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udzets" sheetId="1" state="visible" r:id="rId2"/>
    <sheet name="1tab" sheetId="2" state="visible" r:id="rId3"/>
    <sheet name="2tab" sheetId="3" state="visible" r:id="rId4"/>
    <sheet name="3tab" sheetId="4" state="visible" r:id="rId5"/>
    <sheet name="4tab" sheetId="5" state="visible" r:id="rId6"/>
    <sheet name="5tab" sheetId="6" state="visible" r:id="rId7"/>
    <sheet name="6tab" sheetId="7" state="visible" r:id="rId8"/>
    <sheet name="7tab" sheetId="8" state="visible" r:id="rId9"/>
    <sheet name="8tab" sheetId="9" state="visible" r:id="rId10"/>
    <sheet name="9tab" sheetId="10" state="visible" r:id="rId11"/>
    <sheet name="10. tabula" sheetId="11" state="visible" r:id="rId12"/>
    <sheet name="11. tabula" sheetId="12" state="visible" r:id="rId13"/>
    <sheet name="12. tabula" sheetId="13" state="visible" r:id="rId14"/>
    <sheet name="13. tabula" sheetId="14" state="visible" r:id="rId15"/>
    <sheet name="14. tabula" sheetId="15" state="visible" r:id="rId16"/>
    <sheet name="15. tabula" sheetId="16" state="visible" r:id="rId17"/>
    <sheet name="16. tabula" sheetId="17" state="visible" r:id="rId18"/>
    <sheet name="17. tabula" sheetId="18" state="visible" r:id="rId19"/>
    <sheet name="Dati" sheetId="19" state="visible" r:id="rId20"/>
    <sheet name="18. tabula" sheetId="20" state="visible" r:id="rId21"/>
    <sheet name="19. tabula" sheetId="21" state="visible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  <sheet name="DPCache_6" sheetId="27" state="visible" r:id="rId28"/>
  </sheets>
  <externalReferences>
    <externalReference r:id="rId29"/>
    <externalReference r:id="rId30"/>
  </externalReferences>
  <definedNames>
    <definedName function="false" hidden="false" localSheetId="11" name="_xlnm.Print_Area" vbProcedure="false">'11. tabula'!$A$1:$E$58</definedName>
    <definedName function="false" hidden="false" localSheetId="12" name="_xlnm.Print_Area" vbProcedure="false">'12. tabula'!$A$1:$F$48</definedName>
    <definedName function="false" hidden="false" localSheetId="13" name="_xlnm.Print_Area" vbProcedure="false">'13. tabula'!$A$1:$E$43</definedName>
    <definedName function="false" hidden="false" localSheetId="14" name="_xlnm.Print_Area" vbProcedure="false">'14. tabula'!$A$1:$E$33</definedName>
    <definedName function="false" hidden="false" localSheetId="15" name="_xlnm.Print_Area" vbProcedure="false">'15. tabula'!$A$1:$E$44</definedName>
    <definedName function="false" hidden="false" localSheetId="16" name="_xlnm.Print_Titles" vbProcedure="false">'16. tabula'!$8:$11</definedName>
    <definedName function="false" hidden="false" localSheetId="17" name="_xlnm.Print_Titles" vbProcedure="false">'17. tabula'!$8:$11</definedName>
    <definedName function="false" hidden="false" localSheetId="20" name="_xlnm.Print_Titles" vbProcedure="false">'19. tabula'!$8:$10</definedName>
  </definedNames>
  <calcPr iterateCount="100" refMode="A1" iterate="false" iterateDelta="0.001"/>
  <pivotCaches>
    <pivotCache cacheId="1" r:id="rId32"/>
    <pivotCache cacheId="2" r:id="rId33"/>
    <pivotCache cacheId="3" r:id="rId34"/>
    <pivotCache cacheId="4" r:id="rId35"/>
    <pivotCache cacheId="5" r:id="rId36"/>
    <pivotCache cacheId="6" r:id="rId3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044">
  <si>
    <t xml:space="preserve">Valsts kases oficiālais mēneša pārskats par valsts kopbudžeta izpildi                             ( 1999.gada janvāris - mart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Marta 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__________________________________ A.Veiss</t>
  </si>
  <si>
    <t xml:space="preserve">Valsts kase/Pārskatu departaments</t>
  </si>
  <si>
    <t xml:space="preserve">1999.gada 15.aprīlis</t>
  </si>
  <si>
    <t xml:space="preserve">1.tabula</t>
  </si>
  <si>
    <t xml:space="preserve"> Valsts kases oficiālais mēneša pārskats</t>
  </si>
  <si>
    <t xml:space="preserve">Valsts konsolidētā budžeta izpilde (1999.gada janvāris - mart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</t>
  </si>
  <si>
    <t xml:space="preserve">Mart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(1999.gada janvāris-marts)</t>
  </si>
  <si>
    <t xml:space="preserve">(tūkst.latu)</t>
  </si>
  <si>
    <t xml:space="preserve">Gada sagaidāmā izpilde %</t>
  </si>
  <si>
    <t xml:space="preserve">Izpilde % pret gada plānu            (4/2)</t>
  </si>
  <si>
    <t xml:space="preserve">Marta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 1734402   tūkst.latu</t>
  </si>
  <si>
    <t xml:space="preserve">* - ieskaitot nesadalītās sociālās apdrošināšanas iemaksas -  1734   tūkst.latu</t>
  </si>
  <si>
    <t xml:space="preserve">** - ieskaitot procentus par valsts depozītu -     1056070  tūkst.latu</t>
  </si>
  <si>
    <t xml:space="preserve">** - ieskaitot procentus par valsts depozītu -   1056    tūkst.latu</t>
  </si>
  <si>
    <t xml:space="preserve">Valsts kases pārvaldnieks________________________________________(A.Veiss)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mart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1999.gada 15.marts</t>
  </si>
  <si>
    <t xml:space="preserve">Sastādīšanas datum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mart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saimnieciskais gads, pārskata periods)</t>
  </si>
  <si>
    <t xml:space="preserve">(1999.gada  janvāris -  mart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     t.sk. iemaksas valsts pamatbudžetā</t>
  </si>
  <si>
    <t xml:space="preserve">Izdevumi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(1999.gada janvāris -  marts )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mart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marts)</t>
  </si>
  <si>
    <t xml:space="preserve">                                                             ( 1999.gada janvāris -  mart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                                                                 (1999.gada janvāris - marts )</t>
  </si>
  <si>
    <t xml:space="preserve">Izdevumi no ziedojumiem un dāvinājumiem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marts )</t>
  </si>
  <si>
    <t xml:space="preserve">Gada plāns</t>
  </si>
  <si>
    <t xml:space="preserve">Marta  izpilde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__________________________ </t>
  </si>
  <si>
    <t xml:space="preserve">A. Veiss</t>
  </si>
  <si>
    <t xml:space="preserve">Valsts kase / Pārskatu departaments </t>
  </si>
  <si>
    <t xml:space="preserve">15.04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mart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Iedzīvotāju ienākuma nodoklis *</t>
  </si>
  <si>
    <t xml:space="preserve">Nekustamā īpašuma nodoklis</t>
  </si>
  <si>
    <t xml:space="preserve">Īpašuma nodoklis</t>
  </si>
  <si>
    <t xml:space="preserve">Zemes nodokļa parādu maksājumi</t>
  </si>
  <si>
    <t xml:space="preserve">Iekšējie nodokļi par pakalpojumiem un precēm</t>
  </si>
  <si>
    <t xml:space="preserve">1.1.2. Nenodokļu ieņēmumi</t>
  </si>
  <si>
    <t xml:space="preserve">Ieņēmumi no uzņēmējdarbības un īpašuma</t>
  </si>
  <si>
    <t xml:space="preserve">Valsts (pašvaldību) nodevas un maksājumi</t>
  </si>
  <si>
    <t xml:space="preserve">Sodi un sankcijas</t>
  </si>
  <si>
    <t xml:space="preserve">Pārējie nenodokļu ieņēmumi</t>
  </si>
  <si>
    <t xml:space="preserve">Ieņēmumi no valsts (pašvaldības) nekustamā īpašuma pārdošanas</t>
  </si>
  <si>
    <t xml:space="preserve">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447  tūkst.latu</t>
  </si>
  <si>
    <t xml:space="preserve">* iedzīvotāju ienākuma nodokļa prognozes neizpildes kompensācija   1 414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</t>
  </si>
  <si>
    <t xml:space="preserve">1.1. Izdevumi pēc valdības funkcijām</t>
  </si>
  <si>
    <t xml:space="preserve">Izpildvaras un likumdošanas varas institūcijas</t>
  </si>
  <si>
    <t xml:space="preserve">t.sk. pabalsts un palīdzība trūcīgiem iedzīvotājiem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                     Valsts kases oficiālais mēneša pārskats</t>
  </si>
  <si>
    <t xml:space="preserve">13. tabula</t>
  </si>
  <si>
    <t xml:space="preserve">Pašvaldību pamatbudžeta izdevumi pēc ekonomiskās klasifikācijas 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   atalgojumi </t>
  </si>
  <si>
    <t xml:space="preserve">   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   pārējie kārtējie izdevumi</t>
  </si>
  <si>
    <t xml:space="preserve">                       t.sk. preču un pakalpojumu izdevumi</t>
  </si>
  <si>
    <t xml:space="preserve">*</t>
  </si>
  <si>
    <t xml:space="preserve">                                    pārējie izdevumi</t>
  </si>
  <si>
    <t xml:space="preserve">Maksājumi par aizņēmumiem un kredītiem 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* nav informācijas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i pēc ekonomiskās klasifikācijas</t>
  </si>
  <si>
    <t xml:space="preserve">                                    (tūkst.latu)</t>
  </si>
  <si>
    <t xml:space="preserve">atalgojumi </t>
  </si>
  <si>
    <t xml:space="preserve">valsts sociālāis apdrošināšanas obligātās iemaksas </t>
  </si>
  <si>
    <t xml:space="preserve">pārējie kārtējie izdevumi</t>
  </si>
  <si>
    <t xml:space="preserve">t.sk. preču un pakalpojumu izdevumi</t>
  </si>
  <si>
    <t xml:space="preserve">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                Valsts kases oficiālais pārskats</t>
  </si>
  <si>
    <t xml:space="preserve">17. 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Data</t>
  </si>
  <si>
    <t xml:space="preserve">NPK</t>
  </si>
  <si>
    <t xml:space="preserve">Sum of PLANS</t>
  </si>
  <si>
    <t xml:space="preserve">Sum of IZPILDE</t>
  </si>
  <si>
    <t xml:space="preserve">Sum of PROC</t>
  </si>
  <si>
    <t xml:space="preserve">Sum of TEKMEN</t>
  </si>
  <si>
    <t xml:space="preserve">KODS</t>
  </si>
  <si>
    <t xml:space="preserve">Sum of L2</t>
  </si>
  <si>
    <t xml:space="preserve">Sum of L16</t>
  </si>
  <si>
    <t xml:space="preserve">Sum of L1</t>
  </si>
  <si>
    <t xml:space="preserve">Sum of L29</t>
  </si>
  <si>
    <t xml:space="preserve">Sum of L47</t>
  </si>
  <si>
    <t xml:space="preserve">Sum of L28</t>
  </si>
  <si>
    <t xml:space="preserve">Sum of L73</t>
  </si>
  <si>
    <t xml:space="preserve">Sum of L74</t>
  </si>
  <si>
    <t xml:space="preserve">Sum of L76</t>
  </si>
  <si>
    <t xml:space="preserve">Sum of L79</t>
  </si>
  <si>
    <t xml:space="preserve">Sum of L80</t>
  </si>
  <si>
    <t xml:space="preserve">Sum of L81</t>
  </si>
  <si>
    <t xml:space="preserve">Sum of L82</t>
  </si>
  <si>
    <t xml:space="preserve">Sum of L83</t>
  </si>
  <si>
    <t xml:space="preserve">Sum of L84</t>
  </si>
  <si>
    <t xml:space="preserve">Sum of L15</t>
  </si>
  <si>
    <t xml:space="preserve">Sum of L33</t>
  </si>
  <si>
    <t xml:space="preserve">Sum of L34</t>
  </si>
  <si>
    <t xml:space="preserve">Sum of L36</t>
  </si>
  <si>
    <t xml:space="preserve">Sum of L39</t>
  </si>
  <si>
    <t xml:space="preserve">Sum of L40</t>
  </si>
  <si>
    <t xml:space="preserve">Sum of L41</t>
  </si>
  <si>
    <t xml:space="preserve">Sum of L42</t>
  </si>
  <si>
    <t xml:space="preserve">Sum of L43</t>
  </si>
  <si>
    <t xml:space="preserve">Sum of L44</t>
  </si>
  <si>
    <t xml:space="preserve">0500</t>
  </si>
  <si>
    <t xml:space="preserve">0900</t>
  </si>
  <si>
    <t xml:space="preserve">1700</t>
  </si>
  <si>
    <t xml:space="preserve">6</t>
  </si>
  <si>
    <t xml:space="preserve">2100</t>
  </si>
  <si>
    <t xml:space="preserve">7</t>
  </si>
  <si>
    <t xml:space="preserve">2700</t>
  </si>
  <si>
    <t xml:space="preserve">8</t>
  </si>
  <si>
    <t xml:space="preserve">3200</t>
  </si>
  <si>
    <t xml:space="preserve">9</t>
  </si>
  <si>
    <t xml:space="preserve">3600</t>
  </si>
  <si>
    <t xml:space="preserve">10</t>
  </si>
  <si>
    <t xml:space="preserve">3800</t>
  </si>
  <si>
    <t xml:space="preserve">11</t>
  </si>
  <si>
    <t xml:space="preserve">4000</t>
  </si>
  <si>
    <t xml:space="preserve">12</t>
  </si>
  <si>
    <t xml:space="preserve">4200</t>
  </si>
  <si>
    <t xml:space="preserve">13</t>
  </si>
  <si>
    <t xml:space="preserve">4400</t>
  </si>
  <si>
    <t xml:space="preserve">14</t>
  </si>
  <si>
    <t xml:space="preserve">4600</t>
  </si>
  <si>
    <t xml:space="preserve">15</t>
  </si>
  <si>
    <t xml:space="preserve">5000</t>
  </si>
  <si>
    <t xml:space="preserve">16</t>
  </si>
  <si>
    <t xml:space="preserve">5400</t>
  </si>
  <si>
    <t xml:space="preserve">17</t>
  </si>
  <si>
    <t xml:space="preserve">5600</t>
  </si>
  <si>
    <t xml:space="preserve">18</t>
  </si>
  <si>
    <t xml:space="preserve">19</t>
  </si>
  <si>
    <t xml:space="preserve">6200</t>
  </si>
  <si>
    <t xml:space="preserve">20</t>
  </si>
  <si>
    <t xml:space="preserve">6400</t>
  </si>
  <si>
    <t xml:space="preserve">21</t>
  </si>
  <si>
    <t xml:space="preserve">6600</t>
  </si>
  <si>
    <t xml:space="preserve">22</t>
  </si>
  <si>
    <t xml:space="preserve">6800</t>
  </si>
  <si>
    <t xml:space="preserve">23</t>
  </si>
  <si>
    <t xml:space="preserve">7000</t>
  </si>
  <si>
    <t xml:space="preserve">24</t>
  </si>
  <si>
    <t xml:space="preserve">7400</t>
  </si>
  <si>
    <t xml:space="preserve">25</t>
  </si>
  <si>
    <t xml:space="preserve">7600</t>
  </si>
  <si>
    <t xml:space="preserve">26</t>
  </si>
  <si>
    <t xml:space="preserve">7800</t>
  </si>
  <si>
    <t xml:space="preserve">27</t>
  </si>
  <si>
    <t xml:space="preserve">8000</t>
  </si>
  <si>
    <t xml:space="preserve">28</t>
  </si>
  <si>
    <t xml:space="preserve">8400</t>
  </si>
  <si>
    <t xml:space="preserve">29</t>
  </si>
  <si>
    <t xml:space="preserve">8800</t>
  </si>
  <si>
    <t xml:space="preserve">30</t>
  </si>
  <si>
    <t xml:space="preserve">9000</t>
  </si>
  <si>
    <t xml:space="preserve">31</t>
  </si>
  <si>
    <t xml:space="preserve">9400</t>
  </si>
  <si>
    <t xml:space="preserve">32</t>
  </si>
  <si>
    <t xml:space="preserve">9600</t>
  </si>
  <si>
    <t xml:space="preserve">33</t>
  </si>
  <si>
    <t xml:space="preserve">980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mart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aprīli (1.-2.)</t>
  </si>
  <si>
    <t xml:space="preserve">Valsts kases pārvaldnieks                        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L1</t>
  </si>
  <si>
    <t xml:space="preserve">L15</t>
  </si>
  <si>
    <t xml:space="preserve">L33</t>
  </si>
  <si>
    <t xml:space="preserve">L34</t>
  </si>
  <si>
    <t xml:space="preserve">L36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NOSAUKUMS</t>
  </si>
  <si>
    <t xml:space="preserve">L2</t>
  </si>
  <si>
    <t xml:space="preserve">L16</t>
  </si>
  <si>
    <t xml:space="preserve">L29</t>
  </si>
  <si>
    <t xml:space="preserve">L47</t>
  </si>
  <si>
    <t xml:space="preserve">L28</t>
  </si>
  <si>
    <t xml:space="preserve">L73</t>
  </si>
  <si>
    <t xml:space="preserve">L74</t>
  </si>
  <si>
    <t xml:space="preserve">L76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R?GA</t>
  </si>
  <si>
    <t xml:space="preserve">J?RMALA</t>
  </si>
  <si>
    <t xml:space="preserve">LIEP?JA</t>
  </si>
  <si>
    <t xml:space="preserve">R?ZEKNE</t>
  </si>
  <si>
    <t xml:space="preserve">AL?KSNES RAJONS</t>
  </si>
  <si>
    <t xml:space="preserve">BAUSKAS RAJ</t>
  </si>
  <si>
    <t xml:space="preserve">C?SU RAJ</t>
  </si>
  <si>
    <t xml:space="preserve">DAUGAVPILS RAJ</t>
  </si>
  <si>
    <t xml:space="preserve">GULBENES RAJ</t>
  </si>
  <si>
    <t xml:space="preserve">JELGAVAS RAJ</t>
  </si>
  <si>
    <t xml:space="preserve">J?KABPILS RAJ</t>
  </si>
  <si>
    <t xml:space="preserve">KR?SLAVAS RAJONS</t>
  </si>
  <si>
    <t xml:space="preserve">KULD?GAS RAJONS</t>
  </si>
  <si>
    <t xml:space="preserve">LIEP?JAS RAJ</t>
  </si>
  <si>
    <t xml:space="preserve">LIMBAŪU RAJONS</t>
  </si>
  <si>
    <t xml:space="preserve">OGRES RAJ</t>
  </si>
  <si>
    <t xml:space="preserve">PREI?U RAJONS</t>
  </si>
  <si>
    <t xml:space="preserve">R?ZEKNES RAJONS</t>
  </si>
  <si>
    <t xml:space="preserve">R?GAS RAJONS</t>
  </si>
  <si>
    <t xml:space="preserve">RINDA</t>
  </si>
  <si>
    <t xml:space="preserve">PLANS</t>
  </si>
  <si>
    <t xml:space="preserve">IZPILDE</t>
  </si>
  <si>
    <t xml:space="preserve">PROC</t>
  </si>
  <si>
    <t xml:space="preserve">TEKMEN</t>
  </si>
  <si>
    <t xml:space="preserve">TEKPLANS</t>
  </si>
  <si>
    <t xml:space="preserve">PROC2</t>
  </si>
  <si>
    <t xml:space="preserve">001</t>
  </si>
  <si>
    <t xml:space="preserve">003</t>
  </si>
  <si>
    <t xml:space="preserve">005</t>
  </si>
  <si>
    <t xml:space="preserve">007</t>
  </si>
  <si>
    <t xml:space="preserve">009</t>
  </si>
  <si>
    <t xml:space="preserve">011</t>
  </si>
  <si>
    <t xml:space="preserve">013</t>
  </si>
  <si>
    <t xml:space="preserve">002</t>
  </si>
  <si>
    <t xml:space="preserve">004</t>
  </si>
  <si>
    <t xml:space="preserve">006</t>
  </si>
  <si>
    <t xml:space="preserve">008</t>
  </si>
  <si>
    <t xml:space="preserve">010</t>
  </si>
  <si>
    <t xml:space="preserve">012</t>
  </si>
  <si>
    <t xml:space="preserve">014</t>
  </si>
  <si>
    <t xml:space="preserve">016</t>
  </si>
  <si>
    <t xml:space="preserve">018</t>
  </si>
  <si>
    <t xml:space="preserve">020</t>
  </si>
  <si>
    <t xml:space="preserve">022</t>
  </si>
  <si>
    <t xml:space="preserve">024</t>
  </si>
  <si>
    <t xml:space="preserve">026</t>
  </si>
  <si>
    <t xml:space="preserve">028</t>
  </si>
  <si>
    <t xml:space="preserve">030</t>
  </si>
  <si>
    <t xml:space="preserve">032</t>
  </si>
  <si>
    <t xml:space="preserve">034</t>
  </si>
  <si>
    <t xml:space="preserve">036</t>
  </si>
  <si>
    <t xml:space="preserve">038</t>
  </si>
  <si>
    <t xml:space="preserve">040</t>
  </si>
  <si>
    <t xml:space="preserve">042</t>
  </si>
  <si>
    <t xml:space="preserve">044</t>
  </si>
  <si>
    <t xml:space="preserve">046</t>
  </si>
  <si>
    <t xml:space="preserve">048</t>
  </si>
  <si>
    <t xml:space="preserve">050</t>
  </si>
  <si>
    <t xml:space="preserve">052</t>
  </si>
  <si>
    <t xml:space="preserve">054</t>
  </si>
  <si>
    <t xml:space="preserve">056</t>
  </si>
  <si>
    <t xml:space="preserve">058</t>
  </si>
  <si>
    <t xml:space="preserve">060</t>
  </si>
  <si>
    <t xml:space="preserve">062</t>
  </si>
  <si>
    <t xml:space="preserve">064</t>
  </si>
  <si>
    <t xml:space="preserve">066</t>
  </si>
  <si>
    <t xml:space="preserve">068</t>
  </si>
  <si>
    <t xml:space="preserve">070</t>
  </si>
  <si>
    <t xml:space="preserve">072</t>
  </si>
  <si>
    <t xml:space="preserve">074</t>
  </si>
  <si>
    <t xml:space="preserve">076</t>
  </si>
  <si>
    <t xml:space="preserve">015</t>
  </si>
  <si>
    <t xml:space="preserve">017</t>
  </si>
  <si>
    <t xml:space="preserve">019</t>
  </si>
  <si>
    <t xml:space="preserve">021</t>
  </si>
  <si>
    <t xml:space="preserve">023</t>
  </si>
  <si>
    <t xml:space="preserve">025</t>
  </si>
  <si>
    <t xml:space="preserve">027</t>
  </si>
  <si>
    <t xml:space="preserve">029</t>
  </si>
  <si>
    <t xml:space="preserve">031</t>
  </si>
  <si>
    <t xml:space="preserve">033</t>
  </si>
  <si>
    <t xml:space="preserve">035</t>
  </si>
  <si>
    <t xml:space="preserve">037</t>
  </si>
  <si>
    <t xml:space="preserve">039</t>
  </si>
  <si>
    <t xml:space="preserve">041</t>
  </si>
  <si>
    <t xml:space="preserve">043</t>
  </si>
  <si>
    <t xml:space="preserve">045</t>
  </si>
  <si>
    <t xml:space="preserve">047</t>
  </si>
  <si>
    <t xml:space="preserve">049</t>
  </si>
  <si>
    <t xml:space="preserve">051</t>
  </si>
  <si>
    <t xml:space="preserve">053</t>
  </si>
  <si>
    <t xml:space="preserve">055</t>
  </si>
  <si>
    <t xml:space="preserve">057</t>
  </si>
  <si>
    <t xml:space="preserve">059</t>
  </si>
  <si>
    <t xml:space="preserve">061</t>
  </si>
  <si>
    <t xml:space="preserve">063</t>
  </si>
  <si>
    <t xml:space="preserve">065</t>
  </si>
  <si>
    <t xml:space="preserve">067</t>
  </si>
  <si>
    <t xml:space="preserve">069</t>
  </si>
  <si>
    <t xml:space="preserve">071</t>
  </si>
  <si>
    <t xml:space="preserve">073</t>
  </si>
  <si>
    <t xml:space="preserve">075</t>
  </si>
  <si>
    <t xml:space="preserve">077</t>
  </si>
  <si>
    <t xml:space="preserve">079</t>
  </si>
  <si>
    <t xml:space="preserve">081</t>
  </si>
  <si>
    <t xml:space="preserve">083</t>
  </si>
  <si>
    <t xml:space="preserve">085</t>
  </si>
  <si>
    <t xml:space="preserve">087</t>
  </si>
  <si>
    <t xml:space="preserve">089</t>
  </si>
  <si>
    <t xml:space="preserve">091</t>
  </si>
  <si>
    <t xml:space="preserve">093</t>
  </si>
  <si>
    <t xml:space="preserve">095</t>
  </si>
  <si>
    <t xml:space="preserve">097</t>
  </si>
  <si>
    <t xml:space="preserve">099</t>
  </si>
  <si>
    <t xml:space="preserve">078</t>
  </si>
  <si>
    <t xml:space="preserve">080</t>
  </si>
  <si>
    <t xml:space="preserve">082</t>
  </si>
  <si>
    <t xml:space="preserve">084</t>
  </si>
  <si>
    <t xml:space="preserve">086</t>
  </si>
  <si>
    <t xml:space="preserve">088</t>
  </si>
  <si>
    <t xml:space="preserve">090</t>
  </si>
  <si>
    <t xml:space="preserve">092</t>
  </si>
  <si>
    <t xml:space="preserve">094</t>
  </si>
  <si>
    <t xml:space="preserve">096</t>
  </si>
  <si>
    <t xml:space="preserve">098</t>
  </si>
  <si>
    <t xml:space="preserve">112</t>
  </si>
  <si>
    <t xml:space="preserve">114</t>
  </si>
  <si>
    <t xml:space="preserve">116</t>
  </si>
  <si>
    <t xml:space="preserve">118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\ ##0"/>
    <numFmt numFmtId="168" formatCode="###0"/>
    <numFmt numFmtId="169" formatCode="###,###,###"/>
    <numFmt numFmtId="170" formatCode="0%"/>
    <numFmt numFmtId="171" formatCode="#,###%"/>
    <numFmt numFmtId="172" formatCode="0.0%"/>
    <numFmt numFmtId="173" formatCode="0.00%"/>
    <numFmt numFmtId="174" formatCode="00.0%"/>
    <numFmt numFmtId="175" formatCode="General"/>
    <numFmt numFmtId="176" formatCode="###.0%"/>
    <numFmt numFmtId="177" formatCode="#,##0"/>
    <numFmt numFmtId="178" formatCode="#,###.0%"/>
    <numFmt numFmtId="179" formatCode="###,###"/>
    <numFmt numFmtId="180" formatCode="00.000"/>
    <numFmt numFmtId="181" formatCode="0"/>
    <numFmt numFmtId="182" formatCode="@"/>
    <numFmt numFmtId="183" formatCode="#,##0.00"/>
    <numFmt numFmtId="184" formatCode="0.00"/>
    <numFmt numFmtId="185" formatCode="##0,"/>
    <numFmt numFmtId="186" formatCode="###,##0,"/>
    <numFmt numFmtId="187" formatCode="#\ ###\ ##0"/>
    <numFmt numFmtId="188" formatCode="#\ ###&quot;  &quot;##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10"/>
      <name val="RimHelvetica"/>
      <family val="0"/>
    </font>
    <font>
      <b val="true"/>
      <sz val="12"/>
      <name val="RimHelvetica"/>
      <family val="0"/>
    </font>
    <font>
      <b val="true"/>
      <sz val="14"/>
      <name val="RimHelvetica"/>
      <family val="0"/>
    </font>
    <font>
      <sz val="8"/>
      <name val="RimHelvetica"/>
      <family val="0"/>
    </font>
    <font>
      <b val="true"/>
      <sz val="10"/>
      <name val="RimHelvetica"/>
      <family val="0"/>
    </font>
    <font>
      <sz val="9"/>
      <name val="RimHelvetica"/>
      <family val="0"/>
      <charset val="186"/>
    </font>
    <font>
      <i val="true"/>
      <sz val="8"/>
      <name val="RimHelvetica"/>
      <family val="0"/>
      <charset val="186"/>
    </font>
    <font>
      <sz val="10"/>
      <name val="RimHelvetica"/>
      <family val="0"/>
      <charset val="186"/>
    </font>
    <font>
      <b val="true"/>
      <sz val="9"/>
      <name val="RimHelvetica"/>
      <family val="0"/>
      <charset val="186"/>
    </font>
    <font>
      <i val="true"/>
      <sz val="8"/>
      <name val="RimHelvetica"/>
      <family val="0"/>
    </font>
    <font>
      <sz val="9"/>
      <name val="RimHelvetica"/>
      <family val="0"/>
    </font>
    <font>
      <sz val="8"/>
      <name val="RimHelvetica"/>
      <family val="0"/>
      <charset val="186"/>
    </font>
    <font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9903pasv" xfId="20"/>
    <cellStyle name="Currency_9903pasv" xfId="21"/>
    <cellStyle name="Normal_9903pas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<Relationship Id="rId32" Type="http://schemas.openxmlformats.org/officeDocument/2006/relationships/pivotCacheDefinition" Target="pivotCache/pivotCacheDefinition1.xml"/><Relationship Id="rId33" Type="http://schemas.openxmlformats.org/officeDocument/2006/relationships/pivotCacheDefinition" Target="pivotCache/pivotCacheDefinition2.xml"/><Relationship Id="rId34" Type="http://schemas.openxmlformats.org/officeDocument/2006/relationships/pivotCacheDefinition" Target="pivotCache/pivotCacheDefinition3.xml"/><Relationship Id="rId35" Type="http://schemas.openxmlformats.org/officeDocument/2006/relationships/pivotCacheDefinition" Target="pivotCache/pivotCacheDefinition4.xml"/><Relationship Id="rId36" Type="http://schemas.openxmlformats.org/officeDocument/2006/relationships/pivotCacheDefinition" Target="pivotCache/pivotCacheDefinition5.xml"/><Relationship Id="rId37" Type="http://schemas.openxmlformats.org/officeDocument/2006/relationships/pivotCacheDefinition" Target="pivotCache/pivotCacheDefinition6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>
        <row r="11">
          <cell r="D11">
            <v>12657298</v>
          </cell>
        </row>
        <row r="11">
          <cell r="L11">
            <v>12657</v>
          </cell>
        </row>
        <row r="13">
          <cell r="D13">
            <v>48575593</v>
          </cell>
        </row>
        <row r="13">
          <cell r="L13">
            <v>48576</v>
          </cell>
        </row>
        <row r="14">
          <cell r="D14">
            <v>16641521</v>
          </cell>
        </row>
        <row r="14">
          <cell r="L14">
            <v>16642</v>
          </cell>
        </row>
        <row r="15">
          <cell r="D15">
            <v>2099044</v>
          </cell>
        </row>
        <row r="15">
          <cell r="L15">
            <v>2099</v>
          </cell>
        </row>
        <row r="16">
          <cell r="D16">
            <v>5072460</v>
          </cell>
        </row>
        <row r="16">
          <cell r="L16">
            <v>5072</v>
          </cell>
        </row>
        <row r="19">
          <cell r="D19">
            <v>27455</v>
          </cell>
        </row>
        <row r="19">
          <cell r="L19">
            <v>27</v>
          </cell>
        </row>
        <row r="20">
          <cell r="D20">
            <v>1272733</v>
          </cell>
        </row>
        <row r="20">
          <cell r="L20">
            <v>1273</v>
          </cell>
        </row>
        <row r="21">
          <cell r="D21">
            <v>1384916</v>
          </cell>
        </row>
        <row r="21">
          <cell r="L21">
            <v>1385</v>
          </cell>
        </row>
        <row r="22">
          <cell r="D22">
            <v>62986</v>
          </cell>
        </row>
        <row r="22">
          <cell r="L22">
            <v>63</v>
          </cell>
        </row>
        <row r="23">
          <cell r="D23">
            <v>13821</v>
          </cell>
        </row>
        <row r="23">
          <cell r="L23">
            <v>14</v>
          </cell>
        </row>
        <row r="24">
          <cell r="D24">
            <v>674379</v>
          </cell>
        </row>
        <row r="24">
          <cell r="L24">
            <v>674</v>
          </cell>
        </row>
        <row r="25">
          <cell r="D25">
            <v>1027685</v>
          </cell>
        </row>
        <row r="25">
          <cell r="L25">
            <v>1028</v>
          </cell>
        </row>
        <row r="26">
          <cell r="D26">
            <v>216668</v>
          </cell>
        </row>
        <row r="26">
          <cell r="L26">
            <v>217</v>
          </cell>
        </row>
        <row r="27">
          <cell r="L27">
            <v>0</v>
          </cell>
        </row>
        <row r="28">
          <cell r="D28">
            <v>787677</v>
          </cell>
        </row>
        <row r="28">
          <cell r="L28">
            <v>787</v>
          </cell>
        </row>
        <row r="29">
          <cell r="D29">
            <v>711250</v>
          </cell>
        </row>
        <row r="29">
          <cell r="L29">
            <v>711</v>
          </cell>
        </row>
        <row r="30">
          <cell r="D30">
            <v>76427</v>
          </cell>
        </row>
        <row r="30">
          <cell r="L30">
            <v>76</v>
          </cell>
        </row>
        <row r="32">
          <cell r="D32">
            <v>10251547</v>
          </cell>
        </row>
        <row r="32">
          <cell r="L32">
            <v>102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>
        <row r="12">
          <cell r="D12">
            <v>138693</v>
          </cell>
        </row>
        <row r="12">
          <cell r="M12">
            <v>139</v>
          </cell>
        </row>
        <row r="13">
          <cell r="M13">
            <v>0</v>
          </cell>
        </row>
        <row r="15">
          <cell r="D15">
            <v>570234</v>
          </cell>
        </row>
        <row r="15">
          <cell r="M15">
            <v>570</v>
          </cell>
        </row>
        <row r="16">
          <cell r="M16">
            <v>0</v>
          </cell>
        </row>
        <row r="18">
          <cell r="D18">
            <v>445975</v>
          </cell>
        </row>
        <row r="18">
          <cell r="M18">
            <v>446</v>
          </cell>
        </row>
        <row r="19">
          <cell r="D19">
            <v>28334</v>
          </cell>
        </row>
        <row r="19">
          <cell r="M19">
            <v>28</v>
          </cell>
        </row>
        <row r="21">
          <cell r="D21">
            <v>3208810</v>
          </cell>
        </row>
        <row r="21">
          <cell r="M21">
            <v>3209</v>
          </cell>
        </row>
        <row r="22">
          <cell r="M22">
            <v>0</v>
          </cell>
        </row>
        <row r="24">
          <cell r="D24">
            <v>1811421</v>
          </cell>
        </row>
        <row r="24">
          <cell r="M24">
            <v>1812</v>
          </cell>
        </row>
        <row r="25">
          <cell r="D25">
            <v>66319</v>
          </cell>
        </row>
        <row r="25">
          <cell r="M25">
            <v>66</v>
          </cell>
        </row>
        <row r="27">
          <cell r="D27">
            <v>594871</v>
          </cell>
        </row>
        <row r="27">
          <cell r="M27">
            <v>595</v>
          </cell>
        </row>
        <row r="28">
          <cell r="M28">
            <v>0</v>
          </cell>
        </row>
        <row r="30">
          <cell r="D30">
            <v>8939502</v>
          </cell>
        </row>
        <row r="30">
          <cell r="M30">
            <v>8939</v>
          </cell>
        </row>
        <row r="31">
          <cell r="D31">
            <v>1181871</v>
          </cell>
        </row>
        <row r="31">
          <cell r="M31">
            <v>1182</v>
          </cell>
        </row>
        <row r="33">
          <cell r="D33">
            <v>13403555</v>
          </cell>
        </row>
        <row r="33">
          <cell r="M33">
            <v>13404</v>
          </cell>
        </row>
        <row r="34">
          <cell r="D34">
            <v>456210</v>
          </cell>
        </row>
        <row r="34">
          <cell r="M34">
            <v>456</v>
          </cell>
        </row>
        <row r="36">
          <cell r="D36">
            <v>7730180</v>
          </cell>
        </row>
        <row r="36">
          <cell r="M36">
            <v>7730</v>
          </cell>
        </row>
        <row r="37">
          <cell r="D37">
            <v>201875</v>
          </cell>
        </row>
        <row r="37">
          <cell r="M37">
            <v>202</v>
          </cell>
        </row>
        <row r="39">
          <cell r="D39">
            <v>6145615</v>
          </cell>
        </row>
        <row r="39">
          <cell r="M39">
            <v>6146</v>
          </cell>
        </row>
        <row r="40">
          <cell r="D40">
            <v>77351</v>
          </cell>
        </row>
        <row r="40">
          <cell r="M40">
            <v>77</v>
          </cell>
        </row>
        <row r="42">
          <cell r="D42">
            <v>724489</v>
          </cell>
        </row>
        <row r="42">
          <cell r="M42">
            <v>724</v>
          </cell>
        </row>
        <row r="43">
          <cell r="D43">
            <v>168000</v>
          </cell>
        </row>
        <row r="43">
          <cell r="M43">
            <v>168</v>
          </cell>
        </row>
        <row r="45">
          <cell r="D45">
            <v>24927824</v>
          </cell>
        </row>
        <row r="45">
          <cell r="M45">
            <v>24928</v>
          </cell>
        </row>
        <row r="46">
          <cell r="D46">
            <v>112492</v>
          </cell>
        </row>
        <row r="46">
          <cell r="M46">
            <v>112</v>
          </cell>
        </row>
        <row r="48">
          <cell r="D48">
            <v>1442606</v>
          </cell>
        </row>
        <row r="48">
          <cell r="M48">
            <v>1442</v>
          </cell>
        </row>
        <row r="49">
          <cell r="D49">
            <v>1911</v>
          </cell>
        </row>
        <row r="49">
          <cell r="M49">
            <v>2</v>
          </cell>
        </row>
        <row r="53">
          <cell r="D53">
            <v>778150</v>
          </cell>
        </row>
        <row r="53">
          <cell r="M53">
            <v>778.2</v>
          </cell>
        </row>
        <row r="54">
          <cell r="M54">
            <v>0</v>
          </cell>
        </row>
        <row r="56">
          <cell r="D56">
            <v>1853380</v>
          </cell>
        </row>
        <row r="56">
          <cell r="M56">
            <v>1853.4</v>
          </cell>
        </row>
        <row r="57">
          <cell r="D57">
            <v>118138</v>
          </cell>
        </row>
        <row r="57">
          <cell r="M57">
            <v>118.1</v>
          </cell>
        </row>
        <row r="59">
          <cell r="D59">
            <v>1456835</v>
          </cell>
        </row>
        <row r="59">
          <cell r="M59">
            <v>1456.8</v>
          </cell>
        </row>
        <row r="60">
          <cell r="D60">
            <v>48176</v>
          </cell>
        </row>
        <row r="60">
          <cell r="M60">
            <v>48.2</v>
          </cell>
        </row>
        <row r="62">
          <cell r="D62">
            <v>151359</v>
          </cell>
        </row>
        <row r="62">
          <cell r="M62">
            <v>151.4</v>
          </cell>
        </row>
        <row r="63">
          <cell r="D63">
            <v>26630</v>
          </cell>
        </row>
        <row r="63">
          <cell r="M63">
            <v>26.6</v>
          </cell>
        </row>
        <row r="65">
          <cell r="D65">
            <v>124823</v>
          </cell>
        </row>
        <row r="65">
          <cell r="M65">
            <v>124.8</v>
          </cell>
        </row>
        <row r="68">
          <cell r="D68">
            <v>37967</v>
          </cell>
        </row>
        <row r="68">
          <cell r="M68">
            <v>38</v>
          </cell>
        </row>
        <row r="69">
          <cell r="M69">
            <v>0</v>
          </cell>
        </row>
        <row r="71">
          <cell r="D71">
            <v>867067</v>
          </cell>
        </row>
        <row r="71">
          <cell r="M71">
            <v>867.1</v>
          </cell>
        </row>
        <row r="72">
          <cell r="M72">
            <v>0</v>
          </cell>
        </row>
        <row r="74">
          <cell r="D74">
            <v>10666</v>
          </cell>
        </row>
        <row r="74">
          <cell r="M74">
            <v>10.7</v>
          </cell>
        </row>
        <row r="75">
          <cell r="M75">
            <v>0</v>
          </cell>
        </row>
        <row r="77">
          <cell r="D77">
            <v>6907</v>
          </cell>
        </row>
        <row r="77">
          <cell r="M77">
            <v>6.9</v>
          </cell>
        </row>
        <row r="79">
          <cell r="D79">
            <v>131596</v>
          </cell>
        </row>
        <row r="79">
          <cell r="M79">
            <v>131.6</v>
          </cell>
        </row>
        <row r="81">
          <cell r="D81">
            <v>1017638</v>
          </cell>
        </row>
        <row r="81">
          <cell r="M81">
            <v>1017.6</v>
          </cell>
        </row>
        <row r="82">
          <cell r="M82">
            <v>0</v>
          </cell>
        </row>
        <row r="84">
          <cell r="D84">
            <v>12092</v>
          </cell>
        </row>
        <row r="84">
          <cell r="M84">
            <v>12.1</v>
          </cell>
        </row>
        <row r="86">
          <cell r="D86">
            <v>13857909</v>
          </cell>
        </row>
        <row r="86">
          <cell r="M86">
            <v>13857.9</v>
          </cell>
        </row>
        <row r="87">
          <cell r="D87">
            <v>60000</v>
          </cell>
        </row>
        <row r="87">
          <cell r="M87">
            <v>60</v>
          </cell>
        </row>
        <row r="89">
          <cell r="D89">
            <v>450500</v>
          </cell>
        </row>
        <row r="89">
          <cell r="M89">
            <v>45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L34" sheet="DPCache"/>
  </cacheSource>
  <cacheFields count="12">
    <cacheField name="KODS" numFmtId="0">
      <sharedItems count="33">
        <s v="0010"/>
        <s v="0500"/>
        <s v="0900"/>
        <s v="1300"/>
        <s v="1700"/>
        <s v="2100"/>
        <s v="2700"/>
        <s v="3200"/>
        <s v="3600"/>
        <s v="3800"/>
        <s v="4000"/>
        <s v="4200"/>
        <s v="4400"/>
        <s v="4600"/>
        <s v="5000"/>
        <s v="5400"/>
        <s v="5600"/>
        <s v="6000"/>
        <s v="6200"/>
        <s v="6400"/>
        <s v="6600"/>
        <s v="6800"/>
        <s v="7000"/>
        <s v="7400"/>
        <s v="7600"/>
        <s v="7800"/>
        <s v="8000"/>
        <s v="8400"/>
        <s v="8800"/>
        <s v="9000"/>
        <s v="9400"/>
        <s v="9600"/>
        <s v="9800"/>
      </sharedItems>
    </cacheField>
    <cacheField name="L1" numFmtId="0">
      <sharedItems containsSemiMixedTypes="0" containsString="0" containsNumber="1" containsInteger="1" minValue="83291" maxValue="2209057" count="33">
        <n v="83291"/>
        <n v="86156"/>
        <n v="90185"/>
        <n v="94365"/>
        <n v="96501"/>
        <n v="103607"/>
        <n v="110979"/>
        <n v="118396"/>
        <n v="125678"/>
        <n v="127326"/>
        <n v="128955"/>
        <n v="132668"/>
        <n v="140683"/>
        <n v="145436"/>
        <n v="146661"/>
        <n v="148045"/>
        <n v="158986"/>
        <n v="160974"/>
        <n v="161726"/>
        <n v="165294"/>
        <n v="181795"/>
        <n v="184268"/>
        <n v="185213"/>
        <n v="201105"/>
        <n v="211004"/>
        <n v="212475"/>
        <n v="219151"/>
        <n v="224443"/>
        <n v="236449"/>
        <n v="468970"/>
        <n v="505507"/>
        <n v="682163"/>
        <n v="2209057"/>
      </sharedItems>
    </cacheField>
    <cacheField name="L15" numFmtId="0">
      <sharedItems containsSemiMixedTypes="0" containsString="0" containsNumber="1" containsInteger="1" minValue="27376" maxValue="1545129" count="33">
        <n v="27376"/>
        <n v="89202"/>
        <n v="112644"/>
        <n v="115280"/>
        <n v="119772"/>
        <n v="120326"/>
        <n v="122808"/>
        <n v="132909"/>
        <n v="134463"/>
        <n v="138208"/>
        <n v="138668"/>
        <n v="142912"/>
        <n v="143199"/>
        <n v="143860"/>
        <n v="151126"/>
        <n v="160467"/>
        <n v="171754"/>
        <n v="172802"/>
        <n v="173672"/>
        <n v="190122"/>
        <n v="191322"/>
        <n v="192472"/>
        <n v="197695"/>
        <n v="218611"/>
        <n v="226792"/>
        <n v="232513"/>
        <n v="258097"/>
        <n v="288327"/>
        <n v="318868"/>
        <n v="380750"/>
        <n v="729164"/>
        <n v="881085"/>
        <n v="1545129"/>
      </sharedItems>
    </cacheField>
    <cacheField name="L33" numFmtId="0">
      <sharedItems containsSemiMixedTypes="0" containsString="0" containsNumber="1" containsInteger="1" minValue="-375578" maxValue="663928" count="33">
        <n v="-375578"/>
        <n v="-82419"/>
        <n v="-72884"/>
        <n v="-67806"/>
        <n v="-63884"/>
        <n v="-53675"/>
        <n v="-53317"/>
        <n v="-47001"/>
        <n v="-42799"/>
        <n v="-36481"/>
        <n v="-24516"/>
        <n v="-20915"/>
        <n v="-20038"/>
        <n v="-19201"/>
        <n v="-16143"/>
        <n v="-15031"/>
        <n v="-13427"/>
        <n v="-11946"/>
        <n v="-9527"/>
        <n v="-8785"/>
        <n v="-3081"/>
        <n v="-3046"/>
        <n v="-241"/>
        <n v="2015"/>
        <n v="3462"/>
        <n v="7000"/>
        <n v="10983"/>
        <n v="18532"/>
        <n v="22766"/>
        <n v="46349"/>
        <n v="83603"/>
        <n v="88220"/>
        <n v="663928"/>
      </sharedItems>
    </cacheField>
    <cacheField name="L34" numFmtId="0">
      <sharedItems containsSemiMixedTypes="0" containsString="0" containsNumber="1" containsInteger="1" minValue="-663928" maxValue="375578" count="33">
        <n v="-663928"/>
        <n v="-88220"/>
        <n v="-83603"/>
        <n v="-46349"/>
        <n v="-22766"/>
        <n v="-18532"/>
        <n v="-10983"/>
        <n v="-7000"/>
        <n v="-3462"/>
        <n v="-2015"/>
        <n v="241"/>
        <n v="3046"/>
        <n v="3081"/>
        <n v="8785"/>
        <n v="9527"/>
        <n v="11946"/>
        <n v="13427"/>
        <n v="15031"/>
        <n v="16143"/>
        <n v="19201"/>
        <n v="20038"/>
        <n v="20915"/>
        <n v="24516"/>
        <n v="36481"/>
        <n v="42799"/>
        <n v="47001"/>
        <n v="53317"/>
        <n v="53675"/>
        <n v="63884"/>
        <n v="67806"/>
        <n v="72884"/>
        <n v="82419"/>
        <n v="375578"/>
      </sharedItems>
    </cacheField>
    <cacheField name="L36" numFmtId="0">
      <sharedItems containsSemiMixedTypes="0" containsString="0" containsNumber="1" containsInteger="1" minValue="-11700" maxValue="15000" count="6">
        <n v="-11700"/>
        <n v="-4000"/>
        <n v="-550"/>
        <n v="0"/>
        <n v="1138"/>
        <n v="15000"/>
      </sharedItems>
    </cacheField>
    <cacheField name="L39" numFmtId="0">
      <sharedItems containsSemiMixedTypes="0" containsString="0" containsNumber="1" containsInteger="1" minValue="-663928" maxValue="375578" count="33">
        <n v="-663928"/>
        <n v="-88220"/>
        <n v="-83603"/>
        <n v="-46349"/>
        <n v="-22766"/>
        <n v="-18532"/>
        <n v="-10983"/>
        <n v="-7000"/>
        <n v="-5473"/>
        <n v="-2015"/>
        <n v="-341"/>
        <n v="1908"/>
        <n v="3081"/>
        <n v="8238"/>
        <n v="8785"/>
        <n v="11946"/>
        <n v="13427"/>
        <n v="15031"/>
        <n v="16143"/>
        <n v="19201"/>
        <n v="20038"/>
        <n v="20915"/>
        <n v="34001"/>
        <n v="36481"/>
        <n v="42799"/>
        <n v="47001"/>
        <n v="53317"/>
        <n v="53675"/>
        <n v="63787"/>
        <n v="67806"/>
        <n v="73434"/>
        <n v="82419"/>
        <n v="375578"/>
      </sharedItems>
    </cacheField>
    <cacheField name="L40" numFmtId="0">
      <sharedItems containsSemiMixedTypes="0" containsString="0" containsNumber="1" containsInteger="1" minValue="36619" maxValue="3600041" count="33">
        <n v="36619"/>
        <n v="38765"/>
        <n v="115567"/>
        <n v="143314"/>
        <n v="150617"/>
        <n v="167543"/>
        <n v="170686"/>
        <n v="173160"/>
        <n v="177557"/>
        <n v="194456"/>
        <n v="199657"/>
        <n v="205056"/>
        <n v="207209"/>
        <n v="207851"/>
        <n v="214081"/>
        <n v="229569"/>
        <n v="250003"/>
        <n v="251097"/>
        <n v="256279"/>
        <n v="263775"/>
        <n v="267925"/>
        <n v="272963"/>
        <n v="288716"/>
        <n v="293897"/>
        <n v="300636"/>
        <n v="308338"/>
        <n v="310507"/>
        <n v="320307"/>
        <n v="325801"/>
        <n v="344938"/>
        <n v="588844"/>
        <n v="2268757"/>
        <n v="3600041"/>
      </sharedItems>
    </cacheField>
    <cacheField name="L41" numFmtId="0">
      <sharedItems containsSemiMixedTypes="0" containsString="0" containsNumber="1" containsInteger="1" minValue="82968" maxValue="4263969" count="33">
        <n v="82968"/>
        <n v="85124"/>
        <n v="113659"/>
        <n v="119843"/>
        <n v="122368"/>
        <n v="122399"/>
        <n v="154176"/>
        <n v="157975"/>
        <n v="161414"/>
        <n v="161600"/>
        <n v="165782"/>
        <n v="188473"/>
        <n v="190872"/>
        <n v="192178"/>
        <n v="193452"/>
        <n v="208298"/>
        <n v="210529"/>
        <n v="211000"/>
        <n v="227202"/>
        <n v="230802"/>
        <n v="233924"/>
        <n v="264725"/>
        <n v="281951"/>
        <n v="282307"/>
        <n v="289057"/>
        <n v="297080"/>
        <n v="305763"/>
        <n v="315338"/>
        <n v="322322"/>
        <n v="433158"/>
        <n v="541843"/>
        <n v="1893179"/>
        <n v="4263969"/>
      </sharedItems>
    </cacheField>
    <cacheField name="L42" numFmtId="0">
      <sharedItems containsSemiMixedTypes="0" containsString="0" containsNumber="1" containsInteger="1" minValue="0" maxValue="0" count="1">
        <n v="0"/>
      </sharedItems>
    </cacheField>
    <cacheField name="L43" numFmtId="0">
      <sharedItems containsSemiMixedTypes="0" containsString="0" containsNumber="1" containsInteger="1" minValue="-5485" maxValue="582" count="4">
        <n v="-5485"/>
        <n v="0"/>
        <n v="97"/>
        <n v="582"/>
      </sharedItems>
    </cacheField>
    <cacheField name="L44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Q34" sheet="DPCache_2"/>
  </cacheSource>
  <cacheFields count="17">
    <cacheField name="KODS" numFmtId="0">
      <sharedItems count="33">
        <s v="0010"/>
        <s v="0500"/>
        <s v="0900"/>
        <s v="1300"/>
        <s v="1700"/>
        <s v="2100"/>
        <s v="2700"/>
        <s v="3200"/>
        <s v="3600"/>
        <s v="3800"/>
        <s v="4000"/>
        <s v="4200"/>
        <s v="4400"/>
        <s v="4600"/>
        <s v="5000"/>
        <s v="5400"/>
        <s v="5600"/>
        <s v="6000"/>
        <s v="6200"/>
        <s v="6400"/>
        <s v="6600"/>
        <s v="6800"/>
        <s v="7000"/>
        <s v="7400"/>
        <s v="7600"/>
        <s v="7800"/>
        <s v="8000"/>
        <s v="8400"/>
        <s v="8800"/>
        <s v="9000"/>
        <s v="9400"/>
        <s v="9600"/>
        <s v="9800"/>
      </sharedItems>
    </cacheField>
    <cacheField name="NOSAUKUMS" numFmtId="0">
      <sharedItems count="33">
        <s v="AIZKRAUKLES RAJONS"/>
        <s v="AL?KSNES RAJONS"/>
        <s v="BALVU RAJONS"/>
        <s v="BAUSKAS RAJ"/>
        <s v="C?SU RAJ"/>
        <s v="DAUGAVPILS"/>
        <s v="DAUGAVPILS RAJ"/>
        <s v="DOBELES RAJONS"/>
        <s v="GULBENES RAJ"/>
        <s v="J?KABPILS RAJ"/>
        <s v="J?RMALA"/>
        <s v="JELGAVA"/>
        <s v="JELGAVAS RAJ"/>
        <s v="KR?SLAVAS RAJONS"/>
        <s v="KULD?GAS RAJONS"/>
        <s v="LIEP?JA"/>
        <s v="LIEP?JAS RAJ"/>
        <s v="LIMBAŪU RAJONS"/>
        <s v="LUDZAS RAJONS"/>
        <s v="MADONAS RAJONS"/>
        <s v="OGRES RAJ"/>
        <s v="PREI?U RAJONS"/>
        <s v="R?GA"/>
        <s v="R?GAS RAJONS"/>
        <s v="R?ZEKNE"/>
        <s v="R?ZEKNES RAJONS"/>
        <s v="SALDUS RAJONS"/>
        <s v="TALSU RAJONS"/>
        <s v="TUKUMA RAJONS"/>
        <s v="VALKAS RAJONS"/>
        <s v="VALMIERAS RAJONS"/>
        <s v="VENTSPILS"/>
        <s v="VENTSPILS RAJONS"/>
      </sharedItems>
    </cacheField>
    <cacheField name="L2" numFmtId="0">
      <sharedItems containsSemiMixedTypes="0" containsString="0" containsNumber="1" containsInteger="1" minValue="358437" maxValue="25695031" count="33">
        <n v="358437"/>
        <n v="428278"/>
        <n v="439544"/>
        <n v="446296"/>
        <n v="453637"/>
        <n v="475257"/>
        <n v="509156"/>
        <n v="592532"/>
        <n v="704241"/>
        <n v="760389"/>
        <n v="772713"/>
        <n v="812825"/>
        <n v="813642"/>
        <n v="818679"/>
        <n v="837818"/>
        <n v="864045"/>
        <n v="867485"/>
        <n v="872948"/>
        <n v="888557"/>
        <n v="895317"/>
        <n v="966665"/>
        <n v="1014955"/>
        <n v="1213004"/>
        <n v="1276187"/>
        <n v="1312305"/>
        <n v="1380408"/>
        <n v="1702325"/>
        <n v="1985518"/>
        <n v="2425725"/>
        <n v="2793654"/>
        <n v="2998647"/>
        <n v="4482897"/>
        <n v="25695031"/>
      </sharedItems>
    </cacheField>
    <cacheField name="L16" numFmtId="0">
      <sharedItems containsSemiMixedTypes="0" containsString="0" containsNumber="1" containsInteger="1" minValue="219492" maxValue="5284281" count="33">
        <n v="219492"/>
        <n v="312597"/>
        <n v="379407"/>
        <n v="412049"/>
        <n v="417583"/>
        <n v="540358"/>
        <n v="598803"/>
        <n v="616568"/>
        <n v="621331"/>
        <n v="626709"/>
        <n v="669090"/>
        <n v="677456"/>
        <n v="678287"/>
        <n v="681592"/>
        <n v="683689"/>
        <n v="686252"/>
        <n v="698448"/>
        <n v="717255"/>
        <n v="733927"/>
        <n v="768042"/>
        <n v="781100"/>
        <n v="800172"/>
        <n v="809456"/>
        <n v="815728"/>
        <n v="836208"/>
        <n v="877862"/>
        <n v="896231"/>
        <n v="919871"/>
        <n v="977882"/>
        <n v="1051099"/>
        <n v="1175373"/>
        <n v="1574360"/>
        <n v="5284281"/>
      </sharedItems>
    </cacheField>
    <cacheField name="L1" numFmtId="0">
      <sharedItems containsSemiMixedTypes="0" containsString="0" containsNumber="1" containsInteger="1" minValue="577929" maxValue="30979312" count="33">
        <n v="577929"/>
        <n v="993995"/>
        <n v="1004581"/>
        <n v="1105734"/>
        <n v="1117831"/>
        <n v="1144347"/>
        <n v="1290256"/>
        <n v="1303044"/>
        <n v="1312900"/>
        <n v="1324158"/>
        <n v="1381720"/>
        <n v="1439534"/>
        <n v="1456402"/>
        <n v="1536266"/>
        <n v="1553737"/>
        <n v="1597972"/>
        <n v="1605812"/>
        <n v="1618851"/>
        <n v="1623098"/>
        <n v="1759815"/>
        <n v="1782997"/>
        <n v="1792819"/>
        <n v="1862896"/>
        <n v="2091915"/>
        <n v="2190886"/>
        <n v="2318893"/>
        <n v="2487678"/>
        <n v="3036617"/>
        <n v="3107317"/>
        <n v="3311244"/>
        <n v="3629862"/>
        <n v="6057257"/>
        <n v="30979312"/>
      </sharedItems>
    </cacheField>
    <cacheField name="L29" numFmtId="0">
      <sharedItems containsSemiMixedTypes="0" containsString="0" containsNumber="1" containsInteger="1" minValue="542751" maxValue="28697161" count="33">
        <n v="542751"/>
        <n v="926379"/>
        <n v="937616"/>
        <n v="1053524"/>
        <n v="1083006"/>
        <n v="1092738"/>
        <n v="1156681"/>
        <n v="1173073"/>
        <n v="1178118"/>
        <n v="1268691"/>
        <n v="1319556"/>
        <n v="1354541"/>
        <n v="1374264"/>
        <n v="1398378"/>
        <n v="1406497"/>
        <n v="1470941"/>
        <n v="1494765"/>
        <n v="1526039"/>
        <n v="1555473"/>
        <n v="1600383"/>
        <n v="1708086"/>
        <n v="1713391"/>
        <n v="1783373"/>
        <n v="1789703"/>
        <n v="1794925"/>
        <n v="2052088"/>
        <n v="2270484"/>
        <n v="2439337"/>
        <n v="2465597"/>
        <n v="3029603"/>
        <n v="3526835"/>
        <n v="4939040"/>
        <n v="28697161"/>
      </sharedItems>
    </cacheField>
    <cacheField name="L47" numFmtId="0">
      <sharedItems containsSemiMixedTypes="0" containsString="0" containsNumber="1" containsInteger="1" minValue="612" maxValue="4465491" count="33">
        <n v="612"/>
        <n v="2323"/>
        <n v="2330"/>
        <n v="3486"/>
        <n v="5767"/>
        <n v="8752"/>
        <n v="11936"/>
        <n v="15107"/>
        <n v="15897"/>
        <n v="19715"/>
        <n v="20140"/>
        <n v="20572"/>
        <n v="23614"/>
        <n v="27835"/>
        <n v="30691"/>
        <n v="31136"/>
        <n v="32707"/>
        <n v="32918"/>
        <n v="32988"/>
        <n v="35454"/>
        <n v="40236"/>
        <n v="41589"/>
        <n v="44606"/>
        <n v="48589"/>
        <n v="53634"/>
        <n v="62672"/>
        <n v="68653"/>
        <n v="73229"/>
        <n v="77609"/>
        <n v="85712"/>
        <n v="586867"/>
        <n v="820020"/>
        <n v="4465491"/>
      </sharedItems>
    </cacheField>
    <cacheField name="L28" numFmtId="0">
      <sharedItems containsSemiMixedTypes="0" containsString="0" containsNumber="1" containsInteger="1" minValue="573887" maxValue="33162652" count="33">
        <n v="573887"/>
        <n v="938315"/>
        <n v="946368"/>
        <n v="1055847"/>
        <n v="1112878"/>
        <n v="1115924"/>
        <n v="1178730"/>
        <n v="1178840"/>
        <n v="1198270"/>
        <n v="1296526"/>
        <n v="1364162"/>
        <n v="1387529"/>
        <n v="1447493"/>
        <n v="1484090"/>
        <n v="1484106"/>
        <n v="1506395"/>
        <n v="1528369"/>
        <n v="1548399"/>
        <n v="1571370"/>
        <n v="1620955"/>
        <n v="1723193"/>
        <n v="1753627"/>
        <n v="1798411"/>
        <n v="1806987"/>
        <n v="2084795"/>
        <n v="2301175"/>
        <n v="2459052"/>
        <n v="2514186"/>
        <n v="2609723"/>
        <n v="3098256"/>
        <n v="3589507"/>
        <n v="5525907"/>
        <n v="33162652"/>
      </sharedItems>
    </cacheField>
    <cacheField name="L73" numFmtId="0">
      <sharedItems containsSemiMixedTypes="0" containsString="0" containsNumber="1" containsInteger="1" minValue="-2183340" maxValue="701521" count="33">
        <n v="-2183340"/>
        <n v="-110289"/>
        <n v="-60899"/>
        <n v="-53923"/>
        <n v="-35104"/>
        <n v="-23990"/>
        <n v="-7144"/>
        <n v="2143"/>
        <n v="4042"/>
        <n v="7120"/>
        <n v="8909"/>
        <n v="9061"/>
        <n v="17558"/>
        <n v="27632"/>
        <n v="28626"/>
        <n v="40355"/>
        <n v="47627"/>
        <n v="52005"/>
        <n v="66266"/>
        <n v="69626"/>
        <n v="69631"/>
        <n v="70452"/>
        <n v="99417"/>
        <n v="109269"/>
        <n v="111416"/>
        <n v="113882"/>
        <n v="187120"/>
        <n v="231446"/>
        <n v="257053"/>
        <n v="520482"/>
        <n v="522431"/>
        <n v="531350"/>
        <n v="701521"/>
      </sharedItems>
    </cacheField>
    <cacheField name="L74" numFmtId="0">
      <sharedItems containsSemiMixedTypes="0" containsString="0" containsNumber="1" containsInteger="1" minValue="-701521" maxValue="2183340" count="33">
        <n v="-701521"/>
        <n v="-531350"/>
        <n v="-522431"/>
        <n v="-520482"/>
        <n v="-257053"/>
        <n v="-231446"/>
        <n v="-187120"/>
        <n v="-113882"/>
        <n v="-111416"/>
        <n v="-109269"/>
        <n v="-99417"/>
        <n v="-70452"/>
        <n v="-69631"/>
        <n v="-69626"/>
        <n v="-66266"/>
        <n v="-52005"/>
        <n v="-47627"/>
        <n v="-40355"/>
        <n v="-28626"/>
        <n v="-27632"/>
        <n v="-17558"/>
        <n v="-9061"/>
        <n v="-8909"/>
        <n v="-7120"/>
        <n v="-4042"/>
        <n v="-2143"/>
        <n v="7144"/>
        <n v="23990"/>
        <n v="35104"/>
        <n v="53923"/>
        <n v="60899"/>
        <n v="110289"/>
        <n v="2183340"/>
      </sharedItems>
    </cacheField>
    <cacheField name="L76" numFmtId="0">
      <sharedItems containsSemiMixedTypes="0" containsString="0" containsNumber="1" containsInteger="1" minValue="-2000000" maxValue="122514" count="31">
        <n v="-2000000"/>
        <n v="-403000"/>
        <n v="-366900"/>
        <n v="-73962"/>
        <n v="-70000"/>
        <n v="-67923"/>
        <n v="-50000"/>
        <n v="-39897"/>
        <n v="-26891"/>
        <n v="-25102"/>
        <n v="-15338"/>
        <n v="-15086"/>
        <n v="-14895"/>
        <n v="-14354"/>
        <n v="-12605"/>
        <n v="-8810"/>
        <n v="-7120"/>
        <n v="-6020"/>
        <n v="-5394"/>
        <n v="-2641"/>
        <n v="0"/>
        <n v="2687"/>
        <n v="5892"/>
        <n v="9000"/>
        <n v="11659"/>
        <n v="14850"/>
        <n v="18700"/>
        <n v="35736"/>
        <n v="50458"/>
        <n v="90102"/>
        <n v="122514"/>
      </sharedItems>
    </cacheField>
    <cacheField name="L79" numFmtId="0">
      <sharedItems containsSemiMixedTypes="0" containsString="0" containsNumber="1" containsInteger="1" minValue="-701521" maxValue="3774282" count="33">
        <n v="-701521"/>
        <n v="-448602"/>
        <n v="-199119"/>
        <n v="-187053"/>
        <n v="-181446"/>
        <n v="-152075"/>
        <n v="-108985"/>
        <n v="-95216"/>
        <n v="-92326"/>
        <n v="-68953"/>
        <n v="-67904"/>
        <n v="-65603"/>
        <n v="-64178"/>
        <n v="-63743"/>
        <n v="-59367"/>
        <n v="-58238"/>
        <n v="-40355"/>
        <n v="-39075"/>
        <n v="-34941"/>
        <n v="-34877"/>
        <n v="-34543"/>
        <n v="-27620"/>
        <n v="-26903"/>
        <n v="-21524"/>
        <n v="-13042"/>
        <n v="-9334"/>
        <n v="-8748"/>
        <n v="-3333"/>
        <n v="17830"/>
        <n v="20988"/>
        <n v="45374"/>
        <n v="48031"/>
        <n v="3774282"/>
      </sharedItems>
    </cacheField>
    <cacheField name="L80" numFmtId="0">
      <sharedItems containsSemiMixedTypes="0" containsString="0" containsNumber="1" containsInteger="1" minValue="46901" maxValue="7153838" count="33">
        <n v="46901"/>
        <n v="64369"/>
        <n v="78705"/>
        <n v="80897"/>
        <n v="83636"/>
        <n v="84789"/>
        <n v="86262"/>
        <n v="116960"/>
        <n v="126121"/>
        <n v="130735"/>
        <n v="134900"/>
        <n v="139839"/>
        <n v="168381"/>
        <n v="170581"/>
        <n v="182974"/>
        <n v="184591"/>
        <n v="190834"/>
        <n v="205452"/>
        <n v="207287"/>
        <n v="213643"/>
        <n v="233433"/>
        <n v="255676"/>
        <n v="266029"/>
        <n v="275398"/>
        <n v="278037"/>
        <n v="373141"/>
        <n v="373292"/>
        <n v="408121"/>
        <n v="444384"/>
        <n v="461910"/>
        <n v="630911"/>
        <n v="1178478"/>
        <n v="7153838"/>
      </sharedItems>
    </cacheField>
    <cacheField name="L81" numFmtId="0">
      <sharedItems containsSemiMixedTypes="0" containsString="0" containsNumber="1" containsInteger="1" minValue="92384" maxValue="3379556" count="33">
        <n v="92384"/>
        <n v="97831"/>
        <n v="113882"/>
        <n v="115854"/>
        <n v="120293"/>
        <n v="139135"/>
        <n v="152259"/>
        <n v="169777"/>
        <n v="185402"/>
        <n v="217737"/>
        <n v="219532"/>
        <n v="221337"/>
        <n v="236184"/>
        <n v="260707"/>
        <n v="263488"/>
        <n v="265758"/>
        <n v="271465"/>
        <n v="277386"/>
        <n v="290219"/>
        <n v="291914"/>
        <n v="291959"/>
        <n v="317112"/>
        <n v="325396"/>
        <n v="327767"/>
        <n v="343302"/>
        <n v="352304"/>
        <n v="386898"/>
        <n v="390291"/>
        <n v="453718"/>
        <n v="502265"/>
        <n v="1332432"/>
        <n v="1627080"/>
        <n v="3379556"/>
      </sharedItems>
    </cacheField>
    <cacheField name="L82" numFmtId="0">
      <sharedItems containsSemiMixedTypes="0" containsString="0" containsNumber="1" containsInteger="1" minValue="-10872" maxValue="35000" count="10">
        <n v="-10872"/>
        <n v="-2500"/>
        <n v="-2118"/>
        <n v="-1966"/>
        <n v="-1401"/>
        <n v="-714"/>
        <n v="-689"/>
        <n v="-545"/>
        <n v="0"/>
        <n v="35000"/>
      </sharedItems>
    </cacheField>
    <cacheField name="L83" numFmtId="0">
      <sharedItems containsSemiMixedTypes="0" containsString="0" containsNumber="1" containsInteger="1" minValue="-13496" maxValue="18650" count="11">
        <n v="-13496"/>
        <n v="-2807"/>
        <n v="-1048"/>
        <n v="0"/>
        <n v="2326"/>
        <n v="4735"/>
        <n v="5674"/>
        <n v="9000"/>
        <n v="10000"/>
        <n v="10477"/>
        <n v="18650"/>
      </sharedItems>
    </cacheField>
    <cacheField name="L84" numFmtId="0">
      <sharedItems containsSemiMixedTypes="0" containsString="0" containsNumber="1" containsInteger="1" minValue="-52469" maxValue="409058" count="16">
        <n v="-52469"/>
        <n v="-42981"/>
        <n v="-27925"/>
        <n v="-22901"/>
        <n v="-22483"/>
        <n v="-11224"/>
        <n v="-11056"/>
        <n v="-2283"/>
        <n v="-1605"/>
        <n v="0"/>
        <n v="7210"/>
        <n v="13655"/>
        <n v="26887"/>
        <n v="29831"/>
        <n v="85288"/>
        <n v="40905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H46" sheet="DPCache_3"/>
  </cacheSource>
  <cacheFields count="8">
    <cacheField name="NPK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RINDA" numFmtId="0">
      <sharedItems count="45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6"/>
        <s v="018"/>
        <s v="020"/>
        <s v="022"/>
        <s v="024"/>
        <s v="026"/>
        <s v="028"/>
        <s v="030"/>
        <s v="032"/>
        <s v="034"/>
        <s v="036"/>
        <s v="038"/>
        <s v="040"/>
        <s v="042"/>
        <s v="044"/>
        <s v="046"/>
        <s v="048"/>
        <s v="050"/>
        <s v="052"/>
        <s v="054"/>
        <s v="056"/>
        <s v="058"/>
        <s v="060"/>
        <s v="062"/>
        <s v="064"/>
        <s v="066"/>
        <s v="068"/>
        <s v="070"/>
        <s v="072"/>
        <s v="074"/>
        <s v="076"/>
      </sharedItems>
    </cacheField>
    <cacheField name="PLANS" numFmtId="0">
      <sharedItems containsSemiMixedTypes="0" containsString="0" containsNumber="1" containsInteger="1" minValue="0" maxValue="0" count="1">
        <n v="0"/>
      </sharedItems>
    </cacheField>
    <cacheField name="IZPILDE" numFmtId="0">
      <sharedItems containsSemiMixedTypes="0" containsString="0" containsNumber="1" containsInteger="1" minValue="-115" maxValue="13145" count="37">
        <n v="-115"/>
        <n v="-5"/>
        <n v="0"/>
        <n v="1"/>
        <n v="10"/>
        <n v="11"/>
        <n v="49"/>
        <n v="71"/>
        <n v="114"/>
        <n v="115"/>
        <n v="120"/>
        <n v="323"/>
        <n v="455"/>
        <n v="476"/>
        <n v="507"/>
        <n v="580"/>
        <n v="606"/>
        <n v="668"/>
        <n v="786"/>
        <n v="919"/>
        <n v="969"/>
        <n v="1245"/>
        <n v="1249"/>
        <n v="1576"/>
        <n v="1695"/>
        <n v="2517"/>
        <n v="2729"/>
        <n v="3161"/>
        <n v="3372"/>
        <n v="3680"/>
        <n v="6725"/>
        <n v="7641"/>
        <n v="8039"/>
        <n v="8248"/>
        <n v="8362"/>
        <n v="13025"/>
        <n v="13145"/>
      </sharedItems>
    </cacheField>
    <cacheField name="PROC" numFmtId="0">
      <sharedItems containsSemiMixedTypes="0" containsString="0" containsNumber="1" containsInteger="1" minValue="0" maxValue="0" count="1">
        <n v="0"/>
      </sharedItems>
    </cacheField>
    <cacheField name="TEKMEN" numFmtId="0">
      <sharedItems containsSemiMixedTypes="0" containsString="0" containsNumber="1" containsInteger="1" minValue="-2716" maxValue="3680" count="35">
        <n v="-2716"/>
        <n v="-443"/>
        <n v="-435"/>
        <n v="-21"/>
        <n v="0"/>
        <n v="1"/>
        <n v="7"/>
        <n v="11"/>
        <n v="29"/>
        <n v="48"/>
        <n v="90"/>
        <n v="139"/>
        <n v="172"/>
        <n v="192"/>
        <n v="230"/>
        <n v="257"/>
        <n v="314"/>
        <n v="337"/>
        <n v="345"/>
        <n v="376"/>
        <n v="435"/>
        <n v="443"/>
        <n v="618"/>
        <n v="684"/>
        <n v="786"/>
        <n v="919"/>
        <n v="1110"/>
        <n v="1259"/>
        <n v="1550"/>
        <n v="2724"/>
        <n v="2941"/>
        <n v="3080"/>
        <n v="3177"/>
        <n v="3515"/>
        <n v="3680"/>
      </sharedItems>
    </cacheField>
    <cacheField name="TEKPLANS" numFmtId="0">
      <sharedItems containsSemiMixedTypes="0" containsString="0" containsNumber="1" containsInteger="1" minValue="0" maxValue="0" count="1">
        <n v="0"/>
      </sharedItems>
    </cacheField>
    <cacheField name="PROC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H112" sheet="DPCache_4"/>
  </cacheSource>
  <cacheFields count="8">
    <cacheField name="NPK" numFmtId="0">
      <sharedItems containsSemiMixedTypes="0" containsString="0" containsNumber="1" containsInteger="1" minValue="1" maxValue="111" count="1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</sharedItems>
    </cacheField>
    <cacheField name="RINDA" numFmtId="0">
      <sharedItems count="111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"/>
        <s v="101"/>
        <s v="102"/>
        <s v="103"/>
        <s v="104"/>
        <s v="106"/>
        <s v="108"/>
        <s v="110"/>
        <s v="112"/>
        <s v="114"/>
        <s v="116"/>
        <s v="118"/>
      </sharedItems>
    </cacheField>
    <cacheField name="PLANS" numFmtId="0">
      <sharedItems containsSemiMixedTypes="0" containsString="0" containsNumber="1" containsInteger="1" minValue="0" maxValue="0" count="1">
        <n v="0"/>
      </sharedItems>
    </cacheField>
    <cacheField name="IZPILDE" numFmtId="0">
      <sharedItems containsSemiMixedTypes="0" containsString="0" containsNumber="1" containsInteger="1" minValue="-2965" maxValue="91398" count="97">
        <n v="-2965"/>
        <n v="-2864"/>
        <n v="-1809"/>
        <n v="-1432"/>
        <n v="0"/>
        <n v="1"/>
        <n v="5"/>
        <n v="8"/>
        <n v="10"/>
        <n v="14"/>
        <n v="19"/>
        <n v="25"/>
        <n v="27"/>
        <n v="30"/>
        <n v="35"/>
        <n v="37"/>
        <n v="40"/>
        <n v="44"/>
        <n v="46"/>
        <n v="53"/>
        <n v="54"/>
        <n v="56"/>
        <n v="57"/>
        <n v="60"/>
        <n v="70"/>
        <n v="75"/>
        <n v="77"/>
        <n v="80"/>
        <n v="85"/>
        <n v="86"/>
        <n v="94"/>
        <n v="101"/>
        <n v="106"/>
        <n v="125"/>
        <n v="157"/>
        <n v="195"/>
        <n v="213"/>
        <n v="222"/>
        <n v="230"/>
        <n v="270"/>
        <n v="311"/>
        <n v="358"/>
        <n v="366"/>
        <n v="377"/>
        <n v="380"/>
        <n v="407"/>
        <n v="462"/>
        <n v="544"/>
        <n v="597"/>
        <n v="662"/>
        <n v="703"/>
        <n v="720"/>
        <n v="768"/>
        <n v="783"/>
        <n v="915"/>
        <n v="998"/>
        <n v="1365"/>
        <n v="1432"/>
        <n v="1761"/>
        <n v="2055"/>
        <n v="2152"/>
        <n v="2216"/>
        <n v="3117"/>
        <n v="3219"/>
        <n v="3379"/>
        <n v="4558"/>
        <n v="4900"/>
        <n v="4916"/>
        <n v="4974"/>
        <n v="6075"/>
        <n v="6766"/>
        <n v="6843"/>
        <n v="6858"/>
        <n v="7759"/>
        <n v="7937"/>
        <n v="8063"/>
        <n v="8615"/>
        <n v="9355"/>
        <n v="10317"/>
        <n v="10548"/>
        <n v="11219"/>
        <n v="14033"/>
        <n v="14573"/>
        <n v="14811"/>
        <n v="15031"/>
        <n v="20928"/>
        <n v="28539"/>
        <n v="31097"/>
        <n v="40976"/>
        <n v="42451"/>
        <n v="51410"/>
        <n v="51640"/>
        <n v="62859"/>
        <n v="81199"/>
        <n v="83123"/>
        <n v="89966"/>
        <n v="91398"/>
      </sharedItems>
    </cacheField>
    <cacheField name="PROC" numFmtId="0">
      <sharedItems containsSemiMixedTypes="0" containsString="0" containsNumber="1" containsInteger="1" minValue="0" maxValue="0" count="1">
        <n v="0"/>
      </sharedItems>
    </cacheField>
    <cacheField name="TEKMEN" numFmtId="0">
      <sharedItems containsSemiMixedTypes="0" containsString="0" containsNumber="1" containsInteger="1" minValue="-17513" maxValue="35190" count="92">
        <n v="-17513"/>
        <n v="-1695"/>
        <n v="-1559"/>
        <n v="-1346"/>
        <n v="-411"/>
        <n v="-370"/>
        <n v="-14"/>
        <n v="-9"/>
        <n v="-6"/>
        <n v="-4"/>
        <n v="-3"/>
        <n v="-2"/>
        <n v="0"/>
        <n v="1"/>
        <n v="2"/>
        <n v="9"/>
        <n v="10"/>
        <n v="13"/>
        <n v="14"/>
        <n v="16"/>
        <n v="17"/>
        <n v="20"/>
        <n v="22"/>
        <n v="23"/>
        <n v="26"/>
        <n v="27"/>
        <n v="28"/>
        <n v="31"/>
        <n v="36"/>
        <n v="37"/>
        <n v="40"/>
        <n v="41"/>
        <n v="42"/>
        <n v="43"/>
        <n v="44"/>
        <n v="46"/>
        <n v="59"/>
        <n v="63"/>
        <n v="73"/>
        <n v="76"/>
        <n v="136"/>
        <n v="142"/>
        <n v="185"/>
        <n v="265"/>
        <n v="270"/>
        <n v="296"/>
        <n v="354"/>
        <n v="360"/>
        <n v="362"/>
        <n v="388"/>
        <n v="428"/>
        <n v="516"/>
        <n v="535"/>
        <n v="594"/>
        <n v="596"/>
        <n v="1011"/>
        <n v="1340"/>
        <n v="1346"/>
        <n v="1354"/>
        <n v="1437"/>
        <n v="1559"/>
        <n v="1761"/>
        <n v="1820"/>
        <n v="2071"/>
        <n v="2257"/>
        <n v="2262"/>
        <n v="2459"/>
        <n v="2484"/>
        <n v="2701"/>
        <n v="2786"/>
        <n v="2814"/>
        <n v="3337"/>
        <n v="3663"/>
        <n v="3759"/>
        <n v="3784"/>
        <n v="3869"/>
        <n v="3919"/>
        <n v="5476"/>
        <n v="6995"/>
        <n v="9355"/>
        <n v="9646"/>
        <n v="11864"/>
        <n v="14811"/>
        <n v="14941"/>
        <n v="15621"/>
        <n v="21610"/>
        <n v="21624"/>
        <n v="25543"/>
        <n v="29433"/>
        <n v="31172"/>
        <n v="33631"/>
        <n v="35190"/>
      </sharedItems>
    </cacheField>
    <cacheField name="TEKPLANS" numFmtId="0">
      <sharedItems containsSemiMixedTypes="0" containsString="0" containsNumber="1" containsInteger="1" minValue="0" maxValue="0" count="1">
        <n v="0"/>
      </sharedItems>
    </cacheField>
    <cacheField name="PROC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H46" sheet="DPCache_5"/>
  </cacheSource>
  <cacheFields count="8">
    <cacheField name="NPK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RINDA" numFmtId="0">
      <sharedItems count="45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6"/>
        <s v="018"/>
        <s v="020"/>
        <s v="022"/>
        <s v="024"/>
        <s v="026"/>
        <s v="028"/>
        <s v="030"/>
        <s v="032"/>
        <s v="034"/>
        <s v="036"/>
        <s v="038"/>
        <s v="040"/>
        <s v="042"/>
        <s v="044"/>
        <s v="046"/>
        <s v="048"/>
        <s v="050"/>
        <s v="052"/>
        <s v="054"/>
        <s v="056"/>
        <s v="058"/>
        <s v="060"/>
        <s v="062"/>
        <s v="064"/>
        <s v="066"/>
        <s v="068"/>
        <s v="070"/>
        <s v="072"/>
        <s v="074"/>
        <s v="076"/>
      </sharedItems>
    </cacheField>
    <cacheField name="PLANS" numFmtId="0">
      <sharedItems containsSemiMixedTypes="0" containsString="0" containsNumber="1" containsInteger="1" minValue="0" maxValue="0" count="1">
        <n v="0"/>
      </sharedItems>
    </cacheField>
    <cacheField name="IZPILDE" numFmtId="0">
      <sharedItems containsSemiMixedTypes="0" containsString="0" containsNumber="1" containsInteger="1" minValue="-114883" maxValue="13144531" count="39">
        <n v="-114883"/>
        <n v="-4806"/>
        <n v="-112"/>
        <n v="0"/>
        <n v="910"/>
        <n v="955"/>
        <n v="9675"/>
        <n v="11484"/>
        <n v="49000"/>
        <n v="71148"/>
        <n v="113720"/>
        <n v="114883"/>
        <n v="119801"/>
        <n v="322939"/>
        <n v="454767"/>
        <n v="475712"/>
        <n v="507491"/>
        <n v="580430"/>
        <n v="606278"/>
        <n v="668302"/>
        <n v="786071"/>
        <n v="918873"/>
        <n v="968783"/>
        <n v="1244648"/>
        <n v="1248732"/>
        <n v="1576352"/>
        <n v="1694678"/>
        <n v="2517489"/>
        <n v="2729253"/>
        <n v="3160758"/>
        <n v="3371606"/>
        <n v="3680193"/>
        <n v="6725310"/>
        <n v="7641234"/>
        <n v="8039456"/>
        <n v="8247512"/>
        <n v="8362395"/>
        <n v="13024730"/>
        <n v="13144531"/>
      </sharedItems>
    </cacheField>
    <cacheField name="PROC" numFmtId="0">
      <sharedItems containsSemiMixedTypes="0" containsString="0" containsNumber="1" containsInteger="1" minValue="0" maxValue="0" count="1">
        <n v="0"/>
      </sharedItems>
    </cacheField>
    <cacheField name="TEKMEN" numFmtId="0">
      <sharedItems containsSemiMixedTypes="0" containsString="0" containsNumber="1" containsInteger="1" minValue="-2716410" maxValue="3680193" count="39">
        <n v="-2716410"/>
        <n v="-442693"/>
        <n v="-434951"/>
        <n v="-20546"/>
        <n v="0"/>
        <n v="1"/>
        <n v="165"/>
        <n v="554"/>
        <n v="910"/>
        <n v="955"/>
        <n v="7188"/>
        <n v="11484"/>
        <n v="29348"/>
        <n v="47596"/>
        <n v="90217"/>
        <n v="138528"/>
        <n v="171948"/>
        <n v="192494"/>
        <n v="230045"/>
        <n v="257121"/>
        <n v="314243"/>
        <n v="337315"/>
        <n v="345440"/>
        <n v="375698"/>
        <n v="434951"/>
        <n v="442694"/>
        <n v="618215"/>
        <n v="684337"/>
        <n v="786071"/>
        <n v="919201"/>
        <n v="1110335"/>
        <n v="1259361"/>
        <n v="1549591"/>
        <n v="2724436"/>
        <n v="2941060"/>
        <n v="3079588"/>
        <n v="3177224"/>
        <n v="3514539"/>
        <n v="3680193"/>
      </sharedItems>
    </cacheField>
    <cacheField name="TEKPLANS" numFmtId="0">
      <sharedItems containsSemiMixedTypes="0" containsString="0" containsNumber="1" containsInteger="1" minValue="0" maxValue="0" count="1">
        <n v="0"/>
      </sharedItems>
    </cacheField>
    <cacheField name="PROC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H112" sheet="DPCache_6"/>
  </cacheSource>
  <cacheFields count="8">
    <cacheField name="NPK" numFmtId="0">
      <sharedItems containsSemiMixedTypes="0" containsString="0" containsNumber="1" containsInteger="1" minValue="1" maxValue="111" count="1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</sharedItems>
    </cacheField>
    <cacheField name="RINDA" numFmtId="0">
      <sharedItems count="111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"/>
        <s v="101"/>
        <s v="102"/>
        <s v="103"/>
        <s v="104"/>
        <s v="106"/>
        <s v="108"/>
        <s v="110"/>
        <s v="112"/>
        <s v="114"/>
        <s v="116"/>
        <s v="118"/>
      </sharedItems>
    </cacheField>
    <cacheField name="PLANS" numFmtId="0">
      <sharedItems containsSemiMixedTypes="0" containsString="0" containsNumber="1" containsInteger="1" minValue="0" maxValue="0" count="1">
        <n v="0"/>
      </sharedItems>
    </cacheField>
    <cacheField name="IZPILDE" numFmtId="0">
      <sharedItems containsSemiMixedTypes="0" containsString="0" containsNumber="1" containsInteger="1" minValue="-2964980" maxValue="91397675" count="101">
        <n v="-2964980"/>
        <n v="-2864340"/>
        <n v="-1808753"/>
        <n v="-1431751"/>
        <n v="0"/>
        <n v="204"/>
        <n v="1005"/>
        <n v="4854"/>
        <n v="7593"/>
        <n v="9879"/>
        <n v="14195"/>
        <n v="18705"/>
        <n v="25268"/>
        <n v="26748"/>
        <n v="30054"/>
        <n v="34683"/>
        <n v="36583"/>
        <n v="37079"/>
        <n v="37435"/>
        <n v="39757"/>
        <n v="43511"/>
        <n v="45791"/>
        <n v="46093"/>
        <n v="52958"/>
        <n v="53944"/>
        <n v="56171"/>
        <n v="56802"/>
        <n v="60011"/>
        <n v="69764"/>
        <n v="75017"/>
        <n v="76633"/>
        <n v="79988"/>
        <n v="84708"/>
        <n v="86098"/>
        <n v="93701"/>
        <n v="100640"/>
        <n v="106042"/>
        <n v="124564"/>
        <n v="157000"/>
        <n v="195432"/>
        <n v="213498"/>
        <n v="222371"/>
        <n v="230168"/>
        <n v="270116"/>
        <n v="310594"/>
        <n v="357738"/>
        <n v="365614"/>
        <n v="377002"/>
        <n v="380437"/>
        <n v="407142"/>
        <n v="462249"/>
        <n v="543785"/>
        <n v="596649"/>
        <n v="662416"/>
        <n v="703104"/>
        <n v="720182"/>
        <n v="768218"/>
        <n v="783092"/>
        <n v="915237"/>
        <n v="997881"/>
        <n v="1364820"/>
        <n v="1431751"/>
        <n v="1760902"/>
        <n v="2054876"/>
        <n v="2152417"/>
        <n v="2215682"/>
        <n v="3117010"/>
        <n v="3219417"/>
        <n v="3379272"/>
        <n v="4558153"/>
        <n v="4900261"/>
        <n v="4916313"/>
        <n v="4973843"/>
        <n v="6074669"/>
        <n v="6765633"/>
        <n v="6842887"/>
        <n v="6857792"/>
        <n v="7759454"/>
        <n v="7936627"/>
        <n v="8063364"/>
        <n v="8615078"/>
        <n v="9354835"/>
        <n v="10316889"/>
        <n v="10547525"/>
        <n v="11219411"/>
        <n v="14032624"/>
        <n v="14572613"/>
        <n v="14811044"/>
        <n v="15030505"/>
        <n v="20928179"/>
        <n v="28538558"/>
        <n v="31097132"/>
        <n v="40975597"/>
        <n v="42450610"/>
        <n v="51409538"/>
        <n v="51639706"/>
        <n v="62859117"/>
        <n v="81199456"/>
        <n v="83123037"/>
        <n v="89965924"/>
        <n v="91397675"/>
      </sharedItems>
    </cacheField>
    <cacheField name="PROC" numFmtId="0">
      <sharedItems containsSemiMixedTypes="0" containsString="0" containsNumber="1" containsInteger="1" minValue="0" maxValue="0" count="1">
        <n v="0"/>
      </sharedItems>
    </cacheField>
    <cacheField name="TEKMEN" numFmtId="0">
      <sharedItems containsSemiMixedTypes="0" containsString="0" containsNumber="1" containsInteger="1" minValue="-17513470" maxValue="35189756" count="100">
        <n v="-17513470"/>
        <n v="-1694944"/>
        <n v="-1558893"/>
        <n v="-1346410"/>
        <n v="-410634"/>
        <n v="-370343"/>
        <n v="-14121"/>
        <n v="-13576"/>
        <n v="-8577"/>
        <n v="-5810"/>
        <n v="-3723"/>
        <n v="-3145"/>
        <n v="-1512"/>
        <n v="-281"/>
        <n v="0"/>
        <n v="47"/>
        <n v="318"/>
        <n v="752"/>
        <n v="2489"/>
        <n v="8681"/>
        <n v="8910"/>
        <n v="10040"/>
        <n v="13065"/>
        <n v="13621"/>
        <n v="13992"/>
        <n v="15515"/>
        <n v="17297"/>
        <n v="19689"/>
        <n v="21888"/>
        <n v="22957"/>
        <n v="25813"/>
        <n v="26856"/>
        <n v="27698"/>
        <n v="30589"/>
        <n v="35930"/>
        <n v="36876"/>
        <n v="40291"/>
        <n v="40304"/>
        <n v="40848"/>
        <n v="41989"/>
        <n v="42502"/>
        <n v="44305"/>
        <n v="46093"/>
        <n v="58861"/>
        <n v="63395"/>
        <n v="73472"/>
        <n v="75957"/>
        <n v="136051"/>
        <n v="142163"/>
        <n v="184834"/>
        <n v="265420"/>
        <n v="270116"/>
        <n v="295912"/>
        <n v="353929"/>
        <n v="359541"/>
        <n v="361723"/>
        <n v="387954"/>
        <n v="428271"/>
        <n v="516206"/>
        <n v="535009"/>
        <n v="593565"/>
        <n v="593870"/>
        <n v="595778"/>
        <n v="1011133"/>
        <n v="1340106"/>
        <n v="1346410"/>
        <n v="1354437"/>
        <n v="1437182"/>
        <n v="1558893"/>
        <n v="1760902"/>
        <n v="1819575"/>
        <n v="2070657"/>
        <n v="2256984"/>
        <n v="2262116"/>
        <n v="2458611"/>
        <n v="2483678"/>
        <n v="2700821"/>
        <n v="2785671"/>
        <n v="2813733"/>
        <n v="3336813"/>
        <n v="3662646"/>
        <n v="3759106"/>
        <n v="3783597"/>
        <n v="3868744"/>
        <n v="3919240"/>
        <n v="5475594"/>
        <n v="6995250"/>
        <n v="9354835"/>
        <n v="9646467"/>
        <n v="11863902"/>
        <n v="14811044"/>
        <n v="14941176"/>
        <n v="15621353"/>
        <n v="21610428"/>
        <n v="21624049"/>
        <n v="25543289"/>
        <n v="29433208"/>
        <n v="31172252"/>
        <n v="33630863"/>
        <n v="35189756"/>
      </sharedItems>
    </cacheField>
    <cacheField name="TEKPLANS" numFmtId="0">
      <sharedItems containsSemiMixedTypes="0" containsString="0" containsNumber="1" containsInteger="1" minValue="0" maxValue="0" count="1">
        <n v="0"/>
      </sharedItems>
    </cacheField>
    <cacheField name="PROC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32"/>
    <x v="32"/>
    <x v="32"/>
    <x v="0"/>
    <x v="3"/>
    <x v="0"/>
    <x v="32"/>
    <x v="32"/>
    <x v="0"/>
    <x v="1"/>
    <x v="0"/>
  </r>
  <r>
    <x v="1"/>
    <x v="26"/>
    <x v="17"/>
    <x v="29"/>
    <x v="3"/>
    <x v="3"/>
    <x v="3"/>
    <x v="0"/>
    <x v="0"/>
    <x v="0"/>
    <x v="1"/>
    <x v="0"/>
  </r>
  <r>
    <x v="2"/>
    <x v="24"/>
    <x v="21"/>
    <x v="27"/>
    <x v="5"/>
    <x v="3"/>
    <x v="5"/>
    <x v="19"/>
    <x v="23"/>
    <x v="0"/>
    <x v="1"/>
    <x v="0"/>
  </r>
  <r>
    <x v="3"/>
    <x v="29"/>
    <x v="29"/>
    <x v="31"/>
    <x v="1"/>
    <x v="3"/>
    <x v="1"/>
    <x v="29"/>
    <x v="29"/>
    <x v="0"/>
    <x v="1"/>
    <x v="0"/>
  </r>
  <r>
    <x v="4"/>
    <x v="23"/>
    <x v="19"/>
    <x v="26"/>
    <x v="6"/>
    <x v="3"/>
    <x v="6"/>
    <x v="4"/>
    <x v="9"/>
    <x v="0"/>
    <x v="1"/>
    <x v="0"/>
  </r>
  <r>
    <x v="5"/>
    <x v="6"/>
    <x v="0"/>
    <x v="30"/>
    <x v="2"/>
    <x v="3"/>
    <x v="2"/>
    <x v="1"/>
    <x v="4"/>
    <x v="0"/>
    <x v="1"/>
    <x v="0"/>
  </r>
  <r>
    <x v="6"/>
    <x v="30"/>
    <x v="31"/>
    <x v="0"/>
    <x v="32"/>
    <x v="3"/>
    <x v="32"/>
    <x v="31"/>
    <x v="31"/>
    <x v="0"/>
    <x v="1"/>
    <x v="0"/>
  </r>
  <r>
    <x v="7"/>
    <x v="4"/>
    <x v="2"/>
    <x v="14"/>
    <x v="18"/>
    <x v="3"/>
    <x v="18"/>
    <x v="8"/>
    <x v="8"/>
    <x v="0"/>
    <x v="1"/>
    <x v="0"/>
  </r>
  <r>
    <x v="8"/>
    <x v="2"/>
    <x v="13"/>
    <x v="5"/>
    <x v="27"/>
    <x v="3"/>
    <x v="27"/>
    <x v="13"/>
    <x v="6"/>
    <x v="0"/>
    <x v="1"/>
    <x v="0"/>
  </r>
  <r>
    <x v="9"/>
    <x v="13"/>
    <x v="15"/>
    <x v="15"/>
    <x v="17"/>
    <x v="3"/>
    <x v="17"/>
    <x v="12"/>
    <x v="13"/>
    <x v="0"/>
    <x v="1"/>
    <x v="0"/>
  </r>
  <r>
    <x v="10"/>
    <x v="15"/>
    <x v="14"/>
    <x v="20"/>
    <x v="12"/>
    <x v="3"/>
    <x v="12"/>
    <x v="14"/>
    <x v="17"/>
    <x v="0"/>
    <x v="1"/>
    <x v="0"/>
  </r>
  <r>
    <x v="11"/>
    <x v="22"/>
    <x v="26"/>
    <x v="2"/>
    <x v="30"/>
    <x v="2"/>
    <x v="30"/>
    <x v="24"/>
    <x v="18"/>
    <x v="0"/>
    <x v="1"/>
    <x v="0"/>
  </r>
  <r>
    <x v="12"/>
    <x v="19"/>
    <x v="23"/>
    <x v="6"/>
    <x v="26"/>
    <x v="3"/>
    <x v="26"/>
    <x v="7"/>
    <x v="3"/>
    <x v="0"/>
    <x v="1"/>
    <x v="0"/>
  </r>
  <r>
    <x v="13"/>
    <x v="5"/>
    <x v="6"/>
    <x v="13"/>
    <x v="19"/>
    <x v="3"/>
    <x v="19"/>
    <x v="16"/>
    <x v="19"/>
    <x v="0"/>
    <x v="1"/>
    <x v="0"/>
  </r>
  <r>
    <x v="14"/>
    <x v="1"/>
    <x v="1"/>
    <x v="21"/>
    <x v="11"/>
    <x v="4"/>
    <x v="11"/>
    <x v="2"/>
    <x v="2"/>
    <x v="0"/>
    <x v="1"/>
    <x v="0"/>
  </r>
  <r>
    <x v="15"/>
    <x v="8"/>
    <x v="8"/>
    <x v="19"/>
    <x v="13"/>
    <x v="3"/>
    <x v="14"/>
    <x v="10"/>
    <x v="12"/>
    <x v="0"/>
    <x v="1"/>
    <x v="0"/>
  </r>
  <r>
    <x v="16"/>
    <x v="17"/>
    <x v="9"/>
    <x v="28"/>
    <x v="4"/>
    <x v="3"/>
    <x v="4"/>
    <x v="6"/>
    <x v="14"/>
    <x v="0"/>
    <x v="1"/>
    <x v="0"/>
  </r>
  <r>
    <x v="17"/>
    <x v="16"/>
    <x v="24"/>
    <x v="3"/>
    <x v="29"/>
    <x v="3"/>
    <x v="29"/>
    <x v="18"/>
    <x v="11"/>
    <x v="0"/>
    <x v="1"/>
    <x v="0"/>
  </r>
  <r>
    <x v="18"/>
    <x v="14"/>
    <x v="12"/>
    <x v="24"/>
    <x v="8"/>
    <x v="0"/>
    <x v="13"/>
    <x v="21"/>
    <x v="21"/>
    <x v="0"/>
    <x v="1"/>
    <x v="0"/>
  </r>
  <r>
    <x v="19"/>
    <x v="27"/>
    <x v="27"/>
    <x v="4"/>
    <x v="28"/>
    <x v="3"/>
    <x v="28"/>
    <x v="15"/>
    <x v="10"/>
    <x v="0"/>
    <x v="2"/>
    <x v="0"/>
  </r>
  <r>
    <x v="20"/>
    <x v="21"/>
    <x v="22"/>
    <x v="16"/>
    <x v="16"/>
    <x v="3"/>
    <x v="16"/>
    <x v="26"/>
    <x v="25"/>
    <x v="0"/>
    <x v="1"/>
    <x v="0"/>
  </r>
  <r>
    <x v="21"/>
    <x v="9"/>
    <x v="5"/>
    <x v="25"/>
    <x v="7"/>
    <x v="3"/>
    <x v="7"/>
    <x v="25"/>
    <x v="27"/>
    <x v="0"/>
    <x v="1"/>
    <x v="0"/>
  </r>
  <r>
    <x v="22"/>
    <x v="10"/>
    <x v="16"/>
    <x v="8"/>
    <x v="24"/>
    <x v="3"/>
    <x v="24"/>
    <x v="17"/>
    <x v="15"/>
    <x v="0"/>
    <x v="1"/>
    <x v="0"/>
  </r>
  <r>
    <x v="23"/>
    <x v="25"/>
    <x v="25"/>
    <x v="12"/>
    <x v="20"/>
    <x v="3"/>
    <x v="20"/>
    <x v="28"/>
    <x v="26"/>
    <x v="0"/>
    <x v="1"/>
    <x v="0"/>
  </r>
  <r>
    <x v="24"/>
    <x v="28"/>
    <x v="28"/>
    <x v="1"/>
    <x v="31"/>
    <x v="3"/>
    <x v="31"/>
    <x v="5"/>
    <x v="1"/>
    <x v="0"/>
    <x v="1"/>
    <x v="0"/>
  </r>
  <r>
    <x v="25"/>
    <x v="0"/>
    <x v="4"/>
    <x v="9"/>
    <x v="23"/>
    <x v="3"/>
    <x v="23"/>
    <x v="9"/>
    <x v="7"/>
    <x v="0"/>
    <x v="1"/>
    <x v="0"/>
  </r>
  <r>
    <x v="26"/>
    <x v="31"/>
    <x v="30"/>
    <x v="7"/>
    <x v="25"/>
    <x v="3"/>
    <x v="25"/>
    <x v="30"/>
    <x v="30"/>
    <x v="0"/>
    <x v="1"/>
    <x v="0"/>
  </r>
  <r>
    <x v="27"/>
    <x v="18"/>
    <x v="18"/>
    <x v="17"/>
    <x v="15"/>
    <x v="3"/>
    <x v="15"/>
    <x v="23"/>
    <x v="22"/>
    <x v="0"/>
    <x v="1"/>
    <x v="0"/>
  </r>
  <r>
    <x v="28"/>
    <x v="7"/>
    <x v="11"/>
    <x v="10"/>
    <x v="22"/>
    <x v="1"/>
    <x v="22"/>
    <x v="20"/>
    <x v="20"/>
    <x v="0"/>
    <x v="0"/>
    <x v="0"/>
  </r>
  <r>
    <x v="29"/>
    <x v="20"/>
    <x v="20"/>
    <x v="18"/>
    <x v="14"/>
    <x v="5"/>
    <x v="8"/>
    <x v="11"/>
    <x v="16"/>
    <x v="0"/>
    <x v="1"/>
    <x v="0"/>
  </r>
  <r>
    <x v="30"/>
    <x v="3"/>
    <x v="3"/>
    <x v="11"/>
    <x v="21"/>
    <x v="3"/>
    <x v="21"/>
    <x v="3"/>
    <x v="5"/>
    <x v="0"/>
    <x v="1"/>
    <x v="0"/>
  </r>
  <r>
    <x v="31"/>
    <x v="11"/>
    <x v="7"/>
    <x v="22"/>
    <x v="10"/>
    <x v="3"/>
    <x v="10"/>
    <x v="22"/>
    <x v="24"/>
    <x v="0"/>
    <x v="3"/>
    <x v="0"/>
  </r>
  <r>
    <x v="32"/>
    <x v="12"/>
    <x v="10"/>
    <x v="23"/>
    <x v="9"/>
    <x v="3"/>
    <x v="9"/>
    <x v="27"/>
    <x v="28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22"/>
    <x v="32"/>
    <x v="32"/>
    <x v="32"/>
    <x v="32"/>
    <x v="32"/>
    <x v="32"/>
    <x v="0"/>
    <x v="32"/>
    <x v="0"/>
    <x v="32"/>
    <x v="32"/>
    <x v="32"/>
    <x v="8"/>
    <x v="3"/>
    <x v="15"/>
  </r>
  <r>
    <x v="1"/>
    <x v="5"/>
    <x v="29"/>
    <x v="24"/>
    <x v="30"/>
    <x v="30"/>
    <x v="25"/>
    <x v="30"/>
    <x v="15"/>
    <x v="17"/>
    <x v="20"/>
    <x v="16"/>
    <x v="29"/>
    <x v="29"/>
    <x v="8"/>
    <x v="3"/>
    <x v="9"/>
  </r>
  <r>
    <x v="2"/>
    <x v="11"/>
    <x v="26"/>
    <x v="7"/>
    <x v="25"/>
    <x v="24"/>
    <x v="3"/>
    <x v="22"/>
    <x v="29"/>
    <x v="3"/>
    <x v="2"/>
    <x v="2"/>
    <x v="1"/>
    <x v="14"/>
    <x v="8"/>
    <x v="10"/>
    <x v="12"/>
  </r>
  <r>
    <x v="3"/>
    <x v="10"/>
    <x v="25"/>
    <x v="2"/>
    <x v="19"/>
    <x v="17"/>
    <x v="2"/>
    <x v="16"/>
    <x v="27"/>
    <x v="5"/>
    <x v="6"/>
    <x v="4"/>
    <x v="17"/>
    <x v="26"/>
    <x v="8"/>
    <x v="3"/>
    <x v="9"/>
  </r>
  <r>
    <x v="4"/>
    <x v="15"/>
    <x v="28"/>
    <x v="13"/>
    <x v="28"/>
    <x v="29"/>
    <x v="26"/>
    <x v="29"/>
    <x v="11"/>
    <x v="21"/>
    <x v="8"/>
    <x v="28"/>
    <x v="27"/>
    <x v="27"/>
    <x v="8"/>
    <x v="3"/>
    <x v="9"/>
  </r>
  <r>
    <x v="5"/>
    <x v="24"/>
    <x v="19"/>
    <x v="4"/>
    <x v="8"/>
    <x v="3"/>
    <x v="1"/>
    <x v="3"/>
    <x v="28"/>
    <x v="4"/>
    <x v="4"/>
    <x v="3"/>
    <x v="2"/>
    <x v="15"/>
    <x v="8"/>
    <x v="3"/>
    <x v="9"/>
  </r>
  <r>
    <x v="6"/>
    <x v="31"/>
    <x v="30"/>
    <x v="1"/>
    <x v="29"/>
    <x v="23"/>
    <x v="31"/>
    <x v="28"/>
    <x v="32"/>
    <x v="0"/>
    <x v="20"/>
    <x v="0"/>
    <x v="30"/>
    <x v="30"/>
    <x v="8"/>
    <x v="3"/>
    <x v="9"/>
  </r>
  <r>
    <x v="7"/>
    <x v="0"/>
    <x v="16"/>
    <x v="15"/>
    <x v="14"/>
    <x v="14"/>
    <x v="28"/>
    <x v="14"/>
    <x v="20"/>
    <x v="12"/>
    <x v="14"/>
    <x v="20"/>
    <x v="21"/>
    <x v="18"/>
    <x v="8"/>
    <x v="3"/>
    <x v="4"/>
  </r>
  <r>
    <x v="8"/>
    <x v="1"/>
    <x v="4"/>
    <x v="5"/>
    <x v="1"/>
    <x v="2"/>
    <x v="5"/>
    <x v="2"/>
    <x v="16"/>
    <x v="16"/>
    <x v="24"/>
    <x v="15"/>
    <x v="3"/>
    <x v="5"/>
    <x v="8"/>
    <x v="2"/>
    <x v="9"/>
  </r>
  <r>
    <x v="9"/>
    <x v="2"/>
    <x v="1"/>
    <x v="11"/>
    <x v="3"/>
    <x v="5"/>
    <x v="10"/>
    <x v="4"/>
    <x v="6"/>
    <x v="26"/>
    <x v="20"/>
    <x v="27"/>
    <x v="7"/>
    <x v="4"/>
    <x v="8"/>
    <x v="9"/>
    <x v="9"/>
  </r>
  <r>
    <x v="10"/>
    <x v="3"/>
    <x v="20"/>
    <x v="26"/>
    <x v="22"/>
    <x v="21"/>
    <x v="20"/>
    <x v="21"/>
    <x v="23"/>
    <x v="9"/>
    <x v="10"/>
    <x v="8"/>
    <x v="12"/>
    <x v="13"/>
    <x v="8"/>
    <x v="3"/>
    <x v="8"/>
  </r>
  <r>
    <x v="11"/>
    <x v="4"/>
    <x v="24"/>
    <x v="30"/>
    <x v="26"/>
    <x v="27"/>
    <x v="9"/>
    <x v="26"/>
    <x v="14"/>
    <x v="18"/>
    <x v="25"/>
    <x v="17"/>
    <x v="24"/>
    <x v="21"/>
    <x v="2"/>
    <x v="3"/>
    <x v="7"/>
  </r>
  <r>
    <x v="12"/>
    <x v="6"/>
    <x v="15"/>
    <x v="18"/>
    <x v="15"/>
    <x v="13"/>
    <x v="29"/>
    <x v="13"/>
    <x v="25"/>
    <x v="7"/>
    <x v="7"/>
    <x v="6"/>
    <x v="14"/>
    <x v="20"/>
    <x v="9"/>
    <x v="3"/>
    <x v="9"/>
  </r>
  <r>
    <x v="13"/>
    <x v="7"/>
    <x v="11"/>
    <x v="9"/>
    <x v="11"/>
    <x v="11"/>
    <x v="18"/>
    <x v="11"/>
    <x v="17"/>
    <x v="15"/>
    <x v="9"/>
    <x v="22"/>
    <x v="16"/>
    <x v="9"/>
    <x v="8"/>
    <x v="3"/>
    <x v="9"/>
  </r>
  <r>
    <x v="14"/>
    <x v="8"/>
    <x v="7"/>
    <x v="3"/>
    <x v="2"/>
    <x v="1"/>
    <x v="6"/>
    <x v="1"/>
    <x v="18"/>
    <x v="14"/>
    <x v="21"/>
    <x v="9"/>
    <x v="0"/>
    <x v="3"/>
    <x v="8"/>
    <x v="3"/>
    <x v="9"/>
  </r>
  <r>
    <x v="15"/>
    <x v="12"/>
    <x v="9"/>
    <x v="8"/>
    <x v="10"/>
    <x v="10"/>
    <x v="22"/>
    <x v="10"/>
    <x v="12"/>
    <x v="20"/>
    <x v="15"/>
    <x v="26"/>
    <x v="4"/>
    <x v="0"/>
    <x v="8"/>
    <x v="3"/>
    <x v="9"/>
  </r>
  <r>
    <x v="16"/>
    <x v="9"/>
    <x v="17"/>
    <x v="27"/>
    <x v="21"/>
    <x v="20"/>
    <x v="7"/>
    <x v="20"/>
    <x v="19"/>
    <x v="13"/>
    <x v="19"/>
    <x v="12"/>
    <x v="18"/>
    <x v="16"/>
    <x v="8"/>
    <x v="1"/>
    <x v="9"/>
  </r>
  <r>
    <x v="17"/>
    <x v="13"/>
    <x v="2"/>
    <x v="12"/>
    <x v="4"/>
    <x v="8"/>
    <x v="0"/>
    <x v="6"/>
    <x v="2"/>
    <x v="30"/>
    <x v="29"/>
    <x v="19"/>
    <x v="10"/>
    <x v="7"/>
    <x v="8"/>
    <x v="6"/>
    <x v="9"/>
  </r>
  <r>
    <x v="18"/>
    <x v="14"/>
    <x v="18"/>
    <x v="17"/>
    <x v="16"/>
    <x v="15"/>
    <x v="19"/>
    <x v="15"/>
    <x v="22"/>
    <x v="10"/>
    <x v="26"/>
    <x v="7"/>
    <x v="8"/>
    <x v="11"/>
    <x v="8"/>
    <x v="3"/>
    <x v="3"/>
  </r>
  <r>
    <x v="19"/>
    <x v="16"/>
    <x v="12"/>
    <x v="22"/>
    <x v="18"/>
    <x v="19"/>
    <x v="11"/>
    <x v="19"/>
    <x v="7"/>
    <x v="25"/>
    <x v="13"/>
    <x v="21"/>
    <x v="6"/>
    <x v="2"/>
    <x v="8"/>
    <x v="8"/>
    <x v="13"/>
  </r>
  <r>
    <x v="20"/>
    <x v="17"/>
    <x v="10"/>
    <x v="14"/>
    <x v="12"/>
    <x v="12"/>
    <x v="27"/>
    <x v="12"/>
    <x v="10"/>
    <x v="22"/>
    <x v="28"/>
    <x v="14"/>
    <x v="22"/>
    <x v="22"/>
    <x v="8"/>
    <x v="3"/>
    <x v="9"/>
  </r>
  <r>
    <x v="21"/>
    <x v="18"/>
    <x v="5"/>
    <x v="10"/>
    <x v="5"/>
    <x v="6"/>
    <x v="21"/>
    <x v="8"/>
    <x v="3"/>
    <x v="29"/>
    <x v="22"/>
    <x v="31"/>
    <x v="20"/>
    <x v="8"/>
    <x v="8"/>
    <x v="3"/>
    <x v="9"/>
  </r>
  <r>
    <x v="22"/>
    <x v="19"/>
    <x v="13"/>
    <x v="21"/>
    <x v="17"/>
    <x v="16"/>
    <x v="24"/>
    <x v="17"/>
    <x v="21"/>
    <x v="11"/>
    <x v="17"/>
    <x v="13"/>
    <x v="19"/>
    <x v="17"/>
    <x v="6"/>
    <x v="3"/>
    <x v="9"/>
  </r>
  <r>
    <x v="23"/>
    <x v="20"/>
    <x v="23"/>
    <x v="23"/>
    <x v="23"/>
    <x v="25"/>
    <x v="16"/>
    <x v="24"/>
    <x v="9"/>
    <x v="23"/>
    <x v="11"/>
    <x v="29"/>
    <x v="26"/>
    <x v="25"/>
    <x v="3"/>
    <x v="3"/>
    <x v="6"/>
  </r>
  <r>
    <x v="24"/>
    <x v="21"/>
    <x v="6"/>
    <x v="20"/>
    <x v="6"/>
    <x v="7"/>
    <x v="4"/>
    <x v="7"/>
    <x v="24"/>
    <x v="8"/>
    <x v="5"/>
    <x v="11"/>
    <x v="13"/>
    <x v="12"/>
    <x v="7"/>
    <x v="7"/>
    <x v="11"/>
  </r>
  <r>
    <x v="25"/>
    <x v="25"/>
    <x v="3"/>
    <x v="25"/>
    <x v="9"/>
    <x v="9"/>
    <x v="13"/>
    <x v="9"/>
    <x v="13"/>
    <x v="19"/>
    <x v="18"/>
    <x v="23"/>
    <x v="9"/>
    <x v="6"/>
    <x v="5"/>
    <x v="3"/>
    <x v="9"/>
  </r>
  <r>
    <x v="26"/>
    <x v="23"/>
    <x v="31"/>
    <x v="31"/>
    <x v="31"/>
    <x v="31"/>
    <x v="30"/>
    <x v="31"/>
    <x v="31"/>
    <x v="1"/>
    <x v="3"/>
    <x v="1"/>
    <x v="31"/>
    <x v="31"/>
    <x v="1"/>
    <x v="0"/>
    <x v="10"/>
  </r>
  <r>
    <x v="27"/>
    <x v="26"/>
    <x v="14"/>
    <x v="16"/>
    <x v="13"/>
    <x v="18"/>
    <x v="8"/>
    <x v="18"/>
    <x v="4"/>
    <x v="28"/>
    <x v="30"/>
    <x v="18"/>
    <x v="15"/>
    <x v="10"/>
    <x v="8"/>
    <x v="3"/>
    <x v="0"/>
  </r>
  <r>
    <x v="28"/>
    <x v="27"/>
    <x v="21"/>
    <x v="19"/>
    <x v="20"/>
    <x v="22"/>
    <x v="12"/>
    <x v="23"/>
    <x v="5"/>
    <x v="27"/>
    <x v="12"/>
    <x v="30"/>
    <x v="25"/>
    <x v="23"/>
    <x v="8"/>
    <x v="5"/>
    <x v="5"/>
  </r>
  <r>
    <x v="29"/>
    <x v="28"/>
    <x v="22"/>
    <x v="28"/>
    <x v="24"/>
    <x v="26"/>
    <x v="14"/>
    <x v="25"/>
    <x v="1"/>
    <x v="31"/>
    <x v="27"/>
    <x v="25"/>
    <x v="28"/>
    <x v="28"/>
    <x v="4"/>
    <x v="3"/>
    <x v="14"/>
  </r>
  <r>
    <x v="30"/>
    <x v="29"/>
    <x v="8"/>
    <x v="6"/>
    <x v="7"/>
    <x v="4"/>
    <x v="17"/>
    <x v="5"/>
    <x v="26"/>
    <x v="6"/>
    <x v="16"/>
    <x v="5"/>
    <x v="11"/>
    <x v="19"/>
    <x v="8"/>
    <x v="3"/>
    <x v="2"/>
  </r>
  <r>
    <x v="31"/>
    <x v="30"/>
    <x v="27"/>
    <x v="29"/>
    <x v="27"/>
    <x v="28"/>
    <x v="23"/>
    <x v="27"/>
    <x v="30"/>
    <x v="2"/>
    <x v="1"/>
    <x v="10"/>
    <x v="23"/>
    <x v="24"/>
    <x v="0"/>
    <x v="4"/>
    <x v="1"/>
  </r>
  <r>
    <x v="32"/>
    <x v="32"/>
    <x v="0"/>
    <x v="0"/>
    <x v="0"/>
    <x v="0"/>
    <x v="15"/>
    <x v="0"/>
    <x v="8"/>
    <x v="24"/>
    <x v="23"/>
    <x v="24"/>
    <x v="5"/>
    <x v="1"/>
    <x v="8"/>
    <x v="3"/>
    <x v="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33"/>
    <x v="0"/>
    <x v="33"/>
    <x v="0"/>
    <x v="0"/>
  </r>
  <r>
    <x v="1"/>
    <x v="2"/>
    <x v="0"/>
    <x v="31"/>
    <x v="0"/>
    <x v="32"/>
    <x v="0"/>
    <x v="0"/>
  </r>
  <r>
    <x v="2"/>
    <x v="4"/>
    <x v="0"/>
    <x v="21"/>
    <x v="0"/>
    <x v="22"/>
    <x v="0"/>
    <x v="0"/>
  </r>
  <r>
    <x v="3"/>
    <x v="6"/>
    <x v="0"/>
    <x v="14"/>
    <x v="0"/>
    <x v="10"/>
    <x v="0"/>
    <x v="0"/>
  </r>
  <r>
    <x v="4"/>
    <x v="8"/>
    <x v="0"/>
    <x v="25"/>
    <x v="0"/>
    <x v="25"/>
    <x v="0"/>
    <x v="0"/>
  </r>
  <r>
    <x v="5"/>
    <x v="10"/>
    <x v="0"/>
    <x v="28"/>
    <x v="0"/>
    <x v="28"/>
    <x v="0"/>
    <x v="0"/>
  </r>
  <r>
    <x v="6"/>
    <x v="12"/>
    <x v="0"/>
    <x v="16"/>
    <x v="0"/>
    <x v="17"/>
    <x v="0"/>
    <x v="0"/>
  </r>
  <r>
    <x v="7"/>
    <x v="1"/>
    <x v="0"/>
    <x v="34"/>
    <x v="0"/>
    <x v="31"/>
    <x v="0"/>
    <x v="0"/>
  </r>
  <r>
    <x v="8"/>
    <x v="3"/>
    <x v="0"/>
    <x v="32"/>
    <x v="0"/>
    <x v="30"/>
    <x v="0"/>
    <x v="0"/>
  </r>
  <r>
    <x v="9"/>
    <x v="5"/>
    <x v="0"/>
    <x v="24"/>
    <x v="0"/>
    <x v="16"/>
    <x v="0"/>
    <x v="0"/>
  </r>
  <r>
    <x v="10"/>
    <x v="7"/>
    <x v="0"/>
    <x v="12"/>
    <x v="0"/>
    <x v="15"/>
    <x v="0"/>
    <x v="0"/>
  </r>
  <r>
    <x v="11"/>
    <x v="9"/>
    <x v="0"/>
    <x v="26"/>
    <x v="0"/>
    <x v="26"/>
    <x v="0"/>
    <x v="0"/>
  </r>
  <r>
    <x v="12"/>
    <x v="11"/>
    <x v="0"/>
    <x v="27"/>
    <x v="0"/>
    <x v="27"/>
    <x v="0"/>
    <x v="0"/>
  </r>
  <r>
    <x v="13"/>
    <x v="13"/>
    <x v="0"/>
    <x v="11"/>
    <x v="0"/>
    <x v="11"/>
    <x v="0"/>
    <x v="0"/>
  </r>
  <r>
    <x v="14"/>
    <x v="14"/>
    <x v="0"/>
    <x v="34"/>
    <x v="0"/>
    <x v="31"/>
    <x v="0"/>
    <x v="0"/>
  </r>
  <r>
    <x v="15"/>
    <x v="15"/>
    <x v="0"/>
    <x v="30"/>
    <x v="0"/>
    <x v="29"/>
    <x v="0"/>
    <x v="0"/>
  </r>
  <r>
    <x v="16"/>
    <x v="16"/>
    <x v="0"/>
    <x v="3"/>
    <x v="0"/>
    <x v="5"/>
    <x v="0"/>
    <x v="0"/>
  </r>
  <r>
    <x v="17"/>
    <x v="17"/>
    <x v="0"/>
    <x v="13"/>
    <x v="0"/>
    <x v="14"/>
    <x v="0"/>
    <x v="0"/>
  </r>
  <r>
    <x v="18"/>
    <x v="18"/>
    <x v="0"/>
    <x v="8"/>
    <x v="0"/>
    <x v="9"/>
    <x v="0"/>
    <x v="0"/>
  </r>
  <r>
    <x v="19"/>
    <x v="19"/>
    <x v="0"/>
    <x v="7"/>
    <x v="0"/>
    <x v="0"/>
    <x v="0"/>
    <x v="0"/>
  </r>
  <r>
    <x v="20"/>
    <x v="20"/>
    <x v="0"/>
    <x v="29"/>
    <x v="0"/>
    <x v="34"/>
    <x v="0"/>
    <x v="0"/>
  </r>
  <r>
    <x v="21"/>
    <x v="21"/>
    <x v="0"/>
    <x v="18"/>
    <x v="0"/>
    <x v="24"/>
    <x v="0"/>
    <x v="0"/>
  </r>
  <r>
    <x v="22"/>
    <x v="22"/>
    <x v="0"/>
    <x v="5"/>
    <x v="0"/>
    <x v="7"/>
    <x v="0"/>
    <x v="0"/>
  </r>
  <r>
    <x v="23"/>
    <x v="23"/>
    <x v="0"/>
    <x v="4"/>
    <x v="0"/>
    <x v="4"/>
    <x v="0"/>
    <x v="0"/>
  </r>
  <r>
    <x v="24"/>
    <x v="24"/>
    <x v="0"/>
    <x v="23"/>
    <x v="0"/>
    <x v="23"/>
    <x v="0"/>
    <x v="0"/>
  </r>
  <r>
    <x v="25"/>
    <x v="25"/>
    <x v="0"/>
    <x v="20"/>
    <x v="0"/>
    <x v="19"/>
    <x v="0"/>
    <x v="0"/>
  </r>
  <r>
    <x v="26"/>
    <x v="26"/>
    <x v="0"/>
    <x v="19"/>
    <x v="0"/>
    <x v="18"/>
    <x v="0"/>
    <x v="0"/>
  </r>
  <r>
    <x v="27"/>
    <x v="27"/>
    <x v="0"/>
    <x v="3"/>
    <x v="0"/>
    <x v="5"/>
    <x v="0"/>
    <x v="0"/>
  </r>
  <r>
    <x v="28"/>
    <x v="28"/>
    <x v="0"/>
    <x v="6"/>
    <x v="0"/>
    <x v="8"/>
    <x v="0"/>
    <x v="0"/>
  </r>
  <r>
    <x v="29"/>
    <x v="29"/>
    <x v="0"/>
    <x v="17"/>
    <x v="0"/>
    <x v="3"/>
    <x v="0"/>
    <x v="0"/>
  </r>
  <r>
    <x v="30"/>
    <x v="30"/>
    <x v="0"/>
    <x v="17"/>
    <x v="0"/>
    <x v="3"/>
    <x v="0"/>
    <x v="0"/>
  </r>
  <r>
    <x v="31"/>
    <x v="31"/>
    <x v="0"/>
    <x v="22"/>
    <x v="0"/>
    <x v="12"/>
    <x v="0"/>
    <x v="0"/>
  </r>
  <r>
    <x v="32"/>
    <x v="32"/>
    <x v="0"/>
    <x v="15"/>
    <x v="0"/>
    <x v="13"/>
    <x v="0"/>
    <x v="0"/>
  </r>
  <r>
    <x v="33"/>
    <x v="33"/>
    <x v="0"/>
    <x v="0"/>
    <x v="0"/>
    <x v="20"/>
    <x v="0"/>
    <x v="0"/>
  </r>
  <r>
    <x v="34"/>
    <x v="34"/>
    <x v="0"/>
    <x v="9"/>
    <x v="0"/>
    <x v="2"/>
    <x v="0"/>
    <x v="0"/>
  </r>
  <r>
    <x v="35"/>
    <x v="35"/>
    <x v="0"/>
    <x v="9"/>
    <x v="0"/>
    <x v="2"/>
    <x v="0"/>
    <x v="0"/>
  </r>
  <r>
    <x v="36"/>
    <x v="36"/>
    <x v="0"/>
    <x v="2"/>
    <x v="0"/>
    <x v="6"/>
    <x v="0"/>
    <x v="0"/>
  </r>
  <r>
    <x v="37"/>
    <x v="37"/>
    <x v="0"/>
    <x v="2"/>
    <x v="0"/>
    <x v="6"/>
    <x v="0"/>
    <x v="0"/>
  </r>
  <r>
    <x v="38"/>
    <x v="38"/>
    <x v="0"/>
    <x v="2"/>
    <x v="0"/>
    <x v="4"/>
    <x v="0"/>
    <x v="0"/>
  </r>
  <r>
    <x v="39"/>
    <x v="39"/>
    <x v="0"/>
    <x v="10"/>
    <x v="0"/>
    <x v="1"/>
    <x v="0"/>
    <x v="0"/>
  </r>
  <r>
    <x v="40"/>
    <x v="40"/>
    <x v="0"/>
    <x v="36"/>
    <x v="0"/>
    <x v="4"/>
    <x v="0"/>
    <x v="0"/>
  </r>
  <r>
    <x v="41"/>
    <x v="41"/>
    <x v="0"/>
    <x v="35"/>
    <x v="0"/>
    <x v="21"/>
    <x v="0"/>
    <x v="0"/>
  </r>
  <r>
    <x v="42"/>
    <x v="42"/>
    <x v="0"/>
    <x v="2"/>
    <x v="0"/>
    <x v="4"/>
    <x v="0"/>
    <x v="0"/>
  </r>
  <r>
    <x v="43"/>
    <x v="43"/>
    <x v="0"/>
    <x v="1"/>
    <x v="0"/>
    <x v="5"/>
    <x v="0"/>
    <x v="0"/>
  </r>
  <r>
    <x v="44"/>
    <x v="44"/>
    <x v="0"/>
    <x v="2"/>
    <x v="0"/>
    <x v="4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96"/>
    <x v="0"/>
    <x v="91"/>
    <x v="0"/>
    <x v="0"/>
  </r>
  <r>
    <x v="1"/>
    <x v="2"/>
    <x v="0"/>
    <x v="92"/>
    <x v="0"/>
    <x v="87"/>
    <x v="0"/>
    <x v="0"/>
  </r>
  <r>
    <x v="2"/>
    <x v="4"/>
    <x v="0"/>
    <x v="91"/>
    <x v="0"/>
    <x v="86"/>
    <x v="0"/>
    <x v="0"/>
  </r>
  <r>
    <x v="3"/>
    <x v="6"/>
    <x v="0"/>
    <x v="90"/>
    <x v="0"/>
    <x v="85"/>
    <x v="0"/>
    <x v="0"/>
  </r>
  <r>
    <x v="4"/>
    <x v="8"/>
    <x v="0"/>
    <x v="88"/>
    <x v="0"/>
    <x v="83"/>
    <x v="0"/>
    <x v="0"/>
  </r>
  <r>
    <x v="5"/>
    <x v="10"/>
    <x v="0"/>
    <x v="67"/>
    <x v="0"/>
    <x v="74"/>
    <x v="0"/>
    <x v="0"/>
  </r>
  <r>
    <x v="6"/>
    <x v="12"/>
    <x v="0"/>
    <x v="68"/>
    <x v="0"/>
    <x v="68"/>
    <x v="0"/>
    <x v="0"/>
  </r>
  <r>
    <x v="7"/>
    <x v="14"/>
    <x v="0"/>
    <x v="47"/>
    <x v="0"/>
    <x v="42"/>
    <x v="0"/>
    <x v="0"/>
  </r>
  <r>
    <x v="8"/>
    <x v="16"/>
    <x v="0"/>
    <x v="38"/>
    <x v="0"/>
    <x v="18"/>
    <x v="0"/>
    <x v="0"/>
  </r>
  <r>
    <x v="9"/>
    <x v="18"/>
    <x v="0"/>
    <x v="38"/>
    <x v="0"/>
    <x v="18"/>
    <x v="0"/>
    <x v="0"/>
  </r>
  <r>
    <x v="10"/>
    <x v="20"/>
    <x v="0"/>
    <x v="37"/>
    <x v="0"/>
    <x v="20"/>
    <x v="0"/>
    <x v="0"/>
  </r>
  <r>
    <x v="11"/>
    <x v="22"/>
    <x v="0"/>
    <x v="4"/>
    <x v="0"/>
    <x v="12"/>
    <x v="0"/>
    <x v="0"/>
  </r>
  <r>
    <x v="12"/>
    <x v="24"/>
    <x v="0"/>
    <x v="7"/>
    <x v="0"/>
    <x v="9"/>
    <x v="0"/>
    <x v="0"/>
  </r>
  <r>
    <x v="13"/>
    <x v="26"/>
    <x v="0"/>
    <x v="80"/>
    <x v="0"/>
    <x v="76"/>
    <x v="0"/>
    <x v="0"/>
  </r>
  <r>
    <x v="14"/>
    <x v="28"/>
    <x v="0"/>
    <x v="30"/>
    <x v="0"/>
    <x v="22"/>
    <x v="0"/>
    <x v="0"/>
  </r>
  <r>
    <x v="15"/>
    <x v="30"/>
    <x v="0"/>
    <x v="20"/>
    <x v="0"/>
    <x v="26"/>
    <x v="0"/>
    <x v="0"/>
  </r>
  <r>
    <x v="16"/>
    <x v="32"/>
    <x v="0"/>
    <x v="16"/>
    <x v="0"/>
    <x v="8"/>
    <x v="0"/>
    <x v="0"/>
  </r>
  <r>
    <x v="17"/>
    <x v="34"/>
    <x v="0"/>
    <x v="73"/>
    <x v="0"/>
    <x v="70"/>
    <x v="0"/>
    <x v="0"/>
  </r>
  <r>
    <x v="18"/>
    <x v="36"/>
    <x v="0"/>
    <x v="15"/>
    <x v="0"/>
    <x v="17"/>
    <x v="0"/>
    <x v="0"/>
  </r>
  <r>
    <x v="19"/>
    <x v="38"/>
    <x v="0"/>
    <x v="24"/>
    <x v="0"/>
    <x v="24"/>
    <x v="0"/>
    <x v="0"/>
  </r>
  <r>
    <x v="20"/>
    <x v="40"/>
    <x v="0"/>
    <x v="10"/>
    <x v="0"/>
    <x v="13"/>
    <x v="0"/>
    <x v="0"/>
  </r>
  <r>
    <x v="21"/>
    <x v="42"/>
    <x v="0"/>
    <x v="32"/>
    <x v="0"/>
    <x v="15"/>
    <x v="0"/>
    <x v="0"/>
  </r>
  <r>
    <x v="22"/>
    <x v="44"/>
    <x v="0"/>
    <x v="36"/>
    <x v="0"/>
    <x v="39"/>
    <x v="0"/>
    <x v="0"/>
  </r>
  <r>
    <x v="23"/>
    <x v="46"/>
    <x v="0"/>
    <x v="72"/>
    <x v="0"/>
    <x v="67"/>
    <x v="0"/>
    <x v="0"/>
  </r>
  <r>
    <x v="24"/>
    <x v="48"/>
    <x v="0"/>
    <x v="44"/>
    <x v="0"/>
    <x v="41"/>
    <x v="0"/>
    <x v="0"/>
  </r>
  <r>
    <x v="25"/>
    <x v="50"/>
    <x v="0"/>
    <x v="26"/>
    <x v="0"/>
    <x v="37"/>
    <x v="0"/>
    <x v="0"/>
  </r>
  <r>
    <x v="26"/>
    <x v="52"/>
    <x v="0"/>
    <x v="19"/>
    <x v="0"/>
    <x v="23"/>
    <x v="0"/>
    <x v="0"/>
  </r>
  <r>
    <x v="27"/>
    <x v="54"/>
    <x v="0"/>
    <x v="63"/>
    <x v="0"/>
    <x v="55"/>
    <x v="0"/>
    <x v="0"/>
  </r>
  <r>
    <x v="28"/>
    <x v="56"/>
    <x v="0"/>
    <x v="8"/>
    <x v="0"/>
    <x v="7"/>
    <x v="0"/>
    <x v="0"/>
  </r>
  <r>
    <x v="29"/>
    <x v="58"/>
    <x v="0"/>
    <x v="5"/>
    <x v="0"/>
    <x v="10"/>
    <x v="0"/>
    <x v="0"/>
  </r>
  <r>
    <x v="30"/>
    <x v="60"/>
    <x v="0"/>
    <x v="28"/>
    <x v="0"/>
    <x v="11"/>
    <x v="0"/>
    <x v="0"/>
  </r>
  <r>
    <x v="31"/>
    <x v="62"/>
    <x v="0"/>
    <x v="60"/>
    <x v="0"/>
    <x v="54"/>
    <x v="0"/>
    <x v="0"/>
  </r>
  <r>
    <x v="32"/>
    <x v="64"/>
    <x v="0"/>
    <x v="21"/>
    <x v="0"/>
    <x v="12"/>
    <x v="0"/>
    <x v="0"/>
  </r>
  <r>
    <x v="33"/>
    <x v="66"/>
    <x v="0"/>
    <x v="54"/>
    <x v="0"/>
    <x v="50"/>
    <x v="0"/>
    <x v="0"/>
  </r>
  <r>
    <x v="34"/>
    <x v="68"/>
    <x v="0"/>
    <x v="22"/>
    <x v="0"/>
    <x v="31"/>
    <x v="0"/>
    <x v="0"/>
  </r>
  <r>
    <x v="35"/>
    <x v="70"/>
    <x v="0"/>
    <x v="13"/>
    <x v="0"/>
    <x v="25"/>
    <x v="0"/>
    <x v="0"/>
  </r>
  <r>
    <x v="36"/>
    <x v="72"/>
    <x v="0"/>
    <x v="12"/>
    <x v="0"/>
    <x v="18"/>
    <x v="0"/>
    <x v="0"/>
  </r>
  <r>
    <x v="37"/>
    <x v="74"/>
    <x v="0"/>
    <x v="15"/>
    <x v="0"/>
    <x v="15"/>
    <x v="0"/>
    <x v="0"/>
  </r>
  <r>
    <x v="38"/>
    <x v="76"/>
    <x v="0"/>
    <x v="86"/>
    <x v="0"/>
    <x v="80"/>
    <x v="0"/>
    <x v="0"/>
  </r>
  <r>
    <x v="39"/>
    <x v="78"/>
    <x v="0"/>
    <x v="51"/>
    <x v="0"/>
    <x v="46"/>
    <x v="0"/>
    <x v="0"/>
  </r>
  <r>
    <x v="40"/>
    <x v="80"/>
    <x v="0"/>
    <x v="48"/>
    <x v="0"/>
    <x v="45"/>
    <x v="0"/>
    <x v="0"/>
  </r>
  <r>
    <x v="41"/>
    <x v="82"/>
    <x v="0"/>
    <x v="15"/>
    <x v="0"/>
    <x v="19"/>
    <x v="0"/>
    <x v="0"/>
  </r>
  <r>
    <x v="42"/>
    <x v="84"/>
    <x v="0"/>
    <x v="29"/>
    <x v="0"/>
    <x v="33"/>
    <x v="0"/>
    <x v="0"/>
  </r>
  <r>
    <x v="43"/>
    <x v="86"/>
    <x v="0"/>
    <x v="85"/>
    <x v="0"/>
    <x v="78"/>
    <x v="0"/>
    <x v="0"/>
  </r>
  <r>
    <x v="44"/>
    <x v="88"/>
    <x v="0"/>
    <x v="4"/>
    <x v="0"/>
    <x v="12"/>
    <x v="0"/>
    <x v="0"/>
  </r>
  <r>
    <x v="45"/>
    <x v="90"/>
    <x v="0"/>
    <x v="4"/>
    <x v="0"/>
    <x v="12"/>
    <x v="0"/>
    <x v="0"/>
  </r>
  <r>
    <x v="46"/>
    <x v="92"/>
    <x v="0"/>
    <x v="85"/>
    <x v="0"/>
    <x v="78"/>
    <x v="0"/>
    <x v="0"/>
  </r>
  <r>
    <x v="47"/>
    <x v="94"/>
    <x v="0"/>
    <x v="70"/>
    <x v="0"/>
    <x v="64"/>
    <x v="0"/>
    <x v="0"/>
  </r>
  <r>
    <x v="48"/>
    <x v="96"/>
    <x v="0"/>
    <x v="70"/>
    <x v="0"/>
    <x v="64"/>
    <x v="0"/>
    <x v="0"/>
  </r>
  <r>
    <x v="49"/>
    <x v="98"/>
    <x v="0"/>
    <x v="4"/>
    <x v="0"/>
    <x v="12"/>
    <x v="0"/>
    <x v="0"/>
  </r>
  <r>
    <x v="50"/>
    <x v="100"/>
    <x v="0"/>
    <x v="4"/>
    <x v="0"/>
    <x v="12"/>
    <x v="0"/>
    <x v="0"/>
  </r>
  <r>
    <x v="51"/>
    <x v="102"/>
    <x v="0"/>
    <x v="33"/>
    <x v="0"/>
    <x v="30"/>
    <x v="0"/>
    <x v="0"/>
  </r>
  <r>
    <x v="52"/>
    <x v="1"/>
    <x v="0"/>
    <x v="95"/>
    <x v="0"/>
    <x v="90"/>
    <x v="0"/>
    <x v="0"/>
  </r>
  <r>
    <x v="53"/>
    <x v="3"/>
    <x v="0"/>
    <x v="94"/>
    <x v="0"/>
    <x v="89"/>
    <x v="0"/>
    <x v="0"/>
  </r>
  <r>
    <x v="54"/>
    <x v="5"/>
    <x v="0"/>
    <x v="78"/>
    <x v="0"/>
    <x v="73"/>
    <x v="0"/>
    <x v="0"/>
  </r>
  <r>
    <x v="55"/>
    <x v="7"/>
    <x v="0"/>
    <x v="14"/>
    <x v="0"/>
    <x v="16"/>
    <x v="0"/>
    <x v="0"/>
  </r>
  <r>
    <x v="56"/>
    <x v="9"/>
    <x v="0"/>
    <x v="56"/>
    <x v="0"/>
    <x v="51"/>
    <x v="0"/>
    <x v="0"/>
  </r>
  <r>
    <x v="57"/>
    <x v="11"/>
    <x v="0"/>
    <x v="89"/>
    <x v="0"/>
    <x v="84"/>
    <x v="0"/>
    <x v="0"/>
  </r>
  <r>
    <x v="58"/>
    <x v="13"/>
    <x v="0"/>
    <x v="59"/>
    <x v="0"/>
    <x v="53"/>
    <x v="0"/>
    <x v="0"/>
  </r>
  <r>
    <x v="59"/>
    <x v="15"/>
    <x v="0"/>
    <x v="74"/>
    <x v="0"/>
    <x v="69"/>
    <x v="0"/>
    <x v="0"/>
  </r>
  <r>
    <x v="60"/>
    <x v="17"/>
    <x v="0"/>
    <x v="64"/>
    <x v="0"/>
    <x v="56"/>
    <x v="0"/>
    <x v="0"/>
  </r>
  <r>
    <x v="61"/>
    <x v="19"/>
    <x v="0"/>
    <x v="79"/>
    <x v="0"/>
    <x v="75"/>
    <x v="0"/>
    <x v="0"/>
  </r>
  <r>
    <x v="62"/>
    <x v="21"/>
    <x v="0"/>
    <x v="65"/>
    <x v="0"/>
    <x v="62"/>
    <x v="0"/>
    <x v="0"/>
  </r>
  <r>
    <x v="63"/>
    <x v="23"/>
    <x v="0"/>
    <x v="34"/>
    <x v="0"/>
    <x v="34"/>
    <x v="0"/>
    <x v="0"/>
  </r>
  <r>
    <x v="64"/>
    <x v="25"/>
    <x v="0"/>
    <x v="25"/>
    <x v="0"/>
    <x v="27"/>
    <x v="0"/>
    <x v="0"/>
  </r>
  <r>
    <x v="65"/>
    <x v="27"/>
    <x v="0"/>
    <x v="35"/>
    <x v="0"/>
    <x v="12"/>
    <x v="0"/>
    <x v="0"/>
  </r>
  <r>
    <x v="66"/>
    <x v="29"/>
    <x v="0"/>
    <x v="61"/>
    <x v="0"/>
    <x v="59"/>
    <x v="0"/>
    <x v="0"/>
  </r>
  <r>
    <x v="67"/>
    <x v="31"/>
    <x v="0"/>
    <x v="42"/>
    <x v="0"/>
    <x v="43"/>
    <x v="0"/>
    <x v="0"/>
  </r>
  <r>
    <x v="68"/>
    <x v="33"/>
    <x v="0"/>
    <x v="41"/>
    <x v="0"/>
    <x v="29"/>
    <x v="0"/>
    <x v="0"/>
  </r>
  <r>
    <x v="69"/>
    <x v="35"/>
    <x v="0"/>
    <x v="11"/>
    <x v="0"/>
    <x v="21"/>
    <x v="0"/>
    <x v="0"/>
  </r>
  <r>
    <x v="70"/>
    <x v="37"/>
    <x v="0"/>
    <x v="6"/>
    <x v="0"/>
    <x v="14"/>
    <x v="0"/>
    <x v="0"/>
  </r>
  <r>
    <x v="71"/>
    <x v="39"/>
    <x v="0"/>
    <x v="46"/>
    <x v="0"/>
    <x v="48"/>
    <x v="0"/>
    <x v="0"/>
  </r>
  <r>
    <x v="72"/>
    <x v="41"/>
    <x v="0"/>
    <x v="71"/>
    <x v="0"/>
    <x v="66"/>
    <x v="0"/>
    <x v="0"/>
  </r>
  <r>
    <x v="73"/>
    <x v="43"/>
    <x v="0"/>
    <x v="52"/>
    <x v="0"/>
    <x v="49"/>
    <x v="0"/>
    <x v="0"/>
  </r>
  <r>
    <x v="74"/>
    <x v="45"/>
    <x v="0"/>
    <x v="49"/>
    <x v="0"/>
    <x v="47"/>
    <x v="0"/>
    <x v="0"/>
  </r>
  <r>
    <x v="75"/>
    <x v="47"/>
    <x v="0"/>
    <x v="23"/>
    <x v="0"/>
    <x v="32"/>
    <x v="0"/>
    <x v="0"/>
  </r>
  <r>
    <x v="76"/>
    <x v="49"/>
    <x v="0"/>
    <x v="18"/>
    <x v="0"/>
    <x v="6"/>
    <x v="0"/>
    <x v="0"/>
  </r>
  <r>
    <x v="77"/>
    <x v="51"/>
    <x v="0"/>
    <x v="69"/>
    <x v="0"/>
    <x v="63"/>
    <x v="0"/>
    <x v="0"/>
  </r>
  <r>
    <x v="78"/>
    <x v="53"/>
    <x v="0"/>
    <x v="69"/>
    <x v="0"/>
    <x v="63"/>
    <x v="0"/>
    <x v="0"/>
  </r>
  <r>
    <x v="79"/>
    <x v="55"/>
    <x v="0"/>
    <x v="4"/>
    <x v="0"/>
    <x v="12"/>
    <x v="0"/>
    <x v="0"/>
  </r>
  <r>
    <x v="80"/>
    <x v="57"/>
    <x v="0"/>
    <x v="95"/>
    <x v="0"/>
    <x v="90"/>
    <x v="0"/>
    <x v="0"/>
  </r>
  <r>
    <x v="81"/>
    <x v="59"/>
    <x v="0"/>
    <x v="93"/>
    <x v="0"/>
    <x v="88"/>
    <x v="0"/>
    <x v="0"/>
  </r>
  <r>
    <x v="82"/>
    <x v="61"/>
    <x v="0"/>
    <x v="58"/>
    <x v="0"/>
    <x v="61"/>
    <x v="0"/>
    <x v="0"/>
  </r>
  <r>
    <x v="83"/>
    <x v="63"/>
    <x v="0"/>
    <x v="87"/>
    <x v="0"/>
    <x v="81"/>
    <x v="0"/>
    <x v="0"/>
  </r>
  <r>
    <x v="84"/>
    <x v="65"/>
    <x v="0"/>
    <x v="76"/>
    <x v="0"/>
    <x v="71"/>
    <x v="0"/>
    <x v="0"/>
  </r>
  <r>
    <x v="85"/>
    <x v="67"/>
    <x v="0"/>
    <x v="40"/>
    <x v="0"/>
    <x v="0"/>
    <x v="0"/>
    <x v="0"/>
  </r>
  <r>
    <x v="86"/>
    <x v="69"/>
    <x v="0"/>
    <x v="77"/>
    <x v="0"/>
    <x v="79"/>
    <x v="0"/>
    <x v="0"/>
  </r>
  <r>
    <x v="87"/>
    <x v="71"/>
    <x v="0"/>
    <x v="83"/>
    <x v="0"/>
    <x v="82"/>
    <x v="0"/>
    <x v="0"/>
  </r>
  <r>
    <x v="88"/>
    <x v="73"/>
    <x v="0"/>
    <x v="39"/>
    <x v="0"/>
    <x v="44"/>
    <x v="0"/>
    <x v="0"/>
  </r>
  <r>
    <x v="89"/>
    <x v="75"/>
    <x v="0"/>
    <x v="45"/>
    <x v="0"/>
    <x v="38"/>
    <x v="0"/>
    <x v="0"/>
  </r>
  <r>
    <x v="90"/>
    <x v="77"/>
    <x v="0"/>
    <x v="82"/>
    <x v="0"/>
    <x v="77"/>
    <x v="0"/>
    <x v="0"/>
  </r>
  <r>
    <x v="91"/>
    <x v="79"/>
    <x v="0"/>
    <x v="75"/>
    <x v="0"/>
    <x v="72"/>
    <x v="0"/>
    <x v="0"/>
  </r>
  <r>
    <x v="92"/>
    <x v="81"/>
    <x v="0"/>
    <x v="62"/>
    <x v="0"/>
    <x v="58"/>
    <x v="0"/>
    <x v="0"/>
  </r>
  <r>
    <x v="93"/>
    <x v="83"/>
    <x v="0"/>
    <x v="18"/>
    <x v="0"/>
    <x v="35"/>
    <x v="0"/>
    <x v="0"/>
  </r>
  <r>
    <x v="94"/>
    <x v="85"/>
    <x v="0"/>
    <x v="66"/>
    <x v="0"/>
    <x v="65"/>
    <x v="0"/>
    <x v="0"/>
  </r>
  <r>
    <x v="95"/>
    <x v="87"/>
    <x v="0"/>
    <x v="50"/>
    <x v="0"/>
    <x v="52"/>
    <x v="0"/>
    <x v="0"/>
  </r>
  <r>
    <x v="96"/>
    <x v="89"/>
    <x v="0"/>
    <x v="50"/>
    <x v="0"/>
    <x v="52"/>
    <x v="0"/>
    <x v="0"/>
  </r>
  <r>
    <x v="97"/>
    <x v="91"/>
    <x v="0"/>
    <x v="53"/>
    <x v="0"/>
    <x v="53"/>
    <x v="0"/>
    <x v="0"/>
  </r>
  <r>
    <x v="98"/>
    <x v="93"/>
    <x v="0"/>
    <x v="27"/>
    <x v="0"/>
    <x v="36"/>
    <x v="0"/>
    <x v="0"/>
  </r>
  <r>
    <x v="99"/>
    <x v="95"/>
    <x v="0"/>
    <x v="57"/>
    <x v="0"/>
    <x v="60"/>
    <x v="0"/>
    <x v="0"/>
  </r>
  <r>
    <x v="100"/>
    <x v="97"/>
    <x v="0"/>
    <x v="3"/>
    <x v="0"/>
    <x v="2"/>
    <x v="0"/>
    <x v="0"/>
  </r>
  <r>
    <x v="101"/>
    <x v="99"/>
    <x v="0"/>
    <x v="2"/>
    <x v="0"/>
    <x v="1"/>
    <x v="0"/>
    <x v="0"/>
  </r>
  <r>
    <x v="102"/>
    <x v="101"/>
    <x v="0"/>
    <x v="1"/>
    <x v="0"/>
    <x v="5"/>
    <x v="0"/>
    <x v="0"/>
  </r>
  <r>
    <x v="103"/>
    <x v="103"/>
    <x v="0"/>
    <x v="31"/>
    <x v="0"/>
    <x v="30"/>
    <x v="0"/>
    <x v="0"/>
  </r>
  <r>
    <x v="104"/>
    <x v="104"/>
    <x v="0"/>
    <x v="0"/>
    <x v="0"/>
    <x v="4"/>
    <x v="0"/>
    <x v="0"/>
  </r>
  <r>
    <x v="105"/>
    <x v="105"/>
    <x v="0"/>
    <x v="55"/>
    <x v="0"/>
    <x v="3"/>
    <x v="0"/>
    <x v="0"/>
  </r>
  <r>
    <x v="106"/>
    <x v="106"/>
    <x v="0"/>
    <x v="84"/>
    <x v="0"/>
    <x v="12"/>
    <x v="0"/>
    <x v="0"/>
  </r>
  <r>
    <x v="107"/>
    <x v="107"/>
    <x v="0"/>
    <x v="81"/>
    <x v="0"/>
    <x v="57"/>
    <x v="0"/>
    <x v="0"/>
  </r>
  <r>
    <x v="108"/>
    <x v="108"/>
    <x v="0"/>
    <x v="9"/>
    <x v="0"/>
    <x v="6"/>
    <x v="0"/>
    <x v="0"/>
  </r>
  <r>
    <x v="109"/>
    <x v="109"/>
    <x v="0"/>
    <x v="17"/>
    <x v="0"/>
    <x v="28"/>
    <x v="0"/>
    <x v="0"/>
  </r>
  <r>
    <x v="110"/>
    <x v="110"/>
    <x v="0"/>
    <x v="43"/>
    <x v="0"/>
    <x v="4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35"/>
    <x v="0"/>
    <x v="37"/>
    <x v="0"/>
    <x v="0"/>
  </r>
  <r>
    <x v="1"/>
    <x v="2"/>
    <x v="0"/>
    <x v="33"/>
    <x v="0"/>
    <x v="36"/>
    <x v="0"/>
    <x v="0"/>
  </r>
  <r>
    <x v="2"/>
    <x v="4"/>
    <x v="0"/>
    <x v="23"/>
    <x v="0"/>
    <x v="26"/>
    <x v="0"/>
    <x v="0"/>
  </r>
  <r>
    <x v="3"/>
    <x v="6"/>
    <x v="0"/>
    <x v="16"/>
    <x v="0"/>
    <x v="14"/>
    <x v="0"/>
    <x v="0"/>
  </r>
  <r>
    <x v="4"/>
    <x v="8"/>
    <x v="0"/>
    <x v="27"/>
    <x v="0"/>
    <x v="29"/>
    <x v="0"/>
    <x v="0"/>
  </r>
  <r>
    <x v="5"/>
    <x v="10"/>
    <x v="0"/>
    <x v="30"/>
    <x v="0"/>
    <x v="32"/>
    <x v="0"/>
    <x v="0"/>
  </r>
  <r>
    <x v="6"/>
    <x v="12"/>
    <x v="0"/>
    <x v="18"/>
    <x v="0"/>
    <x v="21"/>
    <x v="0"/>
    <x v="0"/>
  </r>
  <r>
    <x v="7"/>
    <x v="1"/>
    <x v="0"/>
    <x v="36"/>
    <x v="0"/>
    <x v="35"/>
    <x v="0"/>
    <x v="0"/>
  </r>
  <r>
    <x v="8"/>
    <x v="3"/>
    <x v="0"/>
    <x v="34"/>
    <x v="0"/>
    <x v="34"/>
    <x v="0"/>
    <x v="0"/>
  </r>
  <r>
    <x v="9"/>
    <x v="5"/>
    <x v="0"/>
    <x v="26"/>
    <x v="0"/>
    <x v="20"/>
    <x v="0"/>
    <x v="0"/>
  </r>
  <r>
    <x v="10"/>
    <x v="7"/>
    <x v="0"/>
    <x v="14"/>
    <x v="0"/>
    <x v="19"/>
    <x v="0"/>
    <x v="0"/>
  </r>
  <r>
    <x v="11"/>
    <x v="9"/>
    <x v="0"/>
    <x v="28"/>
    <x v="0"/>
    <x v="30"/>
    <x v="0"/>
    <x v="0"/>
  </r>
  <r>
    <x v="12"/>
    <x v="11"/>
    <x v="0"/>
    <x v="29"/>
    <x v="0"/>
    <x v="31"/>
    <x v="0"/>
    <x v="0"/>
  </r>
  <r>
    <x v="13"/>
    <x v="13"/>
    <x v="0"/>
    <x v="13"/>
    <x v="0"/>
    <x v="15"/>
    <x v="0"/>
    <x v="0"/>
  </r>
  <r>
    <x v="14"/>
    <x v="14"/>
    <x v="0"/>
    <x v="36"/>
    <x v="0"/>
    <x v="35"/>
    <x v="0"/>
    <x v="0"/>
  </r>
  <r>
    <x v="15"/>
    <x v="15"/>
    <x v="0"/>
    <x v="32"/>
    <x v="0"/>
    <x v="33"/>
    <x v="0"/>
    <x v="0"/>
  </r>
  <r>
    <x v="16"/>
    <x v="16"/>
    <x v="0"/>
    <x v="5"/>
    <x v="0"/>
    <x v="9"/>
    <x v="0"/>
    <x v="0"/>
  </r>
  <r>
    <x v="17"/>
    <x v="17"/>
    <x v="0"/>
    <x v="15"/>
    <x v="0"/>
    <x v="18"/>
    <x v="0"/>
    <x v="0"/>
  </r>
  <r>
    <x v="18"/>
    <x v="18"/>
    <x v="0"/>
    <x v="10"/>
    <x v="0"/>
    <x v="13"/>
    <x v="0"/>
    <x v="0"/>
  </r>
  <r>
    <x v="19"/>
    <x v="19"/>
    <x v="0"/>
    <x v="9"/>
    <x v="0"/>
    <x v="0"/>
    <x v="0"/>
    <x v="0"/>
  </r>
  <r>
    <x v="20"/>
    <x v="20"/>
    <x v="0"/>
    <x v="31"/>
    <x v="0"/>
    <x v="38"/>
    <x v="0"/>
    <x v="0"/>
  </r>
  <r>
    <x v="21"/>
    <x v="21"/>
    <x v="0"/>
    <x v="20"/>
    <x v="0"/>
    <x v="28"/>
    <x v="0"/>
    <x v="0"/>
  </r>
  <r>
    <x v="22"/>
    <x v="22"/>
    <x v="0"/>
    <x v="7"/>
    <x v="0"/>
    <x v="11"/>
    <x v="0"/>
    <x v="0"/>
  </r>
  <r>
    <x v="23"/>
    <x v="23"/>
    <x v="0"/>
    <x v="6"/>
    <x v="0"/>
    <x v="6"/>
    <x v="0"/>
    <x v="0"/>
  </r>
  <r>
    <x v="24"/>
    <x v="24"/>
    <x v="0"/>
    <x v="25"/>
    <x v="0"/>
    <x v="27"/>
    <x v="0"/>
    <x v="0"/>
  </r>
  <r>
    <x v="25"/>
    <x v="25"/>
    <x v="0"/>
    <x v="22"/>
    <x v="0"/>
    <x v="23"/>
    <x v="0"/>
    <x v="0"/>
  </r>
  <r>
    <x v="26"/>
    <x v="26"/>
    <x v="0"/>
    <x v="21"/>
    <x v="0"/>
    <x v="22"/>
    <x v="0"/>
    <x v="0"/>
  </r>
  <r>
    <x v="27"/>
    <x v="27"/>
    <x v="0"/>
    <x v="4"/>
    <x v="0"/>
    <x v="8"/>
    <x v="0"/>
    <x v="0"/>
  </r>
  <r>
    <x v="28"/>
    <x v="28"/>
    <x v="0"/>
    <x v="8"/>
    <x v="0"/>
    <x v="12"/>
    <x v="0"/>
    <x v="0"/>
  </r>
  <r>
    <x v="29"/>
    <x v="29"/>
    <x v="0"/>
    <x v="19"/>
    <x v="0"/>
    <x v="3"/>
    <x v="0"/>
    <x v="0"/>
  </r>
  <r>
    <x v="30"/>
    <x v="30"/>
    <x v="0"/>
    <x v="19"/>
    <x v="0"/>
    <x v="3"/>
    <x v="0"/>
    <x v="0"/>
  </r>
  <r>
    <x v="31"/>
    <x v="31"/>
    <x v="0"/>
    <x v="24"/>
    <x v="0"/>
    <x v="16"/>
    <x v="0"/>
    <x v="0"/>
  </r>
  <r>
    <x v="32"/>
    <x v="32"/>
    <x v="0"/>
    <x v="17"/>
    <x v="0"/>
    <x v="17"/>
    <x v="0"/>
    <x v="0"/>
  </r>
  <r>
    <x v="33"/>
    <x v="33"/>
    <x v="0"/>
    <x v="0"/>
    <x v="0"/>
    <x v="24"/>
    <x v="0"/>
    <x v="0"/>
  </r>
  <r>
    <x v="34"/>
    <x v="34"/>
    <x v="0"/>
    <x v="11"/>
    <x v="0"/>
    <x v="2"/>
    <x v="0"/>
    <x v="0"/>
  </r>
  <r>
    <x v="35"/>
    <x v="35"/>
    <x v="0"/>
    <x v="11"/>
    <x v="0"/>
    <x v="2"/>
    <x v="0"/>
    <x v="0"/>
  </r>
  <r>
    <x v="36"/>
    <x v="36"/>
    <x v="0"/>
    <x v="2"/>
    <x v="0"/>
    <x v="10"/>
    <x v="0"/>
    <x v="0"/>
  </r>
  <r>
    <x v="37"/>
    <x v="37"/>
    <x v="0"/>
    <x v="2"/>
    <x v="0"/>
    <x v="10"/>
    <x v="0"/>
    <x v="0"/>
  </r>
  <r>
    <x v="38"/>
    <x v="38"/>
    <x v="0"/>
    <x v="3"/>
    <x v="0"/>
    <x v="4"/>
    <x v="0"/>
    <x v="0"/>
  </r>
  <r>
    <x v="39"/>
    <x v="39"/>
    <x v="0"/>
    <x v="12"/>
    <x v="0"/>
    <x v="1"/>
    <x v="0"/>
    <x v="0"/>
  </r>
  <r>
    <x v="40"/>
    <x v="40"/>
    <x v="0"/>
    <x v="38"/>
    <x v="0"/>
    <x v="5"/>
    <x v="0"/>
    <x v="0"/>
  </r>
  <r>
    <x v="41"/>
    <x v="41"/>
    <x v="0"/>
    <x v="37"/>
    <x v="0"/>
    <x v="25"/>
    <x v="0"/>
    <x v="0"/>
  </r>
  <r>
    <x v="42"/>
    <x v="42"/>
    <x v="0"/>
    <x v="3"/>
    <x v="0"/>
    <x v="4"/>
    <x v="0"/>
    <x v="0"/>
  </r>
  <r>
    <x v="43"/>
    <x v="43"/>
    <x v="0"/>
    <x v="1"/>
    <x v="0"/>
    <x v="7"/>
    <x v="0"/>
    <x v="0"/>
  </r>
  <r>
    <x v="44"/>
    <x v="44"/>
    <x v="0"/>
    <x v="3"/>
    <x v="0"/>
    <x v="4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100"/>
    <x v="0"/>
    <x v="99"/>
    <x v="0"/>
    <x v="0"/>
  </r>
  <r>
    <x v="1"/>
    <x v="2"/>
    <x v="0"/>
    <x v="96"/>
    <x v="0"/>
    <x v="95"/>
    <x v="0"/>
    <x v="0"/>
  </r>
  <r>
    <x v="2"/>
    <x v="4"/>
    <x v="0"/>
    <x v="95"/>
    <x v="0"/>
    <x v="94"/>
    <x v="0"/>
    <x v="0"/>
  </r>
  <r>
    <x v="3"/>
    <x v="6"/>
    <x v="0"/>
    <x v="94"/>
    <x v="0"/>
    <x v="93"/>
    <x v="0"/>
    <x v="0"/>
  </r>
  <r>
    <x v="4"/>
    <x v="8"/>
    <x v="0"/>
    <x v="92"/>
    <x v="0"/>
    <x v="91"/>
    <x v="0"/>
    <x v="0"/>
  </r>
  <r>
    <x v="5"/>
    <x v="10"/>
    <x v="0"/>
    <x v="71"/>
    <x v="0"/>
    <x v="82"/>
    <x v="0"/>
    <x v="0"/>
  </r>
  <r>
    <x v="6"/>
    <x v="12"/>
    <x v="0"/>
    <x v="72"/>
    <x v="0"/>
    <x v="76"/>
    <x v="0"/>
    <x v="0"/>
  </r>
  <r>
    <x v="7"/>
    <x v="14"/>
    <x v="0"/>
    <x v="51"/>
    <x v="0"/>
    <x v="49"/>
    <x v="0"/>
    <x v="0"/>
  </r>
  <r>
    <x v="8"/>
    <x v="16"/>
    <x v="0"/>
    <x v="42"/>
    <x v="0"/>
    <x v="23"/>
    <x v="0"/>
    <x v="0"/>
  </r>
  <r>
    <x v="9"/>
    <x v="18"/>
    <x v="0"/>
    <x v="42"/>
    <x v="0"/>
    <x v="23"/>
    <x v="0"/>
    <x v="0"/>
  </r>
  <r>
    <x v="10"/>
    <x v="20"/>
    <x v="0"/>
    <x v="41"/>
    <x v="0"/>
    <x v="26"/>
    <x v="0"/>
    <x v="0"/>
  </r>
  <r>
    <x v="11"/>
    <x v="22"/>
    <x v="0"/>
    <x v="5"/>
    <x v="0"/>
    <x v="15"/>
    <x v="0"/>
    <x v="0"/>
  </r>
  <r>
    <x v="12"/>
    <x v="24"/>
    <x v="0"/>
    <x v="8"/>
    <x v="0"/>
    <x v="10"/>
    <x v="0"/>
    <x v="0"/>
  </r>
  <r>
    <x v="13"/>
    <x v="26"/>
    <x v="0"/>
    <x v="84"/>
    <x v="0"/>
    <x v="84"/>
    <x v="0"/>
    <x v="0"/>
  </r>
  <r>
    <x v="14"/>
    <x v="28"/>
    <x v="0"/>
    <x v="34"/>
    <x v="0"/>
    <x v="28"/>
    <x v="0"/>
    <x v="0"/>
  </r>
  <r>
    <x v="15"/>
    <x v="30"/>
    <x v="0"/>
    <x v="24"/>
    <x v="0"/>
    <x v="32"/>
    <x v="0"/>
    <x v="0"/>
  </r>
  <r>
    <x v="16"/>
    <x v="32"/>
    <x v="0"/>
    <x v="19"/>
    <x v="0"/>
    <x v="9"/>
    <x v="0"/>
    <x v="0"/>
  </r>
  <r>
    <x v="17"/>
    <x v="34"/>
    <x v="0"/>
    <x v="77"/>
    <x v="0"/>
    <x v="78"/>
    <x v="0"/>
    <x v="0"/>
  </r>
  <r>
    <x v="18"/>
    <x v="36"/>
    <x v="0"/>
    <x v="16"/>
    <x v="0"/>
    <x v="22"/>
    <x v="0"/>
    <x v="0"/>
  </r>
  <r>
    <x v="19"/>
    <x v="38"/>
    <x v="0"/>
    <x v="28"/>
    <x v="0"/>
    <x v="30"/>
    <x v="0"/>
    <x v="0"/>
  </r>
  <r>
    <x v="20"/>
    <x v="40"/>
    <x v="0"/>
    <x v="11"/>
    <x v="0"/>
    <x v="17"/>
    <x v="0"/>
    <x v="0"/>
  </r>
  <r>
    <x v="21"/>
    <x v="42"/>
    <x v="0"/>
    <x v="36"/>
    <x v="0"/>
    <x v="20"/>
    <x v="0"/>
    <x v="0"/>
  </r>
  <r>
    <x v="22"/>
    <x v="44"/>
    <x v="0"/>
    <x v="40"/>
    <x v="0"/>
    <x v="46"/>
    <x v="0"/>
    <x v="0"/>
  </r>
  <r>
    <x v="23"/>
    <x v="46"/>
    <x v="0"/>
    <x v="76"/>
    <x v="0"/>
    <x v="75"/>
    <x v="0"/>
    <x v="0"/>
  </r>
  <r>
    <x v="24"/>
    <x v="48"/>
    <x v="0"/>
    <x v="48"/>
    <x v="0"/>
    <x v="48"/>
    <x v="0"/>
    <x v="0"/>
  </r>
  <r>
    <x v="25"/>
    <x v="50"/>
    <x v="0"/>
    <x v="30"/>
    <x v="0"/>
    <x v="44"/>
    <x v="0"/>
    <x v="0"/>
  </r>
  <r>
    <x v="26"/>
    <x v="52"/>
    <x v="0"/>
    <x v="23"/>
    <x v="0"/>
    <x v="29"/>
    <x v="0"/>
    <x v="0"/>
  </r>
  <r>
    <x v="27"/>
    <x v="54"/>
    <x v="0"/>
    <x v="67"/>
    <x v="0"/>
    <x v="63"/>
    <x v="0"/>
    <x v="0"/>
  </r>
  <r>
    <x v="28"/>
    <x v="56"/>
    <x v="0"/>
    <x v="9"/>
    <x v="0"/>
    <x v="8"/>
    <x v="0"/>
    <x v="0"/>
  </r>
  <r>
    <x v="29"/>
    <x v="58"/>
    <x v="0"/>
    <x v="6"/>
    <x v="0"/>
    <x v="11"/>
    <x v="0"/>
    <x v="0"/>
  </r>
  <r>
    <x v="30"/>
    <x v="60"/>
    <x v="0"/>
    <x v="32"/>
    <x v="0"/>
    <x v="12"/>
    <x v="0"/>
    <x v="0"/>
  </r>
  <r>
    <x v="31"/>
    <x v="62"/>
    <x v="0"/>
    <x v="64"/>
    <x v="0"/>
    <x v="62"/>
    <x v="0"/>
    <x v="0"/>
  </r>
  <r>
    <x v="32"/>
    <x v="64"/>
    <x v="0"/>
    <x v="25"/>
    <x v="0"/>
    <x v="16"/>
    <x v="0"/>
    <x v="0"/>
  </r>
  <r>
    <x v="33"/>
    <x v="66"/>
    <x v="0"/>
    <x v="58"/>
    <x v="0"/>
    <x v="57"/>
    <x v="0"/>
    <x v="0"/>
  </r>
  <r>
    <x v="34"/>
    <x v="68"/>
    <x v="0"/>
    <x v="26"/>
    <x v="0"/>
    <x v="38"/>
    <x v="0"/>
    <x v="0"/>
  </r>
  <r>
    <x v="35"/>
    <x v="70"/>
    <x v="0"/>
    <x v="14"/>
    <x v="0"/>
    <x v="31"/>
    <x v="0"/>
    <x v="0"/>
  </r>
  <r>
    <x v="36"/>
    <x v="72"/>
    <x v="0"/>
    <x v="13"/>
    <x v="0"/>
    <x v="24"/>
    <x v="0"/>
    <x v="0"/>
  </r>
  <r>
    <x v="37"/>
    <x v="74"/>
    <x v="0"/>
    <x v="17"/>
    <x v="0"/>
    <x v="19"/>
    <x v="0"/>
    <x v="0"/>
  </r>
  <r>
    <x v="38"/>
    <x v="76"/>
    <x v="0"/>
    <x v="90"/>
    <x v="0"/>
    <x v="88"/>
    <x v="0"/>
    <x v="0"/>
  </r>
  <r>
    <x v="39"/>
    <x v="78"/>
    <x v="0"/>
    <x v="55"/>
    <x v="0"/>
    <x v="53"/>
    <x v="0"/>
    <x v="0"/>
  </r>
  <r>
    <x v="40"/>
    <x v="80"/>
    <x v="0"/>
    <x v="52"/>
    <x v="0"/>
    <x v="52"/>
    <x v="0"/>
    <x v="0"/>
  </r>
  <r>
    <x v="41"/>
    <x v="82"/>
    <x v="0"/>
    <x v="18"/>
    <x v="0"/>
    <x v="25"/>
    <x v="0"/>
    <x v="0"/>
  </r>
  <r>
    <x v="42"/>
    <x v="84"/>
    <x v="0"/>
    <x v="33"/>
    <x v="0"/>
    <x v="40"/>
    <x v="0"/>
    <x v="0"/>
  </r>
  <r>
    <x v="43"/>
    <x v="86"/>
    <x v="0"/>
    <x v="89"/>
    <x v="0"/>
    <x v="86"/>
    <x v="0"/>
    <x v="0"/>
  </r>
  <r>
    <x v="44"/>
    <x v="88"/>
    <x v="0"/>
    <x v="4"/>
    <x v="0"/>
    <x v="14"/>
    <x v="0"/>
    <x v="0"/>
  </r>
  <r>
    <x v="45"/>
    <x v="90"/>
    <x v="0"/>
    <x v="4"/>
    <x v="0"/>
    <x v="14"/>
    <x v="0"/>
    <x v="0"/>
  </r>
  <r>
    <x v="46"/>
    <x v="92"/>
    <x v="0"/>
    <x v="89"/>
    <x v="0"/>
    <x v="86"/>
    <x v="0"/>
    <x v="0"/>
  </r>
  <r>
    <x v="47"/>
    <x v="94"/>
    <x v="0"/>
    <x v="74"/>
    <x v="0"/>
    <x v="72"/>
    <x v="0"/>
    <x v="0"/>
  </r>
  <r>
    <x v="48"/>
    <x v="96"/>
    <x v="0"/>
    <x v="74"/>
    <x v="0"/>
    <x v="72"/>
    <x v="0"/>
    <x v="0"/>
  </r>
  <r>
    <x v="49"/>
    <x v="98"/>
    <x v="0"/>
    <x v="4"/>
    <x v="0"/>
    <x v="14"/>
    <x v="0"/>
    <x v="0"/>
  </r>
  <r>
    <x v="50"/>
    <x v="100"/>
    <x v="0"/>
    <x v="4"/>
    <x v="0"/>
    <x v="14"/>
    <x v="0"/>
    <x v="0"/>
  </r>
  <r>
    <x v="51"/>
    <x v="102"/>
    <x v="0"/>
    <x v="37"/>
    <x v="0"/>
    <x v="37"/>
    <x v="0"/>
    <x v="0"/>
  </r>
  <r>
    <x v="52"/>
    <x v="1"/>
    <x v="0"/>
    <x v="99"/>
    <x v="0"/>
    <x v="98"/>
    <x v="0"/>
    <x v="0"/>
  </r>
  <r>
    <x v="53"/>
    <x v="3"/>
    <x v="0"/>
    <x v="98"/>
    <x v="0"/>
    <x v="97"/>
    <x v="0"/>
    <x v="0"/>
  </r>
  <r>
    <x v="54"/>
    <x v="5"/>
    <x v="0"/>
    <x v="82"/>
    <x v="0"/>
    <x v="81"/>
    <x v="0"/>
    <x v="0"/>
  </r>
  <r>
    <x v="55"/>
    <x v="7"/>
    <x v="0"/>
    <x v="15"/>
    <x v="0"/>
    <x v="21"/>
    <x v="0"/>
    <x v="0"/>
  </r>
  <r>
    <x v="56"/>
    <x v="9"/>
    <x v="0"/>
    <x v="60"/>
    <x v="0"/>
    <x v="58"/>
    <x v="0"/>
    <x v="0"/>
  </r>
  <r>
    <x v="57"/>
    <x v="11"/>
    <x v="0"/>
    <x v="93"/>
    <x v="0"/>
    <x v="92"/>
    <x v="0"/>
    <x v="0"/>
  </r>
  <r>
    <x v="58"/>
    <x v="13"/>
    <x v="0"/>
    <x v="63"/>
    <x v="0"/>
    <x v="60"/>
    <x v="0"/>
    <x v="0"/>
  </r>
  <r>
    <x v="59"/>
    <x v="15"/>
    <x v="0"/>
    <x v="78"/>
    <x v="0"/>
    <x v="77"/>
    <x v="0"/>
    <x v="0"/>
  </r>
  <r>
    <x v="60"/>
    <x v="17"/>
    <x v="0"/>
    <x v="68"/>
    <x v="0"/>
    <x v="64"/>
    <x v="0"/>
    <x v="0"/>
  </r>
  <r>
    <x v="61"/>
    <x v="19"/>
    <x v="0"/>
    <x v="83"/>
    <x v="0"/>
    <x v="83"/>
    <x v="0"/>
    <x v="0"/>
  </r>
  <r>
    <x v="62"/>
    <x v="21"/>
    <x v="0"/>
    <x v="69"/>
    <x v="0"/>
    <x v="70"/>
    <x v="0"/>
    <x v="0"/>
  </r>
  <r>
    <x v="63"/>
    <x v="23"/>
    <x v="0"/>
    <x v="38"/>
    <x v="0"/>
    <x v="41"/>
    <x v="0"/>
    <x v="0"/>
  </r>
  <r>
    <x v="64"/>
    <x v="25"/>
    <x v="0"/>
    <x v="29"/>
    <x v="0"/>
    <x v="33"/>
    <x v="0"/>
    <x v="0"/>
  </r>
  <r>
    <x v="65"/>
    <x v="27"/>
    <x v="0"/>
    <x v="39"/>
    <x v="0"/>
    <x v="13"/>
    <x v="0"/>
    <x v="0"/>
  </r>
  <r>
    <x v="66"/>
    <x v="29"/>
    <x v="0"/>
    <x v="65"/>
    <x v="0"/>
    <x v="67"/>
    <x v="0"/>
    <x v="0"/>
  </r>
  <r>
    <x v="67"/>
    <x v="31"/>
    <x v="0"/>
    <x v="46"/>
    <x v="0"/>
    <x v="50"/>
    <x v="0"/>
    <x v="0"/>
  </r>
  <r>
    <x v="68"/>
    <x v="33"/>
    <x v="0"/>
    <x v="45"/>
    <x v="0"/>
    <x v="35"/>
    <x v="0"/>
    <x v="0"/>
  </r>
  <r>
    <x v="69"/>
    <x v="35"/>
    <x v="0"/>
    <x v="12"/>
    <x v="0"/>
    <x v="27"/>
    <x v="0"/>
    <x v="0"/>
  </r>
  <r>
    <x v="70"/>
    <x v="37"/>
    <x v="0"/>
    <x v="7"/>
    <x v="0"/>
    <x v="18"/>
    <x v="0"/>
    <x v="0"/>
  </r>
  <r>
    <x v="71"/>
    <x v="39"/>
    <x v="0"/>
    <x v="50"/>
    <x v="0"/>
    <x v="55"/>
    <x v="0"/>
    <x v="0"/>
  </r>
  <r>
    <x v="72"/>
    <x v="41"/>
    <x v="0"/>
    <x v="75"/>
    <x v="0"/>
    <x v="74"/>
    <x v="0"/>
    <x v="0"/>
  </r>
  <r>
    <x v="73"/>
    <x v="43"/>
    <x v="0"/>
    <x v="56"/>
    <x v="0"/>
    <x v="56"/>
    <x v="0"/>
    <x v="0"/>
  </r>
  <r>
    <x v="74"/>
    <x v="45"/>
    <x v="0"/>
    <x v="53"/>
    <x v="0"/>
    <x v="54"/>
    <x v="0"/>
    <x v="0"/>
  </r>
  <r>
    <x v="75"/>
    <x v="47"/>
    <x v="0"/>
    <x v="27"/>
    <x v="0"/>
    <x v="39"/>
    <x v="0"/>
    <x v="0"/>
  </r>
  <r>
    <x v="76"/>
    <x v="49"/>
    <x v="0"/>
    <x v="21"/>
    <x v="0"/>
    <x v="7"/>
    <x v="0"/>
    <x v="0"/>
  </r>
  <r>
    <x v="77"/>
    <x v="51"/>
    <x v="0"/>
    <x v="73"/>
    <x v="0"/>
    <x v="71"/>
    <x v="0"/>
    <x v="0"/>
  </r>
  <r>
    <x v="78"/>
    <x v="53"/>
    <x v="0"/>
    <x v="73"/>
    <x v="0"/>
    <x v="71"/>
    <x v="0"/>
    <x v="0"/>
  </r>
  <r>
    <x v="79"/>
    <x v="55"/>
    <x v="0"/>
    <x v="4"/>
    <x v="0"/>
    <x v="14"/>
    <x v="0"/>
    <x v="0"/>
  </r>
  <r>
    <x v="80"/>
    <x v="57"/>
    <x v="0"/>
    <x v="99"/>
    <x v="0"/>
    <x v="98"/>
    <x v="0"/>
    <x v="0"/>
  </r>
  <r>
    <x v="81"/>
    <x v="59"/>
    <x v="0"/>
    <x v="97"/>
    <x v="0"/>
    <x v="96"/>
    <x v="0"/>
    <x v="0"/>
  </r>
  <r>
    <x v="82"/>
    <x v="61"/>
    <x v="0"/>
    <x v="62"/>
    <x v="0"/>
    <x v="69"/>
    <x v="0"/>
    <x v="0"/>
  </r>
  <r>
    <x v="83"/>
    <x v="63"/>
    <x v="0"/>
    <x v="91"/>
    <x v="0"/>
    <x v="89"/>
    <x v="0"/>
    <x v="0"/>
  </r>
  <r>
    <x v="84"/>
    <x v="65"/>
    <x v="0"/>
    <x v="80"/>
    <x v="0"/>
    <x v="79"/>
    <x v="0"/>
    <x v="0"/>
  </r>
  <r>
    <x v="85"/>
    <x v="67"/>
    <x v="0"/>
    <x v="44"/>
    <x v="0"/>
    <x v="0"/>
    <x v="0"/>
    <x v="0"/>
  </r>
  <r>
    <x v="86"/>
    <x v="69"/>
    <x v="0"/>
    <x v="81"/>
    <x v="0"/>
    <x v="87"/>
    <x v="0"/>
    <x v="0"/>
  </r>
  <r>
    <x v="87"/>
    <x v="71"/>
    <x v="0"/>
    <x v="87"/>
    <x v="0"/>
    <x v="90"/>
    <x v="0"/>
    <x v="0"/>
  </r>
  <r>
    <x v="88"/>
    <x v="73"/>
    <x v="0"/>
    <x v="43"/>
    <x v="0"/>
    <x v="51"/>
    <x v="0"/>
    <x v="0"/>
  </r>
  <r>
    <x v="89"/>
    <x v="75"/>
    <x v="0"/>
    <x v="49"/>
    <x v="0"/>
    <x v="45"/>
    <x v="0"/>
    <x v="0"/>
  </r>
  <r>
    <x v="90"/>
    <x v="77"/>
    <x v="0"/>
    <x v="86"/>
    <x v="0"/>
    <x v="85"/>
    <x v="0"/>
    <x v="0"/>
  </r>
  <r>
    <x v="91"/>
    <x v="79"/>
    <x v="0"/>
    <x v="79"/>
    <x v="0"/>
    <x v="80"/>
    <x v="0"/>
    <x v="0"/>
  </r>
  <r>
    <x v="92"/>
    <x v="81"/>
    <x v="0"/>
    <x v="66"/>
    <x v="0"/>
    <x v="66"/>
    <x v="0"/>
    <x v="0"/>
  </r>
  <r>
    <x v="93"/>
    <x v="83"/>
    <x v="0"/>
    <x v="22"/>
    <x v="0"/>
    <x v="42"/>
    <x v="0"/>
    <x v="0"/>
  </r>
  <r>
    <x v="94"/>
    <x v="85"/>
    <x v="0"/>
    <x v="70"/>
    <x v="0"/>
    <x v="73"/>
    <x v="0"/>
    <x v="0"/>
  </r>
  <r>
    <x v="95"/>
    <x v="87"/>
    <x v="0"/>
    <x v="54"/>
    <x v="0"/>
    <x v="59"/>
    <x v="0"/>
    <x v="0"/>
  </r>
  <r>
    <x v="96"/>
    <x v="89"/>
    <x v="0"/>
    <x v="54"/>
    <x v="0"/>
    <x v="59"/>
    <x v="0"/>
    <x v="0"/>
  </r>
  <r>
    <x v="97"/>
    <x v="91"/>
    <x v="0"/>
    <x v="57"/>
    <x v="0"/>
    <x v="61"/>
    <x v="0"/>
    <x v="0"/>
  </r>
  <r>
    <x v="98"/>
    <x v="93"/>
    <x v="0"/>
    <x v="31"/>
    <x v="0"/>
    <x v="43"/>
    <x v="0"/>
    <x v="0"/>
  </r>
  <r>
    <x v="99"/>
    <x v="95"/>
    <x v="0"/>
    <x v="61"/>
    <x v="0"/>
    <x v="68"/>
    <x v="0"/>
    <x v="0"/>
  </r>
  <r>
    <x v="100"/>
    <x v="97"/>
    <x v="0"/>
    <x v="3"/>
    <x v="0"/>
    <x v="2"/>
    <x v="0"/>
    <x v="0"/>
  </r>
  <r>
    <x v="101"/>
    <x v="99"/>
    <x v="0"/>
    <x v="2"/>
    <x v="0"/>
    <x v="1"/>
    <x v="0"/>
    <x v="0"/>
  </r>
  <r>
    <x v="102"/>
    <x v="101"/>
    <x v="0"/>
    <x v="1"/>
    <x v="0"/>
    <x v="5"/>
    <x v="0"/>
    <x v="0"/>
  </r>
  <r>
    <x v="103"/>
    <x v="103"/>
    <x v="0"/>
    <x v="35"/>
    <x v="0"/>
    <x v="36"/>
    <x v="0"/>
    <x v="0"/>
  </r>
  <r>
    <x v="104"/>
    <x v="104"/>
    <x v="0"/>
    <x v="0"/>
    <x v="0"/>
    <x v="4"/>
    <x v="0"/>
    <x v="0"/>
  </r>
  <r>
    <x v="105"/>
    <x v="105"/>
    <x v="0"/>
    <x v="59"/>
    <x v="0"/>
    <x v="3"/>
    <x v="0"/>
    <x v="0"/>
  </r>
  <r>
    <x v="106"/>
    <x v="106"/>
    <x v="0"/>
    <x v="88"/>
    <x v="0"/>
    <x v="14"/>
    <x v="0"/>
    <x v="0"/>
  </r>
  <r>
    <x v="107"/>
    <x v="107"/>
    <x v="0"/>
    <x v="85"/>
    <x v="0"/>
    <x v="65"/>
    <x v="0"/>
    <x v="0"/>
  </r>
  <r>
    <x v="108"/>
    <x v="108"/>
    <x v="0"/>
    <x v="10"/>
    <x v="0"/>
    <x v="6"/>
    <x v="0"/>
    <x v="0"/>
  </r>
  <r>
    <x v="109"/>
    <x v="109"/>
    <x v="0"/>
    <x v="20"/>
    <x v="0"/>
    <x v="34"/>
    <x v="0"/>
    <x v="0"/>
  </r>
  <r>
    <x v="110"/>
    <x v="110"/>
    <x v="0"/>
    <x v="47"/>
    <x v="0"/>
    <x v="4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P1:BA35" firstHeaderRow="1" firstDataRow="2" firstDataCol="1"/>
  <pivotFields count="12"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1">
    <dataField name="Sum of L1" fld="1" subtotal="sum" numFmtId="164"/>
    <dataField name="Sum of L15" fld="2" subtotal="sum" numFmtId="164"/>
    <dataField name="Sum of L33" fld="3" subtotal="sum" numFmtId="164"/>
    <dataField name="Sum of L34" fld="4" subtotal="sum" numFmtId="164"/>
    <dataField name="Sum of L36" fld="5" subtotal="sum" numFmtId="164"/>
    <dataField name="Sum of L39" fld="6" subtotal="sum" numFmtId="164"/>
    <dataField name="Sum of L40" fld="7" subtotal="sum" numFmtId="164"/>
    <dataField name="Sum of L41" fld="8" subtotal="sum" numFmtId="164"/>
    <dataField name="Sum of L42" fld="9" subtotal="sum" numFmtId="164"/>
    <dataField name="Sum of L43" fld="10" subtotal="sum" numFmtId="164"/>
    <dataField name="Sum of L44" fld="1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1:AN35" firstHeaderRow="1" firstDataRow="2" firstDataCol="1"/>
  <pivotFields count="17"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5">
    <dataField name="Sum of L2" fld="2" subtotal="sum" numFmtId="164"/>
    <dataField name="Sum of L16" fld="3" subtotal="sum" numFmtId="164"/>
    <dataField name="Sum of L1" fld="4" subtotal="sum" numFmtId="164"/>
    <dataField name="Sum of L29" fld="5" subtotal="sum" numFmtId="164"/>
    <dataField name="Sum of L47" fld="6" subtotal="sum" numFmtId="164"/>
    <dataField name="Sum of L28" fld="7" subtotal="sum" numFmtId="164"/>
    <dataField name="Sum of L73" fld="8" subtotal="sum" numFmtId="164"/>
    <dataField name="Sum of L74" fld="9" subtotal="sum" numFmtId="164"/>
    <dataField name="Sum of L76" fld="10" subtotal="sum" numFmtId="164"/>
    <dataField name="Sum of L79" fld="11" subtotal="sum" numFmtId="164"/>
    <dataField name="Sum of L80" fld="12" subtotal="sum" numFmtId="164"/>
    <dataField name="Sum of L81" fld="13" subtotal="sum" numFmtId="164"/>
    <dataField name="Sum of L82" fld="14" subtotal="sum" numFmtId="164"/>
    <dataField name="Sum of L83" fld="15" subtotal="sum" numFmtId="164"/>
    <dataField name="Sum of L84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W47" firstHeaderRow="1" firstDataRow="2" firstDataCol="1"/>
  <pivotFields count="8"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4">
    <dataField name="Sum of PLANS" fld="2" subtotal="sum" numFmtId="164"/>
    <dataField name="Sum of IZPILDE" fld="3" subtotal="sum" numFmtId="164"/>
    <dataField name="Sum of PROC" fld="4" subtotal="sum" numFmtId="164"/>
    <dataField name="Sum of TEKMEN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Q113" firstHeaderRow="1" firstDataRow="2" firstDataCol="1"/>
  <pivotFields count="8">
    <pivotField axis="axisRow" compact="0" showAl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4">
    <dataField name="Sum of PLANS" fld="2" subtotal="sum" numFmtId="164"/>
    <dataField name="Sum of IZPILDE" fld="3" subtotal="sum" numFmtId="164"/>
    <dataField name="Sum of PROC" fld="4" subtotal="sum" numFmtId="164"/>
    <dataField name="Sum of TEKMEN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K47" firstHeaderRow="1" firstDataRow="2" firstDataCol="1"/>
  <pivotFields count="8"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4">
    <dataField name="Sum of PLANS" fld="2" subtotal="sum" numFmtId="164"/>
    <dataField name="Sum of IZPILDE" fld="3" subtotal="sum" numFmtId="164"/>
    <dataField name="Sum of PROC" fld="4" subtotal="sum" numFmtId="164"/>
    <dataField name="Sum of TEKMEN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13" firstHeaderRow="1" firstDataRow="2" firstDataCol="1"/>
  <pivotFields count="8">
    <pivotField axis="axisRow" compact="0" showAl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4">
    <dataField name="Sum of PLANS" fld="2" subtotal="sum" numFmtId="164"/>
    <dataField name="Sum of IZPILDE" fld="3" subtotal="sum" numFmtId="164"/>
    <dataField name="Sum of PROC" fld="4" subtotal="sum" numFmtId="164"/>
    <dataField name="Sum of TEKMEN" fld="5" subtotal="sum" numFmtId="164"/>
  </dataFields>
  <pivotTableStyleInfo name="PivotStyleLight16" showRowHeaders="1" showColHeaders="1" showRowStripes="0" showColStripes="0" showLastColumn="1"/>
</pivotTableDefinition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28"/>
    <col collapsed="false" customWidth="true" hidden="false" outlineLevel="0" max="3" min="3" style="2" width="11.56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5"/>
      <c r="B3" s="6"/>
      <c r="C3" s="7"/>
      <c r="D3" s="6" t="s">
        <v>1</v>
      </c>
      <c r="E3" s="8"/>
      <c r="F3" s="8"/>
      <c r="G3" s="8"/>
      <c r="H3" s="8"/>
      <c r="I3" s="8"/>
      <c r="J3" s="8"/>
      <c r="K3" s="8"/>
      <c r="L3" s="8"/>
    </row>
    <row r="4" s="12" customFormat="true" ht="33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</row>
    <row r="5" s="8" customFormat="true" ht="12.75" hidden="false" customHeight="false" outlineLevel="0" collapsed="false">
      <c r="A5" s="13" t="s">
        <v>7</v>
      </c>
      <c r="B5" s="14" t="n">
        <v>302962</v>
      </c>
      <c r="C5" s="15" t="n">
        <v>93297</v>
      </c>
      <c r="D5" s="14" t="n">
        <f aca="false">B5+C5</f>
        <v>396259</v>
      </c>
      <c r="E5" s="16" t="n">
        <v>15801</v>
      </c>
    </row>
    <row r="6" s="8" customFormat="true" ht="22.5" hidden="false" customHeight="false" outlineLevel="0" collapsed="false">
      <c r="A6" s="17" t="s">
        <v>8</v>
      </c>
      <c r="B6" s="18" t="s">
        <v>9</v>
      </c>
      <c r="C6" s="18" t="s">
        <v>9</v>
      </c>
      <c r="D6" s="19" t="n">
        <v>21589</v>
      </c>
      <c r="E6" s="20" t="n">
        <v>7220</v>
      </c>
    </row>
    <row r="7" s="8" customFormat="true" ht="22.5" hidden="false" customHeight="false" outlineLevel="0" collapsed="false">
      <c r="A7" s="17" t="s">
        <v>10</v>
      </c>
      <c r="B7" s="18" t="s">
        <v>9</v>
      </c>
      <c r="C7" s="18" t="s">
        <v>9</v>
      </c>
      <c r="D7" s="19" t="n">
        <v>4545</v>
      </c>
      <c r="E7" s="20" t="n">
        <v>4545</v>
      </c>
    </row>
    <row r="8" s="8" customFormat="true" ht="12.75" hidden="false" customHeight="false" outlineLevel="0" collapsed="false">
      <c r="A8" s="21" t="s">
        <v>11</v>
      </c>
      <c r="B8" s="18" t="s">
        <v>9</v>
      </c>
      <c r="C8" s="18" t="s">
        <v>9</v>
      </c>
      <c r="D8" s="14" t="n">
        <f aca="false">D5-D6-D7</f>
        <v>370125</v>
      </c>
      <c r="E8" s="14" t="n">
        <v>146336</v>
      </c>
    </row>
    <row r="9" s="22" customFormat="true" ht="12.75" hidden="false" customHeight="false" outlineLevel="0" collapsed="false">
      <c r="A9" s="13" t="s">
        <v>12</v>
      </c>
      <c r="B9" s="14" t="n">
        <v>310431</v>
      </c>
      <c r="C9" s="15" t="n">
        <v>90162</v>
      </c>
      <c r="D9" s="14" t="n">
        <f aca="false">B9+C9</f>
        <v>400593</v>
      </c>
      <c r="E9" s="16" t="n">
        <v>163396</v>
      </c>
      <c r="F9" s="8"/>
      <c r="G9" s="8"/>
      <c r="H9" s="8"/>
      <c r="I9" s="8"/>
      <c r="J9" s="8"/>
      <c r="K9" s="8"/>
      <c r="L9" s="8"/>
    </row>
    <row r="10" s="22" customFormat="true" ht="22.5" hidden="false" customHeight="false" outlineLevel="0" collapsed="false">
      <c r="A10" s="17" t="s">
        <v>13</v>
      </c>
      <c r="B10" s="18" t="s">
        <v>9</v>
      </c>
      <c r="C10" s="18" t="s">
        <v>9</v>
      </c>
      <c r="D10" s="19" t="n">
        <v>21589</v>
      </c>
      <c r="E10" s="20" t="n">
        <v>7220</v>
      </c>
      <c r="F10" s="8"/>
      <c r="G10" s="8"/>
      <c r="H10" s="8"/>
      <c r="I10" s="8"/>
      <c r="J10" s="8"/>
      <c r="K10" s="8"/>
      <c r="L10" s="8"/>
    </row>
    <row r="11" s="22" customFormat="true" ht="22.5" hidden="false" customHeight="false" outlineLevel="0" collapsed="false">
      <c r="A11" s="17" t="s">
        <v>14</v>
      </c>
      <c r="B11" s="18" t="s">
        <v>9</v>
      </c>
      <c r="C11" s="18" t="s">
        <v>9</v>
      </c>
      <c r="D11" s="19" t="n">
        <v>4545</v>
      </c>
      <c r="E11" s="20" t="n">
        <v>4545</v>
      </c>
      <c r="F11" s="8"/>
      <c r="G11" s="8"/>
      <c r="H11" s="8"/>
      <c r="I11" s="8"/>
      <c r="J11" s="8"/>
      <c r="K11" s="8"/>
      <c r="L11" s="8"/>
    </row>
    <row r="12" s="22" customFormat="true" ht="12.75" hidden="false" customHeight="false" outlineLevel="0" collapsed="false">
      <c r="A12" s="21" t="s">
        <v>15</v>
      </c>
      <c r="B12" s="18" t="s">
        <v>9</v>
      </c>
      <c r="C12" s="18" t="s">
        <v>9</v>
      </c>
      <c r="D12" s="14" t="n">
        <f aca="false">D9-D10-D11</f>
        <v>374459</v>
      </c>
      <c r="E12" s="14" t="n">
        <v>151631</v>
      </c>
      <c r="F12" s="8"/>
      <c r="G12" s="8"/>
      <c r="H12" s="8"/>
      <c r="I12" s="8"/>
      <c r="J12" s="8"/>
      <c r="K12" s="8"/>
      <c r="L12" s="8"/>
    </row>
    <row r="13" s="23" customFormat="true" ht="12.75" hidden="false" customHeight="false" outlineLevel="0" collapsed="false">
      <c r="A13" s="21" t="s">
        <v>16</v>
      </c>
      <c r="B13" s="14" t="n">
        <f aca="false">B5-B9</f>
        <v>-7469</v>
      </c>
      <c r="C13" s="15" t="n">
        <f aca="false">C5-C9</f>
        <v>3135</v>
      </c>
      <c r="D13" s="14" t="n">
        <f aca="false">D8-D12</f>
        <v>-4334</v>
      </c>
      <c r="E13" s="14" t="n">
        <v>-5295</v>
      </c>
      <c r="F13" s="8"/>
      <c r="G13" s="8"/>
      <c r="H13" s="8"/>
      <c r="I13" s="8"/>
      <c r="J13" s="8"/>
      <c r="K13" s="8"/>
      <c r="L13" s="8"/>
    </row>
    <row r="14" s="23" customFormat="true" ht="12.75" hidden="false" customHeight="false" outlineLevel="0" collapsed="false">
      <c r="A14" s="24" t="s">
        <v>17</v>
      </c>
      <c r="B14" s="15" t="n">
        <f aca="false">B15-B18</f>
        <v>-414</v>
      </c>
      <c r="C14" s="15" t="n">
        <f aca="false">C15-C18</f>
        <v>1371</v>
      </c>
      <c r="D14" s="14" t="n">
        <v>3545</v>
      </c>
      <c r="E14" s="14" t="n">
        <v>-54</v>
      </c>
      <c r="F14" s="8"/>
      <c r="G14" s="8"/>
      <c r="H14" s="8"/>
      <c r="I14" s="8"/>
      <c r="J14" s="8"/>
      <c r="K14" s="8"/>
      <c r="L14" s="8"/>
    </row>
    <row r="15" s="23" customFormat="true" ht="12.75" hidden="false" customHeight="false" outlineLevel="0" collapsed="false">
      <c r="A15" s="25" t="s">
        <v>18</v>
      </c>
      <c r="B15" s="26" t="n">
        <v>7281</v>
      </c>
      <c r="C15" s="27" t="n">
        <v>2031</v>
      </c>
      <c r="D15" s="26" t="n">
        <f aca="false">B15+C15</f>
        <v>9312</v>
      </c>
      <c r="E15" s="26" t="n">
        <v>4053</v>
      </c>
      <c r="F15" s="8"/>
      <c r="G15" s="8"/>
      <c r="H15" s="8"/>
      <c r="I15" s="8"/>
      <c r="J15" s="8"/>
      <c r="K15" s="8"/>
      <c r="L15" s="8"/>
    </row>
    <row r="16" s="23" customFormat="true" ht="22.5" hidden="false" customHeight="false" outlineLevel="0" collapsed="false">
      <c r="A16" s="17" t="s">
        <v>19</v>
      </c>
      <c r="B16" s="18" t="s">
        <v>9</v>
      </c>
      <c r="C16" s="18" t="s">
        <v>9</v>
      </c>
      <c r="D16" s="19" t="n">
        <f aca="false">464+628</f>
        <v>1092</v>
      </c>
      <c r="E16" s="19" t="n">
        <v>578</v>
      </c>
      <c r="F16" s="8"/>
      <c r="G16" s="8"/>
      <c r="H16" s="8"/>
      <c r="I16" s="8"/>
      <c r="J16" s="8"/>
      <c r="K16" s="8"/>
      <c r="L16" s="8"/>
    </row>
    <row r="17" s="23" customFormat="true" ht="12.75" hidden="false" customHeight="false" outlineLevel="0" collapsed="false">
      <c r="A17" s="24" t="s">
        <v>20</v>
      </c>
      <c r="B17" s="18" t="s">
        <v>9</v>
      </c>
      <c r="C17" s="18" t="s">
        <v>9</v>
      </c>
      <c r="D17" s="26" t="n">
        <f aca="false">D15-D16</f>
        <v>8220</v>
      </c>
      <c r="E17" s="26" t="n">
        <v>3475</v>
      </c>
      <c r="F17" s="8"/>
      <c r="G17" s="8"/>
      <c r="H17" s="8"/>
      <c r="I17" s="8"/>
      <c r="J17" s="8"/>
      <c r="K17" s="8"/>
      <c r="L17" s="8"/>
    </row>
    <row r="18" s="23" customFormat="true" ht="12.75" hidden="false" customHeight="false" outlineLevel="0" collapsed="false">
      <c r="A18" s="25" t="s">
        <v>21</v>
      </c>
      <c r="B18" s="26" t="n">
        <v>7695</v>
      </c>
      <c r="C18" s="27" t="n">
        <v>660</v>
      </c>
      <c r="D18" s="26" t="n">
        <f aca="false">B18+C18</f>
        <v>8355</v>
      </c>
      <c r="E18" s="26" t="n">
        <v>4382</v>
      </c>
      <c r="F18" s="8"/>
      <c r="G18" s="8"/>
      <c r="H18" s="8"/>
      <c r="I18" s="8"/>
      <c r="J18" s="8"/>
      <c r="K18" s="8"/>
      <c r="L18" s="8"/>
    </row>
    <row r="19" s="23" customFormat="true" ht="22.5" hidden="false" customHeight="false" outlineLevel="0" collapsed="false">
      <c r="A19" s="17" t="s">
        <v>22</v>
      </c>
      <c r="B19" s="18" t="s">
        <v>9</v>
      </c>
      <c r="C19" s="18" t="s">
        <v>9</v>
      </c>
      <c r="D19" s="19" t="n">
        <v>3680</v>
      </c>
      <c r="E19" s="19" t="n">
        <v>853</v>
      </c>
      <c r="F19" s="8"/>
      <c r="G19" s="8"/>
      <c r="H19" s="8"/>
      <c r="I19" s="8"/>
      <c r="J19" s="8"/>
      <c r="K19" s="8"/>
      <c r="L19" s="8"/>
    </row>
    <row r="20" s="23" customFormat="true" ht="12.75" hidden="false" customHeight="false" outlineLevel="0" collapsed="false">
      <c r="A20" s="24" t="s">
        <v>23</v>
      </c>
      <c r="B20" s="18" t="s">
        <v>9</v>
      </c>
      <c r="C20" s="18" t="s">
        <v>9</v>
      </c>
      <c r="D20" s="26" t="n">
        <f aca="false">D18-D19</f>
        <v>4675</v>
      </c>
      <c r="E20" s="26" t="n">
        <v>3529</v>
      </c>
      <c r="F20" s="8"/>
      <c r="G20" s="8"/>
      <c r="H20" s="8"/>
      <c r="I20" s="8"/>
      <c r="J20" s="8"/>
      <c r="K20" s="8"/>
      <c r="L20" s="8"/>
    </row>
    <row r="21" s="23" customFormat="true" ht="12.75" hidden="false" customHeight="false" outlineLevel="0" collapsed="false">
      <c r="A21" s="21" t="s">
        <v>24</v>
      </c>
      <c r="B21" s="15" t="n">
        <f aca="false">B13-B14</f>
        <v>-7055</v>
      </c>
      <c r="C21" s="15" t="n">
        <f aca="false">C13-C14</f>
        <v>1764</v>
      </c>
      <c r="D21" s="14" t="n">
        <v>-7879</v>
      </c>
      <c r="E21" s="14" t="n">
        <v>-5241</v>
      </c>
      <c r="F21" s="8"/>
      <c r="G21" s="8"/>
      <c r="H21" s="8"/>
      <c r="I21" s="8"/>
      <c r="J21" s="8"/>
      <c r="K21" s="8"/>
      <c r="L21" s="8"/>
    </row>
    <row r="22" s="23" customFormat="true" ht="12.75" hidden="false" customHeight="false" outlineLevel="0" collapsed="false">
      <c r="A22" s="13" t="s">
        <v>25</v>
      </c>
      <c r="B22" s="14" t="n">
        <f aca="false">B23+B39</f>
        <v>7055</v>
      </c>
      <c r="C22" s="15" t="n">
        <f aca="false">C23+C39</f>
        <v>-1764</v>
      </c>
      <c r="D22" s="14" t="n">
        <v>7879</v>
      </c>
      <c r="E22" s="15" t="n">
        <v>5241</v>
      </c>
      <c r="F22" s="8"/>
      <c r="G22" s="8"/>
      <c r="H22" s="8"/>
      <c r="I22" s="8"/>
      <c r="J22" s="8"/>
      <c r="K22" s="8"/>
      <c r="L22" s="8"/>
    </row>
    <row r="23" s="23" customFormat="true" ht="12.75" hidden="false" customHeight="false" outlineLevel="0" collapsed="false">
      <c r="A23" s="13" t="s">
        <v>26</v>
      </c>
      <c r="B23" s="14" t="n">
        <f aca="false">B24+B29+B34+B38</f>
        <v>9283</v>
      </c>
      <c r="C23" s="15" t="n">
        <f aca="false">C24+C29+C34+C38</f>
        <v>-1764</v>
      </c>
      <c r="D23" s="14" t="n">
        <v>10107</v>
      </c>
      <c r="E23" s="14" t="n">
        <v>7017</v>
      </c>
      <c r="F23" s="8"/>
      <c r="G23" s="8"/>
      <c r="H23" s="8"/>
      <c r="I23" s="8"/>
      <c r="J23" s="8"/>
      <c r="K23" s="8"/>
      <c r="L23" s="8"/>
    </row>
    <row r="24" s="29" customFormat="true" ht="12.75" hidden="false" customHeight="false" outlineLevel="0" collapsed="false">
      <c r="A24" s="28" t="s">
        <v>27</v>
      </c>
      <c r="B24" s="27" t="n">
        <f aca="false">B25+B26</f>
        <v>-311</v>
      </c>
      <c r="C24" s="27" t="n">
        <f aca="false">C25+C26</f>
        <v>-2487</v>
      </c>
      <c r="D24" s="26" t="n">
        <v>-210</v>
      </c>
      <c r="E24" s="27" t="n">
        <v>-1493</v>
      </c>
      <c r="F24" s="8"/>
      <c r="G24" s="8"/>
      <c r="H24" s="8"/>
      <c r="I24" s="8"/>
      <c r="J24" s="8"/>
      <c r="K24" s="8"/>
      <c r="L24" s="8"/>
    </row>
    <row r="25" s="29" customFormat="true" ht="12.75" hidden="false" customHeight="false" outlineLevel="0" collapsed="false">
      <c r="A25" s="17" t="s">
        <v>28</v>
      </c>
      <c r="B25" s="19" t="n">
        <v>-311</v>
      </c>
      <c r="C25" s="30" t="n">
        <v>101</v>
      </c>
      <c r="D25" s="19" t="n">
        <f aca="false">B25+C25</f>
        <v>-210</v>
      </c>
      <c r="E25" s="19" t="n">
        <v>-1493</v>
      </c>
      <c r="F25" s="31"/>
      <c r="G25" s="31"/>
      <c r="H25" s="31"/>
      <c r="I25" s="31"/>
      <c r="J25" s="31"/>
      <c r="K25" s="31"/>
      <c r="L25" s="31"/>
    </row>
    <row r="26" s="29" customFormat="true" ht="12.75" hidden="false" customHeight="false" outlineLevel="0" collapsed="false">
      <c r="A26" s="17" t="s">
        <v>29</v>
      </c>
      <c r="B26" s="14"/>
      <c r="C26" s="30" t="n">
        <v>-2588</v>
      </c>
      <c r="D26" s="19" t="n">
        <f aca="false">B26+C26</f>
        <v>-2588</v>
      </c>
      <c r="E26" s="19" t="n">
        <v>-275</v>
      </c>
      <c r="F26" s="8"/>
      <c r="G26" s="8"/>
      <c r="H26" s="8"/>
      <c r="I26" s="8"/>
      <c r="J26" s="8"/>
      <c r="K26" s="8"/>
      <c r="L26" s="8"/>
    </row>
    <row r="27" s="29" customFormat="true" ht="12.75" hidden="false" customHeight="false" outlineLevel="0" collapsed="false">
      <c r="A27" s="32" t="s">
        <v>30</v>
      </c>
      <c r="B27" s="18" t="s">
        <v>9</v>
      </c>
      <c r="C27" s="27" t="s">
        <v>9</v>
      </c>
      <c r="D27" s="26" t="n">
        <v>2588</v>
      </c>
      <c r="E27" s="26" t="n">
        <v>275</v>
      </c>
      <c r="F27" s="8"/>
      <c r="G27" s="8"/>
      <c r="H27" s="8"/>
      <c r="I27" s="8"/>
      <c r="J27" s="8"/>
      <c r="K27" s="8"/>
      <c r="L27" s="8"/>
    </row>
    <row r="28" s="29" customFormat="true" ht="12.75" hidden="false" customHeight="false" outlineLevel="0" collapsed="false">
      <c r="A28" s="17" t="s">
        <v>31</v>
      </c>
      <c r="B28" s="18" t="s">
        <v>9</v>
      </c>
      <c r="C28" s="27" t="s">
        <v>9</v>
      </c>
      <c r="D28" s="14"/>
      <c r="E28" s="26"/>
      <c r="F28" s="8"/>
      <c r="G28" s="8"/>
      <c r="H28" s="8"/>
      <c r="I28" s="8"/>
      <c r="J28" s="8"/>
      <c r="K28" s="8"/>
      <c r="L28" s="8"/>
    </row>
    <row r="29" s="29" customFormat="true" ht="12.75" hidden="false" customHeight="false" outlineLevel="0" collapsed="false">
      <c r="A29" s="33" t="s">
        <v>32</v>
      </c>
      <c r="B29" s="26" t="n">
        <f aca="false">SUM(B30:B33)</f>
        <v>-17018</v>
      </c>
      <c r="C29" s="27" t="n">
        <f aca="false">SUM(C30:C33)</f>
        <v>0</v>
      </c>
      <c r="D29" s="26" t="n">
        <f aca="false">B29+C29</f>
        <v>-17018</v>
      </c>
      <c r="E29" s="27" t="n">
        <v>-7060</v>
      </c>
      <c r="F29" s="8"/>
      <c r="G29" s="8"/>
      <c r="H29" s="8"/>
      <c r="I29" s="8"/>
      <c r="J29" s="8"/>
      <c r="K29" s="8"/>
      <c r="L29" s="8"/>
    </row>
    <row r="30" s="29" customFormat="true" ht="12.75" hidden="false" customHeight="false" outlineLevel="0" collapsed="false">
      <c r="A30" s="17" t="s">
        <v>33</v>
      </c>
      <c r="B30" s="19"/>
      <c r="C30" s="27"/>
      <c r="D30" s="19" t="n">
        <f aca="false">B30+C30</f>
        <v>0</v>
      </c>
      <c r="E30" s="19"/>
      <c r="F30" s="8"/>
      <c r="G30" s="8"/>
      <c r="H30" s="8"/>
      <c r="I30" s="8"/>
      <c r="J30" s="8"/>
      <c r="K30" s="8"/>
      <c r="L30" s="8"/>
    </row>
    <row r="31" s="29" customFormat="true" ht="12.75" hidden="false" customHeight="false" outlineLevel="0" collapsed="false">
      <c r="A31" s="17" t="s">
        <v>34</v>
      </c>
      <c r="B31" s="19" t="n">
        <v>-22458</v>
      </c>
      <c r="C31" s="27"/>
      <c r="D31" s="19" t="n">
        <f aca="false">B31+C31</f>
        <v>-22458</v>
      </c>
      <c r="E31" s="19" t="n">
        <v>3284</v>
      </c>
      <c r="F31" s="8"/>
      <c r="G31" s="8"/>
      <c r="H31" s="8"/>
      <c r="I31" s="8"/>
      <c r="J31" s="8"/>
      <c r="K31" s="8"/>
      <c r="L31" s="8"/>
    </row>
    <row r="32" s="29" customFormat="true" ht="22.5" hidden="false" customHeight="false" outlineLevel="0" collapsed="false">
      <c r="A32" s="17" t="s">
        <v>35</v>
      </c>
      <c r="B32" s="19" t="n">
        <v>-13035</v>
      </c>
      <c r="C32" s="27"/>
      <c r="D32" s="19" t="n">
        <f aca="false">B32+C32</f>
        <v>-13035</v>
      </c>
      <c r="E32" s="19" t="n">
        <v>-16294</v>
      </c>
      <c r="F32" s="8"/>
      <c r="G32" s="8"/>
      <c r="H32" s="8"/>
      <c r="I32" s="8"/>
      <c r="J32" s="8"/>
      <c r="K32" s="8"/>
      <c r="L32" s="8"/>
    </row>
    <row r="33" s="29" customFormat="true" ht="12.75" hidden="false" customHeight="false" outlineLevel="0" collapsed="false">
      <c r="A33" s="17" t="s">
        <v>36</v>
      </c>
      <c r="B33" s="19" t="n">
        <v>18475</v>
      </c>
      <c r="C33" s="27"/>
      <c r="D33" s="19" t="n">
        <f aca="false">B33+C33</f>
        <v>18475</v>
      </c>
      <c r="E33" s="19" t="n">
        <v>5950</v>
      </c>
      <c r="F33" s="8"/>
      <c r="G33" s="8"/>
      <c r="H33" s="8"/>
      <c r="I33" s="8"/>
      <c r="J33" s="8"/>
      <c r="K33" s="8"/>
      <c r="L33" s="8"/>
    </row>
    <row r="34" s="29" customFormat="true" ht="12.75" hidden="false" customHeight="false" outlineLevel="0" collapsed="false">
      <c r="A34" s="34" t="s">
        <v>37</v>
      </c>
      <c r="B34" s="19" t="n">
        <f aca="false">SUM(B35:B37)</f>
        <v>26612</v>
      </c>
      <c r="C34" s="30" t="n">
        <f aca="false">SUM(C35:C37)</f>
        <v>685</v>
      </c>
      <c r="D34" s="26" t="n">
        <f aca="false">B34+C34</f>
        <v>27297</v>
      </c>
      <c r="E34" s="27" t="n">
        <v>15534</v>
      </c>
      <c r="F34" s="8"/>
      <c r="G34" s="8"/>
      <c r="H34" s="8"/>
      <c r="I34" s="8"/>
      <c r="J34" s="8"/>
      <c r="K34" s="8"/>
      <c r="L34" s="8"/>
    </row>
    <row r="35" s="29" customFormat="true" ht="12.75" hidden="false" customHeight="false" outlineLevel="0" collapsed="false">
      <c r="A35" s="35" t="s">
        <v>38</v>
      </c>
      <c r="B35" s="19"/>
      <c r="C35" s="30" t="n">
        <v>14</v>
      </c>
      <c r="D35" s="19" t="n">
        <f aca="false">B35+C35</f>
        <v>14</v>
      </c>
      <c r="E35" s="19" t="n">
        <v>14</v>
      </c>
      <c r="F35" s="8"/>
      <c r="G35" s="8"/>
      <c r="H35" s="8"/>
      <c r="I35" s="8"/>
      <c r="J35" s="8"/>
      <c r="K35" s="8"/>
      <c r="L35" s="8"/>
    </row>
    <row r="36" s="29" customFormat="true" ht="12.75" hidden="false" customHeight="false" outlineLevel="0" collapsed="false">
      <c r="A36" s="35" t="s">
        <v>34</v>
      </c>
      <c r="B36" s="19" t="n">
        <v>19521</v>
      </c>
      <c r="C36" s="27"/>
      <c r="D36" s="19" t="n">
        <f aca="false">B36+C36</f>
        <v>19521</v>
      </c>
      <c r="E36" s="19" t="n">
        <v>9360</v>
      </c>
      <c r="F36" s="8"/>
      <c r="G36" s="8"/>
      <c r="H36" s="8"/>
      <c r="I36" s="8"/>
      <c r="J36" s="8"/>
      <c r="K36" s="8"/>
      <c r="L36" s="8"/>
    </row>
    <row r="37" s="29" customFormat="true" ht="22.5" hidden="false" customHeight="false" outlineLevel="0" collapsed="false">
      <c r="A37" s="17" t="s">
        <v>35</v>
      </c>
      <c r="B37" s="19" t="n">
        <v>7091</v>
      </c>
      <c r="C37" s="30" t="n">
        <v>671</v>
      </c>
      <c r="D37" s="19" t="n">
        <f aca="false">B37+C37</f>
        <v>7762</v>
      </c>
      <c r="E37" s="19" t="n">
        <v>6160</v>
      </c>
      <c r="F37" s="8"/>
      <c r="G37" s="8"/>
      <c r="H37" s="8"/>
      <c r="I37" s="8"/>
      <c r="J37" s="8"/>
      <c r="K37" s="8"/>
      <c r="L37" s="8"/>
    </row>
    <row r="38" s="29" customFormat="true" ht="12.75" hidden="false" customHeight="false" outlineLevel="0" collapsed="false">
      <c r="A38" s="34" t="s">
        <v>39</v>
      </c>
      <c r="B38" s="14"/>
      <c r="C38" s="27" t="n">
        <v>38</v>
      </c>
      <c r="D38" s="26" t="n">
        <f aca="false">B38+C38</f>
        <v>38</v>
      </c>
      <c r="E38" s="26" t="n">
        <v>36</v>
      </c>
      <c r="F38" s="8"/>
      <c r="G38" s="8"/>
      <c r="H38" s="8"/>
      <c r="I38" s="8"/>
      <c r="J38" s="8"/>
      <c r="K38" s="8"/>
      <c r="L38" s="8"/>
    </row>
    <row r="39" s="29" customFormat="true" ht="12.75" hidden="false" customHeight="false" outlineLevel="0" collapsed="false">
      <c r="A39" s="36" t="s">
        <v>40</v>
      </c>
      <c r="B39" s="14" t="n">
        <v>-2228</v>
      </c>
      <c r="C39" s="15"/>
      <c r="D39" s="14" t="n">
        <f aca="false">B39+C39</f>
        <v>-2228</v>
      </c>
      <c r="E39" s="14" t="n">
        <v>-1776</v>
      </c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37" t="s">
        <v>41</v>
      </c>
      <c r="B40" s="38"/>
      <c r="C40" s="39"/>
      <c r="D40" s="40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6"/>
      <c r="B41" s="41"/>
      <c r="C41" s="39"/>
      <c r="D41" s="42"/>
      <c r="E41" s="6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38"/>
      <c r="C42" s="39"/>
      <c r="D42" s="40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43" t="s">
        <v>42</v>
      </c>
      <c r="B43" s="43"/>
      <c r="C43" s="43"/>
      <c r="D43" s="43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12"/>
      <c r="B44" s="38"/>
      <c r="C44" s="39"/>
      <c r="D44" s="40"/>
      <c r="E44" s="8"/>
      <c r="F44" s="8"/>
      <c r="G44" s="8"/>
      <c r="H44" s="8"/>
      <c r="I44" s="8"/>
      <c r="J44" s="8"/>
      <c r="K44" s="8"/>
      <c r="L44" s="8"/>
    </row>
    <row r="45" s="12" customFormat="true" ht="11.25" hidden="false" customHeight="false" outlineLevel="0" collapsed="false">
      <c r="C45" s="44"/>
      <c r="D45" s="45"/>
      <c r="E45" s="45"/>
      <c r="F45" s="45"/>
      <c r="G45" s="45"/>
      <c r="H45" s="45"/>
      <c r="I45" s="45"/>
      <c r="J45" s="45"/>
      <c r="K45" s="45"/>
      <c r="L45" s="45"/>
    </row>
    <row r="46" s="12" customFormat="true" ht="11.25" hidden="false" customHeight="false" outlineLevel="0" collapsed="false">
      <c r="C46" s="37"/>
    </row>
    <row r="47" customFormat="false" ht="12.75" hidden="false" customHeight="false" outlineLevel="0" collapsed="false">
      <c r="A47" s="12" t="s">
        <v>43</v>
      </c>
      <c r="B47" s="38"/>
      <c r="C47" s="39"/>
      <c r="D47" s="40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2" t="s">
        <v>44</v>
      </c>
      <c r="B48" s="38"/>
      <c r="C48" s="39"/>
      <c r="D48" s="40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39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39"/>
      <c r="D50" s="46"/>
      <c r="E50" s="46"/>
      <c r="F50" s="46"/>
      <c r="G50" s="46"/>
      <c r="H50" s="46"/>
      <c r="I50" s="46"/>
      <c r="J50" s="46"/>
      <c r="K50" s="46"/>
      <c r="L50" s="46"/>
    </row>
  </sheetData>
  <mergeCells count="2">
    <mergeCell ref="A1:E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0.42"/>
    <col collapsed="false" customWidth="true" hidden="true" outlineLevel="0" max="2" min="2" style="1" width="10.41"/>
    <col collapsed="false" customWidth="true" hidden="true" outlineLevel="0" max="3" min="3" style="1" width="14.99"/>
    <col collapsed="false" customWidth="true" hidden="true" outlineLevel="0" max="4" min="4" style="1" width="13.7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8"/>
      <c r="D1" s="8"/>
      <c r="I1" s="8"/>
      <c r="J1" s="8"/>
    </row>
    <row r="2" customFormat="false" ht="12.75" hidden="false" customHeight="false" outlineLevel="0" collapsed="false">
      <c r="A2" s="8" t="s">
        <v>416</v>
      </c>
      <c r="C2" s="8"/>
      <c r="D2" s="8"/>
      <c r="E2" s="8"/>
      <c r="F2" s="239" t="s">
        <v>417</v>
      </c>
      <c r="G2" s="8" t="s">
        <v>416</v>
      </c>
      <c r="I2" s="8"/>
      <c r="J2" s="8"/>
      <c r="K2" s="8"/>
      <c r="L2" s="199" t="s">
        <v>417</v>
      </c>
    </row>
    <row r="3" customFormat="false" ht="15.75" hidden="false" customHeight="false" outlineLevel="0" collapsed="false">
      <c r="A3" s="81" t="s">
        <v>418</v>
      </c>
      <c r="G3" s="81" t="s">
        <v>418</v>
      </c>
    </row>
    <row r="4" customFormat="false" ht="15.75" hidden="false" customHeight="false" outlineLevel="0" collapsed="false">
      <c r="A4" s="81" t="s">
        <v>419</v>
      </c>
      <c r="G4" s="81" t="s">
        <v>419</v>
      </c>
    </row>
    <row r="7" customFormat="false" ht="12" hidden="false" customHeight="false" outlineLevel="0" collapsed="false">
      <c r="F7" s="80"/>
      <c r="L7" s="80"/>
    </row>
    <row r="8" customFormat="false" ht="12.75" hidden="false" customHeight="false" outlineLevel="0" collapsed="false">
      <c r="D8" s="8"/>
      <c r="F8" s="77" t="s">
        <v>135</v>
      </c>
      <c r="J8" s="8"/>
      <c r="L8" s="241" t="s">
        <v>135</v>
      </c>
    </row>
    <row r="9" customFormat="false" ht="60" hidden="false" customHeight="true" outlineLevel="0" collapsed="false">
      <c r="A9" s="242" t="s">
        <v>2</v>
      </c>
      <c r="B9" s="243" t="s">
        <v>392</v>
      </c>
      <c r="C9" s="243" t="s">
        <v>49</v>
      </c>
      <c r="D9" s="243" t="s">
        <v>50</v>
      </c>
      <c r="E9" s="243" t="s">
        <v>393</v>
      </c>
      <c r="F9" s="243" t="s">
        <v>420</v>
      </c>
      <c r="G9" s="242" t="s">
        <v>2</v>
      </c>
      <c r="H9" s="243" t="s">
        <v>392</v>
      </c>
      <c r="I9" s="243" t="s">
        <v>49</v>
      </c>
      <c r="J9" s="243" t="s">
        <v>50</v>
      </c>
      <c r="K9" s="243" t="s">
        <v>393</v>
      </c>
      <c r="L9" s="243" t="s">
        <v>420</v>
      </c>
    </row>
    <row r="10" customFormat="false" ht="12" hidden="false" customHeight="tru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87" t="n">
        <v>6</v>
      </c>
      <c r="G10" s="9" t="n">
        <v>1</v>
      </c>
      <c r="H10" s="9" t="n">
        <v>2</v>
      </c>
      <c r="I10" s="10" t="n">
        <v>3</v>
      </c>
      <c r="J10" s="10" t="n">
        <v>4</v>
      </c>
      <c r="K10" s="10" t="n">
        <v>5</v>
      </c>
      <c r="L10" s="87" t="n">
        <v>6</v>
      </c>
    </row>
    <row r="11" customFormat="false" ht="18" hidden="false" customHeight="true" outlineLevel="0" collapsed="false">
      <c r="A11" s="244" t="s">
        <v>276</v>
      </c>
      <c r="B11" s="155"/>
      <c r="C11" s="131" t="n">
        <f aca="false">SUM(C12:C25)</f>
        <v>870883731</v>
      </c>
      <c r="D11" s="131" t="n">
        <f aca="false">SUM(D12:D25)</f>
        <v>169659718</v>
      </c>
      <c r="E11" s="245" t="n">
        <f aca="false">IF(ISERROR(D11/C11)," ",(D11/C11))</f>
        <v>0.194813282141793</v>
      </c>
      <c r="F11" s="131" t="n">
        <f aca="false">SUM(F12:F25)</f>
        <v>1654651</v>
      </c>
      <c r="G11" s="244" t="s">
        <v>276</v>
      </c>
      <c r="H11" s="155"/>
      <c r="I11" s="211" t="n">
        <f aca="false">SUM(I12:I25)</f>
        <v>870884</v>
      </c>
      <c r="J11" s="211" t="n">
        <f aca="false">SUM(J12:J25)</f>
        <v>169660</v>
      </c>
      <c r="K11" s="55" t="n">
        <f aca="false">IF(ISERROR(J11/I11)," ",(J11/I11))</f>
        <v>0.194813545776475</v>
      </c>
      <c r="L11" s="211" t="n">
        <f aca="false">SUM(L12:L25)</f>
        <v>1655</v>
      </c>
    </row>
    <row r="12" customFormat="false" ht="18" hidden="false" customHeight="true" outlineLevel="0" collapsed="false">
      <c r="A12" s="184" t="s">
        <v>394</v>
      </c>
      <c r="B12" s="247" t="n">
        <v>1</v>
      </c>
      <c r="C12" s="248" t="n">
        <v>132568</v>
      </c>
      <c r="D12" s="248" t="n">
        <v>503980</v>
      </c>
      <c r="E12" s="249" t="n">
        <f aca="false">IF(ISERROR(D12/C12)," ",(D12/C12))</f>
        <v>3.80167159495504</v>
      </c>
      <c r="F12" s="252" t="n">
        <f aca="false">16960+97125+3000+5236+8702+860366+16194+631+1181</f>
        <v>1009395</v>
      </c>
      <c r="G12" s="153" t="s">
        <v>394</v>
      </c>
      <c r="H12" s="250" t="n">
        <v>1</v>
      </c>
      <c r="I12" s="172" t="n">
        <f aca="false">ROUND(C12/1000,0)</f>
        <v>133</v>
      </c>
      <c r="J12" s="172" t="n">
        <f aca="false">ROUND(D12/1000,0)</f>
        <v>504</v>
      </c>
      <c r="K12" s="61" t="n">
        <f aca="false">IF(ISERROR(J12/I12)," ",(J12/I12))</f>
        <v>3.78947368421053</v>
      </c>
      <c r="L12" s="172" t="n">
        <f aca="false">ROUND(F12/1000,0)+1</f>
        <v>1010</v>
      </c>
    </row>
    <row r="13" customFormat="false" ht="18.75" hidden="false" customHeight="true" outlineLevel="0" collapsed="false">
      <c r="A13" s="29" t="s">
        <v>395</v>
      </c>
      <c r="B13" s="247" t="n">
        <v>2</v>
      </c>
      <c r="C13" s="248"/>
      <c r="D13" s="248"/>
      <c r="E13" s="249" t="str">
        <f aca="false">IF(ISERROR(D13/C13)," ",(D13/C13))</f>
        <v> </v>
      </c>
      <c r="F13" s="29"/>
      <c r="G13" s="62" t="s">
        <v>395</v>
      </c>
      <c r="H13" s="250" t="n">
        <v>2</v>
      </c>
      <c r="I13" s="172" t="n">
        <f aca="false">ROUND(C13/1000,0)</f>
        <v>0</v>
      </c>
      <c r="J13" s="172" t="n">
        <f aca="false">ROUND(D13/1000,0)</f>
        <v>0</v>
      </c>
      <c r="K13" s="61" t="str">
        <f aca="false">IF(ISERROR(J13/I13)," ",(J13/I13))</f>
        <v> </v>
      </c>
      <c r="L13" s="172" t="n">
        <f aca="false">ROUND(F13/1000,0)</f>
        <v>0</v>
      </c>
    </row>
    <row r="14" customFormat="false" ht="17.25" hidden="false" customHeight="true" outlineLevel="0" collapsed="false">
      <c r="A14" s="29" t="s">
        <v>396</v>
      </c>
      <c r="B14" s="247" t="n">
        <v>3</v>
      </c>
      <c r="C14" s="248"/>
      <c r="D14" s="248"/>
      <c r="E14" s="249" t="str">
        <f aca="false">IF(ISERROR(D14/C14)," ",(D14/C14))</f>
        <v> </v>
      </c>
      <c r="F14" s="29" t="n">
        <f aca="false">6115+51649+52634</f>
        <v>110398</v>
      </c>
      <c r="G14" s="62" t="s">
        <v>396</v>
      </c>
      <c r="H14" s="250" t="n">
        <v>3</v>
      </c>
      <c r="I14" s="172" t="n">
        <f aca="false">ROUND(C14/1000,0)</f>
        <v>0</v>
      </c>
      <c r="J14" s="172" t="n">
        <f aca="false">ROUND(D14/1000,0)</f>
        <v>0</v>
      </c>
      <c r="K14" s="61" t="str">
        <f aca="false">IF(ISERROR(J14/I14)," ",(J14/I14))</f>
        <v> </v>
      </c>
      <c r="L14" s="172" t="n">
        <f aca="false">ROUND(F14/1000,0)</f>
        <v>110</v>
      </c>
    </row>
    <row r="15" customFormat="false" ht="16.5" hidden="false" customHeight="true" outlineLevel="0" collapsed="false">
      <c r="A15" s="29" t="s">
        <v>397</v>
      </c>
      <c r="B15" s="247" t="n">
        <v>4</v>
      </c>
      <c r="C15" s="248" t="n">
        <v>717950</v>
      </c>
      <c r="D15" s="248"/>
      <c r="E15" s="249" t="n">
        <f aca="false">IF(ISERROR(D15/C15)," ",(D15/C15))</f>
        <v>0</v>
      </c>
      <c r="F15" s="29" t="n">
        <f aca="false">203912+9720+5453+5+198+4183+22074+2259</f>
        <v>247804</v>
      </c>
      <c r="G15" s="62" t="s">
        <v>397</v>
      </c>
      <c r="H15" s="250" t="n">
        <v>4</v>
      </c>
      <c r="I15" s="172" t="n">
        <f aca="false">ROUND(C15/1000,0)</f>
        <v>718</v>
      </c>
      <c r="J15" s="172" t="n">
        <f aca="false">ROUND(D15/1000,0)</f>
        <v>0</v>
      </c>
      <c r="K15" s="61" t="n">
        <f aca="false">IF(ISERROR(J15/I15)," ",(J15/I15))</f>
        <v>0</v>
      </c>
      <c r="L15" s="172" t="n">
        <f aca="false">ROUND(F15/1000,0)</f>
        <v>248</v>
      </c>
    </row>
    <row r="16" customFormat="false" ht="18.75" hidden="false" customHeight="true" outlineLevel="0" collapsed="false">
      <c r="A16" s="29" t="s">
        <v>398</v>
      </c>
      <c r="B16" s="247" t="n">
        <v>5</v>
      </c>
      <c r="C16" s="248" t="n">
        <v>147053440</v>
      </c>
      <c r="D16" s="248" t="n">
        <v>19748414</v>
      </c>
      <c r="E16" s="249" t="n">
        <f aca="false">IF(ISERROR(D16/C16)," ",(D16/C16))</f>
        <v>0.134294131439564</v>
      </c>
      <c r="F16" s="29"/>
      <c r="G16" s="62" t="s">
        <v>398</v>
      </c>
      <c r="H16" s="250" t="n">
        <v>5</v>
      </c>
      <c r="I16" s="172" t="n">
        <f aca="false">ROUND(C16/1000,0)</f>
        <v>147053</v>
      </c>
      <c r="J16" s="172" t="n">
        <f aca="false">ROUND(D16/1000,0)+1</f>
        <v>19749</v>
      </c>
      <c r="K16" s="61" t="n">
        <f aca="false">IF(ISERROR(J16/I16)," ",(J16/I16))</f>
        <v>0.134298518221322</v>
      </c>
      <c r="L16" s="172" t="n">
        <f aca="false">ROUND(F16/1000,0)</f>
        <v>0</v>
      </c>
    </row>
    <row r="17" customFormat="false" ht="18" hidden="false" customHeight="true" outlineLevel="0" collapsed="false">
      <c r="A17" s="29" t="s">
        <v>399</v>
      </c>
      <c r="B17" s="247" t="n">
        <v>6</v>
      </c>
      <c r="C17" s="248" t="n">
        <v>510061089</v>
      </c>
      <c r="D17" s="248" t="n">
        <v>127147213</v>
      </c>
      <c r="E17" s="249" t="n">
        <f aca="false">IF(ISERROR(D17/C17)," ",(D17/C17))</f>
        <v>0.249278401630829</v>
      </c>
      <c r="F17" s="29" t="n">
        <f aca="false">48424+7528+21686</f>
        <v>77638</v>
      </c>
      <c r="G17" s="62" t="s">
        <v>399</v>
      </c>
      <c r="H17" s="250" t="n">
        <v>6</v>
      </c>
      <c r="I17" s="172" t="n">
        <f aca="false">ROUND(C17/1000,0)</f>
        <v>510061</v>
      </c>
      <c r="J17" s="172" t="n">
        <f aca="false">ROUND(D17/1000,0)</f>
        <v>127147</v>
      </c>
      <c r="K17" s="61" t="n">
        <f aca="false">IF(ISERROR(J17/I17)," ",(J17/I17))</f>
        <v>0.249278027530041</v>
      </c>
      <c r="L17" s="172" t="n">
        <f aca="false">ROUND(F17/1000,0)</f>
        <v>78</v>
      </c>
    </row>
    <row r="18" customFormat="false" ht="24" hidden="false" customHeight="true" outlineLevel="0" collapsed="false">
      <c r="A18" s="63" t="s">
        <v>400</v>
      </c>
      <c r="B18" s="247" t="n">
        <v>7</v>
      </c>
      <c r="C18" s="248" t="n">
        <v>10127000</v>
      </c>
      <c r="D18" s="248" t="n">
        <f aca="false">1787851+198851</f>
        <v>1986702</v>
      </c>
      <c r="E18" s="249" t="n">
        <f aca="false">IF(ISERROR(D18/C18)," ",(D18/C18))</f>
        <v>0.196178730127382</v>
      </c>
      <c r="F18" s="29" t="n">
        <f aca="false">11340+2525</f>
        <v>13865</v>
      </c>
      <c r="G18" s="105" t="s">
        <v>400</v>
      </c>
      <c r="H18" s="250" t="n">
        <v>7</v>
      </c>
      <c r="I18" s="172" t="n">
        <f aca="false">ROUND(C18/1000,0)</f>
        <v>10127</v>
      </c>
      <c r="J18" s="172" t="n">
        <f aca="false">ROUND(D18/1000,0)</f>
        <v>1987</v>
      </c>
      <c r="K18" s="61" t="n">
        <f aca="false">IF(ISERROR(J18/I18)," ",(J18/I18))</f>
        <v>0.196208156413548</v>
      </c>
      <c r="L18" s="172" t="n">
        <f aca="false">ROUND(F18/1000,0)</f>
        <v>14</v>
      </c>
    </row>
    <row r="19" customFormat="false" ht="15.75" hidden="false" customHeight="true" outlineLevel="0" collapsed="false">
      <c r="A19" s="29" t="s">
        <v>401</v>
      </c>
      <c r="B19" s="247" t="n">
        <v>8</v>
      </c>
      <c r="C19" s="248" t="n">
        <v>4225000</v>
      </c>
      <c r="D19" s="248" t="n">
        <f aca="false">364685+591244+13880</f>
        <v>969809</v>
      </c>
      <c r="E19" s="249" t="n">
        <f aca="false">IF(ISERROR(D19/C19)," ",(D19/C19))</f>
        <v>0.229540591715976</v>
      </c>
      <c r="F19" s="29" t="n">
        <v>91241</v>
      </c>
      <c r="G19" s="62" t="s">
        <v>401</v>
      </c>
      <c r="H19" s="250" t="n">
        <v>8</v>
      </c>
      <c r="I19" s="172" t="n">
        <f aca="false">ROUND(C19/1000,0)</f>
        <v>4225</v>
      </c>
      <c r="J19" s="172" t="n">
        <f aca="false">ROUND(D19/1000,0)</f>
        <v>970</v>
      </c>
      <c r="K19" s="61" t="n">
        <f aca="false">IF(ISERROR(J19/I19)," ",(J19/I19))</f>
        <v>0.229585798816568</v>
      </c>
      <c r="L19" s="172" t="n">
        <f aca="false">ROUND(F19/1000,0)</f>
        <v>91</v>
      </c>
    </row>
    <row r="20" customFormat="false" ht="20.25" hidden="false" customHeight="true" outlineLevel="0" collapsed="false">
      <c r="A20" s="29" t="s">
        <v>402</v>
      </c>
      <c r="B20" s="247" t="n">
        <v>9</v>
      </c>
      <c r="C20" s="248"/>
      <c r="D20" s="248"/>
      <c r="E20" s="249" t="str">
        <f aca="false">IF(ISERROR(D20/C20)," ",(D20/C20))</f>
        <v> </v>
      </c>
      <c r="F20" s="29"/>
      <c r="G20" s="62" t="s">
        <v>402</v>
      </c>
      <c r="H20" s="250" t="n">
        <v>9</v>
      </c>
      <c r="I20" s="172" t="n">
        <f aca="false">ROUND(C20/1000,0)</f>
        <v>0</v>
      </c>
      <c r="J20" s="172" t="n">
        <f aca="false">ROUND(D20/1000,0)</f>
        <v>0</v>
      </c>
      <c r="K20" s="61" t="str">
        <f aca="false">IF(ISERROR(J20/I20)," ",(J20/I20))</f>
        <v> </v>
      </c>
      <c r="L20" s="172" t="n">
        <f aca="false">ROUND(F20/1000,0)</f>
        <v>0</v>
      </c>
    </row>
    <row r="21" customFormat="false" ht="24.75" hidden="false" customHeight="true" outlineLevel="0" collapsed="false">
      <c r="A21" s="63" t="s">
        <v>403</v>
      </c>
      <c r="B21" s="247" t="n">
        <v>10</v>
      </c>
      <c r="C21" s="248" t="n">
        <v>24600000</v>
      </c>
      <c r="D21" s="248" t="n">
        <f aca="false">121146+4411280</f>
        <v>4532426</v>
      </c>
      <c r="E21" s="249" t="n">
        <f aca="false">IF(ISERROR(D21/C21)," ",(D21/C21))</f>
        <v>0.184244959349594</v>
      </c>
      <c r="F21" s="29" t="n">
        <f aca="false">18673+85637</f>
        <v>104310</v>
      </c>
      <c r="G21" s="105" t="s">
        <v>403</v>
      </c>
      <c r="H21" s="250" t="n">
        <v>10</v>
      </c>
      <c r="I21" s="172" t="n">
        <f aca="false">ROUND(C21/1000,0)</f>
        <v>24600</v>
      </c>
      <c r="J21" s="172" t="n">
        <f aca="false">ROUND(D21/1000,0)</f>
        <v>4532</v>
      </c>
      <c r="K21" s="61" t="n">
        <f aca="false">IF(ISERROR(J21/I21)," ",(J21/I21))</f>
        <v>0.184227642276423</v>
      </c>
      <c r="L21" s="172" t="n">
        <f aca="false">ROUND(F21/1000,0)</f>
        <v>104</v>
      </c>
    </row>
    <row r="22" customFormat="false" ht="27.75" hidden="false" customHeight="true" outlineLevel="0" collapsed="false">
      <c r="A22" s="63" t="s">
        <v>404</v>
      </c>
      <c r="B22" s="247" t="n">
        <v>11</v>
      </c>
      <c r="C22" s="248"/>
      <c r="D22" s="248"/>
      <c r="E22" s="249" t="str">
        <f aca="false">IF(ISERROR(D22/C22)," ",(D22/C22))</f>
        <v> </v>
      </c>
      <c r="F22" s="29"/>
      <c r="G22" s="105" t="s">
        <v>404</v>
      </c>
      <c r="H22" s="250" t="n">
        <v>11</v>
      </c>
      <c r="I22" s="172" t="n">
        <f aca="false">ROUND(C22/1000,0)</f>
        <v>0</v>
      </c>
      <c r="J22" s="172" t="n">
        <f aca="false">ROUND(D22/1000,0)</f>
        <v>0</v>
      </c>
      <c r="K22" s="61" t="str">
        <f aca="false">IF(ISERROR(J22/I22)," ",(J22/I22))</f>
        <v> </v>
      </c>
      <c r="L22" s="172" t="n">
        <f aca="false">ROUND(F22/1000,0)</f>
        <v>0</v>
      </c>
    </row>
    <row r="23" customFormat="false" ht="18" hidden="false" customHeight="true" outlineLevel="0" collapsed="false">
      <c r="A23" s="29" t="s">
        <v>405</v>
      </c>
      <c r="B23" s="247" t="n">
        <v>12</v>
      </c>
      <c r="C23" s="248" t="n">
        <v>122569984</v>
      </c>
      <c r="D23" s="248" t="n">
        <f aca="false">86240+202605+14327347</f>
        <v>14616192</v>
      </c>
      <c r="E23" s="249" t="n">
        <f aca="false">IF(ISERROR(D23/C23)," ",(D23/C23))</f>
        <v>0.119247727078107</v>
      </c>
      <c r="F23" s="29"/>
      <c r="G23" s="62" t="s">
        <v>405</v>
      </c>
      <c r="H23" s="250" t="n">
        <v>12</v>
      </c>
      <c r="I23" s="172" t="n">
        <f aca="false">ROUND(C23/1000,0)</f>
        <v>122570</v>
      </c>
      <c r="J23" s="172" t="n">
        <f aca="false">ROUND(D23/1000,0)</f>
        <v>14616</v>
      </c>
      <c r="K23" s="61" t="n">
        <f aca="false">IF(ISERROR(J23/I23)," ",(J23/I23))</f>
        <v>0.119246145059966</v>
      </c>
      <c r="L23" s="172" t="n">
        <f aca="false">ROUND(F23/1000,0)</f>
        <v>0</v>
      </c>
    </row>
    <row r="24" customFormat="false" ht="18.75" hidden="false" customHeight="true" outlineLevel="0" collapsed="false">
      <c r="A24" s="29" t="s">
        <v>406</v>
      </c>
      <c r="B24" s="247" t="n">
        <v>13</v>
      </c>
      <c r="C24" s="248" t="n">
        <v>51396700</v>
      </c>
      <c r="D24" s="248" t="n">
        <f aca="false">154982</f>
        <v>154982</v>
      </c>
      <c r="E24" s="249" t="n">
        <f aca="false">IF(ISERROR(D24/C24)," ",(D24/C24))</f>
        <v>0.00301540760399014</v>
      </c>
      <c r="F24" s="29"/>
      <c r="G24" s="62" t="s">
        <v>406</v>
      </c>
      <c r="H24" s="250" t="n">
        <v>13</v>
      </c>
      <c r="I24" s="172" t="n">
        <f aca="false">ROUND(C24/1000,0)</f>
        <v>51397</v>
      </c>
      <c r="J24" s="172" t="n">
        <f aca="false">ROUND(D24/1000,0)</f>
        <v>155</v>
      </c>
      <c r="K24" s="61" t="n">
        <f aca="false">IF(ISERROR(J24/I24)," ",(J24/I24))</f>
        <v>0.00301574021830068</v>
      </c>
      <c r="L24" s="172" t="n">
        <f aca="false">ROUND(F24/1000,0)</f>
        <v>0</v>
      </c>
    </row>
    <row r="25" customFormat="false" ht="24" hidden="false" customHeight="true" outlineLevel="0" collapsed="false">
      <c r="A25" s="63" t="s">
        <v>407</v>
      </c>
      <c r="B25" s="247" t="n">
        <v>14</v>
      </c>
      <c r="C25" s="248"/>
      <c r="D25" s="248"/>
      <c r="E25" s="249" t="str">
        <f aca="false">IF(ISERROR(D25/C25)," ",(D25/C25))</f>
        <v> </v>
      </c>
      <c r="F25" s="29"/>
      <c r="G25" s="105" t="s">
        <v>407</v>
      </c>
      <c r="H25" s="250" t="n">
        <v>14</v>
      </c>
      <c r="I25" s="172" t="n">
        <f aca="false">ROUND(C25/1000,0)</f>
        <v>0</v>
      </c>
      <c r="J25" s="172" t="n">
        <f aca="false">ROUND(D25/1000,0)</f>
        <v>0</v>
      </c>
      <c r="K25" s="61" t="str">
        <f aca="false">IF(ISERROR(J25/I25)," ",(J25/I25))</f>
        <v> </v>
      </c>
      <c r="L25" s="172" t="n">
        <f aca="false">ROUND(F25/1000,0)</f>
        <v>0</v>
      </c>
    </row>
    <row r="26" customFormat="false" ht="12.75" hidden="false" customHeight="false" outlineLevel="0" collapsed="false">
      <c r="B26" s="125"/>
      <c r="C26" s="40"/>
      <c r="D26" s="40"/>
      <c r="E26" s="124"/>
      <c r="H26" s="125"/>
      <c r="I26" s="40"/>
      <c r="J26" s="40"/>
      <c r="K26" s="124"/>
    </row>
    <row r="27" customFormat="false" ht="14.25" hidden="false" customHeight="false" outlineLevel="0" collapsed="false">
      <c r="A27" s="84"/>
      <c r="B27" s="251"/>
      <c r="C27" s="40"/>
      <c r="D27" s="40"/>
      <c r="E27" s="124"/>
      <c r="G27" s="84"/>
      <c r="H27" s="251"/>
      <c r="I27" s="40"/>
      <c r="J27" s="40"/>
      <c r="K27" s="124"/>
    </row>
    <row r="28" customFormat="false" ht="14.25" hidden="false" customHeight="false" outlineLevel="0" collapsed="false">
      <c r="A28" s="84"/>
      <c r="B28" s="251"/>
      <c r="C28" s="40"/>
      <c r="D28" s="40"/>
      <c r="E28" s="124"/>
      <c r="G28" s="84"/>
      <c r="H28" s="251"/>
      <c r="I28" s="40"/>
      <c r="J28" s="40"/>
      <c r="K28" s="124"/>
    </row>
    <row r="29" customFormat="false" ht="14.25" hidden="false" customHeight="false" outlineLevel="0" collapsed="false">
      <c r="A29" s="84"/>
      <c r="B29" s="251"/>
      <c r="C29" s="40"/>
      <c r="D29" s="40"/>
      <c r="E29" s="124"/>
      <c r="G29" s="84"/>
      <c r="H29" s="251"/>
      <c r="I29" s="40"/>
      <c r="J29" s="40"/>
      <c r="K29" s="124"/>
    </row>
    <row r="30" customFormat="false" ht="14.25" hidden="false" customHeight="false" outlineLevel="0" collapsed="false">
      <c r="A30" s="84"/>
      <c r="B30" s="251"/>
      <c r="C30" s="40"/>
      <c r="D30" s="40"/>
      <c r="E30" s="124"/>
      <c r="G30" s="84"/>
      <c r="H30" s="251"/>
      <c r="I30" s="40"/>
      <c r="J30" s="40"/>
      <c r="K30" s="124"/>
    </row>
    <row r="31" customFormat="false" ht="14.25" hidden="false" customHeight="false" outlineLevel="0" collapsed="false">
      <c r="A31" s="84"/>
      <c r="B31" s="251"/>
      <c r="C31" s="40"/>
      <c r="D31" s="40"/>
      <c r="E31" s="124"/>
      <c r="G31" s="84"/>
      <c r="H31" s="251"/>
      <c r="I31" s="40"/>
      <c r="J31" s="40"/>
      <c r="K31" s="124"/>
    </row>
    <row r="32" customFormat="false" ht="14.25" hidden="false" customHeight="false" outlineLevel="0" collapsed="false">
      <c r="A32" s="84"/>
      <c r="B32" s="251"/>
      <c r="C32" s="40"/>
      <c r="D32" s="40"/>
      <c r="E32" s="124"/>
      <c r="G32" s="84"/>
      <c r="H32" s="251"/>
      <c r="I32" s="40"/>
      <c r="J32" s="40"/>
      <c r="K32" s="124"/>
    </row>
    <row r="33" customFormat="false" ht="14.25" hidden="false" customHeight="false" outlineLevel="0" collapsed="false">
      <c r="A33" s="84"/>
      <c r="B33" s="251"/>
      <c r="C33" s="40"/>
      <c r="D33" s="40"/>
      <c r="E33" s="124"/>
      <c r="G33" s="84"/>
      <c r="H33" s="251"/>
      <c r="I33" s="40"/>
      <c r="J33" s="40"/>
      <c r="K33" s="124"/>
    </row>
    <row r="34" customFormat="false" ht="15.75" hidden="false" customHeight="true" outlineLevel="0" collapsed="false">
      <c r="A34" s="1" t="s">
        <v>421</v>
      </c>
      <c r="B34" s="125"/>
      <c r="C34" s="122" t="s">
        <v>411</v>
      </c>
      <c r="D34" s="122"/>
      <c r="E34" s="124"/>
      <c r="G34" s="1" t="s">
        <v>421</v>
      </c>
      <c r="H34" s="125"/>
      <c r="I34" s="122" t="s">
        <v>413</v>
      </c>
      <c r="J34" s="122"/>
      <c r="K34" s="124"/>
    </row>
    <row r="35" customFormat="false" ht="12" hidden="false" customHeight="false" outlineLevel="0" collapsed="false">
      <c r="B35" s="125"/>
      <c r="C35" s="122"/>
      <c r="D35" s="122"/>
      <c r="E35" s="124"/>
      <c r="H35" s="125"/>
      <c r="I35" s="122"/>
      <c r="J35" s="122"/>
      <c r="K35" s="124"/>
    </row>
    <row r="36" customFormat="false" ht="15.75" hidden="false" customHeight="true" outlineLevel="0" collapsed="false">
      <c r="C36" s="122"/>
      <c r="D36" s="122"/>
      <c r="E36" s="121"/>
      <c r="I36" s="122"/>
      <c r="J36" s="122"/>
      <c r="K36" s="121"/>
    </row>
    <row r="37" customFormat="false" ht="12.75" hidden="false" customHeight="false" outlineLevel="0" collapsed="false">
      <c r="C37" s="40"/>
      <c r="D37" s="40"/>
      <c r="E37" s="124"/>
      <c r="I37" s="40"/>
      <c r="J37" s="40"/>
      <c r="K37" s="124"/>
    </row>
    <row r="38" customFormat="false" ht="12.75" hidden="false" customHeight="false" outlineLevel="0" collapsed="false">
      <c r="C38" s="40"/>
      <c r="D38" s="40"/>
      <c r="E38" s="124"/>
      <c r="I38" s="40"/>
      <c r="J38" s="40"/>
      <c r="K38" s="124"/>
    </row>
    <row r="39" customFormat="false" ht="12.75" hidden="false" customHeight="false" outlineLevel="0" collapsed="false">
      <c r="C39" s="40"/>
      <c r="D39" s="40"/>
      <c r="E39" s="124"/>
      <c r="I39" s="40"/>
      <c r="J39" s="40"/>
      <c r="K39" s="124"/>
    </row>
    <row r="40" customFormat="false" ht="12.75" hidden="false" customHeight="false" outlineLevel="0" collapsed="false">
      <c r="A40" s="1" t="s">
        <v>414</v>
      </c>
      <c r="C40" s="40"/>
      <c r="D40" s="40"/>
      <c r="E40" s="124"/>
      <c r="G40" s="1" t="s">
        <v>414</v>
      </c>
      <c r="I40" s="40"/>
      <c r="J40" s="40"/>
      <c r="K40" s="124"/>
    </row>
    <row r="41" customFormat="false" ht="12.75" hidden="false" customHeight="false" outlineLevel="0" collapsed="false">
      <c r="A41" s="1" t="s">
        <v>44</v>
      </c>
      <c r="C41" s="40"/>
      <c r="D41" s="40"/>
      <c r="E41" s="124"/>
      <c r="G41" s="1" t="s">
        <v>44</v>
      </c>
      <c r="I41" s="40"/>
      <c r="J41" s="40"/>
      <c r="K41" s="124"/>
    </row>
    <row r="42" customFormat="false" ht="12.75" hidden="false" customHeight="false" outlineLevel="0" collapsed="false">
      <c r="C42" s="40"/>
      <c r="D42" s="40"/>
      <c r="E42" s="124"/>
      <c r="I42" s="40"/>
      <c r="J42" s="40"/>
      <c r="K42" s="124"/>
    </row>
    <row r="43" customFormat="false" ht="12.75" hidden="false" customHeight="false" outlineLevel="0" collapsed="false">
      <c r="C43" s="40"/>
      <c r="D43" s="40"/>
      <c r="E43" s="124"/>
      <c r="I43" s="40"/>
      <c r="J43" s="40"/>
      <c r="K43" s="124"/>
    </row>
    <row r="44" customFormat="false" ht="12.75" hidden="false" customHeight="false" outlineLevel="0" collapsed="false">
      <c r="C44" s="40"/>
      <c r="D44" s="40"/>
      <c r="E44" s="124"/>
      <c r="I44" s="40"/>
      <c r="J44" s="40"/>
      <c r="K44" s="124"/>
    </row>
    <row r="45" customFormat="false" ht="14.25" hidden="false" customHeight="false" outlineLevel="0" collapsed="false">
      <c r="A45" s="84"/>
      <c r="B45" s="84"/>
      <c r="C45" s="40"/>
      <c r="D45" s="40"/>
      <c r="E45" s="124"/>
      <c r="G45" s="84"/>
      <c r="H45" s="84"/>
      <c r="I45" s="40"/>
      <c r="J45" s="40"/>
      <c r="K45" s="124"/>
    </row>
    <row r="46" customFormat="false" ht="12.75" hidden="false" customHeight="false" outlineLevel="0" collapsed="false">
      <c r="C46" s="40"/>
      <c r="D46" s="40"/>
      <c r="E46" s="124"/>
      <c r="I46" s="40"/>
      <c r="J46" s="40"/>
      <c r="K46" s="124"/>
    </row>
    <row r="47" customFormat="false" ht="12.75" hidden="false" customHeight="false" outlineLevel="0" collapsed="false">
      <c r="C47" s="40"/>
      <c r="D47" s="40"/>
      <c r="E47" s="124"/>
      <c r="I47" s="40"/>
      <c r="J47" s="40"/>
      <c r="K47" s="124"/>
    </row>
    <row r="48" customFormat="false" ht="12.75" hidden="false" customHeight="false" outlineLevel="0" collapsed="false">
      <c r="C48" s="40"/>
      <c r="D48" s="40"/>
      <c r="E48" s="124"/>
      <c r="I48" s="40"/>
      <c r="J48" s="40"/>
      <c r="K48" s="124"/>
    </row>
    <row r="49" customFormat="false" ht="12.75" hidden="false" customHeight="false" outlineLevel="0" collapsed="false">
      <c r="C49" s="40"/>
      <c r="D49" s="40"/>
      <c r="E49" s="124"/>
      <c r="I49" s="40"/>
      <c r="J49" s="40"/>
      <c r="K49" s="124"/>
    </row>
    <row r="50" customFormat="false" ht="12.75" hidden="false" customHeight="false" outlineLevel="0" collapsed="false">
      <c r="C50" s="40"/>
      <c r="D50" s="40"/>
      <c r="E50" s="124"/>
      <c r="I50" s="40"/>
      <c r="J50" s="40"/>
      <c r="K50" s="124"/>
    </row>
    <row r="51" customFormat="false" ht="12.75" hidden="false" customHeight="false" outlineLevel="0" collapsed="false">
      <c r="C51" s="122"/>
      <c r="D51" s="40"/>
      <c r="E51" s="124"/>
      <c r="I51" s="122"/>
      <c r="J51" s="40"/>
      <c r="K51" s="124"/>
    </row>
    <row r="52" customFormat="false" ht="12.75" hidden="false" customHeight="false" outlineLevel="0" collapsed="false">
      <c r="C52" s="122"/>
      <c r="D52" s="40"/>
      <c r="E52" s="124"/>
      <c r="I52" s="122"/>
      <c r="J52" s="40"/>
      <c r="K52" s="124"/>
    </row>
    <row r="53" customFormat="false" ht="12.75" hidden="false" customHeight="false" outlineLevel="0" collapsed="false">
      <c r="C53" s="122"/>
      <c r="D53" s="40"/>
      <c r="E53" s="124"/>
      <c r="I53" s="122"/>
      <c r="J53" s="40"/>
      <c r="K53" s="124"/>
    </row>
    <row r="54" customFormat="false" ht="12.75" hidden="false" customHeight="false" outlineLevel="0" collapsed="false">
      <c r="C54" s="122"/>
      <c r="D54" s="8"/>
      <c r="E54" s="124"/>
      <c r="I54" s="122"/>
      <c r="J54" s="8"/>
      <c r="K54" s="124"/>
    </row>
    <row r="55" customFormat="false" ht="12.75" hidden="false" customHeight="false" outlineLevel="0" collapsed="false">
      <c r="C55" s="122"/>
      <c r="D55" s="8"/>
      <c r="E55" s="124"/>
      <c r="I55" s="122"/>
      <c r="J55" s="8"/>
      <c r="K55" s="124"/>
    </row>
    <row r="56" customFormat="false" ht="12.75" hidden="false" customHeight="false" outlineLevel="0" collapsed="false">
      <c r="C56" s="122"/>
      <c r="D56" s="8"/>
      <c r="E56" s="124"/>
      <c r="I56" s="122"/>
      <c r="J56" s="8"/>
      <c r="K56" s="124"/>
    </row>
    <row r="57" customFormat="false" ht="12.75" hidden="false" customHeight="false" outlineLevel="0" collapsed="false">
      <c r="C57" s="122"/>
      <c r="D57" s="8"/>
      <c r="E57" s="124"/>
      <c r="I57" s="122"/>
      <c r="J57" s="8"/>
      <c r="K57" s="124"/>
    </row>
    <row r="58" customFormat="false" ht="12.75" hidden="false" customHeight="false" outlineLevel="0" collapsed="false">
      <c r="C58" s="122"/>
      <c r="D58" s="8"/>
      <c r="E58" s="124"/>
      <c r="I58" s="122"/>
      <c r="J58" s="8"/>
      <c r="K58" s="124"/>
    </row>
    <row r="59" customFormat="false" ht="12.75" hidden="false" customHeight="false" outlineLevel="0" collapsed="false">
      <c r="C59" s="122"/>
      <c r="D59" s="8"/>
      <c r="E59" s="124"/>
      <c r="I59" s="122"/>
      <c r="J59" s="8"/>
      <c r="K59" s="124"/>
    </row>
    <row r="60" customFormat="false" ht="12.75" hidden="false" customHeight="false" outlineLevel="0" collapsed="false">
      <c r="C60" s="122"/>
      <c r="D60" s="8"/>
      <c r="E60" s="124"/>
      <c r="I60" s="122"/>
      <c r="J60" s="8"/>
      <c r="K60" s="124"/>
    </row>
    <row r="61" customFormat="false" ht="12.75" hidden="false" customHeight="false" outlineLevel="0" collapsed="false">
      <c r="C61" s="122"/>
      <c r="D61" s="8"/>
      <c r="E61" s="124"/>
      <c r="I61" s="122"/>
      <c r="J61" s="8"/>
      <c r="K61" s="124"/>
    </row>
    <row r="62" customFormat="false" ht="12.75" hidden="false" customHeight="false" outlineLevel="0" collapsed="false">
      <c r="C62" s="122"/>
      <c r="D62" s="8"/>
      <c r="E62" s="124"/>
      <c r="I62" s="122"/>
      <c r="J62" s="8"/>
      <c r="K62" s="124"/>
    </row>
    <row r="63" customFormat="false" ht="12.75" hidden="false" customHeight="false" outlineLevel="0" collapsed="false">
      <c r="C63" s="122"/>
      <c r="D63" s="8"/>
      <c r="E63" s="124"/>
      <c r="I63" s="122"/>
      <c r="J63" s="8"/>
      <c r="K63" s="124"/>
    </row>
    <row r="64" customFormat="false" ht="12.75" hidden="false" customHeight="false" outlineLevel="0" collapsed="false">
      <c r="C64" s="122"/>
      <c r="D64" s="8"/>
      <c r="E64" s="124"/>
      <c r="I64" s="122"/>
      <c r="J64" s="8"/>
      <c r="K64" s="124"/>
    </row>
    <row r="65" customFormat="false" ht="12.75" hidden="false" customHeight="false" outlineLevel="0" collapsed="false">
      <c r="C65" s="122"/>
      <c r="D65" s="8"/>
      <c r="E65" s="124"/>
      <c r="I65" s="122"/>
      <c r="J65" s="8"/>
      <c r="K65" s="124"/>
    </row>
    <row r="66" customFormat="false" ht="12.75" hidden="false" customHeight="false" outlineLevel="0" collapsed="false">
      <c r="C66" s="122"/>
      <c r="D66" s="8"/>
      <c r="E66" s="124"/>
      <c r="I66" s="122"/>
      <c r="J66" s="8"/>
      <c r="K66" s="124"/>
    </row>
    <row r="67" customFormat="false" ht="12.75" hidden="false" customHeight="false" outlineLevel="0" collapsed="false">
      <c r="C67" s="122"/>
      <c r="D67" s="8"/>
      <c r="E67" s="124"/>
      <c r="I67" s="122"/>
      <c r="J67" s="8"/>
      <c r="K67" s="124"/>
    </row>
    <row r="68" customFormat="false" ht="12.75" hidden="false" customHeight="false" outlineLevel="0" collapsed="false">
      <c r="C68" s="122"/>
      <c r="D68" s="8"/>
      <c r="E68" s="124"/>
      <c r="I68" s="122"/>
      <c r="J68" s="8"/>
      <c r="K68" s="124"/>
    </row>
    <row r="69" customFormat="false" ht="12.75" hidden="false" customHeight="false" outlineLevel="0" collapsed="false">
      <c r="C69" s="122"/>
      <c r="D69" s="8"/>
      <c r="E69" s="124"/>
      <c r="I69" s="122"/>
      <c r="J69" s="8"/>
      <c r="K69" s="124"/>
    </row>
    <row r="70" customFormat="false" ht="12.75" hidden="false" customHeight="false" outlineLevel="0" collapsed="false">
      <c r="C70" s="122"/>
      <c r="D70" s="8"/>
      <c r="E70" s="124"/>
      <c r="I70" s="122"/>
      <c r="J70" s="8"/>
      <c r="K70" s="124"/>
    </row>
    <row r="71" customFormat="false" ht="12.75" hidden="false" customHeight="false" outlineLevel="0" collapsed="false">
      <c r="C71" s="122"/>
      <c r="D71" s="8"/>
      <c r="E71" s="124"/>
      <c r="I71" s="122"/>
      <c r="J71" s="8"/>
      <c r="K71" s="124"/>
    </row>
    <row r="72" customFormat="false" ht="12.75" hidden="false" customHeight="false" outlineLevel="0" collapsed="false">
      <c r="C72" s="122"/>
      <c r="D72" s="8"/>
      <c r="E72" s="124"/>
      <c r="I72" s="122"/>
      <c r="J72" s="8"/>
      <c r="K72" s="124"/>
    </row>
    <row r="73" customFormat="false" ht="12.75" hidden="false" customHeight="false" outlineLevel="0" collapsed="false">
      <c r="C73" s="122"/>
      <c r="D73" s="8"/>
      <c r="E73" s="124"/>
      <c r="I73" s="122"/>
      <c r="J73" s="8"/>
      <c r="K73" s="124"/>
    </row>
    <row r="74" customFormat="false" ht="12" hidden="false" customHeight="false" outlineLevel="0" collapsed="false">
      <c r="C74" s="122"/>
      <c r="E74" s="124"/>
      <c r="I74" s="122"/>
      <c r="K74" s="124"/>
    </row>
    <row r="75" customFormat="false" ht="12" hidden="false" customHeight="false" outlineLevel="0" collapsed="false">
      <c r="C75" s="122"/>
      <c r="E75" s="124"/>
      <c r="I75" s="122"/>
      <c r="K75" s="124"/>
    </row>
    <row r="76" customFormat="false" ht="12" hidden="false" customHeight="false" outlineLevel="0" collapsed="false">
      <c r="C76" s="122"/>
      <c r="E76" s="124"/>
      <c r="I76" s="122"/>
      <c r="K76" s="124"/>
    </row>
    <row r="77" customFormat="false" ht="12" hidden="false" customHeight="false" outlineLevel="0" collapsed="false">
      <c r="C77" s="122"/>
      <c r="E77" s="124"/>
      <c r="I77" s="122"/>
      <c r="K77" s="124"/>
    </row>
    <row r="78" customFormat="false" ht="12" hidden="false" customHeight="false" outlineLevel="0" collapsed="false">
      <c r="C78" s="122"/>
      <c r="E78" s="124"/>
      <c r="I78" s="122"/>
      <c r="K78" s="124"/>
    </row>
    <row r="79" customFormat="false" ht="12" hidden="false" customHeight="false" outlineLevel="0" collapsed="false">
      <c r="C79" s="122"/>
      <c r="E79" s="124"/>
      <c r="I79" s="122"/>
      <c r="K79" s="124"/>
    </row>
    <row r="80" customFormat="false" ht="12" hidden="false" customHeight="false" outlineLevel="0" collapsed="false">
      <c r="C80" s="122"/>
      <c r="E80" s="124"/>
      <c r="I80" s="122"/>
      <c r="K80" s="124"/>
    </row>
    <row r="81" customFormat="false" ht="12" hidden="false" customHeight="false" outlineLevel="0" collapsed="false">
      <c r="B81" s="122"/>
      <c r="D81" s="124"/>
      <c r="H81" s="122"/>
      <c r="J81" s="124"/>
    </row>
    <row r="82" customFormat="false" ht="12" hidden="false" customHeight="false" outlineLevel="0" collapsed="false">
      <c r="B82" s="122"/>
      <c r="D82" s="124"/>
      <c r="H82" s="122"/>
      <c r="J82" s="124"/>
    </row>
    <row r="83" customFormat="false" ht="12" hidden="false" customHeight="false" outlineLevel="0" collapsed="false">
      <c r="B83" s="122"/>
      <c r="D83" s="124"/>
      <c r="H83" s="122"/>
      <c r="J83" s="124"/>
    </row>
    <row r="84" customFormat="false" ht="12" hidden="false" customHeight="false" outlineLevel="0" collapsed="false">
      <c r="B84" s="122"/>
      <c r="D84" s="124"/>
      <c r="H84" s="122"/>
      <c r="J84" s="124"/>
    </row>
    <row r="85" customFormat="false" ht="12" hidden="false" customHeight="false" outlineLevel="0" collapsed="false">
      <c r="B85" s="122"/>
      <c r="D85" s="124"/>
      <c r="H85" s="122"/>
      <c r="J85" s="124"/>
    </row>
    <row r="86" customFormat="false" ht="12" hidden="false" customHeight="false" outlineLevel="0" collapsed="false">
      <c r="B86" s="122"/>
      <c r="D86" s="124"/>
      <c r="H86" s="122"/>
      <c r="J86" s="124"/>
    </row>
    <row r="87" customFormat="false" ht="12" hidden="false" customHeight="false" outlineLevel="0" collapsed="false">
      <c r="B87" s="122"/>
      <c r="D87" s="124"/>
      <c r="H87" s="122"/>
      <c r="J87" s="124"/>
    </row>
    <row r="88" customFormat="false" ht="12" hidden="false" customHeight="false" outlineLevel="0" collapsed="false">
      <c r="B88" s="122"/>
      <c r="D88" s="124"/>
      <c r="H88" s="122"/>
      <c r="J88" s="124"/>
    </row>
    <row r="89" customFormat="false" ht="12" hidden="false" customHeight="false" outlineLevel="0" collapsed="false">
      <c r="B89" s="122"/>
      <c r="D89" s="124"/>
      <c r="H89" s="122"/>
      <c r="J89" s="124"/>
    </row>
    <row r="90" customFormat="false" ht="12" hidden="false" customHeight="false" outlineLevel="0" collapsed="false">
      <c r="B90" s="122"/>
      <c r="D90" s="124"/>
      <c r="H90" s="122"/>
      <c r="J90" s="124"/>
    </row>
    <row r="91" customFormat="false" ht="12" hidden="false" customHeight="false" outlineLevel="0" collapsed="false">
      <c r="B91" s="122"/>
      <c r="D91" s="124"/>
      <c r="H91" s="122"/>
      <c r="J91" s="124"/>
    </row>
    <row r="92" customFormat="false" ht="12" hidden="false" customHeight="false" outlineLevel="0" collapsed="false">
      <c r="B92" s="122"/>
      <c r="D92" s="124"/>
      <c r="H92" s="122"/>
      <c r="J92" s="124"/>
    </row>
    <row r="93" customFormat="false" ht="12" hidden="false" customHeight="false" outlineLevel="0" collapsed="false">
      <c r="B93" s="122"/>
      <c r="D93" s="124"/>
      <c r="H93" s="122"/>
      <c r="J93" s="124"/>
    </row>
    <row r="94" customFormat="false" ht="12" hidden="false" customHeight="false" outlineLevel="0" collapsed="false">
      <c r="B94" s="122"/>
      <c r="D94" s="124"/>
      <c r="H94" s="122"/>
      <c r="J94" s="124"/>
    </row>
    <row r="95" customFormat="false" ht="12" hidden="false" customHeight="false" outlineLevel="0" collapsed="false">
      <c r="B95" s="122"/>
      <c r="D95" s="124"/>
      <c r="H95" s="122"/>
      <c r="J95" s="124"/>
    </row>
    <row r="96" customFormat="false" ht="12" hidden="false" customHeight="false" outlineLevel="0" collapsed="false">
      <c r="B96" s="122"/>
      <c r="D96" s="124"/>
      <c r="H96" s="122"/>
      <c r="J96" s="124"/>
    </row>
    <row r="97" customFormat="false" ht="12" hidden="false" customHeight="false" outlineLevel="0" collapsed="false">
      <c r="B97" s="122"/>
      <c r="D97" s="124"/>
      <c r="H97" s="122"/>
      <c r="J97" s="124"/>
    </row>
    <row r="98" customFormat="false" ht="12" hidden="false" customHeight="false" outlineLevel="0" collapsed="false">
      <c r="B98" s="122"/>
      <c r="D98" s="124"/>
      <c r="H98" s="122"/>
      <c r="J98" s="124"/>
    </row>
    <row r="99" customFormat="false" ht="12" hidden="false" customHeight="false" outlineLevel="0" collapsed="false">
      <c r="B99" s="122"/>
      <c r="D99" s="124"/>
      <c r="H99" s="122"/>
      <c r="J99" s="124"/>
    </row>
    <row r="100" customFormat="false" ht="12" hidden="false" customHeight="false" outlineLevel="0" collapsed="false">
      <c r="B100" s="122"/>
      <c r="D100" s="124"/>
      <c r="H100" s="122"/>
      <c r="J100" s="124"/>
    </row>
    <row r="101" customFormat="false" ht="12" hidden="false" customHeight="false" outlineLevel="0" collapsed="false">
      <c r="B101" s="122"/>
      <c r="H101" s="122"/>
    </row>
    <row r="102" customFormat="false" ht="12" hidden="false" customHeight="false" outlineLevel="0" collapsed="false">
      <c r="B102" s="122"/>
      <c r="H102" s="122"/>
    </row>
    <row r="103" customFormat="false" ht="12" hidden="false" customHeight="false" outlineLevel="0" collapsed="false">
      <c r="B103" s="122"/>
      <c r="H103" s="122"/>
    </row>
    <row r="104" customFormat="false" ht="12" hidden="false" customHeight="false" outlineLevel="0" collapsed="false">
      <c r="B104" s="122"/>
      <c r="H104" s="122"/>
    </row>
    <row r="105" customFormat="false" ht="12" hidden="false" customHeight="false" outlineLevel="0" collapsed="false">
      <c r="B105" s="122"/>
      <c r="H105" s="122"/>
    </row>
    <row r="106" customFormat="false" ht="12" hidden="false" customHeight="false" outlineLevel="0" collapsed="false">
      <c r="B106" s="122"/>
      <c r="H106" s="122"/>
    </row>
    <row r="107" customFormat="false" ht="12" hidden="false" customHeight="false" outlineLevel="0" collapsed="false">
      <c r="B107" s="122"/>
      <c r="H107" s="122"/>
    </row>
    <row r="108" customFormat="false" ht="12" hidden="false" customHeight="false" outlineLevel="0" collapsed="false">
      <c r="B108" s="122"/>
      <c r="H108" s="122"/>
    </row>
    <row r="109" customFormat="false" ht="12" hidden="false" customHeight="false" outlineLevel="0" collapsed="false">
      <c r="B109" s="122"/>
      <c r="H109" s="122"/>
    </row>
    <row r="236" customFormat="false" ht="12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</row>
    <row r="237" customFormat="false" ht="12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</row>
    <row r="238" customFormat="false" ht="12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</row>
    <row r="239" customFormat="false" ht="12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</row>
    <row r="240" customFormat="false" ht="12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</row>
    <row r="241" customFormat="false" ht="12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</row>
    <row r="242" customFormat="false" ht="12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</row>
    <row r="243" customFormat="false" ht="12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</row>
    <row r="244" customFormat="false" ht="12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</row>
    <row r="245" customFormat="false" ht="12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</row>
    <row r="246" customFormat="false" ht="12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</row>
    <row r="247" customFormat="false" ht="12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</row>
    <row r="248" customFormat="false" ht="12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</row>
    <row r="249" customFormat="false" ht="12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</row>
    <row r="250" customFormat="false" ht="12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</row>
    <row r="251" customFormat="false" ht="12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</row>
    <row r="252" customFormat="false" ht="12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</row>
    <row r="253" customFormat="false" ht="12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</row>
    <row r="254" customFormat="false" ht="12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</row>
    <row r="255" customFormat="false" ht="12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</row>
    <row r="256" customFormat="false" ht="12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</row>
    <row r="257" customFormat="false" ht="12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</row>
    <row r="258" customFormat="false" ht="12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</row>
    <row r="259" customFormat="false" ht="12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</row>
    <row r="260" customFormat="false" ht="12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</row>
    <row r="261" customFormat="false" ht="12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</row>
    <row r="262" customFormat="false" ht="12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0.5" zeroHeight="false" outlineLevelRow="0" outlineLevelCol="0"/>
  <cols>
    <col collapsed="false" customWidth="true" hidden="false" outlineLevel="0" max="1" min="1" style="254" width="58.56"/>
    <col collapsed="false" customWidth="true" hidden="false" outlineLevel="0" max="2" min="2" style="254" width="9.85"/>
    <col collapsed="false" customWidth="true" hidden="false" outlineLevel="0" max="3" min="3" style="254" width="10.99"/>
    <col collapsed="false" customWidth="true" hidden="false" outlineLevel="0" max="4" min="4" style="254" width="10.41"/>
    <col collapsed="false" customWidth="true" hidden="false" outlineLevel="0" max="5" min="5" style="254" width="11.13"/>
    <col collapsed="false" customWidth="false" hidden="false" outlineLevel="0" max="257" min="6" style="254" width="7.99"/>
  </cols>
  <sheetData>
    <row r="1" customFormat="false" ht="12.75" hidden="false" customHeight="true" outlineLevel="0" collapsed="false">
      <c r="A1" s="255" t="s">
        <v>46</v>
      </c>
      <c r="B1" s="255"/>
      <c r="C1" s="255"/>
      <c r="D1" s="255"/>
      <c r="E1" s="256" t="s">
        <v>422</v>
      </c>
    </row>
    <row r="2" customFormat="false" ht="12.75" hidden="false" customHeight="false" outlineLevel="0" collapsed="false">
      <c r="A2" s="257"/>
      <c r="B2" s="257"/>
      <c r="C2" s="257"/>
      <c r="D2" s="257"/>
      <c r="E2" s="257"/>
    </row>
    <row r="3" customFormat="false" ht="18" hidden="false" customHeight="false" outlineLevel="0" collapsed="false">
      <c r="A3" s="258" t="s">
        <v>423</v>
      </c>
      <c r="B3" s="258"/>
      <c r="C3" s="258"/>
      <c r="D3" s="258"/>
      <c r="E3" s="258"/>
    </row>
    <row r="4" customFormat="false" ht="18" hidden="false" customHeight="false" outlineLevel="0" collapsed="false">
      <c r="A4" s="259" t="s">
        <v>424</v>
      </c>
      <c r="B4" s="259"/>
      <c r="C4" s="259"/>
      <c r="D4" s="259"/>
      <c r="E4" s="259"/>
    </row>
    <row r="5" customFormat="false" ht="18" hidden="false" customHeight="false" outlineLevel="0" collapsed="false">
      <c r="A5" s="260"/>
      <c r="B5" s="260"/>
      <c r="C5" s="261"/>
      <c r="D5" s="262"/>
      <c r="E5" s="262" t="s">
        <v>48</v>
      </c>
    </row>
    <row r="6" customFormat="false" ht="35.25" hidden="false" customHeight="true" outlineLevel="0" collapsed="false">
      <c r="A6" s="263" t="s">
        <v>2</v>
      </c>
      <c r="B6" s="263" t="s">
        <v>425</v>
      </c>
      <c r="C6" s="263" t="s">
        <v>50</v>
      </c>
      <c r="D6" s="263" t="s">
        <v>51</v>
      </c>
      <c r="E6" s="263" t="s">
        <v>426</v>
      </c>
    </row>
    <row r="7" s="264" customFormat="true" ht="12.75" hidden="false" customHeight="true" outlineLevel="0" collapsed="false">
      <c r="A7" s="263" t="n">
        <v>1</v>
      </c>
      <c r="B7" s="263" t="n">
        <v>2</v>
      </c>
      <c r="C7" s="263" t="n">
        <v>3</v>
      </c>
      <c r="D7" s="263" t="n">
        <v>4</v>
      </c>
      <c r="E7" s="263" t="n">
        <v>5</v>
      </c>
    </row>
    <row r="8" customFormat="false" ht="16.5" hidden="false" customHeight="true" outlineLevel="0" collapsed="false">
      <c r="A8" s="265" t="s">
        <v>427</v>
      </c>
      <c r="B8" s="266"/>
      <c r="C8" s="267" t="n">
        <v>93297</v>
      </c>
      <c r="D8" s="268"/>
      <c r="E8" s="267" t="n">
        <v>35421</v>
      </c>
    </row>
    <row r="9" customFormat="false" ht="12" hidden="false" customHeight="false" outlineLevel="0" collapsed="false">
      <c r="A9" s="269" t="s">
        <v>428</v>
      </c>
      <c r="B9" s="270"/>
      <c r="C9" s="267" t="n">
        <v>91845</v>
      </c>
      <c r="D9" s="267"/>
      <c r="E9" s="267" t="n">
        <v>34332</v>
      </c>
    </row>
    <row r="10" customFormat="false" ht="12" hidden="false" customHeight="false" outlineLevel="0" collapsed="false">
      <c r="A10" s="269" t="s">
        <v>429</v>
      </c>
      <c r="B10" s="270"/>
      <c r="C10" s="267" t="n">
        <v>52087</v>
      </c>
      <c r="D10" s="271"/>
      <c r="E10" s="267" t="n">
        <v>20766</v>
      </c>
    </row>
    <row r="11" customFormat="false" ht="12" hidden="false" customHeight="false" outlineLevel="0" collapsed="false">
      <c r="A11" s="269" t="s">
        <v>430</v>
      </c>
      <c r="B11" s="270"/>
      <c r="C11" s="267" t="n">
        <v>4361</v>
      </c>
      <c r="D11" s="267"/>
      <c r="E11" s="267" t="n">
        <v>1435</v>
      </c>
    </row>
    <row r="12" customFormat="false" ht="12" hidden="false" customHeight="false" outlineLevel="0" collapsed="false">
      <c r="A12" s="269" t="s">
        <v>431</v>
      </c>
      <c r="B12" s="270"/>
      <c r="C12" s="267" t="n">
        <v>6858</v>
      </c>
      <c r="D12" s="267"/>
      <c r="E12" s="267" t="n">
        <v>2484</v>
      </c>
    </row>
    <row r="13" customFormat="false" ht="12" hidden="false" customHeight="false" outlineLevel="0" collapsed="false">
      <c r="A13" s="269" t="s">
        <v>432</v>
      </c>
      <c r="B13" s="270"/>
      <c r="C13" s="267" t="n">
        <v>28539</v>
      </c>
      <c r="D13" s="267"/>
      <c r="E13" s="267" t="n">
        <v>9647</v>
      </c>
    </row>
    <row r="14" customFormat="false" ht="12" hidden="false" customHeight="false" outlineLevel="0" collapsed="false">
      <c r="A14" s="272" t="s">
        <v>433</v>
      </c>
      <c r="B14" s="270"/>
      <c r="C14" s="267" t="n">
        <v>720</v>
      </c>
      <c r="D14" s="267"/>
      <c r="E14" s="267" t="n">
        <v>355</v>
      </c>
    </row>
    <row r="15" customFormat="false" ht="22.5" hidden="false" customHeight="false" outlineLevel="0" collapsed="false">
      <c r="A15" s="272" t="s">
        <v>434</v>
      </c>
      <c r="B15" s="270"/>
      <c r="C15" s="267" t="n">
        <v>6075</v>
      </c>
      <c r="D15" s="267"/>
      <c r="E15" s="267" t="n">
        <v>2071</v>
      </c>
    </row>
    <row r="16" customFormat="false" ht="19.5" hidden="false" customHeight="true" outlineLevel="0" collapsed="false">
      <c r="A16" s="265" t="s">
        <v>435</v>
      </c>
      <c r="B16" s="266"/>
      <c r="C16" s="267" t="n">
        <v>85050</v>
      </c>
      <c r="D16" s="268"/>
      <c r="E16" s="267" t="n">
        <v>31906</v>
      </c>
    </row>
    <row r="17" customFormat="false" ht="12.75" hidden="false" customHeight="false" outlineLevel="0" collapsed="false">
      <c r="A17" s="269" t="s">
        <v>436</v>
      </c>
      <c r="B17" s="266"/>
      <c r="C17" s="267" t="n">
        <v>8247</v>
      </c>
      <c r="D17" s="267"/>
      <c r="E17" s="267" t="n">
        <v>3515</v>
      </c>
    </row>
    <row r="18" customFormat="false" ht="12.75" hidden="false" customHeight="false" outlineLevel="0" collapsed="false">
      <c r="A18" s="269" t="s">
        <v>437</v>
      </c>
      <c r="B18" s="266"/>
      <c r="C18" s="267" t="n">
        <v>7641</v>
      </c>
      <c r="D18" s="268"/>
      <c r="E18" s="267" t="n">
        <v>3177</v>
      </c>
    </row>
    <row r="19" customFormat="false" ht="12" hidden="false" customHeight="false" outlineLevel="0" collapsed="false">
      <c r="A19" s="269" t="s">
        <v>438</v>
      </c>
      <c r="B19" s="270"/>
      <c r="C19" s="267" t="n">
        <v>606</v>
      </c>
      <c r="D19" s="271"/>
      <c r="E19" s="267" t="n">
        <v>338</v>
      </c>
    </row>
    <row r="20" customFormat="false" ht="23.25" hidden="false" customHeight="true" outlineLevel="0" collapsed="false">
      <c r="A20" s="265" t="s">
        <v>439</v>
      </c>
      <c r="B20" s="266"/>
      <c r="C20" s="267" t="n">
        <v>8247</v>
      </c>
      <c r="D20" s="267"/>
      <c r="E20" s="267" t="n">
        <v>3515</v>
      </c>
    </row>
    <row r="21" customFormat="false" ht="35.25" hidden="false" customHeight="true" outlineLevel="0" collapsed="false">
      <c r="A21" s="265" t="s">
        <v>440</v>
      </c>
      <c r="B21" s="266"/>
      <c r="C21" s="267" t="n">
        <v>90162</v>
      </c>
      <c r="D21" s="267"/>
      <c r="E21" s="267" t="n">
        <v>33770</v>
      </c>
    </row>
    <row r="22" customFormat="false" ht="34.5" hidden="false" customHeight="true" outlineLevel="0" collapsed="false">
      <c r="A22" s="273" t="s">
        <v>441</v>
      </c>
      <c r="B22" s="270"/>
      <c r="C22" s="267" t="n">
        <v>81130</v>
      </c>
      <c r="D22" s="267"/>
      <c r="E22" s="267" t="n">
        <v>29731</v>
      </c>
    </row>
    <row r="23" customFormat="false" ht="30.75" hidden="false" customHeight="true" outlineLevel="0" collapsed="false">
      <c r="A23" s="273" t="s">
        <v>442</v>
      </c>
      <c r="B23" s="270"/>
      <c r="C23" s="267" t="n">
        <v>4083</v>
      </c>
      <c r="D23" s="267"/>
      <c r="E23" s="267" t="n">
        <v>1748</v>
      </c>
    </row>
    <row r="24" customFormat="false" ht="31.5" hidden="false" customHeight="true" outlineLevel="0" collapsed="false">
      <c r="A24" s="273" t="s">
        <v>443</v>
      </c>
      <c r="B24" s="270"/>
      <c r="C24" s="267" t="n">
        <v>4949</v>
      </c>
      <c r="D24" s="267"/>
      <c r="E24" s="267" t="n">
        <v>2291</v>
      </c>
    </row>
    <row r="25" customFormat="false" ht="59.25" hidden="false" customHeight="true" outlineLevel="0" collapsed="false">
      <c r="A25" s="265" t="s">
        <v>444</v>
      </c>
      <c r="B25" s="270"/>
      <c r="C25" s="267" t="n">
        <v>3135</v>
      </c>
      <c r="D25" s="267"/>
      <c r="E25" s="267" t="n">
        <v>1651</v>
      </c>
    </row>
    <row r="26" customFormat="false" ht="30" hidden="false" customHeight="true" outlineLevel="0" collapsed="false">
      <c r="A26" s="265" t="s">
        <v>445</v>
      </c>
      <c r="B26" s="270"/>
      <c r="C26" s="267" t="n">
        <v>1371</v>
      </c>
      <c r="D26" s="267"/>
      <c r="E26" s="267" t="n">
        <v>515</v>
      </c>
    </row>
    <row r="27" customFormat="false" ht="38.25" hidden="false" customHeight="true" outlineLevel="0" collapsed="false">
      <c r="A27" s="265" t="s">
        <v>446</v>
      </c>
      <c r="B27" s="270"/>
      <c r="C27" s="267" t="n">
        <v>91533</v>
      </c>
      <c r="D27" s="267"/>
      <c r="E27" s="267" t="n">
        <v>34285</v>
      </c>
    </row>
    <row r="28" customFormat="false" ht="41.25" hidden="false" customHeight="true" outlineLevel="0" collapsed="false">
      <c r="A28" s="265" t="s">
        <v>447</v>
      </c>
      <c r="B28" s="270"/>
      <c r="C28" s="267" t="n">
        <v>1764</v>
      </c>
      <c r="D28" s="267"/>
      <c r="E28" s="267" t="n">
        <v>1136</v>
      </c>
    </row>
    <row r="29" customFormat="false" ht="18.75" hidden="false" customHeight="true" outlineLevel="0" collapsed="false">
      <c r="A29" s="274" t="s">
        <v>448</v>
      </c>
      <c r="B29" s="270"/>
      <c r="C29" s="267" t="n">
        <v>89263</v>
      </c>
      <c r="D29" s="267"/>
      <c r="E29" s="267" t="n">
        <v>33096</v>
      </c>
    </row>
    <row r="30" customFormat="false" ht="12.75" hidden="false" customHeight="false" outlineLevel="0" collapsed="false">
      <c r="A30" s="275" t="s">
        <v>449</v>
      </c>
      <c r="B30" s="266"/>
      <c r="C30" s="267" t="n">
        <v>6795</v>
      </c>
      <c r="D30" s="267"/>
      <c r="E30" s="267" t="n">
        <v>2426</v>
      </c>
    </row>
    <row r="31" customFormat="false" ht="17.25" hidden="false" customHeight="true" outlineLevel="0" collapsed="false">
      <c r="A31" s="274" t="s">
        <v>450</v>
      </c>
      <c r="B31" s="270"/>
      <c r="C31" s="267" t="n">
        <v>82468</v>
      </c>
      <c r="D31" s="267"/>
      <c r="E31" s="267" t="n">
        <v>30670</v>
      </c>
    </row>
    <row r="32" customFormat="false" ht="15.75" hidden="false" customHeight="true" outlineLevel="0" collapsed="false">
      <c r="A32" s="276" t="s">
        <v>451</v>
      </c>
      <c r="B32" s="270"/>
      <c r="C32" s="267" t="n">
        <v>81200</v>
      </c>
      <c r="D32" s="267"/>
      <c r="E32" s="267" t="n">
        <v>29433</v>
      </c>
    </row>
    <row r="33" customFormat="false" ht="12.75" hidden="false" customHeight="false" outlineLevel="0" collapsed="false">
      <c r="A33" s="275" t="s">
        <v>449</v>
      </c>
      <c r="B33" s="266"/>
      <c r="C33" s="267" t="n">
        <v>6795</v>
      </c>
      <c r="D33" s="267"/>
      <c r="E33" s="267" t="n">
        <v>2426</v>
      </c>
    </row>
    <row r="34" customFormat="false" ht="12" hidden="false" customHeight="false" outlineLevel="0" collapsed="false">
      <c r="A34" s="276" t="s">
        <v>452</v>
      </c>
      <c r="B34" s="270"/>
      <c r="C34" s="267" t="n">
        <v>74405</v>
      </c>
      <c r="D34" s="267"/>
      <c r="E34" s="267" t="n">
        <v>27007</v>
      </c>
    </row>
    <row r="35" customFormat="false" ht="12" hidden="false" customHeight="false" outlineLevel="0" collapsed="false">
      <c r="A35" s="276" t="s">
        <v>453</v>
      </c>
      <c r="B35" s="270"/>
      <c r="C35" s="267" t="n">
        <v>3163</v>
      </c>
      <c r="D35" s="267"/>
      <c r="E35" s="267" t="n">
        <v>1401</v>
      </c>
    </row>
    <row r="36" customFormat="false" ht="12.75" hidden="false" customHeight="false" outlineLevel="0" collapsed="false">
      <c r="A36" s="276" t="s">
        <v>454</v>
      </c>
      <c r="B36" s="266"/>
      <c r="C36" s="267" t="n">
        <v>4900</v>
      </c>
      <c r="D36" s="267"/>
      <c r="E36" s="267" t="n">
        <v>2262</v>
      </c>
    </row>
    <row r="37" s="278" customFormat="true" ht="42" hidden="false" customHeight="true" outlineLevel="0" collapsed="false">
      <c r="A37" s="265" t="s">
        <v>455</v>
      </c>
      <c r="B37" s="277"/>
      <c r="C37" s="267" t="n">
        <v>2582</v>
      </c>
      <c r="D37" s="267"/>
      <c r="E37" s="267" t="n">
        <v>1236</v>
      </c>
    </row>
    <row r="38" s="278" customFormat="true" ht="27" hidden="false" customHeight="true" outlineLevel="0" collapsed="false">
      <c r="A38" s="274" t="s">
        <v>456</v>
      </c>
      <c r="B38" s="279"/>
      <c r="C38" s="267" t="n">
        <v>703</v>
      </c>
      <c r="D38" s="267"/>
      <c r="E38" s="267" t="n">
        <v>535</v>
      </c>
    </row>
    <row r="39" s="278" customFormat="true" ht="15.75" hidden="false" customHeight="true" outlineLevel="0" collapsed="false">
      <c r="A39" s="276" t="s">
        <v>457</v>
      </c>
      <c r="B39" s="277"/>
      <c r="C39" s="267" t="n">
        <v>783</v>
      </c>
      <c r="D39" s="267"/>
      <c r="E39" s="267" t="n">
        <v>594</v>
      </c>
    </row>
    <row r="40" s="278" customFormat="true" ht="18" hidden="false" customHeight="true" outlineLevel="0" collapsed="false">
      <c r="A40" s="276" t="s">
        <v>458</v>
      </c>
      <c r="B40" s="279"/>
      <c r="C40" s="267" t="n">
        <v>80</v>
      </c>
      <c r="D40" s="267"/>
      <c r="E40" s="267" t="n">
        <v>59</v>
      </c>
    </row>
    <row r="41" s="278" customFormat="true" ht="38.25" hidden="false" customHeight="true" outlineLevel="0" collapsed="false">
      <c r="A41" s="265" t="s">
        <v>459</v>
      </c>
      <c r="B41" s="277"/>
      <c r="C41" s="267" t="n">
        <v>1879</v>
      </c>
      <c r="D41" s="267"/>
      <c r="E41" s="267" t="n">
        <v>701</v>
      </c>
    </row>
    <row r="42" s="278" customFormat="true" ht="23.25" hidden="false" customHeight="true" outlineLevel="0" collapsed="false">
      <c r="A42" s="274" t="s">
        <v>460</v>
      </c>
      <c r="B42" s="277"/>
      <c r="C42" s="267" t="n">
        <v>7694</v>
      </c>
      <c r="D42" s="267"/>
      <c r="E42" s="267" t="n">
        <v>3100</v>
      </c>
    </row>
    <row r="43" s="278" customFormat="true" ht="12.75" hidden="false" customHeight="false" outlineLevel="0" collapsed="false">
      <c r="A43" s="276" t="s">
        <v>461</v>
      </c>
      <c r="B43" s="277"/>
      <c r="C43" s="267" t="n">
        <v>6725</v>
      </c>
      <c r="D43" s="267"/>
      <c r="E43" s="267" t="n">
        <v>2724</v>
      </c>
    </row>
    <row r="44" s="278" customFormat="true" ht="12.75" hidden="false" customHeight="false" outlineLevel="0" collapsed="false">
      <c r="A44" s="276" t="s">
        <v>462</v>
      </c>
      <c r="B44" s="277"/>
      <c r="C44" s="267" t="n">
        <v>920</v>
      </c>
      <c r="D44" s="267"/>
      <c r="E44" s="267" t="n">
        <v>347</v>
      </c>
    </row>
    <row r="45" s="278" customFormat="true" ht="12.75" hidden="false" customHeight="false" outlineLevel="0" collapsed="false">
      <c r="A45" s="276" t="s">
        <v>463</v>
      </c>
      <c r="B45" s="277"/>
      <c r="C45" s="267" t="n">
        <v>49</v>
      </c>
      <c r="D45" s="267"/>
      <c r="E45" s="267" t="n">
        <v>29</v>
      </c>
    </row>
    <row r="46" s="278" customFormat="true" ht="46.5" hidden="false" customHeight="true" outlineLevel="0" collapsed="false">
      <c r="A46" s="265" t="s">
        <v>464</v>
      </c>
      <c r="B46" s="277"/>
      <c r="C46" s="267" t="n">
        <v>553</v>
      </c>
      <c r="D46" s="267"/>
      <c r="E46" s="267" t="n">
        <v>415</v>
      </c>
    </row>
    <row r="47" s="278" customFormat="true" ht="18.75" hidden="false" customHeight="true" outlineLevel="0" collapsed="false">
      <c r="A47" s="274" t="s">
        <v>465</v>
      </c>
      <c r="C47" s="267" t="n">
        <v>668</v>
      </c>
      <c r="D47" s="267"/>
      <c r="E47" s="267" t="n">
        <v>-20</v>
      </c>
    </row>
    <row r="48" s="278" customFormat="true" ht="12" hidden="false" customHeight="false" outlineLevel="0" collapsed="false">
      <c r="A48" s="276" t="s">
        <v>466</v>
      </c>
      <c r="C48" s="267" t="n">
        <v>1248</v>
      </c>
      <c r="D48" s="267"/>
      <c r="E48" s="267" t="n">
        <v>172</v>
      </c>
    </row>
    <row r="49" s="278" customFormat="true" ht="12" hidden="false" customHeight="false" outlineLevel="0" collapsed="false">
      <c r="A49" s="276" t="s">
        <v>467</v>
      </c>
      <c r="C49" s="278" t="n">
        <v>580</v>
      </c>
      <c r="E49" s="267" t="n">
        <v>192</v>
      </c>
    </row>
    <row r="50" s="278" customFormat="true" ht="46.5" hidden="false" customHeight="true" outlineLevel="0" collapsed="false">
      <c r="A50" s="265" t="s">
        <v>468</v>
      </c>
      <c r="C50" s="278" t="n">
        <v>-115</v>
      </c>
      <c r="E50" s="278" t="n">
        <v>435</v>
      </c>
    </row>
    <row r="51" s="281" customFormat="true" ht="12.75" hidden="false" customHeight="false" outlineLevel="0" collapsed="false">
      <c r="A51" s="280"/>
    </row>
    <row r="52" s="281" customFormat="true" ht="12.75" hidden="false" customHeight="false" outlineLevel="0" collapsed="false">
      <c r="A52" s="280"/>
    </row>
    <row r="53" s="281" customFormat="true" ht="12.75" hidden="false" customHeight="false" outlineLevel="0" collapsed="false">
      <c r="A53" s="280"/>
    </row>
    <row r="54" s="281" customFormat="true" ht="12.75" hidden="false" customHeight="false" outlineLevel="0" collapsed="false">
      <c r="A54" s="280"/>
    </row>
    <row r="55" s="281" customFormat="true" ht="12.75" hidden="false" customHeight="false" outlineLevel="0" collapsed="false">
      <c r="A55" s="280"/>
    </row>
    <row r="56" s="281" customFormat="true" ht="12.75" hidden="false" customHeight="false" outlineLevel="0" collapsed="false">
      <c r="A56" s="280"/>
    </row>
    <row r="57" s="281" customFormat="true" ht="12.75" hidden="false" customHeight="false" outlineLevel="0" collapsed="false">
      <c r="A57" s="282" t="s">
        <v>469</v>
      </c>
      <c r="B57" s="283"/>
      <c r="C57" s="284" t="s">
        <v>470</v>
      </c>
      <c r="D57" s="285"/>
      <c r="E57" s="285"/>
    </row>
    <row r="58" s="281" customFormat="true" ht="12.75" hidden="false" customHeight="false" outlineLevel="0" collapsed="false">
      <c r="A58" s="280"/>
    </row>
    <row r="59" s="281" customFormat="true" ht="12.75" hidden="false" customHeight="false" outlineLevel="0" collapsed="false">
      <c r="A59" s="280"/>
    </row>
    <row r="60" s="281" customFormat="true" ht="12.75" hidden="false" customHeight="false" outlineLevel="0" collapsed="false">
      <c r="A60" s="280"/>
    </row>
    <row r="61" s="281" customFormat="true" ht="12.75" hidden="false" customHeight="false" outlineLevel="0" collapsed="false">
      <c r="A61" s="280"/>
    </row>
    <row r="62" s="281" customFormat="true" ht="12.75" hidden="false" customHeight="false" outlineLevel="0" collapsed="false">
      <c r="A62" s="280"/>
    </row>
    <row r="63" s="281" customFormat="true" ht="12.75" hidden="false" customHeight="false" outlineLevel="0" collapsed="false">
      <c r="A63" s="280"/>
    </row>
    <row r="64" s="281" customFormat="true" ht="12.75" hidden="false" customHeight="false" outlineLevel="0" collapsed="false">
      <c r="A64" s="280"/>
    </row>
    <row r="65" s="281" customFormat="true" ht="12.75" hidden="false" customHeight="false" outlineLevel="0" collapsed="false">
      <c r="A65" s="280"/>
    </row>
    <row r="66" s="281" customFormat="true" ht="12.75" hidden="false" customHeight="false" outlineLevel="0" collapsed="false">
      <c r="A66" s="280"/>
    </row>
    <row r="67" s="281" customFormat="true" ht="12.75" hidden="false" customHeight="false" outlineLevel="0" collapsed="false">
      <c r="A67" s="280"/>
    </row>
    <row r="68" s="281" customFormat="true" ht="12.75" hidden="false" customHeight="false" outlineLevel="0" collapsed="false">
      <c r="A68" s="280"/>
    </row>
    <row r="69" s="281" customFormat="true" ht="12.75" hidden="false" customHeight="false" outlineLevel="0" collapsed="false">
      <c r="A69" s="286"/>
    </row>
    <row r="70" s="281" customFormat="true" ht="12.75" hidden="false" customHeight="false" outlineLevel="0" collapsed="false">
      <c r="A70" s="287" t="s">
        <v>471</v>
      </c>
    </row>
    <row r="71" s="281" customFormat="true" ht="12.75" hidden="false" customHeight="false" outlineLevel="0" collapsed="false">
      <c r="A71" s="287" t="s">
        <v>472</v>
      </c>
    </row>
    <row r="72" s="281" customFormat="true" ht="12.75" hidden="false" customHeight="false" outlineLevel="0" collapsed="false">
      <c r="A72" s="280"/>
    </row>
    <row r="73" s="281" customFormat="true" ht="12.75" hidden="false" customHeight="false" outlineLevel="0" collapsed="false">
      <c r="A73" s="280"/>
    </row>
    <row r="74" s="281" customFormat="true" ht="12.75" hidden="false" customHeight="false" outlineLevel="0" collapsed="false">
      <c r="A74" s="280"/>
    </row>
    <row r="75" s="281" customFormat="true" ht="12.75" hidden="false" customHeight="false" outlineLevel="0" collapsed="false">
      <c r="A75" s="280"/>
    </row>
    <row r="76" s="281" customFormat="true" ht="12.75" hidden="false" customHeight="false" outlineLevel="0" collapsed="false">
      <c r="A76" s="280"/>
    </row>
    <row r="77" s="281" customFormat="true" ht="12.75" hidden="false" customHeight="false" outlineLevel="0" collapsed="false">
      <c r="A77" s="280"/>
    </row>
    <row r="78" s="281" customFormat="true" ht="12.75" hidden="false" customHeight="false" outlineLevel="0" collapsed="false">
      <c r="A78" s="280"/>
    </row>
    <row r="79" customFormat="false" ht="10.5" hidden="false" customHeight="false" outlineLevel="0" collapsed="false">
      <c r="A79" s="288"/>
    </row>
    <row r="80" customFormat="false" ht="10.5" hidden="false" customHeight="false" outlineLevel="0" collapsed="false">
      <c r="A80" s="288"/>
    </row>
    <row r="81" customFormat="false" ht="10.5" hidden="false" customHeight="false" outlineLevel="0" collapsed="false">
      <c r="A81" s="288"/>
    </row>
    <row r="82" customFormat="false" ht="10.5" hidden="false" customHeight="false" outlineLevel="0" collapsed="false">
      <c r="A82" s="288"/>
    </row>
    <row r="83" customFormat="false" ht="10.5" hidden="false" customHeight="false" outlineLevel="0" collapsed="false">
      <c r="A83" s="288"/>
    </row>
    <row r="84" customFormat="false" ht="10.5" hidden="false" customHeight="false" outlineLevel="0" collapsed="false">
      <c r="A84" s="288"/>
    </row>
    <row r="85" customFormat="false" ht="10.5" hidden="false" customHeight="false" outlineLevel="0" collapsed="false">
      <c r="A85" s="288"/>
    </row>
    <row r="86" customFormat="false" ht="10.5" hidden="false" customHeight="false" outlineLevel="0" collapsed="false">
      <c r="A86" s="288"/>
    </row>
    <row r="87" customFormat="false" ht="10.5" hidden="false" customHeight="false" outlineLevel="0" collapsed="false">
      <c r="A87" s="288"/>
    </row>
    <row r="88" customFormat="false" ht="10.5" hidden="false" customHeight="false" outlineLevel="0" collapsed="false">
      <c r="A88" s="288"/>
    </row>
    <row r="89" customFormat="false" ht="10.5" hidden="false" customHeight="false" outlineLevel="0" collapsed="false">
      <c r="A89" s="288"/>
    </row>
    <row r="90" customFormat="false" ht="10.5" hidden="false" customHeight="false" outlineLevel="0" collapsed="false">
      <c r="A90" s="288"/>
    </row>
    <row r="91" customFormat="false" ht="10.5" hidden="false" customHeight="false" outlineLevel="0" collapsed="false">
      <c r="A91" s="288"/>
    </row>
    <row r="92" customFormat="false" ht="10.5" hidden="false" customHeight="false" outlineLevel="0" collapsed="false">
      <c r="A92" s="288"/>
    </row>
    <row r="93" customFormat="false" ht="10.5" hidden="false" customHeight="false" outlineLevel="0" collapsed="false">
      <c r="A93" s="288"/>
    </row>
    <row r="94" customFormat="false" ht="10.5" hidden="false" customHeight="false" outlineLevel="0" collapsed="false">
      <c r="A94" s="288"/>
    </row>
    <row r="95" customFormat="false" ht="10.5" hidden="false" customHeight="false" outlineLevel="0" collapsed="false">
      <c r="A95" s="288"/>
    </row>
    <row r="96" customFormat="false" ht="10.5" hidden="false" customHeight="false" outlineLevel="0" collapsed="false">
      <c r="A96" s="288"/>
    </row>
    <row r="97" customFormat="false" ht="10.5" hidden="false" customHeight="false" outlineLevel="0" collapsed="false">
      <c r="A97" s="288"/>
    </row>
    <row r="98" customFormat="false" ht="10.5" hidden="false" customHeight="false" outlineLevel="0" collapsed="false">
      <c r="A98" s="288"/>
    </row>
    <row r="99" customFormat="false" ht="10.5" hidden="false" customHeight="false" outlineLevel="0" collapsed="false">
      <c r="A99" s="288"/>
    </row>
    <row r="100" customFormat="false" ht="10.5" hidden="false" customHeight="false" outlineLevel="0" collapsed="false">
      <c r="A100" s="288"/>
    </row>
    <row r="101" customFormat="false" ht="10.5" hidden="false" customHeight="false" outlineLevel="0" collapsed="false">
      <c r="A101" s="288"/>
    </row>
    <row r="102" customFormat="false" ht="10.5" hidden="false" customHeight="false" outlineLevel="0" collapsed="false">
      <c r="A102" s="288"/>
    </row>
    <row r="103" customFormat="false" ht="10.5" hidden="false" customHeight="false" outlineLevel="0" collapsed="false">
      <c r="A103" s="288"/>
    </row>
    <row r="104" customFormat="false" ht="10.5" hidden="false" customHeight="false" outlineLevel="0" collapsed="false">
      <c r="A104" s="288"/>
    </row>
    <row r="105" customFormat="false" ht="10.5" hidden="false" customHeight="false" outlineLevel="0" collapsed="false">
      <c r="A105" s="288"/>
    </row>
    <row r="106" customFormat="false" ht="10.5" hidden="false" customHeight="false" outlineLevel="0" collapsed="false">
      <c r="A106" s="288"/>
    </row>
    <row r="107" customFormat="false" ht="10.5" hidden="false" customHeight="false" outlineLevel="0" collapsed="false">
      <c r="A107" s="288"/>
    </row>
    <row r="108" customFormat="false" ht="10.5" hidden="false" customHeight="false" outlineLevel="0" collapsed="false">
      <c r="A108" s="288"/>
    </row>
    <row r="109" customFormat="false" ht="10.5" hidden="false" customHeight="false" outlineLevel="0" collapsed="false">
      <c r="A109" s="288"/>
    </row>
    <row r="110" customFormat="false" ht="10.5" hidden="false" customHeight="false" outlineLevel="0" collapsed="false">
      <c r="A110" s="288"/>
    </row>
    <row r="111" customFormat="false" ht="10.5" hidden="false" customHeight="false" outlineLevel="0" collapsed="false">
      <c r="A111" s="288"/>
    </row>
    <row r="112" customFormat="false" ht="10.5" hidden="false" customHeight="false" outlineLevel="0" collapsed="false">
      <c r="A112" s="288"/>
    </row>
    <row r="113" customFormat="false" ht="10.5" hidden="false" customHeight="false" outlineLevel="0" collapsed="false">
      <c r="A113" s="288"/>
    </row>
    <row r="114" customFormat="false" ht="10.5" hidden="false" customHeight="false" outlineLevel="0" collapsed="false">
      <c r="A114" s="288"/>
    </row>
    <row r="115" customFormat="false" ht="10.5" hidden="false" customHeight="false" outlineLevel="0" collapsed="false">
      <c r="A115" s="288"/>
    </row>
    <row r="116" customFormat="false" ht="10.5" hidden="false" customHeight="false" outlineLevel="0" collapsed="false">
      <c r="A116" s="288"/>
    </row>
    <row r="117" customFormat="false" ht="10.5" hidden="false" customHeight="false" outlineLevel="0" collapsed="false">
      <c r="A117" s="288"/>
    </row>
    <row r="118" customFormat="false" ht="10.5" hidden="false" customHeight="false" outlineLevel="0" collapsed="false">
      <c r="A118" s="288"/>
    </row>
    <row r="119" customFormat="false" ht="10.5" hidden="false" customHeight="false" outlineLevel="0" collapsed="false">
      <c r="A119" s="288"/>
    </row>
    <row r="120" customFormat="false" ht="10.5" hidden="false" customHeight="false" outlineLevel="0" collapsed="false">
      <c r="A120" s="288"/>
    </row>
    <row r="121" customFormat="false" ht="10.5" hidden="false" customHeight="false" outlineLevel="0" collapsed="false">
      <c r="A121" s="288"/>
    </row>
    <row r="122" customFormat="false" ht="10.5" hidden="false" customHeight="false" outlineLevel="0" collapsed="false">
      <c r="A122" s="288"/>
    </row>
    <row r="123" customFormat="false" ht="10.5" hidden="false" customHeight="false" outlineLevel="0" collapsed="false">
      <c r="A123" s="288"/>
    </row>
    <row r="124" customFormat="false" ht="10.5" hidden="false" customHeight="false" outlineLevel="0" collapsed="false">
      <c r="A124" s="288"/>
    </row>
    <row r="125" customFormat="false" ht="10.5" hidden="false" customHeight="false" outlineLevel="0" collapsed="false">
      <c r="A125" s="288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41796875" defaultRowHeight="11.25" zeroHeight="false" outlineLevelRow="0" outlineLevelCol="0"/>
  <cols>
    <col collapsed="false" customWidth="true" hidden="false" outlineLevel="0" max="1" min="1" style="289" width="37.56"/>
    <col collapsed="false" customWidth="true" hidden="false" outlineLevel="0" max="5" min="2" style="290" width="12.7"/>
    <col collapsed="false" customWidth="false" hidden="false" outlineLevel="0" max="257" min="6" style="290" width="7.42"/>
  </cols>
  <sheetData>
    <row r="1" customFormat="false" ht="12.75" hidden="false" customHeight="true" outlineLevel="0" collapsed="false">
      <c r="A1" s="291" t="s">
        <v>473</v>
      </c>
      <c r="B1" s="291"/>
      <c r="C1" s="291"/>
      <c r="D1" s="291"/>
      <c r="E1" s="292" t="s">
        <v>474</v>
      </c>
    </row>
    <row r="2" s="292" customFormat="true" ht="12.75" hidden="false" customHeight="false" outlineLevel="0" collapsed="false">
      <c r="A2" s="293"/>
      <c r="B2" s="293"/>
      <c r="E2" s="294"/>
      <c r="G2" s="293" t="s">
        <v>475</v>
      </c>
    </row>
    <row r="4" s="296" customFormat="true" ht="15.75" hidden="false" customHeight="true" outlineLevel="0" collapsed="false">
      <c r="A4" s="295" t="s">
        <v>476</v>
      </c>
      <c r="B4" s="295"/>
      <c r="C4" s="295"/>
      <c r="D4" s="295"/>
      <c r="E4" s="295"/>
      <c r="F4" s="295"/>
    </row>
    <row r="5" s="296" customFormat="true" ht="15.75" hidden="false" customHeight="true" outlineLevel="0" collapsed="false">
      <c r="A5" s="295" t="s">
        <v>477</v>
      </c>
      <c r="B5" s="295"/>
      <c r="C5" s="295"/>
      <c r="D5" s="295"/>
      <c r="E5" s="295"/>
      <c r="F5" s="295"/>
    </row>
    <row r="6" customFormat="false" ht="11.25" hidden="false" customHeight="false" outlineLevel="0" collapsed="false">
      <c r="B6" s="297"/>
      <c r="C6" s="297"/>
      <c r="D6" s="297"/>
    </row>
    <row r="7" customFormat="false" ht="12.75" hidden="false" customHeight="true" outlineLevel="0" collapsed="false">
      <c r="C7" s="297"/>
      <c r="D7" s="297"/>
      <c r="E7" s="297"/>
      <c r="F7" s="298"/>
      <c r="G7" s="298"/>
      <c r="H7" s="298"/>
      <c r="I7" s="298"/>
    </row>
    <row r="8" s="298" customFormat="true" ht="12.75" hidden="false" customHeight="true" outlineLevel="0" collapsed="false">
      <c r="A8" s="299"/>
      <c r="B8" s="299"/>
      <c r="C8" s="300"/>
      <c r="D8" s="300"/>
      <c r="E8" s="300" t="s">
        <v>135</v>
      </c>
    </row>
    <row r="9" s="298" customFormat="true" ht="40.5" hidden="false" customHeight="true" outlineLevel="0" collapsed="false">
      <c r="A9" s="301" t="s">
        <v>2</v>
      </c>
      <c r="B9" s="302" t="s">
        <v>425</v>
      </c>
      <c r="C9" s="302" t="s">
        <v>50</v>
      </c>
      <c r="D9" s="302" t="s">
        <v>478</v>
      </c>
      <c r="E9" s="302" t="s">
        <v>426</v>
      </c>
      <c r="F9" s="303"/>
      <c r="G9" s="303"/>
      <c r="H9" s="303"/>
    </row>
    <row r="10" s="298" customFormat="true" ht="12.75" hidden="false" customHeight="false" outlineLevel="0" collapsed="false">
      <c r="A10" s="304" t="s">
        <v>479</v>
      </c>
      <c r="B10" s="304" t="n">
        <v>2</v>
      </c>
      <c r="C10" s="304" t="n">
        <v>3</v>
      </c>
      <c r="D10" s="304" t="n">
        <v>4</v>
      </c>
      <c r="E10" s="304" t="n">
        <v>5</v>
      </c>
      <c r="F10" s="303"/>
      <c r="G10" s="303"/>
      <c r="H10" s="303"/>
    </row>
    <row r="11" s="303" customFormat="true" ht="12.75" hidden="false" customHeight="false" outlineLevel="0" collapsed="false">
      <c r="A11" s="305" t="s">
        <v>480</v>
      </c>
      <c r="B11" s="306" t="n">
        <v>0</v>
      </c>
      <c r="C11" s="306" t="n">
        <v>91845</v>
      </c>
      <c r="D11" s="307" t="n">
        <v>0</v>
      </c>
      <c r="E11" s="306" t="n">
        <v>34332</v>
      </c>
      <c r="F11" s="290"/>
    </row>
    <row r="12" customFormat="false" ht="25.5" hidden="false" customHeight="false" outlineLevel="0" collapsed="false">
      <c r="A12" s="308" t="s">
        <v>481</v>
      </c>
      <c r="B12" s="306" t="n">
        <v>0</v>
      </c>
      <c r="C12" s="306" t="n">
        <v>63306</v>
      </c>
      <c r="D12" s="307" t="n">
        <v>0</v>
      </c>
      <c r="E12" s="306" t="n">
        <v>24685</v>
      </c>
      <c r="F12" s="303"/>
      <c r="G12" s="303"/>
    </row>
    <row r="13" s="303" customFormat="true" ht="12.75" hidden="false" customHeight="false" outlineLevel="0" collapsed="false">
      <c r="A13" s="309" t="s">
        <v>482</v>
      </c>
      <c r="B13" s="306" t="n">
        <v>0</v>
      </c>
      <c r="C13" s="306" t="n">
        <v>52087</v>
      </c>
      <c r="D13" s="307" t="n">
        <v>0</v>
      </c>
      <c r="E13" s="306" t="n">
        <v>20766</v>
      </c>
    </row>
    <row r="14" s="303" customFormat="true" ht="12.75" hidden="false" customHeight="false" outlineLevel="0" collapsed="false">
      <c r="A14" s="309" t="s">
        <v>141</v>
      </c>
      <c r="B14" s="306" t="n">
        <v>0</v>
      </c>
      <c r="C14" s="306" t="n">
        <v>51857</v>
      </c>
      <c r="D14" s="307" t="n">
        <v>0</v>
      </c>
      <c r="E14" s="306" t="n">
        <v>20752</v>
      </c>
      <c r="F14" s="290"/>
    </row>
    <row r="15" s="298" customFormat="true" ht="12" hidden="false" customHeight="false" outlineLevel="0" collapsed="false">
      <c r="A15" s="310" t="s">
        <v>483</v>
      </c>
      <c r="B15" s="306" t="n">
        <v>0</v>
      </c>
      <c r="C15" s="306" t="n">
        <v>41423</v>
      </c>
      <c r="D15" s="307" t="n">
        <v>0</v>
      </c>
      <c r="E15" s="306" t="n">
        <v>14082</v>
      </c>
      <c r="F15" s="290"/>
    </row>
    <row r="16" s="298" customFormat="true" ht="12" hidden="false" customHeight="false" outlineLevel="0" collapsed="false">
      <c r="A16" s="310" t="s">
        <v>484</v>
      </c>
      <c r="B16" s="306" t="n">
        <v>0</v>
      </c>
      <c r="C16" s="306" t="n">
        <v>4916</v>
      </c>
      <c r="D16" s="307" t="n">
        <v>0</v>
      </c>
      <c r="E16" s="306" t="n">
        <v>3784</v>
      </c>
      <c r="F16" s="290"/>
    </row>
    <row r="17" s="298" customFormat="true" ht="12" hidden="false" customHeight="false" outlineLevel="0" collapsed="false">
      <c r="A17" s="310" t="s">
        <v>485</v>
      </c>
      <c r="B17" s="306" t="n">
        <v>0</v>
      </c>
      <c r="C17" s="306" t="n">
        <v>4974</v>
      </c>
      <c r="D17" s="307" t="n">
        <v>0</v>
      </c>
      <c r="E17" s="306" t="n">
        <v>2701</v>
      </c>
      <c r="F17" s="290"/>
    </row>
    <row r="18" s="298" customFormat="true" ht="12" hidden="false" customHeight="false" outlineLevel="0" collapsed="false">
      <c r="A18" s="310" t="s">
        <v>486</v>
      </c>
      <c r="B18" s="306" t="n">
        <v>0</v>
      </c>
      <c r="C18" s="306" t="n">
        <v>544</v>
      </c>
      <c r="D18" s="307" t="n">
        <v>0</v>
      </c>
      <c r="E18" s="306" t="n">
        <v>185</v>
      </c>
      <c r="F18" s="290"/>
    </row>
    <row r="19" s="303" customFormat="true" ht="12.75" hidden="false" customHeight="false" outlineLevel="0" collapsed="false">
      <c r="A19" s="309" t="s">
        <v>143</v>
      </c>
      <c r="B19" s="306" t="n">
        <v>0</v>
      </c>
      <c r="C19" s="306" t="n">
        <v>230</v>
      </c>
      <c r="D19" s="307" t="n">
        <v>0</v>
      </c>
      <c r="E19" s="306" t="n">
        <v>14</v>
      </c>
      <c r="F19" s="290"/>
    </row>
    <row r="20" customFormat="false" ht="12" hidden="false" customHeight="false" outlineLevel="0" collapsed="false">
      <c r="A20" s="310" t="s">
        <v>487</v>
      </c>
      <c r="B20" s="306" t="n">
        <v>0</v>
      </c>
      <c r="C20" s="306" t="n">
        <v>230</v>
      </c>
      <c r="D20" s="307" t="n">
        <v>0</v>
      </c>
      <c r="E20" s="306" t="n">
        <v>14</v>
      </c>
    </row>
    <row r="21" s="303" customFormat="true" ht="12.75" hidden="false" customHeight="false" outlineLevel="0" collapsed="false">
      <c r="A21" s="309" t="s">
        <v>488</v>
      </c>
      <c r="B21" s="306" t="n">
        <v>0</v>
      </c>
      <c r="C21" s="306" t="n">
        <v>4361</v>
      </c>
      <c r="D21" s="307" t="n">
        <v>0</v>
      </c>
      <c r="E21" s="306" t="n">
        <v>1435</v>
      </c>
    </row>
    <row r="22" customFormat="false" ht="12.75" hidden="false" customHeight="false" outlineLevel="0" collapsed="false">
      <c r="A22" s="310" t="s">
        <v>489</v>
      </c>
      <c r="B22" s="306" t="n">
        <v>0</v>
      </c>
      <c r="C22" s="306" t="n">
        <v>94</v>
      </c>
      <c r="D22" s="307" t="n">
        <v>0</v>
      </c>
      <c r="E22" s="306" t="n">
        <v>22</v>
      </c>
      <c r="F22" s="303"/>
      <c r="G22" s="303"/>
    </row>
    <row r="23" customFormat="false" ht="12.75" hidden="false" customHeight="false" outlineLevel="0" collapsed="false">
      <c r="A23" s="310" t="s">
        <v>490</v>
      </c>
      <c r="B23" s="306" t="n">
        <v>0</v>
      </c>
      <c r="C23" s="306" t="n">
        <v>901</v>
      </c>
      <c r="D23" s="307" t="n">
        <v>0</v>
      </c>
      <c r="E23" s="306" t="n">
        <v>330</v>
      </c>
      <c r="F23" s="303"/>
      <c r="G23" s="303"/>
    </row>
    <row r="24" customFormat="false" ht="12.75" hidden="false" customHeight="false" outlineLevel="0" collapsed="false">
      <c r="A24" s="310" t="s">
        <v>491</v>
      </c>
      <c r="B24" s="306" t="n">
        <v>0</v>
      </c>
      <c r="C24" s="306" t="n">
        <v>53</v>
      </c>
      <c r="D24" s="307" t="n">
        <v>0</v>
      </c>
      <c r="E24" s="306" t="n">
        <v>23</v>
      </c>
      <c r="F24" s="303"/>
      <c r="G24" s="303"/>
    </row>
    <row r="25" customFormat="false" ht="12.75" hidden="false" customHeight="false" outlineLevel="0" collapsed="false">
      <c r="A25" s="310" t="s">
        <v>492</v>
      </c>
      <c r="B25" s="306" t="n">
        <v>0</v>
      </c>
      <c r="C25" s="306" t="n">
        <v>3219</v>
      </c>
      <c r="D25" s="307" t="n">
        <v>0</v>
      </c>
      <c r="E25" s="306" t="n">
        <v>1011</v>
      </c>
      <c r="F25" s="303"/>
      <c r="G25" s="303"/>
    </row>
    <row r="26" customFormat="false" ht="22.5" hidden="false" customHeight="false" outlineLevel="0" collapsed="false">
      <c r="A26" s="311" t="s">
        <v>493</v>
      </c>
      <c r="B26" s="306" t="n">
        <v>0</v>
      </c>
      <c r="C26" s="306" t="n">
        <v>57</v>
      </c>
      <c r="D26" s="307" t="n">
        <v>0</v>
      </c>
      <c r="E26" s="306" t="n">
        <v>41</v>
      </c>
      <c r="F26" s="303"/>
      <c r="G26" s="303"/>
    </row>
    <row r="27" customFormat="false" ht="12.75" hidden="false" customHeight="false" outlineLevel="0" collapsed="false">
      <c r="A27" s="310" t="s">
        <v>494</v>
      </c>
      <c r="B27" s="306" t="n">
        <v>0</v>
      </c>
      <c r="C27" s="306" t="n">
        <v>37</v>
      </c>
      <c r="D27" s="307" t="n">
        <v>0</v>
      </c>
      <c r="E27" s="306" t="n">
        <v>8</v>
      </c>
      <c r="F27" s="303"/>
      <c r="G27" s="303"/>
    </row>
    <row r="28" customFormat="false" ht="38.25" hidden="false" customHeight="false" outlineLevel="0" collapsed="false">
      <c r="A28" s="312" t="s">
        <v>495</v>
      </c>
      <c r="B28" s="306" t="n">
        <v>0</v>
      </c>
      <c r="C28" s="306" t="n">
        <v>6858</v>
      </c>
      <c r="D28" s="307" t="n">
        <v>0</v>
      </c>
      <c r="E28" s="306" t="n">
        <v>2484</v>
      </c>
      <c r="F28" s="303"/>
      <c r="G28" s="303"/>
    </row>
    <row r="29" customFormat="false" ht="12.75" hidden="false" customHeight="false" outlineLevel="0" collapsed="false">
      <c r="A29" s="309" t="s">
        <v>496</v>
      </c>
      <c r="B29" s="306" t="n">
        <v>0</v>
      </c>
      <c r="C29" s="306" t="n">
        <v>28539</v>
      </c>
      <c r="D29" s="307" t="n">
        <v>0</v>
      </c>
      <c r="E29" s="306" t="n">
        <v>9647</v>
      </c>
      <c r="F29" s="303"/>
      <c r="G29" s="303"/>
    </row>
    <row r="30" customFormat="false" ht="12.75" hidden="false" customHeight="false" outlineLevel="0" collapsed="false">
      <c r="A30" s="313" t="s">
        <v>497</v>
      </c>
      <c r="B30" s="306" t="n">
        <v>0</v>
      </c>
      <c r="C30" s="306" t="n">
        <v>720</v>
      </c>
      <c r="D30" s="307" t="n">
        <v>0</v>
      </c>
      <c r="E30" s="306" t="n">
        <v>355</v>
      </c>
      <c r="F30" s="303"/>
      <c r="G30" s="303"/>
    </row>
    <row r="31" customFormat="false" ht="22.5" hidden="false" customHeight="false" outlineLevel="0" collapsed="false">
      <c r="A31" s="311" t="s">
        <v>498</v>
      </c>
      <c r="B31" s="306" t="n">
        <v>0</v>
      </c>
      <c r="C31" s="306" t="n">
        <v>597</v>
      </c>
      <c r="D31" s="307" t="n">
        <v>0</v>
      </c>
      <c r="E31" s="306" t="n">
        <v>296</v>
      </c>
      <c r="F31" s="303"/>
      <c r="G31" s="303"/>
    </row>
    <row r="32" customFormat="false" ht="22.5" hidden="false" customHeight="false" outlineLevel="0" collapsed="false">
      <c r="A32" s="311" t="s">
        <v>499</v>
      </c>
      <c r="B32" s="306" t="n">
        <v>0</v>
      </c>
      <c r="C32" s="306" t="n">
        <v>37</v>
      </c>
      <c r="D32" s="307" t="n">
        <v>0</v>
      </c>
      <c r="E32" s="306" t="n">
        <v>16</v>
      </c>
      <c r="F32" s="303"/>
      <c r="G32" s="303"/>
    </row>
    <row r="33" customFormat="false" ht="12.75" hidden="false" customHeight="false" outlineLevel="0" collapsed="false">
      <c r="A33" s="310" t="s">
        <v>500</v>
      </c>
      <c r="B33" s="306" t="n">
        <v>0</v>
      </c>
      <c r="C33" s="306" t="n">
        <v>86</v>
      </c>
      <c r="D33" s="307" t="n">
        <v>0</v>
      </c>
      <c r="E33" s="306" t="n">
        <v>43</v>
      </c>
      <c r="F33" s="303"/>
      <c r="G33" s="303"/>
    </row>
    <row r="34" customFormat="false" ht="12.75" hidden="false" customHeight="false" outlineLevel="0" collapsed="false">
      <c r="A34" s="313" t="s">
        <v>501</v>
      </c>
      <c r="B34" s="306" t="n">
        <v>0</v>
      </c>
      <c r="C34" s="306" t="n">
        <v>20928</v>
      </c>
      <c r="D34" s="307" t="n">
        <v>0</v>
      </c>
      <c r="E34" s="306" t="n">
        <v>6995</v>
      </c>
      <c r="F34" s="303"/>
      <c r="G34" s="303"/>
    </row>
    <row r="35" customFormat="false" ht="12.75" hidden="false" customHeight="false" outlineLevel="0" collapsed="false">
      <c r="A35" s="310" t="s">
        <v>502</v>
      </c>
      <c r="B35" s="306" t="n">
        <v>0</v>
      </c>
      <c r="C35" s="306" t="n">
        <v>0</v>
      </c>
      <c r="D35" s="307" t="n">
        <v>0</v>
      </c>
      <c r="E35" s="306" t="n">
        <v>0</v>
      </c>
      <c r="F35" s="303"/>
      <c r="G35" s="303"/>
    </row>
    <row r="36" customFormat="false" ht="12" hidden="false" customHeight="false" outlineLevel="0" collapsed="false">
      <c r="A36" s="310" t="s">
        <v>503</v>
      </c>
      <c r="B36" s="306" t="n">
        <v>0</v>
      </c>
      <c r="C36" s="306" t="n">
        <v>0</v>
      </c>
      <c r="D36" s="307" t="n">
        <v>0</v>
      </c>
      <c r="E36" s="306" t="n">
        <v>0</v>
      </c>
    </row>
    <row r="37" customFormat="false" ht="12" hidden="false" customHeight="false" outlineLevel="0" collapsed="false">
      <c r="A37" s="310" t="s">
        <v>504</v>
      </c>
      <c r="B37" s="306" t="n">
        <v>0</v>
      </c>
      <c r="C37" s="306" t="n">
        <v>20928</v>
      </c>
      <c r="D37" s="307" t="n">
        <v>0</v>
      </c>
      <c r="E37" s="306" t="n">
        <v>6995</v>
      </c>
    </row>
    <row r="38" customFormat="false" ht="22.5" hidden="false" customHeight="false" outlineLevel="0" collapsed="false">
      <c r="A38" s="304" t="s">
        <v>505</v>
      </c>
      <c r="B38" s="306" t="n">
        <v>0</v>
      </c>
      <c r="C38" s="306" t="n">
        <v>6766</v>
      </c>
      <c r="D38" s="307" t="n">
        <v>0</v>
      </c>
      <c r="E38" s="306" t="n">
        <v>2257</v>
      </c>
    </row>
    <row r="39" customFormat="false" ht="12" hidden="false" customHeight="false" outlineLevel="0" collapsed="false">
      <c r="A39" s="310" t="s">
        <v>502</v>
      </c>
      <c r="B39" s="306" t="n">
        <v>0</v>
      </c>
      <c r="C39" s="306" t="n">
        <v>6766</v>
      </c>
      <c r="D39" s="307" t="n">
        <v>0</v>
      </c>
      <c r="E39" s="306" t="n">
        <v>2257</v>
      </c>
    </row>
    <row r="40" customFormat="false" ht="12" hidden="false" customHeight="false" outlineLevel="0" collapsed="false">
      <c r="A40" s="310" t="s">
        <v>506</v>
      </c>
      <c r="B40" s="306" t="n">
        <v>0</v>
      </c>
      <c r="C40" s="306" t="n">
        <v>0</v>
      </c>
      <c r="D40" s="307" t="n">
        <v>0</v>
      </c>
      <c r="E40" s="306" t="n">
        <v>0</v>
      </c>
    </row>
    <row r="41" customFormat="false" ht="22.5" hidden="false" customHeight="false" outlineLevel="0" collapsed="false">
      <c r="A41" s="311" t="s">
        <v>507</v>
      </c>
      <c r="B41" s="306" t="n">
        <v>0</v>
      </c>
      <c r="C41" s="306" t="n">
        <v>0</v>
      </c>
      <c r="D41" s="307" t="n">
        <v>0</v>
      </c>
      <c r="E41" s="306" t="n">
        <v>0</v>
      </c>
    </row>
    <row r="42" customFormat="false" ht="12" hidden="false" customHeight="false" outlineLevel="0" collapsed="false">
      <c r="A42" s="313" t="s">
        <v>508</v>
      </c>
      <c r="B42" s="306" t="n">
        <v>0</v>
      </c>
      <c r="C42" s="306" t="n">
        <v>125</v>
      </c>
      <c r="D42" s="307" t="n">
        <v>0</v>
      </c>
      <c r="E42" s="306" t="n">
        <v>40</v>
      </c>
    </row>
    <row r="43" customFormat="false" ht="12" hidden="false" customHeight="false" outlineLevel="0" collapsed="false">
      <c r="A43" s="314" t="s">
        <v>509</v>
      </c>
      <c r="B43" s="315"/>
      <c r="C43" s="315"/>
      <c r="D43" s="316"/>
      <c r="E43" s="317"/>
    </row>
    <row r="44" customFormat="false" ht="12.75" hidden="false" customHeight="false" outlineLevel="0" collapsed="false">
      <c r="A44" s="314" t="s">
        <v>510</v>
      </c>
      <c r="B44" s="318"/>
      <c r="C44" s="318"/>
      <c r="D44" s="318"/>
      <c r="E44" s="317"/>
    </row>
    <row r="45" s="316" customFormat="true" ht="12" hidden="false" customHeight="false" outlineLevel="0" collapsed="false">
      <c r="A45" s="319"/>
      <c r="B45" s="317"/>
      <c r="C45" s="315"/>
      <c r="D45" s="315"/>
    </row>
    <row r="46" s="322" customFormat="true" ht="15.75" hidden="false" customHeight="true" outlineLevel="0" collapsed="false">
      <c r="A46" s="320" t="s">
        <v>511</v>
      </c>
      <c r="B46" s="320"/>
      <c r="C46" s="321"/>
      <c r="D46" s="321"/>
      <c r="E46" s="284" t="s">
        <v>470</v>
      </c>
    </row>
    <row r="47" customFormat="false" ht="12.75" hidden="false" customHeight="false" outlineLevel="0" collapsed="false">
      <c r="A47" s="318"/>
      <c r="B47" s="316"/>
      <c r="C47" s="316"/>
      <c r="D47" s="316"/>
    </row>
    <row r="48" s="316" customFormat="true" ht="13.5" hidden="false" customHeight="true" outlineLevel="0" collapsed="false">
      <c r="A48" s="323"/>
      <c r="C48" s="324"/>
      <c r="D48" s="290"/>
    </row>
    <row r="49" customFormat="false" ht="12.75" hidden="false" customHeight="false" outlineLevel="0" collapsed="false">
      <c r="A49" s="318"/>
      <c r="B49" s="316"/>
      <c r="C49" s="316"/>
      <c r="D49" s="316"/>
    </row>
    <row r="50" s="316" customFormat="true" ht="11.25" hidden="false" customHeight="false" outlineLevel="0" collapsed="false">
      <c r="A50" s="323"/>
      <c r="C50" s="324"/>
      <c r="D50" s="290"/>
    </row>
    <row r="51" customFormat="false" ht="13.5" hidden="false" customHeight="true" outlineLevel="0" collapsed="false">
      <c r="A51" s="318"/>
      <c r="B51" s="316"/>
      <c r="C51" s="316"/>
      <c r="D51" s="316"/>
    </row>
    <row r="52" customFormat="false" ht="12" hidden="false" customHeight="false" outlineLevel="0" collapsed="false">
      <c r="A52" s="320"/>
      <c r="B52" s="325"/>
      <c r="C52" s="324"/>
    </row>
    <row r="53" customFormat="false" ht="12" hidden="false" customHeight="false" outlineLevel="0" collapsed="false">
      <c r="A53" s="320"/>
      <c r="B53" s="325"/>
      <c r="C53" s="298"/>
    </row>
    <row r="55" customFormat="false" ht="12" hidden="false" customHeight="false" outlineLevel="0" collapsed="false">
      <c r="A55" s="299"/>
      <c r="B55" s="325"/>
      <c r="C55" s="322"/>
    </row>
    <row r="56" customFormat="false" ht="12" hidden="false" customHeight="false" outlineLevel="0" collapsed="false">
      <c r="A56" s="320"/>
      <c r="B56" s="325"/>
      <c r="C56" s="322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Valsts kase / Pārskatu departaments    
          15.04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9" width="40.99"/>
    <col collapsed="false" customWidth="true" hidden="false" outlineLevel="0" max="2" min="2" style="326" width="13.14"/>
    <col collapsed="false" customWidth="true" hidden="false" outlineLevel="0" max="5" min="3" style="290" width="13.14"/>
    <col collapsed="false" customWidth="true" hidden="false" outlineLevel="0" max="6" min="6" style="290" width="11.28"/>
    <col collapsed="false" customWidth="false" hidden="false" outlineLevel="0" max="257" min="7" style="290" width="7.99"/>
  </cols>
  <sheetData>
    <row r="1" customFormat="false" ht="12.75" hidden="false" customHeight="true" outlineLevel="0" collapsed="false">
      <c r="A1" s="291" t="s">
        <v>512</v>
      </c>
      <c r="B1" s="291"/>
      <c r="C1" s="291"/>
      <c r="D1" s="291"/>
      <c r="E1" s="292" t="s">
        <v>513</v>
      </c>
      <c r="F1" s="318" t="s">
        <v>514</v>
      </c>
    </row>
    <row r="2" customFormat="false" ht="12.75" hidden="false" customHeight="false" outlineLevel="0" collapsed="false">
      <c r="A2" s="293"/>
      <c r="B2" s="293"/>
      <c r="C2" s="292"/>
      <c r="D2" s="292"/>
      <c r="E2" s="292"/>
      <c r="F2" s="318"/>
    </row>
    <row r="3" customFormat="false" ht="12.75" hidden="false" customHeight="false" outlineLevel="0" collapsed="false">
      <c r="A3" s="293"/>
      <c r="B3" s="293"/>
      <c r="C3" s="292"/>
      <c r="D3" s="292"/>
      <c r="E3" s="292"/>
      <c r="F3" s="318"/>
    </row>
    <row r="4" s="298" customFormat="true" ht="11.25" hidden="false" customHeight="false" outlineLevel="0" collapsed="false">
      <c r="A4" s="327"/>
      <c r="B4" s="327"/>
      <c r="C4" s="300"/>
      <c r="D4" s="300"/>
      <c r="E4" s="300"/>
    </row>
    <row r="5" customFormat="false" ht="15.75" hidden="false" customHeight="true" outlineLevel="0" collapsed="false">
      <c r="A5" s="295" t="s">
        <v>515</v>
      </c>
      <c r="B5" s="295"/>
      <c r="C5" s="295"/>
      <c r="D5" s="295"/>
      <c r="E5" s="295"/>
      <c r="F5" s="295"/>
    </row>
    <row r="6" s="296" customFormat="true" ht="15.75" hidden="false" customHeight="true" outlineLevel="0" collapsed="false">
      <c r="A6" s="295" t="s">
        <v>477</v>
      </c>
      <c r="B6" s="295"/>
      <c r="C6" s="295"/>
      <c r="D6" s="295"/>
      <c r="E6" s="295"/>
      <c r="F6" s="295"/>
    </row>
    <row r="7" s="296" customFormat="true" ht="15" hidden="false" customHeight="false" outlineLevel="0" collapsed="false">
      <c r="A7" s="289"/>
      <c r="B7" s="326"/>
      <c r="C7" s="297"/>
      <c r="D7" s="297"/>
      <c r="E7" s="297"/>
      <c r="F7" s="290"/>
    </row>
    <row r="8" customFormat="false" ht="11.25" hidden="false" customHeight="false" outlineLevel="0" collapsed="false">
      <c r="A8" s="299"/>
      <c r="B8" s="327"/>
      <c r="C8" s="298"/>
      <c r="D8" s="328" t="s">
        <v>516</v>
      </c>
      <c r="E8" s="328"/>
      <c r="F8" s="329"/>
    </row>
    <row r="9" s="298" customFormat="true" ht="43.5" hidden="false" customHeight="true" outlineLevel="0" collapsed="false">
      <c r="A9" s="302" t="s">
        <v>2</v>
      </c>
      <c r="B9" s="302" t="s">
        <v>425</v>
      </c>
      <c r="C9" s="302" t="s">
        <v>50</v>
      </c>
      <c r="D9" s="302" t="s">
        <v>478</v>
      </c>
      <c r="E9" s="302" t="s">
        <v>426</v>
      </c>
    </row>
    <row r="10" customFormat="false" ht="11.25" hidden="false" customHeight="false" outlineLevel="0" collapsed="false">
      <c r="A10" s="304" t="s">
        <v>479</v>
      </c>
      <c r="B10" s="304" t="s">
        <v>517</v>
      </c>
      <c r="C10" s="304" t="s">
        <v>518</v>
      </c>
      <c r="D10" s="304" t="s">
        <v>519</v>
      </c>
      <c r="E10" s="304" t="s">
        <v>520</v>
      </c>
    </row>
    <row r="11" customFormat="false" ht="12.75" hidden="false" customHeight="false" outlineLevel="0" collapsed="false">
      <c r="A11" s="308" t="s">
        <v>521</v>
      </c>
      <c r="B11" s="306" t="n">
        <v>0</v>
      </c>
      <c r="C11" s="306" t="n">
        <v>89966</v>
      </c>
      <c r="D11" s="307" t="n">
        <v>0</v>
      </c>
      <c r="E11" s="306" t="n">
        <v>33631</v>
      </c>
    </row>
    <row r="12" s="303" customFormat="true" ht="12.75" hidden="false" customHeight="false" outlineLevel="0" collapsed="false">
      <c r="A12" s="330" t="s">
        <v>522</v>
      </c>
      <c r="B12" s="306" t="n">
        <v>0</v>
      </c>
      <c r="C12" s="306" t="n">
        <v>83123</v>
      </c>
      <c r="D12" s="307" t="n">
        <v>0</v>
      </c>
      <c r="E12" s="306" t="n">
        <v>31172</v>
      </c>
    </row>
    <row r="13" s="322" customFormat="true" ht="12" hidden="false" customHeight="false" outlineLevel="0" collapsed="false">
      <c r="A13" s="311" t="s">
        <v>523</v>
      </c>
      <c r="B13" s="306" t="n">
        <v>0</v>
      </c>
      <c r="C13" s="306" t="n">
        <v>10317</v>
      </c>
      <c r="D13" s="307" t="n">
        <v>0</v>
      </c>
      <c r="E13" s="306" t="n">
        <v>3759</v>
      </c>
    </row>
    <row r="14" s="322" customFormat="true" ht="12" hidden="false" customHeight="false" outlineLevel="0" collapsed="false">
      <c r="A14" s="311" t="s">
        <v>395</v>
      </c>
      <c r="B14" s="306" t="n">
        <v>0</v>
      </c>
      <c r="C14" s="306" t="n">
        <v>35</v>
      </c>
      <c r="D14" s="307" t="n">
        <v>0</v>
      </c>
      <c r="E14" s="306" t="n">
        <v>10</v>
      </c>
    </row>
    <row r="15" s="322" customFormat="true" ht="12" hidden="false" customHeight="false" outlineLevel="0" collapsed="false">
      <c r="A15" s="311" t="s">
        <v>396</v>
      </c>
      <c r="B15" s="306" t="n">
        <v>0</v>
      </c>
      <c r="C15" s="306" t="n">
        <v>1365</v>
      </c>
      <c r="D15" s="307" t="n">
        <v>0</v>
      </c>
      <c r="E15" s="306" t="n">
        <v>516</v>
      </c>
    </row>
    <row r="16" s="322" customFormat="true" ht="12" hidden="false" customHeight="false" outlineLevel="0" collapsed="false">
      <c r="A16" s="311" t="s">
        <v>397</v>
      </c>
      <c r="B16" s="306" t="n">
        <v>0</v>
      </c>
      <c r="C16" s="306" t="n">
        <v>42450</v>
      </c>
      <c r="D16" s="307" t="n">
        <v>0</v>
      </c>
      <c r="E16" s="306" t="n">
        <v>15621</v>
      </c>
      <c r="I16" s="322" t="s">
        <v>514</v>
      </c>
    </row>
    <row r="17" s="322" customFormat="true" ht="12" hidden="false" customHeight="false" outlineLevel="0" collapsed="false">
      <c r="A17" s="311" t="s">
        <v>398</v>
      </c>
      <c r="B17" s="306" t="n">
        <v>0</v>
      </c>
      <c r="C17" s="306" t="n">
        <v>2055</v>
      </c>
      <c r="D17" s="307" t="n">
        <v>0</v>
      </c>
      <c r="E17" s="306" t="n">
        <v>593</v>
      </c>
    </row>
    <row r="18" s="322" customFormat="true" ht="12" hidden="false" customHeight="false" outlineLevel="0" collapsed="false">
      <c r="A18" s="311" t="s">
        <v>399</v>
      </c>
      <c r="B18" s="306" t="n">
        <v>0</v>
      </c>
      <c r="C18" s="306" t="n">
        <v>7937</v>
      </c>
      <c r="D18" s="307" t="n">
        <v>0</v>
      </c>
      <c r="E18" s="306" t="n">
        <v>2786</v>
      </c>
    </row>
    <row r="19" s="322" customFormat="true" ht="12" hidden="false" customHeight="false" outlineLevel="0" collapsed="false">
      <c r="A19" s="311" t="s">
        <v>524</v>
      </c>
      <c r="B19" s="306" t="n">
        <v>0</v>
      </c>
      <c r="C19" s="306" t="n">
        <v>3379</v>
      </c>
      <c r="D19" s="307" t="n">
        <v>0</v>
      </c>
      <c r="E19" s="306" t="n">
        <v>1340</v>
      </c>
    </row>
    <row r="20" s="322" customFormat="true" ht="12" hidden="false" customHeight="false" outlineLevel="0" collapsed="false">
      <c r="A20" s="311" t="s">
        <v>400</v>
      </c>
      <c r="B20" s="306" t="n">
        <v>0</v>
      </c>
      <c r="C20" s="306" t="n">
        <v>10547</v>
      </c>
      <c r="D20" s="307" t="n">
        <v>0</v>
      </c>
      <c r="E20" s="306" t="n">
        <v>3869</v>
      </c>
    </row>
    <row r="21" s="322" customFormat="true" ht="12" hidden="false" customHeight="false" outlineLevel="0" collapsed="false">
      <c r="A21" s="311" t="s">
        <v>525</v>
      </c>
      <c r="B21" s="306" t="n">
        <v>0</v>
      </c>
      <c r="C21" s="306" t="n">
        <v>4558</v>
      </c>
      <c r="D21" s="307" t="n">
        <v>0</v>
      </c>
      <c r="E21" s="306" t="n">
        <v>1820</v>
      </c>
    </row>
    <row r="22" s="322" customFormat="true" ht="12" hidden="false" customHeight="false" outlineLevel="0" collapsed="false">
      <c r="A22" s="311" t="s">
        <v>402</v>
      </c>
      <c r="B22" s="306" t="n">
        <v>0</v>
      </c>
      <c r="C22" s="306" t="n">
        <v>157</v>
      </c>
      <c r="D22" s="307" t="n">
        <v>0</v>
      </c>
      <c r="E22" s="306" t="n">
        <v>44</v>
      </c>
    </row>
    <row r="23" s="322" customFormat="true" ht="12" hidden="false" customHeight="false" outlineLevel="0" collapsed="false">
      <c r="A23" s="311" t="s">
        <v>526</v>
      </c>
      <c r="B23" s="306" t="n">
        <v>0</v>
      </c>
      <c r="C23" s="306" t="n">
        <v>75</v>
      </c>
      <c r="D23" s="307" t="n">
        <v>0</v>
      </c>
      <c r="E23" s="306" t="n">
        <v>31</v>
      </c>
    </row>
    <row r="24" s="322" customFormat="true" ht="22.5" hidden="false" customHeight="false" outlineLevel="0" collapsed="false">
      <c r="A24" s="311" t="s">
        <v>404</v>
      </c>
      <c r="B24" s="306" t="n">
        <v>0</v>
      </c>
      <c r="C24" s="306" t="n">
        <v>195</v>
      </c>
      <c r="D24" s="307" t="n">
        <v>0</v>
      </c>
      <c r="E24" s="306" t="n">
        <v>0</v>
      </c>
    </row>
    <row r="25" s="322" customFormat="true" ht="12" hidden="false" customHeight="false" outlineLevel="0" collapsed="false">
      <c r="A25" s="311" t="s">
        <v>527</v>
      </c>
      <c r="B25" s="306" t="n">
        <v>0</v>
      </c>
      <c r="C25" s="306" t="n">
        <v>2216</v>
      </c>
      <c r="D25" s="307" t="n">
        <v>0</v>
      </c>
      <c r="E25" s="306" t="n">
        <v>1437</v>
      </c>
    </row>
    <row r="26" s="322" customFormat="true" ht="12" hidden="false" customHeight="false" outlineLevel="0" collapsed="false">
      <c r="A26" s="311" t="s">
        <v>406</v>
      </c>
      <c r="B26" s="306" t="n">
        <v>0</v>
      </c>
      <c r="C26" s="306" t="n">
        <v>366</v>
      </c>
      <c r="D26" s="307" t="n">
        <v>0</v>
      </c>
      <c r="E26" s="306" t="n">
        <v>265</v>
      </c>
    </row>
    <row r="27" s="322" customFormat="true" ht="12" hidden="false" customHeight="false" outlineLevel="0" collapsed="false">
      <c r="A27" s="311" t="s">
        <v>528</v>
      </c>
      <c r="B27" s="306" t="n">
        <v>0</v>
      </c>
      <c r="C27" s="306" t="n">
        <v>358</v>
      </c>
      <c r="D27" s="307" t="n">
        <v>0</v>
      </c>
      <c r="E27" s="306" t="n">
        <v>37</v>
      </c>
    </row>
    <row r="28" s="322" customFormat="true" ht="12" hidden="false" customHeight="false" outlineLevel="0" collapsed="false">
      <c r="A28" s="311" t="s">
        <v>529</v>
      </c>
      <c r="B28" s="306" t="n">
        <v>0</v>
      </c>
      <c r="C28" s="306" t="n">
        <v>25</v>
      </c>
      <c r="D28" s="307" t="n">
        <v>0</v>
      </c>
      <c r="E28" s="306" t="n">
        <v>20</v>
      </c>
    </row>
    <row r="29" s="322" customFormat="true" ht="12" hidden="false" customHeight="false" outlineLevel="0" collapsed="false">
      <c r="A29" s="311" t="s">
        <v>530</v>
      </c>
      <c r="B29" s="306" t="n">
        <v>0</v>
      </c>
      <c r="C29" s="306" t="n">
        <v>5</v>
      </c>
      <c r="D29" s="307" t="n">
        <v>0</v>
      </c>
      <c r="E29" s="306" t="n">
        <v>2</v>
      </c>
    </row>
    <row r="30" s="322" customFormat="true" ht="12" hidden="false" customHeight="false" outlineLevel="0" collapsed="false">
      <c r="A30" s="311" t="s">
        <v>531</v>
      </c>
      <c r="B30" s="306" t="n">
        <v>0</v>
      </c>
      <c r="C30" s="306" t="n">
        <v>462</v>
      </c>
      <c r="D30" s="307" t="n">
        <v>0</v>
      </c>
      <c r="E30" s="306" t="n">
        <v>362</v>
      </c>
    </row>
    <row r="31" s="322" customFormat="true" ht="12.75" hidden="false" customHeight="true" outlineLevel="0" collapsed="false">
      <c r="A31" s="330" t="s">
        <v>532</v>
      </c>
      <c r="B31" s="306" t="n">
        <v>0</v>
      </c>
      <c r="C31" s="306" t="n">
        <v>6843</v>
      </c>
      <c r="D31" s="307" t="n">
        <v>0</v>
      </c>
      <c r="E31" s="306" t="n">
        <v>2459</v>
      </c>
    </row>
    <row r="32" s="322" customFormat="true" ht="12" hidden="false" customHeight="false" outlineLevel="0" collapsed="false">
      <c r="A32" s="304" t="s">
        <v>497</v>
      </c>
      <c r="B32" s="306" t="n">
        <v>0</v>
      </c>
      <c r="C32" s="306" t="n">
        <v>768</v>
      </c>
      <c r="D32" s="307" t="n">
        <v>0</v>
      </c>
      <c r="E32" s="306" t="n">
        <v>388</v>
      </c>
    </row>
    <row r="33" s="322" customFormat="true" ht="22.5" hidden="false" customHeight="false" outlineLevel="0" collapsed="false">
      <c r="A33" s="331" t="s">
        <v>533</v>
      </c>
      <c r="B33" s="306" t="n">
        <v>0</v>
      </c>
      <c r="C33" s="306" t="n">
        <v>662</v>
      </c>
      <c r="D33" s="307" t="n">
        <v>0</v>
      </c>
      <c r="E33" s="306" t="n">
        <v>360</v>
      </c>
    </row>
    <row r="34" s="322" customFormat="true" ht="22.5" hidden="false" customHeight="false" outlineLevel="0" collapsed="false">
      <c r="A34" s="331" t="s">
        <v>534</v>
      </c>
      <c r="B34" s="306" t="n">
        <v>0</v>
      </c>
      <c r="C34" s="306" t="n">
        <v>60</v>
      </c>
      <c r="D34" s="307" t="n">
        <v>0</v>
      </c>
      <c r="E34" s="306" t="n">
        <v>42</v>
      </c>
    </row>
    <row r="35" s="322" customFormat="true" ht="12" hidden="false" customHeight="false" outlineLevel="0" collapsed="false">
      <c r="A35" s="331" t="s">
        <v>500</v>
      </c>
      <c r="B35" s="306" t="n">
        <v>0</v>
      </c>
      <c r="C35" s="306" t="n">
        <v>46</v>
      </c>
      <c r="D35" s="307" t="n">
        <v>0</v>
      </c>
      <c r="E35" s="306" t="n">
        <v>-14</v>
      </c>
    </row>
    <row r="36" s="322" customFormat="true" ht="12" hidden="false" customHeight="false" outlineLevel="0" collapsed="false">
      <c r="A36" s="304" t="s">
        <v>535</v>
      </c>
      <c r="B36" s="306" t="n">
        <v>0</v>
      </c>
      <c r="C36" s="306" t="n">
        <v>6075</v>
      </c>
      <c r="D36" s="307" t="n">
        <v>0</v>
      </c>
      <c r="E36" s="306" t="n">
        <v>2071</v>
      </c>
    </row>
    <row r="37" s="322" customFormat="true" ht="12" hidden="false" customHeight="false" outlineLevel="0" collapsed="false">
      <c r="A37" s="331" t="s">
        <v>536</v>
      </c>
      <c r="B37" s="306" t="n">
        <v>0</v>
      </c>
      <c r="C37" s="306" t="n">
        <v>6075</v>
      </c>
      <c r="D37" s="307" t="n">
        <v>0</v>
      </c>
      <c r="E37" s="306" t="n">
        <v>2071</v>
      </c>
    </row>
    <row r="38" s="282" customFormat="true" ht="12" hidden="false" customHeight="false" outlineLevel="0" collapsed="false">
      <c r="A38" s="331" t="s">
        <v>537</v>
      </c>
      <c r="B38" s="306" t="n">
        <v>0</v>
      </c>
      <c r="C38" s="306" t="n">
        <v>0</v>
      </c>
      <c r="D38" s="306" t="n">
        <v>0</v>
      </c>
      <c r="E38" s="306" t="n">
        <v>0</v>
      </c>
    </row>
    <row r="39" s="322" customFormat="true" ht="12" hidden="false" customHeight="false" outlineLevel="0" collapsed="false">
      <c r="A39" s="290"/>
      <c r="C39" s="322" t="n">
        <v>0</v>
      </c>
      <c r="D39" s="322" t="n">
        <v>0</v>
      </c>
      <c r="E39" s="290"/>
      <c r="F39" s="290"/>
      <c r="G39" s="290"/>
      <c r="H39" s="290"/>
    </row>
    <row r="40" s="322" customFormat="true" ht="12" hidden="false" customHeight="false" outlineLevel="0" collapsed="false">
      <c r="A40" s="332"/>
      <c r="B40" s="333"/>
      <c r="C40" s="334"/>
      <c r="D40" s="334"/>
      <c r="E40" s="290"/>
      <c r="F40" s="290"/>
      <c r="G40" s="290"/>
      <c r="H40" s="290"/>
    </row>
    <row r="41" s="322" customFormat="true" ht="12" hidden="false" customHeight="false" outlineLevel="0" collapsed="false">
      <c r="A41" s="332"/>
      <c r="B41" s="333"/>
      <c r="C41" s="334"/>
      <c r="D41" s="334"/>
      <c r="E41" s="290"/>
      <c r="F41" s="290"/>
      <c r="G41" s="290"/>
      <c r="H41" s="290"/>
    </row>
    <row r="42" s="322" customFormat="true" ht="12" hidden="false" customHeight="false" outlineLevel="0" collapsed="false">
      <c r="A42" s="320"/>
      <c r="B42" s="335"/>
      <c r="E42" s="290"/>
      <c r="F42" s="290"/>
      <c r="G42" s="290"/>
      <c r="H42" s="290"/>
    </row>
    <row r="43" s="322" customFormat="true" ht="15.75" hidden="false" customHeight="true" outlineLevel="0" collapsed="false">
      <c r="A43" s="320" t="s">
        <v>511</v>
      </c>
      <c r="B43" s="320"/>
      <c r="C43" s="321"/>
      <c r="D43" s="321"/>
      <c r="E43" s="284" t="s">
        <v>470</v>
      </c>
    </row>
    <row r="44" s="322" customFormat="true" ht="12" hidden="false" customHeight="false" outlineLevel="0" collapsed="false">
      <c r="A44" s="320"/>
      <c r="B44" s="320"/>
      <c r="C44" s="336"/>
      <c r="D44" s="336"/>
      <c r="E44" s="290"/>
      <c r="F44" s="290"/>
      <c r="G44" s="290"/>
      <c r="H44" s="290"/>
    </row>
    <row r="45" s="322" customFormat="true" ht="12" hidden="false" customHeight="false" outlineLevel="0" collapsed="false">
      <c r="A45" s="320"/>
      <c r="B45" s="335"/>
      <c r="E45" s="290"/>
      <c r="F45" s="290"/>
      <c r="G45" s="290"/>
      <c r="H45" s="290"/>
    </row>
    <row r="46" s="322" customFormat="true" ht="12" hidden="false" customHeight="false" outlineLevel="0" collapsed="false">
      <c r="A46" s="320"/>
      <c r="B46" s="320"/>
      <c r="C46" s="336"/>
      <c r="D46" s="336"/>
      <c r="E46" s="290"/>
      <c r="F46" s="290"/>
      <c r="G46" s="290"/>
      <c r="H46" s="290"/>
    </row>
    <row r="47" s="322" customFormat="true" ht="12" hidden="false" customHeight="false" outlineLevel="0" collapsed="false">
      <c r="A47" s="320"/>
      <c r="B47" s="320"/>
      <c r="C47" s="336"/>
      <c r="E47" s="290"/>
      <c r="F47" s="290"/>
      <c r="G47" s="290"/>
      <c r="H47" s="290"/>
    </row>
    <row r="48" customFormat="false" ht="12" hidden="false" customHeight="false" outlineLevel="0" collapsed="false">
      <c r="A48" s="320"/>
      <c r="B48" s="289"/>
      <c r="C48" s="325"/>
      <c r="D48" s="336"/>
    </row>
    <row r="66" customFormat="false" ht="11.25" hidden="false" customHeight="false" outlineLevel="0" collapsed="false">
      <c r="E66" s="290" t="n">
        <v>0</v>
      </c>
      <c r="F66" s="290" t="n">
        <v>0</v>
      </c>
      <c r="G66" s="290" t="n">
        <v>0</v>
      </c>
      <c r="H66" s="290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Valsts kase / Pārskatu departaments
   15.04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9" width="40.56"/>
    <col collapsed="false" customWidth="true" hidden="false" outlineLevel="0" max="5" min="2" style="290" width="12.28"/>
    <col collapsed="false" customWidth="false" hidden="false" outlineLevel="0" max="257" min="6" style="290" width="7.99"/>
  </cols>
  <sheetData>
    <row r="1" s="298" customFormat="true" ht="12.75" hidden="false" customHeight="true" outlineLevel="0" collapsed="false">
      <c r="A1" s="291" t="s">
        <v>538</v>
      </c>
      <c r="B1" s="291"/>
      <c r="C1" s="291"/>
      <c r="D1" s="291"/>
      <c r="E1" s="292" t="s">
        <v>539</v>
      </c>
    </row>
    <row r="2" s="303" customFormat="true" ht="12.75" hidden="false" customHeight="false" outlineLevel="0" collapsed="false">
      <c r="A2" s="293"/>
      <c r="B2" s="292"/>
      <c r="C2" s="292"/>
      <c r="D2" s="292"/>
      <c r="E2" s="337"/>
      <c r="F2" s="318"/>
    </row>
    <row r="3" s="298" customFormat="true" ht="11.25" hidden="false" customHeight="false" outlineLevel="0" collapsed="false">
      <c r="A3" s="299"/>
      <c r="D3" s="300"/>
      <c r="E3" s="300"/>
    </row>
    <row r="4" s="296" customFormat="true" ht="15.75" hidden="false" customHeight="true" outlineLevel="0" collapsed="false">
      <c r="A4" s="295" t="s">
        <v>540</v>
      </c>
      <c r="B4" s="295"/>
      <c r="C4" s="295"/>
      <c r="D4" s="295"/>
      <c r="E4" s="295"/>
    </row>
    <row r="5" s="296" customFormat="true" ht="15.75" hidden="false" customHeight="true" outlineLevel="0" collapsed="false">
      <c r="A5" s="295" t="s">
        <v>477</v>
      </c>
      <c r="B5" s="295"/>
      <c r="C5" s="295"/>
      <c r="D5" s="295"/>
      <c r="E5" s="295"/>
    </row>
    <row r="6" customFormat="false" ht="15" hidden="false" customHeight="false" outlineLevel="0" collapsed="false">
      <c r="A6" s="338"/>
      <c r="B6" s="297"/>
      <c r="C6" s="297"/>
      <c r="D6" s="297"/>
    </row>
    <row r="7" customFormat="false" ht="15" hidden="false" customHeight="false" outlineLevel="0" collapsed="false">
      <c r="A7" s="338"/>
      <c r="B7" s="297"/>
      <c r="C7" s="297"/>
      <c r="D7" s="297"/>
    </row>
    <row r="8" s="298" customFormat="true" ht="11.25" hidden="false" customHeight="true" outlineLevel="0" collapsed="false">
      <c r="A8" s="299"/>
      <c r="C8" s="328" t="s">
        <v>541</v>
      </c>
      <c r="D8" s="328"/>
      <c r="E8" s="328"/>
    </row>
    <row r="9" s="298" customFormat="true" ht="33.75" hidden="false" customHeight="true" outlineLevel="0" collapsed="false">
      <c r="A9" s="302" t="s">
        <v>2</v>
      </c>
      <c r="B9" s="302" t="s">
        <v>425</v>
      </c>
      <c r="C9" s="302" t="s">
        <v>50</v>
      </c>
      <c r="D9" s="302" t="s">
        <v>478</v>
      </c>
      <c r="E9" s="302" t="s">
        <v>426</v>
      </c>
    </row>
    <row r="10" s="303" customFormat="true" ht="12.75" hidden="false" customHeight="true" outlineLevel="0" collapsed="false">
      <c r="A10" s="304" t="s">
        <v>479</v>
      </c>
      <c r="B10" s="304" t="s">
        <v>517</v>
      </c>
      <c r="C10" s="304" t="s">
        <v>518</v>
      </c>
      <c r="D10" s="304" t="s">
        <v>519</v>
      </c>
      <c r="E10" s="304" t="s">
        <v>520</v>
      </c>
    </row>
    <row r="11" s="303" customFormat="true" ht="12.75" hidden="false" customHeight="true" outlineLevel="0" collapsed="false">
      <c r="A11" s="308" t="s">
        <v>221</v>
      </c>
      <c r="B11" s="304" t="n">
        <v>0</v>
      </c>
      <c r="C11" s="306" t="n">
        <v>91845</v>
      </c>
      <c r="D11" s="304" t="n">
        <v>0</v>
      </c>
      <c r="E11" s="306" t="n">
        <v>34332</v>
      </c>
    </row>
    <row r="12" s="303" customFormat="true" ht="12.75" hidden="false" customHeight="false" outlineLevel="0" collapsed="false">
      <c r="A12" s="308" t="s">
        <v>542</v>
      </c>
      <c r="B12" s="306" t="n">
        <f aca="false">SUM(B13,B27)</f>
        <v>0</v>
      </c>
      <c r="C12" s="306" t="n">
        <f aca="false">SUM(C13,C27)</f>
        <v>89263</v>
      </c>
      <c r="D12" s="306" t="n">
        <f aca="false">SUM(D13,D27)</f>
        <v>0</v>
      </c>
      <c r="E12" s="306" t="n">
        <f aca="false">SUM(E13,E27)</f>
        <v>33096</v>
      </c>
    </row>
    <row r="13" s="316" customFormat="true" ht="11.25" hidden="false" customHeight="true" outlineLevel="0" collapsed="false">
      <c r="A13" s="330" t="s">
        <v>226</v>
      </c>
      <c r="B13" s="306" t="n">
        <v>0</v>
      </c>
      <c r="C13" s="306" t="n">
        <v>81200</v>
      </c>
      <c r="D13" s="307" t="n">
        <v>0</v>
      </c>
      <c r="E13" s="306" t="n">
        <v>29433</v>
      </c>
    </row>
    <row r="14" s="316" customFormat="true" ht="11.25" hidden="false" customHeight="true" outlineLevel="0" collapsed="false">
      <c r="A14" s="339" t="s">
        <v>227</v>
      </c>
      <c r="B14" s="306" t="n">
        <f aca="false">SUM(B15:B21)</f>
        <v>0</v>
      </c>
      <c r="C14" s="306" t="n">
        <f aca="false">SUM(C15:C21)</f>
        <v>66220</v>
      </c>
      <c r="D14" s="306" t="n">
        <f aca="false">SUM(D15:D21)</f>
        <v>0</v>
      </c>
      <c r="E14" s="306" t="n">
        <f aca="false">SUM(E15:E21)</f>
        <v>23885</v>
      </c>
    </row>
    <row r="15" s="316" customFormat="true" ht="11.25" hidden="true" customHeight="true" outlineLevel="0" collapsed="false">
      <c r="A15" s="331" t="s">
        <v>543</v>
      </c>
      <c r="B15" s="306" t="n">
        <v>0</v>
      </c>
      <c r="C15" s="306" t="n">
        <v>1761</v>
      </c>
      <c r="D15" s="307" t="n">
        <v>0</v>
      </c>
      <c r="E15" s="306" t="n">
        <v>1761</v>
      </c>
    </row>
    <row r="16" customFormat="false" ht="12" hidden="false" customHeight="false" outlineLevel="0" collapsed="false">
      <c r="A16" s="331" t="s">
        <v>544</v>
      </c>
      <c r="B16" s="306" t="n">
        <v>0</v>
      </c>
      <c r="C16" s="306" t="n">
        <v>31097</v>
      </c>
      <c r="D16" s="307" t="n">
        <v>0</v>
      </c>
      <c r="E16" s="306" t="n">
        <v>11864</v>
      </c>
    </row>
    <row r="17" customFormat="false" ht="12" hidden="false" customHeight="false" outlineLevel="0" collapsed="false">
      <c r="A17" s="331" t="s">
        <v>545</v>
      </c>
      <c r="B17" s="306" t="n">
        <v>0</v>
      </c>
      <c r="C17" s="306" t="n">
        <v>8615</v>
      </c>
      <c r="D17" s="307" t="n">
        <v>0</v>
      </c>
      <c r="E17" s="306" t="n">
        <v>3337</v>
      </c>
    </row>
    <row r="18" customFormat="false" ht="12" hidden="true" customHeight="false" outlineLevel="0" collapsed="false">
      <c r="A18" s="331" t="s">
        <v>546</v>
      </c>
      <c r="B18" s="306" t="n">
        <v>0</v>
      </c>
      <c r="C18" s="306" t="n">
        <v>311</v>
      </c>
      <c r="D18" s="307" t="n">
        <v>0</v>
      </c>
      <c r="E18" s="306" t="n">
        <v>-17513</v>
      </c>
    </row>
    <row r="19" customFormat="false" ht="12" hidden="true" customHeight="false" outlineLevel="0" collapsed="false">
      <c r="A19" s="331" t="s">
        <v>547</v>
      </c>
      <c r="B19" s="306" t="n">
        <v>0</v>
      </c>
      <c r="C19" s="306" t="n">
        <v>9355</v>
      </c>
      <c r="D19" s="307" t="n">
        <v>0</v>
      </c>
      <c r="E19" s="306" t="n">
        <v>9355</v>
      </c>
    </row>
    <row r="20" customFormat="false" ht="12" hidden="true" customHeight="false" outlineLevel="0" collapsed="false">
      <c r="A20" s="331" t="s">
        <v>548</v>
      </c>
      <c r="B20" s="306" t="n">
        <v>0</v>
      </c>
      <c r="C20" s="306" t="n">
        <v>14811</v>
      </c>
      <c r="D20" s="307" t="n">
        <v>0</v>
      </c>
      <c r="E20" s="306" t="n">
        <v>14811</v>
      </c>
    </row>
    <row r="21" customFormat="false" ht="12" hidden="true" customHeight="false" outlineLevel="0" collapsed="false">
      <c r="A21" s="331" t="s">
        <v>549</v>
      </c>
      <c r="B21" s="306" t="n">
        <v>0</v>
      </c>
      <c r="C21" s="306" t="n">
        <v>270</v>
      </c>
      <c r="D21" s="307" t="n">
        <v>0</v>
      </c>
      <c r="E21" s="306" t="n">
        <v>270</v>
      </c>
    </row>
    <row r="22" customFormat="false" ht="12" hidden="false" customHeight="false" outlineLevel="0" collapsed="false">
      <c r="A22" s="331" t="s">
        <v>550</v>
      </c>
      <c r="B22" s="306" t="n">
        <f aca="false">SUM(B15,B18,B19,B20,B21)</f>
        <v>0</v>
      </c>
      <c r="C22" s="306" t="n">
        <f aca="false">SUM(C15,C18,C19,C20,C21)</f>
        <v>26508</v>
      </c>
      <c r="D22" s="306" t="n">
        <f aca="false">SUM(D15,D18,D19,D20,D21)</f>
        <v>0</v>
      </c>
      <c r="E22" s="306" t="n">
        <f aca="false">SUM(E15,E18,E19,E20,E21)</f>
        <v>8684</v>
      </c>
    </row>
    <row r="23" customFormat="false" ht="12" hidden="false" customHeight="false" outlineLevel="0" collapsed="false">
      <c r="A23" s="340" t="s">
        <v>551</v>
      </c>
      <c r="B23" s="306" t="n">
        <f aca="false">SUM(B19,B20)</f>
        <v>0</v>
      </c>
      <c r="C23" s="306" t="n">
        <f aca="false">SUM(C19,C20)</f>
        <v>24166</v>
      </c>
      <c r="D23" s="306" t="n">
        <f aca="false">SUM(D19,D20)</f>
        <v>0</v>
      </c>
      <c r="E23" s="306" t="s">
        <v>552</v>
      </c>
    </row>
    <row r="24" customFormat="false" ht="12" hidden="false" customHeight="false" outlineLevel="0" collapsed="false">
      <c r="A24" s="340" t="s">
        <v>553</v>
      </c>
      <c r="B24" s="306" t="n">
        <f aca="false">SUM(B15,B18,B21)</f>
        <v>0</v>
      </c>
      <c r="C24" s="306" t="n">
        <f aca="false">SUM(C15,C18,C21)</f>
        <v>2342</v>
      </c>
      <c r="D24" s="306" t="n">
        <f aca="false">SUM(D15,D18,D21)</f>
        <v>0</v>
      </c>
      <c r="E24" s="306" t="s">
        <v>552</v>
      </c>
    </row>
    <row r="25" customFormat="false" ht="12" hidden="false" customHeight="false" outlineLevel="0" collapsed="false">
      <c r="A25" s="339" t="s">
        <v>554</v>
      </c>
      <c r="B25" s="306" t="n">
        <v>0</v>
      </c>
      <c r="C25" s="306" t="n">
        <v>407</v>
      </c>
      <c r="D25" s="307" t="n">
        <v>0</v>
      </c>
      <c r="E25" s="306" t="n">
        <v>73</v>
      </c>
    </row>
    <row r="26" customFormat="false" ht="12" hidden="false" customHeight="false" outlineLevel="0" collapsed="false">
      <c r="A26" s="339" t="s">
        <v>240</v>
      </c>
      <c r="B26" s="306" t="n">
        <v>0</v>
      </c>
      <c r="C26" s="306" t="n">
        <v>14573</v>
      </c>
      <c r="D26" s="307" t="n">
        <v>0</v>
      </c>
      <c r="E26" s="306" t="n">
        <v>5475</v>
      </c>
    </row>
    <row r="27" s="316" customFormat="true" ht="11.25" hidden="false" customHeight="true" outlineLevel="0" collapsed="false">
      <c r="A27" s="330" t="s">
        <v>555</v>
      </c>
      <c r="B27" s="306" t="n">
        <v>0</v>
      </c>
      <c r="C27" s="306" t="n">
        <v>8063</v>
      </c>
      <c r="D27" s="307" t="n">
        <v>0</v>
      </c>
      <c r="E27" s="306" t="n">
        <v>3663</v>
      </c>
    </row>
    <row r="28" s="316" customFormat="true" ht="11.25" hidden="false" customHeight="true" outlineLevel="0" collapsed="false">
      <c r="A28" s="331" t="s">
        <v>260</v>
      </c>
      <c r="B28" s="306" t="n">
        <f aca="false">SUM(B29:B30)</f>
        <v>0</v>
      </c>
      <c r="C28" s="306" t="n">
        <f aca="false">SUM(C29:C30)</f>
        <v>3163</v>
      </c>
      <c r="D28" s="306" t="n">
        <f aca="false">SUM(D29:D30)</f>
        <v>0</v>
      </c>
      <c r="E28" s="306" t="n">
        <v>1401</v>
      </c>
    </row>
    <row r="29" customFormat="false" ht="12" hidden="true" customHeight="false" outlineLevel="0" collapsed="false">
      <c r="A29" s="331" t="s">
        <v>260</v>
      </c>
      <c r="B29" s="306" t="n">
        <v>0</v>
      </c>
      <c r="C29" s="306" t="n">
        <v>3117</v>
      </c>
      <c r="D29" s="307" t="n">
        <v>0</v>
      </c>
      <c r="E29" s="306" t="n">
        <v>1354</v>
      </c>
    </row>
    <row r="30" customFormat="false" ht="12" hidden="true" customHeight="false" outlineLevel="0" collapsed="false">
      <c r="A30" s="331" t="s">
        <v>556</v>
      </c>
      <c r="B30" s="306" t="n">
        <v>0</v>
      </c>
      <c r="C30" s="306" t="n">
        <v>46</v>
      </c>
      <c r="D30" s="307" t="n">
        <v>0</v>
      </c>
      <c r="E30" s="306" t="n">
        <v>46</v>
      </c>
    </row>
    <row r="31" customFormat="false" ht="12" hidden="false" customHeight="false" outlineLevel="0" collapsed="false">
      <c r="A31" s="331" t="s">
        <v>261</v>
      </c>
      <c r="B31" s="306" t="n">
        <v>0</v>
      </c>
      <c r="C31" s="306" t="n">
        <v>4900</v>
      </c>
      <c r="D31" s="307" t="n">
        <v>0</v>
      </c>
      <c r="E31" s="306" t="n">
        <v>2262</v>
      </c>
    </row>
    <row r="32" s="316" customFormat="true" ht="11.25" hidden="false" customHeight="true" outlineLevel="0" collapsed="false">
      <c r="A32" s="330" t="s">
        <v>557</v>
      </c>
      <c r="B32" s="306" t="n">
        <v>0</v>
      </c>
      <c r="C32" s="306" t="n">
        <v>703</v>
      </c>
      <c r="D32" s="307" t="n">
        <v>0</v>
      </c>
      <c r="E32" s="306" t="n">
        <v>535</v>
      </c>
    </row>
    <row r="33" customFormat="false" ht="12.75" hidden="false" customHeight="true" outlineLevel="0" collapsed="false">
      <c r="A33" s="331" t="s">
        <v>558</v>
      </c>
      <c r="B33" s="306" t="n">
        <v>0</v>
      </c>
      <c r="C33" s="306" t="n">
        <v>783</v>
      </c>
      <c r="D33" s="307" t="n">
        <v>0</v>
      </c>
      <c r="E33" s="306" t="n">
        <v>594</v>
      </c>
    </row>
    <row r="34" customFormat="false" ht="12.75" hidden="false" customHeight="true" outlineLevel="0" collapsed="false">
      <c r="A34" s="331" t="s">
        <v>559</v>
      </c>
      <c r="B34" s="306" t="n">
        <v>0</v>
      </c>
      <c r="C34" s="306" t="n">
        <v>80</v>
      </c>
      <c r="D34" s="307" t="n">
        <v>0</v>
      </c>
      <c r="E34" s="306" t="n">
        <v>59</v>
      </c>
    </row>
    <row r="35" customFormat="false" ht="12.75" hidden="false" customHeight="true" outlineLevel="0" collapsed="false">
      <c r="A35" s="330" t="s">
        <v>265</v>
      </c>
      <c r="B35" s="306" t="n">
        <f aca="false">B11-B12-B32</f>
        <v>0</v>
      </c>
      <c r="C35" s="306" t="n">
        <f aca="false">C11-C12-C32</f>
        <v>1879</v>
      </c>
      <c r="D35" s="306" t="n">
        <f aca="false">D11-D12-D32</f>
        <v>0</v>
      </c>
      <c r="E35" s="306" t="n">
        <f aca="false">E11-E12-E32</f>
        <v>701</v>
      </c>
    </row>
    <row r="36" s="322" customFormat="true" ht="12" hidden="false" customHeight="false" outlineLevel="0" collapsed="false">
      <c r="A36" s="314" t="s">
        <v>560</v>
      </c>
      <c r="B36" s="335"/>
      <c r="C36" s="335"/>
      <c r="D36" s="335"/>
      <c r="E36" s="335"/>
    </row>
    <row r="37" s="322" customFormat="true" ht="12" hidden="false" customHeight="false" outlineLevel="0" collapsed="false">
      <c r="A37" s="335"/>
      <c r="B37" s="335"/>
      <c r="C37" s="335"/>
      <c r="D37" s="335"/>
      <c r="E37" s="335"/>
    </row>
    <row r="38" customFormat="false" ht="12" hidden="false" customHeight="false" outlineLevel="0" collapsed="false">
      <c r="A38" s="335"/>
      <c r="B38" s="335"/>
      <c r="C38" s="335"/>
      <c r="D38" s="335"/>
      <c r="E38" s="335"/>
      <c r="F38" s="325"/>
    </row>
    <row r="39" s="322" customFormat="true" ht="15.75" hidden="false" customHeight="true" outlineLevel="0" collapsed="false">
      <c r="A39" s="320" t="s">
        <v>511</v>
      </c>
      <c r="B39" s="320"/>
      <c r="C39" s="321"/>
      <c r="D39" s="321"/>
      <c r="E39" s="284" t="s">
        <v>470</v>
      </c>
    </row>
    <row r="40" s="322" customFormat="true" ht="12" hidden="false" customHeight="false" outlineLevel="0" collapsed="false"/>
    <row r="41" s="322" customFormat="true" ht="12" hidden="false" customHeight="false" outlineLevel="0" collapsed="false">
      <c r="A41" s="335"/>
      <c r="B41" s="336"/>
      <c r="C41" s="336"/>
      <c r="D41" s="336"/>
    </row>
    <row r="42" s="322" customFormat="true" ht="12" hidden="false" customHeight="false" outlineLevel="0" collapsed="false">
      <c r="A42" s="335"/>
      <c r="B42" s="336"/>
    </row>
    <row r="43" customFormat="false" ht="12" hidden="false" customHeight="false" outlineLevel="0" collapsed="false">
      <c r="A43" s="326"/>
      <c r="B43" s="325"/>
      <c r="D43" s="336"/>
    </row>
    <row r="44" customFormat="false" ht="12" hidden="false" customHeight="false" outlineLevel="0" collapsed="false">
      <c r="D44" s="325"/>
      <c r="E44" s="336"/>
      <c r="F44" s="325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 Valsts kase / Pārskatu departaments
           15.04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0" width="42.7"/>
    <col collapsed="false" customWidth="true" hidden="false" outlineLevel="0" max="5" min="2" style="290" width="12.28"/>
    <col collapsed="false" customWidth="false" hidden="false" outlineLevel="0" max="257" min="6" style="290" width="7.99"/>
  </cols>
  <sheetData>
    <row r="1" s="298" customFormat="true" ht="12.75" hidden="false" customHeight="true" outlineLevel="0" collapsed="false">
      <c r="A1" s="341" t="s">
        <v>538</v>
      </c>
      <c r="B1" s="341"/>
      <c r="C1" s="341"/>
      <c r="D1" s="341"/>
      <c r="E1" s="292" t="s">
        <v>561</v>
      </c>
    </row>
    <row r="2" s="298" customFormat="true" ht="12.75" hidden="false" customHeight="false" outlineLevel="0" collapsed="false">
      <c r="A2" s="292"/>
      <c r="B2" s="292"/>
      <c r="C2" s="292"/>
      <c r="D2" s="292"/>
      <c r="E2" s="292"/>
    </row>
    <row r="4" s="296" customFormat="true" ht="15.75" hidden="false" customHeight="true" outlineLevel="0" collapsed="false">
      <c r="A4" s="295" t="s">
        <v>562</v>
      </c>
      <c r="B4" s="295"/>
      <c r="C4" s="295"/>
      <c r="D4" s="295"/>
      <c r="E4" s="295"/>
    </row>
    <row r="5" customFormat="false" ht="15.75" hidden="false" customHeight="true" outlineLevel="0" collapsed="false">
      <c r="A5" s="295" t="s">
        <v>477</v>
      </c>
      <c r="B5" s="295"/>
      <c r="C5" s="295"/>
      <c r="D5" s="295"/>
      <c r="E5" s="295"/>
    </row>
    <row r="6" customFormat="false" ht="11.25" hidden="false" customHeight="false" outlineLevel="0" collapsed="false">
      <c r="A6" s="326"/>
      <c r="B6" s="297"/>
      <c r="C6" s="297"/>
      <c r="D6" s="297"/>
      <c r="E6" s="297"/>
    </row>
    <row r="7" customFormat="false" ht="11.25" hidden="false" customHeight="false" outlineLevel="0" collapsed="false">
      <c r="A7" s="326"/>
      <c r="B7" s="297"/>
      <c r="C7" s="297"/>
      <c r="D7" s="297"/>
      <c r="E7" s="297"/>
    </row>
    <row r="8" s="298" customFormat="true" ht="11.25" hidden="false" customHeight="false" outlineLevel="0" collapsed="false">
      <c r="D8" s="328" t="s">
        <v>563</v>
      </c>
      <c r="E8" s="328"/>
    </row>
    <row r="9" s="303" customFormat="true" ht="30.75" hidden="false" customHeight="true" outlineLevel="0" collapsed="false">
      <c r="A9" s="302" t="s">
        <v>2</v>
      </c>
      <c r="B9" s="302" t="s">
        <v>425</v>
      </c>
      <c r="C9" s="302" t="s">
        <v>50</v>
      </c>
      <c r="D9" s="302" t="s">
        <v>478</v>
      </c>
      <c r="E9" s="302" t="s">
        <v>426</v>
      </c>
    </row>
    <row r="10" s="322" customFormat="true" ht="11.25" hidden="false" customHeight="true" outlineLevel="0" collapsed="false">
      <c r="A10" s="342" t="n">
        <v>1</v>
      </c>
      <c r="B10" s="313" t="n">
        <v>2</v>
      </c>
      <c r="C10" s="313" t="n">
        <v>3</v>
      </c>
      <c r="D10" s="343" t="n">
        <v>4</v>
      </c>
      <c r="E10" s="343" t="s">
        <v>520</v>
      </c>
    </row>
    <row r="11" s="322" customFormat="true" ht="12.75" hidden="false" customHeight="false" outlineLevel="0" collapsed="false">
      <c r="A11" s="344" t="s">
        <v>564</v>
      </c>
      <c r="B11" s="306" t="n">
        <v>0</v>
      </c>
      <c r="C11" s="306" t="n">
        <v>8247</v>
      </c>
      <c r="D11" s="345" t="n">
        <v>0</v>
      </c>
      <c r="E11" s="306" t="n">
        <v>3515</v>
      </c>
    </row>
    <row r="12" customFormat="false" ht="25.5" hidden="false" customHeight="false" outlineLevel="0" collapsed="false">
      <c r="A12" s="344" t="s">
        <v>565</v>
      </c>
      <c r="B12" s="306" t="n">
        <v>0</v>
      </c>
      <c r="C12" s="306" t="n">
        <v>7641</v>
      </c>
      <c r="D12" s="345" t="n">
        <v>0</v>
      </c>
      <c r="E12" s="306" t="n">
        <v>3177</v>
      </c>
    </row>
    <row r="13" customFormat="false" ht="12" hidden="false" customHeight="false" outlineLevel="0" collapsed="false">
      <c r="A13" s="346" t="s">
        <v>566</v>
      </c>
      <c r="B13" s="306" t="n">
        <v>0</v>
      </c>
      <c r="C13" s="306" t="n">
        <v>1245</v>
      </c>
      <c r="D13" s="345" t="n">
        <v>0</v>
      </c>
      <c r="E13" s="306" t="n">
        <v>618</v>
      </c>
    </row>
    <row r="14" customFormat="false" ht="12" hidden="false" customHeight="false" outlineLevel="0" collapsed="false">
      <c r="A14" s="346" t="s">
        <v>567</v>
      </c>
      <c r="B14" s="306" t="n">
        <v>0</v>
      </c>
      <c r="C14" s="306" t="n">
        <v>507</v>
      </c>
      <c r="D14" s="345" t="n">
        <v>0</v>
      </c>
      <c r="E14" s="306" t="n">
        <v>90</v>
      </c>
    </row>
    <row r="15" customFormat="false" ht="12" hidden="false" customHeight="false" outlineLevel="0" collapsed="false">
      <c r="A15" s="346" t="s">
        <v>568</v>
      </c>
      <c r="B15" s="306" t="n">
        <v>0</v>
      </c>
      <c r="C15" s="306" t="n">
        <v>2517</v>
      </c>
      <c r="D15" s="345" t="n">
        <v>0</v>
      </c>
      <c r="E15" s="306" t="n">
        <v>919</v>
      </c>
    </row>
    <row r="16" customFormat="false" ht="12" hidden="false" customHeight="false" outlineLevel="0" collapsed="false">
      <c r="A16" s="346" t="s">
        <v>569</v>
      </c>
      <c r="B16" s="306" t="n">
        <v>0</v>
      </c>
      <c r="C16" s="306" t="n">
        <v>3372</v>
      </c>
      <c r="D16" s="345" t="n">
        <v>0</v>
      </c>
      <c r="E16" s="306" t="n">
        <v>1550</v>
      </c>
    </row>
    <row r="17" customFormat="false" ht="25.5" hidden="false" customHeight="false" outlineLevel="0" collapsed="false">
      <c r="A17" s="347" t="s">
        <v>570</v>
      </c>
      <c r="B17" s="306" t="n">
        <v>0</v>
      </c>
      <c r="C17" s="306" t="n">
        <v>606</v>
      </c>
      <c r="D17" s="345" t="n">
        <v>0</v>
      </c>
      <c r="E17" s="306" t="n">
        <v>338</v>
      </c>
    </row>
    <row r="18" s="322" customFormat="true" ht="12.75" hidden="false" customHeight="false" outlineLevel="0" collapsed="false">
      <c r="A18" s="344" t="s">
        <v>571</v>
      </c>
      <c r="B18" s="306" t="n">
        <v>0</v>
      </c>
      <c r="C18" s="306" t="n">
        <v>8362</v>
      </c>
      <c r="D18" s="345" t="n">
        <v>0</v>
      </c>
      <c r="E18" s="306" t="n">
        <v>3080</v>
      </c>
      <c r="F18" s="290"/>
      <c r="G18" s="290"/>
    </row>
    <row r="19" customFormat="false" ht="25.5" hidden="false" customHeight="false" outlineLevel="0" collapsed="false">
      <c r="A19" s="347" t="s">
        <v>572</v>
      </c>
      <c r="B19" s="306" t="n">
        <v>0</v>
      </c>
      <c r="C19" s="306" t="n">
        <v>8039</v>
      </c>
      <c r="D19" s="345" t="n">
        <v>0</v>
      </c>
      <c r="E19" s="306" t="n">
        <v>2941</v>
      </c>
    </row>
    <row r="20" customFormat="false" ht="12" hidden="false" customHeight="false" outlineLevel="0" collapsed="false">
      <c r="A20" s="346" t="s">
        <v>566</v>
      </c>
      <c r="B20" s="306" t="n">
        <v>0</v>
      </c>
      <c r="C20" s="306" t="n">
        <v>1694</v>
      </c>
      <c r="D20" s="345" t="n">
        <v>0</v>
      </c>
      <c r="E20" s="306" t="n">
        <v>314</v>
      </c>
    </row>
    <row r="21" customFormat="false" ht="12" hidden="false" customHeight="false" outlineLevel="0" collapsed="false">
      <c r="A21" s="346" t="s">
        <v>567</v>
      </c>
      <c r="B21" s="306" t="n">
        <v>0</v>
      </c>
      <c r="C21" s="306" t="n">
        <v>455</v>
      </c>
      <c r="D21" s="345" t="n">
        <v>0</v>
      </c>
      <c r="E21" s="306" t="n">
        <v>257</v>
      </c>
    </row>
    <row r="22" customFormat="false" ht="12" hidden="false" customHeight="false" outlineLevel="0" collapsed="false">
      <c r="A22" s="346" t="s">
        <v>568</v>
      </c>
      <c r="B22" s="306" t="n">
        <v>0</v>
      </c>
      <c r="C22" s="306" t="n">
        <v>2729</v>
      </c>
      <c r="D22" s="345" t="n">
        <v>0</v>
      </c>
      <c r="E22" s="306" t="n">
        <v>1110</v>
      </c>
    </row>
    <row r="23" customFormat="false" ht="12" hidden="false" customHeight="false" outlineLevel="0" collapsed="false">
      <c r="A23" s="346" t="s">
        <v>569</v>
      </c>
      <c r="B23" s="306" t="n">
        <v>0</v>
      </c>
      <c r="C23" s="306" t="n">
        <v>3161</v>
      </c>
      <c r="D23" s="345" t="n">
        <v>0</v>
      </c>
      <c r="E23" s="306" t="n">
        <v>1260</v>
      </c>
    </row>
    <row r="24" customFormat="false" ht="25.5" hidden="false" customHeight="false" outlineLevel="0" collapsed="false">
      <c r="A24" s="347" t="s">
        <v>573</v>
      </c>
      <c r="B24" s="306" t="n">
        <v>0</v>
      </c>
      <c r="C24" s="306" t="n">
        <v>323</v>
      </c>
      <c r="D24" s="345" t="n">
        <v>0</v>
      </c>
      <c r="E24" s="306" t="n">
        <v>139</v>
      </c>
    </row>
    <row r="25" customFormat="false" ht="11.25" hidden="false" customHeight="false" outlineLevel="0" collapsed="false">
      <c r="A25" s="326"/>
    </row>
    <row r="26" s="297" customFormat="true" ht="11.25" hidden="false" customHeight="false" outlineLevel="0" collapsed="false">
      <c r="A26" s="326"/>
      <c r="B26" s="290"/>
      <c r="C26" s="290"/>
      <c r="D26" s="290"/>
      <c r="E26" s="290"/>
    </row>
    <row r="27" s="322" customFormat="true" ht="12" hidden="false" customHeight="false" outlineLevel="0" collapsed="false">
      <c r="A27" s="326"/>
      <c r="B27" s="290"/>
      <c r="C27" s="290"/>
      <c r="D27" s="290"/>
      <c r="E27" s="290"/>
    </row>
    <row r="28" s="322" customFormat="true" ht="12" hidden="false" customHeight="false" outlineLevel="0" collapsed="false">
      <c r="A28" s="326"/>
      <c r="B28" s="297"/>
      <c r="C28" s="336"/>
      <c r="D28" s="297"/>
      <c r="E28" s="297"/>
    </row>
    <row r="29" s="322" customFormat="true" ht="15.75" hidden="false" customHeight="true" outlineLevel="0" collapsed="false">
      <c r="A29" s="320" t="s">
        <v>511</v>
      </c>
      <c r="B29" s="320"/>
      <c r="C29" s="321"/>
      <c r="D29" s="321"/>
      <c r="E29" s="284" t="s">
        <v>470</v>
      </c>
    </row>
    <row r="30" s="322" customFormat="true" ht="11.25" hidden="false" customHeight="true" outlineLevel="0" collapsed="false">
      <c r="B30" s="348"/>
      <c r="C30" s="336"/>
      <c r="D30" s="348"/>
    </row>
    <row r="31" s="322" customFormat="true" ht="12.75" hidden="false" customHeight="false" outlineLevel="0" collapsed="false">
      <c r="A31" s="318"/>
      <c r="B31" s="325"/>
      <c r="C31" s="325"/>
      <c r="D31" s="290"/>
      <c r="E31" s="290"/>
    </row>
    <row r="32" customFormat="false" ht="11.25" hidden="false" customHeight="false" outlineLevel="0" collapsed="false">
      <c r="A32" s="299"/>
    </row>
    <row r="33" customFormat="false" ht="11.25" hidden="false" customHeight="false" outlineLevel="0" collapsed="false">
      <c r="A33" s="299"/>
    </row>
    <row r="34" s="303" customFormat="true" ht="12" hidden="false" customHeight="true" outlineLevel="0" collapsed="false">
      <c r="A34" s="318"/>
    </row>
    <row r="35" s="303" customFormat="true" ht="12" hidden="false" customHeight="true" outlineLevel="0" collapsed="false">
      <c r="A35" s="318"/>
    </row>
    <row r="36" customFormat="false" ht="12.75" hidden="false" customHeight="false" outlineLevel="0" collapsed="false">
      <c r="A36" s="318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Valsts kase / Pārskatu departaments
         15.04.99.
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0" width="39.7"/>
    <col collapsed="false" customWidth="true" hidden="false" outlineLevel="0" max="5" min="2" style="290" width="12.7"/>
    <col collapsed="false" customWidth="false" hidden="false" outlineLevel="0" max="257" min="6" style="290" width="7.99"/>
  </cols>
  <sheetData>
    <row r="1" s="298" customFormat="true" ht="12.75" hidden="false" customHeight="true" outlineLevel="0" collapsed="false">
      <c r="A1" s="341" t="s">
        <v>574</v>
      </c>
      <c r="B1" s="341"/>
      <c r="C1" s="341"/>
      <c r="D1" s="341"/>
      <c r="E1" s="292" t="s">
        <v>575</v>
      </c>
    </row>
    <row r="2" s="298" customFormat="true" ht="12.75" hidden="false" customHeight="false" outlineLevel="0" collapsed="false">
      <c r="A2" s="292"/>
      <c r="B2" s="292"/>
      <c r="C2" s="292"/>
      <c r="D2" s="292"/>
      <c r="E2" s="349"/>
    </row>
    <row r="3" customFormat="false" ht="11.25" hidden="false" customHeight="false" outlineLevel="0" collapsed="false">
      <c r="D3" s="297"/>
      <c r="E3" s="297"/>
    </row>
    <row r="4" s="296" customFormat="true" ht="15.75" hidden="false" customHeight="true" outlineLevel="0" collapsed="false">
      <c r="A4" s="295" t="s">
        <v>576</v>
      </c>
      <c r="B4" s="295"/>
      <c r="C4" s="295"/>
      <c r="D4" s="295"/>
      <c r="E4" s="295"/>
    </row>
    <row r="5" customFormat="false" ht="15.75" hidden="false" customHeight="true" outlineLevel="0" collapsed="false">
      <c r="A5" s="295" t="s">
        <v>477</v>
      </c>
      <c r="B5" s="295"/>
      <c r="C5" s="295"/>
      <c r="D5" s="295"/>
      <c r="E5" s="295"/>
    </row>
    <row r="6" customFormat="false" ht="11.25" hidden="false" customHeight="false" outlineLevel="0" collapsed="false">
      <c r="A6" s="326"/>
      <c r="B6" s="297"/>
      <c r="C6" s="297"/>
      <c r="D6" s="297"/>
      <c r="E6" s="297"/>
    </row>
    <row r="7" customFormat="false" ht="11.25" hidden="false" customHeight="false" outlineLevel="0" collapsed="false">
      <c r="A7" s="326"/>
      <c r="B7" s="297"/>
      <c r="C7" s="297"/>
      <c r="D7" s="297"/>
      <c r="E7" s="297"/>
    </row>
    <row r="8" s="298" customFormat="true" ht="15" hidden="false" customHeight="false" outlineLevel="0" collapsed="false">
      <c r="B8" s="300"/>
      <c r="C8" s="300"/>
      <c r="D8" s="328" t="s">
        <v>577</v>
      </c>
      <c r="E8" s="328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</row>
    <row r="9" s="303" customFormat="true" ht="33.75" hidden="false" customHeight="true" outlineLevel="0" collapsed="false">
      <c r="A9" s="302" t="s">
        <v>2</v>
      </c>
      <c r="B9" s="302" t="s">
        <v>425</v>
      </c>
      <c r="C9" s="302" t="s">
        <v>50</v>
      </c>
      <c r="D9" s="302" t="s">
        <v>478</v>
      </c>
      <c r="E9" s="302" t="s">
        <v>426</v>
      </c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350"/>
      <c r="CE9" s="351"/>
      <c r="CF9" s="352"/>
      <c r="CG9" s="350"/>
      <c r="CH9" s="350"/>
      <c r="CI9" s="350"/>
      <c r="CJ9" s="351"/>
      <c r="CK9" s="352"/>
      <c r="CL9" s="350"/>
      <c r="CM9" s="350"/>
      <c r="CN9" s="350"/>
      <c r="CO9" s="351"/>
      <c r="CP9" s="352"/>
      <c r="CQ9" s="350"/>
      <c r="CR9" s="350"/>
      <c r="CS9" s="350"/>
      <c r="CT9" s="351"/>
      <c r="CU9" s="352"/>
      <c r="CV9" s="350"/>
      <c r="CW9" s="350"/>
      <c r="CX9" s="350"/>
      <c r="CY9" s="351"/>
      <c r="CZ9" s="352"/>
      <c r="DA9" s="350"/>
      <c r="DB9" s="350"/>
      <c r="DC9" s="350"/>
      <c r="DD9" s="351"/>
      <c r="DE9" s="352"/>
      <c r="DF9" s="350"/>
      <c r="DG9" s="350"/>
      <c r="DH9" s="350"/>
      <c r="DI9" s="351"/>
      <c r="DJ9" s="352"/>
      <c r="DK9" s="350"/>
      <c r="DL9" s="350"/>
      <c r="DM9" s="350"/>
      <c r="DN9" s="351"/>
      <c r="DO9" s="352"/>
      <c r="DP9" s="350"/>
      <c r="DQ9" s="350"/>
      <c r="DR9" s="350"/>
      <c r="DS9" s="351"/>
      <c r="DT9" s="352"/>
      <c r="DU9" s="350"/>
      <c r="DV9" s="350"/>
      <c r="DW9" s="350"/>
      <c r="DX9" s="351"/>
      <c r="DY9" s="352"/>
      <c r="DZ9" s="350"/>
      <c r="EA9" s="350"/>
      <c r="EB9" s="350"/>
      <c r="EC9" s="351"/>
      <c r="ED9" s="352"/>
      <c r="EE9" s="350"/>
      <c r="EF9" s="350"/>
      <c r="EG9" s="350"/>
      <c r="EH9" s="351"/>
      <c r="EI9" s="352"/>
      <c r="EJ9" s="350"/>
      <c r="EK9" s="350"/>
      <c r="EL9" s="350"/>
      <c r="EM9" s="351"/>
      <c r="EN9" s="352"/>
      <c r="EO9" s="350"/>
      <c r="EP9" s="350"/>
      <c r="EQ9" s="350"/>
      <c r="ER9" s="351"/>
      <c r="ES9" s="352"/>
      <c r="ET9" s="350"/>
      <c r="EU9" s="350"/>
      <c r="EV9" s="350"/>
      <c r="EW9" s="351"/>
      <c r="EX9" s="352"/>
      <c r="EY9" s="350"/>
      <c r="EZ9" s="350"/>
      <c r="FA9" s="350"/>
      <c r="FB9" s="351"/>
      <c r="FC9" s="352"/>
      <c r="FD9" s="350"/>
      <c r="FE9" s="350"/>
      <c r="FF9" s="350"/>
      <c r="FG9" s="351"/>
      <c r="FH9" s="352"/>
      <c r="FI9" s="350"/>
      <c r="FJ9" s="350"/>
      <c r="FK9" s="350"/>
      <c r="FL9" s="351"/>
      <c r="FM9" s="352"/>
      <c r="FN9" s="350"/>
      <c r="FO9" s="350"/>
      <c r="FP9" s="350"/>
      <c r="FQ9" s="351"/>
      <c r="FR9" s="352"/>
      <c r="FS9" s="350"/>
      <c r="FT9" s="350"/>
      <c r="FU9" s="350"/>
      <c r="FV9" s="351"/>
      <c r="FW9" s="352"/>
      <c r="FX9" s="350"/>
      <c r="FY9" s="350"/>
      <c r="FZ9" s="350"/>
      <c r="GA9" s="351"/>
      <c r="GB9" s="352"/>
      <c r="GC9" s="350"/>
      <c r="GD9" s="350"/>
      <c r="GE9" s="350"/>
      <c r="GF9" s="351"/>
      <c r="GG9" s="352"/>
      <c r="GH9" s="350"/>
      <c r="GI9" s="350"/>
      <c r="GJ9" s="350"/>
      <c r="GK9" s="351"/>
      <c r="GL9" s="352"/>
      <c r="GM9" s="350"/>
      <c r="GN9" s="350"/>
      <c r="GO9" s="350"/>
      <c r="GP9" s="351"/>
      <c r="GQ9" s="352"/>
      <c r="GR9" s="350"/>
      <c r="GS9" s="350"/>
      <c r="GT9" s="350"/>
      <c r="GU9" s="351"/>
      <c r="GV9" s="352"/>
      <c r="GW9" s="350"/>
      <c r="GX9" s="350"/>
      <c r="GY9" s="350"/>
      <c r="GZ9" s="351"/>
      <c r="HA9" s="352"/>
      <c r="HB9" s="350"/>
      <c r="HC9" s="350"/>
      <c r="HD9" s="350"/>
      <c r="HE9" s="351"/>
      <c r="HF9" s="352"/>
      <c r="HG9" s="350"/>
      <c r="HH9" s="350"/>
      <c r="HI9" s="350"/>
      <c r="HJ9" s="351"/>
      <c r="HK9" s="352"/>
      <c r="HL9" s="350"/>
      <c r="HM9" s="350"/>
      <c r="HN9" s="350"/>
      <c r="HO9" s="351"/>
      <c r="HP9" s="352"/>
      <c r="HQ9" s="350"/>
      <c r="HR9" s="350"/>
      <c r="HS9" s="350"/>
      <c r="HT9" s="351"/>
      <c r="HU9" s="352"/>
      <c r="HV9" s="350"/>
      <c r="HW9" s="350"/>
      <c r="HX9" s="350"/>
      <c r="HY9" s="351"/>
      <c r="HZ9" s="352"/>
      <c r="IA9" s="350"/>
      <c r="IB9" s="350"/>
      <c r="IC9" s="350"/>
      <c r="ID9" s="351"/>
      <c r="IE9" s="352"/>
      <c r="IF9" s="350"/>
      <c r="IG9" s="350"/>
      <c r="IH9" s="350"/>
      <c r="II9" s="351"/>
      <c r="IJ9" s="352"/>
      <c r="IK9" s="350"/>
      <c r="IL9" s="350"/>
      <c r="IM9" s="350"/>
      <c r="IN9" s="351"/>
      <c r="IO9" s="352"/>
      <c r="IP9" s="350"/>
      <c r="IQ9" s="350"/>
      <c r="IR9" s="350"/>
      <c r="IS9" s="351"/>
      <c r="IT9" s="352"/>
    </row>
    <row r="10" customFormat="false" ht="11.25" hidden="false" customHeight="false" outlineLevel="0" collapsed="false">
      <c r="A10" s="342" t="n">
        <v>1</v>
      </c>
      <c r="B10" s="313" t="n">
        <v>2</v>
      </c>
      <c r="C10" s="313" t="n">
        <v>3</v>
      </c>
      <c r="D10" s="343" t="n">
        <v>4</v>
      </c>
      <c r="E10" s="343" t="n">
        <v>5</v>
      </c>
    </row>
    <row r="11" s="303" customFormat="true" ht="12.75" hidden="false" customHeight="true" outlineLevel="0" collapsed="false">
      <c r="A11" s="308" t="s">
        <v>221</v>
      </c>
      <c r="B11" s="304" t="n">
        <v>0</v>
      </c>
      <c r="C11" s="306" t="n">
        <v>8247</v>
      </c>
      <c r="D11" s="304" t="n">
        <v>0</v>
      </c>
      <c r="E11" s="306" t="n">
        <v>3515</v>
      </c>
    </row>
    <row r="12" s="303" customFormat="true" ht="12.75" hidden="false" customHeight="false" outlineLevel="0" collapsed="false">
      <c r="A12" s="308" t="s">
        <v>542</v>
      </c>
      <c r="B12" s="306" t="n">
        <f aca="false">SUM(B13,B27)</f>
        <v>0</v>
      </c>
      <c r="C12" s="306" t="n">
        <f aca="false">SUM(C13,C27)</f>
        <v>7694</v>
      </c>
      <c r="D12" s="306" t="n">
        <f aca="false">SUM(D13,D27)</f>
        <v>0</v>
      </c>
      <c r="E12" s="306" t="n">
        <f aca="false">SUM(E13,E27)</f>
        <v>3100</v>
      </c>
    </row>
    <row r="13" s="316" customFormat="true" ht="11.25" hidden="false" customHeight="true" outlineLevel="0" collapsed="false">
      <c r="A13" s="330" t="s">
        <v>226</v>
      </c>
      <c r="B13" s="306" t="n">
        <v>0</v>
      </c>
      <c r="C13" s="306" t="n">
        <v>6725</v>
      </c>
      <c r="D13" s="307" t="n">
        <v>0</v>
      </c>
      <c r="E13" s="306" t="n">
        <v>2724</v>
      </c>
    </row>
    <row r="14" s="316" customFormat="true" ht="11.25" hidden="false" customHeight="true" outlineLevel="0" collapsed="false">
      <c r="A14" s="339" t="s">
        <v>227</v>
      </c>
      <c r="B14" s="306" t="n">
        <f aca="false">SUM(B15:B21)</f>
        <v>0</v>
      </c>
      <c r="C14" s="306" t="n">
        <f aca="false">SUM(C15:C21)</f>
        <v>5139</v>
      </c>
      <c r="D14" s="306" t="n">
        <f aca="false">SUM(D15:D21)</f>
        <v>0</v>
      </c>
      <c r="E14" s="306" t="n">
        <f aca="false">SUM(E15:E21)</f>
        <v>2040</v>
      </c>
    </row>
    <row r="15" s="316" customFormat="true" ht="11.25" hidden="true" customHeight="true" outlineLevel="0" collapsed="false">
      <c r="A15" s="331" t="s">
        <v>543</v>
      </c>
      <c r="B15" s="306" t="n">
        <v>0</v>
      </c>
      <c r="C15" s="306" t="n">
        <v>1</v>
      </c>
      <c r="D15" s="307" t="n">
        <v>0</v>
      </c>
      <c r="E15" s="306" t="n">
        <v>1</v>
      </c>
    </row>
    <row r="16" customFormat="false" ht="12" hidden="false" customHeight="false" outlineLevel="0" collapsed="false">
      <c r="A16" s="331" t="s">
        <v>578</v>
      </c>
      <c r="B16" s="306" t="n">
        <v>0</v>
      </c>
      <c r="C16" s="306" t="n">
        <v>476</v>
      </c>
      <c r="D16" s="307" t="n">
        <v>0</v>
      </c>
      <c r="E16" s="306" t="n">
        <v>230</v>
      </c>
    </row>
    <row r="17" customFormat="false" ht="12" hidden="false" customHeight="false" outlineLevel="0" collapsed="false">
      <c r="A17" s="331" t="s">
        <v>579</v>
      </c>
      <c r="B17" s="306" t="n">
        <v>0</v>
      </c>
      <c r="C17" s="306" t="n">
        <v>114</v>
      </c>
      <c r="D17" s="307" t="n">
        <v>0</v>
      </c>
      <c r="E17" s="306" t="n">
        <v>48</v>
      </c>
    </row>
    <row r="18" customFormat="false" ht="12" hidden="true" customHeight="false" outlineLevel="0" collapsed="false">
      <c r="A18" s="331" t="s">
        <v>546</v>
      </c>
      <c r="B18" s="306" t="n">
        <v>0</v>
      </c>
      <c r="C18" s="306" t="n">
        <v>71</v>
      </c>
      <c r="D18" s="307" t="n">
        <v>0</v>
      </c>
      <c r="E18" s="306" t="n">
        <v>-2716</v>
      </c>
    </row>
    <row r="19" customFormat="false" ht="12" hidden="true" customHeight="false" outlineLevel="0" collapsed="false">
      <c r="A19" s="331" t="s">
        <v>547</v>
      </c>
      <c r="B19" s="306" t="n">
        <v>0</v>
      </c>
      <c r="C19" s="306" t="n">
        <v>3680</v>
      </c>
      <c r="D19" s="307" t="n">
        <v>0</v>
      </c>
      <c r="E19" s="306" t="n">
        <v>3680</v>
      </c>
    </row>
    <row r="20" customFormat="false" ht="12" hidden="true" customHeight="false" outlineLevel="0" collapsed="false">
      <c r="A20" s="331" t="s">
        <v>548</v>
      </c>
      <c r="B20" s="306" t="n">
        <v>0</v>
      </c>
      <c r="C20" s="306" t="n">
        <v>786</v>
      </c>
      <c r="D20" s="307" t="n">
        <v>0</v>
      </c>
      <c r="E20" s="306" t="n">
        <v>786</v>
      </c>
    </row>
    <row r="21" customFormat="false" ht="12" hidden="true" customHeight="false" outlineLevel="0" collapsed="false">
      <c r="A21" s="331" t="s">
        <v>549</v>
      </c>
      <c r="B21" s="306" t="n">
        <v>0</v>
      </c>
      <c r="C21" s="306" t="n">
        <v>11</v>
      </c>
      <c r="D21" s="307" t="n">
        <v>0</v>
      </c>
      <c r="E21" s="306" t="n">
        <v>11</v>
      </c>
    </row>
    <row r="22" customFormat="false" ht="12" hidden="false" customHeight="false" outlineLevel="0" collapsed="false">
      <c r="A22" s="331" t="s">
        <v>580</v>
      </c>
      <c r="B22" s="306" t="n">
        <f aca="false">SUM(B15,B18,B19,B20,B21)</f>
        <v>0</v>
      </c>
      <c r="C22" s="306" t="n">
        <f aca="false">SUM(C15,C18,C19,C20,C21)</f>
        <v>4549</v>
      </c>
      <c r="D22" s="306" t="n">
        <f aca="false">SUM(D15,D18,D19,D20,D21)</f>
        <v>0</v>
      </c>
      <c r="E22" s="306" t="n">
        <f aca="false">SUM(E15,E18,E19,E20,E21)</f>
        <v>1762</v>
      </c>
    </row>
    <row r="23" customFormat="false" ht="12" hidden="false" customHeight="false" outlineLevel="0" collapsed="false">
      <c r="A23" s="340" t="s">
        <v>581</v>
      </c>
      <c r="B23" s="306" t="n">
        <f aca="false">SUM(B19,B20)</f>
        <v>0</v>
      </c>
      <c r="C23" s="306" t="n">
        <f aca="false">SUM(C19,C20)</f>
        <v>4466</v>
      </c>
      <c r="D23" s="306" t="n">
        <f aca="false">SUM(D19,D20)</f>
        <v>0</v>
      </c>
      <c r="E23" s="306" t="s">
        <v>552</v>
      </c>
    </row>
    <row r="24" customFormat="false" ht="12" hidden="false" customHeight="false" outlineLevel="0" collapsed="false">
      <c r="A24" s="340" t="s">
        <v>582</v>
      </c>
      <c r="B24" s="306" t="n">
        <f aca="false">SUM(B15,B18,B21)</f>
        <v>0</v>
      </c>
      <c r="C24" s="306" t="n">
        <f aca="false">SUM(C15,C18,C21)</f>
        <v>83</v>
      </c>
      <c r="D24" s="306" t="n">
        <f aca="false">SUM(D15,D18,D21)</f>
        <v>0</v>
      </c>
      <c r="E24" s="306" t="s">
        <v>552</v>
      </c>
    </row>
    <row r="25" customFormat="false" ht="12" hidden="false" customHeight="false" outlineLevel="0" collapsed="false">
      <c r="A25" s="339" t="s">
        <v>554</v>
      </c>
      <c r="B25" s="306" t="n">
        <v>0</v>
      </c>
      <c r="C25" s="306" t="n">
        <v>10</v>
      </c>
      <c r="D25" s="307" t="n">
        <v>0</v>
      </c>
      <c r="E25" s="306" t="n">
        <v>0</v>
      </c>
    </row>
    <row r="26" customFormat="false" ht="12" hidden="false" customHeight="false" outlineLevel="0" collapsed="false">
      <c r="A26" s="339" t="s">
        <v>240</v>
      </c>
      <c r="B26" s="306" t="n">
        <v>0</v>
      </c>
      <c r="C26" s="306" t="n">
        <v>1576</v>
      </c>
      <c r="D26" s="307" t="n">
        <v>0</v>
      </c>
      <c r="E26" s="306" t="n">
        <v>684</v>
      </c>
    </row>
    <row r="27" s="316" customFormat="true" ht="11.25" hidden="false" customHeight="true" outlineLevel="0" collapsed="false">
      <c r="A27" s="330" t="s">
        <v>555</v>
      </c>
      <c r="B27" s="306" t="n">
        <v>0</v>
      </c>
      <c r="C27" s="306" t="n">
        <v>969</v>
      </c>
      <c r="D27" s="307" t="n">
        <v>0</v>
      </c>
      <c r="E27" s="306" t="n">
        <v>376</v>
      </c>
    </row>
    <row r="28" s="316" customFormat="true" ht="11.25" hidden="false" customHeight="true" outlineLevel="0" collapsed="false">
      <c r="A28" s="331" t="s">
        <v>260</v>
      </c>
      <c r="B28" s="306" t="n">
        <f aca="false">SUM(B29:B30)</f>
        <v>0</v>
      </c>
      <c r="C28" s="306" t="n">
        <f aca="false">SUM(C29:C30)</f>
        <v>920</v>
      </c>
      <c r="D28" s="306" t="n">
        <f aca="false">SUM(D29:D30)</f>
        <v>0</v>
      </c>
      <c r="E28" s="306" t="n">
        <v>347</v>
      </c>
    </row>
    <row r="29" customFormat="false" ht="12" hidden="true" customHeight="false" outlineLevel="0" collapsed="false">
      <c r="A29" s="331" t="s">
        <v>260</v>
      </c>
      <c r="B29" s="306" t="n">
        <v>0</v>
      </c>
      <c r="C29" s="306" t="n">
        <v>919</v>
      </c>
      <c r="D29" s="307" t="n">
        <v>0</v>
      </c>
      <c r="E29" s="306" t="n">
        <v>345</v>
      </c>
    </row>
    <row r="30" customFormat="false" ht="12" hidden="true" customHeight="false" outlineLevel="0" collapsed="false">
      <c r="A30" s="331" t="s">
        <v>556</v>
      </c>
      <c r="B30" s="306" t="n">
        <v>0</v>
      </c>
      <c r="C30" s="306" t="n">
        <v>1</v>
      </c>
      <c r="D30" s="307" t="n">
        <v>0</v>
      </c>
      <c r="E30" s="306" t="n">
        <v>1</v>
      </c>
    </row>
    <row r="31" customFormat="false" ht="12" hidden="false" customHeight="false" outlineLevel="0" collapsed="false">
      <c r="A31" s="331" t="s">
        <v>261</v>
      </c>
      <c r="B31" s="306" t="n">
        <v>0</v>
      </c>
      <c r="C31" s="306" t="n">
        <v>49</v>
      </c>
      <c r="D31" s="307" t="n">
        <v>0</v>
      </c>
      <c r="E31" s="306" t="n">
        <v>29</v>
      </c>
    </row>
    <row r="32" s="316" customFormat="true" ht="11.25" hidden="false" customHeight="true" outlineLevel="0" collapsed="false">
      <c r="A32" s="330" t="s">
        <v>557</v>
      </c>
      <c r="B32" s="306" t="n">
        <v>0</v>
      </c>
      <c r="C32" s="306" t="n">
        <v>668</v>
      </c>
      <c r="D32" s="307" t="n">
        <v>0</v>
      </c>
      <c r="E32" s="306" t="n">
        <v>-20</v>
      </c>
    </row>
    <row r="33" customFormat="false" ht="12.75" hidden="false" customHeight="true" outlineLevel="0" collapsed="false">
      <c r="A33" s="331" t="s">
        <v>558</v>
      </c>
      <c r="B33" s="306" t="n">
        <v>0</v>
      </c>
      <c r="C33" s="306" t="n">
        <v>1248</v>
      </c>
      <c r="D33" s="307" t="n">
        <v>0</v>
      </c>
      <c r="E33" s="306" t="n">
        <v>172</v>
      </c>
    </row>
    <row r="34" customFormat="false" ht="12.75" hidden="false" customHeight="true" outlineLevel="0" collapsed="false">
      <c r="A34" s="331" t="s">
        <v>559</v>
      </c>
      <c r="B34" s="306" t="n">
        <v>0</v>
      </c>
      <c r="C34" s="306" t="n">
        <v>580</v>
      </c>
      <c r="D34" s="307" t="n">
        <v>0</v>
      </c>
      <c r="E34" s="306" t="n">
        <v>192</v>
      </c>
    </row>
    <row r="35" customFormat="false" ht="12.75" hidden="false" customHeight="true" outlineLevel="0" collapsed="false">
      <c r="A35" s="330" t="s">
        <v>265</v>
      </c>
      <c r="B35" s="306" t="n">
        <f aca="false">B11-B12-B32</f>
        <v>0</v>
      </c>
      <c r="C35" s="306" t="n">
        <f aca="false">C11-C12-C32</f>
        <v>-115</v>
      </c>
      <c r="D35" s="306" t="n">
        <f aca="false">D11-D12-D32</f>
        <v>0</v>
      </c>
      <c r="E35" s="306" t="n">
        <f aca="false">E11-E12-E32</f>
        <v>435</v>
      </c>
    </row>
    <row r="36" customFormat="false" ht="12" hidden="false" customHeight="false" outlineLevel="0" collapsed="false">
      <c r="A36" s="314" t="s">
        <v>560</v>
      </c>
      <c r="B36" s="334"/>
      <c r="C36" s="334"/>
      <c r="D36" s="353"/>
    </row>
    <row r="37" customFormat="false" ht="11.25" hidden="false" customHeight="false" outlineLevel="0" collapsed="false">
      <c r="A37" s="326"/>
    </row>
    <row r="38" s="322" customFormat="true" ht="12" hidden="false" customHeight="false" outlineLevel="0" collapsed="false">
      <c r="A38" s="326"/>
      <c r="B38" s="290"/>
      <c r="C38" s="290"/>
      <c r="D38" s="290"/>
      <c r="E38" s="290"/>
      <c r="F38" s="290"/>
      <c r="G38" s="290"/>
    </row>
    <row r="39" s="322" customFormat="true" ht="12" hidden="false" customHeight="false" outlineLevel="0" collapsed="false">
      <c r="A39" s="323"/>
      <c r="B39" s="290"/>
      <c r="C39" s="290"/>
      <c r="D39" s="290"/>
      <c r="E39" s="290"/>
      <c r="F39" s="290"/>
      <c r="G39" s="290"/>
    </row>
    <row r="40" s="322" customFormat="true" ht="15.75" hidden="false" customHeight="true" outlineLevel="0" collapsed="false">
      <c r="A40" s="320" t="s">
        <v>511</v>
      </c>
      <c r="B40" s="320"/>
      <c r="C40" s="321"/>
      <c r="D40" s="321"/>
      <c r="E40" s="284" t="s">
        <v>470</v>
      </c>
    </row>
    <row r="41" s="320" customFormat="true" ht="16.5" hidden="false" customHeight="true" outlineLevel="0" collapsed="false">
      <c r="B41" s="315"/>
      <c r="C41" s="315"/>
      <c r="D41" s="290"/>
      <c r="E41" s="290"/>
      <c r="F41" s="290"/>
      <c r="G41" s="290"/>
      <c r="H41" s="336"/>
      <c r="I41" s="322"/>
      <c r="J41" s="336"/>
      <c r="K41" s="336"/>
      <c r="M41" s="322"/>
      <c r="O41" s="336"/>
      <c r="P41" s="322"/>
      <c r="Q41" s="336"/>
      <c r="R41" s="336"/>
      <c r="T41" s="322"/>
      <c r="V41" s="336"/>
      <c r="W41" s="322"/>
      <c r="X41" s="336"/>
      <c r="Y41" s="336"/>
      <c r="AA41" s="322"/>
      <c r="AC41" s="336"/>
      <c r="AD41" s="322"/>
      <c r="AE41" s="336"/>
      <c r="AF41" s="336"/>
      <c r="AH41" s="322"/>
      <c r="AJ41" s="336"/>
      <c r="AK41" s="322"/>
      <c r="AL41" s="336"/>
      <c r="AM41" s="336"/>
      <c r="AO41" s="322"/>
      <c r="AQ41" s="336"/>
      <c r="AR41" s="322"/>
      <c r="AS41" s="336"/>
      <c r="AT41" s="336"/>
      <c r="AV41" s="322"/>
      <c r="AX41" s="336"/>
      <c r="AY41" s="322"/>
      <c r="AZ41" s="336"/>
      <c r="BA41" s="336"/>
      <c r="BC41" s="322"/>
      <c r="BE41" s="336"/>
      <c r="BF41" s="322"/>
      <c r="BG41" s="336"/>
      <c r="BH41" s="336"/>
      <c r="BJ41" s="322"/>
      <c r="BL41" s="336"/>
      <c r="BM41" s="322"/>
      <c r="BN41" s="336"/>
      <c r="BO41" s="336"/>
      <c r="BQ41" s="322"/>
      <c r="BS41" s="336"/>
      <c r="BT41" s="322"/>
      <c r="BU41" s="336"/>
      <c r="BV41" s="336"/>
      <c r="BX41" s="322"/>
      <c r="BZ41" s="336"/>
      <c r="CA41" s="322"/>
      <c r="CB41" s="336"/>
      <c r="CC41" s="336"/>
      <c r="CE41" s="322"/>
      <c r="CG41" s="336"/>
      <c r="CH41" s="322"/>
      <c r="CI41" s="336"/>
      <c r="CJ41" s="336"/>
      <c r="CL41" s="322"/>
      <c r="CN41" s="336"/>
      <c r="CO41" s="322"/>
      <c r="CP41" s="336"/>
      <c r="CQ41" s="336"/>
      <c r="CS41" s="322"/>
      <c r="CU41" s="336"/>
      <c r="CV41" s="322"/>
      <c r="CW41" s="336"/>
      <c r="CX41" s="336"/>
      <c r="CZ41" s="322"/>
      <c r="DB41" s="336"/>
      <c r="DC41" s="322"/>
      <c r="DD41" s="336"/>
      <c r="DE41" s="336"/>
      <c r="DG41" s="322"/>
      <c r="DI41" s="336"/>
      <c r="DJ41" s="322"/>
      <c r="DK41" s="336"/>
      <c r="DL41" s="336"/>
      <c r="DN41" s="322"/>
      <c r="DP41" s="336"/>
      <c r="DQ41" s="322"/>
      <c r="DR41" s="336"/>
      <c r="DS41" s="336"/>
      <c r="DU41" s="322"/>
      <c r="DW41" s="336"/>
      <c r="DX41" s="322"/>
      <c r="DY41" s="336"/>
      <c r="DZ41" s="336"/>
      <c r="EB41" s="322"/>
      <c r="ED41" s="336"/>
      <c r="EE41" s="322"/>
      <c r="EF41" s="336"/>
      <c r="EG41" s="336"/>
      <c r="EI41" s="322"/>
      <c r="EK41" s="336"/>
      <c r="EL41" s="322"/>
      <c r="EM41" s="336"/>
      <c r="EN41" s="336"/>
      <c r="EP41" s="322"/>
      <c r="ER41" s="336"/>
      <c r="ES41" s="322"/>
      <c r="ET41" s="336"/>
      <c r="EU41" s="336"/>
      <c r="EW41" s="322"/>
      <c r="EY41" s="336"/>
      <c r="EZ41" s="322"/>
      <c r="FA41" s="336"/>
      <c r="FB41" s="336"/>
      <c r="FD41" s="322"/>
      <c r="FF41" s="336"/>
      <c r="FG41" s="322"/>
      <c r="FH41" s="336"/>
      <c r="FI41" s="336"/>
      <c r="FK41" s="322"/>
      <c r="FM41" s="336"/>
      <c r="FN41" s="322"/>
      <c r="FO41" s="336"/>
      <c r="FP41" s="336"/>
      <c r="FR41" s="322"/>
      <c r="FT41" s="336"/>
      <c r="FU41" s="322"/>
      <c r="FV41" s="336"/>
      <c r="FW41" s="336"/>
      <c r="FY41" s="322"/>
      <c r="GA41" s="336"/>
      <c r="GB41" s="322"/>
      <c r="GC41" s="336"/>
      <c r="GD41" s="336"/>
      <c r="GF41" s="322"/>
      <c r="GH41" s="336"/>
      <c r="GI41" s="322"/>
      <c r="GJ41" s="336"/>
      <c r="GK41" s="336"/>
      <c r="GM41" s="322"/>
      <c r="GO41" s="336"/>
      <c r="GP41" s="322"/>
      <c r="GQ41" s="336"/>
      <c r="GR41" s="336"/>
      <c r="GT41" s="322"/>
      <c r="GV41" s="336"/>
      <c r="GW41" s="322"/>
      <c r="GX41" s="336"/>
      <c r="GY41" s="336"/>
      <c r="HA41" s="322"/>
      <c r="HC41" s="336"/>
      <c r="HD41" s="322"/>
      <c r="HE41" s="336"/>
      <c r="HF41" s="336"/>
      <c r="HH41" s="322"/>
      <c r="HJ41" s="336"/>
      <c r="HK41" s="322"/>
      <c r="HL41" s="336"/>
      <c r="HM41" s="336"/>
      <c r="HO41" s="322"/>
      <c r="HQ41" s="336"/>
      <c r="HR41" s="322"/>
      <c r="HS41" s="336"/>
      <c r="HT41" s="336"/>
      <c r="HV41" s="322"/>
      <c r="HX41" s="336"/>
      <c r="HY41" s="322"/>
      <c r="HZ41" s="336"/>
      <c r="IA41" s="336"/>
      <c r="IC41" s="322"/>
      <c r="IE41" s="336"/>
      <c r="IF41" s="322"/>
      <c r="IG41" s="336"/>
      <c r="IH41" s="336"/>
      <c r="IJ41" s="322"/>
      <c r="IL41" s="336"/>
      <c r="IM41" s="322"/>
      <c r="IN41" s="336"/>
      <c r="IO41" s="336"/>
      <c r="IQ41" s="322"/>
      <c r="IS41" s="336"/>
    </row>
    <row r="42" s="322" customFormat="true" ht="12.75" hidden="false" customHeight="false" outlineLevel="0" collapsed="false">
      <c r="A42" s="326"/>
      <c r="B42" s="354"/>
      <c r="C42" s="354"/>
      <c r="D42" s="290"/>
      <c r="E42" s="290"/>
      <c r="F42" s="290"/>
      <c r="G42" s="290"/>
    </row>
    <row r="43" s="303" customFormat="true" ht="12.75" hidden="false" customHeight="false" outlineLevel="0" collapsed="false">
      <c r="A43" s="293"/>
      <c r="D43" s="290"/>
      <c r="E43" s="290"/>
      <c r="F43" s="290"/>
      <c r="G43" s="290"/>
    </row>
    <row r="44" s="303" customFormat="true" ht="12.75" hidden="false" customHeight="false" outlineLevel="0" collapsed="false">
      <c r="A44" s="318"/>
      <c r="B44" s="318"/>
      <c r="C44" s="318"/>
      <c r="D44" s="290"/>
      <c r="E44" s="290"/>
      <c r="F44" s="290"/>
      <c r="G44" s="290"/>
    </row>
    <row r="52" customFormat="false" ht="11.25" hidden="false" customHeight="false" outlineLevel="0" collapsed="false">
      <c r="D52" s="290" t="n">
        <v>0</v>
      </c>
      <c r="E52" s="290" t="n">
        <v>0</v>
      </c>
      <c r="F52" s="290" t="n">
        <v>0</v>
      </c>
      <c r="G52" s="290" t="n">
        <v>0</v>
      </c>
    </row>
    <row r="53" customFormat="false" ht="11.25" hidden="false" customHeight="false" outlineLevel="0" collapsed="false">
      <c r="D53" s="290" t="n">
        <v>0</v>
      </c>
      <c r="E53" s="290" t="n">
        <v>0</v>
      </c>
      <c r="F53" s="290" t="n">
        <v>0</v>
      </c>
      <c r="G53" s="290" t="n">
        <v>0</v>
      </c>
    </row>
    <row r="54" customFormat="false" ht="11.25" hidden="false" customHeight="false" outlineLevel="0" collapsed="false">
      <c r="D54" s="290" t="n">
        <v>0</v>
      </c>
      <c r="E54" s="290" t="n">
        <v>0</v>
      </c>
      <c r="F54" s="290" t="n">
        <v>0</v>
      </c>
      <c r="G54" s="290" t="n">
        <v>0</v>
      </c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Valsts kase / Pārskatu departaments
 15.04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5" width="17.7"/>
    <col collapsed="false" customWidth="true" hidden="false" outlineLevel="0" max="2" min="2" style="290" width="8.85"/>
    <col collapsed="false" customWidth="true" hidden="false" outlineLevel="0" max="3" min="3" style="290" width="8.41"/>
    <col collapsed="false" customWidth="true" hidden="false" outlineLevel="0" max="4" min="4" style="290" width="8.85"/>
    <col collapsed="false" customWidth="true" hidden="false" outlineLevel="0" max="5" min="5" style="290" width="9.28"/>
    <col collapsed="false" customWidth="false" hidden="false" outlineLevel="0" max="6" min="6" style="290" width="7.99"/>
    <col collapsed="false" customWidth="true" hidden="false" outlineLevel="0" max="7" min="7" style="290" width="8.99"/>
    <col collapsed="false" customWidth="true" hidden="false" outlineLevel="0" max="8" min="8" style="290" width="9.41"/>
    <col collapsed="false" customWidth="true" hidden="false" outlineLevel="0" max="9" min="9" style="290" width="9.99"/>
    <col collapsed="false" customWidth="true" hidden="false" outlineLevel="0" max="10" min="10" style="290" width="8.56"/>
    <col collapsed="false" customWidth="false" hidden="false" outlineLevel="0" max="11" min="11" style="290" width="7.99"/>
    <col collapsed="false" customWidth="true" hidden="false" outlineLevel="0" max="13" min="12" style="290" width="7.56"/>
    <col collapsed="false" customWidth="true" hidden="false" outlineLevel="0" max="14" min="14" style="290" width="7.14"/>
    <col collapsed="false" customWidth="true" hidden="false" outlineLevel="0" max="16" min="15" style="290" width="9.28"/>
    <col collapsed="false" customWidth="false" hidden="false" outlineLevel="0" max="257" min="17" style="290" width="7.99"/>
  </cols>
  <sheetData>
    <row r="1" customFormat="false" ht="12.75" hidden="false" customHeight="false" outlineLevel="0" collapsed="false">
      <c r="A1" s="356"/>
      <c r="B1" s="303"/>
      <c r="C1" s="303"/>
      <c r="D1" s="303"/>
      <c r="E1" s="303"/>
      <c r="F1" s="303" t="s">
        <v>583</v>
      </c>
      <c r="G1" s="303"/>
      <c r="H1" s="303"/>
      <c r="I1" s="303"/>
      <c r="J1" s="303"/>
      <c r="K1" s="303"/>
      <c r="L1" s="303"/>
      <c r="M1" s="303"/>
      <c r="N1" s="292"/>
      <c r="O1" s="292"/>
      <c r="P1" s="292" t="s">
        <v>584</v>
      </c>
    </row>
    <row r="2" customFormat="false" ht="12" hidden="false" customHeight="false" outlineLevel="0" collapsed="false">
      <c r="N2" s="315"/>
      <c r="O2" s="297"/>
    </row>
    <row r="3" s="303" customFormat="true" ht="12.75" hidden="false" customHeight="false" outlineLevel="0" collapsed="false">
      <c r="A3" s="356"/>
      <c r="N3" s="292"/>
      <c r="O3" s="292"/>
      <c r="P3" s="292"/>
    </row>
    <row r="4" s="296" customFormat="true" ht="15.75" hidden="false" customHeight="true" outlineLevel="0" collapsed="false">
      <c r="A4" s="357" t="s">
        <v>585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s="358" customFormat="true" ht="15.75" hidden="false" customHeight="false" outlineLevel="0" collapsed="false">
      <c r="A5" s="259" t="s">
        <v>477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</row>
    <row r="6" s="358" customFormat="true" ht="15.75" hidden="false" customHeight="false" outlineLevel="0" collapsed="false">
      <c r="A6" s="359"/>
      <c r="B6" s="359"/>
      <c r="C6" s="359"/>
      <c r="D6" s="359"/>
      <c r="E6" s="360"/>
      <c r="F6" s="359"/>
      <c r="G6" s="359"/>
      <c r="H6" s="359"/>
      <c r="I6" s="359"/>
      <c r="J6" s="359"/>
      <c r="K6" s="359"/>
      <c r="L6" s="359"/>
      <c r="M6" s="359"/>
      <c r="N6" s="359"/>
      <c r="O6" s="300"/>
      <c r="P6" s="359"/>
    </row>
    <row r="7" s="298" customFormat="true" ht="11.25" hidden="false" customHeight="false" outlineLevel="0" collapsed="false">
      <c r="A7" s="361"/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28" t="s">
        <v>586</v>
      </c>
      <c r="N7" s="328"/>
      <c r="O7" s="328"/>
      <c r="P7" s="328"/>
    </row>
    <row r="8" s="303" customFormat="true" ht="12.75" hidden="false" customHeight="false" outlineLevel="0" collapsed="false">
      <c r="A8" s="362"/>
      <c r="B8" s="342" t="s">
        <v>284</v>
      </c>
      <c r="C8" s="342"/>
      <c r="D8" s="342"/>
      <c r="E8" s="342" t="s">
        <v>286</v>
      </c>
      <c r="F8" s="342"/>
      <c r="G8" s="342"/>
      <c r="H8" s="363"/>
      <c r="I8" s="363"/>
      <c r="J8" s="364" t="s">
        <v>587</v>
      </c>
      <c r="K8" s="364"/>
      <c r="L8" s="364"/>
      <c r="M8" s="364"/>
      <c r="N8" s="364"/>
      <c r="O8" s="364"/>
      <c r="P8" s="365"/>
    </row>
    <row r="9" customFormat="false" ht="11.25" hidden="false" customHeight="false" outlineLevel="0" collapsed="false">
      <c r="A9" s="366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42" t="s">
        <v>588</v>
      </c>
      <c r="M9" s="342"/>
      <c r="N9" s="367"/>
      <c r="O9" s="367"/>
      <c r="P9" s="342"/>
    </row>
    <row r="10" s="370" customFormat="true" ht="45" hidden="false" customHeight="false" outlineLevel="0" collapsed="false">
      <c r="A10" s="368" t="s">
        <v>589</v>
      </c>
      <c r="B10" s="369" t="s">
        <v>590</v>
      </c>
      <c r="C10" s="369" t="s">
        <v>591</v>
      </c>
      <c r="D10" s="369" t="s">
        <v>592</v>
      </c>
      <c r="E10" s="369" t="s">
        <v>593</v>
      </c>
      <c r="F10" s="369" t="s">
        <v>594</v>
      </c>
      <c r="G10" s="369" t="s">
        <v>595</v>
      </c>
      <c r="H10" s="369" t="s">
        <v>596</v>
      </c>
      <c r="I10" s="369" t="s">
        <v>597</v>
      </c>
      <c r="J10" s="369" t="s">
        <v>27</v>
      </c>
      <c r="K10" s="369" t="s">
        <v>598</v>
      </c>
      <c r="L10" s="369" t="s">
        <v>599</v>
      </c>
      <c r="M10" s="369" t="s">
        <v>600</v>
      </c>
      <c r="N10" s="369" t="s">
        <v>601</v>
      </c>
      <c r="O10" s="263" t="s">
        <v>39</v>
      </c>
      <c r="P10" s="369" t="s">
        <v>602</v>
      </c>
    </row>
    <row r="11" s="298" customFormat="true" ht="11.25" hidden="false" customHeight="false" outlineLevel="0" collapsed="false">
      <c r="A11" s="371" t="n">
        <v>1</v>
      </c>
      <c r="B11" s="342" t="n">
        <v>2</v>
      </c>
      <c r="C11" s="342" t="n">
        <v>3</v>
      </c>
      <c r="D11" s="342" t="n">
        <v>4</v>
      </c>
      <c r="E11" s="342" t="n">
        <v>5</v>
      </c>
      <c r="F11" s="342" t="n">
        <v>6</v>
      </c>
      <c r="G11" s="342" t="n">
        <v>7</v>
      </c>
      <c r="H11" s="342" t="n">
        <v>8</v>
      </c>
      <c r="I11" s="342" t="n">
        <v>9</v>
      </c>
      <c r="J11" s="342" t="n">
        <v>10</v>
      </c>
      <c r="K11" s="342" t="n">
        <v>11</v>
      </c>
      <c r="L11" s="342" t="n">
        <v>12</v>
      </c>
      <c r="M11" s="342" t="n">
        <v>13</v>
      </c>
      <c r="N11" s="342" t="n">
        <v>14</v>
      </c>
      <c r="O11" s="342" t="n">
        <v>15</v>
      </c>
      <c r="P11" s="342" t="n">
        <v>16</v>
      </c>
    </row>
    <row r="12" customFormat="false" ht="12.75" hidden="false" customHeight="false" outlineLevel="0" collapsed="false">
      <c r="A12" s="372" t="s">
        <v>603</v>
      </c>
      <c r="B12" s="373"/>
      <c r="C12" s="373"/>
      <c r="D12" s="373"/>
      <c r="E12" s="373"/>
      <c r="F12" s="373"/>
      <c r="G12" s="373"/>
      <c r="H12" s="373"/>
      <c r="I12" s="373"/>
      <c r="J12" s="373" t="n">
        <v>0</v>
      </c>
      <c r="K12" s="373"/>
      <c r="L12" s="373"/>
      <c r="M12" s="373"/>
      <c r="N12" s="373"/>
      <c r="O12" s="373"/>
      <c r="P12" s="373" t="n">
        <v>0</v>
      </c>
    </row>
    <row r="13" customFormat="false" ht="12" hidden="false" customHeight="false" outlineLevel="0" collapsed="false">
      <c r="A13" s="310" t="s">
        <v>604</v>
      </c>
      <c r="B13" s="374" t="n">
        <v>25695031</v>
      </c>
      <c r="C13" s="374" t="n">
        <v>5284281</v>
      </c>
      <c r="D13" s="374" t="n">
        <v>30979312</v>
      </c>
      <c r="E13" s="374" t="n">
        <v>28697161</v>
      </c>
      <c r="F13" s="374" t="n">
        <v>4465491</v>
      </c>
      <c r="G13" s="374" t="n">
        <v>33162652</v>
      </c>
      <c r="H13" s="374" t="n">
        <v>-2183340</v>
      </c>
      <c r="I13" s="374" t="n">
        <v>2183340</v>
      </c>
      <c r="J13" s="374" t="n">
        <v>-2000000</v>
      </c>
      <c r="K13" s="374" t="n">
        <v>3774282</v>
      </c>
      <c r="L13" s="374" t="n">
        <v>7153838</v>
      </c>
      <c r="M13" s="374" t="n">
        <v>3379556</v>
      </c>
      <c r="N13" s="374" t="n">
        <v>0</v>
      </c>
      <c r="O13" s="374" t="n">
        <v>0</v>
      </c>
      <c r="P13" s="374" t="n">
        <v>409058</v>
      </c>
    </row>
    <row r="14" customFormat="false" ht="12" hidden="false" customHeight="false" outlineLevel="0" collapsed="false">
      <c r="A14" s="310" t="s">
        <v>605</v>
      </c>
      <c r="B14" s="374" t="n">
        <v>2793654</v>
      </c>
      <c r="C14" s="374" t="n">
        <v>836208</v>
      </c>
      <c r="D14" s="374" t="n">
        <v>3629862</v>
      </c>
      <c r="E14" s="374" t="n">
        <v>3526835</v>
      </c>
      <c r="F14" s="374" t="n">
        <v>62672</v>
      </c>
      <c r="G14" s="374" t="n">
        <v>3589507</v>
      </c>
      <c r="H14" s="374" t="n">
        <v>40355</v>
      </c>
      <c r="I14" s="374" t="n">
        <v>-40355</v>
      </c>
      <c r="J14" s="374" t="n">
        <v>0</v>
      </c>
      <c r="K14" s="374" t="n">
        <v>-40355</v>
      </c>
      <c r="L14" s="374" t="n">
        <v>461910</v>
      </c>
      <c r="M14" s="374" t="n">
        <v>502265</v>
      </c>
      <c r="N14" s="374" t="n">
        <v>0</v>
      </c>
      <c r="O14" s="374" t="n">
        <v>0</v>
      </c>
      <c r="P14" s="374" t="n">
        <v>0</v>
      </c>
    </row>
    <row r="15" customFormat="false" ht="12" hidden="false" customHeight="false" outlineLevel="0" collapsed="false">
      <c r="A15" s="310" t="s">
        <v>606</v>
      </c>
      <c r="B15" s="374" t="n">
        <v>1702325</v>
      </c>
      <c r="C15" s="374" t="n">
        <v>616568</v>
      </c>
      <c r="D15" s="374" t="n">
        <v>2318893</v>
      </c>
      <c r="E15" s="374" t="n">
        <v>1794925</v>
      </c>
      <c r="F15" s="374" t="n">
        <v>3486</v>
      </c>
      <c r="G15" s="374" t="n">
        <v>1798411</v>
      </c>
      <c r="H15" s="374" t="n">
        <v>520482</v>
      </c>
      <c r="I15" s="374" t="n">
        <v>-520482</v>
      </c>
      <c r="J15" s="374" t="n">
        <v>-366900</v>
      </c>
      <c r="K15" s="374" t="n">
        <v>-199119</v>
      </c>
      <c r="L15" s="374" t="n">
        <v>64369</v>
      </c>
      <c r="M15" s="374" t="n">
        <v>263488</v>
      </c>
      <c r="N15" s="374" t="n">
        <v>0</v>
      </c>
      <c r="O15" s="374" t="n">
        <v>18650</v>
      </c>
      <c r="P15" s="374" t="n">
        <v>26887</v>
      </c>
    </row>
    <row r="16" customFormat="false" ht="12" hidden="false" customHeight="false" outlineLevel="0" collapsed="false">
      <c r="A16" s="310" t="s">
        <v>607</v>
      </c>
      <c r="B16" s="374" t="n">
        <v>1380408</v>
      </c>
      <c r="C16" s="374" t="n">
        <v>379407</v>
      </c>
      <c r="D16" s="374" t="n">
        <v>1759815</v>
      </c>
      <c r="E16" s="374" t="n">
        <v>1526039</v>
      </c>
      <c r="F16" s="374" t="n">
        <v>2330</v>
      </c>
      <c r="G16" s="374" t="n">
        <v>1528369</v>
      </c>
      <c r="H16" s="374" t="n">
        <v>231446</v>
      </c>
      <c r="I16" s="374" t="n">
        <v>-231446</v>
      </c>
      <c r="J16" s="374" t="n">
        <v>-50000</v>
      </c>
      <c r="K16" s="374" t="n">
        <v>-181446</v>
      </c>
      <c r="L16" s="374" t="n">
        <v>205452</v>
      </c>
      <c r="M16" s="374" t="n">
        <v>386898</v>
      </c>
      <c r="N16" s="374" t="n">
        <v>0</v>
      </c>
      <c r="O16" s="374" t="n">
        <v>0</v>
      </c>
      <c r="P16" s="374" t="n">
        <v>0</v>
      </c>
    </row>
    <row r="17" customFormat="false" ht="12" hidden="false" customHeight="false" outlineLevel="0" collapsed="false">
      <c r="A17" s="310" t="s">
        <v>608</v>
      </c>
      <c r="B17" s="374" t="n">
        <v>2425725</v>
      </c>
      <c r="C17" s="374" t="n">
        <v>681592</v>
      </c>
      <c r="D17" s="374" t="n">
        <v>3107317</v>
      </c>
      <c r="E17" s="374" t="n">
        <v>3029603</v>
      </c>
      <c r="F17" s="374" t="n">
        <v>68653</v>
      </c>
      <c r="G17" s="374" t="n">
        <v>3098256</v>
      </c>
      <c r="H17" s="374" t="n">
        <v>9061</v>
      </c>
      <c r="I17" s="374" t="n">
        <v>-9061</v>
      </c>
      <c r="J17" s="374" t="n">
        <v>-26891</v>
      </c>
      <c r="K17" s="374" t="n">
        <v>17830</v>
      </c>
      <c r="L17" s="374" t="n">
        <v>408121</v>
      </c>
      <c r="M17" s="374" t="n">
        <v>390291</v>
      </c>
      <c r="N17" s="374" t="n">
        <v>0</v>
      </c>
      <c r="O17" s="374" t="n">
        <v>0</v>
      </c>
      <c r="P17" s="374" t="n">
        <v>0</v>
      </c>
    </row>
    <row r="18" customFormat="false" ht="12" hidden="false" customHeight="false" outlineLevel="0" collapsed="false">
      <c r="A18" s="310" t="s">
        <v>609</v>
      </c>
      <c r="B18" s="374" t="n">
        <v>895317</v>
      </c>
      <c r="C18" s="374" t="n">
        <v>417583</v>
      </c>
      <c r="D18" s="374" t="n">
        <v>1312900</v>
      </c>
      <c r="E18" s="374" t="n">
        <v>1053524</v>
      </c>
      <c r="F18" s="374" t="n">
        <v>2323</v>
      </c>
      <c r="G18" s="374" t="n">
        <v>1055847</v>
      </c>
      <c r="H18" s="374" t="n">
        <v>257053</v>
      </c>
      <c r="I18" s="374" t="n">
        <v>-257053</v>
      </c>
      <c r="J18" s="374" t="n">
        <v>-70000</v>
      </c>
      <c r="K18" s="374" t="n">
        <v>-187053</v>
      </c>
      <c r="L18" s="374" t="n">
        <v>78705</v>
      </c>
      <c r="M18" s="374" t="n">
        <v>265758</v>
      </c>
      <c r="N18" s="374" t="n">
        <v>0</v>
      </c>
      <c r="O18" s="374" t="n">
        <v>0</v>
      </c>
      <c r="P18" s="374" t="n">
        <v>0</v>
      </c>
    </row>
    <row r="19" customFormat="false" ht="12" hidden="false" customHeight="false" outlineLevel="0" collapsed="false">
      <c r="A19" s="310" t="s">
        <v>610</v>
      </c>
      <c r="B19" s="374" t="n">
        <v>2998647</v>
      </c>
      <c r="C19" s="374" t="n">
        <v>312597</v>
      </c>
      <c r="D19" s="374" t="n">
        <v>3311244</v>
      </c>
      <c r="E19" s="374" t="n">
        <v>1789703</v>
      </c>
      <c r="F19" s="374" t="n">
        <v>820020</v>
      </c>
      <c r="G19" s="374" t="n">
        <v>2609723</v>
      </c>
      <c r="H19" s="374" t="n">
        <v>701521</v>
      </c>
      <c r="I19" s="374" t="n">
        <v>-701521</v>
      </c>
      <c r="J19" s="374" t="n">
        <v>0</v>
      </c>
      <c r="K19" s="374" t="n">
        <v>-701521</v>
      </c>
      <c r="L19" s="374" t="n">
        <v>630911</v>
      </c>
      <c r="M19" s="374" t="n">
        <v>1332432</v>
      </c>
      <c r="N19" s="374" t="n">
        <v>0</v>
      </c>
      <c r="O19" s="374" t="n">
        <v>0</v>
      </c>
      <c r="P19" s="374" t="n">
        <v>0</v>
      </c>
    </row>
    <row r="20" customFormat="false" ht="12.75" hidden="false" customHeight="false" outlineLevel="0" collapsed="false">
      <c r="A20" s="372" t="s">
        <v>611</v>
      </c>
      <c r="B20" s="374" t="n">
        <f aca="false">SUM(B13:B19)</f>
        <v>37891107</v>
      </c>
      <c r="C20" s="374" t="n">
        <f aca="false">SUM(C13:C19)</f>
        <v>8528236</v>
      </c>
      <c r="D20" s="374" t="n">
        <f aca="false">SUM(D13:D19)</f>
        <v>46419343</v>
      </c>
      <c r="E20" s="374" t="n">
        <f aca="false">SUM(E13:E19)</f>
        <v>41417790</v>
      </c>
      <c r="F20" s="374" t="n">
        <f aca="false">SUM(F13:F19)</f>
        <v>5424975</v>
      </c>
      <c r="G20" s="374" t="n">
        <f aca="false">SUM(G13:G19)</f>
        <v>46842765</v>
      </c>
      <c r="H20" s="374" t="n">
        <f aca="false">SUM(H13:H19)</f>
        <v>-423422</v>
      </c>
      <c r="I20" s="374" t="n">
        <f aca="false">SUM(I13:I19)</f>
        <v>423422</v>
      </c>
      <c r="J20" s="374" t="n">
        <f aca="false">SUM(J13:J19)</f>
        <v>-2513791</v>
      </c>
      <c r="K20" s="374" t="n">
        <f aca="false">SUM(K13:K19)</f>
        <v>2482618</v>
      </c>
      <c r="L20" s="374" t="n">
        <f aca="false">SUM(L13:L19)</f>
        <v>9003306</v>
      </c>
      <c r="M20" s="374" t="n">
        <f aca="false">SUM(M13:M19)</f>
        <v>6520688</v>
      </c>
      <c r="N20" s="374" t="n">
        <f aca="false">SUM(N13:N19)</f>
        <v>0</v>
      </c>
      <c r="O20" s="374" t="n">
        <f aca="false">SUM(O13:O19)</f>
        <v>18650</v>
      </c>
      <c r="P20" s="374" t="n">
        <f aca="false">SUM(P13:P19)</f>
        <v>435945</v>
      </c>
    </row>
    <row r="21" s="375" customFormat="true" ht="12.75" hidden="false" customHeight="false" outlineLevel="0" collapsed="false">
      <c r="A21" s="372" t="s">
        <v>612</v>
      </c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  <row r="22" customFormat="false" ht="12" hidden="false" customHeight="false" outlineLevel="0" collapsed="false">
      <c r="A22" s="310" t="s">
        <v>613</v>
      </c>
      <c r="B22" s="374" t="n">
        <v>867485</v>
      </c>
      <c r="C22" s="374" t="n">
        <v>686252</v>
      </c>
      <c r="D22" s="374" t="n">
        <v>1553737</v>
      </c>
      <c r="E22" s="374" t="n">
        <v>1406497</v>
      </c>
      <c r="F22" s="374" t="n">
        <v>77609</v>
      </c>
      <c r="G22" s="374" t="n">
        <v>1484106</v>
      </c>
      <c r="H22" s="374" t="n">
        <v>69631</v>
      </c>
      <c r="I22" s="374" t="n">
        <v>-69631</v>
      </c>
      <c r="J22" s="374" t="n">
        <v>-12605</v>
      </c>
      <c r="K22" s="374" t="n">
        <v>-34543</v>
      </c>
      <c r="L22" s="374" t="n">
        <v>255676</v>
      </c>
      <c r="M22" s="374" t="n">
        <v>290219</v>
      </c>
      <c r="N22" s="374" t="n">
        <v>0</v>
      </c>
      <c r="O22" s="374" t="n">
        <v>0</v>
      </c>
      <c r="P22" s="374" t="n">
        <v>-22483</v>
      </c>
    </row>
    <row r="23" customFormat="false" ht="12" hidden="false" customHeight="false" outlineLevel="0" collapsed="false">
      <c r="A23" s="310" t="s">
        <v>614</v>
      </c>
      <c r="B23" s="374" t="n">
        <v>453637</v>
      </c>
      <c r="C23" s="374" t="n">
        <v>540358</v>
      </c>
      <c r="D23" s="374" t="n">
        <v>993995</v>
      </c>
      <c r="E23" s="374" t="n">
        <v>937616</v>
      </c>
      <c r="F23" s="374" t="n">
        <v>8752</v>
      </c>
      <c r="G23" s="374" t="n">
        <v>946368</v>
      </c>
      <c r="H23" s="374" t="n">
        <v>47627</v>
      </c>
      <c r="I23" s="374" t="n">
        <v>-47627</v>
      </c>
      <c r="J23" s="374" t="n">
        <v>11659</v>
      </c>
      <c r="K23" s="374" t="n">
        <v>-58238</v>
      </c>
      <c r="L23" s="374" t="n">
        <v>80897</v>
      </c>
      <c r="M23" s="374" t="n">
        <v>139135</v>
      </c>
      <c r="N23" s="374" t="n">
        <v>0</v>
      </c>
      <c r="O23" s="374" t="n">
        <v>-1048</v>
      </c>
      <c r="P23" s="374" t="n">
        <v>0</v>
      </c>
    </row>
    <row r="24" customFormat="false" ht="12" hidden="false" customHeight="false" outlineLevel="0" collapsed="false">
      <c r="A24" s="310" t="s">
        <v>615</v>
      </c>
      <c r="B24" s="374" t="n">
        <v>428278</v>
      </c>
      <c r="C24" s="374" t="n">
        <v>677456</v>
      </c>
      <c r="D24" s="374" t="n">
        <v>1105734</v>
      </c>
      <c r="E24" s="374" t="n">
        <v>1092738</v>
      </c>
      <c r="F24" s="374" t="n">
        <v>20140</v>
      </c>
      <c r="G24" s="374" t="n">
        <v>1112878</v>
      </c>
      <c r="H24" s="374" t="n">
        <v>-7144</v>
      </c>
      <c r="I24" s="374" t="n">
        <v>7144</v>
      </c>
      <c r="J24" s="374" t="n">
        <v>0</v>
      </c>
      <c r="K24" s="374" t="n">
        <v>-3333</v>
      </c>
      <c r="L24" s="374" t="n">
        <v>116960</v>
      </c>
      <c r="M24" s="374" t="n">
        <v>120293</v>
      </c>
      <c r="N24" s="374" t="n">
        <v>0</v>
      </c>
      <c r="O24" s="374" t="n">
        <v>10477</v>
      </c>
      <c r="P24" s="374" t="n">
        <v>0</v>
      </c>
    </row>
    <row r="25" customFormat="false" ht="12" hidden="false" customHeight="false" outlineLevel="0" collapsed="false">
      <c r="A25" s="310" t="s">
        <v>616</v>
      </c>
      <c r="B25" s="374" t="n">
        <v>966665</v>
      </c>
      <c r="C25" s="374" t="n">
        <v>896231</v>
      </c>
      <c r="D25" s="374" t="n">
        <v>1862896</v>
      </c>
      <c r="E25" s="374" t="n">
        <v>1713391</v>
      </c>
      <c r="F25" s="374" t="n">
        <v>40236</v>
      </c>
      <c r="G25" s="374" t="n">
        <v>1753627</v>
      </c>
      <c r="H25" s="374" t="n">
        <v>109269</v>
      </c>
      <c r="I25" s="374" t="n">
        <v>-109269</v>
      </c>
      <c r="J25" s="374" t="n">
        <v>-15338</v>
      </c>
      <c r="K25" s="374" t="n">
        <v>-92326</v>
      </c>
      <c r="L25" s="374" t="n">
        <v>168381</v>
      </c>
      <c r="M25" s="374" t="n">
        <v>260707</v>
      </c>
      <c r="N25" s="374" t="n">
        <v>0</v>
      </c>
      <c r="O25" s="374" t="n">
        <v>0</v>
      </c>
      <c r="P25" s="374" t="n">
        <v>-1605</v>
      </c>
    </row>
    <row r="26" customFormat="false" ht="12" hidden="false" customHeight="false" outlineLevel="0" collapsed="false">
      <c r="A26" s="310" t="s">
        <v>617</v>
      </c>
      <c r="B26" s="374" t="n">
        <v>1312305</v>
      </c>
      <c r="C26" s="374" t="n">
        <v>1175373</v>
      </c>
      <c r="D26" s="374" t="n">
        <v>2487678</v>
      </c>
      <c r="E26" s="374" t="n">
        <v>2439337</v>
      </c>
      <c r="F26" s="374" t="n">
        <v>19715</v>
      </c>
      <c r="G26" s="374" t="n">
        <v>2459052</v>
      </c>
      <c r="H26" s="374" t="n">
        <v>28626</v>
      </c>
      <c r="I26" s="374" t="n">
        <v>-28626</v>
      </c>
      <c r="J26" s="374" t="n">
        <v>14850</v>
      </c>
      <c r="K26" s="374" t="n">
        <v>-39075</v>
      </c>
      <c r="L26" s="374" t="n">
        <v>278037</v>
      </c>
      <c r="M26" s="374" t="n">
        <v>317112</v>
      </c>
      <c r="N26" s="374" t="n">
        <v>-2118</v>
      </c>
      <c r="O26" s="374" t="n">
        <v>0</v>
      </c>
      <c r="P26" s="374" t="n">
        <v>-2283</v>
      </c>
    </row>
    <row r="27" customFormat="false" ht="12" hidden="false" customHeight="false" outlineLevel="0" collapsed="false">
      <c r="A27" s="310" t="s">
        <v>618</v>
      </c>
      <c r="B27" s="374" t="n">
        <v>864045</v>
      </c>
      <c r="C27" s="374" t="n">
        <v>733927</v>
      </c>
      <c r="D27" s="374" t="n">
        <v>1597972</v>
      </c>
      <c r="E27" s="374" t="n">
        <v>1398378</v>
      </c>
      <c r="F27" s="374" t="n">
        <v>85712</v>
      </c>
      <c r="G27" s="374" t="n">
        <v>1484090</v>
      </c>
      <c r="H27" s="374" t="n">
        <v>113882</v>
      </c>
      <c r="I27" s="374" t="n">
        <v>-113882</v>
      </c>
      <c r="J27" s="374" t="n">
        <v>-39897</v>
      </c>
      <c r="K27" s="374" t="n">
        <v>-108985</v>
      </c>
      <c r="L27" s="374" t="n">
        <v>182974</v>
      </c>
      <c r="M27" s="374" t="n">
        <v>291959</v>
      </c>
      <c r="N27" s="374" t="n">
        <v>35000</v>
      </c>
      <c r="O27" s="374" t="n">
        <v>0</v>
      </c>
      <c r="P27" s="374" t="n">
        <v>0</v>
      </c>
    </row>
    <row r="28" customFormat="false" ht="12" hidden="false" customHeight="false" outlineLevel="0" collapsed="false">
      <c r="A28" s="310" t="s">
        <v>619</v>
      </c>
      <c r="B28" s="374" t="n">
        <v>812825</v>
      </c>
      <c r="C28" s="374" t="n">
        <v>626709</v>
      </c>
      <c r="D28" s="374" t="n">
        <v>1439534</v>
      </c>
      <c r="E28" s="374" t="n">
        <v>1354541</v>
      </c>
      <c r="F28" s="374" t="n">
        <v>32988</v>
      </c>
      <c r="G28" s="374" t="n">
        <v>1387529</v>
      </c>
      <c r="H28" s="374" t="n">
        <v>52005</v>
      </c>
      <c r="I28" s="374" t="n">
        <v>-52005</v>
      </c>
      <c r="J28" s="374" t="n">
        <v>-25102</v>
      </c>
      <c r="K28" s="374" t="n">
        <v>-26903</v>
      </c>
      <c r="L28" s="374" t="n">
        <v>190834</v>
      </c>
      <c r="M28" s="374" t="n">
        <v>217737</v>
      </c>
      <c r="N28" s="374" t="n">
        <v>0</v>
      </c>
      <c r="O28" s="374" t="n">
        <v>0</v>
      </c>
      <c r="P28" s="374" t="n">
        <v>0</v>
      </c>
    </row>
    <row r="29" customFormat="false" ht="12" hidden="false" customHeight="false" outlineLevel="0" collapsed="false">
      <c r="A29" s="310" t="s">
        <v>620</v>
      </c>
      <c r="B29" s="374" t="n">
        <v>592532</v>
      </c>
      <c r="C29" s="374" t="n">
        <v>412049</v>
      </c>
      <c r="D29" s="374" t="n">
        <v>1004581</v>
      </c>
      <c r="E29" s="374" t="n">
        <v>926379</v>
      </c>
      <c r="F29" s="374" t="n">
        <v>11936</v>
      </c>
      <c r="G29" s="374" t="n">
        <v>938315</v>
      </c>
      <c r="H29" s="374" t="n">
        <v>66266</v>
      </c>
      <c r="I29" s="374" t="n">
        <v>-66266</v>
      </c>
      <c r="J29" s="374" t="n">
        <v>2687</v>
      </c>
      <c r="K29" s="374" t="n">
        <v>-68953</v>
      </c>
      <c r="L29" s="374" t="n">
        <v>46901</v>
      </c>
      <c r="M29" s="374" t="n">
        <v>115854</v>
      </c>
      <c r="N29" s="374" t="n">
        <v>0</v>
      </c>
      <c r="O29" s="374" t="n">
        <v>0</v>
      </c>
      <c r="P29" s="374" t="n">
        <v>0</v>
      </c>
    </row>
    <row r="30" customFormat="false" ht="12" hidden="false" customHeight="false" outlineLevel="0" collapsed="false">
      <c r="A30" s="310" t="s">
        <v>621</v>
      </c>
      <c r="B30" s="374" t="n">
        <v>760389</v>
      </c>
      <c r="C30" s="374" t="n">
        <v>621331</v>
      </c>
      <c r="D30" s="374" t="n">
        <v>1381720</v>
      </c>
      <c r="E30" s="374" t="n">
        <v>1319556</v>
      </c>
      <c r="F30" s="374" t="n">
        <v>44606</v>
      </c>
      <c r="G30" s="374" t="n">
        <v>1364162</v>
      </c>
      <c r="H30" s="374" t="n">
        <v>17558</v>
      </c>
      <c r="I30" s="374" t="n">
        <v>-17558</v>
      </c>
      <c r="J30" s="374" t="n">
        <v>-8810</v>
      </c>
      <c r="K30" s="374" t="n">
        <v>-8748</v>
      </c>
      <c r="L30" s="374" t="n">
        <v>83636</v>
      </c>
      <c r="M30" s="374" t="n">
        <v>92384</v>
      </c>
      <c r="N30" s="374" t="n">
        <v>0</v>
      </c>
      <c r="O30" s="374" t="n">
        <v>0</v>
      </c>
      <c r="P30" s="374" t="n">
        <v>0</v>
      </c>
    </row>
    <row r="31" customFormat="false" ht="12" hidden="false" customHeight="false" outlineLevel="0" collapsed="false">
      <c r="A31" s="310" t="s">
        <v>622</v>
      </c>
      <c r="B31" s="374" t="n">
        <v>872948</v>
      </c>
      <c r="C31" s="374" t="n">
        <v>919871</v>
      </c>
      <c r="D31" s="374" t="n">
        <v>1792819</v>
      </c>
      <c r="E31" s="374" t="n">
        <v>1708086</v>
      </c>
      <c r="F31" s="374" t="n">
        <v>15107</v>
      </c>
      <c r="G31" s="374" t="n">
        <v>1723193</v>
      </c>
      <c r="H31" s="374" t="n">
        <v>69626</v>
      </c>
      <c r="I31" s="374" t="n">
        <v>-69626</v>
      </c>
      <c r="J31" s="374" t="n">
        <v>-2641</v>
      </c>
      <c r="K31" s="374" t="n">
        <v>-64178</v>
      </c>
      <c r="L31" s="374" t="n">
        <v>207287</v>
      </c>
      <c r="M31" s="374" t="n">
        <v>271465</v>
      </c>
      <c r="N31" s="374" t="n">
        <v>0</v>
      </c>
      <c r="O31" s="374" t="n">
        <v>-2807</v>
      </c>
      <c r="P31" s="374" t="n">
        <v>0</v>
      </c>
    </row>
    <row r="32" customFormat="false" ht="12" hidden="false" customHeight="false" outlineLevel="0" collapsed="false">
      <c r="A32" s="310" t="s">
        <v>623</v>
      </c>
      <c r="B32" s="374" t="n">
        <v>439544</v>
      </c>
      <c r="C32" s="374" t="n">
        <v>678287</v>
      </c>
      <c r="D32" s="374" t="n">
        <v>1117831</v>
      </c>
      <c r="E32" s="374" t="n">
        <v>1178118</v>
      </c>
      <c r="F32" s="374" t="n">
        <v>612</v>
      </c>
      <c r="G32" s="374" t="n">
        <v>1178730</v>
      </c>
      <c r="H32" s="374" t="n">
        <v>-60899</v>
      </c>
      <c r="I32" s="374" t="n">
        <v>60899</v>
      </c>
      <c r="J32" s="374" t="n">
        <v>90102</v>
      </c>
      <c r="K32" s="374" t="n">
        <v>-34877</v>
      </c>
      <c r="L32" s="374" t="n">
        <v>134900</v>
      </c>
      <c r="M32" s="374" t="n">
        <v>169777</v>
      </c>
      <c r="N32" s="374" t="n">
        <v>0</v>
      </c>
      <c r="O32" s="374" t="n">
        <v>5674</v>
      </c>
      <c r="P32" s="374" t="n">
        <v>0</v>
      </c>
    </row>
    <row r="33" customFormat="false" ht="12" hidden="false" customHeight="false" outlineLevel="0" collapsed="false">
      <c r="A33" s="310" t="s">
        <v>624</v>
      </c>
      <c r="B33" s="374" t="n">
        <v>888557</v>
      </c>
      <c r="C33" s="374" t="n">
        <v>717255</v>
      </c>
      <c r="D33" s="374" t="n">
        <v>1605812</v>
      </c>
      <c r="E33" s="374" t="n">
        <v>1470941</v>
      </c>
      <c r="F33" s="374" t="n">
        <v>35454</v>
      </c>
      <c r="G33" s="374" t="n">
        <v>1506395</v>
      </c>
      <c r="H33" s="374" t="n">
        <v>99417</v>
      </c>
      <c r="I33" s="374" t="n">
        <v>-99417</v>
      </c>
      <c r="J33" s="374" t="n">
        <v>18700</v>
      </c>
      <c r="K33" s="374" t="n">
        <v>-95216</v>
      </c>
      <c r="L33" s="374" t="n">
        <v>126121</v>
      </c>
      <c r="M33" s="374" t="n">
        <v>221337</v>
      </c>
      <c r="N33" s="374" t="n">
        <v>0</v>
      </c>
      <c r="O33" s="374" t="n">
        <v>0</v>
      </c>
      <c r="P33" s="374" t="n">
        <v>-22901</v>
      </c>
    </row>
    <row r="34" customFormat="false" ht="12" hidden="false" customHeight="false" outlineLevel="0" collapsed="false">
      <c r="A34" s="310" t="s">
        <v>625</v>
      </c>
      <c r="B34" s="374" t="n">
        <v>813642</v>
      </c>
      <c r="C34" s="374" t="n">
        <v>809456</v>
      </c>
      <c r="D34" s="374" t="n">
        <v>1623098</v>
      </c>
      <c r="E34" s="374" t="n">
        <v>1600383</v>
      </c>
      <c r="F34" s="374" t="n">
        <v>20572</v>
      </c>
      <c r="G34" s="374" t="n">
        <v>1620955</v>
      </c>
      <c r="H34" s="374" t="n">
        <v>2143</v>
      </c>
      <c r="I34" s="374" t="n">
        <v>-2143</v>
      </c>
      <c r="J34" s="374" t="n">
        <v>-14354</v>
      </c>
      <c r="K34" s="374" t="n">
        <v>-27620</v>
      </c>
      <c r="L34" s="374" t="n">
        <v>86262</v>
      </c>
      <c r="M34" s="374" t="n">
        <v>113882</v>
      </c>
      <c r="N34" s="374" t="n">
        <v>0</v>
      </c>
      <c r="O34" s="374" t="n">
        <v>10000</v>
      </c>
      <c r="P34" s="374" t="n">
        <v>29831</v>
      </c>
    </row>
    <row r="35" customFormat="false" ht="12" hidden="false" customHeight="false" outlineLevel="0" collapsed="false">
      <c r="A35" s="310" t="s">
        <v>626</v>
      </c>
      <c r="B35" s="374" t="n">
        <v>772713</v>
      </c>
      <c r="C35" s="374" t="n">
        <v>683689</v>
      </c>
      <c r="D35" s="374" t="n">
        <v>1456402</v>
      </c>
      <c r="E35" s="374" t="n">
        <v>1374264</v>
      </c>
      <c r="F35" s="374" t="n">
        <v>73229</v>
      </c>
      <c r="G35" s="374" t="n">
        <v>1447493</v>
      </c>
      <c r="H35" s="374" t="n">
        <v>8909</v>
      </c>
      <c r="I35" s="374" t="n">
        <v>-8909</v>
      </c>
      <c r="J35" s="374" t="n">
        <v>50458</v>
      </c>
      <c r="K35" s="374" t="n">
        <v>-59367</v>
      </c>
      <c r="L35" s="374" t="n">
        <v>266029</v>
      </c>
      <c r="M35" s="374" t="n">
        <v>325396</v>
      </c>
      <c r="N35" s="374" t="n">
        <v>0</v>
      </c>
      <c r="O35" s="374" t="n">
        <v>0</v>
      </c>
      <c r="P35" s="374" t="n">
        <v>0</v>
      </c>
    </row>
    <row r="36" customFormat="false" ht="12" hidden="false" customHeight="false" outlineLevel="0" collapsed="false">
      <c r="A36" s="310" t="s">
        <v>627</v>
      </c>
      <c r="B36" s="374" t="n">
        <v>475257</v>
      </c>
      <c r="C36" s="374" t="n">
        <v>669090</v>
      </c>
      <c r="D36" s="374" t="n">
        <v>1144347</v>
      </c>
      <c r="E36" s="374" t="n">
        <v>1156681</v>
      </c>
      <c r="F36" s="374" t="n">
        <v>41589</v>
      </c>
      <c r="G36" s="374" t="n">
        <v>1198270</v>
      </c>
      <c r="H36" s="374" t="n">
        <v>-53923</v>
      </c>
      <c r="I36" s="374" t="n">
        <v>53923</v>
      </c>
      <c r="J36" s="374" t="n">
        <v>5892</v>
      </c>
      <c r="K36" s="374" t="n">
        <v>48031</v>
      </c>
      <c r="L36" s="374" t="n">
        <v>233433</v>
      </c>
      <c r="M36" s="374" t="n">
        <v>185402</v>
      </c>
      <c r="N36" s="374" t="n">
        <v>0</v>
      </c>
      <c r="O36" s="374" t="n">
        <v>0</v>
      </c>
      <c r="P36" s="374" t="n">
        <v>0</v>
      </c>
    </row>
    <row r="37" customFormat="false" ht="12" hidden="false" customHeight="false" outlineLevel="0" collapsed="false">
      <c r="A37" s="310" t="s">
        <v>628</v>
      </c>
      <c r="B37" s="374" t="n">
        <v>818679</v>
      </c>
      <c r="C37" s="374" t="n">
        <v>800172</v>
      </c>
      <c r="D37" s="374" t="n">
        <v>1618851</v>
      </c>
      <c r="E37" s="374" t="n">
        <v>1494765</v>
      </c>
      <c r="F37" s="374" t="n">
        <v>53634</v>
      </c>
      <c r="G37" s="374" t="n">
        <v>1548399</v>
      </c>
      <c r="H37" s="374" t="n">
        <v>70452</v>
      </c>
      <c r="I37" s="374" t="n">
        <v>-70452</v>
      </c>
      <c r="J37" s="374" t="n">
        <v>-6020</v>
      </c>
      <c r="K37" s="374" t="n">
        <v>-63743</v>
      </c>
      <c r="L37" s="374" t="n">
        <v>213643</v>
      </c>
      <c r="M37" s="374" t="n">
        <v>277386</v>
      </c>
      <c r="N37" s="374" t="n">
        <v>-689</v>
      </c>
      <c r="O37" s="374" t="n">
        <v>0</v>
      </c>
      <c r="P37" s="374" t="n">
        <v>0</v>
      </c>
    </row>
    <row r="38" customFormat="false" ht="12" hidden="false" customHeight="false" outlineLevel="0" collapsed="false">
      <c r="A38" s="310" t="s">
        <v>629</v>
      </c>
      <c r="B38" s="374" t="n">
        <v>1276187</v>
      </c>
      <c r="C38" s="374" t="n">
        <v>815728</v>
      </c>
      <c r="D38" s="374" t="n">
        <v>2091915</v>
      </c>
      <c r="E38" s="374" t="n">
        <v>2052088</v>
      </c>
      <c r="F38" s="374" t="n">
        <v>32707</v>
      </c>
      <c r="G38" s="374" t="n">
        <v>2084795</v>
      </c>
      <c r="H38" s="374" t="n">
        <v>7120</v>
      </c>
      <c r="I38" s="374" t="n">
        <v>-7120</v>
      </c>
      <c r="J38" s="374" t="n">
        <v>-15086</v>
      </c>
      <c r="K38" s="374" t="n">
        <v>20988</v>
      </c>
      <c r="L38" s="374" t="n">
        <v>373292</v>
      </c>
      <c r="M38" s="374" t="n">
        <v>352304</v>
      </c>
      <c r="N38" s="374" t="n">
        <v>-1966</v>
      </c>
      <c r="O38" s="374" t="n">
        <v>0</v>
      </c>
      <c r="P38" s="374" t="n">
        <v>-11056</v>
      </c>
    </row>
    <row r="39" customFormat="false" ht="12" hidden="false" customHeight="false" outlineLevel="0" collapsed="false">
      <c r="A39" s="310" t="s">
        <v>630</v>
      </c>
      <c r="B39" s="374" t="n">
        <v>509156</v>
      </c>
      <c r="C39" s="374" t="n">
        <v>781100</v>
      </c>
      <c r="D39" s="374" t="n">
        <v>1290256</v>
      </c>
      <c r="E39" s="374" t="n">
        <v>1173073</v>
      </c>
      <c r="F39" s="374" t="n">
        <v>5767</v>
      </c>
      <c r="G39" s="374" t="n">
        <v>1178840</v>
      </c>
      <c r="H39" s="374" t="n">
        <v>111416</v>
      </c>
      <c r="I39" s="374" t="n">
        <v>-111416</v>
      </c>
      <c r="J39" s="374" t="n">
        <v>-67923</v>
      </c>
      <c r="K39" s="374" t="n">
        <v>-65603</v>
      </c>
      <c r="L39" s="374" t="n">
        <v>170581</v>
      </c>
      <c r="M39" s="374" t="n">
        <v>236184</v>
      </c>
      <c r="N39" s="374" t="n">
        <v>-545</v>
      </c>
      <c r="O39" s="374" t="n">
        <v>9000</v>
      </c>
      <c r="P39" s="374" t="n">
        <v>13655</v>
      </c>
    </row>
    <row r="40" customFormat="false" ht="12" hidden="false" customHeight="false" outlineLevel="0" collapsed="false">
      <c r="A40" s="310" t="s">
        <v>631</v>
      </c>
      <c r="B40" s="374" t="n">
        <v>446296</v>
      </c>
      <c r="C40" s="374" t="n">
        <v>877862</v>
      </c>
      <c r="D40" s="374" t="n">
        <v>1324158</v>
      </c>
      <c r="E40" s="374" t="n">
        <v>1268691</v>
      </c>
      <c r="F40" s="374" t="n">
        <v>27835</v>
      </c>
      <c r="G40" s="374" t="n">
        <v>1296526</v>
      </c>
      <c r="H40" s="374" t="n">
        <v>27632</v>
      </c>
      <c r="I40" s="374" t="n">
        <v>-27632</v>
      </c>
      <c r="J40" s="374" t="n">
        <v>-5394</v>
      </c>
      <c r="K40" s="374" t="n">
        <v>-21524</v>
      </c>
      <c r="L40" s="374" t="n">
        <v>130735</v>
      </c>
      <c r="M40" s="374" t="n">
        <v>152259</v>
      </c>
      <c r="N40" s="374" t="n">
        <v>-714</v>
      </c>
      <c r="O40" s="374" t="n">
        <v>0</v>
      </c>
      <c r="P40" s="374" t="n">
        <v>0</v>
      </c>
    </row>
    <row r="41" customFormat="false" ht="12" hidden="false" customHeight="false" outlineLevel="0" collapsed="false">
      <c r="A41" s="310" t="s">
        <v>632</v>
      </c>
      <c r="B41" s="374" t="n">
        <v>4482897</v>
      </c>
      <c r="C41" s="374" t="n">
        <v>1575000</v>
      </c>
      <c r="D41" s="374" t="n">
        <v>6057257</v>
      </c>
      <c r="E41" s="374" t="n">
        <v>4939040</v>
      </c>
      <c r="F41" s="374" t="n">
        <v>586867</v>
      </c>
      <c r="G41" s="374" t="n">
        <v>5525907</v>
      </c>
      <c r="H41" s="374" t="n">
        <v>531350</v>
      </c>
      <c r="I41" s="374" t="n">
        <v>-531350</v>
      </c>
      <c r="J41" s="374" t="n">
        <v>-73962</v>
      </c>
      <c r="K41" s="374" t="n">
        <v>-448602</v>
      </c>
      <c r="L41" s="374" t="n">
        <v>1179000</v>
      </c>
      <c r="M41" s="374" t="n">
        <v>1627080</v>
      </c>
      <c r="N41" s="374" t="n">
        <v>-2500</v>
      </c>
      <c r="O41" s="374" t="n">
        <v>-13496</v>
      </c>
      <c r="P41" s="374" t="n">
        <v>7210</v>
      </c>
    </row>
    <row r="42" customFormat="false" ht="12" hidden="false" customHeight="false" outlineLevel="0" collapsed="false">
      <c r="A42" s="310" t="s">
        <v>633</v>
      </c>
      <c r="B42" s="374" t="n">
        <v>837818</v>
      </c>
      <c r="C42" s="374" t="n">
        <v>698448</v>
      </c>
      <c r="D42" s="374" t="n">
        <v>1537000</v>
      </c>
      <c r="E42" s="374" t="n">
        <v>1555473</v>
      </c>
      <c r="F42" s="374" t="n">
        <v>15897</v>
      </c>
      <c r="G42" s="374" t="n">
        <v>1571370</v>
      </c>
      <c r="H42" s="374" t="n">
        <v>-35104</v>
      </c>
      <c r="I42" s="374" t="n">
        <v>35104</v>
      </c>
      <c r="J42" s="374" t="n">
        <v>123000</v>
      </c>
      <c r="K42" s="374" t="n">
        <v>-34941</v>
      </c>
      <c r="L42" s="374" t="n">
        <v>184591</v>
      </c>
      <c r="M42" s="374" t="n">
        <v>219532</v>
      </c>
      <c r="N42" s="374" t="n">
        <v>0</v>
      </c>
      <c r="O42" s="374" t="n">
        <v>0</v>
      </c>
      <c r="P42" s="374" t="n">
        <v>-52469</v>
      </c>
    </row>
    <row r="43" customFormat="false" ht="12" hidden="false" customHeight="false" outlineLevel="0" collapsed="false">
      <c r="A43" s="310" t="s">
        <v>634</v>
      </c>
      <c r="B43" s="374" t="n">
        <v>1014955</v>
      </c>
      <c r="C43" s="374" t="n">
        <v>768042</v>
      </c>
      <c r="D43" s="374" t="n">
        <v>1782997</v>
      </c>
      <c r="E43" s="374" t="n">
        <v>1783373</v>
      </c>
      <c r="F43" s="374" t="n">
        <v>23614</v>
      </c>
      <c r="G43" s="374" t="n">
        <v>1806987</v>
      </c>
      <c r="H43" s="374" t="n">
        <v>-23990</v>
      </c>
      <c r="I43" s="374" t="n">
        <v>23990</v>
      </c>
      <c r="J43" s="374" t="n">
        <v>-14895</v>
      </c>
      <c r="K43" s="374" t="n">
        <v>45374</v>
      </c>
      <c r="L43" s="374" t="n">
        <v>373141</v>
      </c>
      <c r="M43" s="374" t="n">
        <v>327767</v>
      </c>
      <c r="N43" s="374" t="n">
        <v>0</v>
      </c>
      <c r="O43" s="374" t="n">
        <v>4000</v>
      </c>
      <c r="P43" s="374" t="n">
        <v>-11224</v>
      </c>
    </row>
    <row r="44" customFormat="false" ht="12" hidden="false" customHeight="false" outlineLevel="0" collapsed="false">
      <c r="A44" s="310" t="s">
        <v>635</v>
      </c>
      <c r="B44" s="374" t="n">
        <v>1213004</v>
      </c>
      <c r="C44" s="374" t="n">
        <v>977882</v>
      </c>
      <c r="D44" s="374" t="n">
        <v>2190886</v>
      </c>
      <c r="E44" s="374" t="n">
        <v>2270484</v>
      </c>
      <c r="F44" s="374" t="n">
        <v>30691</v>
      </c>
      <c r="G44" s="374" t="n">
        <v>2301175</v>
      </c>
      <c r="H44" s="374" t="n">
        <v>-110289</v>
      </c>
      <c r="I44" s="374" t="n">
        <v>110289</v>
      </c>
      <c r="J44" s="374" t="n">
        <v>35736</v>
      </c>
      <c r="K44" s="374" t="n">
        <v>-9334</v>
      </c>
      <c r="L44" s="374" t="n">
        <v>444384</v>
      </c>
      <c r="M44" s="374" t="n">
        <v>453718</v>
      </c>
      <c r="N44" s="374" t="n">
        <v>-1401</v>
      </c>
      <c r="O44" s="374" t="n">
        <v>0</v>
      </c>
      <c r="P44" s="374" t="n">
        <v>85288</v>
      </c>
    </row>
    <row r="45" customFormat="false" ht="12" hidden="false" customHeight="false" outlineLevel="0" collapsed="false">
      <c r="A45" s="310" t="s">
        <v>636</v>
      </c>
      <c r="B45" s="374" t="n">
        <v>704241</v>
      </c>
      <c r="C45" s="374" t="n">
        <v>598803</v>
      </c>
      <c r="D45" s="374" t="n">
        <v>1303044</v>
      </c>
      <c r="E45" s="374" t="n">
        <v>1083006</v>
      </c>
      <c r="F45" s="374" t="n">
        <v>32918</v>
      </c>
      <c r="G45" s="374" t="n">
        <v>1115924</v>
      </c>
      <c r="H45" s="374" t="n">
        <v>187120</v>
      </c>
      <c r="I45" s="374" t="n">
        <v>-187120</v>
      </c>
      <c r="J45" s="374" t="n">
        <v>-7000</v>
      </c>
      <c r="K45" s="374" t="n">
        <v>-152075</v>
      </c>
      <c r="L45" s="374" t="n">
        <v>139839</v>
      </c>
      <c r="M45" s="374" t="n">
        <v>291914</v>
      </c>
      <c r="N45" s="374" t="n">
        <v>0</v>
      </c>
      <c r="O45" s="374" t="n">
        <v>0</v>
      </c>
      <c r="P45" s="374" t="n">
        <v>-27925</v>
      </c>
    </row>
    <row r="46" customFormat="false" ht="12" hidden="false" customHeight="false" outlineLevel="0" collapsed="false">
      <c r="A46" s="310" t="s">
        <v>637</v>
      </c>
      <c r="B46" s="374" t="n">
        <v>1985518</v>
      </c>
      <c r="C46" s="374" t="n">
        <v>1051099</v>
      </c>
      <c r="D46" s="374" t="n">
        <v>3036617</v>
      </c>
      <c r="E46" s="374" t="n">
        <v>2465597</v>
      </c>
      <c r="F46" s="374" t="n">
        <v>48589</v>
      </c>
      <c r="G46" s="374" t="n">
        <v>2514186</v>
      </c>
      <c r="H46" s="374" t="n">
        <v>522431</v>
      </c>
      <c r="I46" s="374" t="n">
        <v>-522431</v>
      </c>
      <c r="J46" s="374" t="n">
        <v>-403000</v>
      </c>
      <c r="K46" s="374" t="n">
        <v>-67904</v>
      </c>
      <c r="L46" s="374" t="n">
        <v>275398</v>
      </c>
      <c r="M46" s="374" t="n">
        <v>343302</v>
      </c>
      <c r="N46" s="374" t="n">
        <v>-10872</v>
      </c>
      <c r="O46" s="374" t="n">
        <v>2326</v>
      </c>
      <c r="P46" s="374" t="n">
        <v>-42981</v>
      </c>
    </row>
    <row r="47" customFormat="false" ht="12" hidden="false" customHeight="false" outlineLevel="0" collapsed="false">
      <c r="A47" s="310" t="s">
        <v>638</v>
      </c>
      <c r="B47" s="374" t="n">
        <v>358437</v>
      </c>
      <c r="C47" s="374" t="n">
        <v>219492</v>
      </c>
      <c r="D47" s="374" t="n">
        <v>577929</v>
      </c>
      <c r="E47" s="374" t="n">
        <v>542751</v>
      </c>
      <c r="F47" s="374" t="n">
        <v>31136</v>
      </c>
      <c r="G47" s="374" t="n">
        <v>573887</v>
      </c>
      <c r="H47" s="374" t="n">
        <v>4042</v>
      </c>
      <c r="I47" s="374" t="n">
        <v>-4042</v>
      </c>
      <c r="J47" s="374" t="n">
        <v>9000</v>
      </c>
      <c r="K47" s="374" t="n">
        <v>-13042</v>
      </c>
      <c r="L47" s="374" t="n">
        <v>84789</v>
      </c>
      <c r="M47" s="374" t="n">
        <v>97831</v>
      </c>
      <c r="N47" s="374" t="n">
        <v>0</v>
      </c>
      <c r="O47" s="374" t="n">
        <v>0</v>
      </c>
      <c r="P47" s="374" t="n">
        <v>0</v>
      </c>
    </row>
    <row r="48" customFormat="false" ht="12.75" hidden="false" customHeight="false" outlineLevel="0" collapsed="false">
      <c r="A48" s="372" t="s">
        <v>639</v>
      </c>
      <c r="B48" s="374" t="n">
        <f aca="false">SUM(B22:B47)</f>
        <v>24968010</v>
      </c>
      <c r="C48" s="374" t="n">
        <f aca="false">SUM(C22:C47)</f>
        <v>20010962</v>
      </c>
      <c r="D48" s="374" t="n">
        <f aca="false">SUM(D22:D47)</f>
        <v>44979066</v>
      </c>
      <c r="E48" s="374" t="n">
        <f aca="false">SUM(E22:E47)</f>
        <v>41705247</v>
      </c>
      <c r="F48" s="374" t="n">
        <f aca="false">SUM(F22:F47)</f>
        <v>1417912</v>
      </c>
      <c r="G48" s="374" t="n">
        <f aca="false">SUM(G22:G47)</f>
        <v>43123159</v>
      </c>
      <c r="H48" s="374" t="n">
        <f aca="false">SUM(H22:H47)</f>
        <v>1855173</v>
      </c>
      <c r="I48" s="374" t="n">
        <f aca="false">SUM(I22:I47)</f>
        <v>-1855173</v>
      </c>
      <c r="J48" s="374" t="n">
        <f aca="false">SUM(J22:J47)</f>
        <v>-349943</v>
      </c>
      <c r="K48" s="374" t="n">
        <f aca="false">SUM(K22:K47)</f>
        <v>-1484737</v>
      </c>
      <c r="L48" s="374" t="n">
        <f aca="false">SUM(L22:L47)</f>
        <v>6027721</v>
      </c>
      <c r="M48" s="374" t="n">
        <f aca="false">SUM(M22:M47)</f>
        <v>7511936</v>
      </c>
      <c r="N48" s="374" t="n">
        <f aca="false">SUM(N22:N47)</f>
        <v>14195</v>
      </c>
      <c r="O48" s="374" t="n">
        <f aca="false">SUM(O22:O47)</f>
        <v>24126</v>
      </c>
      <c r="P48" s="374" t="n">
        <f aca="false">SUM(P22:P47)</f>
        <v>-58943</v>
      </c>
    </row>
    <row r="49" customFormat="false" ht="12.75" hidden="false" customHeight="false" outlineLevel="0" collapsed="false">
      <c r="A49" s="376" t="s">
        <v>640</v>
      </c>
      <c r="B49" s="374" t="n">
        <f aca="false">B48+B20</f>
        <v>62859117</v>
      </c>
      <c r="C49" s="374" t="n">
        <f aca="false">C48+C20</f>
        <v>28539198</v>
      </c>
      <c r="D49" s="374" t="n">
        <f aca="false">D48+D20</f>
        <v>91398409</v>
      </c>
      <c r="E49" s="374" t="n">
        <f aca="false">E48+E20</f>
        <v>83123037</v>
      </c>
      <c r="F49" s="374" t="n">
        <f aca="false">F48+F20</f>
        <v>6842887</v>
      </c>
      <c r="G49" s="374" t="n">
        <f aca="false">G48+G20</f>
        <v>89965924</v>
      </c>
      <c r="H49" s="374" t="n">
        <f aca="false">H48+H20</f>
        <v>1431751</v>
      </c>
      <c r="I49" s="374" t="n">
        <f aca="false">I48+I20</f>
        <v>-1431751</v>
      </c>
      <c r="J49" s="374" t="n">
        <f aca="false">J48+J20</f>
        <v>-2863734</v>
      </c>
      <c r="K49" s="374" t="n">
        <f aca="false">K48+K20</f>
        <v>997881</v>
      </c>
      <c r="L49" s="374" t="n">
        <f aca="false">L48+L20</f>
        <v>15031027</v>
      </c>
      <c r="M49" s="374" t="n">
        <f aca="false">M48+M20</f>
        <v>14032624</v>
      </c>
      <c r="N49" s="374" t="n">
        <f aca="false">N48+N20</f>
        <v>14195</v>
      </c>
      <c r="O49" s="374" t="n">
        <f aca="false">O48+O20</f>
        <v>42776</v>
      </c>
      <c r="P49" s="374" t="n">
        <f aca="false">P48+P20</f>
        <v>377002</v>
      </c>
    </row>
    <row r="50" s="348" customFormat="true" ht="12" hidden="false" customHeight="false" outlineLevel="0" collapsed="false">
      <c r="A50" s="377" t="s">
        <v>641</v>
      </c>
      <c r="G50" s="348" t="s">
        <v>514</v>
      </c>
    </row>
    <row r="51" s="348" customFormat="true" ht="12" hidden="false" customHeight="false" outlineLevel="0" collapsed="false">
      <c r="A51" s="378"/>
    </row>
    <row r="52" s="348" customFormat="true" ht="12" hidden="false" customHeight="false" outlineLevel="0" collapsed="false">
      <c r="A52" s="379"/>
      <c r="B52" s="380"/>
      <c r="C52" s="380"/>
      <c r="D52" s="380"/>
      <c r="E52" s="380"/>
      <c r="F52" s="380"/>
      <c r="G52" s="380"/>
      <c r="H52" s="380"/>
      <c r="I52" s="380"/>
      <c r="J52" s="380"/>
      <c r="K52" s="380"/>
    </row>
    <row r="53" s="348" customFormat="true" ht="12" hidden="false" customHeight="false" outlineLevel="0" collapsed="false">
      <c r="A53" s="378"/>
    </row>
    <row r="54" s="348" customFormat="true" ht="12" hidden="false" customHeight="false" outlineLevel="0" collapsed="false">
      <c r="A54" s="381"/>
      <c r="B54" s="381"/>
      <c r="C54" s="322"/>
      <c r="D54" s="322"/>
      <c r="E54" s="322"/>
      <c r="F54" s="322"/>
      <c r="H54" s="382"/>
      <c r="I54" s="382"/>
      <c r="J54" s="382"/>
      <c r="K54" s="382"/>
      <c r="L54" s="382"/>
    </row>
    <row r="55" s="384" customFormat="true" ht="11.25" hidden="false" customHeight="false" outlineLevel="0" collapsed="false">
      <c r="A55" s="383"/>
    </row>
    <row r="58" s="322" customFormat="true" ht="12" hidden="false" customHeight="false" outlineLevel="0" collapsed="false">
      <c r="A58" s="336" t="s">
        <v>511</v>
      </c>
      <c r="G58" s="322" t="s">
        <v>642</v>
      </c>
      <c r="I58" s="322" t="s">
        <v>470</v>
      </c>
    </row>
    <row r="66" customFormat="false" ht="11.25" hidden="false" customHeight="false" outlineLevel="0" collapsed="false">
      <c r="A66" s="325" t="s">
        <v>131</v>
      </c>
    </row>
    <row r="67" customFormat="false" ht="11.25" hidden="false" customHeight="false" outlineLevel="0" collapsed="false">
      <c r="A67" s="355" t="s">
        <v>472</v>
      </c>
    </row>
    <row r="68" customFormat="false" ht="11.25" hidden="false" customHeight="false" outlineLevel="0" collapsed="false">
      <c r="A68" s="325"/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5" width="20.41"/>
    <col collapsed="false" customWidth="true" hidden="false" outlineLevel="0" max="3" min="2" style="290" width="10.56"/>
    <col collapsed="false" customWidth="true" hidden="false" outlineLevel="0" max="4" min="4" style="290" width="12.28"/>
    <col collapsed="false" customWidth="true" hidden="false" outlineLevel="0" max="9" min="5" style="290" width="10.56"/>
    <col collapsed="false" customWidth="true" hidden="false" outlineLevel="0" max="10" min="10" style="290" width="11.85"/>
    <col collapsed="false" customWidth="true" hidden="false" outlineLevel="0" max="12" min="11" style="290" width="10.99"/>
    <col collapsed="false" customWidth="false" hidden="false" outlineLevel="0" max="257" min="13" style="290" width="7.99"/>
  </cols>
  <sheetData>
    <row r="1" s="298" customFormat="true" ht="12.75" hidden="false" customHeight="true" outlineLevel="0" collapsed="false">
      <c r="A1" s="341" t="s">
        <v>64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54" t="s">
        <v>644</v>
      </c>
    </row>
    <row r="2" s="298" customFormat="true" ht="12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300"/>
      <c r="L2" s="354"/>
    </row>
    <row r="3" s="303" customFormat="true" ht="12.7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354"/>
    </row>
    <row r="4" s="358" customFormat="true" ht="15.75" hidden="false" customHeight="false" outlineLevel="0" collapsed="false">
      <c r="A4" s="259" t="s">
        <v>64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s="358" customFormat="true" ht="15.75" hidden="false" customHeight="false" outlineLevel="0" collapsed="false">
      <c r="A5" s="259" t="s">
        <v>477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</row>
    <row r="6" customFormat="false" ht="12.75" hidden="false" customHeight="false" outlineLevel="0" collapsed="false">
      <c r="A6" s="385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</row>
    <row r="7" s="298" customFormat="true" ht="11.25" hidden="false" customHeight="false" outlineLevel="0" collapsed="false">
      <c r="A7" s="361"/>
      <c r="B7" s="300"/>
      <c r="C7" s="300"/>
      <c r="D7" s="300"/>
      <c r="E7" s="300"/>
      <c r="F7" s="300"/>
      <c r="G7" s="300"/>
      <c r="H7" s="300"/>
      <c r="I7" s="300"/>
      <c r="J7" s="300"/>
      <c r="K7" s="328" t="s">
        <v>646</v>
      </c>
      <c r="L7" s="328"/>
    </row>
    <row r="8" s="303" customFormat="true" ht="12.75" hidden="false" customHeight="false" outlineLevel="0" collapsed="false">
      <c r="A8" s="386"/>
      <c r="B8" s="387"/>
      <c r="C8" s="387"/>
      <c r="D8" s="365"/>
      <c r="E8" s="365"/>
      <c r="F8" s="388" t="s">
        <v>647</v>
      </c>
      <c r="G8" s="388"/>
      <c r="H8" s="388"/>
      <c r="I8" s="388"/>
      <c r="J8" s="388"/>
      <c r="K8" s="388"/>
      <c r="L8" s="386"/>
    </row>
    <row r="9" s="325" customFormat="true" ht="11.25" hidden="false" customHeight="false" outlineLevel="0" collapsed="false">
      <c r="A9" s="389"/>
      <c r="B9" s="390"/>
      <c r="C9" s="390"/>
      <c r="D9" s="367"/>
      <c r="E9" s="367"/>
      <c r="F9" s="367"/>
      <c r="G9" s="367"/>
      <c r="H9" s="342" t="s">
        <v>588</v>
      </c>
      <c r="I9" s="342"/>
      <c r="J9" s="367"/>
      <c r="K9" s="367"/>
      <c r="L9" s="367"/>
    </row>
    <row r="10" customFormat="false" ht="45" hidden="false" customHeight="false" outlineLevel="0" collapsed="false">
      <c r="A10" s="389" t="s">
        <v>648</v>
      </c>
      <c r="B10" s="389" t="s">
        <v>649</v>
      </c>
      <c r="C10" s="389" t="s">
        <v>650</v>
      </c>
      <c r="D10" s="389" t="s">
        <v>651</v>
      </c>
      <c r="E10" s="389" t="s">
        <v>652</v>
      </c>
      <c r="F10" s="389" t="s">
        <v>27</v>
      </c>
      <c r="G10" s="389" t="s">
        <v>653</v>
      </c>
      <c r="H10" s="389" t="s">
        <v>599</v>
      </c>
      <c r="I10" s="389" t="s">
        <v>600</v>
      </c>
      <c r="J10" s="389" t="s">
        <v>37</v>
      </c>
      <c r="K10" s="389" t="s">
        <v>39</v>
      </c>
      <c r="L10" s="389" t="s">
        <v>654</v>
      </c>
    </row>
    <row r="11" s="298" customFormat="true" ht="11.25" hidden="false" customHeight="false" outlineLevel="0" collapsed="false">
      <c r="A11" s="263" t="n">
        <v>1</v>
      </c>
      <c r="B11" s="364" t="n">
        <v>2</v>
      </c>
      <c r="C11" s="364" t="n">
        <v>3</v>
      </c>
      <c r="D11" s="364" t="n">
        <v>4</v>
      </c>
      <c r="E11" s="364" t="n">
        <v>5</v>
      </c>
      <c r="F11" s="364" t="n">
        <v>6</v>
      </c>
      <c r="G11" s="364" t="n">
        <v>7</v>
      </c>
      <c r="H11" s="364" t="n">
        <v>8</v>
      </c>
      <c r="I11" s="364" t="n">
        <v>9</v>
      </c>
      <c r="J11" s="364" t="n">
        <v>10</v>
      </c>
      <c r="K11" s="364" t="n">
        <v>11</v>
      </c>
      <c r="L11" s="364" t="n">
        <v>12</v>
      </c>
    </row>
    <row r="12" customFormat="false" ht="12" hidden="false" customHeight="false" outlineLevel="0" collapsed="false">
      <c r="A12" s="366" t="s">
        <v>604</v>
      </c>
      <c r="B12" s="374" t="n">
        <v>2209057</v>
      </c>
      <c r="C12" s="374" t="n">
        <v>1545129</v>
      </c>
      <c r="D12" s="374" t="n">
        <v>663928</v>
      </c>
      <c r="E12" s="374" t="n">
        <v>-663928</v>
      </c>
      <c r="F12" s="374" t="n">
        <v>0</v>
      </c>
      <c r="G12" s="374" t="n">
        <v>-663928</v>
      </c>
      <c r="H12" s="374" t="n">
        <v>3600041</v>
      </c>
      <c r="I12" s="374" t="n">
        <v>4263969</v>
      </c>
      <c r="J12" s="374" t="n">
        <v>0</v>
      </c>
      <c r="K12" s="374" t="n">
        <v>0</v>
      </c>
      <c r="L12" s="374" t="n">
        <v>0</v>
      </c>
    </row>
    <row r="13" customFormat="false" ht="12" hidden="false" customHeight="false" outlineLevel="0" collapsed="false">
      <c r="A13" s="366" t="s">
        <v>605</v>
      </c>
      <c r="B13" s="374" t="n">
        <v>219151</v>
      </c>
      <c r="C13" s="374" t="n">
        <v>172802</v>
      </c>
      <c r="D13" s="374" t="n">
        <v>46349</v>
      </c>
      <c r="E13" s="374" t="n">
        <v>-46349</v>
      </c>
      <c r="F13" s="374" t="n">
        <v>0</v>
      </c>
      <c r="G13" s="374" t="n">
        <v>-46349</v>
      </c>
      <c r="H13" s="374" t="n">
        <v>36619</v>
      </c>
      <c r="I13" s="374" t="n">
        <v>82968</v>
      </c>
      <c r="J13" s="374" t="n">
        <v>0</v>
      </c>
      <c r="K13" s="374" t="n">
        <v>0</v>
      </c>
      <c r="L13" s="374" t="n">
        <v>0</v>
      </c>
    </row>
    <row r="14" customFormat="false" ht="12" hidden="false" customHeight="false" outlineLevel="0" collapsed="false">
      <c r="A14" s="366" t="s">
        <v>606</v>
      </c>
      <c r="B14" s="374" t="n">
        <v>211004</v>
      </c>
      <c r="C14" s="374" t="n">
        <v>192472</v>
      </c>
      <c r="D14" s="374" t="n">
        <v>18532</v>
      </c>
      <c r="E14" s="374" t="n">
        <v>-18532</v>
      </c>
      <c r="F14" s="374" t="n">
        <v>0</v>
      </c>
      <c r="G14" s="374" t="n">
        <v>-18532</v>
      </c>
      <c r="H14" s="374" t="n">
        <v>263775</v>
      </c>
      <c r="I14" s="374" t="n">
        <v>282307</v>
      </c>
      <c r="J14" s="374" t="n">
        <v>0</v>
      </c>
      <c r="K14" s="374" t="n">
        <v>0</v>
      </c>
      <c r="L14" s="374" t="n">
        <v>0</v>
      </c>
    </row>
    <row r="15" customFormat="false" ht="12" hidden="false" customHeight="false" outlineLevel="0" collapsed="false">
      <c r="A15" s="366" t="s">
        <v>607</v>
      </c>
      <c r="B15" s="374" t="n">
        <v>468970</v>
      </c>
      <c r="C15" s="374" t="n">
        <v>380750</v>
      </c>
      <c r="D15" s="374" t="n">
        <v>88220</v>
      </c>
      <c r="E15" s="374" t="n">
        <v>-88220</v>
      </c>
      <c r="F15" s="374" t="n">
        <v>0</v>
      </c>
      <c r="G15" s="374" t="n">
        <v>-88220</v>
      </c>
      <c r="H15" s="374" t="n">
        <v>344938</v>
      </c>
      <c r="I15" s="374" t="n">
        <v>433158</v>
      </c>
      <c r="J15" s="374" t="n">
        <v>0</v>
      </c>
      <c r="K15" s="374" t="n">
        <v>0</v>
      </c>
      <c r="L15" s="374" t="n">
        <v>0</v>
      </c>
    </row>
    <row r="16" customFormat="false" ht="12" hidden="false" customHeight="false" outlineLevel="0" collapsed="false">
      <c r="A16" s="366" t="s">
        <v>608</v>
      </c>
      <c r="B16" s="374" t="n">
        <v>201105</v>
      </c>
      <c r="C16" s="374" t="n">
        <v>190122</v>
      </c>
      <c r="D16" s="374" t="n">
        <v>10983</v>
      </c>
      <c r="E16" s="374" t="n">
        <v>-10983</v>
      </c>
      <c r="F16" s="374" t="n">
        <v>0</v>
      </c>
      <c r="G16" s="374" t="n">
        <v>-10983</v>
      </c>
      <c r="H16" s="374" t="n">
        <v>150617</v>
      </c>
      <c r="I16" s="374" t="n">
        <v>161600</v>
      </c>
      <c r="J16" s="374" t="n">
        <v>0</v>
      </c>
      <c r="K16" s="374" t="n">
        <v>0</v>
      </c>
      <c r="L16" s="374" t="n">
        <v>0</v>
      </c>
    </row>
    <row r="17" customFormat="false" ht="12" hidden="false" customHeight="false" outlineLevel="0" collapsed="false">
      <c r="A17" s="366" t="s">
        <v>609</v>
      </c>
      <c r="B17" s="374" t="n">
        <v>110979</v>
      </c>
      <c r="C17" s="374" t="n">
        <v>27376</v>
      </c>
      <c r="D17" s="374" t="n">
        <v>83603</v>
      </c>
      <c r="E17" s="374" t="n">
        <v>-83603</v>
      </c>
      <c r="F17" s="374" t="n">
        <v>0</v>
      </c>
      <c r="G17" s="374" t="n">
        <v>-83603</v>
      </c>
      <c r="H17" s="374" t="n">
        <v>38765</v>
      </c>
      <c r="I17" s="374" t="n">
        <v>122368</v>
      </c>
      <c r="J17" s="374" t="n">
        <v>0</v>
      </c>
      <c r="K17" s="374" t="n">
        <v>0</v>
      </c>
      <c r="L17" s="374" t="n">
        <v>0</v>
      </c>
    </row>
    <row r="18" customFormat="false" ht="12" hidden="false" customHeight="false" outlineLevel="0" collapsed="false">
      <c r="A18" s="366" t="s">
        <v>610</v>
      </c>
      <c r="B18" s="374" t="n">
        <v>505507</v>
      </c>
      <c r="C18" s="374" t="n">
        <v>881085</v>
      </c>
      <c r="D18" s="374" t="n">
        <v>-375578</v>
      </c>
      <c r="E18" s="374" t="n">
        <v>375578</v>
      </c>
      <c r="F18" s="374" t="n">
        <v>0</v>
      </c>
      <c r="G18" s="374" t="n">
        <v>375578</v>
      </c>
      <c r="H18" s="374" t="n">
        <v>2268757</v>
      </c>
      <c r="I18" s="374" t="n">
        <v>1893179</v>
      </c>
      <c r="J18" s="374" t="n">
        <v>0</v>
      </c>
      <c r="K18" s="374" t="n">
        <v>0</v>
      </c>
      <c r="L18" s="374" t="n">
        <v>0</v>
      </c>
    </row>
    <row r="19" s="391" customFormat="true" ht="12.75" hidden="false" customHeight="false" outlineLevel="0" collapsed="false">
      <c r="A19" s="376" t="s">
        <v>611</v>
      </c>
      <c r="B19" s="374" t="n">
        <f aca="false">SUM(B12:B18)</f>
        <v>3925773</v>
      </c>
      <c r="C19" s="374" t="n">
        <f aca="false">SUM(C12:C18)</f>
        <v>3389736</v>
      </c>
      <c r="D19" s="374" t="n">
        <f aca="false">SUM(D12:D18)</f>
        <v>536037</v>
      </c>
      <c r="E19" s="374" t="n">
        <f aca="false">SUM(E12:E18)</f>
        <v>-536037</v>
      </c>
      <c r="F19" s="374" t="n">
        <f aca="false">SUM(F12:F18)</f>
        <v>0</v>
      </c>
      <c r="G19" s="374" t="n">
        <f aca="false">SUM(G12:G18)</f>
        <v>-536037</v>
      </c>
      <c r="H19" s="374" t="n">
        <f aca="false">SUM(H12:H18)</f>
        <v>6703512</v>
      </c>
      <c r="I19" s="374" t="n">
        <f aca="false">SUM(I12:I18)</f>
        <v>7239549</v>
      </c>
      <c r="J19" s="374" t="n">
        <f aca="false">SUM(J12:J18)</f>
        <v>0</v>
      </c>
      <c r="K19" s="374" t="n">
        <f aca="false">SUM(K12:K18)</f>
        <v>0</v>
      </c>
      <c r="L19" s="374" t="n">
        <f aca="false">SUM(L12:L18)</f>
        <v>0</v>
      </c>
    </row>
    <row r="20" customFormat="false" ht="12" hidden="false" customHeight="false" outlineLevel="0" collapsed="false">
      <c r="A20" s="366" t="s">
        <v>613</v>
      </c>
      <c r="B20" s="374" t="n">
        <v>96501</v>
      </c>
      <c r="C20" s="374" t="n">
        <v>112644</v>
      </c>
      <c r="D20" s="374" t="n">
        <v>-16143</v>
      </c>
      <c r="E20" s="374" t="n">
        <v>16143</v>
      </c>
      <c r="F20" s="374" t="n">
        <v>0</v>
      </c>
      <c r="G20" s="374" t="n">
        <v>16143</v>
      </c>
      <c r="H20" s="374" t="n">
        <v>177557</v>
      </c>
      <c r="I20" s="374" t="n">
        <v>161414</v>
      </c>
      <c r="J20" s="374" t="n">
        <v>0</v>
      </c>
      <c r="K20" s="374" t="n">
        <v>0</v>
      </c>
      <c r="L20" s="374" t="n">
        <v>0</v>
      </c>
    </row>
    <row r="21" customFormat="false" ht="12" hidden="false" customHeight="false" outlineLevel="0" collapsed="false">
      <c r="A21" s="366" t="s">
        <v>614</v>
      </c>
      <c r="B21" s="374" t="n">
        <v>90185</v>
      </c>
      <c r="C21" s="374" t="n">
        <v>143860</v>
      </c>
      <c r="D21" s="374" t="n">
        <v>-53675</v>
      </c>
      <c r="E21" s="374" t="n">
        <v>53675</v>
      </c>
      <c r="F21" s="374" t="n">
        <v>0</v>
      </c>
      <c r="G21" s="374" t="n">
        <v>53675</v>
      </c>
      <c r="H21" s="374" t="n">
        <v>207851</v>
      </c>
      <c r="I21" s="374" t="n">
        <v>154176</v>
      </c>
      <c r="J21" s="374" t="n">
        <v>0</v>
      </c>
      <c r="K21" s="374" t="n">
        <v>0</v>
      </c>
      <c r="L21" s="367" t="n">
        <v>0</v>
      </c>
    </row>
    <row r="22" customFormat="false" ht="12" hidden="false" customHeight="false" outlineLevel="0" collapsed="false">
      <c r="A22" s="366" t="s">
        <v>615</v>
      </c>
      <c r="B22" s="374" t="n">
        <v>145436</v>
      </c>
      <c r="C22" s="374" t="n">
        <v>160467</v>
      </c>
      <c r="D22" s="374" t="n">
        <v>-15031</v>
      </c>
      <c r="E22" s="374" t="n">
        <v>15031</v>
      </c>
      <c r="F22" s="374" t="n">
        <v>0</v>
      </c>
      <c r="G22" s="374" t="n">
        <v>15031</v>
      </c>
      <c r="H22" s="374" t="n">
        <v>207209</v>
      </c>
      <c r="I22" s="374" t="n">
        <v>192178</v>
      </c>
      <c r="J22" s="374" t="n">
        <v>0</v>
      </c>
      <c r="K22" s="374" t="n">
        <v>0</v>
      </c>
      <c r="L22" s="374" t="n">
        <v>0</v>
      </c>
    </row>
    <row r="23" customFormat="false" ht="12" hidden="false" customHeight="false" outlineLevel="0" collapsed="false">
      <c r="A23" s="366" t="s">
        <v>616</v>
      </c>
      <c r="B23" s="374" t="n">
        <v>148045</v>
      </c>
      <c r="C23" s="374" t="n">
        <v>151126</v>
      </c>
      <c r="D23" s="374" t="n">
        <v>-3081</v>
      </c>
      <c r="E23" s="374" t="n">
        <v>3081</v>
      </c>
      <c r="F23" s="374" t="n">
        <v>0</v>
      </c>
      <c r="G23" s="374" t="n">
        <v>3081</v>
      </c>
      <c r="H23" s="374" t="n">
        <v>214081</v>
      </c>
      <c r="I23" s="374" t="n">
        <v>211000</v>
      </c>
      <c r="J23" s="374" t="n">
        <v>0</v>
      </c>
      <c r="K23" s="374" t="n">
        <v>0</v>
      </c>
      <c r="L23" s="374" t="n">
        <v>0</v>
      </c>
    </row>
    <row r="24" customFormat="false" ht="12" hidden="false" customHeight="false" outlineLevel="0" collapsed="false">
      <c r="A24" s="366" t="s">
        <v>617</v>
      </c>
      <c r="B24" s="374" t="n">
        <v>185213</v>
      </c>
      <c r="C24" s="374" t="n">
        <v>258097</v>
      </c>
      <c r="D24" s="374" t="n">
        <v>-72884</v>
      </c>
      <c r="E24" s="374" t="n">
        <v>72884</v>
      </c>
      <c r="F24" s="374" t="n">
        <v>-550</v>
      </c>
      <c r="G24" s="374" t="n">
        <v>73434</v>
      </c>
      <c r="H24" s="374" t="n">
        <v>300636</v>
      </c>
      <c r="I24" s="374" t="n">
        <v>227202</v>
      </c>
      <c r="J24" s="374" t="n">
        <v>0</v>
      </c>
      <c r="K24" s="374" t="n">
        <v>0</v>
      </c>
      <c r="L24" s="374" t="n">
        <v>0</v>
      </c>
    </row>
    <row r="25" customFormat="false" ht="12" hidden="false" customHeight="false" outlineLevel="0" collapsed="false">
      <c r="A25" s="366" t="s">
        <v>618</v>
      </c>
      <c r="B25" s="374" t="n">
        <v>165294</v>
      </c>
      <c r="C25" s="374" t="n">
        <v>218611</v>
      </c>
      <c r="D25" s="374" t="n">
        <v>-53317</v>
      </c>
      <c r="E25" s="374" t="n">
        <v>53317</v>
      </c>
      <c r="F25" s="374" t="n">
        <v>0</v>
      </c>
      <c r="G25" s="374" t="n">
        <v>53317</v>
      </c>
      <c r="H25" s="374" t="n">
        <v>173160</v>
      </c>
      <c r="I25" s="374" t="n">
        <v>119843</v>
      </c>
      <c r="J25" s="374" t="n">
        <v>0</v>
      </c>
      <c r="K25" s="374" t="n">
        <v>0</v>
      </c>
      <c r="L25" s="374" t="n">
        <v>0</v>
      </c>
    </row>
    <row r="26" customFormat="false" ht="12" hidden="false" customHeight="false" outlineLevel="0" collapsed="false">
      <c r="A26" s="366" t="s">
        <v>619</v>
      </c>
      <c r="B26" s="374" t="n">
        <v>103607</v>
      </c>
      <c r="C26" s="374" t="n">
        <v>122808</v>
      </c>
      <c r="D26" s="374" t="n">
        <v>-19201</v>
      </c>
      <c r="E26" s="374" t="n">
        <v>19201</v>
      </c>
      <c r="F26" s="374" t="n">
        <v>0</v>
      </c>
      <c r="G26" s="374" t="n">
        <v>19201</v>
      </c>
      <c r="H26" s="374" t="n">
        <v>250003</v>
      </c>
      <c r="I26" s="374" t="n">
        <v>230802</v>
      </c>
      <c r="J26" s="374" t="n">
        <v>0</v>
      </c>
      <c r="K26" s="374" t="n">
        <v>0</v>
      </c>
      <c r="L26" s="374" t="n">
        <v>0</v>
      </c>
    </row>
    <row r="27" customFormat="false" ht="12" hidden="false" customHeight="false" outlineLevel="0" collapsed="false">
      <c r="A27" s="366" t="s">
        <v>620</v>
      </c>
      <c r="B27" s="374" t="n">
        <v>86156</v>
      </c>
      <c r="C27" s="374" t="n">
        <v>89202</v>
      </c>
      <c r="D27" s="374" t="n">
        <v>-3046</v>
      </c>
      <c r="E27" s="374" t="n">
        <v>3046</v>
      </c>
      <c r="F27" s="374" t="n">
        <v>1138</v>
      </c>
      <c r="G27" s="374" t="n">
        <v>1908</v>
      </c>
      <c r="H27" s="374" t="n">
        <v>115567</v>
      </c>
      <c r="I27" s="374" t="n">
        <v>113659</v>
      </c>
      <c r="J27" s="374" t="n">
        <v>0</v>
      </c>
      <c r="K27" s="374" t="n">
        <v>0</v>
      </c>
      <c r="L27" s="374" t="n">
        <v>0</v>
      </c>
    </row>
    <row r="28" customFormat="false" ht="12" hidden="false" customHeight="false" outlineLevel="0" collapsed="false">
      <c r="A28" s="366" t="s">
        <v>621</v>
      </c>
      <c r="B28" s="374" t="n">
        <v>125678</v>
      </c>
      <c r="C28" s="374" t="n">
        <v>134463</v>
      </c>
      <c r="D28" s="374" t="n">
        <v>-8785</v>
      </c>
      <c r="E28" s="374" t="n">
        <v>8785</v>
      </c>
      <c r="F28" s="374" t="n">
        <v>0</v>
      </c>
      <c r="G28" s="374" t="n">
        <v>8785</v>
      </c>
      <c r="H28" s="374" t="n">
        <v>199657</v>
      </c>
      <c r="I28" s="374" t="n">
        <v>190872</v>
      </c>
      <c r="J28" s="374" t="n">
        <v>0</v>
      </c>
      <c r="K28" s="374" t="n">
        <v>0</v>
      </c>
      <c r="L28" s="374" t="n">
        <v>0</v>
      </c>
    </row>
    <row r="29" customFormat="false" ht="12" hidden="false" customHeight="false" outlineLevel="0" collapsed="false">
      <c r="A29" s="366" t="s">
        <v>622</v>
      </c>
      <c r="B29" s="374" t="n">
        <v>160974</v>
      </c>
      <c r="C29" s="374" t="n">
        <v>138208</v>
      </c>
      <c r="D29" s="374" t="n">
        <v>22766</v>
      </c>
      <c r="E29" s="374" t="n">
        <v>-22766</v>
      </c>
      <c r="F29" s="374" t="n">
        <v>0</v>
      </c>
      <c r="G29" s="374" t="n">
        <v>-22766</v>
      </c>
      <c r="H29" s="374" t="n">
        <v>170686</v>
      </c>
      <c r="I29" s="374" t="n">
        <v>193452</v>
      </c>
      <c r="J29" s="374" t="n">
        <v>0</v>
      </c>
      <c r="K29" s="374" t="n">
        <v>0</v>
      </c>
      <c r="L29" s="374" t="n">
        <v>0</v>
      </c>
    </row>
    <row r="30" customFormat="false" ht="12" hidden="false" customHeight="false" outlineLevel="0" collapsed="false">
      <c r="A30" s="366" t="s">
        <v>623</v>
      </c>
      <c r="B30" s="374" t="n">
        <v>158986</v>
      </c>
      <c r="C30" s="374" t="n">
        <v>226792</v>
      </c>
      <c r="D30" s="374" t="n">
        <v>-67806</v>
      </c>
      <c r="E30" s="374" t="n">
        <v>67806</v>
      </c>
      <c r="F30" s="374" t="n">
        <v>0</v>
      </c>
      <c r="G30" s="374" t="n">
        <v>67806</v>
      </c>
      <c r="H30" s="374" t="n">
        <v>256279</v>
      </c>
      <c r="I30" s="374" t="n">
        <v>188473</v>
      </c>
      <c r="J30" s="374" t="n">
        <v>0</v>
      </c>
      <c r="K30" s="374" t="n">
        <v>0</v>
      </c>
      <c r="L30" s="374" t="n">
        <v>0</v>
      </c>
    </row>
    <row r="31" customFormat="false" ht="12" hidden="false" customHeight="false" outlineLevel="0" collapsed="false">
      <c r="A31" s="366" t="s">
        <v>624</v>
      </c>
      <c r="B31" s="374" t="n">
        <v>146661</v>
      </c>
      <c r="C31" s="374" t="n">
        <v>143199</v>
      </c>
      <c r="D31" s="374" t="n">
        <v>3462</v>
      </c>
      <c r="E31" s="374" t="n">
        <v>-3462</v>
      </c>
      <c r="F31" s="374" t="n">
        <v>-11700</v>
      </c>
      <c r="G31" s="374" t="n">
        <v>8238</v>
      </c>
      <c r="H31" s="374" t="n">
        <v>272963</v>
      </c>
      <c r="I31" s="374" t="n">
        <v>264725</v>
      </c>
      <c r="J31" s="374" t="n">
        <v>0</v>
      </c>
      <c r="K31" s="374" t="n">
        <v>0</v>
      </c>
      <c r="L31" s="374" t="n">
        <v>0</v>
      </c>
    </row>
    <row r="32" customFormat="false" ht="12" hidden="false" customHeight="false" outlineLevel="0" collapsed="false">
      <c r="A32" s="366" t="s">
        <v>625</v>
      </c>
      <c r="B32" s="374" t="n">
        <v>224443</v>
      </c>
      <c r="C32" s="374" t="n">
        <v>288327</v>
      </c>
      <c r="D32" s="374" t="n">
        <v>-63884</v>
      </c>
      <c r="E32" s="374" t="n">
        <v>63884</v>
      </c>
      <c r="F32" s="374" t="n">
        <v>0</v>
      </c>
      <c r="G32" s="374" t="n">
        <v>63787</v>
      </c>
      <c r="H32" s="374" t="n">
        <v>229569</v>
      </c>
      <c r="I32" s="374" t="n">
        <v>165782</v>
      </c>
      <c r="J32" s="374" t="n">
        <v>0</v>
      </c>
      <c r="K32" s="374"/>
      <c r="L32" s="374" t="n">
        <v>0</v>
      </c>
    </row>
    <row r="33" customFormat="false" ht="12" hidden="false" customHeight="false" outlineLevel="0" collapsed="false">
      <c r="A33" s="366" t="s">
        <v>626</v>
      </c>
      <c r="B33" s="374" t="n">
        <v>184268</v>
      </c>
      <c r="C33" s="374" t="n">
        <v>197695</v>
      </c>
      <c r="D33" s="374" t="n">
        <v>-13427</v>
      </c>
      <c r="E33" s="374" t="n">
        <v>13427</v>
      </c>
      <c r="F33" s="374" t="n">
        <v>0</v>
      </c>
      <c r="G33" s="374" t="n">
        <v>13427</v>
      </c>
      <c r="H33" s="374" t="n">
        <v>310507</v>
      </c>
      <c r="I33" s="374" t="n">
        <v>297080</v>
      </c>
      <c r="J33" s="374" t="n">
        <v>0</v>
      </c>
      <c r="K33" s="374" t="n">
        <v>0</v>
      </c>
      <c r="L33" s="374" t="n">
        <v>0</v>
      </c>
    </row>
    <row r="34" customFormat="false" ht="12" hidden="false" customHeight="false" outlineLevel="0" collapsed="false">
      <c r="A34" s="366" t="s">
        <v>627</v>
      </c>
      <c r="B34" s="374" t="n">
        <v>127326</v>
      </c>
      <c r="C34" s="374" t="n">
        <v>120326</v>
      </c>
      <c r="D34" s="374" t="n">
        <v>7000</v>
      </c>
      <c r="E34" s="374" t="n">
        <v>-7000</v>
      </c>
      <c r="F34" s="374" t="n">
        <v>0</v>
      </c>
      <c r="G34" s="374" t="n">
        <v>-7000</v>
      </c>
      <c r="H34" s="374" t="n">
        <v>308338</v>
      </c>
      <c r="I34" s="374" t="n">
        <v>315338</v>
      </c>
      <c r="J34" s="374" t="n">
        <v>0</v>
      </c>
      <c r="K34" s="374" t="n">
        <v>0</v>
      </c>
      <c r="L34" s="374" t="n">
        <v>0</v>
      </c>
    </row>
    <row r="35" customFormat="false" ht="12" hidden="false" customHeight="false" outlineLevel="0" collapsed="false">
      <c r="A35" s="366" t="s">
        <v>628</v>
      </c>
      <c r="B35" s="374" t="n">
        <v>128955</v>
      </c>
      <c r="C35" s="374" t="n">
        <v>171754</v>
      </c>
      <c r="D35" s="374" t="n">
        <v>-42799</v>
      </c>
      <c r="E35" s="374" t="n">
        <v>42799</v>
      </c>
      <c r="F35" s="374" t="n">
        <v>0</v>
      </c>
      <c r="G35" s="374" t="n">
        <v>42799</v>
      </c>
      <c r="H35" s="374" t="n">
        <v>251097</v>
      </c>
      <c r="I35" s="374" t="n">
        <v>208298</v>
      </c>
      <c r="J35" s="374" t="n">
        <v>0</v>
      </c>
      <c r="K35" s="374" t="n">
        <v>0</v>
      </c>
      <c r="L35" s="374" t="n">
        <v>0</v>
      </c>
    </row>
    <row r="36" customFormat="false" ht="12" hidden="false" customHeight="false" outlineLevel="0" collapsed="false">
      <c r="A36" s="366" t="s">
        <v>629</v>
      </c>
      <c r="B36" s="374" t="n">
        <v>212475</v>
      </c>
      <c r="C36" s="374" t="n">
        <v>232513</v>
      </c>
      <c r="D36" s="374" t="n">
        <v>-20038</v>
      </c>
      <c r="E36" s="374" t="n">
        <v>20038</v>
      </c>
      <c r="F36" s="374" t="n">
        <v>0</v>
      </c>
      <c r="G36" s="374" t="n">
        <v>20038</v>
      </c>
      <c r="H36" s="374" t="n">
        <v>325801</v>
      </c>
      <c r="I36" s="374" t="n">
        <v>305763</v>
      </c>
      <c r="J36" s="374" t="n">
        <v>0</v>
      </c>
      <c r="K36" s="374" t="n">
        <v>0</v>
      </c>
      <c r="L36" s="374" t="n">
        <v>0</v>
      </c>
    </row>
    <row r="37" customFormat="false" ht="12" hidden="false" customHeight="false" outlineLevel="0" collapsed="false">
      <c r="A37" s="366" t="s">
        <v>630</v>
      </c>
      <c r="B37" s="374" t="n">
        <v>236449</v>
      </c>
      <c r="C37" s="374" t="n">
        <v>318868</v>
      </c>
      <c r="D37" s="374" t="n">
        <v>-82419</v>
      </c>
      <c r="E37" s="374" t="n">
        <v>82419</v>
      </c>
      <c r="F37" s="374" t="n">
        <v>0</v>
      </c>
      <c r="G37" s="374" t="n">
        <v>82419</v>
      </c>
      <c r="H37" s="374" t="n">
        <v>167543</v>
      </c>
      <c r="I37" s="374" t="n">
        <v>85124</v>
      </c>
      <c r="J37" s="374" t="n">
        <v>0</v>
      </c>
      <c r="K37" s="374" t="n">
        <v>0</v>
      </c>
      <c r="L37" s="374" t="n">
        <v>0</v>
      </c>
    </row>
    <row r="38" customFormat="false" ht="12" hidden="false" customHeight="false" outlineLevel="0" collapsed="false">
      <c r="A38" s="366" t="s">
        <v>631</v>
      </c>
      <c r="B38" s="374" t="n">
        <v>83291</v>
      </c>
      <c r="C38" s="374" t="n">
        <v>119772</v>
      </c>
      <c r="D38" s="374" t="n">
        <v>-36481</v>
      </c>
      <c r="E38" s="374" t="n">
        <v>36481</v>
      </c>
      <c r="F38" s="374" t="n">
        <v>0</v>
      </c>
      <c r="G38" s="374" t="n">
        <v>36481</v>
      </c>
      <c r="H38" s="374" t="n">
        <v>194456</v>
      </c>
      <c r="I38" s="374" t="n">
        <v>157975</v>
      </c>
      <c r="J38" s="374" t="n">
        <v>0</v>
      </c>
      <c r="K38" s="374" t="n">
        <v>0</v>
      </c>
      <c r="L38" s="374" t="n">
        <v>0</v>
      </c>
    </row>
    <row r="39" customFormat="false" ht="12" hidden="false" customHeight="false" outlineLevel="0" collapsed="false">
      <c r="A39" s="366" t="s">
        <v>632</v>
      </c>
      <c r="B39" s="374" t="n">
        <v>682163</v>
      </c>
      <c r="C39" s="374" t="n">
        <v>729164</v>
      </c>
      <c r="D39" s="374" t="n">
        <v>-47001</v>
      </c>
      <c r="E39" s="374" t="n">
        <v>47001</v>
      </c>
      <c r="F39" s="374" t="n">
        <v>0</v>
      </c>
      <c r="G39" s="374" t="n">
        <v>47001</v>
      </c>
      <c r="H39" s="374" t="n">
        <v>588844</v>
      </c>
      <c r="I39" s="374" t="n">
        <v>541843</v>
      </c>
      <c r="J39" s="374" t="n">
        <v>0</v>
      </c>
      <c r="K39" s="374" t="n">
        <v>0</v>
      </c>
      <c r="L39" s="374" t="n">
        <v>0</v>
      </c>
    </row>
    <row r="40" customFormat="false" ht="12" hidden="false" customHeight="false" outlineLevel="0" collapsed="false">
      <c r="A40" s="366" t="s">
        <v>633</v>
      </c>
      <c r="B40" s="374" t="n">
        <v>161726</v>
      </c>
      <c r="C40" s="374" t="n">
        <v>173672</v>
      </c>
      <c r="D40" s="374" t="n">
        <v>-11946</v>
      </c>
      <c r="E40" s="374" t="n">
        <v>11946</v>
      </c>
      <c r="F40" s="374" t="n">
        <v>0</v>
      </c>
      <c r="G40" s="374" t="n">
        <v>11946</v>
      </c>
      <c r="H40" s="374" t="n">
        <v>293897</v>
      </c>
      <c r="I40" s="374" t="n">
        <v>281951</v>
      </c>
      <c r="J40" s="374" t="n">
        <v>0</v>
      </c>
      <c r="K40" s="374" t="n">
        <v>0</v>
      </c>
      <c r="L40" s="374" t="n">
        <v>0</v>
      </c>
    </row>
    <row r="41" customFormat="false" ht="12" hidden="false" customHeight="false" outlineLevel="0" collapsed="false">
      <c r="A41" s="366" t="s">
        <v>634</v>
      </c>
      <c r="B41" s="374" t="n">
        <v>118396</v>
      </c>
      <c r="C41" s="374" t="n">
        <v>142912</v>
      </c>
      <c r="D41" s="374" t="n">
        <v>-24516</v>
      </c>
      <c r="E41" s="374" t="n">
        <v>24516</v>
      </c>
      <c r="F41" s="374" t="n">
        <v>-4000</v>
      </c>
      <c r="G41" s="374" t="n">
        <v>34001</v>
      </c>
      <c r="H41" s="374" t="n">
        <v>267925</v>
      </c>
      <c r="I41" s="374" t="n">
        <v>233924</v>
      </c>
      <c r="J41" s="374" t="n">
        <v>0</v>
      </c>
      <c r="K41" s="374" t="n">
        <v>-5485</v>
      </c>
      <c r="L41" s="374" t="n">
        <v>0</v>
      </c>
    </row>
    <row r="42" customFormat="false" ht="12" hidden="false" customHeight="false" outlineLevel="0" collapsed="false">
      <c r="A42" s="366" t="s">
        <v>635</v>
      </c>
      <c r="B42" s="374" t="n">
        <v>181795</v>
      </c>
      <c r="C42" s="374" t="n">
        <v>191322</v>
      </c>
      <c r="D42" s="374" t="n">
        <v>-9527</v>
      </c>
      <c r="E42" s="374" t="n">
        <v>9527</v>
      </c>
      <c r="F42" s="374" t="n">
        <v>15000</v>
      </c>
      <c r="G42" s="374" t="n">
        <v>-5473</v>
      </c>
      <c r="H42" s="374" t="n">
        <v>205056</v>
      </c>
      <c r="I42" s="374" t="n">
        <v>210529</v>
      </c>
      <c r="J42" s="374" t="n">
        <v>0</v>
      </c>
      <c r="K42" s="374" t="n">
        <v>0</v>
      </c>
      <c r="L42" s="374" t="n">
        <v>0</v>
      </c>
    </row>
    <row r="43" customFormat="false" ht="12" hidden="false" customHeight="false" outlineLevel="0" collapsed="false">
      <c r="A43" s="366" t="s">
        <v>636</v>
      </c>
      <c r="B43" s="374" t="n">
        <v>94365</v>
      </c>
      <c r="C43" s="374" t="n">
        <v>115280</v>
      </c>
      <c r="D43" s="374" t="n">
        <v>-20915</v>
      </c>
      <c r="E43" s="374" t="n">
        <v>20915</v>
      </c>
      <c r="F43" s="374" t="n">
        <v>0</v>
      </c>
      <c r="G43" s="374" t="n">
        <v>20915</v>
      </c>
      <c r="H43" s="374" t="n">
        <v>143314</v>
      </c>
      <c r="I43" s="374" t="n">
        <v>122399</v>
      </c>
      <c r="J43" s="374" t="n">
        <v>0</v>
      </c>
      <c r="K43" s="374" t="n">
        <v>0</v>
      </c>
      <c r="L43" s="374" t="n">
        <v>0</v>
      </c>
    </row>
    <row r="44" customFormat="false" ht="12" hidden="false" customHeight="false" outlineLevel="0" collapsed="false">
      <c r="A44" s="366" t="s">
        <v>637</v>
      </c>
      <c r="B44" s="374" t="n">
        <v>132668</v>
      </c>
      <c r="C44" s="374" t="n">
        <v>132909</v>
      </c>
      <c r="D44" s="374" t="n">
        <v>-241</v>
      </c>
      <c r="E44" s="374" t="n">
        <v>241</v>
      </c>
      <c r="F44" s="374" t="n">
        <v>0</v>
      </c>
      <c r="G44" s="374" t="n">
        <v>-341</v>
      </c>
      <c r="H44" s="374" t="n">
        <v>288716</v>
      </c>
      <c r="I44" s="374" t="n">
        <v>289057</v>
      </c>
      <c r="J44" s="374" t="n">
        <v>0</v>
      </c>
      <c r="K44" s="374" t="n">
        <v>582</v>
      </c>
      <c r="L44" s="374" t="n">
        <v>0</v>
      </c>
    </row>
    <row r="45" customFormat="false" ht="12" hidden="false" customHeight="false" outlineLevel="0" collapsed="false">
      <c r="A45" s="366" t="s">
        <v>638</v>
      </c>
      <c r="B45" s="374" t="n">
        <v>140000</v>
      </c>
      <c r="C45" s="374" t="n">
        <v>138000</v>
      </c>
      <c r="D45" s="374" t="n">
        <v>2015</v>
      </c>
      <c r="E45" s="374" t="n">
        <v>-2015</v>
      </c>
      <c r="F45" s="374" t="n">
        <v>0</v>
      </c>
      <c r="G45" s="374" t="n">
        <v>-2015</v>
      </c>
      <c r="H45" s="374" t="n">
        <v>320307</v>
      </c>
      <c r="I45" s="374" t="n">
        <v>322322</v>
      </c>
      <c r="J45" s="374" t="n">
        <v>0</v>
      </c>
      <c r="K45" s="374" t="n">
        <v>0</v>
      </c>
      <c r="L45" s="374" t="n">
        <v>0</v>
      </c>
    </row>
    <row r="46" customFormat="false" ht="12.75" hidden="false" customHeight="false" outlineLevel="0" collapsed="false">
      <c r="A46" s="376" t="s">
        <v>639</v>
      </c>
      <c r="B46" s="374" t="n">
        <f aca="false">SUM(B20:B45)</f>
        <v>4321056</v>
      </c>
      <c r="C46" s="374" t="n">
        <f aca="false">SUM(C20:C45)</f>
        <v>4971991</v>
      </c>
      <c r="D46" s="374" t="n">
        <f aca="false">SUM(D20:D45)</f>
        <v>-650920</v>
      </c>
      <c r="E46" s="374" t="n">
        <f aca="false">SUM(E20:E45)</f>
        <v>650920</v>
      </c>
      <c r="F46" s="374" t="n">
        <f aca="false">SUM(F20:F45)</f>
        <v>-112</v>
      </c>
      <c r="G46" s="374" t="n">
        <f aca="false">SUM(G20:G45)</f>
        <v>655838</v>
      </c>
      <c r="H46" s="374" t="n">
        <f aca="false">SUM(H20:H45)</f>
        <v>6441019</v>
      </c>
      <c r="I46" s="374" t="n">
        <f aca="false">SUM(I20:I45)</f>
        <v>5785181</v>
      </c>
      <c r="J46" s="374" t="n">
        <f aca="false">SUM(J20:J45)</f>
        <v>0</v>
      </c>
      <c r="K46" s="374" t="n">
        <f aca="false">SUM(K20:K45)</f>
        <v>-4903</v>
      </c>
      <c r="L46" s="374" t="n">
        <f aca="false">SUM(L20:L45)</f>
        <v>0</v>
      </c>
    </row>
    <row r="47" customFormat="false" ht="12.75" hidden="false" customHeight="false" outlineLevel="0" collapsed="false">
      <c r="A47" s="376" t="s">
        <v>640</v>
      </c>
      <c r="B47" s="374" t="n">
        <f aca="false">SUM(B46,B19)</f>
        <v>8246829</v>
      </c>
      <c r="C47" s="374" t="n">
        <f aca="false">SUM(C46,C19)</f>
        <v>8361727</v>
      </c>
      <c r="D47" s="374" t="n">
        <f aca="false">SUM(D46,D19)</f>
        <v>-114883</v>
      </c>
      <c r="E47" s="374" t="n">
        <f aca="false">SUM(E46,E19)</f>
        <v>114883</v>
      </c>
      <c r="F47" s="374" t="n">
        <f aca="false">SUM(F46,F19)</f>
        <v>-112</v>
      </c>
      <c r="G47" s="374" t="n">
        <f aca="false">SUM(G46,G19)</f>
        <v>119801</v>
      </c>
      <c r="H47" s="374" t="n">
        <f aca="false">SUM(H46,H19)</f>
        <v>13144531</v>
      </c>
      <c r="I47" s="374" t="n">
        <f aca="false">SUM(I46,I19)</f>
        <v>13024730</v>
      </c>
      <c r="J47" s="374" t="n">
        <f aca="false">SUM(J46,J19)</f>
        <v>0</v>
      </c>
      <c r="K47" s="374" t="n">
        <f aca="false">SUM(K46,K19)</f>
        <v>-4903</v>
      </c>
      <c r="L47" s="374" t="n">
        <f aca="false">SUM(L46,L19)</f>
        <v>0</v>
      </c>
    </row>
    <row r="53" s="384" customFormat="true" ht="24" hidden="false" customHeight="false" outlineLevel="0" collapsed="false">
      <c r="A53" s="320" t="s">
        <v>511</v>
      </c>
      <c r="B53" s="291"/>
      <c r="C53" s="290"/>
      <c r="D53" s="392"/>
      <c r="E53" s="392"/>
      <c r="G53" s="393" t="s">
        <v>642</v>
      </c>
      <c r="I53" s="380" t="s">
        <v>470</v>
      </c>
    </row>
    <row r="54" s="348" customFormat="true" ht="12" hidden="false" customHeight="false" outlineLevel="0" collapsed="false">
      <c r="A54" s="394"/>
      <c r="B54" s="334"/>
      <c r="C54" s="322"/>
      <c r="D54" s="334"/>
      <c r="E54" s="334"/>
      <c r="F54" s="334"/>
      <c r="G54" s="322"/>
      <c r="H54" s="382"/>
      <c r="I54" s="334"/>
      <c r="J54" s="334"/>
      <c r="K54" s="334"/>
      <c r="L54" s="334"/>
    </row>
    <row r="55" s="397" customFormat="true" ht="11.25" hidden="false" customHeight="false" outlineLevel="0" collapsed="false">
      <c r="A55" s="395"/>
      <c r="B55" s="396"/>
      <c r="C55" s="290"/>
      <c r="D55" s="328"/>
      <c r="E55" s="290"/>
      <c r="F55" s="328"/>
      <c r="G55" s="328"/>
      <c r="H55" s="290"/>
    </row>
    <row r="56" s="384" customFormat="true" ht="12.75" hidden="false" customHeight="false" outlineLevel="0" collapsed="false">
      <c r="A56" s="378"/>
      <c r="B56" s="291"/>
      <c r="C56" s="290"/>
      <c r="D56" s="392"/>
      <c r="E56" s="392"/>
      <c r="G56" s="393"/>
      <c r="I56" s="348"/>
    </row>
    <row r="57" s="348" customFormat="true" ht="12" hidden="false" customHeight="false" outlineLevel="0" collapsed="false">
      <c r="A57" s="394"/>
      <c r="B57" s="334"/>
      <c r="C57" s="322"/>
      <c r="D57" s="334"/>
      <c r="E57" s="334"/>
      <c r="F57" s="334"/>
      <c r="G57" s="322"/>
      <c r="H57" s="382"/>
      <c r="I57" s="334"/>
      <c r="J57" s="334"/>
      <c r="K57" s="334"/>
      <c r="L57" s="334"/>
    </row>
    <row r="58" s="384" customFormat="true" ht="11.25" hidden="false" customHeight="false" outlineLevel="0" collapsed="false">
      <c r="A58" s="383"/>
    </row>
    <row r="59" s="384" customFormat="true" ht="11.25" hidden="false" customHeight="false" outlineLevel="0" collapsed="false">
      <c r="A59" s="383"/>
      <c r="B59" s="290"/>
      <c r="C59" s="290"/>
      <c r="D59" s="290"/>
      <c r="E59" s="290"/>
      <c r="F59" s="290"/>
    </row>
    <row r="65" customFormat="false" ht="11.25" hidden="false" customHeight="false" outlineLevel="0" collapsed="false">
      <c r="A65" s="325" t="s">
        <v>131</v>
      </c>
    </row>
    <row r="66" customFormat="false" ht="11.25" hidden="false" customHeight="false" outlineLevel="0" collapsed="false">
      <c r="A66" s="355" t="s">
        <v>472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0.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11.13"/>
    <col collapsed="false" customWidth="true" hidden="false" outlineLevel="0" max="3" min="3" style="254" width="11.99"/>
    <col collapsed="false" customWidth="true" hidden="false" outlineLevel="0" max="4" min="4" style="254" width="10.41"/>
    <col collapsed="false" customWidth="true" hidden="false" outlineLevel="0" max="5" min="5" style="254" width="12.56"/>
    <col collapsed="false" customWidth="true" hidden="false" outlineLevel="0" max="6" min="6" style="254" width="4.56"/>
    <col collapsed="false" customWidth="true" hidden="false" outlineLevel="0" max="7" min="7" style="254" width="4.14"/>
    <col collapsed="false" customWidth="true" hidden="false" outlineLevel="0" max="8" min="8" style="254" width="11.13"/>
    <col collapsed="false" customWidth="true" hidden="false" outlineLevel="0" max="9" min="9" style="254" width="11.99"/>
    <col collapsed="false" customWidth="true" hidden="false" outlineLevel="0" max="10" min="10" style="254" width="10.41"/>
    <col collapsed="false" customWidth="true" hidden="false" outlineLevel="0" max="11" min="11" style="254" width="12.56"/>
    <col collapsed="false" customWidth="false" hidden="false" outlineLevel="0" max="12" min="12" style="254" width="7.99"/>
    <col collapsed="false" customWidth="true" hidden="false" outlineLevel="0" max="13" min="13" style="254" width="4.14"/>
    <col collapsed="false" customWidth="true" hidden="false" outlineLevel="0" max="14" min="14" style="254" width="11.13"/>
    <col collapsed="false" customWidth="true" hidden="false" outlineLevel="0" max="15" min="15" style="254" width="11.99"/>
    <col collapsed="false" customWidth="true" hidden="false" outlineLevel="0" max="16" min="16" style="254" width="10.41"/>
    <col collapsed="false" customWidth="true" hidden="false" outlineLevel="0" max="17" min="17" style="254" width="12.56"/>
    <col collapsed="false" customWidth="false" hidden="false" outlineLevel="0" max="18" min="18" style="254" width="7.99"/>
    <col collapsed="false" customWidth="true" hidden="false" outlineLevel="0" max="19" min="19" style="254" width="4.14"/>
    <col collapsed="false" customWidth="true" hidden="false" outlineLevel="0" max="20" min="20" style="254" width="11.13"/>
    <col collapsed="false" customWidth="true" hidden="false" outlineLevel="0" max="21" min="21" style="254" width="11.99"/>
    <col collapsed="false" customWidth="true" hidden="false" outlineLevel="0" max="22" min="22" style="254" width="10.41"/>
    <col collapsed="false" customWidth="true" hidden="false" outlineLevel="0" max="23" min="23" style="254" width="12.56"/>
    <col collapsed="false" customWidth="false" hidden="false" outlineLevel="0" max="257" min="24" style="254" width="7.99"/>
  </cols>
  <sheetData>
    <row r="1" customFormat="false" ht="10.5" hidden="false" customHeight="false" outlineLevel="0" collapsed="false">
      <c r="A1" s="398"/>
      <c r="B1" s="399" t="s">
        <v>655</v>
      </c>
      <c r="C1" s="400"/>
      <c r="D1" s="400"/>
      <c r="E1" s="401"/>
      <c r="G1" s="398"/>
      <c r="H1" s="399" t="s">
        <v>655</v>
      </c>
      <c r="I1" s="400"/>
      <c r="J1" s="400"/>
      <c r="K1" s="401"/>
      <c r="M1" s="398"/>
      <c r="N1" s="399" t="s">
        <v>655</v>
      </c>
      <c r="O1" s="400"/>
      <c r="P1" s="400"/>
      <c r="Q1" s="401"/>
      <c r="S1" s="398"/>
      <c r="T1" s="399" t="s">
        <v>655</v>
      </c>
      <c r="U1" s="400"/>
      <c r="V1" s="400"/>
      <c r="W1" s="401"/>
      <c r="Y1" s="398"/>
      <c r="Z1" s="399" t="s">
        <v>655</v>
      </c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1"/>
      <c r="AP1" s="398"/>
      <c r="AQ1" s="399" t="s">
        <v>655</v>
      </c>
      <c r="AR1" s="400"/>
      <c r="AS1" s="400"/>
      <c r="AT1" s="400"/>
      <c r="AU1" s="400"/>
      <c r="AV1" s="400"/>
      <c r="AW1" s="400"/>
      <c r="AX1" s="400"/>
      <c r="AY1" s="400"/>
      <c r="AZ1" s="400"/>
      <c r="BA1" s="401"/>
    </row>
    <row r="2" customFormat="false" ht="10.5" hidden="false" customHeight="false" outlineLevel="0" collapsed="false">
      <c r="A2" s="399" t="s">
        <v>656</v>
      </c>
      <c r="B2" s="398" t="s">
        <v>657</v>
      </c>
      <c r="C2" s="400" t="s">
        <v>658</v>
      </c>
      <c r="D2" s="400" t="s">
        <v>659</v>
      </c>
      <c r="E2" s="401" t="s">
        <v>660</v>
      </c>
      <c r="G2" s="399" t="s">
        <v>656</v>
      </c>
      <c r="H2" s="398" t="s">
        <v>657</v>
      </c>
      <c r="I2" s="400" t="s">
        <v>658</v>
      </c>
      <c r="J2" s="400" t="s">
        <v>659</v>
      </c>
      <c r="K2" s="401" t="s">
        <v>660</v>
      </c>
      <c r="M2" s="399" t="s">
        <v>656</v>
      </c>
      <c r="N2" s="398" t="s">
        <v>657</v>
      </c>
      <c r="O2" s="400" t="s">
        <v>658</v>
      </c>
      <c r="P2" s="400" t="s">
        <v>659</v>
      </c>
      <c r="Q2" s="401" t="s">
        <v>660</v>
      </c>
      <c r="S2" s="399" t="s">
        <v>656</v>
      </c>
      <c r="T2" s="398" t="s">
        <v>657</v>
      </c>
      <c r="U2" s="400" t="s">
        <v>658</v>
      </c>
      <c r="V2" s="400" t="s">
        <v>659</v>
      </c>
      <c r="W2" s="401" t="s">
        <v>660</v>
      </c>
      <c r="Y2" s="399" t="s">
        <v>661</v>
      </c>
      <c r="Z2" s="398" t="s">
        <v>662</v>
      </c>
      <c r="AA2" s="400" t="s">
        <v>663</v>
      </c>
      <c r="AB2" s="400" t="s">
        <v>664</v>
      </c>
      <c r="AC2" s="400" t="s">
        <v>665</v>
      </c>
      <c r="AD2" s="400" t="s">
        <v>666</v>
      </c>
      <c r="AE2" s="400" t="s">
        <v>667</v>
      </c>
      <c r="AF2" s="400" t="s">
        <v>668</v>
      </c>
      <c r="AG2" s="400" t="s">
        <v>669</v>
      </c>
      <c r="AH2" s="400" t="s">
        <v>670</v>
      </c>
      <c r="AI2" s="400" t="s">
        <v>671</v>
      </c>
      <c r="AJ2" s="400" t="s">
        <v>672</v>
      </c>
      <c r="AK2" s="400" t="s">
        <v>673</v>
      </c>
      <c r="AL2" s="400" t="s">
        <v>674</v>
      </c>
      <c r="AM2" s="400" t="s">
        <v>675</v>
      </c>
      <c r="AN2" s="401" t="s">
        <v>676</v>
      </c>
      <c r="AP2" s="399" t="s">
        <v>661</v>
      </c>
      <c r="AQ2" s="398" t="s">
        <v>664</v>
      </c>
      <c r="AR2" s="400" t="s">
        <v>677</v>
      </c>
      <c r="AS2" s="400" t="s">
        <v>678</v>
      </c>
      <c r="AT2" s="400" t="s">
        <v>679</v>
      </c>
      <c r="AU2" s="400" t="s">
        <v>680</v>
      </c>
      <c r="AV2" s="400" t="s">
        <v>681</v>
      </c>
      <c r="AW2" s="400" t="s">
        <v>682</v>
      </c>
      <c r="AX2" s="400" t="s">
        <v>683</v>
      </c>
      <c r="AY2" s="400" t="s">
        <v>684</v>
      </c>
      <c r="AZ2" s="400" t="s">
        <v>685</v>
      </c>
      <c r="BA2" s="401" t="s">
        <v>686</v>
      </c>
    </row>
    <row r="3" customFormat="false" ht="10.5" hidden="false" customHeight="false" outlineLevel="0" collapsed="false">
      <c r="A3" s="398" t="s">
        <v>479</v>
      </c>
      <c r="B3" s="402" t="n">
        <v>0</v>
      </c>
      <c r="C3" s="403" t="n">
        <v>91397675</v>
      </c>
      <c r="D3" s="403" t="n">
        <v>0</v>
      </c>
      <c r="E3" s="404" t="n">
        <v>35189756</v>
      </c>
      <c r="G3" s="398" t="s">
        <v>479</v>
      </c>
      <c r="H3" s="402" t="n">
        <v>0</v>
      </c>
      <c r="I3" s="403" t="n">
        <v>8247512</v>
      </c>
      <c r="J3" s="403" t="n">
        <v>0</v>
      </c>
      <c r="K3" s="404" t="n">
        <v>3514539</v>
      </c>
      <c r="M3" s="398" t="s">
        <v>479</v>
      </c>
      <c r="N3" s="402" t="n">
        <v>0</v>
      </c>
      <c r="O3" s="403" t="n">
        <v>91398</v>
      </c>
      <c r="P3" s="403" t="n">
        <v>0</v>
      </c>
      <c r="Q3" s="404" t="n">
        <v>35190</v>
      </c>
      <c r="S3" s="398" t="s">
        <v>479</v>
      </c>
      <c r="T3" s="402" t="n">
        <v>0</v>
      </c>
      <c r="U3" s="403" t="n">
        <v>8248</v>
      </c>
      <c r="V3" s="403" t="n">
        <v>0</v>
      </c>
      <c r="W3" s="404" t="n">
        <v>3515</v>
      </c>
      <c r="Y3" s="398" t="s">
        <v>543</v>
      </c>
      <c r="Z3" s="402" t="n">
        <v>25695031</v>
      </c>
      <c r="AA3" s="403" t="n">
        <v>5284281</v>
      </c>
      <c r="AB3" s="403" t="n">
        <v>30979312</v>
      </c>
      <c r="AC3" s="403" t="n">
        <v>28697161</v>
      </c>
      <c r="AD3" s="403" t="n">
        <v>4465491</v>
      </c>
      <c r="AE3" s="403" t="n">
        <v>33162652</v>
      </c>
      <c r="AF3" s="403" t="n">
        <v>-2183340</v>
      </c>
      <c r="AG3" s="403" t="n">
        <v>2183340</v>
      </c>
      <c r="AH3" s="403" t="n">
        <v>-2000000</v>
      </c>
      <c r="AI3" s="403" t="n">
        <v>3774282</v>
      </c>
      <c r="AJ3" s="403" t="n">
        <v>7153838</v>
      </c>
      <c r="AK3" s="403" t="n">
        <v>3379556</v>
      </c>
      <c r="AL3" s="403" t="n">
        <v>0</v>
      </c>
      <c r="AM3" s="403" t="n">
        <v>0</v>
      </c>
      <c r="AN3" s="404" t="n">
        <v>409058</v>
      </c>
      <c r="AP3" s="398" t="s">
        <v>543</v>
      </c>
      <c r="AQ3" s="402" t="n">
        <v>2209057</v>
      </c>
      <c r="AR3" s="403" t="n">
        <v>1545129</v>
      </c>
      <c r="AS3" s="403" t="n">
        <v>663928</v>
      </c>
      <c r="AT3" s="403" t="n">
        <v>-663928</v>
      </c>
      <c r="AU3" s="403" t="n">
        <v>0</v>
      </c>
      <c r="AV3" s="403" t="n">
        <v>-663928</v>
      </c>
      <c r="AW3" s="403" t="n">
        <v>3600041</v>
      </c>
      <c r="AX3" s="403" t="n">
        <v>4263969</v>
      </c>
      <c r="AY3" s="403" t="n">
        <v>0</v>
      </c>
      <c r="AZ3" s="403" t="n">
        <v>0</v>
      </c>
      <c r="BA3" s="404" t="n">
        <v>0</v>
      </c>
    </row>
    <row r="4" customFormat="false" ht="10.5" hidden="false" customHeight="false" outlineLevel="0" collapsed="false">
      <c r="A4" s="405" t="s">
        <v>517</v>
      </c>
      <c r="B4" s="406" t="n">
        <v>0</v>
      </c>
      <c r="C4" s="407" t="n">
        <v>62859117</v>
      </c>
      <c r="D4" s="407" t="n">
        <v>0</v>
      </c>
      <c r="E4" s="408" t="n">
        <v>25543289</v>
      </c>
      <c r="G4" s="405" t="s">
        <v>517</v>
      </c>
      <c r="H4" s="406" t="n">
        <v>0</v>
      </c>
      <c r="I4" s="407" t="n">
        <v>7641234</v>
      </c>
      <c r="J4" s="407" t="n">
        <v>0</v>
      </c>
      <c r="K4" s="408" t="n">
        <v>3177224</v>
      </c>
      <c r="M4" s="405" t="s">
        <v>517</v>
      </c>
      <c r="N4" s="406" t="n">
        <v>0</v>
      </c>
      <c r="O4" s="407" t="n">
        <v>62859</v>
      </c>
      <c r="P4" s="407" t="n">
        <v>0</v>
      </c>
      <c r="Q4" s="408" t="n">
        <v>25543</v>
      </c>
      <c r="S4" s="405" t="s">
        <v>517</v>
      </c>
      <c r="T4" s="406" t="n">
        <v>0</v>
      </c>
      <c r="U4" s="407" t="n">
        <v>7641</v>
      </c>
      <c r="V4" s="407" t="n">
        <v>0</v>
      </c>
      <c r="W4" s="408" t="n">
        <v>3177</v>
      </c>
      <c r="Y4" s="405" t="s">
        <v>687</v>
      </c>
      <c r="Z4" s="406" t="n">
        <v>2793654</v>
      </c>
      <c r="AA4" s="407" t="n">
        <v>836208</v>
      </c>
      <c r="AB4" s="407" t="n">
        <v>3629862</v>
      </c>
      <c r="AC4" s="407" t="n">
        <v>3526835</v>
      </c>
      <c r="AD4" s="407" t="n">
        <v>62672</v>
      </c>
      <c r="AE4" s="407" t="n">
        <v>3589507</v>
      </c>
      <c r="AF4" s="407" t="n">
        <v>40355</v>
      </c>
      <c r="AG4" s="407" t="n">
        <v>-40355</v>
      </c>
      <c r="AH4" s="407" t="n">
        <v>0</v>
      </c>
      <c r="AI4" s="407" t="n">
        <v>-40355</v>
      </c>
      <c r="AJ4" s="407" t="n">
        <v>461910</v>
      </c>
      <c r="AK4" s="407" t="n">
        <v>502265</v>
      </c>
      <c r="AL4" s="407" t="n">
        <v>0</v>
      </c>
      <c r="AM4" s="407" t="n">
        <v>0</v>
      </c>
      <c r="AN4" s="408" t="n">
        <v>0</v>
      </c>
      <c r="AP4" s="405" t="s">
        <v>687</v>
      </c>
      <c r="AQ4" s="406" t="n">
        <v>219151</v>
      </c>
      <c r="AR4" s="407" t="n">
        <v>172802</v>
      </c>
      <c r="AS4" s="407" t="n">
        <v>46349</v>
      </c>
      <c r="AT4" s="407" t="n">
        <v>-46349</v>
      </c>
      <c r="AU4" s="407" t="n">
        <v>0</v>
      </c>
      <c r="AV4" s="407" t="n">
        <v>-46349</v>
      </c>
      <c r="AW4" s="407" t="n">
        <v>36619</v>
      </c>
      <c r="AX4" s="407" t="n">
        <v>82968</v>
      </c>
      <c r="AY4" s="407" t="n">
        <v>0</v>
      </c>
      <c r="AZ4" s="407" t="n">
        <v>0</v>
      </c>
      <c r="BA4" s="408" t="n">
        <v>0</v>
      </c>
    </row>
    <row r="5" customFormat="false" ht="10.5" hidden="false" customHeight="false" outlineLevel="0" collapsed="false">
      <c r="A5" s="405" t="s">
        <v>518</v>
      </c>
      <c r="B5" s="406" t="n">
        <v>0</v>
      </c>
      <c r="C5" s="407" t="n">
        <v>51639706</v>
      </c>
      <c r="D5" s="407" t="n">
        <v>0</v>
      </c>
      <c r="E5" s="408" t="n">
        <v>21624049</v>
      </c>
      <c r="G5" s="405" t="s">
        <v>518</v>
      </c>
      <c r="H5" s="406" t="n">
        <v>0</v>
      </c>
      <c r="I5" s="407" t="n">
        <v>1244648</v>
      </c>
      <c r="J5" s="407" t="n">
        <v>0</v>
      </c>
      <c r="K5" s="408" t="n">
        <v>618215</v>
      </c>
      <c r="M5" s="405" t="s">
        <v>518</v>
      </c>
      <c r="N5" s="406" t="n">
        <v>0</v>
      </c>
      <c r="O5" s="407" t="n">
        <v>51640</v>
      </c>
      <c r="P5" s="407" t="n">
        <v>0</v>
      </c>
      <c r="Q5" s="408" t="n">
        <v>21624</v>
      </c>
      <c r="S5" s="405" t="s">
        <v>518</v>
      </c>
      <c r="T5" s="406" t="n">
        <v>0</v>
      </c>
      <c r="U5" s="407" t="n">
        <v>1245</v>
      </c>
      <c r="V5" s="407" t="n">
        <v>0</v>
      </c>
      <c r="W5" s="408" t="n">
        <v>618</v>
      </c>
      <c r="Y5" s="405" t="s">
        <v>688</v>
      </c>
      <c r="Z5" s="406" t="n">
        <v>1702325</v>
      </c>
      <c r="AA5" s="407" t="n">
        <v>616568</v>
      </c>
      <c r="AB5" s="407" t="n">
        <v>2318893</v>
      </c>
      <c r="AC5" s="407" t="n">
        <v>1794925</v>
      </c>
      <c r="AD5" s="407" t="n">
        <v>3486</v>
      </c>
      <c r="AE5" s="407" t="n">
        <v>1798411</v>
      </c>
      <c r="AF5" s="407" t="n">
        <v>520482</v>
      </c>
      <c r="AG5" s="407" t="n">
        <v>-520482</v>
      </c>
      <c r="AH5" s="407" t="n">
        <v>-366900</v>
      </c>
      <c r="AI5" s="407" t="n">
        <v>-199119</v>
      </c>
      <c r="AJ5" s="407" t="n">
        <v>64369</v>
      </c>
      <c r="AK5" s="407" t="n">
        <v>263488</v>
      </c>
      <c r="AL5" s="407" t="n">
        <v>0</v>
      </c>
      <c r="AM5" s="407" t="n">
        <v>18650</v>
      </c>
      <c r="AN5" s="408" t="n">
        <v>26887</v>
      </c>
      <c r="AP5" s="405" t="s">
        <v>688</v>
      </c>
      <c r="AQ5" s="406" t="n">
        <v>211004</v>
      </c>
      <c r="AR5" s="407" t="n">
        <v>192472</v>
      </c>
      <c r="AS5" s="407" t="n">
        <v>18532</v>
      </c>
      <c r="AT5" s="407" t="n">
        <v>-18532</v>
      </c>
      <c r="AU5" s="407" t="n">
        <v>0</v>
      </c>
      <c r="AV5" s="407" t="n">
        <v>-18532</v>
      </c>
      <c r="AW5" s="407" t="n">
        <v>263775</v>
      </c>
      <c r="AX5" s="407" t="n">
        <v>282307</v>
      </c>
      <c r="AY5" s="407" t="n">
        <v>0</v>
      </c>
      <c r="AZ5" s="407" t="n">
        <v>0</v>
      </c>
      <c r="BA5" s="408" t="n">
        <v>0</v>
      </c>
    </row>
    <row r="6" customFormat="false" ht="10.5" hidden="false" customHeight="false" outlineLevel="0" collapsed="false">
      <c r="A6" s="405" t="s">
        <v>519</v>
      </c>
      <c r="B6" s="406" t="n">
        <v>0</v>
      </c>
      <c r="C6" s="407" t="n">
        <v>51409538</v>
      </c>
      <c r="D6" s="407" t="n">
        <v>0</v>
      </c>
      <c r="E6" s="408" t="n">
        <v>21610428</v>
      </c>
      <c r="G6" s="405" t="s">
        <v>519</v>
      </c>
      <c r="H6" s="406" t="n">
        <v>0</v>
      </c>
      <c r="I6" s="407" t="n">
        <v>507491</v>
      </c>
      <c r="J6" s="407" t="n">
        <v>0</v>
      </c>
      <c r="K6" s="408" t="n">
        <v>90217</v>
      </c>
      <c r="M6" s="405" t="s">
        <v>519</v>
      </c>
      <c r="N6" s="406" t="n">
        <v>0</v>
      </c>
      <c r="O6" s="407" t="n">
        <v>51410</v>
      </c>
      <c r="P6" s="407" t="n">
        <v>0</v>
      </c>
      <c r="Q6" s="408" t="n">
        <v>21610</v>
      </c>
      <c r="S6" s="405" t="s">
        <v>519</v>
      </c>
      <c r="T6" s="406" t="n">
        <v>0</v>
      </c>
      <c r="U6" s="407" t="n">
        <v>507</v>
      </c>
      <c r="V6" s="407" t="n">
        <v>0</v>
      </c>
      <c r="W6" s="408" t="n">
        <v>90</v>
      </c>
      <c r="Y6" s="405" t="s">
        <v>546</v>
      </c>
      <c r="Z6" s="406" t="n">
        <v>1380408</v>
      </c>
      <c r="AA6" s="407" t="n">
        <v>379407</v>
      </c>
      <c r="AB6" s="407" t="n">
        <v>1759815</v>
      </c>
      <c r="AC6" s="407" t="n">
        <v>1526039</v>
      </c>
      <c r="AD6" s="407" t="n">
        <v>2330</v>
      </c>
      <c r="AE6" s="407" t="n">
        <v>1528369</v>
      </c>
      <c r="AF6" s="407" t="n">
        <v>231446</v>
      </c>
      <c r="AG6" s="407" t="n">
        <v>-231446</v>
      </c>
      <c r="AH6" s="407" t="n">
        <v>-50000</v>
      </c>
      <c r="AI6" s="407" t="n">
        <v>-181446</v>
      </c>
      <c r="AJ6" s="407" t="n">
        <v>205452</v>
      </c>
      <c r="AK6" s="407" t="n">
        <v>386898</v>
      </c>
      <c r="AL6" s="407" t="n">
        <v>0</v>
      </c>
      <c r="AM6" s="407" t="n">
        <v>0</v>
      </c>
      <c r="AN6" s="408" t="n">
        <v>0</v>
      </c>
      <c r="AP6" s="405" t="s">
        <v>546</v>
      </c>
      <c r="AQ6" s="406" t="n">
        <v>468970</v>
      </c>
      <c r="AR6" s="407" t="n">
        <v>380750</v>
      </c>
      <c r="AS6" s="407" t="n">
        <v>88220</v>
      </c>
      <c r="AT6" s="407" t="n">
        <v>-88220</v>
      </c>
      <c r="AU6" s="407" t="n">
        <v>0</v>
      </c>
      <c r="AV6" s="407" t="n">
        <v>-88220</v>
      </c>
      <c r="AW6" s="407" t="n">
        <v>344938</v>
      </c>
      <c r="AX6" s="407" t="n">
        <v>433158</v>
      </c>
      <c r="AY6" s="407" t="n">
        <v>0</v>
      </c>
      <c r="AZ6" s="407" t="n">
        <v>0</v>
      </c>
      <c r="BA6" s="408" t="n">
        <v>0</v>
      </c>
    </row>
    <row r="7" customFormat="false" ht="10.5" hidden="false" customHeight="false" outlineLevel="0" collapsed="false">
      <c r="A7" s="405" t="s">
        <v>520</v>
      </c>
      <c r="B7" s="406" t="n">
        <v>0</v>
      </c>
      <c r="C7" s="407" t="n">
        <v>40975597</v>
      </c>
      <c r="D7" s="407" t="n">
        <v>0</v>
      </c>
      <c r="E7" s="408" t="n">
        <v>14941176</v>
      </c>
      <c r="G7" s="405" t="s">
        <v>520</v>
      </c>
      <c r="H7" s="406" t="n">
        <v>0</v>
      </c>
      <c r="I7" s="407" t="n">
        <v>2517489</v>
      </c>
      <c r="J7" s="407" t="n">
        <v>0</v>
      </c>
      <c r="K7" s="408" t="n">
        <v>919201</v>
      </c>
      <c r="M7" s="405" t="s">
        <v>520</v>
      </c>
      <c r="N7" s="406" t="n">
        <v>0</v>
      </c>
      <c r="O7" s="407" t="n">
        <v>40976</v>
      </c>
      <c r="P7" s="407" t="n">
        <v>0</v>
      </c>
      <c r="Q7" s="408" t="n">
        <v>14941</v>
      </c>
      <c r="S7" s="405" t="s">
        <v>520</v>
      </c>
      <c r="T7" s="406" t="n">
        <v>0</v>
      </c>
      <c r="U7" s="407" t="n">
        <v>2517</v>
      </c>
      <c r="V7" s="407" t="n">
        <v>0</v>
      </c>
      <c r="W7" s="408" t="n">
        <v>919</v>
      </c>
      <c r="Y7" s="405" t="s">
        <v>689</v>
      </c>
      <c r="Z7" s="406" t="n">
        <v>2425725</v>
      </c>
      <c r="AA7" s="407" t="n">
        <v>681592</v>
      </c>
      <c r="AB7" s="407" t="n">
        <v>3107317</v>
      </c>
      <c r="AC7" s="407" t="n">
        <v>3029603</v>
      </c>
      <c r="AD7" s="407" t="n">
        <v>68653</v>
      </c>
      <c r="AE7" s="407" t="n">
        <v>3098256</v>
      </c>
      <c r="AF7" s="407" t="n">
        <v>9061</v>
      </c>
      <c r="AG7" s="407" t="n">
        <v>-9061</v>
      </c>
      <c r="AH7" s="407" t="n">
        <v>-26891</v>
      </c>
      <c r="AI7" s="407" t="n">
        <v>17830</v>
      </c>
      <c r="AJ7" s="407" t="n">
        <v>408121</v>
      </c>
      <c r="AK7" s="407" t="n">
        <v>390291</v>
      </c>
      <c r="AL7" s="407" t="n">
        <v>0</v>
      </c>
      <c r="AM7" s="407" t="n">
        <v>0</v>
      </c>
      <c r="AN7" s="408" t="n">
        <v>0</v>
      </c>
      <c r="AP7" s="405" t="s">
        <v>689</v>
      </c>
      <c r="AQ7" s="406" t="n">
        <v>201105</v>
      </c>
      <c r="AR7" s="407" t="n">
        <v>190122</v>
      </c>
      <c r="AS7" s="407" t="n">
        <v>10983</v>
      </c>
      <c r="AT7" s="407" t="n">
        <v>-10983</v>
      </c>
      <c r="AU7" s="407" t="n">
        <v>0</v>
      </c>
      <c r="AV7" s="407" t="n">
        <v>-10983</v>
      </c>
      <c r="AW7" s="407" t="n">
        <v>150617</v>
      </c>
      <c r="AX7" s="407" t="n">
        <v>161600</v>
      </c>
      <c r="AY7" s="407" t="n">
        <v>0</v>
      </c>
      <c r="AZ7" s="407" t="n">
        <v>0</v>
      </c>
      <c r="BA7" s="408" t="n">
        <v>0</v>
      </c>
    </row>
    <row r="8" customFormat="false" ht="10.5" hidden="false" customHeight="false" outlineLevel="0" collapsed="false">
      <c r="A8" s="405" t="s">
        <v>690</v>
      </c>
      <c r="B8" s="406" t="n">
        <v>0</v>
      </c>
      <c r="C8" s="407" t="n">
        <v>4916313</v>
      </c>
      <c r="D8" s="407" t="n">
        <v>0</v>
      </c>
      <c r="E8" s="408" t="n">
        <v>3783597</v>
      </c>
      <c r="G8" s="405" t="s">
        <v>690</v>
      </c>
      <c r="H8" s="406" t="n">
        <v>0</v>
      </c>
      <c r="I8" s="407" t="n">
        <v>3371606</v>
      </c>
      <c r="J8" s="407" t="n">
        <v>0</v>
      </c>
      <c r="K8" s="408" t="n">
        <v>1549591</v>
      </c>
      <c r="M8" s="405" t="s">
        <v>690</v>
      </c>
      <c r="N8" s="406" t="n">
        <v>0</v>
      </c>
      <c r="O8" s="407" t="n">
        <v>4916</v>
      </c>
      <c r="P8" s="407" t="n">
        <v>0</v>
      </c>
      <c r="Q8" s="408" t="n">
        <v>3784</v>
      </c>
      <c r="S8" s="405" t="s">
        <v>690</v>
      </c>
      <c r="T8" s="406" t="n">
        <v>0</v>
      </c>
      <c r="U8" s="407" t="n">
        <v>3372</v>
      </c>
      <c r="V8" s="407" t="n">
        <v>0</v>
      </c>
      <c r="W8" s="408" t="n">
        <v>1550</v>
      </c>
      <c r="Y8" s="405" t="s">
        <v>691</v>
      </c>
      <c r="Z8" s="406" t="n">
        <v>895317</v>
      </c>
      <c r="AA8" s="407" t="n">
        <v>417583</v>
      </c>
      <c r="AB8" s="407" t="n">
        <v>1312900</v>
      </c>
      <c r="AC8" s="407" t="n">
        <v>1053524</v>
      </c>
      <c r="AD8" s="407" t="n">
        <v>2323</v>
      </c>
      <c r="AE8" s="407" t="n">
        <v>1055847</v>
      </c>
      <c r="AF8" s="407" t="n">
        <v>257053</v>
      </c>
      <c r="AG8" s="407" t="n">
        <v>-257053</v>
      </c>
      <c r="AH8" s="407" t="n">
        <v>-70000</v>
      </c>
      <c r="AI8" s="407" t="n">
        <v>-187053</v>
      </c>
      <c r="AJ8" s="407" t="n">
        <v>78705</v>
      </c>
      <c r="AK8" s="407" t="n">
        <v>265758</v>
      </c>
      <c r="AL8" s="407" t="n">
        <v>0</v>
      </c>
      <c r="AM8" s="407" t="n">
        <v>0</v>
      </c>
      <c r="AN8" s="408" t="n">
        <v>0</v>
      </c>
      <c r="AP8" s="405" t="s">
        <v>691</v>
      </c>
      <c r="AQ8" s="406" t="n">
        <v>110979</v>
      </c>
      <c r="AR8" s="407" t="n">
        <v>27376</v>
      </c>
      <c r="AS8" s="407" t="n">
        <v>83603</v>
      </c>
      <c r="AT8" s="407" t="n">
        <v>-83603</v>
      </c>
      <c r="AU8" s="407" t="n">
        <v>0</v>
      </c>
      <c r="AV8" s="407" t="n">
        <v>-83603</v>
      </c>
      <c r="AW8" s="407" t="n">
        <v>38765</v>
      </c>
      <c r="AX8" s="407" t="n">
        <v>122368</v>
      </c>
      <c r="AY8" s="407" t="n">
        <v>0</v>
      </c>
      <c r="AZ8" s="407" t="n">
        <v>0</v>
      </c>
      <c r="BA8" s="408" t="n">
        <v>0</v>
      </c>
    </row>
    <row r="9" customFormat="false" ht="10.5" hidden="false" customHeight="false" outlineLevel="0" collapsed="false">
      <c r="A9" s="405" t="s">
        <v>692</v>
      </c>
      <c r="B9" s="406" t="n">
        <v>0</v>
      </c>
      <c r="C9" s="407" t="n">
        <v>4973843</v>
      </c>
      <c r="D9" s="407" t="n">
        <v>0</v>
      </c>
      <c r="E9" s="408" t="n">
        <v>2700821</v>
      </c>
      <c r="G9" s="405" t="s">
        <v>692</v>
      </c>
      <c r="H9" s="406" t="n">
        <v>0</v>
      </c>
      <c r="I9" s="407" t="n">
        <v>606278</v>
      </c>
      <c r="J9" s="407" t="n">
        <v>0</v>
      </c>
      <c r="K9" s="408" t="n">
        <v>337315</v>
      </c>
      <c r="M9" s="405" t="s">
        <v>692</v>
      </c>
      <c r="N9" s="406" t="n">
        <v>0</v>
      </c>
      <c r="O9" s="407" t="n">
        <v>4974</v>
      </c>
      <c r="P9" s="407" t="n">
        <v>0</v>
      </c>
      <c r="Q9" s="408" t="n">
        <v>2701</v>
      </c>
      <c r="S9" s="405" t="s">
        <v>692</v>
      </c>
      <c r="T9" s="406" t="n">
        <v>0</v>
      </c>
      <c r="U9" s="407" t="n">
        <v>606</v>
      </c>
      <c r="V9" s="407" t="n">
        <v>0</v>
      </c>
      <c r="W9" s="408" t="n">
        <v>337</v>
      </c>
      <c r="Y9" s="405" t="s">
        <v>693</v>
      </c>
      <c r="Z9" s="406" t="n">
        <v>2998647</v>
      </c>
      <c r="AA9" s="407" t="n">
        <v>312597</v>
      </c>
      <c r="AB9" s="407" t="n">
        <v>3311244</v>
      </c>
      <c r="AC9" s="407" t="n">
        <v>1789703</v>
      </c>
      <c r="AD9" s="407" t="n">
        <v>820020</v>
      </c>
      <c r="AE9" s="407" t="n">
        <v>2609723</v>
      </c>
      <c r="AF9" s="407" t="n">
        <v>701521</v>
      </c>
      <c r="AG9" s="407" t="n">
        <v>-701521</v>
      </c>
      <c r="AH9" s="407" t="n">
        <v>0</v>
      </c>
      <c r="AI9" s="407" t="n">
        <v>-701521</v>
      </c>
      <c r="AJ9" s="407" t="n">
        <v>630911</v>
      </c>
      <c r="AK9" s="407" t="n">
        <v>1332432</v>
      </c>
      <c r="AL9" s="407" t="n">
        <v>0</v>
      </c>
      <c r="AM9" s="407" t="n">
        <v>0</v>
      </c>
      <c r="AN9" s="408" t="n">
        <v>0</v>
      </c>
      <c r="AP9" s="405" t="s">
        <v>693</v>
      </c>
      <c r="AQ9" s="406" t="n">
        <v>505507</v>
      </c>
      <c r="AR9" s="407" t="n">
        <v>881085</v>
      </c>
      <c r="AS9" s="407" t="n">
        <v>-375578</v>
      </c>
      <c r="AT9" s="407" t="n">
        <v>375578</v>
      </c>
      <c r="AU9" s="407" t="n">
        <v>0</v>
      </c>
      <c r="AV9" s="407" t="n">
        <v>375578</v>
      </c>
      <c r="AW9" s="407" t="n">
        <v>2268757</v>
      </c>
      <c r="AX9" s="407" t="n">
        <v>1893179</v>
      </c>
      <c r="AY9" s="407" t="n">
        <v>0</v>
      </c>
      <c r="AZ9" s="407" t="n">
        <v>0</v>
      </c>
      <c r="BA9" s="408" t="n">
        <v>0</v>
      </c>
    </row>
    <row r="10" customFormat="false" ht="10.5" hidden="false" customHeight="false" outlineLevel="0" collapsed="false">
      <c r="A10" s="405" t="s">
        <v>694</v>
      </c>
      <c r="B10" s="406" t="n">
        <v>0</v>
      </c>
      <c r="C10" s="407" t="n">
        <v>543785</v>
      </c>
      <c r="D10" s="407" t="n">
        <v>0</v>
      </c>
      <c r="E10" s="408" t="n">
        <v>184834</v>
      </c>
      <c r="G10" s="405" t="s">
        <v>694</v>
      </c>
      <c r="H10" s="406" t="n">
        <v>0</v>
      </c>
      <c r="I10" s="407" t="n">
        <v>8362395</v>
      </c>
      <c r="J10" s="407" t="n">
        <v>0</v>
      </c>
      <c r="K10" s="408" t="n">
        <v>3079588</v>
      </c>
      <c r="M10" s="405" t="s">
        <v>694</v>
      </c>
      <c r="N10" s="406" t="n">
        <v>0</v>
      </c>
      <c r="O10" s="407" t="n">
        <v>544</v>
      </c>
      <c r="P10" s="407" t="n">
        <v>0</v>
      </c>
      <c r="Q10" s="408" t="n">
        <v>185</v>
      </c>
      <c r="S10" s="405" t="s">
        <v>694</v>
      </c>
      <c r="T10" s="406" t="n">
        <v>0</v>
      </c>
      <c r="U10" s="407" t="n">
        <v>8362</v>
      </c>
      <c r="V10" s="407" t="n">
        <v>0</v>
      </c>
      <c r="W10" s="408" t="n">
        <v>3080</v>
      </c>
      <c r="Y10" s="405" t="s">
        <v>695</v>
      </c>
      <c r="Z10" s="406" t="n">
        <v>867485</v>
      </c>
      <c r="AA10" s="407" t="n">
        <v>686252</v>
      </c>
      <c r="AB10" s="407" t="n">
        <v>1553737</v>
      </c>
      <c r="AC10" s="407" t="n">
        <v>1406497</v>
      </c>
      <c r="AD10" s="407" t="n">
        <v>77609</v>
      </c>
      <c r="AE10" s="407" t="n">
        <v>1484106</v>
      </c>
      <c r="AF10" s="407" t="n">
        <v>69631</v>
      </c>
      <c r="AG10" s="407" t="n">
        <v>-69631</v>
      </c>
      <c r="AH10" s="407" t="n">
        <v>-12605</v>
      </c>
      <c r="AI10" s="407" t="n">
        <v>-34543</v>
      </c>
      <c r="AJ10" s="407" t="n">
        <v>255676</v>
      </c>
      <c r="AK10" s="407" t="n">
        <v>290219</v>
      </c>
      <c r="AL10" s="407" t="n">
        <v>0</v>
      </c>
      <c r="AM10" s="407" t="n">
        <v>0</v>
      </c>
      <c r="AN10" s="408" t="n">
        <v>-22483</v>
      </c>
      <c r="AP10" s="405" t="s">
        <v>695</v>
      </c>
      <c r="AQ10" s="406" t="n">
        <v>96501</v>
      </c>
      <c r="AR10" s="407" t="n">
        <v>112644</v>
      </c>
      <c r="AS10" s="407" t="n">
        <v>-16143</v>
      </c>
      <c r="AT10" s="407" t="n">
        <v>16143</v>
      </c>
      <c r="AU10" s="407" t="n">
        <v>0</v>
      </c>
      <c r="AV10" s="407" t="n">
        <v>16143</v>
      </c>
      <c r="AW10" s="407" t="n">
        <v>177557</v>
      </c>
      <c r="AX10" s="407" t="n">
        <v>161414</v>
      </c>
      <c r="AY10" s="407" t="n">
        <v>0</v>
      </c>
      <c r="AZ10" s="407" t="n">
        <v>0</v>
      </c>
      <c r="BA10" s="408" t="n">
        <v>0</v>
      </c>
    </row>
    <row r="11" customFormat="false" ht="10.5" hidden="false" customHeight="false" outlineLevel="0" collapsed="false">
      <c r="A11" s="405" t="s">
        <v>696</v>
      </c>
      <c r="B11" s="406" t="n">
        <v>0</v>
      </c>
      <c r="C11" s="407" t="n">
        <v>230168</v>
      </c>
      <c r="D11" s="407" t="n">
        <v>0</v>
      </c>
      <c r="E11" s="408" t="n">
        <v>13621</v>
      </c>
      <c r="G11" s="405" t="s">
        <v>696</v>
      </c>
      <c r="H11" s="406" t="n">
        <v>0</v>
      </c>
      <c r="I11" s="407" t="n">
        <v>8039456</v>
      </c>
      <c r="J11" s="407" t="n">
        <v>0</v>
      </c>
      <c r="K11" s="408" t="n">
        <v>2941060</v>
      </c>
      <c r="M11" s="405" t="s">
        <v>696</v>
      </c>
      <c r="N11" s="406" t="n">
        <v>0</v>
      </c>
      <c r="O11" s="407" t="n">
        <v>230</v>
      </c>
      <c r="P11" s="407" t="n">
        <v>0</v>
      </c>
      <c r="Q11" s="408" t="n">
        <v>14</v>
      </c>
      <c r="S11" s="405" t="s">
        <v>696</v>
      </c>
      <c r="T11" s="406" t="n">
        <v>0</v>
      </c>
      <c r="U11" s="407" t="n">
        <v>8039</v>
      </c>
      <c r="V11" s="407" t="n">
        <v>0</v>
      </c>
      <c r="W11" s="408" t="n">
        <v>2941</v>
      </c>
      <c r="Y11" s="405" t="s">
        <v>697</v>
      </c>
      <c r="Z11" s="406" t="n">
        <v>453637</v>
      </c>
      <c r="AA11" s="407" t="n">
        <v>540358</v>
      </c>
      <c r="AB11" s="407" t="n">
        <v>993995</v>
      </c>
      <c r="AC11" s="407" t="n">
        <v>937616</v>
      </c>
      <c r="AD11" s="407" t="n">
        <v>8752</v>
      </c>
      <c r="AE11" s="407" t="n">
        <v>946368</v>
      </c>
      <c r="AF11" s="407" t="n">
        <v>47627</v>
      </c>
      <c r="AG11" s="407" t="n">
        <v>-47627</v>
      </c>
      <c r="AH11" s="407" t="n">
        <v>11659</v>
      </c>
      <c r="AI11" s="407" t="n">
        <v>-58238</v>
      </c>
      <c r="AJ11" s="407" t="n">
        <v>80897</v>
      </c>
      <c r="AK11" s="407" t="n">
        <v>139135</v>
      </c>
      <c r="AL11" s="407" t="n">
        <v>0</v>
      </c>
      <c r="AM11" s="407" t="n">
        <v>-1048</v>
      </c>
      <c r="AN11" s="408" t="n">
        <v>0</v>
      </c>
      <c r="AP11" s="405" t="s">
        <v>697</v>
      </c>
      <c r="AQ11" s="406" t="n">
        <v>90185</v>
      </c>
      <c r="AR11" s="407" t="n">
        <v>143860</v>
      </c>
      <c r="AS11" s="407" t="n">
        <v>-53675</v>
      </c>
      <c r="AT11" s="407" t="n">
        <v>53675</v>
      </c>
      <c r="AU11" s="407" t="n">
        <v>0</v>
      </c>
      <c r="AV11" s="407" t="n">
        <v>53675</v>
      </c>
      <c r="AW11" s="407" t="n">
        <v>207851</v>
      </c>
      <c r="AX11" s="407" t="n">
        <v>154176</v>
      </c>
      <c r="AY11" s="407" t="n">
        <v>0</v>
      </c>
      <c r="AZ11" s="407" t="n">
        <v>0</v>
      </c>
      <c r="BA11" s="408" t="n">
        <v>0</v>
      </c>
    </row>
    <row r="12" customFormat="false" ht="10.5" hidden="false" customHeight="false" outlineLevel="0" collapsed="false">
      <c r="A12" s="405" t="s">
        <v>698</v>
      </c>
      <c r="B12" s="406" t="n">
        <v>0</v>
      </c>
      <c r="C12" s="407" t="n">
        <v>230168</v>
      </c>
      <c r="D12" s="407" t="n">
        <v>0</v>
      </c>
      <c r="E12" s="408" t="n">
        <v>13621</v>
      </c>
      <c r="G12" s="405" t="s">
        <v>698</v>
      </c>
      <c r="H12" s="406" t="n">
        <v>0</v>
      </c>
      <c r="I12" s="407" t="n">
        <v>1694678</v>
      </c>
      <c r="J12" s="407" t="n">
        <v>0</v>
      </c>
      <c r="K12" s="408" t="n">
        <v>314243</v>
      </c>
      <c r="M12" s="405" t="s">
        <v>698</v>
      </c>
      <c r="N12" s="406" t="n">
        <v>0</v>
      </c>
      <c r="O12" s="407" t="n">
        <v>230</v>
      </c>
      <c r="P12" s="407" t="n">
        <v>0</v>
      </c>
      <c r="Q12" s="408" t="n">
        <v>14</v>
      </c>
      <c r="S12" s="405" t="s">
        <v>698</v>
      </c>
      <c r="T12" s="406" t="n">
        <v>0</v>
      </c>
      <c r="U12" s="407" t="n">
        <v>1695</v>
      </c>
      <c r="V12" s="407" t="n">
        <v>0</v>
      </c>
      <c r="W12" s="408" t="n">
        <v>314</v>
      </c>
      <c r="Y12" s="405" t="s">
        <v>699</v>
      </c>
      <c r="Z12" s="406" t="n">
        <v>428278</v>
      </c>
      <c r="AA12" s="407" t="n">
        <v>677456</v>
      </c>
      <c r="AB12" s="407" t="n">
        <v>1105734</v>
      </c>
      <c r="AC12" s="407" t="n">
        <v>1092738</v>
      </c>
      <c r="AD12" s="407" t="n">
        <v>20140</v>
      </c>
      <c r="AE12" s="407" t="n">
        <v>1112878</v>
      </c>
      <c r="AF12" s="407" t="n">
        <v>-7144</v>
      </c>
      <c r="AG12" s="407" t="n">
        <v>7144</v>
      </c>
      <c r="AH12" s="407" t="n">
        <v>0</v>
      </c>
      <c r="AI12" s="407" t="n">
        <v>-3333</v>
      </c>
      <c r="AJ12" s="407" t="n">
        <v>116960</v>
      </c>
      <c r="AK12" s="407" t="n">
        <v>120293</v>
      </c>
      <c r="AL12" s="407" t="n">
        <v>0</v>
      </c>
      <c r="AM12" s="407" t="n">
        <v>10477</v>
      </c>
      <c r="AN12" s="408" t="n">
        <v>0</v>
      </c>
      <c r="AP12" s="405" t="s">
        <v>699</v>
      </c>
      <c r="AQ12" s="406" t="n">
        <v>145436</v>
      </c>
      <c r="AR12" s="407" t="n">
        <v>160467</v>
      </c>
      <c r="AS12" s="407" t="n">
        <v>-15031</v>
      </c>
      <c r="AT12" s="407" t="n">
        <v>15031</v>
      </c>
      <c r="AU12" s="407" t="n">
        <v>0</v>
      </c>
      <c r="AV12" s="407" t="n">
        <v>15031</v>
      </c>
      <c r="AW12" s="407" t="n">
        <v>207209</v>
      </c>
      <c r="AX12" s="407" t="n">
        <v>192178</v>
      </c>
      <c r="AY12" s="407" t="n">
        <v>0</v>
      </c>
      <c r="AZ12" s="407" t="n">
        <v>0</v>
      </c>
      <c r="BA12" s="408" t="n">
        <v>0</v>
      </c>
    </row>
    <row r="13" customFormat="false" ht="10.5" hidden="false" customHeight="false" outlineLevel="0" collapsed="false">
      <c r="A13" s="405" t="s">
        <v>700</v>
      </c>
      <c r="B13" s="406" t="n">
        <v>0</v>
      </c>
      <c r="C13" s="407" t="n">
        <v>222371</v>
      </c>
      <c r="D13" s="407" t="n">
        <v>0</v>
      </c>
      <c r="E13" s="408" t="n">
        <v>17297</v>
      </c>
      <c r="G13" s="405" t="s">
        <v>700</v>
      </c>
      <c r="H13" s="406" t="n">
        <v>0</v>
      </c>
      <c r="I13" s="407" t="n">
        <v>454767</v>
      </c>
      <c r="J13" s="407" t="n">
        <v>0</v>
      </c>
      <c r="K13" s="408" t="n">
        <v>257121</v>
      </c>
      <c r="M13" s="405" t="s">
        <v>700</v>
      </c>
      <c r="N13" s="406" t="n">
        <v>0</v>
      </c>
      <c r="O13" s="407" t="n">
        <v>222</v>
      </c>
      <c r="P13" s="407" t="n">
        <v>0</v>
      </c>
      <c r="Q13" s="408" t="n">
        <v>17</v>
      </c>
      <c r="S13" s="405" t="s">
        <v>700</v>
      </c>
      <c r="T13" s="406" t="n">
        <v>0</v>
      </c>
      <c r="U13" s="407" t="n">
        <v>455</v>
      </c>
      <c r="V13" s="407" t="n">
        <v>0</v>
      </c>
      <c r="W13" s="408" t="n">
        <v>257</v>
      </c>
      <c r="Y13" s="405" t="s">
        <v>701</v>
      </c>
      <c r="Z13" s="406" t="n">
        <v>966665</v>
      </c>
      <c r="AA13" s="407" t="n">
        <v>896231</v>
      </c>
      <c r="AB13" s="407" t="n">
        <v>1862896</v>
      </c>
      <c r="AC13" s="407" t="n">
        <v>1713391</v>
      </c>
      <c r="AD13" s="407" t="n">
        <v>40236</v>
      </c>
      <c r="AE13" s="407" t="n">
        <v>1753627</v>
      </c>
      <c r="AF13" s="407" t="n">
        <v>109269</v>
      </c>
      <c r="AG13" s="407" t="n">
        <v>-109269</v>
      </c>
      <c r="AH13" s="407" t="n">
        <v>-15338</v>
      </c>
      <c r="AI13" s="407" t="n">
        <v>-92326</v>
      </c>
      <c r="AJ13" s="407" t="n">
        <v>168381</v>
      </c>
      <c r="AK13" s="407" t="n">
        <v>260707</v>
      </c>
      <c r="AL13" s="407" t="n">
        <v>0</v>
      </c>
      <c r="AM13" s="407" t="n">
        <v>0</v>
      </c>
      <c r="AN13" s="408" t="n">
        <v>-1605</v>
      </c>
      <c r="AP13" s="405" t="s">
        <v>701</v>
      </c>
      <c r="AQ13" s="406" t="n">
        <v>148045</v>
      </c>
      <c r="AR13" s="407" t="n">
        <v>151126</v>
      </c>
      <c r="AS13" s="407" t="n">
        <v>-3081</v>
      </c>
      <c r="AT13" s="407" t="n">
        <v>3081</v>
      </c>
      <c r="AU13" s="407" t="n">
        <v>0</v>
      </c>
      <c r="AV13" s="407" t="n">
        <v>3081</v>
      </c>
      <c r="AW13" s="407" t="n">
        <v>214081</v>
      </c>
      <c r="AX13" s="407" t="n">
        <v>211000</v>
      </c>
      <c r="AY13" s="407" t="n">
        <v>0</v>
      </c>
      <c r="AZ13" s="407" t="n">
        <v>0</v>
      </c>
      <c r="BA13" s="408" t="n">
        <v>0</v>
      </c>
    </row>
    <row r="14" customFormat="false" ht="10.5" hidden="false" customHeight="false" outlineLevel="0" collapsed="false">
      <c r="A14" s="405" t="s">
        <v>702</v>
      </c>
      <c r="B14" s="406" t="n">
        <v>0</v>
      </c>
      <c r="C14" s="407" t="n">
        <v>204</v>
      </c>
      <c r="D14" s="407" t="n">
        <v>0</v>
      </c>
      <c r="E14" s="408" t="n">
        <v>47</v>
      </c>
      <c r="G14" s="405" t="s">
        <v>702</v>
      </c>
      <c r="H14" s="406" t="n">
        <v>0</v>
      </c>
      <c r="I14" s="407" t="n">
        <v>2729253</v>
      </c>
      <c r="J14" s="407" t="n">
        <v>0</v>
      </c>
      <c r="K14" s="408" t="n">
        <v>1110335</v>
      </c>
      <c r="M14" s="405" t="s">
        <v>702</v>
      </c>
      <c r="N14" s="406" t="n">
        <v>0</v>
      </c>
      <c r="O14" s="407" t="n">
        <v>0</v>
      </c>
      <c r="P14" s="407" t="n">
        <v>0</v>
      </c>
      <c r="Q14" s="408" t="n">
        <v>0</v>
      </c>
      <c r="S14" s="405" t="s">
        <v>702</v>
      </c>
      <c r="T14" s="406" t="n">
        <v>0</v>
      </c>
      <c r="U14" s="407" t="n">
        <v>2729</v>
      </c>
      <c r="V14" s="407" t="n">
        <v>0</v>
      </c>
      <c r="W14" s="408" t="n">
        <v>1110</v>
      </c>
      <c r="Y14" s="405" t="s">
        <v>703</v>
      </c>
      <c r="Z14" s="406" t="n">
        <v>1312305</v>
      </c>
      <c r="AA14" s="407" t="n">
        <v>1175373</v>
      </c>
      <c r="AB14" s="407" t="n">
        <v>2487678</v>
      </c>
      <c r="AC14" s="407" t="n">
        <v>2439337</v>
      </c>
      <c r="AD14" s="407" t="n">
        <v>19715</v>
      </c>
      <c r="AE14" s="407" t="n">
        <v>2459052</v>
      </c>
      <c r="AF14" s="407" t="n">
        <v>28626</v>
      </c>
      <c r="AG14" s="407" t="n">
        <v>-28626</v>
      </c>
      <c r="AH14" s="407" t="n">
        <v>14850</v>
      </c>
      <c r="AI14" s="407" t="n">
        <v>-39075</v>
      </c>
      <c r="AJ14" s="407" t="n">
        <v>278037</v>
      </c>
      <c r="AK14" s="407" t="n">
        <v>317112</v>
      </c>
      <c r="AL14" s="407" t="n">
        <v>-2118</v>
      </c>
      <c r="AM14" s="407" t="n">
        <v>0</v>
      </c>
      <c r="AN14" s="408" t="n">
        <v>-2283</v>
      </c>
      <c r="AP14" s="405" t="s">
        <v>703</v>
      </c>
      <c r="AQ14" s="406" t="n">
        <v>185213</v>
      </c>
      <c r="AR14" s="407" t="n">
        <v>258097</v>
      </c>
      <c r="AS14" s="407" t="n">
        <v>-72884</v>
      </c>
      <c r="AT14" s="407" t="n">
        <v>72884</v>
      </c>
      <c r="AU14" s="407" t="n">
        <v>-550</v>
      </c>
      <c r="AV14" s="407" t="n">
        <v>73434</v>
      </c>
      <c r="AW14" s="407" t="n">
        <v>300636</v>
      </c>
      <c r="AX14" s="407" t="n">
        <v>227202</v>
      </c>
      <c r="AY14" s="407" t="n">
        <v>0</v>
      </c>
      <c r="AZ14" s="407" t="n">
        <v>0</v>
      </c>
      <c r="BA14" s="408" t="n">
        <v>0</v>
      </c>
    </row>
    <row r="15" customFormat="false" ht="10.5" hidden="false" customHeight="false" outlineLevel="0" collapsed="false">
      <c r="A15" s="405" t="s">
        <v>704</v>
      </c>
      <c r="B15" s="406" t="n">
        <v>0</v>
      </c>
      <c r="C15" s="407" t="n">
        <v>7593</v>
      </c>
      <c r="D15" s="407" t="n">
        <v>0</v>
      </c>
      <c r="E15" s="408" t="n">
        <v>-3723</v>
      </c>
      <c r="G15" s="405" t="s">
        <v>704</v>
      </c>
      <c r="H15" s="406" t="n">
        <v>0</v>
      </c>
      <c r="I15" s="407" t="n">
        <v>3160758</v>
      </c>
      <c r="J15" s="407" t="n">
        <v>0</v>
      </c>
      <c r="K15" s="408" t="n">
        <v>1259361</v>
      </c>
      <c r="M15" s="405" t="s">
        <v>704</v>
      </c>
      <c r="N15" s="406" t="n">
        <v>0</v>
      </c>
      <c r="O15" s="407" t="n">
        <v>8</v>
      </c>
      <c r="P15" s="407" t="n">
        <v>0</v>
      </c>
      <c r="Q15" s="408" t="n">
        <v>-4</v>
      </c>
      <c r="S15" s="405" t="s">
        <v>704</v>
      </c>
      <c r="T15" s="406" t="n">
        <v>0</v>
      </c>
      <c r="U15" s="407" t="n">
        <v>3161</v>
      </c>
      <c r="V15" s="407" t="n">
        <v>0</v>
      </c>
      <c r="W15" s="408" t="n">
        <v>1259</v>
      </c>
      <c r="Y15" s="405" t="s">
        <v>705</v>
      </c>
      <c r="Z15" s="406" t="n">
        <v>864045</v>
      </c>
      <c r="AA15" s="407" t="n">
        <v>733927</v>
      </c>
      <c r="AB15" s="407" t="n">
        <v>1597972</v>
      </c>
      <c r="AC15" s="407" t="n">
        <v>1398378</v>
      </c>
      <c r="AD15" s="407" t="n">
        <v>85712</v>
      </c>
      <c r="AE15" s="407" t="n">
        <v>1484090</v>
      </c>
      <c r="AF15" s="407" t="n">
        <v>113882</v>
      </c>
      <c r="AG15" s="407" t="n">
        <v>-113882</v>
      </c>
      <c r="AH15" s="407" t="n">
        <v>-39897</v>
      </c>
      <c r="AI15" s="407" t="n">
        <v>-108985</v>
      </c>
      <c r="AJ15" s="407" t="n">
        <v>182974</v>
      </c>
      <c r="AK15" s="407" t="n">
        <v>291959</v>
      </c>
      <c r="AL15" s="407" t="n">
        <v>35000</v>
      </c>
      <c r="AM15" s="407" t="n">
        <v>0</v>
      </c>
      <c r="AN15" s="408" t="n">
        <v>0</v>
      </c>
      <c r="AP15" s="405" t="s">
        <v>705</v>
      </c>
      <c r="AQ15" s="406" t="n">
        <v>165294</v>
      </c>
      <c r="AR15" s="407" t="n">
        <v>218611</v>
      </c>
      <c r="AS15" s="407" t="n">
        <v>-53317</v>
      </c>
      <c r="AT15" s="407" t="n">
        <v>53317</v>
      </c>
      <c r="AU15" s="407" t="n">
        <v>0</v>
      </c>
      <c r="AV15" s="407" t="n">
        <v>53317</v>
      </c>
      <c r="AW15" s="407" t="n">
        <v>173160</v>
      </c>
      <c r="AX15" s="407" t="n">
        <v>119843</v>
      </c>
      <c r="AY15" s="407" t="n">
        <v>0</v>
      </c>
      <c r="AZ15" s="407" t="n">
        <v>0</v>
      </c>
      <c r="BA15" s="408" t="n">
        <v>0</v>
      </c>
    </row>
    <row r="16" customFormat="false" ht="10.5" hidden="false" customHeight="false" outlineLevel="0" collapsed="false">
      <c r="A16" s="405" t="s">
        <v>706</v>
      </c>
      <c r="B16" s="406" t="n">
        <v>0</v>
      </c>
      <c r="C16" s="407" t="n">
        <v>11219411</v>
      </c>
      <c r="D16" s="407" t="n">
        <v>0</v>
      </c>
      <c r="E16" s="408" t="n">
        <v>3919240</v>
      </c>
      <c r="G16" s="405" t="s">
        <v>706</v>
      </c>
      <c r="H16" s="406" t="n">
        <v>0</v>
      </c>
      <c r="I16" s="407" t="n">
        <v>322939</v>
      </c>
      <c r="J16" s="407" t="n">
        <v>0</v>
      </c>
      <c r="K16" s="408" t="n">
        <v>138528</v>
      </c>
      <c r="M16" s="405" t="s">
        <v>706</v>
      </c>
      <c r="N16" s="406" t="n">
        <v>0</v>
      </c>
      <c r="O16" s="407" t="n">
        <v>11219</v>
      </c>
      <c r="P16" s="407" t="n">
        <v>0</v>
      </c>
      <c r="Q16" s="408" t="n">
        <v>3919</v>
      </c>
      <c r="S16" s="405" t="s">
        <v>706</v>
      </c>
      <c r="T16" s="406" t="n">
        <v>0</v>
      </c>
      <c r="U16" s="407" t="n">
        <v>323</v>
      </c>
      <c r="V16" s="407" t="n">
        <v>0</v>
      </c>
      <c r="W16" s="408" t="n">
        <v>139</v>
      </c>
      <c r="Y16" s="405" t="s">
        <v>707</v>
      </c>
      <c r="Z16" s="406" t="n">
        <v>812825</v>
      </c>
      <c r="AA16" s="407" t="n">
        <v>626709</v>
      </c>
      <c r="AB16" s="407" t="n">
        <v>1439534</v>
      </c>
      <c r="AC16" s="407" t="n">
        <v>1354541</v>
      </c>
      <c r="AD16" s="407" t="n">
        <v>32988</v>
      </c>
      <c r="AE16" s="407" t="n">
        <v>1387529</v>
      </c>
      <c r="AF16" s="407" t="n">
        <v>52005</v>
      </c>
      <c r="AG16" s="407" t="n">
        <v>-52005</v>
      </c>
      <c r="AH16" s="407" t="n">
        <v>-25102</v>
      </c>
      <c r="AI16" s="407" t="n">
        <v>-26903</v>
      </c>
      <c r="AJ16" s="407" t="n">
        <v>190834</v>
      </c>
      <c r="AK16" s="407" t="n">
        <v>217737</v>
      </c>
      <c r="AL16" s="407" t="n">
        <v>0</v>
      </c>
      <c r="AM16" s="407" t="n">
        <v>0</v>
      </c>
      <c r="AN16" s="408" t="n">
        <v>0</v>
      </c>
      <c r="AP16" s="405" t="s">
        <v>707</v>
      </c>
      <c r="AQ16" s="406" t="n">
        <v>103607</v>
      </c>
      <c r="AR16" s="407" t="n">
        <v>122808</v>
      </c>
      <c r="AS16" s="407" t="n">
        <v>-19201</v>
      </c>
      <c r="AT16" s="407" t="n">
        <v>19201</v>
      </c>
      <c r="AU16" s="407" t="n">
        <v>0</v>
      </c>
      <c r="AV16" s="407" t="n">
        <v>19201</v>
      </c>
      <c r="AW16" s="407" t="n">
        <v>250003</v>
      </c>
      <c r="AX16" s="407" t="n">
        <v>230802</v>
      </c>
      <c r="AY16" s="407" t="n">
        <v>0</v>
      </c>
      <c r="AZ16" s="407" t="n">
        <v>0</v>
      </c>
      <c r="BA16" s="408" t="n">
        <v>0</v>
      </c>
    </row>
    <row r="17" customFormat="false" ht="10.5" hidden="false" customHeight="false" outlineLevel="0" collapsed="false">
      <c r="A17" s="405" t="s">
        <v>708</v>
      </c>
      <c r="B17" s="406" t="n">
        <v>0</v>
      </c>
      <c r="C17" s="407" t="n">
        <v>93701</v>
      </c>
      <c r="D17" s="407" t="n">
        <v>0</v>
      </c>
      <c r="E17" s="408" t="n">
        <v>21888</v>
      </c>
      <c r="G17" s="405" t="s">
        <v>708</v>
      </c>
      <c r="H17" s="406" t="n">
        <v>0</v>
      </c>
      <c r="I17" s="407" t="n">
        <v>8362395</v>
      </c>
      <c r="J17" s="407" t="n">
        <v>0</v>
      </c>
      <c r="K17" s="408" t="n">
        <v>3079588</v>
      </c>
      <c r="M17" s="405" t="s">
        <v>708</v>
      </c>
      <c r="N17" s="406" t="n">
        <v>0</v>
      </c>
      <c r="O17" s="407" t="n">
        <v>94</v>
      </c>
      <c r="P17" s="407" t="n">
        <v>0</v>
      </c>
      <c r="Q17" s="408" t="n">
        <v>22</v>
      </c>
      <c r="S17" s="405" t="s">
        <v>708</v>
      </c>
      <c r="T17" s="406" t="n">
        <v>0</v>
      </c>
      <c r="U17" s="407" t="n">
        <v>8362</v>
      </c>
      <c r="V17" s="407" t="n">
        <v>0</v>
      </c>
      <c r="W17" s="408" t="n">
        <v>3080</v>
      </c>
      <c r="Y17" s="405" t="s">
        <v>709</v>
      </c>
      <c r="Z17" s="406" t="n">
        <v>592532</v>
      </c>
      <c r="AA17" s="407" t="n">
        <v>412049</v>
      </c>
      <c r="AB17" s="407" t="n">
        <v>1004581</v>
      </c>
      <c r="AC17" s="407" t="n">
        <v>926379</v>
      </c>
      <c r="AD17" s="407" t="n">
        <v>11936</v>
      </c>
      <c r="AE17" s="407" t="n">
        <v>938315</v>
      </c>
      <c r="AF17" s="407" t="n">
        <v>66266</v>
      </c>
      <c r="AG17" s="407" t="n">
        <v>-66266</v>
      </c>
      <c r="AH17" s="407" t="n">
        <v>2687</v>
      </c>
      <c r="AI17" s="407" t="n">
        <v>-68953</v>
      </c>
      <c r="AJ17" s="407" t="n">
        <v>46901</v>
      </c>
      <c r="AK17" s="407" t="n">
        <v>115854</v>
      </c>
      <c r="AL17" s="407" t="n">
        <v>0</v>
      </c>
      <c r="AM17" s="407" t="n">
        <v>0</v>
      </c>
      <c r="AN17" s="408" t="n">
        <v>0</v>
      </c>
      <c r="AP17" s="405" t="s">
        <v>709</v>
      </c>
      <c r="AQ17" s="406" t="n">
        <v>86156</v>
      </c>
      <c r="AR17" s="407" t="n">
        <v>89202</v>
      </c>
      <c r="AS17" s="407" t="n">
        <v>-3046</v>
      </c>
      <c r="AT17" s="407" t="n">
        <v>3046</v>
      </c>
      <c r="AU17" s="407" t="n">
        <v>1138</v>
      </c>
      <c r="AV17" s="407" t="n">
        <v>1908</v>
      </c>
      <c r="AW17" s="407" t="n">
        <v>115567</v>
      </c>
      <c r="AX17" s="407" t="n">
        <v>113659</v>
      </c>
      <c r="AY17" s="407" t="n">
        <v>0</v>
      </c>
      <c r="AZ17" s="407" t="n">
        <v>0</v>
      </c>
      <c r="BA17" s="408" t="n">
        <v>0</v>
      </c>
    </row>
    <row r="18" customFormat="false" ht="10.5" hidden="false" customHeight="false" outlineLevel="0" collapsed="false">
      <c r="A18" s="405" t="s">
        <v>710</v>
      </c>
      <c r="B18" s="406" t="n">
        <v>0</v>
      </c>
      <c r="C18" s="407" t="n">
        <v>53944</v>
      </c>
      <c r="D18" s="407" t="n">
        <v>0</v>
      </c>
      <c r="E18" s="408" t="n">
        <v>27698</v>
      </c>
      <c r="G18" s="405" t="s">
        <v>710</v>
      </c>
      <c r="H18" s="406" t="n">
        <v>0</v>
      </c>
      <c r="I18" s="407" t="n">
        <v>6725310</v>
      </c>
      <c r="J18" s="407" t="n">
        <v>0</v>
      </c>
      <c r="K18" s="408" t="n">
        <v>2724436</v>
      </c>
      <c r="M18" s="405" t="s">
        <v>710</v>
      </c>
      <c r="N18" s="406" t="n">
        <v>0</v>
      </c>
      <c r="O18" s="407" t="n">
        <v>54</v>
      </c>
      <c r="P18" s="407" t="n">
        <v>0</v>
      </c>
      <c r="Q18" s="408" t="n">
        <v>28</v>
      </c>
      <c r="S18" s="405" t="s">
        <v>710</v>
      </c>
      <c r="T18" s="406" t="n">
        <v>0</v>
      </c>
      <c r="U18" s="407" t="n">
        <v>6725</v>
      </c>
      <c r="V18" s="407" t="n">
        <v>0</v>
      </c>
      <c r="W18" s="408" t="n">
        <v>2724</v>
      </c>
      <c r="Y18" s="405" t="s">
        <v>711</v>
      </c>
      <c r="Z18" s="406" t="n">
        <v>760389</v>
      </c>
      <c r="AA18" s="407" t="n">
        <v>621331</v>
      </c>
      <c r="AB18" s="407" t="n">
        <v>1381720</v>
      </c>
      <c r="AC18" s="407" t="n">
        <v>1319556</v>
      </c>
      <c r="AD18" s="407" t="n">
        <v>44606</v>
      </c>
      <c r="AE18" s="407" t="n">
        <v>1364162</v>
      </c>
      <c r="AF18" s="407" t="n">
        <v>17558</v>
      </c>
      <c r="AG18" s="407" t="n">
        <v>-17558</v>
      </c>
      <c r="AH18" s="407" t="n">
        <v>-8810</v>
      </c>
      <c r="AI18" s="407" t="n">
        <v>-8748</v>
      </c>
      <c r="AJ18" s="407" t="n">
        <v>83636</v>
      </c>
      <c r="AK18" s="407" t="n">
        <v>92384</v>
      </c>
      <c r="AL18" s="407" t="n">
        <v>0</v>
      </c>
      <c r="AM18" s="407" t="n">
        <v>0</v>
      </c>
      <c r="AN18" s="408" t="n">
        <v>0</v>
      </c>
      <c r="AP18" s="405" t="s">
        <v>711</v>
      </c>
      <c r="AQ18" s="406" t="n">
        <v>125678</v>
      </c>
      <c r="AR18" s="407" t="n">
        <v>134463</v>
      </c>
      <c r="AS18" s="407" t="n">
        <v>-8785</v>
      </c>
      <c r="AT18" s="407" t="n">
        <v>8785</v>
      </c>
      <c r="AU18" s="407" t="n">
        <v>0</v>
      </c>
      <c r="AV18" s="407" t="n">
        <v>8785</v>
      </c>
      <c r="AW18" s="407" t="n">
        <v>199657</v>
      </c>
      <c r="AX18" s="407" t="n">
        <v>190872</v>
      </c>
      <c r="AY18" s="407" t="n">
        <v>0</v>
      </c>
      <c r="AZ18" s="407" t="n">
        <v>0</v>
      </c>
      <c r="BA18" s="408" t="n">
        <v>0</v>
      </c>
    </row>
    <row r="19" customFormat="false" ht="10.5" hidden="false" customHeight="false" outlineLevel="0" collapsed="false">
      <c r="A19" s="405" t="s">
        <v>712</v>
      </c>
      <c r="B19" s="406" t="n">
        <v>0</v>
      </c>
      <c r="C19" s="407" t="n">
        <v>39757</v>
      </c>
      <c r="D19" s="407" t="n">
        <v>0</v>
      </c>
      <c r="E19" s="408" t="n">
        <v>-5810</v>
      </c>
      <c r="G19" s="405" t="s">
        <v>712</v>
      </c>
      <c r="H19" s="406" t="n">
        <v>0</v>
      </c>
      <c r="I19" s="407" t="n">
        <v>955</v>
      </c>
      <c r="J19" s="407" t="n">
        <v>0</v>
      </c>
      <c r="K19" s="408" t="n">
        <v>955</v>
      </c>
      <c r="M19" s="405" t="s">
        <v>712</v>
      </c>
      <c r="N19" s="406" t="n">
        <v>0</v>
      </c>
      <c r="O19" s="407" t="n">
        <v>40</v>
      </c>
      <c r="P19" s="407" t="n">
        <v>0</v>
      </c>
      <c r="Q19" s="408" t="n">
        <v>-6</v>
      </c>
      <c r="S19" s="405" t="s">
        <v>712</v>
      </c>
      <c r="T19" s="406" t="n">
        <v>0</v>
      </c>
      <c r="U19" s="407" t="n">
        <v>1</v>
      </c>
      <c r="V19" s="407" t="n">
        <v>0</v>
      </c>
      <c r="W19" s="408" t="n">
        <v>1</v>
      </c>
      <c r="Y19" s="405" t="s">
        <v>713</v>
      </c>
      <c r="Z19" s="406" t="n">
        <v>872948</v>
      </c>
      <c r="AA19" s="407" t="n">
        <v>919871</v>
      </c>
      <c r="AB19" s="407" t="n">
        <v>1792819</v>
      </c>
      <c r="AC19" s="407" t="n">
        <v>1708086</v>
      </c>
      <c r="AD19" s="407" t="n">
        <v>15107</v>
      </c>
      <c r="AE19" s="407" t="n">
        <v>1723193</v>
      </c>
      <c r="AF19" s="407" t="n">
        <v>69626</v>
      </c>
      <c r="AG19" s="407" t="n">
        <v>-69626</v>
      </c>
      <c r="AH19" s="407" t="n">
        <v>-2641</v>
      </c>
      <c r="AI19" s="407" t="n">
        <v>-64178</v>
      </c>
      <c r="AJ19" s="407" t="n">
        <v>207287</v>
      </c>
      <c r="AK19" s="407" t="n">
        <v>271465</v>
      </c>
      <c r="AL19" s="407" t="n">
        <v>0</v>
      </c>
      <c r="AM19" s="407" t="n">
        <v>-2807</v>
      </c>
      <c r="AN19" s="408" t="n">
        <v>0</v>
      </c>
      <c r="AP19" s="405" t="s">
        <v>713</v>
      </c>
      <c r="AQ19" s="406" t="n">
        <v>160974</v>
      </c>
      <c r="AR19" s="407" t="n">
        <v>138208</v>
      </c>
      <c r="AS19" s="407" t="n">
        <v>22766</v>
      </c>
      <c r="AT19" s="407" t="n">
        <v>-22766</v>
      </c>
      <c r="AU19" s="407" t="n">
        <v>0</v>
      </c>
      <c r="AV19" s="407" t="n">
        <v>-22766</v>
      </c>
      <c r="AW19" s="407" t="n">
        <v>170686</v>
      </c>
      <c r="AX19" s="407" t="n">
        <v>193452</v>
      </c>
      <c r="AY19" s="407" t="n">
        <v>0</v>
      </c>
      <c r="AZ19" s="407" t="n">
        <v>0</v>
      </c>
      <c r="BA19" s="408" t="n">
        <v>0</v>
      </c>
    </row>
    <row r="20" customFormat="false" ht="10.5" hidden="false" customHeight="false" outlineLevel="0" collapsed="false">
      <c r="A20" s="405" t="s">
        <v>714</v>
      </c>
      <c r="B20" s="406" t="n">
        <v>0</v>
      </c>
      <c r="C20" s="407" t="n">
        <v>7759454</v>
      </c>
      <c r="D20" s="407" t="n">
        <v>0</v>
      </c>
      <c r="E20" s="408" t="n">
        <v>2813733</v>
      </c>
      <c r="G20" s="405" t="s">
        <v>714</v>
      </c>
      <c r="H20" s="406" t="n">
        <v>0</v>
      </c>
      <c r="I20" s="407" t="n">
        <v>475712</v>
      </c>
      <c r="J20" s="407" t="n">
        <v>0</v>
      </c>
      <c r="K20" s="408" t="n">
        <v>230045</v>
      </c>
      <c r="M20" s="405" t="s">
        <v>714</v>
      </c>
      <c r="N20" s="406" t="n">
        <v>0</v>
      </c>
      <c r="O20" s="407" t="n">
        <v>7759</v>
      </c>
      <c r="P20" s="407" t="n">
        <v>0</v>
      </c>
      <c r="Q20" s="408" t="n">
        <v>2814</v>
      </c>
      <c r="S20" s="405" t="s">
        <v>714</v>
      </c>
      <c r="T20" s="406" t="n">
        <v>0</v>
      </c>
      <c r="U20" s="407" t="n">
        <v>476</v>
      </c>
      <c r="V20" s="407" t="n">
        <v>0</v>
      </c>
      <c r="W20" s="408" t="n">
        <v>230</v>
      </c>
      <c r="Y20" s="405" t="s">
        <v>556</v>
      </c>
      <c r="Z20" s="406" t="n">
        <v>439544</v>
      </c>
      <c r="AA20" s="407" t="n">
        <v>678287</v>
      </c>
      <c r="AB20" s="407" t="n">
        <v>1117831</v>
      </c>
      <c r="AC20" s="407" t="n">
        <v>1178118</v>
      </c>
      <c r="AD20" s="407" t="n">
        <v>612</v>
      </c>
      <c r="AE20" s="407" t="n">
        <v>1178730</v>
      </c>
      <c r="AF20" s="407" t="n">
        <v>-60899</v>
      </c>
      <c r="AG20" s="407" t="n">
        <v>60899</v>
      </c>
      <c r="AH20" s="407" t="n">
        <v>90102</v>
      </c>
      <c r="AI20" s="407" t="n">
        <v>-34877</v>
      </c>
      <c r="AJ20" s="407" t="n">
        <v>134900</v>
      </c>
      <c r="AK20" s="407" t="n">
        <v>169777</v>
      </c>
      <c r="AL20" s="407" t="n">
        <v>0</v>
      </c>
      <c r="AM20" s="407" t="n">
        <v>5674</v>
      </c>
      <c r="AN20" s="408" t="n">
        <v>0</v>
      </c>
      <c r="AP20" s="405" t="s">
        <v>556</v>
      </c>
      <c r="AQ20" s="406" t="n">
        <v>158986</v>
      </c>
      <c r="AR20" s="407" t="n">
        <v>226792</v>
      </c>
      <c r="AS20" s="407" t="n">
        <v>-67806</v>
      </c>
      <c r="AT20" s="407" t="n">
        <v>67806</v>
      </c>
      <c r="AU20" s="407" t="n">
        <v>0</v>
      </c>
      <c r="AV20" s="407" t="n">
        <v>67806</v>
      </c>
      <c r="AW20" s="407" t="n">
        <v>256279</v>
      </c>
      <c r="AX20" s="407" t="n">
        <v>188473</v>
      </c>
      <c r="AY20" s="407" t="n">
        <v>0</v>
      </c>
      <c r="AZ20" s="407" t="n">
        <v>0</v>
      </c>
      <c r="BA20" s="408" t="n">
        <v>0</v>
      </c>
    </row>
    <row r="21" customFormat="false" ht="10.5" hidden="false" customHeight="false" outlineLevel="0" collapsed="false">
      <c r="A21" s="405" t="s">
        <v>715</v>
      </c>
      <c r="B21" s="406" t="n">
        <v>0</v>
      </c>
      <c r="C21" s="407" t="n">
        <v>36583</v>
      </c>
      <c r="D21" s="407" t="n">
        <v>0</v>
      </c>
      <c r="E21" s="408" t="n">
        <v>13065</v>
      </c>
      <c r="G21" s="405" t="s">
        <v>715</v>
      </c>
      <c r="H21" s="406" t="n">
        <v>0</v>
      </c>
      <c r="I21" s="407" t="n">
        <v>113720</v>
      </c>
      <c r="J21" s="407" t="n">
        <v>0</v>
      </c>
      <c r="K21" s="408" t="n">
        <v>47596</v>
      </c>
      <c r="M21" s="405" t="s">
        <v>715</v>
      </c>
      <c r="N21" s="406" t="n">
        <v>0</v>
      </c>
      <c r="O21" s="407" t="n">
        <v>37</v>
      </c>
      <c r="P21" s="407" t="n">
        <v>0</v>
      </c>
      <c r="Q21" s="408" t="n">
        <v>13</v>
      </c>
      <c r="S21" s="405" t="s">
        <v>715</v>
      </c>
      <c r="T21" s="406" t="n">
        <v>0</v>
      </c>
      <c r="U21" s="407" t="n">
        <v>114</v>
      </c>
      <c r="V21" s="407" t="n">
        <v>0</v>
      </c>
      <c r="W21" s="408" t="n">
        <v>48</v>
      </c>
      <c r="Y21" s="405" t="s">
        <v>716</v>
      </c>
      <c r="Z21" s="406" t="n">
        <v>888557</v>
      </c>
      <c r="AA21" s="407" t="n">
        <v>717255</v>
      </c>
      <c r="AB21" s="407" t="n">
        <v>1605812</v>
      </c>
      <c r="AC21" s="407" t="n">
        <v>1470941</v>
      </c>
      <c r="AD21" s="407" t="n">
        <v>35454</v>
      </c>
      <c r="AE21" s="407" t="n">
        <v>1506395</v>
      </c>
      <c r="AF21" s="407" t="n">
        <v>99417</v>
      </c>
      <c r="AG21" s="407" t="n">
        <v>-99417</v>
      </c>
      <c r="AH21" s="407" t="n">
        <v>18700</v>
      </c>
      <c r="AI21" s="407" t="n">
        <v>-95216</v>
      </c>
      <c r="AJ21" s="407" t="n">
        <v>126121</v>
      </c>
      <c r="AK21" s="407" t="n">
        <v>221337</v>
      </c>
      <c r="AL21" s="407" t="n">
        <v>0</v>
      </c>
      <c r="AM21" s="407" t="n">
        <v>0</v>
      </c>
      <c r="AN21" s="408" t="n">
        <v>-22901</v>
      </c>
      <c r="AP21" s="405" t="s">
        <v>716</v>
      </c>
      <c r="AQ21" s="406" t="n">
        <v>146661</v>
      </c>
      <c r="AR21" s="407" t="n">
        <v>143199</v>
      </c>
      <c r="AS21" s="407" t="n">
        <v>3462</v>
      </c>
      <c r="AT21" s="407" t="n">
        <v>-3462</v>
      </c>
      <c r="AU21" s="407" t="n">
        <v>-11700</v>
      </c>
      <c r="AV21" s="407" t="n">
        <v>8238</v>
      </c>
      <c r="AW21" s="407" t="n">
        <v>272963</v>
      </c>
      <c r="AX21" s="407" t="n">
        <v>264725</v>
      </c>
      <c r="AY21" s="407" t="n">
        <v>0</v>
      </c>
      <c r="AZ21" s="407" t="n">
        <v>0</v>
      </c>
      <c r="BA21" s="408" t="n">
        <v>0</v>
      </c>
    </row>
    <row r="22" customFormat="false" ht="10.5" hidden="false" customHeight="false" outlineLevel="0" collapsed="false">
      <c r="A22" s="405" t="s">
        <v>717</v>
      </c>
      <c r="B22" s="406" t="n">
        <v>0</v>
      </c>
      <c r="C22" s="407" t="n">
        <v>69764</v>
      </c>
      <c r="D22" s="407" t="n">
        <v>0</v>
      </c>
      <c r="E22" s="408" t="n">
        <v>25813</v>
      </c>
      <c r="G22" s="405" t="s">
        <v>717</v>
      </c>
      <c r="H22" s="406" t="n">
        <v>0</v>
      </c>
      <c r="I22" s="407" t="n">
        <v>71148</v>
      </c>
      <c r="J22" s="407" t="n">
        <v>0</v>
      </c>
      <c r="K22" s="408" t="n">
        <v>-2716410</v>
      </c>
      <c r="M22" s="405" t="s">
        <v>717</v>
      </c>
      <c r="N22" s="406" t="n">
        <v>0</v>
      </c>
      <c r="O22" s="407" t="n">
        <v>70</v>
      </c>
      <c r="P22" s="407" t="n">
        <v>0</v>
      </c>
      <c r="Q22" s="408" t="n">
        <v>26</v>
      </c>
      <c r="S22" s="405" t="s">
        <v>717</v>
      </c>
      <c r="T22" s="406" t="n">
        <v>0</v>
      </c>
      <c r="U22" s="407" t="n">
        <v>71</v>
      </c>
      <c r="V22" s="407" t="n">
        <v>0</v>
      </c>
      <c r="W22" s="408" t="n">
        <v>-2716</v>
      </c>
      <c r="Y22" s="405" t="s">
        <v>718</v>
      </c>
      <c r="Z22" s="406" t="n">
        <v>813642</v>
      </c>
      <c r="AA22" s="407" t="n">
        <v>809456</v>
      </c>
      <c r="AB22" s="407" t="n">
        <v>1623098</v>
      </c>
      <c r="AC22" s="407" t="n">
        <v>1600383</v>
      </c>
      <c r="AD22" s="407" t="n">
        <v>20572</v>
      </c>
      <c r="AE22" s="407" t="n">
        <v>1620955</v>
      </c>
      <c r="AF22" s="407" t="n">
        <v>2143</v>
      </c>
      <c r="AG22" s="407" t="n">
        <v>-2143</v>
      </c>
      <c r="AH22" s="407" t="n">
        <v>-14354</v>
      </c>
      <c r="AI22" s="407" t="n">
        <v>-27620</v>
      </c>
      <c r="AJ22" s="407" t="n">
        <v>86262</v>
      </c>
      <c r="AK22" s="407" t="n">
        <v>113882</v>
      </c>
      <c r="AL22" s="407" t="n">
        <v>0</v>
      </c>
      <c r="AM22" s="407" t="n">
        <v>10000</v>
      </c>
      <c r="AN22" s="408" t="n">
        <v>29831</v>
      </c>
      <c r="AP22" s="405" t="s">
        <v>718</v>
      </c>
      <c r="AQ22" s="406" t="n">
        <v>224443</v>
      </c>
      <c r="AR22" s="407" t="n">
        <v>288327</v>
      </c>
      <c r="AS22" s="407" t="n">
        <v>-63884</v>
      </c>
      <c r="AT22" s="407" t="n">
        <v>63884</v>
      </c>
      <c r="AU22" s="407" t="n">
        <v>0</v>
      </c>
      <c r="AV22" s="407" t="n">
        <v>63787</v>
      </c>
      <c r="AW22" s="407" t="n">
        <v>229569</v>
      </c>
      <c r="AX22" s="407" t="n">
        <v>165782</v>
      </c>
      <c r="AY22" s="407" t="n">
        <v>0</v>
      </c>
      <c r="AZ22" s="407" t="n">
        <v>97</v>
      </c>
      <c r="BA22" s="408" t="n">
        <v>0</v>
      </c>
    </row>
    <row r="23" customFormat="false" ht="10.5" hidden="false" customHeight="false" outlineLevel="0" collapsed="false">
      <c r="A23" s="405" t="s">
        <v>719</v>
      </c>
      <c r="B23" s="406" t="n">
        <v>0</v>
      </c>
      <c r="C23" s="407" t="n">
        <v>18705</v>
      </c>
      <c r="D23" s="407" t="n">
        <v>0</v>
      </c>
      <c r="E23" s="408" t="n">
        <v>752</v>
      </c>
      <c r="G23" s="405" t="s">
        <v>719</v>
      </c>
      <c r="H23" s="406" t="n">
        <v>0</v>
      </c>
      <c r="I23" s="407" t="n">
        <v>3680193</v>
      </c>
      <c r="J23" s="407" t="n">
        <v>0</v>
      </c>
      <c r="K23" s="408" t="n">
        <v>3680193</v>
      </c>
      <c r="M23" s="405" t="s">
        <v>719</v>
      </c>
      <c r="N23" s="406" t="n">
        <v>0</v>
      </c>
      <c r="O23" s="407" t="n">
        <v>19</v>
      </c>
      <c r="P23" s="407" t="n">
        <v>0</v>
      </c>
      <c r="Q23" s="408" t="n">
        <v>1</v>
      </c>
      <c r="S23" s="405" t="s">
        <v>719</v>
      </c>
      <c r="T23" s="406" t="n">
        <v>0</v>
      </c>
      <c r="U23" s="407" t="n">
        <v>3680</v>
      </c>
      <c r="V23" s="407" t="n">
        <v>0</v>
      </c>
      <c r="W23" s="408" t="n">
        <v>3680</v>
      </c>
      <c r="Y23" s="405" t="s">
        <v>720</v>
      </c>
      <c r="Z23" s="406" t="n">
        <v>772713</v>
      </c>
      <c r="AA23" s="407" t="n">
        <v>683689</v>
      </c>
      <c r="AB23" s="407" t="n">
        <v>1456402</v>
      </c>
      <c r="AC23" s="407" t="n">
        <v>1374264</v>
      </c>
      <c r="AD23" s="407" t="n">
        <v>73229</v>
      </c>
      <c r="AE23" s="407" t="n">
        <v>1447493</v>
      </c>
      <c r="AF23" s="407" t="n">
        <v>8909</v>
      </c>
      <c r="AG23" s="407" t="n">
        <v>-8909</v>
      </c>
      <c r="AH23" s="407" t="n">
        <v>50458</v>
      </c>
      <c r="AI23" s="407" t="n">
        <v>-59367</v>
      </c>
      <c r="AJ23" s="407" t="n">
        <v>266029</v>
      </c>
      <c r="AK23" s="407" t="n">
        <v>325396</v>
      </c>
      <c r="AL23" s="407" t="n">
        <v>0</v>
      </c>
      <c r="AM23" s="407" t="n">
        <v>0</v>
      </c>
      <c r="AN23" s="408" t="n">
        <v>0</v>
      </c>
      <c r="AP23" s="405" t="s">
        <v>720</v>
      </c>
      <c r="AQ23" s="406" t="n">
        <v>184268</v>
      </c>
      <c r="AR23" s="407" t="n">
        <v>197695</v>
      </c>
      <c r="AS23" s="407" t="n">
        <v>-13427</v>
      </c>
      <c r="AT23" s="407" t="n">
        <v>13427</v>
      </c>
      <c r="AU23" s="407" t="n">
        <v>0</v>
      </c>
      <c r="AV23" s="407" t="n">
        <v>13427</v>
      </c>
      <c r="AW23" s="407" t="n">
        <v>310507</v>
      </c>
      <c r="AX23" s="407" t="n">
        <v>297080</v>
      </c>
      <c r="AY23" s="407" t="n">
        <v>0</v>
      </c>
      <c r="AZ23" s="407" t="n">
        <v>0</v>
      </c>
      <c r="BA23" s="408" t="n">
        <v>0</v>
      </c>
    </row>
    <row r="24" customFormat="false" ht="10.5" hidden="false" customHeight="false" outlineLevel="0" collapsed="false">
      <c r="A24" s="405" t="s">
        <v>721</v>
      </c>
      <c r="B24" s="406" t="n">
        <v>0</v>
      </c>
      <c r="C24" s="407" t="n">
        <v>106042</v>
      </c>
      <c r="D24" s="407" t="n">
        <v>0</v>
      </c>
      <c r="E24" s="408" t="n">
        <v>8910</v>
      </c>
      <c r="G24" s="405" t="s">
        <v>721</v>
      </c>
      <c r="H24" s="406" t="n">
        <v>0</v>
      </c>
      <c r="I24" s="407" t="n">
        <v>786071</v>
      </c>
      <c r="J24" s="407" t="n">
        <v>0</v>
      </c>
      <c r="K24" s="408" t="n">
        <v>786071</v>
      </c>
      <c r="M24" s="405" t="s">
        <v>721</v>
      </c>
      <c r="N24" s="406" t="n">
        <v>0</v>
      </c>
      <c r="O24" s="407" t="n">
        <v>106</v>
      </c>
      <c r="P24" s="407" t="n">
        <v>0</v>
      </c>
      <c r="Q24" s="408" t="n">
        <v>9</v>
      </c>
      <c r="S24" s="405" t="s">
        <v>721</v>
      </c>
      <c r="T24" s="406" t="n">
        <v>0</v>
      </c>
      <c r="U24" s="407" t="n">
        <v>786</v>
      </c>
      <c r="V24" s="407" t="n">
        <v>0</v>
      </c>
      <c r="W24" s="408" t="n">
        <v>786</v>
      </c>
      <c r="Y24" s="405" t="s">
        <v>722</v>
      </c>
      <c r="Z24" s="406" t="n">
        <v>475257</v>
      </c>
      <c r="AA24" s="407" t="n">
        <v>669090</v>
      </c>
      <c r="AB24" s="407" t="n">
        <v>1144347</v>
      </c>
      <c r="AC24" s="407" t="n">
        <v>1156681</v>
      </c>
      <c r="AD24" s="407" t="n">
        <v>41589</v>
      </c>
      <c r="AE24" s="407" t="n">
        <v>1198270</v>
      </c>
      <c r="AF24" s="407" t="n">
        <v>-53923</v>
      </c>
      <c r="AG24" s="407" t="n">
        <v>53923</v>
      </c>
      <c r="AH24" s="407" t="n">
        <v>5892</v>
      </c>
      <c r="AI24" s="407" t="n">
        <v>48031</v>
      </c>
      <c r="AJ24" s="407" t="n">
        <v>233433</v>
      </c>
      <c r="AK24" s="407" t="n">
        <v>185402</v>
      </c>
      <c r="AL24" s="407" t="n">
        <v>0</v>
      </c>
      <c r="AM24" s="407" t="n">
        <v>0</v>
      </c>
      <c r="AN24" s="408" t="n">
        <v>0</v>
      </c>
      <c r="AP24" s="405" t="s">
        <v>722</v>
      </c>
      <c r="AQ24" s="406" t="n">
        <v>127326</v>
      </c>
      <c r="AR24" s="407" t="n">
        <v>120326</v>
      </c>
      <c r="AS24" s="407" t="n">
        <v>7000</v>
      </c>
      <c r="AT24" s="407" t="n">
        <v>-7000</v>
      </c>
      <c r="AU24" s="407" t="n">
        <v>0</v>
      </c>
      <c r="AV24" s="407" t="n">
        <v>-7000</v>
      </c>
      <c r="AW24" s="407" t="n">
        <v>308338</v>
      </c>
      <c r="AX24" s="407" t="n">
        <v>315338</v>
      </c>
      <c r="AY24" s="407" t="n">
        <v>0</v>
      </c>
      <c r="AZ24" s="407" t="n">
        <v>0</v>
      </c>
      <c r="BA24" s="408" t="n">
        <v>0</v>
      </c>
    </row>
    <row r="25" customFormat="false" ht="10.5" hidden="false" customHeight="false" outlineLevel="0" collapsed="false">
      <c r="A25" s="405" t="s">
        <v>723</v>
      </c>
      <c r="B25" s="406" t="n">
        <v>0</v>
      </c>
      <c r="C25" s="407" t="n">
        <v>213498</v>
      </c>
      <c r="D25" s="407" t="n">
        <v>0</v>
      </c>
      <c r="E25" s="408" t="n">
        <v>75957</v>
      </c>
      <c r="G25" s="405" t="s">
        <v>723</v>
      </c>
      <c r="H25" s="406" t="n">
        <v>0</v>
      </c>
      <c r="I25" s="407" t="n">
        <v>11484</v>
      </c>
      <c r="J25" s="407" t="n">
        <v>0</v>
      </c>
      <c r="K25" s="408" t="n">
        <v>11484</v>
      </c>
      <c r="M25" s="405" t="s">
        <v>723</v>
      </c>
      <c r="N25" s="406" t="n">
        <v>0</v>
      </c>
      <c r="O25" s="407" t="n">
        <v>213</v>
      </c>
      <c r="P25" s="407" t="n">
        <v>0</v>
      </c>
      <c r="Q25" s="408" t="n">
        <v>76</v>
      </c>
      <c r="S25" s="405" t="s">
        <v>723</v>
      </c>
      <c r="T25" s="406" t="n">
        <v>0</v>
      </c>
      <c r="U25" s="407" t="n">
        <v>11</v>
      </c>
      <c r="V25" s="407" t="n">
        <v>0</v>
      </c>
      <c r="W25" s="408" t="n">
        <v>11</v>
      </c>
      <c r="Y25" s="405" t="s">
        <v>724</v>
      </c>
      <c r="Z25" s="406" t="n">
        <v>818679</v>
      </c>
      <c r="AA25" s="407" t="n">
        <v>800172</v>
      </c>
      <c r="AB25" s="407" t="n">
        <v>1618851</v>
      </c>
      <c r="AC25" s="407" t="n">
        <v>1494765</v>
      </c>
      <c r="AD25" s="407" t="n">
        <v>53634</v>
      </c>
      <c r="AE25" s="407" t="n">
        <v>1548399</v>
      </c>
      <c r="AF25" s="407" t="n">
        <v>70452</v>
      </c>
      <c r="AG25" s="407" t="n">
        <v>-70452</v>
      </c>
      <c r="AH25" s="407" t="n">
        <v>-6020</v>
      </c>
      <c r="AI25" s="407" t="n">
        <v>-63743</v>
      </c>
      <c r="AJ25" s="407" t="n">
        <v>213643</v>
      </c>
      <c r="AK25" s="407" t="n">
        <v>277386</v>
      </c>
      <c r="AL25" s="407" t="n">
        <v>-689</v>
      </c>
      <c r="AM25" s="407" t="n">
        <v>0</v>
      </c>
      <c r="AN25" s="408" t="n">
        <v>0</v>
      </c>
      <c r="AP25" s="405" t="s">
        <v>724</v>
      </c>
      <c r="AQ25" s="406" t="n">
        <v>128955</v>
      </c>
      <c r="AR25" s="407" t="n">
        <v>171754</v>
      </c>
      <c r="AS25" s="407" t="n">
        <v>-42799</v>
      </c>
      <c r="AT25" s="407" t="n">
        <v>42799</v>
      </c>
      <c r="AU25" s="407" t="n">
        <v>0</v>
      </c>
      <c r="AV25" s="407" t="n">
        <v>42799</v>
      </c>
      <c r="AW25" s="407" t="n">
        <v>251097</v>
      </c>
      <c r="AX25" s="407" t="n">
        <v>208298</v>
      </c>
      <c r="AY25" s="407" t="n">
        <v>0</v>
      </c>
      <c r="AZ25" s="407" t="n">
        <v>0</v>
      </c>
      <c r="BA25" s="408" t="n">
        <v>0</v>
      </c>
    </row>
    <row r="26" customFormat="false" ht="10.5" hidden="false" customHeight="false" outlineLevel="0" collapsed="false">
      <c r="A26" s="405" t="s">
        <v>725</v>
      </c>
      <c r="B26" s="406" t="n">
        <v>0</v>
      </c>
      <c r="C26" s="407" t="n">
        <v>6857792</v>
      </c>
      <c r="D26" s="407" t="n">
        <v>0</v>
      </c>
      <c r="E26" s="408" t="n">
        <v>2483678</v>
      </c>
      <c r="G26" s="405" t="s">
        <v>725</v>
      </c>
      <c r="H26" s="406" t="n">
        <v>0</v>
      </c>
      <c r="I26" s="407" t="n">
        <v>9675</v>
      </c>
      <c r="J26" s="407" t="n">
        <v>0</v>
      </c>
      <c r="K26" s="408" t="n">
        <v>165</v>
      </c>
      <c r="M26" s="405" t="s">
        <v>725</v>
      </c>
      <c r="N26" s="406" t="n">
        <v>0</v>
      </c>
      <c r="O26" s="407" t="n">
        <v>6858</v>
      </c>
      <c r="P26" s="407" t="n">
        <v>0</v>
      </c>
      <c r="Q26" s="408" t="n">
        <v>2484</v>
      </c>
      <c r="S26" s="405" t="s">
        <v>725</v>
      </c>
      <c r="T26" s="406" t="n">
        <v>0</v>
      </c>
      <c r="U26" s="407" t="n">
        <v>10</v>
      </c>
      <c r="V26" s="407" t="n">
        <v>0</v>
      </c>
      <c r="W26" s="408" t="n">
        <v>0</v>
      </c>
      <c r="Y26" s="405" t="s">
        <v>726</v>
      </c>
      <c r="Z26" s="406" t="n">
        <v>1276187</v>
      </c>
      <c r="AA26" s="407" t="n">
        <v>815728</v>
      </c>
      <c r="AB26" s="407" t="n">
        <v>2091915</v>
      </c>
      <c r="AC26" s="407" t="n">
        <v>2052088</v>
      </c>
      <c r="AD26" s="407" t="n">
        <v>32707</v>
      </c>
      <c r="AE26" s="407" t="n">
        <v>2084795</v>
      </c>
      <c r="AF26" s="407" t="n">
        <v>7120</v>
      </c>
      <c r="AG26" s="407" t="n">
        <v>-7120</v>
      </c>
      <c r="AH26" s="407" t="n">
        <v>-15086</v>
      </c>
      <c r="AI26" s="407" t="n">
        <v>20988</v>
      </c>
      <c r="AJ26" s="407" t="n">
        <v>373292</v>
      </c>
      <c r="AK26" s="407" t="n">
        <v>352304</v>
      </c>
      <c r="AL26" s="407" t="n">
        <v>-1966</v>
      </c>
      <c r="AM26" s="407" t="n">
        <v>0</v>
      </c>
      <c r="AN26" s="408" t="n">
        <v>-11056</v>
      </c>
      <c r="AP26" s="405" t="s">
        <v>726</v>
      </c>
      <c r="AQ26" s="406" t="n">
        <v>212475</v>
      </c>
      <c r="AR26" s="407" t="n">
        <v>232513</v>
      </c>
      <c r="AS26" s="407" t="n">
        <v>-20038</v>
      </c>
      <c r="AT26" s="407" t="n">
        <v>20038</v>
      </c>
      <c r="AU26" s="407" t="n">
        <v>0</v>
      </c>
      <c r="AV26" s="407" t="n">
        <v>20038</v>
      </c>
      <c r="AW26" s="407" t="n">
        <v>325801</v>
      </c>
      <c r="AX26" s="407" t="n">
        <v>305763</v>
      </c>
      <c r="AY26" s="407" t="n">
        <v>0</v>
      </c>
      <c r="AZ26" s="407" t="n">
        <v>0</v>
      </c>
      <c r="BA26" s="408" t="n">
        <v>0</v>
      </c>
    </row>
    <row r="27" customFormat="false" ht="10.5" hidden="false" customHeight="false" outlineLevel="0" collapsed="false">
      <c r="A27" s="405" t="s">
        <v>727</v>
      </c>
      <c r="B27" s="406" t="n">
        <v>0</v>
      </c>
      <c r="C27" s="407" t="n">
        <v>380437</v>
      </c>
      <c r="D27" s="407" t="n">
        <v>0</v>
      </c>
      <c r="E27" s="408" t="n">
        <v>142163</v>
      </c>
      <c r="G27" s="405" t="s">
        <v>727</v>
      </c>
      <c r="H27" s="406" t="n">
        <v>0</v>
      </c>
      <c r="I27" s="407" t="n">
        <v>1576352</v>
      </c>
      <c r="J27" s="407" t="n">
        <v>0</v>
      </c>
      <c r="K27" s="408" t="n">
        <v>684337</v>
      </c>
      <c r="M27" s="405" t="s">
        <v>727</v>
      </c>
      <c r="N27" s="406" t="n">
        <v>0</v>
      </c>
      <c r="O27" s="407" t="n">
        <v>380</v>
      </c>
      <c r="P27" s="407" t="n">
        <v>0</v>
      </c>
      <c r="Q27" s="408" t="n">
        <v>142</v>
      </c>
      <c r="S27" s="405" t="s">
        <v>727</v>
      </c>
      <c r="T27" s="406" t="n">
        <v>0</v>
      </c>
      <c r="U27" s="407" t="n">
        <v>1576</v>
      </c>
      <c r="V27" s="407" t="n">
        <v>0</v>
      </c>
      <c r="W27" s="408" t="n">
        <v>684</v>
      </c>
      <c r="Y27" s="405" t="s">
        <v>728</v>
      </c>
      <c r="Z27" s="406" t="n">
        <v>509156</v>
      </c>
      <c r="AA27" s="407" t="n">
        <v>781100</v>
      </c>
      <c r="AB27" s="407" t="n">
        <v>1290256</v>
      </c>
      <c r="AC27" s="407" t="n">
        <v>1173073</v>
      </c>
      <c r="AD27" s="407" t="n">
        <v>5767</v>
      </c>
      <c r="AE27" s="407" t="n">
        <v>1178840</v>
      </c>
      <c r="AF27" s="407" t="n">
        <v>111416</v>
      </c>
      <c r="AG27" s="407" t="n">
        <v>-111416</v>
      </c>
      <c r="AH27" s="407" t="n">
        <v>-67923</v>
      </c>
      <c r="AI27" s="407" t="n">
        <v>-65603</v>
      </c>
      <c r="AJ27" s="407" t="n">
        <v>170581</v>
      </c>
      <c r="AK27" s="407" t="n">
        <v>236184</v>
      </c>
      <c r="AL27" s="407" t="n">
        <v>-545</v>
      </c>
      <c r="AM27" s="407" t="n">
        <v>9000</v>
      </c>
      <c r="AN27" s="408" t="n">
        <v>13655</v>
      </c>
      <c r="AP27" s="405" t="s">
        <v>728</v>
      </c>
      <c r="AQ27" s="406" t="n">
        <v>236449</v>
      </c>
      <c r="AR27" s="407" t="n">
        <v>318868</v>
      </c>
      <c r="AS27" s="407" t="n">
        <v>-82419</v>
      </c>
      <c r="AT27" s="407" t="n">
        <v>82419</v>
      </c>
      <c r="AU27" s="407" t="n">
        <v>0</v>
      </c>
      <c r="AV27" s="407" t="n">
        <v>82419</v>
      </c>
      <c r="AW27" s="407" t="n">
        <v>167543</v>
      </c>
      <c r="AX27" s="407" t="n">
        <v>85124</v>
      </c>
      <c r="AY27" s="407" t="n">
        <v>0</v>
      </c>
      <c r="AZ27" s="407" t="n">
        <v>0</v>
      </c>
      <c r="BA27" s="408" t="n">
        <v>0</v>
      </c>
    </row>
    <row r="28" customFormat="false" ht="10.5" hidden="false" customHeight="false" outlineLevel="0" collapsed="false">
      <c r="A28" s="405" t="s">
        <v>729</v>
      </c>
      <c r="B28" s="406" t="n">
        <v>0</v>
      </c>
      <c r="C28" s="407" t="n">
        <v>76633</v>
      </c>
      <c r="D28" s="407" t="n">
        <v>0</v>
      </c>
      <c r="E28" s="408" t="n">
        <v>63395</v>
      </c>
      <c r="G28" s="405" t="s">
        <v>729</v>
      </c>
      <c r="H28" s="406" t="n">
        <v>0</v>
      </c>
      <c r="I28" s="407" t="n">
        <v>968783</v>
      </c>
      <c r="J28" s="407" t="n">
        <v>0</v>
      </c>
      <c r="K28" s="408" t="n">
        <v>375698</v>
      </c>
      <c r="M28" s="405" t="s">
        <v>729</v>
      </c>
      <c r="N28" s="406" t="n">
        <v>0</v>
      </c>
      <c r="O28" s="407" t="n">
        <v>77</v>
      </c>
      <c r="P28" s="407" t="n">
        <v>0</v>
      </c>
      <c r="Q28" s="408" t="n">
        <v>63</v>
      </c>
      <c r="S28" s="405" t="s">
        <v>729</v>
      </c>
      <c r="T28" s="406" t="n">
        <v>0</v>
      </c>
      <c r="U28" s="407" t="n">
        <v>969</v>
      </c>
      <c r="V28" s="407" t="n">
        <v>0</v>
      </c>
      <c r="W28" s="408" t="n">
        <v>376</v>
      </c>
      <c r="Y28" s="405" t="s">
        <v>730</v>
      </c>
      <c r="Z28" s="406" t="n">
        <v>446296</v>
      </c>
      <c r="AA28" s="407" t="n">
        <v>877862</v>
      </c>
      <c r="AB28" s="407" t="n">
        <v>1324158</v>
      </c>
      <c r="AC28" s="407" t="n">
        <v>1268691</v>
      </c>
      <c r="AD28" s="407" t="n">
        <v>27835</v>
      </c>
      <c r="AE28" s="407" t="n">
        <v>1296526</v>
      </c>
      <c r="AF28" s="407" t="n">
        <v>27632</v>
      </c>
      <c r="AG28" s="407" t="n">
        <v>-27632</v>
      </c>
      <c r="AH28" s="407" t="n">
        <v>-5394</v>
      </c>
      <c r="AI28" s="407" t="n">
        <v>-21524</v>
      </c>
      <c r="AJ28" s="407" t="n">
        <v>130735</v>
      </c>
      <c r="AK28" s="407" t="n">
        <v>152259</v>
      </c>
      <c r="AL28" s="407" t="n">
        <v>-714</v>
      </c>
      <c r="AM28" s="407" t="n">
        <v>0</v>
      </c>
      <c r="AN28" s="408" t="n">
        <v>0</v>
      </c>
      <c r="AP28" s="405" t="s">
        <v>730</v>
      </c>
      <c r="AQ28" s="406" t="n">
        <v>83291</v>
      </c>
      <c r="AR28" s="407" t="n">
        <v>119772</v>
      </c>
      <c r="AS28" s="407" t="n">
        <v>-36481</v>
      </c>
      <c r="AT28" s="407" t="n">
        <v>36481</v>
      </c>
      <c r="AU28" s="407" t="n">
        <v>0</v>
      </c>
      <c r="AV28" s="407" t="n">
        <v>36481</v>
      </c>
      <c r="AW28" s="407" t="n">
        <v>194456</v>
      </c>
      <c r="AX28" s="407" t="n">
        <v>157975</v>
      </c>
      <c r="AY28" s="407" t="n">
        <v>0</v>
      </c>
      <c r="AZ28" s="407" t="n">
        <v>0</v>
      </c>
      <c r="BA28" s="408" t="n">
        <v>0</v>
      </c>
    </row>
    <row r="29" customFormat="false" ht="10.5" hidden="false" customHeight="false" outlineLevel="0" collapsed="false">
      <c r="A29" s="405" t="s">
        <v>731</v>
      </c>
      <c r="B29" s="406" t="n">
        <v>0</v>
      </c>
      <c r="C29" s="407" t="n">
        <v>52958</v>
      </c>
      <c r="D29" s="407" t="n">
        <v>0</v>
      </c>
      <c r="E29" s="408" t="n">
        <v>22957</v>
      </c>
      <c r="G29" s="405" t="s">
        <v>731</v>
      </c>
      <c r="H29" s="406" t="n">
        <v>0</v>
      </c>
      <c r="I29" s="407" t="n">
        <v>918873</v>
      </c>
      <c r="J29" s="407" t="n">
        <v>0</v>
      </c>
      <c r="K29" s="408" t="n">
        <v>345440</v>
      </c>
      <c r="M29" s="405" t="s">
        <v>731</v>
      </c>
      <c r="N29" s="406" t="n">
        <v>0</v>
      </c>
      <c r="O29" s="407" t="n">
        <v>53</v>
      </c>
      <c r="P29" s="407" t="n">
        <v>0</v>
      </c>
      <c r="Q29" s="408" t="n">
        <v>23</v>
      </c>
      <c r="S29" s="405" t="s">
        <v>731</v>
      </c>
      <c r="T29" s="406" t="n">
        <v>0</v>
      </c>
      <c r="U29" s="407" t="n">
        <v>919</v>
      </c>
      <c r="V29" s="407" t="n">
        <v>0</v>
      </c>
      <c r="W29" s="408" t="n">
        <v>345</v>
      </c>
      <c r="Y29" s="405" t="s">
        <v>732</v>
      </c>
      <c r="Z29" s="406" t="n">
        <v>4482897</v>
      </c>
      <c r="AA29" s="407" t="n">
        <v>1574360</v>
      </c>
      <c r="AB29" s="407" t="n">
        <v>6057257</v>
      </c>
      <c r="AC29" s="407" t="n">
        <v>4939040</v>
      </c>
      <c r="AD29" s="407" t="n">
        <v>586867</v>
      </c>
      <c r="AE29" s="407" t="n">
        <v>5525907</v>
      </c>
      <c r="AF29" s="407" t="n">
        <v>531350</v>
      </c>
      <c r="AG29" s="407" t="n">
        <v>-531350</v>
      </c>
      <c r="AH29" s="407" t="n">
        <v>-73962</v>
      </c>
      <c r="AI29" s="407" t="n">
        <v>-448602</v>
      </c>
      <c r="AJ29" s="407" t="n">
        <v>1178478</v>
      </c>
      <c r="AK29" s="407" t="n">
        <v>1627080</v>
      </c>
      <c r="AL29" s="407" t="n">
        <v>-2500</v>
      </c>
      <c r="AM29" s="407" t="n">
        <v>-13496</v>
      </c>
      <c r="AN29" s="408" t="n">
        <v>7210</v>
      </c>
      <c r="AP29" s="405" t="s">
        <v>732</v>
      </c>
      <c r="AQ29" s="406" t="n">
        <v>682163</v>
      </c>
      <c r="AR29" s="407" t="n">
        <v>729164</v>
      </c>
      <c r="AS29" s="407" t="n">
        <v>-47001</v>
      </c>
      <c r="AT29" s="407" t="n">
        <v>47001</v>
      </c>
      <c r="AU29" s="407" t="n">
        <v>0</v>
      </c>
      <c r="AV29" s="407" t="n">
        <v>47001</v>
      </c>
      <c r="AW29" s="407" t="n">
        <v>588844</v>
      </c>
      <c r="AX29" s="407" t="n">
        <v>541843</v>
      </c>
      <c r="AY29" s="407" t="n">
        <v>0</v>
      </c>
      <c r="AZ29" s="407" t="n">
        <v>0</v>
      </c>
      <c r="BA29" s="408" t="n">
        <v>0</v>
      </c>
    </row>
    <row r="30" customFormat="false" ht="10.5" hidden="false" customHeight="false" outlineLevel="0" collapsed="false">
      <c r="A30" s="405" t="s">
        <v>733</v>
      </c>
      <c r="B30" s="406" t="n">
        <v>0</v>
      </c>
      <c r="C30" s="407" t="n">
        <v>3219417</v>
      </c>
      <c r="D30" s="407" t="n">
        <v>0</v>
      </c>
      <c r="E30" s="408" t="n">
        <v>1011133</v>
      </c>
      <c r="G30" s="405" t="s">
        <v>733</v>
      </c>
      <c r="H30" s="406" t="n">
        <v>0</v>
      </c>
      <c r="I30" s="407" t="n">
        <v>910</v>
      </c>
      <c r="J30" s="407" t="n">
        <v>0</v>
      </c>
      <c r="K30" s="408" t="n">
        <v>910</v>
      </c>
      <c r="M30" s="405" t="s">
        <v>733</v>
      </c>
      <c r="N30" s="406" t="n">
        <v>0</v>
      </c>
      <c r="O30" s="407" t="n">
        <v>3219</v>
      </c>
      <c r="P30" s="407" t="n">
        <v>0</v>
      </c>
      <c r="Q30" s="408" t="n">
        <v>1011</v>
      </c>
      <c r="S30" s="405" t="s">
        <v>733</v>
      </c>
      <c r="T30" s="406" t="n">
        <v>0</v>
      </c>
      <c r="U30" s="407" t="n">
        <v>1</v>
      </c>
      <c r="V30" s="407" t="n">
        <v>0</v>
      </c>
      <c r="W30" s="408" t="n">
        <v>1</v>
      </c>
      <c r="Y30" s="405" t="s">
        <v>734</v>
      </c>
      <c r="Z30" s="406" t="n">
        <v>837818</v>
      </c>
      <c r="AA30" s="407" t="n">
        <v>698448</v>
      </c>
      <c r="AB30" s="407" t="n">
        <v>1536266</v>
      </c>
      <c r="AC30" s="407" t="n">
        <v>1555473</v>
      </c>
      <c r="AD30" s="407" t="n">
        <v>15897</v>
      </c>
      <c r="AE30" s="407" t="n">
        <v>1571370</v>
      </c>
      <c r="AF30" s="407" t="n">
        <v>-35104</v>
      </c>
      <c r="AG30" s="407" t="n">
        <v>35104</v>
      </c>
      <c r="AH30" s="407" t="n">
        <v>122514</v>
      </c>
      <c r="AI30" s="407" t="n">
        <v>-34941</v>
      </c>
      <c r="AJ30" s="407" t="n">
        <v>184591</v>
      </c>
      <c r="AK30" s="407" t="n">
        <v>219532</v>
      </c>
      <c r="AL30" s="407" t="n">
        <v>0</v>
      </c>
      <c r="AM30" s="407" t="n">
        <v>0</v>
      </c>
      <c r="AN30" s="408" t="n">
        <v>-52469</v>
      </c>
      <c r="AP30" s="405" t="s">
        <v>734</v>
      </c>
      <c r="AQ30" s="406" t="n">
        <v>161726</v>
      </c>
      <c r="AR30" s="407" t="n">
        <v>173672</v>
      </c>
      <c r="AS30" s="407" t="n">
        <v>-11946</v>
      </c>
      <c r="AT30" s="407" t="n">
        <v>11946</v>
      </c>
      <c r="AU30" s="407" t="n">
        <v>0</v>
      </c>
      <c r="AV30" s="407" t="n">
        <v>11946</v>
      </c>
      <c r="AW30" s="407" t="n">
        <v>293897</v>
      </c>
      <c r="AX30" s="407" t="n">
        <v>281951</v>
      </c>
      <c r="AY30" s="407" t="n">
        <v>0</v>
      </c>
      <c r="AZ30" s="407" t="n">
        <v>0</v>
      </c>
      <c r="BA30" s="408" t="n">
        <v>0</v>
      </c>
    </row>
    <row r="31" customFormat="false" ht="10.5" hidden="false" customHeight="false" outlineLevel="0" collapsed="false">
      <c r="A31" s="405" t="s">
        <v>735</v>
      </c>
      <c r="B31" s="406" t="n">
        <v>0</v>
      </c>
      <c r="C31" s="407" t="n">
        <v>9879</v>
      </c>
      <c r="D31" s="407" t="n">
        <v>0</v>
      </c>
      <c r="E31" s="408" t="n">
        <v>-8577</v>
      </c>
      <c r="G31" s="405" t="s">
        <v>735</v>
      </c>
      <c r="H31" s="406" t="n">
        <v>0</v>
      </c>
      <c r="I31" s="407" t="n">
        <v>49000</v>
      </c>
      <c r="J31" s="407" t="n">
        <v>0</v>
      </c>
      <c r="K31" s="408" t="n">
        <v>29348</v>
      </c>
      <c r="M31" s="405" t="s">
        <v>735</v>
      </c>
      <c r="N31" s="406" t="n">
        <v>0</v>
      </c>
      <c r="O31" s="407" t="n">
        <v>10</v>
      </c>
      <c r="P31" s="407" t="n">
        <v>0</v>
      </c>
      <c r="Q31" s="408" t="n">
        <v>-9</v>
      </c>
      <c r="S31" s="405" t="s">
        <v>735</v>
      </c>
      <c r="T31" s="406" t="n">
        <v>0</v>
      </c>
      <c r="U31" s="407" t="n">
        <v>49</v>
      </c>
      <c r="V31" s="407" t="n">
        <v>0</v>
      </c>
      <c r="W31" s="408" t="n">
        <v>29</v>
      </c>
      <c r="Y31" s="405" t="s">
        <v>736</v>
      </c>
      <c r="Z31" s="406" t="n">
        <v>1014955</v>
      </c>
      <c r="AA31" s="407" t="n">
        <v>768042</v>
      </c>
      <c r="AB31" s="407" t="n">
        <v>1782997</v>
      </c>
      <c r="AC31" s="407" t="n">
        <v>1783373</v>
      </c>
      <c r="AD31" s="407" t="n">
        <v>23614</v>
      </c>
      <c r="AE31" s="407" t="n">
        <v>1806987</v>
      </c>
      <c r="AF31" s="407" t="n">
        <v>-23990</v>
      </c>
      <c r="AG31" s="407" t="n">
        <v>23990</v>
      </c>
      <c r="AH31" s="407" t="n">
        <v>-14895</v>
      </c>
      <c r="AI31" s="407" t="n">
        <v>45374</v>
      </c>
      <c r="AJ31" s="407" t="n">
        <v>373141</v>
      </c>
      <c r="AK31" s="407" t="n">
        <v>327767</v>
      </c>
      <c r="AL31" s="407" t="n">
        <v>0</v>
      </c>
      <c r="AM31" s="407" t="n">
        <v>4735</v>
      </c>
      <c r="AN31" s="408" t="n">
        <v>-11224</v>
      </c>
      <c r="AP31" s="405" t="s">
        <v>736</v>
      </c>
      <c r="AQ31" s="406" t="n">
        <v>118396</v>
      </c>
      <c r="AR31" s="407" t="n">
        <v>142912</v>
      </c>
      <c r="AS31" s="407" t="n">
        <v>-24516</v>
      </c>
      <c r="AT31" s="407" t="n">
        <v>24516</v>
      </c>
      <c r="AU31" s="407" t="n">
        <v>-4000</v>
      </c>
      <c r="AV31" s="407" t="n">
        <v>34001</v>
      </c>
      <c r="AW31" s="407" t="n">
        <v>267925</v>
      </c>
      <c r="AX31" s="407" t="n">
        <v>233924</v>
      </c>
      <c r="AY31" s="407" t="n">
        <v>0</v>
      </c>
      <c r="AZ31" s="407" t="n">
        <v>-5485</v>
      </c>
      <c r="BA31" s="408" t="n">
        <v>0</v>
      </c>
    </row>
    <row r="32" customFormat="false" ht="10.5" hidden="false" customHeight="false" outlineLevel="0" collapsed="false">
      <c r="A32" s="405" t="s">
        <v>737</v>
      </c>
      <c r="B32" s="406" t="n">
        <v>0</v>
      </c>
      <c r="C32" s="407" t="n">
        <v>1005</v>
      </c>
      <c r="D32" s="407" t="n">
        <v>0</v>
      </c>
      <c r="E32" s="408" t="n">
        <v>-3145</v>
      </c>
      <c r="G32" s="405" t="s">
        <v>737</v>
      </c>
      <c r="H32" s="406" t="n">
        <v>0</v>
      </c>
      <c r="I32" s="407" t="n">
        <v>668302</v>
      </c>
      <c r="J32" s="407" t="n">
        <v>0</v>
      </c>
      <c r="K32" s="408" t="n">
        <v>-20546</v>
      </c>
      <c r="M32" s="405" t="s">
        <v>737</v>
      </c>
      <c r="N32" s="406" t="n">
        <v>0</v>
      </c>
      <c r="O32" s="407" t="n">
        <v>1</v>
      </c>
      <c r="P32" s="407" t="n">
        <v>0</v>
      </c>
      <c r="Q32" s="408" t="n">
        <v>-3</v>
      </c>
      <c r="S32" s="405" t="s">
        <v>737</v>
      </c>
      <c r="T32" s="406" t="n">
        <v>0</v>
      </c>
      <c r="U32" s="407" t="n">
        <v>668</v>
      </c>
      <c r="V32" s="407" t="n">
        <v>0</v>
      </c>
      <c r="W32" s="408" t="n">
        <v>-21</v>
      </c>
      <c r="Y32" s="405" t="s">
        <v>738</v>
      </c>
      <c r="Z32" s="406" t="n">
        <v>1213004</v>
      </c>
      <c r="AA32" s="407" t="n">
        <v>977882</v>
      </c>
      <c r="AB32" s="407" t="n">
        <v>2190886</v>
      </c>
      <c r="AC32" s="407" t="n">
        <v>2270484</v>
      </c>
      <c r="AD32" s="407" t="n">
        <v>30691</v>
      </c>
      <c r="AE32" s="407" t="n">
        <v>2301175</v>
      </c>
      <c r="AF32" s="407" t="n">
        <v>-110289</v>
      </c>
      <c r="AG32" s="407" t="n">
        <v>110289</v>
      </c>
      <c r="AH32" s="407" t="n">
        <v>35736</v>
      </c>
      <c r="AI32" s="407" t="n">
        <v>-9334</v>
      </c>
      <c r="AJ32" s="407" t="n">
        <v>444384</v>
      </c>
      <c r="AK32" s="407" t="n">
        <v>453718</v>
      </c>
      <c r="AL32" s="407" t="n">
        <v>-1401</v>
      </c>
      <c r="AM32" s="407" t="n">
        <v>0</v>
      </c>
      <c r="AN32" s="408" t="n">
        <v>85288</v>
      </c>
      <c r="AP32" s="405" t="s">
        <v>738</v>
      </c>
      <c r="AQ32" s="406" t="n">
        <v>181795</v>
      </c>
      <c r="AR32" s="407" t="n">
        <v>191322</v>
      </c>
      <c r="AS32" s="407" t="n">
        <v>-9527</v>
      </c>
      <c r="AT32" s="407" t="n">
        <v>9527</v>
      </c>
      <c r="AU32" s="407" t="n">
        <v>15000</v>
      </c>
      <c r="AV32" s="407" t="n">
        <v>-5473</v>
      </c>
      <c r="AW32" s="407" t="n">
        <v>205056</v>
      </c>
      <c r="AX32" s="407" t="n">
        <v>210529</v>
      </c>
      <c r="AY32" s="407" t="n">
        <v>0</v>
      </c>
      <c r="AZ32" s="407" t="n">
        <v>0</v>
      </c>
      <c r="BA32" s="408" t="n">
        <v>0</v>
      </c>
    </row>
    <row r="33" customFormat="false" ht="10.5" hidden="false" customHeight="false" outlineLevel="0" collapsed="false">
      <c r="A33" s="405" t="s">
        <v>739</v>
      </c>
      <c r="B33" s="406" t="n">
        <v>0</v>
      </c>
      <c r="C33" s="407" t="n">
        <v>84708</v>
      </c>
      <c r="D33" s="407" t="n">
        <v>0</v>
      </c>
      <c r="E33" s="408" t="n">
        <v>-1512</v>
      </c>
      <c r="G33" s="405" t="s">
        <v>739</v>
      </c>
      <c r="H33" s="406" t="n">
        <v>0</v>
      </c>
      <c r="I33" s="407" t="n">
        <v>668302</v>
      </c>
      <c r="J33" s="407" t="n">
        <v>0</v>
      </c>
      <c r="K33" s="408" t="n">
        <v>-20546</v>
      </c>
      <c r="M33" s="405" t="s">
        <v>739</v>
      </c>
      <c r="N33" s="406" t="n">
        <v>0</v>
      </c>
      <c r="O33" s="407" t="n">
        <v>85</v>
      </c>
      <c r="P33" s="407" t="n">
        <v>0</v>
      </c>
      <c r="Q33" s="408" t="n">
        <v>-2</v>
      </c>
      <c r="S33" s="405" t="s">
        <v>739</v>
      </c>
      <c r="T33" s="406" t="n">
        <v>0</v>
      </c>
      <c r="U33" s="407" t="n">
        <v>668</v>
      </c>
      <c r="V33" s="407" t="n">
        <v>0</v>
      </c>
      <c r="W33" s="408" t="n">
        <v>-21</v>
      </c>
      <c r="Y33" s="405" t="s">
        <v>740</v>
      </c>
      <c r="Z33" s="406" t="n">
        <v>704241</v>
      </c>
      <c r="AA33" s="407" t="n">
        <v>598803</v>
      </c>
      <c r="AB33" s="407" t="n">
        <v>1303044</v>
      </c>
      <c r="AC33" s="407" t="n">
        <v>1083006</v>
      </c>
      <c r="AD33" s="407" t="n">
        <v>32918</v>
      </c>
      <c r="AE33" s="407" t="n">
        <v>1115924</v>
      </c>
      <c r="AF33" s="407" t="n">
        <v>187120</v>
      </c>
      <c r="AG33" s="407" t="n">
        <v>-187120</v>
      </c>
      <c r="AH33" s="407" t="n">
        <v>-7120</v>
      </c>
      <c r="AI33" s="407" t="n">
        <v>-152075</v>
      </c>
      <c r="AJ33" s="407" t="n">
        <v>139839</v>
      </c>
      <c r="AK33" s="407" t="n">
        <v>291914</v>
      </c>
      <c r="AL33" s="407" t="n">
        <v>0</v>
      </c>
      <c r="AM33" s="407" t="n">
        <v>0</v>
      </c>
      <c r="AN33" s="408" t="n">
        <v>-27925</v>
      </c>
      <c r="AP33" s="405" t="s">
        <v>740</v>
      </c>
      <c r="AQ33" s="406" t="n">
        <v>94365</v>
      </c>
      <c r="AR33" s="407" t="n">
        <v>115280</v>
      </c>
      <c r="AS33" s="407" t="n">
        <v>-20915</v>
      </c>
      <c r="AT33" s="407" t="n">
        <v>20915</v>
      </c>
      <c r="AU33" s="407" t="n">
        <v>0</v>
      </c>
      <c r="AV33" s="407" t="n">
        <v>20915</v>
      </c>
      <c r="AW33" s="407" t="n">
        <v>143314</v>
      </c>
      <c r="AX33" s="407" t="n">
        <v>122399</v>
      </c>
      <c r="AY33" s="407" t="n">
        <v>0</v>
      </c>
      <c r="AZ33" s="407" t="n">
        <v>0</v>
      </c>
      <c r="BA33" s="408" t="n">
        <v>0</v>
      </c>
    </row>
    <row r="34" customFormat="false" ht="10.5" hidden="false" customHeight="false" outlineLevel="0" collapsed="false">
      <c r="A34" s="405" t="s">
        <v>741</v>
      </c>
      <c r="B34" s="406" t="n">
        <v>0</v>
      </c>
      <c r="C34" s="407" t="n">
        <v>2152417</v>
      </c>
      <c r="D34" s="407" t="n">
        <v>0</v>
      </c>
      <c r="E34" s="408" t="n">
        <v>595778</v>
      </c>
      <c r="G34" s="405" t="s">
        <v>741</v>
      </c>
      <c r="H34" s="406" t="n">
        <v>0</v>
      </c>
      <c r="I34" s="407" t="n">
        <v>1248732</v>
      </c>
      <c r="J34" s="407" t="n">
        <v>0</v>
      </c>
      <c r="K34" s="408" t="n">
        <v>171948</v>
      </c>
      <c r="M34" s="405" t="s">
        <v>741</v>
      </c>
      <c r="N34" s="406" t="n">
        <v>0</v>
      </c>
      <c r="O34" s="407" t="n">
        <v>2152</v>
      </c>
      <c r="P34" s="407" t="n">
        <v>0</v>
      </c>
      <c r="Q34" s="408" t="n">
        <v>596</v>
      </c>
      <c r="S34" s="405" t="s">
        <v>741</v>
      </c>
      <c r="T34" s="406" t="n">
        <v>0</v>
      </c>
      <c r="U34" s="407" t="n">
        <v>1249</v>
      </c>
      <c r="V34" s="407" t="n">
        <v>0</v>
      </c>
      <c r="W34" s="408" t="n">
        <v>172</v>
      </c>
      <c r="Y34" s="405" t="s">
        <v>742</v>
      </c>
      <c r="Z34" s="406" t="n">
        <v>1985518</v>
      </c>
      <c r="AA34" s="407" t="n">
        <v>1051099</v>
      </c>
      <c r="AB34" s="407" t="n">
        <v>3036617</v>
      </c>
      <c r="AC34" s="407" t="n">
        <v>2465597</v>
      </c>
      <c r="AD34" s="407" t="n">
        <v>48589</v>
      </c>
      <c r="AE34" s="407" t="n">
        <v>2514186</v>
      </c>
      <c r="AF34" s="407" t="n">
        <v>522431</v>
      </c>
      <c r="AG34" s="407" t="n">
        <v>-522431</v>
      </c>
      <c r="AH34" s="407" t="n">
        <v>-403000</v>
      </c>
      <c r="AI34" s="407" t="n">
        <v>-67904</v>
      </c>
      <c r="AJ34" s="407" t="n">
        <v>275398</v>
      </c>
      <c r="AK34" s="407" t="n">
        <v>343302</v>
      </c>
      <c r="AL34" s="407" t="n">
        <v>-10872</v>
      </c>
      <c r="AM34" s="407" t="n">
        <v>2326</v>
      </c>
      <c r="AN34" s="408" t="n">
        <v>-42981</v>
      </c>
      <c r="AP34" s="405" t="s">
        <v>742</v>
      </c>
      <c r="AQ34" s="406" t="n">
        <v>132668</v>
      </c>
      <c r="AR34" s="407" t="n">
        <v>132909</v>
      </c>
      <c r="AS34" s="407" t="n">
        <v>-241</v>
      </c>
      <c r="AT34" s="407" t="n">
        <v>241</v>
      </c>
      <c r="AU34" s="407" t="n">
        <v>0</v>
      </c>
      <c r="AV34" s="407" t="n">
        <v>-341</v>
      </c>
      <c r="AW34" s="407" t="n">
        <v>288716</v>
      </c>
      <c r="AX34" s="407" t="n">
        <v>289057</v>
      </c>
      <c r="AY34" s="407" t="n">
        <v>0</v>
      </c>
      <c r="AZ34" s="407" t="n">
        <v>582</v>
      </c>
      <c r="BA34" s="408" t="n">
        <v>0</v>
      </c>
    </row>
    <row r="35" customFormat="false" ht="10.5" hidden="false" customHeight="false" outlineLevel="0" collapsed="false">
      <c r="A35" s="405" t="s">
        <v>743</v>
      </c>
      <c r="B35" s="406" t="n">
        <v>0</v>
      </c>
      <c r="C35" s="407" t="n">
        <v>56171</v>
      </c>
      <c r="D35" s="407" t="n">
        <v>0</v>
      </c>
      <c r="E35" s="408" t="n">
        <v>318</v>
      </c>
      <c r="G35" s="405" t="s">
        <v>743</v>
      </c>
      <c r="H35" s="406" t="n">
        <v>0</v>
      </c>
      <c r="I35" s="407" t="n">
        <v>580430</v>
      </c>
      <c r="J35" s="407" t="n">
        <v>0</v>
      </c>
      <c r="K35" s="408" t="n">
        <v>192494</v>
      </c>
      <c r="M35" s="405" t="s">
        <v>743</v>
      </c>
      <c r="N35" s="406" t="n">
        <v>0</v>
      </c>
      <c r="O35" s="407" t="n">
        <v>56</v>
      </c>
      <c r="P35" s="407" t="n">
        <v>0</v>
      </c>
      <c r="Q35" s="408" t="n">
        <v>0</v>
      </c>
      <c r="S35" s="405" t="s">
        <v>743</v>
      </c>
      <c r="T35" s="406" t="n">
        <v>0</v>
      </c>
      <c r="U35" s="407" t="n">
        <v>580</v>
      </c>
      <c r="V35" s="407" t="n">
        <v>0</v>
      </c>
      <c r="W35" s="408" t="n">
        <v>192</v>
      </c>
      <c r="Y35" s="409" t="s">
        <v>744</v>
      </c>
      <c r="Z35" s="410" t="n">
        <v>358437</v>
      </c>
      <c r="AA35" s="411" t="n">
        <v>219492</v>
      </c>
      <c r="AB35" s="411" t="n">
        <v>577929</v>
      </c>
      <c r="AC35" s="411" t="n">
        <v>542751</v>
      </c>
      <c r="AD35" s="411" t="n">
        <v>31136</v>
      </c>
      <c r="AE35" s="411" t="n">
        <v>573887</v>
      </c>
      <c r="AF35" s="411" t="n">
        <v>4042</v>
      </c>
      <c r="AG35" s="411" t="n">
        <v>-4042</v>
      </c>
      <c r="AH35" s="411" t="n">
        <v>9000</v>
      </c>
      <c r="AI35" s="411" t="n">
        <v>-13042</v>
      </c>
      <c r="AJ35" s="411" t="n">
        <v>84789</v>
      </c>
      <c r="AK35" s="411" t="n">
        <v>97831</v>
      </c>
      <c r="AL35" s="411" t="n">
        <v>0</v>
      </c>
      <c r="AM35" s="411" t="n">
        <v>0</v>
      </c>
      <c r="AN35" s="412" t="n">
        <v>0</v>
      </c>
      <c r="AP35" s="409" t="s">
        <v>744</v>
      </c>
      <c r="AQ35" s="410" t="n">
        <v>140683</v>
      </c>
      <c r="AR35" s="411" t="n">
        <v>138668</v>
      </c>
      <c r="AS35" s="411" t="n">
        <v>2015</v>
      </c>
      <c r="AT35" s="411" t="n">
        <v>-2015</v>
      </c>
      <c r="AU35" s="411" t="n">
        <v>0</v>
      </c>
      <c r="AV35" s="411" t="n">
        <v>-2015</v>
      </c>
      <c r="AW35" s="411" t="n">
        <v>320307</v>
      </c>
      <c r="AX35" s="411" t="n">
        <v>322322</v>
      </c>
      <c r="AY35" s="411" t="n">
        <v>0</v>
      </c>
      <c r="AZ35" s="411" t="n">
        <v>0</v>
      </c>
      <c r="BA35" s="412" t="n">
        <v>0</v>
      </c>
    </row>
    <row r="36" customFormat="false" ht="10.5" hidden="false" customHeight="false" outlineLevel="0" collapsed="false">
      <c r="A36" s="405" t="s">
        <v>745</v>
      </c>
      <c r="B36" s="406" t="n">
        <v>0</v>
      </c>
      <c r="C36" s="407" t="n">
        <v>915237</v>
      </c>
      <c r="D36" s="407" t="n">
        <v>0</v>
      </c>
      <c r="E36" s="408" t="n">
        <v>428271</v>
      </c>
      <c r="G36" s="405" t="s">
        <v>745</v>
      </c>
      <c r="H36" s="406" t="n">
        <v>0</v>
      </c>
      <c r="I36" s="407" t="n">
        <v>-114883</v>
      </c>
      <c r="J36" s="407" t="n">
        <v>0</v>
      </c>
      <c r="K36" s="408" t="n">
        <v>434951</v>
      </c>
      <c r="M36" s="405" t="s">
        <v>745</v>
      </c>
      <c r="N36" s="406" t="n">
        <v>0</v>
      </c>
      <c r="O36" s="407" t="n">
        <v>915</v>
      </c>
      <c r="P36" s="407" t="n">
        <v>0</v>
      </c>
      <c r="Q36" s="408" t="n">
        <v>428</v>
      </c>
      <c r="S36" s="405" t="s">
        <v>745</v>
      </c>
      <c r="T36" s="406" t="n">
        <v>0</v>
      </c>
      <c r="U36" s="407" t="n">
        <v>-115</v>
      </c>
      <c r="V36" s="407" t="n">
        <v>0</v>
      </c>
      <c r="W36" s="408" t="n">
        <v>435</v>
      </c>
    </row>
    <row r="37" customFormat="false" ht="10.5" hidden="false" customHeight="false" outlineLevel="0" collapsed="false">
      <c r="A37" s="405" t="s">
        <v>746</v>
      </c>
      <c r="B37" s="406" t="n">
        <v>0</v>
      </c>
      <c r="C37" s="407" t="n">
        <v>56802</v>
      </c>
      <c r="D37" s="407" t="n">
        <v>0</v>
      </c>
      <c r="E37" s="408" t="n">
        <v>40848</v>
      </c>
      <c r="G37" s="405" t="s">
        <v>746</v>
      </c>
      <c r="H37" s="406" t="n">
        <v>0</v>
      </c>
      <c r="I37" s="407" t="n">
        <v>114883</v>
      </c>
      <c r="J37" s="407" t="n">
        <v>0</v>
      </c>
      <c r="K37" s="408" t="n">
        <v>-434951</v>
      </c>
      <c r="M37" s="405" t="s">
        <v>746</v>
      </c>
      <c r="N37" s="406" t="n">
        <v>0</v>
      </c>
      <c r="O37" s="407" t="n">
        <v>57</v>
      </c>
      <c r="P37" s="407" t="n">
        <v>0</v>
      </c>
      <c r="Q37" s="408" t="n">
        <v>41</v>
      </c>
      <c r="S37" s="405" t="s">
        <v>746</v>
      </c>
      <c r="T37" s="406" t="n">
        <v>0</v>
      </c>
      <c r="U37" s="407" t="n">
        <v>115</v>
      </c>
      <c r="V37" s="407" t="n">
        <v>0</v>
      </c>
      <c r="W37" s="408" t="n">
        <v>-435</v>
      </c>
    </row>
    <row r="38" customFormat="false" ht="10.5" hidden="false" customHeight="false" outlineLevel="0" collapsed="false">
      <c r="A38" s="405" t="s">
        <v>747</v>
      </c>
      <c r="B38" s="406" t="n">
        <v>0</v>
      </c>
      <c r="C38" s="407" t="n">
        <v>30054</v>
      </c>
      <c r="D38" s="407" t="n">
        <v>0</v>
      </c>
      <c r="E38" s="408" t="n">
        <v>26856</v>
      </c>
      <c r="G38" s="405" t="s">
        <v>747</v>
      </c>
      <c r="H38" s="406" t="n">
        <v>0</v>
      </c>
      <c r="I38" s="407" t="n">
        <v>114883</v>
      </c>
      <c r="J38" s="407" t="n">
        <v>0</v>
      </c>
      <c r="K38" s="408" t="n">
        <v>-434951</v>
      </c>
      <c r="M38" s="405" t="s">
        <v>747</v>
      </c>
      <c r="N38" s="406" t="n">
        <v>0</v>
      </c>
      <c r="O38" s="407" t="n">
        <v>30</v>
      </c>
      <c r="P38" s="407" t="n">
        <v>0</v>
      </c>
      <c r="Q38" s="408" t="n">
        <v>27</v>
      </c>
      <c r="S38" s="405" t="s">
        <v>747</v>
      </c>
      <c r="T38" s="406" t="n">
        <v>0</v>
      </c>
      <c r="U38" s="407" t="n">
        <v>115</v>
      </c>
      <c r="V38" s="407" t="n">
        <v>0</v>
      </c>
      <c r="W38" s="408" t="n">
        <v>-435</v>
      </c>
    </row>
    <row r="39" customFormat="false" ht="10.5" hidden="false" customHeight="false" outlineLevel="0" collapsed="false">
      <c r="A39" s="405" t="s">
        <v>748</v>
      </c>
      <c r="B39" s="406" t="n">
        <v>0</v>
      </c>
      <c r="C39" s="407" t="n">
        <v>26748</v>
      </c>
      <c r="D39" s="407" t="n">
        <v>0</v>
      </c>
      <c r="E39" s="408" t="n">
        <v>13992</v>
      </c>
      <c r="G39" s="405" t="s">
        <v>748</v>
      </c>
      <c r="H39" s="406" t="n">
        <v>0</v>
      </c>
      <c r="I39" s="407" t="n">
        <v>-112</v>
      </c>
      <c r="J39" s="407" t="n">
        <v>0</v>
      </c>
      <c r="K39" s="408" t="n">
        <v>7188</v>
      </c>
      <c r="M39" s="405" t="s">
        <v>748</v>
      </c>
      <c r="N39" s="406" t="n">
        <v>0</v>
      </c>
      <c r="O39" s="407" t="n">
        <v>27</v>
      </c>
      <c r="P39" s="407" t="n">
        <v>0</v>
      </c>
      <c r="Q39" s="408" t="n">
        <v>14</v>
      </c>
      <c r="S39" s="405" t="s">
        <v>748</v>
      </c>
      <c r="T39" s="406" t="n">
        <v>0</v>
      </c>
      <c r="U39" s="407" t="n">
        <v>0</v>
      </c>
      <c r="V39" s="407" t="n">
        <v>0</v>
      </c>
      <c r="W39" s="408" t="n">
        <v>7</v>
      </c>
    </row>
    <row r="40" customFormat="false" ht="10.5" hidden="false" customHeight="false" outlineLevel="0" collapsed="false">
      <c r="A40" s="405" t="s">
        <v>749</v>
      </c>
      <c r="B40" s="406" t="n">
        <v>0</v>
      </c>
      <c r="C40" s="407" t="n">
        <v>37079</v>
      </c>
      <c r="D40" s="407" t="n">
        <v>0</v>
      </c>
      <c r="E40" s="408" t="n">
        <v>8681</v>
      </c>
      <c r="G40" s="405" t="s">
        <v>749</v>
      </c>
      <c r="H40" s="406" t="n">
        <v>0</v>
      </c>
      <c r="I40" s="407" t="n">
        <v>-112</v>
      </c>
      <c r="J40" s="407" t="n">
        <v>0</v>
      </c>
      <c r="K40" s="408" t="n">
        <v>7188</v>
      </c>
      <c r="M40" s="405" t="s">
        <v>749</v>
      </c>
      <c r="N40" s="406" t="n">
        <v>0</v>
      </c>
      <c r="O40" s="407" t="n">
        <v>37</v>
      </c>
      <c r="P40" s="407" t="n">
        <v>0</v>
      </c>
      <c r="Q40" s="408" t="n">
        <v>9</v>
      </c>
      <c r="S40" s="405" t="s">
        <v>749</v>
      </c>
      <c r="T40" s="406" t="n">
        <v>0</v>
      </c>
      <c r="U40" s="407" t="n">
        <v>0</v>
      </c>
      <c r="V40" s="407" t="n">
        <v>0</v>
      </c>
      <c r="W40" s="408" t="n">
        <v>7</v>
      </c>
    </row>
    <row r="41" customFormat="false" ht="10.5" hidden="false" customHeight="false" outlineLevel="0" collapsed="false">
      <c r="A41" s="405" t="s">
        <v>750</v>
      </c>
      <c r="B41" s="406" t="n">
        <v>0</v>
      </c>
      <c r="C41" s="407" t="n">
        <v>28538558</v>
      </c>
      <c r="D41" s="407" t="n">
        <v>0</v>
      </c>
      <c r="E41" s="408" t="n">
        <v>9646467</v>
      </c>
      <c r="G41" s="405" t="s">
        <v>750</v>
      </c>
      <c r="H41" s="406" t="n">
        <v>0</v>
      </c>
      <c r="I41" s="407" t="n">
        <v>0</v>
      </c>
      <c r="J41" s="407" t="n">
        <v>0</v>
      </c>
      <c r="K41" s="408" t="n">
        <v>0</v>
      </c>
      <c r="M41" s="405" t="s">
        <v>750</v>
      </c>
      <c r="N41" s="406" t="n">
        <v>0</v>
      </c>
      <c r="O41" s="407" t="n">
        <v>28539</v>
      </c>
      <c r="P41" s="407" t="n">
        <v>0</v>
      </c>
      <c r="Q41" s="408" t="n">
        <v>9646</v>
      </c>
      <c r="S41" s="405" t="s">
        <v>750</v>
      </c>
      <c r="T41" s="406" t="n">
        <v>0</v>
      </c>
      <c r="U41" s="407" t="n">
        <v>0</v>
      </c>
      <c r="V41" s="407" t="n">
        <v>0</v>
      </c>
      <c r="W41" s="408" t="n">
        <v>0</v>
      </c>
    </row>
    <row r="42" customFormat="false" ht="10.5" hidden="false" customHeight="false" outlineLevel="0" collapsed="false">
      <c r="A42" s="405" t="s">
        <v>751</v>
      </c>
      <c r="B42" s="406" t="n">
        <v>0</v>
      </c>
      <c r="C42" s="407" t="n">
        <v>720182</v>
      </c>
      <c r="D42" s="407" t="n">
        <v>0</v>
      </c>
      <c r="E42" s="408" t="n">
        <v>353929</v>
      </c>
      <c r="G42" s="405" t="s">
        <v>751</v>
      </c>
      <c r="H42" s="406" t="n">
        <v>0</v>
      </c>
      <c r="I42" s="407" t="n">
        <v>119801</v>
      </c>
      <c r="J42" s="407" t="n">
        <v>0</v>
      </c>
      <c r="K42" s="408" t="n">
        <v>-442693</v>
      </c>
      <c r="M42" s="405" t="s">
        <v>751</v>
      </c>
      <c r="N42" s="406" t="n">
        <v>0</v>
      </c>
      <c r="O42" s="407" t="n">
        <v>720</v>
      </c>
      <c r="P42" s="407" t="n">
        <v>0</v>
      </c>
      <c r="Q42" s="408" t="n">
        <v>354</v>
      </c>
      <c r="S42" s="405" t="s">
        <v>751</v>
      </c>
      <c r="T42" s="406" t="n">
        <v>0</v>
      </c>
      <c r="U42" s="407" t="n">
        <v>120</v>
      </c>
      <c r="V42" s="407" t="n">
        <v>0</v>
      </c>
      <c r="W42" s="408" t="n">
        <v>-443</v>
      </c>
    </row>
    <row r="43" customFormat="false" ht="10.5" hidden="false" customHeight="false" outlineLevel="0" collapsed="false">
      <c r="A43" s="405" t="s">
        <v>752</v>
      </c>
      <c r="B43" s="406" t="n">
        <v>0</v>
      </c>
      <c r="C43" s="407" t="n">
        <v>596649</v>
      </c>
      <c r="D43" s="407" t="n">
        <v>0</v>
      </c>
      <c r="E43" s="408" t="n">
        <v>295912</v>
      </c>
      <c r="G43" s="405" t="s">
        <v>752</v>
      </c>
      <c r="H43" s="406" t="n">
        <v>0</v>
      </c>
      <c r="I43" s="407" t="n">
        <v>13144531</v>
      </c>
      <c r="J43" s="407" t="n">
        <v>0</v>
      </c>
      <c r="K43" s="408" t="n">
        <v>1</v>
      </c>
      <c r="M43" s="405" t="s">
        <v>752</v>
      </c>
      <c r="N43" s="406" t="n">
        <v>0</v>
      </c>
      <c r="O43" s="407" t="n">
        <v>597</v>
      </c>
      <c r="P43" s="407" t="n">
        <v>0</v>
      </c>
      <c r="Q43" s="408" t="n">
        <v>296</v>
      </c>
      <c r="S43" s="405" t="s">
        <v>752</v>
      </c>
      <c r="T43" s="406" t="n">
        <v>0</v>
      </c>
      <c r="U43" s="407" t="n">
        <v>13145</v>
      </c>
      <c r="V43" s="407" t="n">
        <v>0</v>
      </c>
      <c r="W43" s="408" t="n">
        <v>0</v>
      </c>
    </row>
    <row r="44" customFormat="false" ht="10.5" hidden="false" customHeight="false" outlineLevel="0" collapsed="false">
      <c r="A44" s="405" t="s">
        <v>753</v>
      </c>
      <c r="B44" s="406" t="n">
        <v>0</v>
      </c>
      <c r="C44" s="407" t="n">
        <v>37435</v>
      </c>
      <c r="D44" s="407" t="n">
        <v>0</v>
      </c>
      <c r="E44" s="408" t="n">
        <v>15515</v>
      </c>
      <c r="G44" s="405" t="s">
        <v>753</v>
      </c>
      <c r="H44" s="406" t="n">
        <v>0</v>
      </c>
      <c r="I44" s="407" t="n">
        <v>13024730</v>
      </c>
      <c r="J44" s="407" t="n">
        <v>0</v>
      </c>
      <c r="K44" s="408" t="n">
        <v>442694</v>
      </c>
      <c r="M44" s="405" t="s">
        <v>753</v>
      </c>
      <c r="N44" s="406" t="n">
        <v>0</v>
      </c>
      <c r="O44" s="407" t="n">
        <v>37</v>
      </c>
      <c r="P44" s="407" t="n">
        <v>0</v>
      </c>
      <c r="Q44" s="408" t="n">
        <v>16</v>
      </c>
      <c r="S44" s="405" t="s">
        <v>753</v>
      </c>
      <c r="T44" s="406" t="n">
        <v>0</v>
      </c>
      <c r="U44" s="407" t="n">
        <v>13025</v>
      </c>
      <c r="V44" s="407" t="n">
        <v>0</v>
      </c>
      <c r="W44" s="408" t="n">
        <v>443</v>
      </c>
    </row>
    <row r="45" customFormat="false" ht="10.5" hidden="false" customHeight="false" outlineLevel="0" collapsed="false">
      <c r="A45" s="405" t="s">
        <v>754</v>
      </c>
      <c r="B45" s="406" t="n">
        <v>0</v>
      </c>
      <c r="C45" s="407" t="n">
        <v>86098</v>
      </c>
      <c r="D45" s="407" t="n">
        <v>0</v>
      </c>
      <c r="E45" s="408" t="n">
        <v>42502</v>
      </c>
      <c r="G45" s="405" t="s">
        <v>754</v>
      </c>
      <c r="H45" s="406" t="n">
        <v>0</v>
      </c>
      <c r="I45" s="407" t="n">
        <v>0</v>
      </c>
      <c r="J45" s="407" t="n">
        <v>0</v>
      </c>
      <c r="K45" s="408" t="n">
        <v>0</v>
      </c>
      <c r="M45" s="405" t="s">
        <v>754</v>
      </c>
      <c r="N45" s="406" t="n">
        <v>0</v>
      </c>
      <c r="O45" s="407" t="n">
        <v>86</v>
      </c>
      <c r="P45" s="407" t="n">
        <v>0</v>
      </c>
      <c r="Q45" s="408" t="n">
        <v>43</v>
      </c>
      <c r="S45" s="405" t="s">
        <v>754</v>
      </c>
      <c r="T45" s="406" t="n">
        <v>0</v>
      </c>
      <c r="U45" s="407" t="n">
        <v>0</v>
      </c>
      <c r="V45" s="407" t="n">
        <v>0</v>
      </c>
      <c r="W45" s="408" t="n">
        <v>0</v>
      </c>
    </row>
    <row r="46" customFormat="false" ht="10.5" hidden="false" customHeight="false" outlineLevel="0" collapsed="false">
      <c r="A46" s="405" t="s">
        <v>755</v>
      </c>
      <c r="B46" s="406" t="n">
        <v>0</v>
      </c>
      <c r="C46" s="407" t="n">
        <v>20928179</v>
      </c>
      <c r="D46" s="407" t="n">
        <v>0</v>
      </c>
      <c r="E46" s="408" t="n">
        <v>6995250</v>
      </c>
      <c r="G46" s="405" t="s">
        <v>755</v>
      </c>
      <c r="H46" s="406" t="n">
        <v>0</v>
      </c>
      <c r="I46" s="407" t="n">
        <v>-4806</v>
      </c>
      <c r="J46" s="407" t="n">
        <v>0</v>
      </c>
      <c r="K46" s="408" t="n">
        <v>554</v>
      </c>
      <c r="M46" s="405" t="s">
        <v>755</v>
      </c>
      <c r="N46" s="406" t="n">
        <v>0</v>
      </c>
      <c r="O46" s="407" t="n">
        <v>20928</v>
      </c>
      <c r="P46" s="407" t="n">
        <v>0</v>
      </c>
      <c r="Q46" s="408" t="n">
        <v>6995</v>
      </c>
      <c r="S46" s="405" t="s">
        <v>755</v>
      </c>
      <c r="T46" s="406" t="n">
        <v>0</v>
      </c>
      <c r="U46" s="407" t="n">
        <v>-5</v>
      </c>
      <c r="V46" s="407" t="n">
        <v>0</v>
      </c>
      <c r="W46" s="408" t="n">
        <v>1</v>
      </c>
    </row>
    <row r="47" customFormat="false" ht="10.5" hidden="false" customHeight="false" outlineLevel="0" collapsed="false">
      <c r="A47" s="405" t="s">
        <v>756</v>
      </c>
      <c r="B47" s="406" t="n">
        <v>0</v>
      </c>
      <c r="C47" s="407" t="n">
        <v>0</v>
      </c>
      <c r="D47" s="407" t="n">
        <v>0</v>
      </c>
      <c r="E47" s="408" t="n">
        <v>0</v>
      </c>
      <c r="G47" s="409" t="s">
        <v>756</v>
      </c>
      <c r="H47" s="410" t="n">
        <v>0</v>
      </c>
      <c r="I47" s="411" t="n">
        <v>0</v>
      </c>
      <c r="J47" s="411" t="n">
        <v>0</v>
      </c>
      <c r="K47" s="412" t="n">
        <v>0</v>
      </c>
      <c r="M47" s="405" t="s">
        <v>756</v>
      </c>
      <c r="N47" s="406" t="n">
        <v>0</v>
      </c>
      <c r="O47" s="407" t="n">
        <v>0</v>
      </c>
      <c r="P47" s="407" t="n">
        <v>0</v>
      </c>
      <c r="Q47" s="408" t="n">
        <v>0</v>
      </c>
      <c r="S47" s="409" t="s">
        <v>756</v>
      </c>
      <c r="T47" s="410" t="n">
        <v>0</v>
      </c>
      <c r="U47" s="411" t="n">
        <v>0</v>
      </c>
      <c r="V47" s="411" t="n">
        <v>0</v>
      </c>
      <c r="W47" s="412" t="n">
        <v>0</v>
      </c>
    </row>
    <row r="48" customFormat="false" ht="10.5" hidden="false" customHeight="false" outlineLevel="0" collapsed="false">
      <c r="A48" s="405" t="s">
        <v>757</v>
      </c>
      <c r="B48" s="406" t="n">
        <v>0</v>
      </c>
      <c r="C48" s="407" t="n">
        <v>0</v>
      </c>
      <c r="D48" s="407" t="n">
        <v>0</v>
      </c>
      <c r="E48" s="408" t="n">
        <v>0</v>
      </c>
      <c r="M48" s="405" t="s">
        <v>757</v>
      </c>
      <c r="N48" s="406" t="n">
        <v>0</v>
      </c>
      <c r="O48" s="407" t="n">
        <v>0</v>
      </c>
      <c r="P48" s="407" t="n">
        <v>0</v>
      </c>
      <c r="Q48" s="408" t="n">
        <v>0</v>
      </c>
    </row>
    <row r="49" customFormat="false" ht="10.5" hidden="false" customHeight="false" outlineLevel="0" collapsed="false">
      <c r="A49" s="405" t="s">
        <v>758</v>
      </c>
      <c r="B49" s="406" t="n">
        <v>0</v>
      </c>
      <c r="C49" s="407" t="n">
        <v>20928179</v>
      </c>
      <c r="D49" s="407" t="n">
        <v>0</v>
      </c>
      <c r="E49" s="408" t="n">
        <v>6995250</v>
      </c>
      <c r="M49" s="405" t="s">
        <v>758</v>
      </c>
      <c r="N49" s="406" t="n">
        <v>0</v>
      </c>
      <c r="O49" s="407" t="n">
        <v>20928</v>
      </c>
      <c r="P49" s="407" t="n">
        <v>0</v>
      </c>
      <c r="Q49" s="408" t="n">
        <v>6995</v>
      </c>
    </row>
    <row r="50" customFormat="false" ht="10.5" hidden="false" customHeight="false" outlineLevel="0" collapsed="false">
      <c r="A50" s="405" t="s">
        <v>759</v>
      </c>
      <c r="B50" s="406" t="n">
        <v>0</v>
      </c>
      <c r="C50" s="407" t="n">
        <v>6765633</v>
      </c>
      <c r="D50" s="407" t="n">
        <v>0</v>
      </c>
      <c r="E50" s="408" t="n">
        <v>2256984</v>
      </c>
      <c r="M50" s="405" t="s">
        <v>759</v>
      </c>
      <c r="N50" s="406" t="n">
        <v>0</v>
      </c>
      <c r="O50" s="407" t="n">
        <v>6766</v>
      </c>
      <c r="P50" s="407" t="n">
        <v>0</v>
      </c>
      <c r="Q50" s="408" t="n">
        <v>2257</v>
      </c>
    </row>
    <row r="51" customFormat="false" ht="10.5" hidden="false" customHeight="false" outlineLevel="0" collapsed="false">
      <c r="A51" s="405" t="s">
        <v>760</v>
      </c>
      <c r="B51" s="406" t="n">
        <v>0</v>
      </c>
      <c r="C51" s="407" t="n">
        <v>6765633</v>
      </c>
      <c r="D51" s="407" t="n">
        <v>0</v>
      </c>
      <c r="E51" s="408" t="n">
        <v>2256984</v>
      </c>
      <c r="M51" s="405" t="s">
        <v>760</v>
      </c>
      <c r="N51" s="406" t="n">
        <v>0</v>
      </c>
      <c r="O51" s="407" t="n">
        <v>6766</v>
      </c>
      <c r="P51" s="407" t="n">
        <v>0</v>
      </c>
      <c r="Q51" s="408" t="n">
        <v>2257</v>
      </c>
    </row>
    <row r="52" customFormat="false" ht="10.5" hidden="false" customHeight="false" outlineLevel="0" collapsed="false">
      <c r="A52" s="405" t="s">
        <v>761</v>
      </c>
      <c r="B52" s="406" t="n">
        <v>0</v>
      </c>
      <c r="C52" s="407" t="n">
        <v>0</v>
      </c>
      <c r="D52" s="407" t="n">
        <v>0</v>
      </c>
      <c r="E52" s="408" t="n">
        <v>0</v>
      </c>
      <c r="M52" s="405" t="s">
        <v>761</v>
      </c>
      <c r="N52" s="406" t="n">
        <v>0</v>
      </c>
      <c r="O52" s="407" t="n">
        <v>0</v>
      </c>
      <c r="P52" s="407" t="n">
        <v>0</v>
      </c>
      <c r="Q52" s="408" t="n">
        <v>0</v>
      </c>
    </row>
    <row r="53" customFormat="false" ht="10.5" hidden="false" customHeight="false" outlineLevel="0" collapsed="false">
      <c r="A53" s="405" t="s">
        <v>762</v>
      </c>
      <c r="B53" s="406" t="n">
        <v>0</v>
      </c>
      <c r="C53" s="407" t="n">
        <v>0</v>
      </c>
      <c r="D53" s="407" t="n">
        <v>0</v>
      </c>
      <c r="E53" s="408" t="n">
        <v>0</v>
      </c>
      <c r="M53" s="405" t="s">
        <v>762</v>
      </c>
      <c r="N53" s="406" t="n">
        <v>0</v>
      </c>
      <c r="O53" s="407" t="n">
        <v>0</v>
      </c>
      <c r="P53" s="407" t="n">
        <v>0</v>
      </c>
      <c r="Q53" s="408" t="n">
        <v>0</v>
      </c>
    </row>
    <row r="54" customFormat="false" ht="10.5" hidden="false" customHeight="false" outlineLevel="0" collapsed="false">
      <c r="A54" s="405" t="s">
        <v>763</v>
      </c>
      <c r="B54" s="406" t="n">
        <v>0</v>
      </c>
      <c r="C54" s="407" t="n">
        <v>124564</v>
      </c>
      <c r="D54" s="407" t="n">
        <v>0</v>
      </c>
      <c r="E54" s="408" t="n">
        <v>40304</v>
      </c>
      <c r="M54" s="405" t="s">
        <v>763</v>
      </c>
      <c r="N54" s="406" t="n">
        <v>0</v>
      </c>
      <c r="O54" s="407" t="n">
        <v>125</v>
      </c>
      <c r="P54" s="407" t="n">
        <v>0</v>
      </c>
      <c r="Q54" s="408" t="n">
        <v>40</v>
      </c>
    </row>
    <row r="55" customFormat="false" ht="10.5" hidden="false" customHeight="false" outlineLevel="0" collapsed="false">
      <c r="A55" s="405" t="s">
        <v>764</v>
      </c>
      <c r="B55" s="406" t="n">
        <v>0</v>
      </c>
      <c r="C55" s="407" t="n">
        <v>89965924</v>
      </c>
      <c r="D55" s="407" t="n">
        <v>0</v>
      </c>
      <c r="E55" s="408" t="n">
        <v>33630863</v>
      </c>
      <c r="M55" s="405" t="s">
        <v>764</v>
      </c>
      <c r="N55" s="406" t="n">
        <v>0</v>
      </c>
      <c r="O55" s="407" t="n">
        <v>89966</v>
      </c>
      <c r="P55" s="407" t="n">
        <v>0</v>
      </c>
      <c r="Q55" s="408" t="n">
        <v>33631</v>
      </c>
    </row>
    <row r="56" customFormat="false" ht="10.5" hidden="false" customHeight="false" outlineLevel="0" collapsed="false">
      <c r="A56" s="405" t="s">
        <v>765</v>
      </c>
      <c r="B56" s="406" t="n">
        <v>0</v>
      </c>
      <c r="C56" s="407" t="n">
        <v>83123037</v>
      </c>
      <c r="D56" s="407" t="n">
        <v>0</v>
      </c>
      <c r="E56" s="408" t="n">
        <v>31172252</v>
      </c>
      <c r="M56" s="405" t="s">
        <v>765</v>
      </c>
      <c r="N56" s="406" t="n">
        <v>0</v>
      </c>
      <c r="O56" s="407" t="n">
        <v>83123</v>
      </c>
      <c r="P56" s="407" t="n">
        <v>0</v>
      </c>
      <c r="Q56" s="408" t="n">
        <v>31172</v>
      </c>
    </row>
    <row r="57" customFormat="false" ht="10.5" hidden="false" customHeight="false" outlineLevel="0" collapsed="false">
      <c r="A57" s="405" t="s">
        <v>766</v>
      </c>
      <c r="B57" s="406" t="n">
        <v>0</v>
      </c>
      <c r="C57" s="407" t="n">
        <v>10316889</v>
      </c>
      <c r="D57" s="407" t="n">
        <v>0</v>
      </c>
      <c r="E57" s="408" t="n">
        <v>3759106</v>
      </c>
      <c r="M57" s="405" t="s">
        <v>766</v>
      </c>
      <c r="N57" s="406" t="n">
        <v>0</v>
      </c>
      <c r="O57" s="407" t="n">
        <v>10317</v>
      </c>
      <c r="P57" s="407" t="n">
        <v>0</v>
      </c>
      <c r="Q57" s="408" t="n">
        <v>3759</v>
      </c>
    </row>
    <row r="58" customFormat="false" ht="10.5" hidden="false" customHeight="false" outlineLevel="0" collapsed="false">
      <c r="A58" s="405" t="s">
        <v>767</v>
      </c>
      <c r="B58" s="406" t="n">
        <v>0</v>
      </c>
      <c r="C58" s="407" t="n">
        <v>34683</v>
      </c>
      <c r="D58" s="407" t="n">
        <v>0</v>
      </c>
      <c r="E58" s="408" t="n">
        <v>10040</v>
      </c>
      <c r="M58" s="405" t="s">
        <v>767</v>
      </c>
      <c r="N58" s="406" t="n">
        <v>0</v>
      </c>
      <c r="O58" s="407" t="n">
        <v>35</v>
      </c>
      <c r="P58" s="407" t="n">
        <v>0</v>
      </c>
      <c r="Q58" s="408" t="n">
        <v>10</v>
      </c>
    </row>
    <row r="59" customFormat="false" ht="10.5" hidden="false" customHeight="false" outlineLevel="0" collapsed="false">
      <c r="A59" s="405" t="s">
        <v>768</v>
      </c>
      <c r="B59" s="406" t="n">
        <v>0</v>
      </c>
      <c r="C59" s="407" t="n">
        <v>1364820</v>
      </c>
      <c r="D59" s="407" t="n">
        <v>0</v>
      </c>
      <c r="E59" s="408" t="n">
        <v>516206</v>
      </c>
      <c r="M59" s="405" t="s">
        <v>768</v>
      </c>
      <c r="N59" s="406" t="n">
        <v>0</v>
      </c>
      <c r="O59" s="407" t="n">
        <v>1365</v>
      </c>
      <c r="P59" s="407" t="n">
        <v>0</v>
      </c>
      <c r="Q59" s="408" t="n">
        <v>516</v>
      </c>
    </row>
    <row r="60" customFormat="false" ht="10.5" hidden="false" customHeight="false" outlineLevel="0" collapsed="false">
      <c r="A60" s="405" t="s">
        <v>769</v>
      </c>
      <c r="B60" s="406" t="n">
        <v>0</v>
      </c>
      <c r="C60" s="407" t="n">
        <v>42450610</v>
      </c>
      <c r="D60" s="407" t="n">
        <v>0</v>
      </c>
      <c r="E60" s="408" t="n">
        <v>15621353</v>
      </c>
      <c r="M60" s="405" t="s">
        <v>769</v>
      </c>
      <c r="N60" s="406" t="n">
        <v>0</v>
      </c>
      <c r="O60" s="407" t="n">
        <v>42451</v>
      </c>
      <c r="P60" s="407" t="n">
        <v>0</v>
      </c>
      <c r="Q60" s="408" t="n">
        <v>15621</v>
      </c>
    </row>
    <row r="61" customFormat="false" ht="10.5" hidden="false" customHeight="false" outlineLevel="0" collapsed="false">
      <c r="A61" s="405" t="s">
        <v>770</v>
      </c>
      <c r="B61" s="406" t="n">
        <v>0</v>
      </c>
      <c r="C61" s="407" t="n">
        <v>2054876</v>
      </c>
      <c r="D61" s="407" t="n">
        <v>0</v>
      </c>
      <c r="E61" s="408" t="n">
        <v>593565</v>
      </c>
      <c r="M61" s="405" t="s">
        <v>770</v>
      </c>
      <c r="N61" s="406" t="n">
        <v>0</v>
      </c>
      <c r="O61" s="407" t="n">
        <v>2055</v>
      </c>
      <c r="P61" s="407" t="n">
        <v>0</v>
      </c>
      <c r="Q61" s="408" t="n">
        <v>594</v>
      </c>
    </row>
    <row r="62" customFormat="false" ht="10.5" hidden="false" customHeight="false" outlineLevel="0" collapsed="false">
      <c r="A62" s="405" t="s">
        <v>771</v>
      </c>
      <c r="B62" s="406" t="n">
        <v>0</v>
      </c>
      <c r="C62" s="407" t="n">
        <v>7936627</v>
      </c>
      <c r="D62" s="407" t="n">
        <v>0</v>
      </c>
      <c r="E62" s="408" t="n">
        <v>2785671</v>
      </c>
      <c r="M62" s="405" t="s">
        <v>771</v>
      </c>
      <c r="N62" s="406" t="n">
        <v>0</v>
      </c>
      <c r="O62" s="407" t="n">
        <v>7937</v>
      </c>
      <c r="P62" s="407" t="n">
        <v>0</v>
      </c>
      <c r="Q62" s="408" t="n">
        <v>2786</v>
      </c>
    </row>
    <row r="63" customFormat="false" ht="10.5" hidden="false" customHeight="false" outlineLevel="0" collapsed="false">
      <c r="A63" s="405" t="s">
        <v>772</v>
      </c>
      <c r="B63" s="406" t="n">
        <v>0</v>
      </c>
      <c r="C63" s="407" t="n">
        <v>3379272</v>
      </c>
      <c r="D63" s="407" t="n">
        <v>0</v>
      </c>
      <c r="E63" s="408" t="n">
        <v>1340106</v>
      </c>
      <c r="M63" s="405" t="s">
        <v>772</v>
      </c>
      <c r="N63" s="406" t="n">
        <v>0</v>
      </c>
      <c r="O63" s="407" t="n">
        <v>3379</v>
      </c>
      <c r="P63" s="407" t="n">
        <v>0</v>
      </c>
      <c r="Q63" s="408" t="n">
        <v>1340</v>
      </c>
    </row>
    <row r="64" customFormat="false" ht="10.5" hidden="false" customHeight="false" outlineLevel="0" collapsed="false">
      <c r="A64" s="405" t="s">
        <v>773</v>
      </c>
      <c r="B64" s="406" t="n">
        <v>0</v>
      </c>
      <c r="C64" s="407" t="n">
        <v>10547525</v>
      </c>
      <c r="D64" s="407" t="n">
        <v>0</v>
      </c>
      <c r="E64" s="408" t="n">
        <v>3868744</v>
      </c>
      <c r="M64" s="405" t="s">
        <v>773</v>
      </c>
      <c r="N64" s="406" t="n">
        <v>0</v>
      </c>
      <c r="O64" s="407" t="n">
        <v>10548</v>
      </c>
      <c r="P64" s="407" t="n">
        <v>0</v>
      </c>
      <c r="Q64" s="408" t="n">
        <v>3869</v>
      </c>
    </row>
    <row r="65" customFormat="false" ht="10.5" hidden="false" customHeight="false" outlineLevel="0" collapsed="false">
      <c r="A65" s="405" t="s">
        <v>774</v>
      </c>
      <c r="B65" s="406" t="n">
        <v>0</v>
      </c>
      <c r="C65" s="407" t="n">
        <v>4558153</v>
      </c>
      <c r="D65" s="407" t="n">
        <v>0</v>
      </c>
      <c r="E65" s="408" t="n">
        <v>1819575</v>
      </c>
      <c r="M65" s="405" t="s">
        <v>774</v>
      </c>
      <c r="N65" s="406" t="n">
        <v>0</v>
      </c>
      <c r="O65" s="407" t="n">
        <v>4558</v>
      </c>
      <c r="P65" s="407" t="n">
        <v>0</v>
      </c>
      <c r="Q65" s="408" t="n">
        <v>1820</v>
      </c>
    </row>
    <row r="66" customFormat="false" ht="10.5" hidden="false" customHeight="false" outlineLevel="0" collapsed="false">
      <c r="A66" s="405" t="s">
        <v>775</v>
      </c>
      <c r="B66" s="406" t="n">
        <v>0</v>
      </c>
      <c r="C66" s="407" t="n">
        <v>157000</v>
      </c>
      <c r="D66" s="407" t="n">
        <v>0</v>
      </c>
      <c r="E66" s="408" t="n">
        <v>44305</v>
      </c>
      <c r="M66" s="405" t="s">
        <v>775</v>
      </c>
      <c r="N66" s="406" t="n">
        <v>0</v>
      </c>
      <c r="O66" s="407" t="n">
        <v>157</v>
      </c>
      <c r="P66" s="407" t="n">
        <v>0</v>
      </c>
      <c r="Q66" s="408" t="n">
        <v>44</v>
      </c>
    </row>
    <row r="67" customFormat="false" ht="10.5" hidden="false" customHeight="false" outlineLevel="0" collapsed="false">
      <c r="A67" s="405" t="s">
        <v>776</v>
      </c>
      <c r="B67" s="406" t="n">
        <v>0</v>
      </c>
      <c r="C67" s="407" t="n">
        <v>75017</v>
      </c>
      <c r="D67" s="407" t="n">
        <v>0</v>
      </c>
      <c r="E67" s="408" t="n">
        <v>30589</v>
      </c>
      <c r="M67" s="405" t="s">
        <v>776</v>
      </c>
      <c r="N67" s="406" t="n">
        <v>0</v>
      </c>
      <c r="O67" s="407" t="n">
        <v>75</v>
      </c>
      <c r="P67" s="407" t="n">
        <v>0</v>
      </c>
      <c r="Q67" s="408" t="n">
        <v>31</v>
      </c>
    </row>
    <row r="68" customFormat="false" ht="10.5" hidden="false" customHeight="false" outlineLevel="0" collapsed="false">
      <c r="A68" s="405" t="s">
        <v>777</v>
      </c>
      <c r="B68" s="406" t="n">
        <v>0</v>
      </c>
      <c r="C68" s="407" t="n">
        <v>195432</v>
      </c>
      <c r="D68" s="407" t="n">
        <v>0</v>
      </c>
      <c r="E68" s="408" t="n">
        <v>-281</v>
      </c>
      <c r="M68" s="405" t="s">
        <v>777</v>
      </c>
      <c r="N68" s="406" t="n">
        <v>0</v>
      </c>
      <c r="O68" s="407" t="n">
        <v>195</v>
      </c>
      <c r="P68" s="407" t="n">
        <v>0</v>
      </c>
      <c r="Q68" s="408" t="n">
        <v>0</v>
      </c>
    </row>
    <row r="69" customFormat="false" ht="10.5" hidden="false" customHeight="false" outlineLevel="0" collapsed="false">
      <c r="A69" s="405" t="s">
        <v>778</v>
      </c>
      <c r="B69" s="406" t="n">
        <v>0</v>
      </c>
      <c r="C69" s="407" t="n">
        <v>2215682</v>
      </c>
      <c r="D69" s="407" t="n">
        <v>0</v>
      </c>
      <c r="E69" s="408" t="n">
        <v>1437182</v>
      </c>
      <c r="M69" s="405" t="s">
        <v>778</v>
      </c>
      <c r="N69" s="406" t="n">
        <v>0</v>
      </c>
      <c r="O69" s="407" t="n">
        <v>2216</v>
      </c>
      <c r="P69" s="407" t="n">
        <v>0</v>
      </c>
      <c r="Q69" s="408" t="n">
        <v>1437</v>
      </c>
    </row>
    <row r="70" customFormat="false" ht="10.5" hidden="false" customHeight="false" outlineLevel="0" collapsed="false">
      <c r="A70" s="405" t="s">
        <v>779</v>
      </c>
      <c r="B70" s="406" t="n">
        <v>0</v>
      </c>
      <c r="C70" s="407" t="n">
        <v>365614</v>
      </c>
      <c r="D70" s="407" t="n">
        <v>0</v>
      </c>
      <c r="E70" s="408" t="n">
        <v>265420</v>
      </c>
      <c r="M70" s="405" t="s">
        <v>779</v>
      </c>
      <c r="N70" s="406" t="n">
        <v>0</v>
      </c>
      <c r="O70" s="407" t="n">
        <v>366</v>
      </c>
      <c r="P70" s="407" t="n">
        <v>0</v>
      </c>
      <c r="Q70" s="408" t="n">
        <v>265</v>
      </c>
    </row>
    <row r="71" customFormat="false" ht="10.5" hidden="false" customHeight="false" outlineLevel="0" collapsed="false">
      <c r="A71" s="405" t="s">
        <v>780</v>
      </c>
      <c r="B71" s="406" t="n">
        <v>0</v>
      </c>
      <c r="C71" s="407" t="n">
        <v>357738</v>
      </c>
      <c r="D71" s="407" t="n">
        <v>0</v>
      </c>
      <c r="E71" s="408" t="n">
        <v>36876</v>
      </c>
      <c r="M71" s="405" t="s">
        <v>780</v>
      </c>
      <c r="N71" s="406" t="n">
        <v>0</v>
      </c>
      <c r="O71" s="407" t="n">
        <v>358</v>
      </c>
      <c r="P71" s="407" t="n">
        <v>0</v>
      </c>
      <c r="Q71" s="408" t="n">
        <v>37</v>
      </c>
    </row>
    <row r="72" customFormat="false" ht="10.5" hidden="false" customHeight="false" outlineLevel="0" collapsed="false">
      <c r="A72" s="405" t="s">
        <v>781</v>
      </c>
      <c r="B72" s="406" t="n">
        <v>0</v>
      </c>
      <c r="C72" s="407" t="n">
        <v>25268</v>
      </c>
      <c r="D72" s="407" t="n">
        <v>0</v>
      </c>
      <c r="E72" s="408" t="n">
        <v>19689</v>
      </c>
      <c r="M72" s="405" t="s">
        <v>781</v>
      </c>
      <c r="N72" s="406" t="n">
        <v>0</v>
      </c>
      <c r="O72" s="407" t="n">
        <v>25</v>
      </c>
      <c r="P72" s="407" t="n">
        <v>0</v>
      </c>
      <c r="Q72" s="408" t="n">
        <v>20</v>
      </c>
    </row>
    <row r="73" customFormat="false" ht="10.5" hidden="false" customHeight="false" outlineLevel="0" collapsed="false">
      <c r="A73" s="405" t="s">
        <v>782</v>
      </c>
      <c r="B73" s="406" t="n">
        <v>0</v>
      </c>
      <c r="C73" s="407" t="n">
        <v>4854</v>
      </c>
      <c r="D73" s="407" t="n">
        <v>0</v>
      </c>
      <c r="E73" s="408" t="n">
        <v>2489</v>
      </c>
      <c r="M73" s="405" t="s">
        <v>782</v>
      </c>
      <c r="N73" s="406" t="n">
        <v>0</v>
      </c>
      <c r="O73" s="407" t="n">
        <v>5</v>
      </c>
      <c r="P73" s="407" t="n">
        <v>0</v>
      </c>
      <c r="Q73" s="408" t="n">
        <v>2</v>
      </c>
    </row>
    <row r="74" customFormat="false" ht="10.5" hidden="false" customHeight="false" outlineLevel="0" collapsed="false">
      <c r="A74" s="405" t="s">
        <v>783</v>
      </c>
      <c r="B74" s="406" t="n">
        <v>0</v>
      </c>
      <c r="C74" s="407" t="n">
        <v>462249</v>
      </c>
      <c r="D74" s="407" t="n">
        <v>0</v>
      </c>
      <c r="E74" s="408" t="n">
        <v>361723</v>
      </c>
      <c r="M74" s="405" t="s">
        <v>783</v>
      </c>
      <c r="N74" s="406" t="n">
        <v>0</v>
      </c>
      <c r="O74" s="407" t="n">
        <v>462</v>
      </c>
      <c r="P74" s="407" t="n">
        <v>0</v>
      </c>
      <c r="Q74" s="408" t="n">
        <v>362</v>
      </c>
    </row>
    <row r="75" customFormat="false" ht="10.5" hidden="false" customHeight="false" outlineLevel="0" collapsed="false">
      <c r="A75" s="405" t="s">
        <v>784</v>
      </c>
      <c r="B75" s="406" t="n">
        <v>0</v>
      </c>
      <c r="C75" s="407" t="n">
        <v>6842887</v>
      </c>
      <c r="D75" s="407" t="n">
        <v>0</v>
      </c>
      <c r="E75" s="408" t="n">
        <v>2458611</v>
      </c>
      <c r="M75" s="405" t="s">
        <v>784</v>
      </c>
      <c r="N75" s="406" t="n">
        <v>0</v>
      </c>
      <c r="O75" s="407" t="n">
        <v>6843</v>
      </c>
      <c r="P75" s="407" t="n">
        <v>0</v>
      </c>
      <c r="Q75" s="408" t="n">
        <v>2459</v>
      </c>
    </row>
    <row r="76" customFormat="false" ht="10.5" hidden="false" customHeight="false" outlineLevel="0" collapsed="false">
      <c r="A76" s="405" t="s">
        <v>785</v>
      </c>
      <c r="B76" s="406" t="n">
        <v>0</v>
      </c>
      <c r="C76" s="407" t="n">
        <v>768218</v>
      </c>
      <c r="D76" s="407" t="n">
        <v>0</v>
      </c>
      <c r="E76" s="408" t="n">
        <v>387954</v>
      </c>
      <c r="M76" s="405" t="s">
        <v>785</v>
      </c>
      <c r="N76" s="406" t="n">
        <v>0</v>
      </c>
      <c r="O76" s="407" t="n">
        <v>768</v>
      </c>
      <c r="P76" s="407" t="n">
        <v>0</v>
      </c>
      <c r="Q76" s="408" t="n">
        <v>388</v>
      </c>
    </row>
    <row r="77" customFormat="false" ht="10.5" hidden="false" customHeight="false" outlineLevel="0" collapsed="false">
      <c r="A77" s="405" t="s">
        <v>786</v>
      </c>
      <c r="B77" s="406" t="n">
        <v>0</v>
      </c>
      <c r="C77" s="407" t="n">
        <v>662416</v>
      </c>
      <c r="D77" s="407" t="n">
        <v>0</v>
      </c>
      <c r="E77" s="408" t="n">
        <v>359541</v>
      </c>
      <c r="M77" s="405" t="s">
        <v>786</v>
      </c>
      <c r="N77" s="406" t="n">
        <v>0</v>
      </c>
      <c r="O77" s="407" t="n">
        <v>662</v>
      </c>
      <c r="P77" s="407" t="n">
        <v>0</v>
      </c>
      <c r="Q77" s="408" t="n">
        <v>360</v>
      </c>
    </row>
    <row r="78" customFormat="false" ht="10.5" hidden="false" customHeight="false" outlineLevel="0" collapsed="false">
      <c r="A78" s="405" t="s">
        <v>787</v>
      </c>
      <c r="B78" s="406" t="n">
        <v>0</v>
      </c>
      <c r="C78" s="407" t="n">
        <v>60011</v>
      </c>
      <c r="D78" s="407" t="n">
        <v>0</v>
      </c>
      <c r="E78" s="408" t="n">
        <v>41989</v>
      </c>
      <c r="M78" s="405" t="s">
        <v>787</v>
      </c>
      <c r="N78" s="406" t="n">
        <v>0</v>
      </c>
      <c r="O78" s="407" t="n">
        <v>60</v>
      </c>
      <c r="P78" s="407" t="n">
        <v>0</v>
      </c>
      <c r="Q78" s="408" t="n">
        <v>42</v>
      </c>
    </row>
    <row r="79" customFormat="false" ht="10.5" hidden="false" customHeight="false" outlineLevel="0" collapsed="false">
      <c r="A79" s="405" t="s">
        <v>788</v>
      </c>
      <c r="B79" s="406" t="n">
        <v>0</v>
      </c>
      <c r="C79" s="407" t="n">
        <v>45791</v>
      </c>
      <c r="D79" s="407" t="n">
        <v>0</v>
      </c>
      <c r="E79" s="408" t="n">
        <v>-13576</v>
      </c>
      <c r="M79" s="405" t="s">
        <v>788</v>
      </c>
      <c r="N79" s="406" t="n">
        <v>0</v>
      </c>
      <c r="O79" s="407" t="n">
        <v>46</v>
      </c>
      <c r="P79" s="407" t="n">
        <v>0</v>
      </c>
      <c r="Q79" s="408" t="n">
        <v>-14</v>
      </c>
    </row>
    <row r="80" customFormat="false" ht="10.5" hidden="false" customHeight="false" outlineLevel="0" collapsed="false">
      <c r="A80" s="405" t="s">
        <v>789</v>
      </c>
      <c r="B80" s="406" t="n">
        <v>0</v>
      </c>
      <c r="C80" s="407" t="n">
        <v>6074669</v>
      </c>
      <c r="D80" s="407" t="n">
        <v>0</v>
      </c>
      <c r="E80" s="408" t="n">
        <v>2070657</v>
      </c>
      <c r="M80" s="405" t="s">
        <v>789</v>
      </c>
      <c r="N80" s="406" t="n">
        <v>0</v>
      </c>
      <c r="O80" s="407" t="n">
        <v>6075</v>
      </c>
      <c r="P80" s="407" t="n">
        <v>0</v>
      </c>
      <c r="Q80" s="408" t="n">
        <v>2071</v>
      </c>
    </row>
    <row r="81" customFormat="false" ht="10.5" hidden="false" customHeight="false" outlineLevel="0" collapsed="false">
      <c r="A81" s="405" t="s">
        <v>790</v>
      </c>
      <c r="B81" s="406" t="n">
        <v>0</v>
      </c>
      <c r="C81" s="407" t="n">
        <v>6074669</v>
      </c>
      <c r="D81" s="407" t="n">
        <v>0</v>
      </c>
      <c r="E81" s="408" t="n">
        <v>2070657</v>
      </c>
      <c r="M81" s="405" t="s">
        <v>790</v>
      </c>
      <c r="N81" s="406" t="n">
        <v>0</v>
      </c>
      <c r="O81" s="407" t="n">
        <v>6075</v>
      </c>
      <c r="P81" s="407" t="n">
        <v>0</v>
      </c>
      <c r="Q81" s="408" t="n">
        <v>2071</v>
      </c>
    </row>
    <row r="82" customFormat="false" ht="10.5" hidden="false" customHeight="false" outlineLevel="0" collapsed="false">
      <c r="A82" s="405" t="s">
        <v>791</v>
      </c>
      <c r="B82" s="406" t="n">
        <v>0</v>
      </c>
      <c r="C82" s="407" t="n">
        <v>0</v>
      </c>
      <c r="D82" s="407" t="n">
        <v>0</v>
      </c>
      <c r="E82" s="408" t="n">
        <v>0</v>
      </c>
      <c r="M82" s="405" t="s">
        <v>791</v>
      </c>
      <c r="N82" s="406" t="n">
        <v>0</v>
      </c>
      <c r="O82" s="407" t="n">
        <v>0</v>
      </c>
      <c r="P82" s="407" t="n">
        <v>0</v>
      </c>
      <c r="Q82" s="408" t="n">
        <v>0</v>
      </c>
    </row>
    <row r="83" customFormat="false" ht="10.5" hidden="false" customHeight="false" outlineLevel="0" collapsed="false">
      <c r="A83" s="405" t="s">
        <v>792</v>
      </c>
      <c r="B83" s="406" t="n">
        <v>0</v>
      </c>
      <c r="C83" s="407" t="n">
        <v>89965924</v>
      </c>
      <c r="D83" s="407" t="n">
        <v>0</v>
      </c>
      <c r="E83" s="408" t="n">
        <v>33630863</v>
      </c>
      <c r="M83" s="405" t="s">
        <v>792</v>
      </c>
      <c r="N83" s="406" t="n">
        <v>0</v>
      </c>
      <c r="O83" s="407" t="n">
        <v>89966</v>
      </c>
      <c r="P83" s="407" t="n">
        <v>0</v>
      </c>
      <c r="Q83" s="408" t="n">
        <v>33631</v>
      </c>
    </row>
    <row r="84" customFormat="false" ht="10.5" hidden="false" customHeight="false" outlineLevel="0" collapsed="false">
      <c r="A84" s="405" t="s">
        <v>793</v>
      </c>
      <c r="B84" s="406" t="n">
        <v>0</v>
      </c>
      <c r="C84" s="407" t="n">
        <v>81199456</v>
      </c>
      <c r="D84" s="407" t="n">
        <v>0</v>
      </c>
      <c r="E84" s="408" t="n">
        <v>29433208</v>
      </c>
      <c r="M84" s="405" t="s">
        <v>793</v>
      </c>
      <c r="N84" s="406" t="n">
        <v>0</v>
      </c>
      <c r="O84" s="407" t="n">
        <v>81199</v>
      </c>
      <c r="P84" s="407" t="n">
        <v>0</v>
      </c>
      <c r="Q84" s="408" t="n">
        <v>29433</v>
      </c>
    </row>
    <row r="85" customFormat="false" ht="10.5" hidden="false" customHeight="false" outlineLevel="0" collapsed="false">
      <c r="A85" s="405" t="s">
        <v>794</v>
      </c>
      <c r="B85" s="406" t="n">
        <v>0</v>
      </c>
      <c r="C85" s="407" t="n">
        <v>1760902</v>
      </c>
      <c r="D85" s="407" t="n">
        <v>0</v>
      </c>
      <c r="E85" s="408" t="n">
        <v>1760902</v>
      </c>
      <c r="M85" s="405" t="s">
        <v>794</v>
      </c>
      <c r="N85" s="406" t="n">
        <v>0</v>
      </c>
      <c r="O85" s="407" t="n">
        <v>1761</v>
      </c>
      <c r="P85" s="407" t="n">
        <v>0</v>
      </c>
      <c r="Q85" s="408" t="n">
        <v>1761</v>
      </c>
    </row>
    <row r="86" customFormat="false" ht="10.5" hidden="false" customHeight="false" outlineLevel="0" collapsed="false">
      <c r="A86" s="405" t="s">
        <v>795</v>
      </c>
      <c r="B86" s="406" t="n">
        <v>0</v>
      </c>
      <c r="C86" s="407" t="n">
        <v>31097132</v>
      </c>
      <c r="D86" s="407" t="n">
        <v>0</v>
      </c>
      <c r="E86" s="408" t="n">
        <v>11863902</v>
      </c>
      <c r="M86" s="405" t="s">
        <v>795</v>
      </c>
      <c r="N86" s="406" t="n">
        <v>0</v>
      </c>
      <c r="O86" s="407" t="n">
        <v>31097</v>
      </c>
      <c r="P86" s="407" t="n">
        <v>0</v>
      </c>
      <c r="Q86" s="408" t="n">
        <v>11864</v>
      </c>
    </row>
    <row r="87" customFormat="false" ht="10.5" hidden="false" customHeight="false" outlineLevel="0" collapsed="false">
      <c r="A87" s="405" t="s">
        <v>796</v>
      </c>
      <c r="B87" s="406" t="n">
        <v>0</v>
      </c>
      <c r="C87" s="407" t="n">
        <v>8615078</v>
      </c>
      <c r="D87" s="407" t="n">
        <v>0</v>
      </c>
      <c r="E87" s="408" t="n">
        <v>3336813</v>
      </c>
      <c r="M87" s="405" t="s">
        <v>796</v>
      </c>
      <c r="N87" s="406" t="n">
        <v>0</v>
      </c>
      <c r="O87" s="407" t="n">
        <v>8615</v>
      </c>
      <c r="P87" s="407" t="n">
        <v>0</v>
      </c>
      <c r="Q87" s="408" t="n">
        <v>3337</v>
      </c>
    </row>
    <row r="88" customFormat="false" ht="10.5" hidden="false" customHeight="false" outlineLevel="0" collapsed="false">
      <c r="A88" s="405" t="s">
        <v>797</v>
      </c>
      <c r="B88" s="406" t="n">
        <v>0</v>
      </c>
      <c r="C88" s="407" t="n">
        <v>310594</v>
      </c>
      <c r="D88" s="407" t="n">
        <v>0</v>
      </c>
      <c r="E88" s="408" t="n">
        <v>-17513470</v>
      </c>
      <c r="M88" s="405" t="s">
        <v>797</v>
      </c>
      <c r="N88" s="406" t="n">
        <v>0</v>
      </c>
      <c r="O88" s="407" t="n">
        <v>311</v>
      </c>
      <c r="P88" s="407" t="n">
        <v>0</v>
      </c>
      <c r="Q88" s="408" t="n">
        <v>-17513</v>
      </c>
    </row>
    <row r="89" customFormat="false" ht="10.5" hidden="false" customHeight="false" outlineLevel="0" collapsed="false">
      <c r="A89" s="405" t="s">
        <v>798</v>
      </c>
      <c r="B89" s="406" t="n">
        <v>0</v>
      </c>
      <c r="C89" s="407" t="n">
        <v>9354835</v>
      </c>
      <c r="D89" s="407" t="n">
        <v>0</v>
      </c>
      <c r="E89" s="408" t="n">
        <v>9354835</v>
      </c>
      <c r="M89" s="405" t="s">
        <v>798</v>
      </c>
      <c r="N89" s="406" t="n">
        <v>0</v>
      </c>
      <c r="O89" s="407" t="n">
        <v>9355</v>
      </c>
      <c r="P89" s="407" t="n">
        <v>0</v>
      </c>
      <c r="Q89" s="408" t="n">
        <v>9355</v>
      </c>
    </row>
    <row r="90" customFormat="false" ht="10.5" hidden="false" customHeight="false" outlineLevel="0" collapsed="false">
      <c r="A90" s="405" t="s">
        <v>799</v>
      </c>
      <c r="B90" s="406" t="n">
        <v>0</v>
      </c>
      <c r="C90" s="407" t="n">
        <v>14811044</v>
      </c>
      <c r="D90" s="407" t="n">
        <v>0</v>
      </c>
      <c r="E90" s="408" t="n">
        <v>14811044</v>
      </c>
      <c r="M90" s="405" t="s">
        <v>799</v>
      </c>
      <c r="N90" s="406" t="n">
        <v>0</v>
      </c>
      <c r="O90" s="407" t="n">
        <v>14811</v>
      </c>
      <c r="P90" s="407" t="n">
        <v>0</v>
      </c>
      <c r="Q90" s="408" t="n">
        <v>14811</v>
      </c>
    </row>
    <row r="91" customFormat="false" ht="10.5" hidden="false" customHeight="false" outlineLevel="0" collapsed="false">
      <c r="A91" s="405" t="s">
        <v>800</v>
      </c>
      <c r="B91" s="406" t="n">
        <v>0</v>
      </c>
      <c r="C91" s="407" t="n">
        <v>270116</v>
      </c>
      <c r="D91" s="407" t="n">
        <v>0</v>
      </c>
      <c r="E91" s="408" t="n">
        <v>270116</v>
      </c>
      <c r="M91" s="405" t="s">
        <v>800</v>
      </c>
      <c r="N91" s="406" t="n">
        <v>0</v>
      </c>
      <c r="O91" s="407" t="n">
        <v>270</v>
      </c>
      <c r="P91" s="407" t="n">
        <v>0</v>
      </c>
      <c r="Q91" s="408" t="n">
        <v>270</v>
      </c>
    </row>
    <row r="92" customFormat="false" ht="10.5" hidden="false" customHeight="false" outlineLevel="0" collapsed="false">
      <c r="A92" s="405" t="s">
        <v>801</v>
      </c>
      <c r="B92" s="406" t="n">
        <v>0</v>
      </c>
      <c r="C92" s="407" t="n">
        <v>407142</v>
      </c>
      <c r="D92" s="407" t="n">
        <v>0</v>
      </c>
      <c r="E92" s="408" t="n">
        <v>73472</v>
      </c>
      <c r="M92" s="405" t="s">
        <v>801</v>
      </c>
      <c r="N92" s="406" t="n">
        <v>0</v>
      </c>
      <c r="O92" s="407" t="n">
        <v>407</v>
      </c>
      <c r="P92" s="407" t="n">
        <v>0</v>
      </c>
      <c r="Q92" s="408" t="n">
        <v>73</v>
      </c>
    </row>
    <row r="93" customFormat="false" ht="10.5" hidden="false" customHeight="false" outlineLevel="0" collapsed="false">
      <c r="A93" s="405" t="s">
        <v>802</v>
      </c>
      <c r="B93" s="406" t="n">
        <v>0</v>
      </c>
      <c r="C93" s="407" t="n">
        <v>14572613</v>
      </c>
      <c r="D93" s="407" t="n">
        <v>0</v>
      </c>
      <c r="E93" s="408" t="n">
        <v>5475594</v>
      </c>
      <c r="M93" s="405" t="s">
        <v>802</v>
      </c>
      <c r="N93" s="406" t="n">
        <v>0</v>
      </c>
      <c r="O93" s="407" t="n">
        <v>14573</v>
      </c>
      <c r="P93" s="407" t="n">
        <v>0</v>
      </c>
      <c r="Q93" s="408" t="n">
        <v>5476</v>
      </c>
    </row>
    <row r="94" customFormat="false" ht="10.5" hidden="false" customHeight="false" outlineLevel="0" collapsed="false">
      <c r="A94" s="405" t="s">
        <v>803</v>
      </c>
      <c r="B94" s="406" t="n">
        <v>0</v>
      </c>
      <c r="C94" s="407" t="n">
        <v>8063364</v>
      </c>
      <c r="D94" s="407" t="n">
        <v>0</v>
      </c>
      <c r="E94" s="408" t="n">
        <v>3662646</v>
      </c>
      <c r="M94" s="405" t="s">
        <v>803</v>
      </c>
      <c r="N94" s="406" t="n">
        <v>0</v>
      </c>
      <c r="O94" s="407" t="n">
        <v>8063</v>
      </c>
      <c r="P94" s="407" t="n">
        <v>0</v>
      </c>
      <c r="Q94" s="408" t="n">
        <v>3663</v>
      </c>
    </row>
    <row r="95" customFormat="false" ht="10.5" hidden="false" customHeight="false" outlineLevel="0" collapsed="false">
      <c r="A95" s="405" t="s">
        <v>804</v>
      </c>
      <c r="B95" s="406" t="n">
        <v>0</v>
      </c>
      <c r="C95" s="407" t="n">
        <v>3117010</v>
      </c>
      <c r="D95" s="407" t="n">
        <v>0</v>
      </c>
      <c r="E95" s="408" t="n">
        <v>1354437</v>
      </c>
      <c r="M95" s="405" t="s">
        <v>804</v>
      </c>
      <c r="N95" s="406" t="n">
        <v>0</v>
      </c>
      <c r="O95" s="407" t="n">
        <v>3117</v>
      </c>
      <c r="P95" s="407" t="n">
        <v>0</v>
      </c>
      <c r="Q95" s="408" t="n">
        <v>1354</v>
      </c>
    </row>
    <row r="96" customFormat="false" ht="10.5" hidden="false" customHeight="false" outlineLevel="0" collapsed="false">
      <c r="A96" s="405" t="s">
        <v>805</v>
      </c>
      <c r="B96" s="406" t="n">
        <v>0</v>
      </c>
      <c r="C96" s="407" t="n">
        <v>46093</v>
      </c>
      <c r="D96" s="407" t="n">
        <v>0</v>
      </c>
      <c r="E96" s="408" t="n">
        <v>46093</v>
      </c>
      <c r="M96" s="405" t="s">
        <v>805</v>
      </c>
      <c r="N96" s="406" t="n">
        <v>0</v>
      </c>
      <c r="O96" s="407" t="n">
        <v>46</v>
      </c>
      <c r="P96" s="407" t="n">
        <v>0</v>
      </c>
      <c r="Q96" s="408" t="n">
        <v>46</v>
      </c>
    </row>
    <row r="97" customFormat="false" ht="10.5" hidden="false" customHeight="false" outlineLevel="0" collapsed="false">
      <c r="A97" s="405" t="s">
        <v>806</v>
      </c>
      <c r="B97" s="406" t="n">
        <v>0</v>
      </c>
      <c r="C97" s="407" t="n">
        <v>4900261</v>
      </c>
      <c r="D97" s="407" t="n">
        <v>0</v>
      </c>
      <c r="E97" s="408" t="n">
        <v>2262116</v>
      </c>
      <c r="M97" s="405" t="s">
        <v>806</v>
      </c>
      <c r="N97" s="406" t="n">
        <v>0</v>
      </c>
      <c r="O97" s="407" t="n">
        <v>4900</v>
      </c>
      <c r="P97" s="407" t="n">
        <v>0</v>
      </c>
      <c r="Q97" s="408" t="n">
        <v>2262</v>
      </c>
    </row>
    <row r="98" customFormat="false" ht="10.5" hidden="false" customHeight="false" outlineLevel="0" collapsed="false">
      <c r="A98" s="405" t="s">
        <v>807</v>
      </c>
      <c r="B98" s="406" t="n">
        <v>0</v>
      </c>
      <c r="C98" s="407" t="n">
        <v>703104</v>
      </c>
      <c r="D98" s="407" t="n">
        <v>0</v>
      </c>
      <c r="E98" s="408" t="n">
        <v>535009</v>
      </c>
      <c r="M98" s="405" t="s">
        <v>807</v>
      </c>
      <c r="N98" s="406" t="n">
        <v>0</v>
      </c>
      <c r="O98" s="407" t="n">
        <v>703</v>
      </c>
      <c r="P98" s="407" t="n">
        <v>0</v>
      </c>
      <c r="Q98" s="408" t="n">
        <v>535</v>
      </c>
    </row>
    <row r="99" customFormat="false" ht="10.5" hidden="false" customHeight="false" outlineLevel="0" collapsed="false">
      <c r="A99" s="405" t="s">
        <v>808</v>
      </c>
      <c r="B99" s="406" t="n">
        <v>0</v>
      </c>
      <c r="C99" s="407" t="n">
        <v>703104</v>
      </c>
      <c r="D99" s="407" t="n">
        <v>0</v>
      </c>
      <c r="E99" s="408" t="n">
        <v>535009</v>
      </c>
      <c r="M99" s="405" t="s">
        <v>808</v>
      </c>
      <c r="N99" s="406" t="n">
        <v>0</v>
      </c>
      <c r="O99" s="407" t="n">
        <v>703</v>
      </c>
      <c r="P99" s="407" t="n">
        <v>0</v>
      </c>
      <c r="Q99" s="408" t="n">
        <v>535</v>
      </c>
    </row>
    <row r="100" customFormat="false" ht="10.5" hidden="false" customHeight="false" outlineLevel="0" collapsed="false">
      <c r="A100" s="405" t="s">
        <v>809</v>
      </c>
      <c r="B100" s="406" t="n">
        <v>0</v>
      </c>
      <c r="C100" s="407" t="n">
        <v>783092</v>
      </c>
      <c r="D100" s="407" t="n">
        <v>0</v>
      </c>
      <c r="E100" s="408" t="n">
        <v>593870</v>
      </c>
      <c r="M100" s="405" t="s">
        <v>809</v>
      </c>
      <c r="N100" s="406" t="n">
        <v>0</v>
      </c>
      <c r="O100" s="407" t="n">
        <v>783</v>
      </c>
      <c r="P100" s="407" t="n">
        <v>0</v>
      </c>
      <c r="Q100" s="408" t="n">
        <v>594</v>
      </c>
    </row>
    <row r="101" customFormat="false" ht="10.5" hidden="false" customHeight="false" outlineLevel="0" collapsed="false">
      <c r="A101" s="405" t="s">
        <v>810</v>
      </c>
      <c r="B101" s="406" t="n">
        <v>0</v>
      </c>
      <c r="C101" s="407" t="n">
        <v>79988</v>
      </c>
      <c r="D101" s="407" t="n">
        <v>0</v>
      </c>
      <c r="E101" s="408" t="n">
        <v>58861</v>
      </c>
      <c r="M101" s="405" t="s">
        <v>810</v>
      </c>
      <c r="N101" s="406" t="n">
        <v>0</v>
      </c>
      <c r="O101" s="407" t="n">
        <v>80</v>
      </c>
      <c r="P101" s="407" t="n">
        <v>0</v>
      </c>
      <c r="Q101" s="408" t="n">
        <v>59</v>
      </c>
    </row>
    <row r="102" customFormat="false" ht="10.5" hidden="false" customHeight="false" outlineLevel="0" collapsed="false">
      <c r="A102" s="405" t="s">
        <v>811</v>
      </c>
      <c r="B102" s="406" t="n">
        <v>0</v>
      </c>
      <c r="C102" s="407" t="n">
        <v>1431751</v>
      </c>
      <c r="D102" s="407" t="n">
        <v>0</v>
      </c>
      <c r="E102" s="408" t="n">
        <v>1558893</v>
      </c>
      <c r="M102" s="405" t="s">
        <v>811</v>
      </c>
      <c r="N102" s="406" t="n">
        <v>0</v>
      </c>
      <c r="O102" s="407" t="n">
        <v>1432</v>
      </c>
      <c r="P102" s="407" t="n">
        <v>0</v>
      </c>
      <c r="Q102" s="408" t="n">
        <v>1559</v>
      </c>
    </row>
    <row r="103" customFormat="false" ht="10.5" hidden="false" customHeight="false" outlineLevel="0" collapsed="false">
      <c r="A103" s="405" t="s">
        <v>812</v>
      </c>
      <c r="B103" s="406" t="n">
        <v>0</v>
      </c>
      <c r="C103" s="407" t="n">
        <v>-1431751</v>
      </c>
      <c r="D103" s="407" t="n">
        <v>0</v>
      </c>
      <c r="E103" s="408" t="n">
        <v>-1558893</v>
      </c>
      <c r="M103" s="405" t="s">
        <v>812</v>
      </c>
      <c r="N103" s="406" t="n">
        <v>0</v>
      </c>
      <c r="O103" s="407" t="n">
        <v>-1432</v>
      </c>
      <c r="P103" s="407" t="n">
        <v>0</v>
      </c>
      <c r="Q103" s="408" t="n">
        <v>-1559</v>
      </c>
    </row>
    <row r="104" customFormat="false" ht="10.5" hidden="false" customHeight="false" outlineLevel="0" collapsed="false">
      <c r="A104" s="405" t="s">
        <v>813</v>
      </c>
      <c r="B104" s="406" t="n">
        <v>0</v>
      </c>
      <c r="C104" s="407" t="n">
        <v>-1808753</v>
      </c>
      <c r="D104" s="407" t="n">
        <v>0</v>
      </c>
      <c r="E104" s="408" t="n">
        <v>-1694944</v>
      </c>
      <c r="M104" s="405" t="s">
        <v>813</v>
      </c>
      <c r="N104" s="406" t="n">
        <v>0</v>
      </c>
      <c r="O104" s="407" t="n">
        <v>-1809</v>
      </c>
      <c r="P104" s="407" t="n">
        <v>0</v>
      </c>
      <c r="Q104" s="408" t="n">
        <v>-1695</v>
      </c>
    </row>
    <row r="105" customFormat="false" ht="10.5" hidden="false" customHeight="false" outlineLevel="0" collapsed="false">
      <c r="A105" s="405" t="s">
        <v>814</v>
      </c>
      <c r="B105" s="406" t="n">
        <v>0</v>
      </c>
      <c r="C105" s="407" t="n">
        <v>-2864340</v>
      </c>
      <c r="D105" s="407" t="n">
        <v>0</v>
      </c>
      <c r="E105" s="408" t="n">
        <v>-370343</v>
      </c>
      <c r="M105" s="405" t="s">
        <v>814</v>
      </c>
      <c r="N105" s="406" t="n">
        <v>0</v>
      </c>
      <c r="O105" s="407" t="n">
        <v>-2864</v>
      </c>
      <c r="P105" s="407" t="n">
        <v>0</v>
      </c>
      <c r="Q105" s="408" t="n">
        <v>-370</v>
      </c>
    </row>
    <row r="106" customFormat="false" ht="10.5" hidden="false" customHeight="false" outlineLevel="0" collapsed="false">
      <c r="A106" s="405" t="s">
        <v>815</v>
      </c>
      <c r="B106" s="406" t="n">
        <v>0</v>
      </c>
      <c r="C106" s="407" t="n">
        <v>100640</v>
      </c>
      <c r="D106" s="407" t="n">
        <v>0</v>
      </c>
      <c r="E106" s="408" t="n">
        <v>40291</v>
      </c>
      <c r="M106" s="405" t="s">
        <v>815</v>
      </c>
      <c r="N106" s="406" t="n">
        <v>0</v>
      </c>
      <c r="O106" s="407" t="n">
        <v>101</v>
      </c>
      <c r="P106" s="407" t="n">
        <v>0</v>
      </c>
      <c r="Q106" s="408" t="n">
        <v>40</v>
      </c>
    </row>
    <row r="107" customFormat="false" ht="10.5" hidden="false" customHeight="false" outlineLevel="0" collapsed="false">
      <c r="A107" s="405" t="s">
        <v>816</v>
      </c>
      <c r="B107" s="406" t="n">
        <v>0</v>
      </c>
      <c r="C107" s="407" t="n">
        <v>-2964980</v>
      </c>
      <c r="D107" s="407" t="n">
        <v>0</v>
      </c>
      <c r="E107" s="408" t="n">
        <v>-410634</v>
      </c>
      <c r="M107" s="405" t="s">
        <v>816</v>
      </c>
      <c r="N107" s="406" t="n">
        <v>0</v>
      </c>
      <c r="O107" s="407" t="n">
        <v>-2965</v>
      </c>
      <c r="P107" s="407" t="n">
        <v>0</v>
      </c>
      <c r="Q107" s="408" t="n">
        <v>-411</v>
      </c>
    </row>
    <row r="108" customFormat="false" ht="10.5" hidden="false" customHeight="false" outlineLevel="0" collapsed="false">
      <c r="A108" s="405" t="s">
        <v>817</v>
      </c>
      <c r="B108" s="406" t="n">
        <v>0</v>
      </c>
      <c r="C108" s="407" t="n">
        <v>997881</v>
      </c>
      <c r="D108" s="407" t="n">
        <v>0</v>
      </c>
      <c r="E108" s="408" t="n">
        <v>-1346410</v>
      </c>
      <c r="M108" s="405" t="s">
        <v>817</v>
      </c>
      <c r="N108" s="406" t="n">
        <v>0</v>
      </c>
      <c r="O108" s="407" t="n">
        <v>998</v>
      </c>
      <c r="P108" s="407" t="n">
        <v>0</v>
      </c>
      <c r="Q108" s="408" t="n">
        <v>-1346</v>
      </c>
    </row>
    <row r="109" customFormat="false" ht="10.5" hidden="false" customHeight="false" outlineLevel="0" collapsed="false">
      <c r="A109" s="405" t="s">
        <v>818</v>
      </c>
      <c r="B109" s="406" t="n">
        <v>0</v>
      </c>
      <c r="C109" s="407" t="n">
        <v>15030505</v>
      </c>
      <c r="D109" s="407" t="n">
        <v>0</v>
      </c>
      <c r="E109" s="408" t="n">
        <v>0</v>
      </c>
      <c r="M109" s="405" t="s">
        <v>818</v>
      </c>
      <c r="N109" s="406" t="n">
        <v>0</v>
      </c>
      <c r="O109" s="407" t="n">
        <v>15031</v>
      </c>
      <c r="P109" s="407" t="n">
        <v>0</v>
      </c>
      <c r="Q109" s="408" t="n">
        <v>0</v>
      </c>
    </row>
    <row r="110" customFormat="false" ht="10.5" hidden="false" customHeight="false" outlineLevel="0" collapsed="false">
      <c r="A110" s="405" t="s">
        <v>819</v>
      </c>
      <c r="B110" s="406" t="n">
        <v>0</v>
      </c>
      <c r="C110" s="407" t="n">
        <v>14032624</v>
      </c>
      <c r="D110" s="407" t="n">
        <v>0</v>
      </c>
      <c r="E110" s="408" t="n">
        <v>1346410</v>
      </c>
      <c r="M110" s="405" t="s">
        <v>819</v>
      </c>
      <c r="N110" s="406" t="n">
        <v>0</v>
      </c>
      <c r="O110" s="407" t="n">
        <v>14033</v>
      </c>
      <c r="P110" s="407" t="n">
        <v>0</v>
      </c>
      <c r="Q110" s="408" t="n">
        <v>1346</v>
      </c>
    </row>
    <row r="111" customFormat="false" ht="10.5" hidden="false" customHeight="false" outlineLevel="0" collapsed="false">
      <c r="A111" s="405" t="s">
        <v>820</v>
      </c>
      <c r="B111" s="406" t="n">
        <v>0</v>
      </c>
      <c r="C111" s="407" t="n">
        <v>14195</v>
      </c>
      <c r="D111" s="407" t="n">
        <v>0</v>
      </c>
      <c r="E111" s="408" t="n">
        <v>-14121</v>
      </c>
      <c r="M111" s="405" t="s">
        <v>820</v>
      </c>
      <c r="N111" s="406" t="n">
        <v>0</v>
      </c>
      <c r="O111" s="407" t="n">
        <v>14</v>
      </c>
      <c r="P111" s="407" t="n">
        <v>0</v>
      </c>
      <c r="Q111" s="408" t="n">
        <v>-14</v>
      </c>
    </row>
    <row r="112" customFormat="false" ht="10.5" hidden="false" customHeight="false" outlineLevel="0" collapsed="false">
      <c r="A112" s="405" t="s">
        <v>821</v>
      </c>
      <c r="B112" s="406" t="n">
        <v>0</v>
      </c>
      <c r="C112" s="407" t="n">
        <v>43511</v>
      </c>
      <c r="D112" s="407" t="n">
        <v>0</v>
      </c>
      <c r="E112" s="408" t="n">
        <v>35930</v>
      </c>
      <c r="M112" s="405" t="s">
        <v>821</v>
      </c>
      <c r="N112" s="406" t="n">
        <v>0</v>
      </c>
      <c r="O112" s="407" t="n">
        <v>44</v>
      </c>
      <c r="P112" s="407" t="n">
        <v>0</v>
      </c>
      <c r="Q112" s="408" t="n">
        <v>36</v>
      </c>
    </row>
    <row r="113" customFormat="false" ht="10.5" hidden="false" customHeight="false" outlineLevel="0" collapsed="false">
      <c r="A113" s="409" t="s">
        <v>822</v>
      </c>
      <c r="B113" s="410" t="n">
        <v>0</v>
      </c>
      <c r="C113" s="411" t="n">
        <v>377002</v>
      </c>
      <c r="D113" s="411" t="n">
        <v>0</v>
      </c>
      <c r="E113" s="412" t="n">
        <v>136051</v>
      </c>
      <c r="M113" s="409" t="s">
        <v>822</v>
      </c>
      <c r="N113" s="410" t="n">
        <v>0</v>
      </c>
      <c r="O113" s="411" t="n">
        <v>377</v>
      </c>
      <c r="P113" s="411" t="n">
        <v>0</v>
      </c>
      <c r="Q113" s="412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9.56"/>
    <col collapsed="false" customWidth="true" hidden="true" outlineLevel="0" max="2" min="2" style="47" width="12.7"/>
    <col collapsed="false" customWidth="true" hidden="true" outlineLevel="0" max="3" min="3" style="8" width="12.14"/>
    <col collapsed="false" customWidth="true" hidden="true" outlineLevel="0" max="4" min="4" style="8" width="10.28"/>
    <col collapsed="false" customWidth="true" hidden="true" outlineLevel="0" max="5" min="5" style="8" width="13.41"/>
    <col collapsed="false" customWidth="true" hidden="false" outlineLevel="0" max="6" min="6" style="0" width="47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8" width="9.14"/>
  </cols>
  <sheetData>
    <row r="1" customFormat="false" ht="12.75" hidden="false" customHeight="false" outlineLevel="0" collapsed="false">
      <c r="E1" s="8" t="s">
        <v>45</v>
      </c>
      <c r="F1" s="8"/>
      <c r="G1" s="47"/>
      <c r="H1" s="8"/>
      <c r="I1" s="8"/>
      <c r="J1" s="8" t="s">
        <v>45</v>
      </c>
    </row>
    <row r="2" customFormat="false" ht="18" hidden="false" customHeight="true" outlineLevel="0" collapsed="false">
      <c r="A2" s="43" t="s">
        <v>46</v>
      </c>
      <c r="B2" s="43"/>
      <c r="C2" s="43"/>
      <c r="D2" s="43"/>
      <c r="E2" s="43"/>
      <c r="F2" s="43" t="s">
        <v>46</v>
      </c>
      <c r="G2" s="43"/>
      <c r="H2" s="43"/>
      <c r="I2" s="43"/>
      <c r="J2" s="43"/>
    </row>
    <row r="3" customFormat="false" ht="9.75" hidden="false" customHeight="true" outlineLevel="0" collapsed="false">
      <c r="F3" s="8"/>
      <c r="G3" s="47"/>
      <c r="H3" s="8"/>
      <c r="I3" s="8"/>
      <c r="J3" s="8"/>
    </row>
    <row r="4" customFormat="false" ht="18.75" hidden="false" customHeight="true" outlineLevel="0" collapsed="false">
      <c r="A4" s="48" t="s">
        <v>47</v>
      </c>
      <c r="B4" s="48"/>
      <c r="C4" s="48"/>
      <c r="D4" s="48"/>
      <c r="E4" s="48"/>
      <c r="F4" s="48" t="s">
        <v>47</v>
      </c>
      <c r="G4" s="48"/>
      <c r="H4" s="48"/>
      <c r="I4" s="48"/>
      <c r="J4" s="48"/>
    </row>
    <row r="5" customFormat="false" ht="15.75" hidden="false" customHeight="true" outlineLevel="0" collapsed="false">
      <c r="A5" s="49"/>
      <c r="B5" s="50"/>
      <c r="C5" s="6"/>
      <c r="D5" s="12"/>
      <c r="E5" s="12"/>
      <c r="F5" s="49"/>
      <c r="G5" s="50"/>
      <c r="H5" s="6"/>
      <c r="I5" s="12"/>
      <c r="J5" s="12" t="s">
        <v>48</v>
      </c>
    </row>
    <row r="6" customFormat="false" ht="45" hidden="false" customHeight="false" outlineLevel="0" collapsed="false">
      <c r="A6" s="10" t="s">
        <v>2</v>
      </c>
      <c r="B6" s="51" t="s">
        <v>49</v>
      </c>
      <c r="C6" s="10" t="s">
        <v>50</v>
      </c>
      <c r="D6" s="10" t="s">
        <v>51</v>
      </c>
      <c r="E6" s="10" t="s">
        <v>52</v>
      </c>
      <c r="F6" s="10" t="s">
        <v>2</v>
      </c>
      <c r="G6" s="51" t="s">
        <v>49</v>
      </c>
      <c r="H6" s="10" t="s">
        <v>50</v>
      </c>
      <c r="I6" s="10" t="s">
        <v>51</v>
      </c>
      <c r="J6" s="10" t="s">
        <v>53</v>
      </c>
    </row>
    <row r="7" customFormat="false" ht="12.75" hidden="false" customHeight="false" outlineLevel="0" collapsed="false">
      <c r="A7" s="10" t="n">
        <v>1</v>
      </c>
      <c r="B7" s="51" t="n">
        <v>2</v>
      </c>
      <c r="C7" s="10" t="n">
        <v>3</v>
      </c>
      <c r="D7" s="10" t="n">
        <v>4</v>
      </c>
      <c r="E7" s="10" t="n">
        <v>5</v>
      </c>
      <c r="F7" s="10" t="n">
        <v>1</v>
      </c>
      <c r="G7" s="51" t="n">
        <v>2</v>
      </c>
      <c r="H7" s="10" t="n">
        <v>3</v>
      </c>
      <c r="I7" s="10" t="n">
        <v>4</v>
      </c>
      <c r="J7" s="10" t="n">
        <v>5</v>
      </c>
    </row>
    <row r="8" customFormat="false" ht="25.5" hidden="false" customHeight="true" outlineLevel="0" collapsed="false">
      <c r="A8" s="36" t="s">
        <v>54</v>
      </c>
      <c r="B8" s="52" t="n">
        <f aca="false">SUM(B21,B29)</f>
        <v>1414534845</v>
      </c>
      <c r="C8" s="52" t="n">
        <f aca="false">SUM(C21,C29)</f>
        <v>301142329</v>
      </c>
      <c r="D8" s="53" t="n">
        <f aca="false">IF(ISERROR(C8/B8)," ",(C8/B8))</f>
        <v>0.212891418026539</v>
      </c>
      <c r="E8" s="52" t="n">
        <f aca="false">SUM(E21,E29)</f>
        <v>110699112</v>
      </c>
      <c r="F8" s="36" t="s">
        <v>54</v>
      </c>
      <c r="G8" s="54" t="n">
        <f aca="false">SUM(G21,G29)</f>
        <v>1414536</v>
      </c>
      <c r="H8" s="54" t="n">
        <f aca="false">SUM(H21,H29)</f>
        <v>301143</v>
      </c>
      <c r="I8" s="55" t="n">
        <f aca="false">IF(ISERROR(H8/G8)," ",(H8/G8))</f>
        <v>0.212891718556474</v>
      </c>
      <c r="J8" s="54" t="n">
        <f aca="false">SUM(J21,J29)</f>
        <v>110698</v>
      </c>
    </row>
    <row r="9" customFormat="false" ht="22.5" hidden="false" customHeight="true" outlineLevel="0" collapsed="false">
      <c r="A9" s="56" t="s">
        <v>55</v>
      </c>
      <c r="B9" s="52" t="n">
        <f aca="false">SUM(B10,B18,B19)</f>
        <v>720918773</v>
      </c>
      <c r="C9" s="52" t="n">
        <f aca="false">SUM(C10,C18,C19)</f>
        <v>160356755</v>
      </c>
      <c r="D9" s="53" t="n">
        <f aca="false">IF(ISERROR(C9/B9)," ",(C9/B9))</f>
        <v>0.222433873281866</v>
      </c>
      <c r="E9" s="52" t="n">
        <f aca="false">SUM(E10,E18,E19)</f>
        <v>59808523</v>
      </c>
      <c r="F9" s="56" t="s">
        <v>55</v>
      </c>
      <c r="G9" s="57" t="n">
        <f aca="false">SUM(G10,G18,G19)</f>
        <v>720919</v>
      </c>
      <c r="H9" s="57" t="n">
        <f aca="false">SUM(H10,H18,H19)</f>
        <v>160357</v>
      </c>
      <c r="I9" s="58" t="n">
        <f aca="false">IF(ISERROR(H9/G9)," ",(H9/G9))</f>
        <v>0.22243414308681</v>
      </c>
      <c r="J9" s="57" t="n">
        <f aca="false">SUM(J10,J18,J19)</f>
        <v>59808</v>
      </c>
    </row>
    <row r="10" customFormat="false" ht="12.75" hidden="false" customHeight="false" outlineLevel="0" collapsed="false">
      <c r="A10" s="23" t="s">
        <v>56</v>
      </c>
      <c r="B10" s="59" t="n">
        <f aca="false">SUM(B11,B13,B17)</f>
        <v>577462850</v>
      </c>
      <c r="C10" s="59" t="n">
        <f aca="false">SUM(C11,C13,C17)</f>
        <v>135757740</v>
      </c>
      <c r="D10" s="60" t="n">
        <f aca="false">IF(ISERROR(C10/B10)," ",(C10/B10))</f>
        <v>0.235093460990607</v>
      </c>
      <c r="E10" s="59" t="n">
        <f aca="false">SUM(E11,E13,E17)</f>
        <v>50711824</v>
      </c>
      <c r="F10" s="23" t="s">
        <v>56</v>
      </c>
      <c r="G10" s="59" t="n">
        <f aca="false">SUM(G11,G13,G17)</f>
        <v>577463</v>
      </c>
      <c r="H10" s="59" t="n">
        <f aca="false">SUM(H11,H13,H17)</f>
        <v>135757</v>
      </c>
      <c r="I10" s="61" t="n">
        <f aca="false">IF(ISERROR(H10/G10)," ",(H10/G10))</f>
        <v>0.235092118456074</v>
      </c>
      <c r="J10" s="59" t="n">
        <f aca="false">SUM(J11,J13,J17)</f>
        <v>50711</v>
      </c>
    </row>
    <row r="11" customFormat="false" ht="12.75" hidden="false" customHeight="false" outlineLevel="0" collapsed="false">
      <c r="A11" s="62" t="s">
        <v>57</v>
      </c>
      <c r="B11" s="59" t="n">
        <f aca="false">SUM(B12)</f>
        <v>90900000</v>
      </c>
      <c r="C11" s="59" t="n">
        <f aca="false">SUM(C12)</f>
        <v>24253347</v>
      </c>
      <c r="D11" s="60" t="n">
        <f aca="false">IF(ISERROR(C11/B11)," ",(C11/B11))</f>
        <v>0.266813498349835</v>
      </c>
      <c r="E11" s="59" t="n">
        <f aca="false">SUM(E12)</f>
        <v>11596049</v>
      </c>
      <c r="F11" s="62" t="s">
        <v>57</v>
      </c>
      <c r="G11" s="59" t="n">
        <f aca="false">SUM(G12)</f>
        <v>90900</v>
      </c>
      <c r="H11" s="59" t="n">
        <f aca="false">SUM(H12)</f>
        <v>24253</v>
      </c>
      <c r="I11" s="61" t="n">
        <f aca="false">IF(ISERROR(H11/G11)," ",(H11/G11))</f>
        <v>0.266809680968097</v>
      </c>
      <c r="J11" s="59" t="n">
        <f aca="false">SUM(J12)</f>
        <v>11596</v>
      </c>
    </row>
    <row r="12" customFormat="false" ht="12.75" hidden="false" customHeight="false" outlineLevel="0" collapsed="false">
      <c r="A12" s="29" t="s">
        <v>58</v>
      </c>
      <c r="B12" s="59" t="n">
        <f aca="false">90900000</f>
        <v>90900000</v>
      </c>
      <c r="C12" s="59" t="n">
        <v>24253347</v>
      </c>
      <c r="D12" s="60" t="n">
        <f aca="false">IF(ISERROR(C12/B12)," ",(C12/B12))</f>
        <v>0.266813498349835</v>
      </c>
      <c r="E12" s="59" t="n">
        <v>11596049</v>
      </c>
      <c r="F12" s="29" t="s">
        <v>58</v>
      </c>
      <c r="G12" s="59" t="n">
        <f aca="false">ROUND(B12/1000,0)</f>
        <v>90900</v>
      </c>
      <c r="H12" s="59" t="n">
        <f aca="false">ROUND(C12/1000,0)</f>
        <v>24253</v>
      </c>
      <c r="I12" s="61" t="n">
        <f aca="false">IF(ISERROR(H12/G12)," ",(H12/G12))</f>
        <v>0.266809680968097</v>
      </c>
      <c r="J12" s="59" t="n">
        <f aca="false">ROUND(E12/1000,0)</f>
        <v>11596</v>
      </c>
    </row>
    <row r="13" customFormat="false" ht="12.75" hidden="false" customHeight="false" outlineLevel="0" collapsed="false">
      <c r="A13" s="62" t="s">
        <v>59</v>
      </c>
      <c r="B13" s="59" t="n">
        <f aca="false">SUM(B14:B16)</f>
        <v>486562850</v>
      </c>
      <c r="C13" s="59" t="n">
        <f aca="false">SUM(C14:C16)</f>
        <v>104938175</v>
      </c>
      <c r="D13" s="60" t="n">
        <f aca="false">IF(ISERROR(C13/B13)," ",(C13/B13))</f>
        <v>0.215672394635143</v>
      </c>
      <c r="E13" s="59" t="n">
        <f aca="false">SUM(E14:E16)</f>
        <v>37622017</v>
      </c>
      <c r="F13" s="62" t="s">
        <v>59</v>
      </c>
      <c r="G13" s="59" t="n">
        <f aca="false">SUM(G14:G16)</f>
        <v>486563</v>
      </c>
      <c r="H13" s="59" t="n">
        <f aca="false">SUM(H14:H16)</f>
        <v>104938</v>
      </c>
      <c r="I13" s="61" t="n">
        <f aca="false">IF(ISERROR(H13/G13)," ",(H13/G13))</f>
        <v>0.215671968480957</v>
      </c>
      <c r="J13" s="59" t="n">
        <f aca="false">SUM(J14:J16)</f>
        <v>37621</v>
      </c>
    </row>
    <row r="14" customFormat="false" ht="13.5" hidden="false" customHeight="true" outlineLevel="0" collapsed="false">
      <c r="A14" s="63" t="s">
        <v>60</v>
      </c>
      <c r="B14" s="59" t="n">
        <v>345763150</v>
      </c>
      <c r="C14" s="59" t="n">
        <v>75343430</v>
      </c>
      <c r="D14" s="60" t="n">
        <f aca="false">IF(ISERROR(C14/B14)," ",(C14/B14))</f>
        <v>0.217904742017766</v>
      </c>
      <c r="E14" s="59" t="n">
        <v>26767837</v>
      </c>
      <c r="F14" s="63" t="s">
        <v>60</v>
      </c>
      <c r="G14" s="59" t="n">
        <f aca="false">ROUND(B14/1000,0)</f>
        <v>345763</v>
      </c>
      <c r="H14" s="59" t="n">
        <f aca="false">ROUND(C14/1000,0)</f>
        <v>75343</v>
      </c>
      <c r="I14" s="61" t="n">
        <f aca="false">IF(ISERROR(H14/G14)," ",(H14/G14))</f>
        <v>0.217903592923477</v>
      </c>
      <c r="J14" s="59" t="n">
        <f aca="false">ROUND(E14/1000,0)-1</f>
        <v>26767</v>
      </c>
    </row>
    <row r="15" customFormat="false" ht="12.75" hidden="false" customHeight="false" outlineLevel="0" collapsed="false">
      <c r="A15" s="29" t="s">
        <v>61</v>
      </c>
      <c r="B15" s="59" t="n">
        <v>122199700</v>
      </c>
      <c r="C15" s="59" t="n">
        <v>26016038</v>
      </c>
      <c r="D15" s="60" t="n">
        <f aca="false">IF(ISERROR(C15/B15)," ",(C15/B15))</f>
        <v>0.212897723971499</v>
      </c>
      <c r="E15" s="59" t="n">
        <v>9374517</v>
      </c>
      <c r="F15" s="29" t="s">
        <v>61</v>
      </c>
      <c r="G15" s="59" t="n">
        <f aca="false">ROUND(B15/1000,0)</f>
        <v>122200</v>
      </c>
      <c r="H15" s="59" t="n">
        <f aca="false">ROUND(C15/1000,0)</f>
        <v>26016</v>
      </c>
      <c r="I15" s="61" t="n">
        <f aca="false">IF(ISERROR(H15/G15)," ",(H15/G15))</f>
        <v>0.212896890343699</v>
      </c>
      <c r="J15" s="59" t="n">
        <f aca="false">ROUND(E15/1000,0)-1</f>
        <v>9374</v>
      </c>
    </row>
    <row r="16" customFormat="false" ht="12.75" hidden="false" customHeight="false" outlineLevel="0" collapsed="false">
      <c r="A16" s="29" t="s">
        <v>62</v>
      </c>
      <c r="B16" s="59" t="n">
        <v>18600000</v>
      </c>
      <c r="C16" s="59" t="n">
        <v>3578707</v>
      </c>
      <c r="D16" s="60" t="n">
        <f aca="false">IF(ISERROR(C16/B16)," ",(C16/B16))</f>
        <v>0.192403602150538</v>
      </c>
      <c r="E16" s="59" t="n">
        <v>1479663</v>
      </c>
      <c r="F16" s="29" t="s">
        <v>62</v>
      </c>
      <c r="G16" s="59" t="n">
        <f aca="false">ROUND(B16/1000,0)</f>
        <v>18600</v>
      </c>
      <c r="H16" s="59" t="n">
        <f aca="false">ROUND(C16/1000,0)</f>
        <v>3579</v>
      </c>
      <c r="I16" s="61" t="n">
        <f aca="false">IF(ISERROR(H16/G16)," ",(H16/G16))</f>
        <v>0.19241935483871</v>
      </c>
      <c r="J16" s="59" t="n">
        <f aca="false">ROUND(E16/1000,0)</f>
        <v>1480</v>
      </c>
    </row>
    <row r="17" customFormat="false" ht="12.75" hidden="false" customHeight="false" outlineLevel="0" collapsed="false">
      <c r="A17" s="62" t="s">
        <v>63</v>
      </c>
      <c r="B17" s="59"/>
      <c r="C17" s="59" t="n">
        <v>6566218</v>
      </c>
      <c r="D17" s="60" t="str">
        <f aca="false">IF(ISERROR(C17/B17)," ",(C17/B17))</f>
        <v> </v>
      </c>
      <c r="E17" s="59" t="n">
        <v>1493758</v>
      </c>
      <c r="F17" s="62" t="s">
        <v>63</v>
      </c>
      <c r="G17" s="59" t="n">
        <f aca="false">ROUND(B17/1000,0)</f>
        <v>0</v>
      </c>
      <c r="H17" s="59" t="n">
        <f aca="false">ROUND(C17/1000,0)</f>
        <v>6566</v>
      </c>
      <c r="I17" s="61" t="str">
        <f aca="false">IF(ISERROR(H17/G17)," ",(H17/G17))</f>
        <v> </v>
      </c>
      <c r="J17" s="59" t="n">
        <f aca="false">ROUND(E17/1000,0)</f>
        <v>1494</v>
      </c>
    </row>
    <row r="18" customFormat="false" ht="12.75" hidden="false" customHeight="false" outlineLevel="0" collapsed="false">
      <c r="A18" s="23" t="s">
        <v>64</v>
      </c>
      <c r="B18" s="59" t="n">
        <v>80229200</v>
      </c>
      <c r="C18" s="59" t="n">
        <v>8364769</v>
      </c>
      <c r="D18" s="60" t="n">
        <f aca="false">IF(ISERROR(C18/B18)," ",(C18/B18))</f>
        <v>0.104260905007155</v>
      </c>
      <c r="E18" s="59" t="n">
        <v>3114000</v>
      </c>
      <c r="F18" s="23" t="s">
        <v>64</v>
      </c>
      <c r="G18" s="59" t="n">
        <f aca="false">ROUND(B18/1000,0)</f>
        <v>80229</v>
      </c>
      <c r="H18" s="59" t="n">
        <f aca="false">ROUND(C18/1000,0)</f>
        <v>8365</v>
      </c>
      <c r="I18" s="61" t="n">
        <f aca="false">IF(ISERROR(H18/G18)," ",(H18/G18))</f>
        <v>0.104264044173553</v>
      </c>
      <c r="J18" s="59" t="n">
        <f aca="false">ROUND(E18/1000,0)</f>
        <v>3114</v>
      </c>
    </row>
    <row r="19" customFormat="false" ht="12.75" hidden="false" customHeight="false" outlineLevel="0" collapsed="false">
      <c r="A19" s="64" t="s">
        <v>65</v>
      </c>
      <c r="B19" s="59" t="n">
        <v>63226723</v>
      </c>
      <c r="C19" s="59" t="n">
        <v>16234246</v>
      </c>
      <c r="D19" s="60" t="n">
        <f aca="false">IF(ISERROR(C19/B19)," ",(C19/B19))</f>
        <v>0.256762413576298</v>
      </c>
      <c r="E19" s="59" t="n">
        <v>5982699</v>
      </c>
      <c r="F19" s="64" t="s">
        <v>65</v>
      </c>
      <c r="G19" s="59" t="n">
        <f aca="false">ROUND(B19/1000,0)</f>
        <v>63227</v>
      </c>
      <c r="H19" s="59" t="n">
        <f aca="false">ROUND(C19/1000,0)+1</f>
        <v>16235</v>
      </c>
      <c r="I19" s="61" t="n">
        <f aca="false">IF(ISERROR(H19/G19)," ",(H19/G19))</f>
        <v>0.256773213975042</v>
      </c>
      <c r="J19" s="59" t="n">
        <f aca="false">ROUND(E19/1000,0)</f>
        <v>5983</v>
      </c>
    </row>
    <row r="20" customFormat="false" ht="12.75" hidden="false" customHeight="false" outlineLevel="0" collapsed="false">
      <c r="A20" s="65" t="s">
        <v>66</v>
      </c>
      <c r="B20" s="59" t="n">
        <v>49213200</v>
      </c>
      <c r="C20" s="59" t="n">
        <v>325002</v>
      </c>
      <c r="D20" s="60" t="n">
        <f aca="false">IF(ISERROR(C20/B20)," ",(C20/B20))</f>
        <v>0.00660395991319402</v>
      </c>
      <c r="E20" s="59" t="n">
        <v>108334</v>
      </c>
      <c r="F20" s="65" t="s">
        <v>67</v>
      </c>
      <c r="G20" s="66" t="n">
        <f aca="false">ROUND(B20/1000,0)</f>
        <v>49213</v>
      </c>
      <c r="H20" s="66" t="n">
        <f aca="false">ROUND(C20/1000,0)</f>
        <v>325</v>
      </c>
      <c r="I20" s="67" t="n">
        <f aca="false">IF(ISERROR(H20/G20)," ",(H20/G20))</f>
        <v>0.00660394611179973</v>
      </c>
      <c r="J20" s="59" t="n">
        <f aca="false">ROUND(E20/1000,0)</f>
        <v>108</v>
      </c>
    </row>
    <row r="21" customFormat="false" ht="19.5" hidden="false" customHeight="true" outlineLevel="0" collapsed="false">
      <c r="A21" s="56" t="s">
        <v>68</v>
      </c>
      <c r="B21" s="52" t="n">
        <f aca="false">SUM(B9-B20)</f>
        <v>671705573</v>
      </c>
      <c r="C21" s="52" t="n">
        <f aca="false">SUM(C9-C20)</f>
        <v>160031753</v>
      </c>
      <c r="D21" s="53" t="n">
        <f aca="false">IF(ISERROR(C21/B21)," ",(C21/B21))</f>
        <v>0.238246873976733</v>
      </c>
      <c r="E21" s="52" t="n">
        <f aca="false">SUM(E9-E20)</f>
        <v>59700189</v>
      </c>
      <c r="F21" s="56" t="s">
        <v>68</v>
      </c>
      <c r="G21" s="57" t="n">
        <f aca="false">SUM(G9-G20)</f>
        <v>671706</v>
      </c>
      <c r="H21" s="57" t="n">
        <f aca="false">SUM(H9-H20)</f>
        <v>160032</v>
      </c>
      <c r="I21" s="58" t="n">
        <f aca="false">IF(ISERROR(H21/G21)," ",(H21/G21))</f>
        <v>0.238247090244839</v>
      </c>
      <c r="J21" s="57" t="n">
        <f aca="false">SUM(J9-J20)</f>
        <v>59700</v>
      </c>
    </row>
    <row r="22" customFormat="false" ht="20.25" hidden="false" customHeight="true" outlineLevel="0" collapsed="false">
      <c r="A22" s="68" t="s">
        <v>69</v>
      </c>
      <c r="B22" s="52" t="n">
        <f aca="false">SUM(B23)</f>
        <v>810358111</v>
      </c>
      <c r="C22" s="52" t="n">
        <f aca="false">SUM(C23)</f>
        <v>146838743</v>
      </c>
      <c r="D22" s="53" t="n">
        <f aca="false">IF(ISERROR(C22/B22)," ",(C22/B22))</f>
        <v>0.181202286997285</v>
      </c>
      <c r="E22" s="52" t="n">
        <f aca="false">SUM(E23)</f>
        <v>52479923</v>
      </c>
      <c r="F22" s="68" t="s">
        <v>69</v>
      </c>
      <c r="G22" s="57" t="n">
        <f aca="false">SUM(G23)</f>
        <v>810359</v>
      </c>
      <c r="H22" s="57" t="n">
        <f aca="false">SUM(H23)</f>
        <v>146839</v>
      </c>
      <c r="I22" s="58" t="n">
        <f aca="false">IF(ISERROR(H22/G22)," ",(H22/G22))</f>
        <v>0.181202405353677</v>
      </c>
      <c r="J22" s="57" t="n">
        <f aca="false">SUM(J23)</f>
        <v>52479</v>
      </c>
    </row>
    <row r="23" customFormat="false" ht="12.75" hidden="false" customHeight="false" outlineLevel="0" collapsed="false">
      <c r="A23" s="23" t="s">
        <v>70</v>
      </c>
      <c r="B23" s="59" t="n">
        <f aca="false">SUM(B24:B27)</f>
        <v>810358111</v>
      </c>
      <c r="C23" s="59" t="n">
        <f aca="false">SUM(C24:C27)</f>
        <v>146838743</v>
      </c>
      <c r="D23" s="60" t="n">
        <f aca="false">IF(ISERROR(C23/B23)," ",(C23/B23))</f>
        <v>0.181202286997285</v>
      </c>
      <c r="E23" s="59" t="n">
        <f aca="false">SUM(E24:E27)</f>
        <v>52479923</v>
      </c>
      <c r="F23" s="23" t="s">
        <v>70</v>
      </c>
      <c r="G23" s="59" t="n">
        <f aca="false">SUM(G24:G27)</f>
        <v>810359</v>
      </c>
      <c r="H23" s="59" t="n">
        <f aca="false">SUM(H24:H27)</f>
        <v>146839</v>
      </c>
      <c r="I23" s="61" t="n">
        <f aca="false">IF(ISERROR(H23/G23)," ",(H23/G23))</f>
        <v>0.181202405353677</v>
      </c>
      <c r="J23" s="59" t="n">
        <f aca="false">SUM(J24:J27)</f>
        <v>52479</v>
      </c>
    </row>
    <row r="24" s="1" customFormat="true" ht="12.75" hidden="false" customHeight="false" outlineLevel="0" collapsed="false">
      <c r="A24" s="29" t="s">
        <v>71</v>
      </c>
      <c r="B24" s="59" t="n">
        <v>472550000</v>
      </c>
      <c r="C24" s="59" t="n">
        <v>102136000</v>
      </c>
      <c r="D24" s="60" t="n">
        <f aca="false">IF(ISERROR(C24/B24)," ",(C24/B24))</f>
        <v>0.21613797481748</v>
      </c>
      <c r="E24" s="59" t="n">
        <f aca="false">36715536</f>
        <v>36715536</v>
      </c>
      <c r="F24" s="29" t="s">
        <v>71</v>
      </c>
      <c r="G24" s="59" t="n">
        <f aca="false">ROUND(B24/1000,0)</f>
        <v>472550</v>
      </c>
      <c r="H24" s="59" t="n">
        <f aca="false">ROUND(C24/1000,0)</f>
        <v>102136</v>
      </c>
      <c r="I24" s="61" t="n">
        <f aca="false">IF(ISERROR(H24/G24)," ",(H24/G24))</f>
        <v>0.21613797481748</v>
      </c>
      <c r="J24" s="59" t="n">
        <f aca="false">ROUND(E24/1000,0)-1</f>
        <v>3671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69" t="s">
        <v>72</v>
      </c>
      <c r="B25" s="59" t="n">
        <v>71100000</v>
      </c>
      <c r="C25" s="59" t="n">
        <v>7630315</v>
      </c>
      <c r="D25" s="60" t="n">
        <f aca="false">IF(ISERROR(C25/B25)," ",(C25/B25))</f>
        <v>0.107318073136428</v>
      </c>
      <c r="E25" s="59" t="n">
        <v>2909387</v>
      </c>
      <c r="F25" s="69" t="s">
        <v>72</v>
      </c>
      <c r="G25" s="59" t="n">
        <f aca="false">ROUND(B25/1000,0)</f>
        <v>71100</v>
      </c>
      <c r="H25" s="59" t="n">
        <f aca="false">ROUND(C25/1000,0)</f>
        <v>7630</v>
      </c>
      <c r="I25" s="61" t="n">
        <f aca="false">IF(ISERROR(H25/G25)," ",(H25/G25))</f>
        <v>0.107313642756681</v>
      </c>
      <c r="J25" s="59" t="n">
        <f aca="false">ROUND(E25/1000,0)</f>
        <v>290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69" t="s">
        <v>73</v>
      </c>
      <c r="B26" s="59" t="n">
        <v>69125600</v>
      </c>
      <c r="C26" s="59" t="n">
        <v>16303226</v>
      </c>
      <c r="D26" s="60" t="n">
        <f aca="false">IF(ISERROR(C26/B26)," ",(C26/B26))</f>
        <v>0.235849323550175</v>
      </c>
      <c r="E26" s="59" t="n">
        <v>5831000</v>
      </c>
      <c r="F26" s="69" t="s">
        <v>73</v>
      </c>
      <c r="G26" s="59" t="n">
        <f aca="false">ROUND(B26/1000,0)</f>
        <v>69126</v>
      </c>
      <c r="H26" s="59" t="n">
        <f aca="false">ROUND(C26/1000,0)</f>
        <v>16303</v>
      </c>
      <c r="I26" s="61" t="n">
        <f aca="false">IF(ISERROR(H26/G26)," ",(H26/G26))</f>
        <v>0.235844689407748</v>
      </c>
      <c r="J26" s="59" t="n">
        <f aca="false">ROUND(E26/1000,0)</f>
        <v>583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29" t="s">
        <v>74</v>
      </c>
      <c r="B27" s="59" t="n">
        <v>197582511</v>
      </c>
      <c r="C27" s="59" t="n">
        <v>20769202</v>
      </c>
      <c r="D27" s="60" t="n">
        <f aca="false">IF(ISERROR(C27/B27)," ",(C27/B27))</f>
        <v>0.105116601134804</v>
      </c>
      <c r="E27" s="59" t="n">
        <v>7024000</v>
      </c>
      <c r="F27" s="29" t="s">
        <v>74</v>
      </c>
      <c r="G27" s="59" t="n">
        <f aca="false">ROUND(B27/1000,0)</f>
        <v>197583</v>
      </c>
      <c r="H27" s="59" t="n">
        <f aca="false">ROUND(C27/1000,0)+1</f>
        <v>20770</v>
      </c>
      <c r="I27" s="61" t="n">
        <f aca="false">IF(ISERROR(H27/G27)," ",(H27/G27))</f>
        <v>0.105120379789759</v>
      </c>
      <c r="J27" s="59" t="n">
        <f aca="false">ROUND(E27/1000,0)</f>
        <v>70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20" t="s">
        <v>75</v>
      </c>
      <c r="B28" s="59" t="n">
        <v>67528839</v>
      </c>
      <c r="C28" s="59" t="n">
        <v>5728167</v>
      </c>
      <c r="D28" s="60" t="n">
        <f aca="false">IF(ISERROR(C28/B28)," ",(C28/B28))</f>
        <v>0.0848254921130808</v>
      </c>
      <c r="E28" s="59" t="n">
        <v>1481000</v>
      </c>
      <c r="F28" s="20" t="s">
        <v>76</v>
      </c>
      <c r="G28" s="66" t="n">
        <f aca="false">ROUND(B28/1000,0)</f>
        <v>67529</v>
      </c>
      <c r="H28" s="66" t="n">
        <f aca="false">ROUND(C28/1000,0)</f>
        <v>5728</v>
      </c>
      <c r="I28" s="67" t="n">
        <f aca="false">IF(ISERROR(H28/G28)," ",(H28/G28))</f>
        <v>0.0848228168638659</v>
      </c>
      <c r="J28" s="59" t="n">
        <f aca="false">ROUND(E28/1000,0)</f>
        <v>148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56" t="s">
        <v>77</v>
      </c>
      <c r="B29" s="52" t="n">
        <f aca="false">SUM(B22-B28)</f>
        <v>742829272</v>
      </c>
      <c r="C29" s="52" t="n">
        <f aca="false">SUM(C22-C28)</f>
        <v>141110576</v>
      </c>
      <c r="D29" s="53" t="n">
        <f aca="false">IF(ISERROR(C29/B29)," ",(C29/B29))</f>
        <v>0.189963671760097</v>
      </c>
      <c r="E29" s="52" t="n">
        <f aca="false">SUM(E22-E28)</f>
        <v>50998923</v>
      </c>
      <c r="F29" s="56" t="s">
        <v>77</v>
      </c>
      <c r="G29" s="57" t="n">
        <f aca="false">SUM(G22-G28)</f>
        <v>742830</v>
      </c>
      <c r="H29" s="57" t="n">
        <f aca="false">SUM(H22-H28)</f>
        <v>141111</v>
      </c>
      <c r="I29" s="58" t="n">
        <f aca="false">IF(ISERROR(H29/G29)," ",(H29/G29))</f>
        <v>0.189964056378983</v>
      </c>
      <c r="J29" s="57" t="n">
        <f aca="false">SUM(J22-J28)</f>
        <v>50998</v>
      </c>
    </row>
    <row r="30" customFormat="false" ht="29.25" hidden="false" customHeight="true" outlineLevel="0" collapsed="false">
      <c r="A30" s="70" t="s">
        <v>78</v>
      </c>
      <c r="B30" s="52" t="n">
        <f aca="false">SUM(B31:B33)</f>
        <v>1475060465</v>
      </c>
      <c r="C30" s="52" t="n">
        <f aca="false">SUM(C31:C33)</f>
        <v>308775856</v>
      </c>
      <c r="D30" s="53" t="n">
        <f aca="false">IF(ISERROR(C30/B30)," ",(C30/B30))</f>
        <v>0.209330982238752</v>
      </c>
      <c r="E30" s="52" t="n">
        <f aca="false">SUM(E31:E33)</f>
        <v>116598401</v>
      </c>
      <c r="F30" s="70" t="s">
        <v>78</v>
      </c>
      <c r="G30" s="54" t="n">
        <f aca="false">SUM(G31:G33)</f>
        <v>1475061</v>
      </c>
      <c r="H30" s="54" t="n">
        <f aca="false">SUM(H31:H33)</f>
        <v>308776</v>
      </c>
      <c r="I30" s="55" t="n">
        <f aca="false">IF(ISERROR(H30/G30)," ",(H30/G30))</f>
        <v>0.209331003938142</v>
      </c>
      <c r="J30" s="54" t="n">
        <f aca="false">SUM(J31:J33)</f>
        <v>116598</v>
      </c>
    </row>
    <row r="31" customFormat="false" ht="28.5" hidden="false" customHeight="true" outlineLevel="0" collapsed="false">
      <c r="A31" s="70" t="s">
        <v>79</v>
      </c>
      <c r="B31" s="52" t="n">
        <f aca="false">SUM(B43+B65)</f>
        <v>1343452121</v>
      </c>
      <c r="C31" s="52" t="n">
        <f aca="false">SUM(C43+C65)</f>
        <v>300267236</v>
      </c>
      <c r="D31" s="53" t="n">
        <f aca="false">IF(ISERROR(C31/B31)," ",(C31/B31))</f>
        <v>0.223504233092055</v>
      </c>
      <c r="E31" s="52" t="n">
        <f aca="false">SUM(E43+E65)</f>
        <v>112200095</v>
      </c>
      <c r="F31" s="70" t="s">
        <v>80</v>
      </c>
      <c r="G31" s="54" t="n">
        <f aca="false">SUM(G43+G65)</f>
        <v>1343453</v>
      </c>
      <c r="H31" s="54" t="n">
        <f aca="false">SUM(H43+H65)</f>
        <v>300267</v>
      </c>
      <c r="I31" s="55" t="n">
        <f aca="false">IF(ISERROR(H31/G31)," ",(H31/G31))</f>
        <v>0.223503911190045</v>
      </c>
      <c r="J31" s="54" t="n">
        <f aca="false">SUM(J43+J65)</f>
        <v>112198</v>
      </c>
    </row>
    <row r="32" customFormat="false" ht="25.5" hidden="false" customHeight="true" outlineLevel="0" collapsed="false">
      <c r="A32" s="70" t="s">
        <v>81</v>
      </c>
      <c r="B32" s="52" t="n">
        <f aca="false">SUM(B45+B67)</f>
        <v>43264522</v>
      </c>
      <c r="C32" s="52" t="n">
        <f aca="false">SUM(C45+C67)</f>
        <v>2393162</v>
      </c>
      <c r="D32" s="53" t="n">
        <f aca="false">IF(ISERROR(C32/B32)," ",(C32/B32))</f>
        <v>0.0553146524998011</v>
      </c>
      <c r="E32" s="52" t="n">
        <f aca="false">SUM(E45+E67)</f>
        <v>1118166</v>
      </c>
      <c r="F32" s="70" t="s">
        <v>82</v>
      </c>
      <c r="G32" s="54" t="n">
        <f aca="false">SUM(G45+G67)</f>
        <v>43264</v>
      </c>
      <c r="H32" s="54" t="n">
        <f aca="false">SUM(H45+H67)</f>
        <v>2394</v>
      </c>
      <c r="I32" s="55" t="n">
        <f aca="false">IF(ISERROR(H32/G32)," ",(H32/G32))</f>
        <v>0.0553346893491124</v>
      </c>
      <c r="J32" s="54" t="n">
        <f aca="false">SUM(J45+J67)</f>
        <v>1119</v>
      </c>
    </row>
    <row r="33" customFormat="false" ht="30" hidden="false" customHeight="true" outlineLevel="0" collapsed="false">
      <c r="A33" s="70" t="s">
        <v>83</v>
      </c>
      <c r="B33" s="52" t="n">
        <f aca="false">SUM(B50+B69)</f>
        <v>88343822</v>
      </c>
      <c r="C33" s="52" t="n">
        <f aca="false">SUM(C50+C69)</f>
        <v>6115458</v>
      </c>
      <c r="D33" s="53" t="n">
        <f aca="false">IF(ISERROR(C33/B33)," ",(C33/B33))</f>
        <v>0.0692233804419284</v>
      </c>
      <c r="E33" s="52" t="n">
        <f aca="false">SUM(E50+E69)</f>
        <v>3280140</v>
      </c>
      <c r="F33" s="70" t="s">
        <v>84</v>
      </c>
      <c r="G33" s="54" t="n">
        <f aca="false">SUM(G50+G69)</f>
        <v>88344</v>
      </c>
      <c r="H33" s="54" t="n">
        <f aca="false">SUM(H50+H69)</f>
        <v>6115</v>
      </c>
      <c r="I33" s="55" t="n">
        <f aca="false">IF(ISERROR(H33/G33)," ",(H33/G33))</f>
        <v>0.0692180566874943</v>
      </c>
      <c r="J33" s="54" t="n">
        <f aca="false">SUM(J50+J69)</f>
        <v>3281</v>
      </c>
    </row>
    <row r="34" customFormat="false" ht="29.25" hidden="false" customHeight="true" outlineLevel="0" collapsed="false">
      <c r="A34" s="70" t="s">
        <v>85</v>
      </c>
      <c r="B34" s="52" t="n">
        <f aca="false">SUM(B8-B30)</f>
        <v>-60525620</v>
      </c>
      <c r="C34" s="52" t="n">
        <f aca="false">SUM(C8-C30)</f>
        <v>-7633527</v>
      </c>
      <c r="D34" s="53" t="n">
        <f aca="false">IF(ISERROR(C34/B34)," ",(C34/B34))</f>
        <v>0.126120591577583</v>
      </c>
      <c r="E34" s="52" t="n">
        <f aca="false">SUM(E8-E30)</f>
        <v>-5899289</v>
      </c>
      <c r="F34" s="70" t="s">
        <v>85</v>
      </c>
      <c r="G34" s="54" t="n">
        <f aca="false">SUM(G8-G30)</f>
        <v>-60525</v>
      </c>
      <c r="H34" s="54" t="n">
        <f aca="false">SUM(H8-H30)</f>
        <v>-7633</v>
      </c>
      <c r="I34" s="55" t="n">
        <f aca="false">IF(ISERROR(H34/G34)," ",(H34/G34))</f>
        <v>0.126113176373399</v>
      </c>
      <c r="J34" s="54" t="n">
        <f aca="false">SUM(J8-J30)</f>
        <v>-5900</v>
      </c>
    </row>
    <row r="35" customFormat="false" ht="19.5" hidden="false" customHeight="true" outlineLevel="0" collapsed="false">
      <c r="A35" s="70" t="s">
        <v>86</v>
      </c>
      <c r="B35" s="52" t="n">
        <f aca="false">SUM(B52+B71)</f>
        <v>51992655</v>
      </c>
      <c r="C35" s="52" t="n">
        <f aca="false">SUM(C52+C71)</f>
        <v>-414506</v>
      </c>
      <c r="D35" s="53" t="n">
        <f aca="false">IF(ISERROR(C35/B35)," ",(C35/B35))</f>
        <v>-0.00797239533160982</v>
      </c>
      <c r="E35" s="52" t="n">
        <f aca="false">SUM(E52+E71)</f>
        <v>-839771</v>
      </c>
      <c r="F35" s="70" t="s">
        <v>86</v>
      </c>
      <c r="G35" s="54" t="n">
        <f aca="false">SUM(G52+G71)</f>
        <v>51993</v>
      </c>
      <c r="H35" s="54" t="n">
        <f aca="false">SUM(H52+H71)</f>
        <v>-414</v>
      </c>
      <c r="I35" s="55" t="n">
        <f aca="false">IF(ISERROR(H35/G35)," ",(H35/G35))</f>
        <v>-0.00796261035139346</v>
      </c>
      <c r="J35" s="54" t="n">
        <f aca="false">SUM(J52+J71)</f>
        <v>-840</v>
      </c>
    </row>
    <row r="36" customFormat="false" ht="30" hidden="false" customHeight="true" outlineLevel="0" collapsed="false">
      <c r="A36" s="70" t="s">
        <v>87</v>
      </c>
      <c r="B36" s="52" t="n">
        <f aca="false">SUM(B30+B35)</f>
        <v>1527053120</v>
      </c>
      <c r="C36" s="52" t="n">
        <f aca="false">SUM(C30+C35)</f>
        <v>308361350</v>
      </c>
      <c r="D36" s="53" t="n">
        <f aca="false">IF(ISERROR(C36/B36)," ",(C36/B36))</f>
        <v>0.201932300822646</v>
      </c>
      <c r="E36" s="52" t="n">
        <f aca="false">SUM(E30+E35)</f>
        <v>115758630</v>
      </c>
      <c r="F36" s="70" t="s">
        <v>88</v>
      </c>
      <c r="G36" s="54" t="n">
        <f aca="false">SUM(G30+G35)</f>
        <v>1527054</v>
      </c>
      <c r="H36" s="54" t="n">
        <f aca="false">SUM(H30+H35)</f>
        <v>308362</v>
      </c>
      <c r="I36" s="55" t="n">
        <f aca="false">IF(ISERROR(H36/G36)," ",(H36/G36))</f>
        <v>0.20193261011071</v>
      </c>
      <c r="J36" s="54" t="n">
        <f aca="false">SUM(J30+J35)</f>
        <v>115758</v>
      </c>
    </row>
    <row r="37" customFormat="false" ht="27" hidden="false" customHeight="true" outlineLevel="0" collapsed="false">
      <c r="A37" s="70" t="s">
        <v>89</v>
      </c>
      <c r="B37" s="52" t="n">
        <f aca="false">IF((B34-B35=B8-B36)=TRUE(),B34-B35,9)</f>
        <v>-112518275</v>
      </c>
      <c r="C37" s="52" t="n">
        <f aca="false">IF((C34-C35=C8-C36)=TRUE(),C34-C35,9)</f>
        <v>-7219021</v>
      </c>
      <c r="D37" s="53" t="n">
        <f aca="false">IF(ISERROR(C37/B37)," ",(C37/B37))</f>
        <v>0.0641586533387576</v>
      </c>
      <c r="E37" s="52" t="n">
        <f aca="false">IF((E34-E35=E8-E36)=TRUE(),E34-E35,9)</f>
        <v>-5059518</v>
      </c>
      <c r="F37" s="70" t="s">
        <v>89</v>
      </c>
      <c r="G37" s="54" t="n">
        <f aca="false">IF((G34-G35=G8-G36)=TRUE(),G34-G35,9)</f>
        <v>-112518</v>
      </c>
      <c r="H37" s="54" t="n">
        <f aca="false">IF((H34-H35=H8-H36)=TRUE(),H34-H35,9)</f>
        <v>-7219</v>
      </c>
      <c r="I37" s="55" t="n">
        <f aca="false">IF(ISERROR(H37/G37)," ",(H37/G37))</f>
        <v>0.0641586235091274</v>
      </c>
      <c r="J37" s="54" t="n">
        <f aca="false">IF((J34-J35=J8-J36)=TRUE(),J34-J35,9)</f>
        <v>-5060</v>
      </c>
    </row>
    <row r="38" customFormat="false" ht="15.75" hidden="false" customHeight="true" outlineLevel="0" collapsed="false">
      <c r="A38" s="56" t="s">
        <v>90</v>
      </c>
      <c r="B38" s="52" t="n">
        <f aca="false">B41+B44+B48</f>
        <v>720918773</v>
      </c>
      <c r="C38" s="52" t="n">
        <f aca="false">C41+C44+C48</f>
        <v>145169277</v>
      </c>
      <c r="D38" s="53" t="n">
        <f aca="false">IF(ISERROR(C38/B38)," ",(C38/B38))</f>
        <v>0.201367036671689</v>
      </c>
      <c r="E38" s="52" t="n">
        <f aca="false">E41+E44+E48</f>
        <v>51781306</v>
      </c>
      <c r="F38" s="56" t="s">
        <v>90</v>
      </c>
      <c r="G38" s="57" t="n">
        <f aca="false">G41+G44+G48</f>
        <v>720919</v>
      </c>
      <c r="H38" s="57" t="n">
        <f aca="false">H41+H44+H48</f>
        <v>145169</v>
      </c>
      <c r="I38" s="58" t="n">
        <f aca="false">IF(ISERROR(H38/G38)," ",(H38/G38))</f>
        <v>0.201366589034274</v>
      </c>
      <c r="J38" s="57" t="n">
        <f aca="false">J41+J44+J48</f>
        <v>51781</v>
      </c>
    </row>
    <row r="39" customFormat="false" ht="12.75" hidden="false" customHeight="false" outlineLevel="0" collapsed="false">
      <c r="A39" s="71" t="s">
        <v>91</v>
      </c>
      <c r="B39" s="59" t="n">
        <f aca="false">B42+B49</f>
        <v>67528839</v>
      </c>
      <c r="C39" s="59" t="n">
        <f aca="false">C42+C49</f>
        <v>5728167</v>
      </c>
      <c r="D39" s="60" t="n">
        <f aca="false">IF(ISERROR(C39/B39)," ",(C39/B39))</f>
        <v>0.0848254921130808</v>
      </c>
      <c r="E39" s="59" t="n">
        <f aca="false">E42+E49</f>
        <v>1480979</v>
      </c>
      <c r="F39" s="71" t="s">
        <v>92</v>
      </c>
      <c r="G39" s="66" t="n">
        <f aca="false">G42+G49</f>
        <v>67529</v>
      </c>
      <c r="H39" s="66" t="n">
        <f aca="false">H42+H49</f>
        <v>5728</v>
      </c>
      <c r="I39" s="67" t="n">
        <f aca="false">IF(ISERROR(H39/G39)," ",(H39/G39))</f>
        <v>0.0848228168638659</v>
      </c>
      <c r="J39" s="59" t="n">
        <f aca="false">J42+J49</f>
        <v>1481</v>
      </c>
    </row>
    <row r="40" customFormat="false" ht="20.25" hidden="false" customHeight="true" outlineLevel="0" collapsed="false">
      <c r="A40" s="56" t="s">
        <v>93</v>
      </c>
      <c r="B40" s="52" t="n">
        <f aca="false">SUM(B38-B39)</f>
        <v>653389934</v>
      </c>
      <c r="C40" s="52" t="n">
        <f aca="false">SUM(C38-C39)</f>
        <v>139441110</v>
      </c>
      <c r="D40" s="53" t="n">
        <f aca="false">IF(ISERROR(C40/B40)," ",(C40/B40))</f>
        <v>0.213411781761548</v>
      </c>
      <c r="E40" s="52" t="n">
        <f aca="false">SUM(E38-E39)</f>
        <v>50300327</v>
      </c>
      <c r="F40" s="56" t="s">
        <v>93</v>
      </c>
      <c r="G40" s="57" t="n">
        <f aca="false">SUM(G38-G39)</f>
        <v>653390</v>
      </c>
      <c r="H40" s="57" t="n">
        <f aca="false">SUM(H38-H39)</f>
        <v>139441</v>
      </c>
      <c r="I40" s="58" t="n">
        <f aca="false">IF(ISERROR(H40/G40)," ",(H40/G40))</f>
        <v>0.213411591851727</v>
      </c>
      <c r="J40" s="57" t="n">
        <f aca="false">SUM(J38-J39)</f>
        <v>50300</v>
      </c>
    </row>
    <row r="41" customFormat="false" ht="12.75" hidden="false" customHeight="false" outlineLevel="0" collapsed="false">
      <c r="A41" s="23" t="s">
        <v>94</v>
      </c>
      <c r="B41" s="59" t="n">
        <v>653325305</v>
      </c>
      <c r="C41" s="59" t="n">
        <v>140917736</v>
      </c>
      <c r="D41" s="60" t="n">
        <f aca="false">IF(ISERROR(C41/B41)," ",(C41/B41))</f>
        <v>0.215693062738478</v>
      </c>
      <c r="E41" s="59" t="n">
        <v>50077074</v>
      </c>
      <c r="F41" s="23" t="s">
        <v>94</v>
      </c>
      <c r="G41" s="59" t="n">
        <f aca="false">ROUND(B41/1000,0)+1</f>
        <v>653326</v>
      </c>
      <c r="H41" s="59" t="n">
        <f aca="false">ROUND(C41/1000,0)-1</f>
        <v>140917</v>
      </c>
      <c r="I41" s="61" t="n">
        <f aca="false">IF(ISERROR(H41/G41)," ",(H41/G41))</f>
        <v>0.215691706743647</v>
      </c>
      <c r="J41" s="59" t="n">
        <f aca="false">ROUND(E41/1000,0)-2</f>
        <v>50075</v>
      </c>
    </row>
    <row r="42" customFormat="false" ht="12.75" hidden="false" customHeight="false" outlineLevel="0" collapsed="false">
      <c r="A42" s="20" t="s">
        <v>95</v>
      </c>
      <c r="B42" s="59" t="n">
        <v>65590839</v>
      </c>
      <c r="C42" s="59" t="n">
        <v>5728167</v>
      </c>
      <c r="D42" s="60" t="n">
        <f aca="false">IF(ISERROR(C42/B42)," ",(C42/B42))</f>
        <v>0.087331814737116</v>
      </c>
      <c r="E42" s="59" t="n">
        <v>1480979</v>
      </c>
      <c r="F42" s="20" t="s">
        <v>96</v>
      </c>
      <c r="G42" s="66" t="n">
        <f aca="false">ROUND(B42/1000,0)</f>
        <v>65591</v>
      </c>
      <c r="H42" s="66" t="n">
        <f aca="false">ROUND(C42/1000,0)</f>
        <v>5728</v>
      </c>
      <c r="I42" s="67" t="n">
        <f aca="false">IF(ISERROR(H42/G42)," ",(H42/G42))</f>
        <v>0.087329054290985</v>
      </c>
      <c r="J42" s="59" t="n">
        <f aca="false">ROUND(E42/1000,0)</f>
        <v>1481</v>
      </c>
    </row>
    <row r="43" customFormat="false" ht="15" hidden="false" customHeight="true" outlineLevel="0" collapsed="false">
      <c r="A43" s="56" t="s">
        <v>97</v>
      </c>
      <c r="B43" s="52" t="n">
        <f aca="false">SUM(B41-B42)</f>
        <v>587734466</v>
      </c>
      <c r="C43" s="52" t="n">
        <f aca="false">SUM(C41-C42)</f>
        <v>135189569</v>
      </c>
      <c r="D43" s="53" t="n">
        <f aca="false">IF(ISERROR(C43/B43)," ",(C43/B43))</f>
        <v>0.230018106510024</v>
      </c>
      <c r="E43" s="52" t="n">
        <f aca="false">SUM(E41-E42)</f>
        <v>48596095</v>
      </c>
      <c r="F43" s="56" t="s">
        <v>97</v>
      </c>
      <c r="G43" s="57" t="n">
        <f aca="false">SUM(G41-G42)</f>
        <v>587735</v>
      </c>
      <c r="H43" s="57" t="n">
        <f aca="false">SUM(H41-H42)</f>
        <v>135189</v>
      </c>
      <c r="I43" s="58" t="n">
        <f aca="false">IF(ISERROR(H43/G43)," ",(H43/G43))</f>
        <v>0.230016929398453</v>
      </c>
      <c r="J43" s="57" t="n">
        <f aca="false">SUM(J41-J42)</f>
        <v>48594</v>
      </c>
    </row>
    <row r="44" customFormat="false" ht="15.75" hidden="false" customHeight="true" outlineLevel="0" collapsed="false">
      <c r="A44" s="23" t="s">
        <v>98</v>
      </c>
      <c r="B44" s="59" t="n">
        <v>14847167</v>
      </c>
      <c r="C44" s="59" t="n">
        <v>848403</v>
      </c>
      <c r="D44" s="60" t="n">
        <f aca="false">IF(ISERROR(C44/B44)," ",(C44/B44))</f>
        <v>0.057142416462346</v>
      </c>
      <c r="E44" s="59" t="n">
        <v>361092</v>
      </c>
      <c r="F44" s="23" t="s">
        <v>98</v>
      </c>
      <c r="G44" s="59" t="n">
        <f aca="false">ROUND(B44/1000,0)</f>
        <v>14847</v>
      </c>
      <c r="H44" s="59" t="n">
        <f aca="false">ROUND(C44/1000,0)+1</f>
        <v>849</v>
      </c>
      <c r="I44" s="61" t="n">
        <f aca="false">IF(ISERROR(H44/G44)," ",(H44/G44))</f>
        <v>0.0571832693473429</v>
      </c>
      <c r="J44" s="59" t="n">
        <f aca="false">ROUND(E44/1000,0)+1</f>
        <v>362</v>
      </c>
    </row>
    <row r="45" customFormat="false" ht="19.5" hidden="false" customHeight="true" outlineLevel="0" collapsed="false">
      <c r="A45" s="56" t="s">
        <v>99</v>
      </c>
      <c r="B45" s="52" t="n">
        <f aca="false">SUM(B44)</f>
        <v>14847167</v>
      </c>
      <c r="C45" s="52" t="n">
        <f aca="false">SUM(C44)</f>
        <v>848403</v>
      </c>
      <c r="D45" s="53" t="n">
        <f aca="false">IF(ISERROR(C45/B45)," ",(C45/B45))</f>
        <v>0.057142416462346</v>
      </c>
      <c r="E45" s="52" t="n">
        <f aca="false">SUM(E44)</f>
        <v>361092</v>
      </c>
      <c r="F45" s="56" t="s">
        <v>99</v>
      </c>
      <c r="G45" s="57" t="n">
        <f aca="false">SUM(G44)</f>
        <v>14847</v>
      </c>
      <c r="H45" s="57" t="n">
        <f aca="false">SUM(H44)</f>
        <v>849</v>
      </c>
      <c r="I45" s="58" t="n">
        <f aca="false">IF(ISERROR(H45/G45)," ",(H45/G45))</f>
        <v>0.0571832693473429</v>
      </c>
      <c r="J45" s="57" t="n">
        <f aca="false">SUM(J44)</f>
        <v>362</v>
      </c>
    </row>
    <row r="46" customFormat="false" ht="45" hidden="false" customHeight="false" outlineLevel="0" collapsed="false">
      <c r="A46" s="10" t="s">
        <v>2</v>
      </c>
      <c r="B46" s="51" t="s">
        <v>49</v>
      </c>
      <c r="C46" s="10" t="s">
        <v>50</v>
      </c>
      <c r="D46" s="10" t="s">
        <v>51</v>
      </c>
      <c r="E46" s="10" t="s">
        <v>52</v>
      </c>
      <c r="F46" s="10" t="s">
        <v>2</v>
      </c>
      <c r="G46" s="51" t="s">
        <v>49</v>
      </c>
      <c r="H46" s="10" t="s">
        <v>50</v>
      </c>
      <c r="I46" s="10" t="s">
        <v>51</v>
      </c>
      <c r="J46" s="10" t="s">
        <v>53</v>
      </c>
    </row>
    <row r="47" customFormat="false" ht="12.75" hidden="false" customHeight="false" outlineLevel="0" collapsed="false">
      <c r="A47" s="10" t="n">
        <v>1</v>
      </c>
      <c r="B47" s="51" t="n">
        <v>2</v>
      </c>
      <c r="C47" s="10" t="n">
        <v>3</v>
      </c>
      <c r="D47" s="10" t="n">
        <v>4</v>
      </c>
      <c r="E47" s="10" t="n">
        <v>5</v>
      </c>
      <c r="F47" s="10" t="n">
        <v>1</v>
      </c>
      <c r="G47" s="51" t="n">
        <v>2</v>
      </c>
      <c r="H47" s="10" t="n">
        <v>3</v>
      </c>
      <c r="I47" s="10" t="n">
        <v>4</v>
      </c>
      <c r="J47" s="10" t="n">
        <v>5</v>
      </c>
    </row>
    <row r="48" customFormat="false" ht="12.75" hidden="false" customHeight="false" outlineLevel="0" collapsed="false">
      <c r="A48" s="23" t="s">
        <v>100</v>
      </c>
      <c r="B48" s="59" t="n">
        <v>52746301</v>
      </c>
      <c r="C48" s="59" t="n">
        <v>3403138</v>
      </c>
      <c r="D48" s="60" t="n">
        <f aca="false">IF(ISERROR(C48/B48)," ",(C48/B48))</f>
        <v>0.0645189887343949</v>
      </c>
      <c r="E48" s="59" t="n">
        <v>1343140</v>
      </c>
      <c r="F48" s="23" t="s">
        <v>100</v>
      </c>
      <c r="G48" s="59" t="n">
        <f aca="false">ROUND(B48/1000,0)</f>
        <v>52746</v>
      </c>
      <c r="H48" s="59" t="n">
        <f aca="false">ROUND(C48/1000,0)</f>
        <v>3403</v>
      </c>
      <c r="I48" s="61" t="n">
        <f aca="false">IF(ISERROR(H48/G48)," ",(H48/G48))</f>
        <v>0.0645167406059227</v>
      </c>
      <c r="J48" s="59" t="n">
        <f aca="false">ROUND(E48/1000,0)+1</f>
        <v>1344</v>
      </c>
    </row>
    <row r="49" s="23" customFormat="true" ht="12.75" hidden="false" customHeight="false" outlineLevel="0" collapsed="false">
      <c r="A49" s="20" t="s">
        <v>101</v>
      </c>
      <c r="B49" s="59" t="n">
        <v>1938000</v>
      </c>
      <c r="C49" s="59"/>
      <c r="D49" s="60" t="n">
        <f aca="false">IF(ISERROR(C49/B49)," ",(C49/B49))</f>
        <v>0</v>
      </c>
      <c r="E49" s="59"/>
      <c r="F49" s="20" t="s">
        <v>96</v>
      </c>
      <c r="G49" s="66" t="n">
        <f aca="false">ROUND(B49/1000,0)</f>
        <v>1938</v>
      </c>
      <c r="H49" s="66" t="n">
        <f aca="false">ROUND(C49/1000,0)</f>
        <v>0</v>
      </c>
      <c r="I49" s="67" t="n">
        <f aca="false">IF(ISERROR(H49/G49)," ",(H49/G49))</f>
        <v>0</v>
      </c>
      <c r="J49" s="5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23" customFormat="true" ht="17.25" hidden="false" customHeight="true" outlineLevel="0" collapsed="false">
      <c r="A50" s="56" t="s">
        <v>102</v>
      </c>
      <c r="B50" s="52" t="n">
        <f aca="false">SUM(B48-B49)</f>
        <v>50808301</v>
      </c>
      <c r="C50" s="52" t="n">
        <f aca="false">SUM(C48-C49)</f>
        <v>3403138</v>
      </c>
      <c r="D50" s="53" t="n">
        <f aca="false">IF(ISERROR(C50/B50)," ",(C50/B50))</f>
        <v>0.0669799606170653</v>
      </c>
      <c r="E50" s="52" t="n">
        <f aca="false">SUM(E48-E49)</f>
        <v>1343140</v>
      </c>
      <c r="F50" s="56" t="s">
        <v>102</v>
      </c>
      <c r="G50" s="57" t="n">
        <f aca="false">SUM(G48-G49)</f>
        <v>50808</v>
      </c>
      <c r="H50" s="57" t="n">
        <f aca="false">SUM(H48-H49)</f>
        <v>3403</v>
      </c>
      <c r="I50" s="58" t="n">
        <f aca="false">IF(ISERROR(H50/G50)," ",(H50/G50))</f>
        <v>0.0669776413163281</v>
      </c>
      <c r="J50" s="57" t="n">
        <f aca="false">SUM(J48-J49)</f>
        <v>134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23" customFormat="true" ht="30" hidden="false" customHeight="true" outlineLevel="0" collapsed="false">
      <c r="A51" s="70" t="s">
        <v>103</v>
      </c>
      <c r="B51" s="52" t="n">
        <f aca="false">SUM(B9-B38)</f>
        <v>0</v>
      </c>
      <c r="C51" s="52" t="n">
        <f aca="false">SUM(C9-C38)</f>
        <v>15187478</v>
      </c>
      <c r="D51" s="53" t="str">
        <f aca="false">IF(ISERROR(C51/B51)," ",(C51/B51))</f>
        <v> </v>
      </c>
      <c r="E51" s="52" t="n">
        <f aca="false">SUM(E9-E38)</f>
        <v>8027217</v>
      </c>
      <c r="F51" s="70" t="s">
        <v>103</v>
      </c>
      <c r="G51" s="54" t="n">
        <f aca="false">SUM(G9-G38)</f>
        <v>0</v>
      </c>
      <c r="H51" s="54" t="n">
        <f aca="false">SUM(H9-H38)</f>
        <v>15188</v>
      </c>
      <c r="I51" s="55" t="str">
        <f aca="false">IF(ISERROR(H51/G51)," ",(H51/G51))</f>
        <v> </v>
      </c>
      <c r="J51" s="54" t="n">
        <f aca="false">SUM(J9-J38)</f>
        <v>802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23" customFormat="true" ht="17.25" hidden="false" customHeight="true" outlineLevel="0" collapsed="false">
      <c r="A52" s="56" t="s">
        <v>104</v>
      </c>
      <c r="B52" s="52" t="n">
        <f aca="false">SUM(B55-B58)</f>
        <v>39241905</v>
      </c>
      <c r="C52" s="52" t="n">
        <f aca="false">SUM(C55-C58)</f>
        <v>-414506</v>
      </c>
      <c r="D52" s="53" t="n">
        <f aca="false">IF(ISERROR(C52/B52)," ",(C52/B52))</f>
        <v>-0.0105628409222233</v>
      </c>
      <c r="E52" s="52" t="n">
        <f aca="false">SUM(E55-E58)</f>
        <v>-839771</v>
      </c>
      <c r="F52" s="56" t="s">
        <v>104</v>
      </c>
      <c r="G52" s="57" t="n">
        <f aca="false">SUM(G55-G58)</f>
        <v>39242</v>
      </c>
      <c r="H52" s="57" t="n">
        <f aca="false">SUM(H55-H58)</f>
        <v>-414</v>
      </c>
      <c r="I52" s="58" t="n">
        <f aca="false">IF(ISERROR(H52/G52)," ",(H52/G52))</f>
        <v>-0.010549921003007</v>
      </c>
      <c r="J52" s="57" t="n">
        <f aca="false">SUM(J55-J58)</f>
        <v>-84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23" customFormat="true" ht="16.5" hidden="false" customHeight="true" outlineLevel="0" collapsed="false">
      <c r="A53" s="23" t="s">
        <v>105</v>
      </c>
      <c r="B53" s="59" t="n">
        <v>115425226</v>
      </c>
      <c r="C53" s="59" t="n">
        <v>36168699</v>
      </c>
      <c r="D53" s="60" t="n">
        <f aca="false">IF(ISERROR(C53/B53)," ",(C53/B53))</f>
        <v>0.313351771128436</v>
      </c>
      <c r="E53" s="59" t="n">
        <v>14801000</v>
      </c>
      <c r="F53" s="23" t="s">
        <v>105</v>
      </c>
      <c r="G53" s="59" t="n">
        <f aca="false">ROUND(B53/1000,0)</f>
        <v>115425</v>
      </c>
      <c r="H53" s="59" t="n">
        <f aca="false">ROUND(C53/1000,0)</f>
        <v>36169</v>
      </c>
      <c r="I53" s="61" t="n">
        <f aca="false">IF(ISERROR(H53/G53)," ",(H53/G53))</f>
        <v>0.31335499241932</v>
      </c>
      <c r="J53" s="59" t="n">
        <f aca="false">ROUND(E53/1000,0)</f>
        <v>1480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23" customFormat="true" ht="14.25" hidden="false" customHeight="true" outlineLevel="0" collapsed="false">
      <c r="A54" s="20" t="s">
        <v>101</v>
      </c>
      <c r="B54" s="59" t="n">
        <v>58334396</v>
      </c>
      <c r="C54" s="59" t="n">
        <v>28888000</v>
      </c>
      <c r="D54" s="60" t="n">
        <f aca="false">IF(ISERROR(C54/B54)," ",(C54/B54))</f>
        <v>0.495213835761666</v>
      </c>
      <c r="E54" s="59" t="n">
        <v>11510361</v>
      </c>
      <c r="F54" s="20" t="s">
        <v>96</v>
      </c>
      <c r="G54" s="66" t="n">
        <f aca="false">ROUND(B54/1000,0)</f>
        <v>58334</v>
      </c>
      <c r="H54" s="66" t="n">
        <f aca="false">ROUND(C54/1000,0)</f>
        <v>28888</v>
      </c>
      <c r="I54" s="67" t="n">
        <f aca="false">IF(ISERROR(H54/G54)," ",(H54/G54))</f>
        <v>0.495217197517743</v>
      </c>
      <c r="J54" s="59" t="n">
        <f aca="false">ROUND(E54/1000,0)</f>
        <v>1151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23" customFormat="true" ht="15" hidden="false" customHeight="true" outlineLevel="0" collapsed="false">
      <c r="A55" s="23" t="s">
        <v>106</v>
      </c>
      <c r="B55" s="59" t="n">
        <f aca="false">SUM(B53-B54)</f>
        <v>57090830</v>
      </c>
      <c r="C55" s="59" t="n">
        <f aca="false">SUM(C53-C54)</f>
        <v>7280699</v>
      </c>
      <c r="D55" s="60" t="n">
        <f aca="false">IF(ISERROR(C55/B55)," ",(C55/B55))</f>
        <v>0.127528343868884</v>
      </c>
      <c r="E55" s="59" t="n">
        <f aca="false">SUM(E53-E54)</f>
        <v>3290639</v>
      </c>
      <c r="F55" s="23" t="s">
        <v>106</v>
      </c>
      <c r="G55" s="59" t="n">
        <f aca="false">SUM(G53-G54)</f>
        <v>57091</v>
      </c>
      <c r="H55" s="59" t="n">
        <f aca="false">SUM(H53-H54)</f>
        <v>7281</v>
      </c>
      <c r="I55" s="61" t="n">
        <f aca="false">IF(ISERROR(H55/G55)," ",(H55/G55))</f>
        <v>0.127533236412044</v>
      </c>
      <c r="J55" s="59" t="n">
        <f aca="false">SUM(J53-J54)</f>
        <v>329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23" customFormat="true" ht="15.75" hidden="false" customHeight="true" outlineLevel="0" collapsed="false">
      <c r="A56" s="23" t="s">
        <v>107</v>
      </c>
      <c r="B56" s="59" t="n">
        <f aca="false">19133003</f>
        <v>19133003</v>
      </c>
      <c r="C56" s="59" t="n">
        <v>23417205</v>
      </c>
      <c r="D56" s="60" t="n">
        <f aca="false">IF(ISERROR(C56/B56)," ",(C56/B56))</f>
        <v>1.2239168623974</v>
      </c>
      <c r="E56" s="59" t="n">
        <v>4126840</v>
      </c>
      <c r="F56" s="23" t="s">
        <v>107</v>
      </c>
      <c r="G56" s="59" t="n">
        <f aca="false">ROUND(B56/1000,0)</f>
        <v>19133</v>
      </c>
      <c r="H56" s="59" t="n">
        <f aca="false">ROUND(C56/1000,0)</f>
        <v>23417</v>
      </c>
      <c r="I56" s="61" t="n">
        <f aca="false">IF(ISERROR(H56/G56)," ",(H56/G56))</f>
        <v>1.2239063398317</v>
      </c>
      <c r="J56" s="59" t="n">
        <f aca="false">ROUND(E56/1000,0)</f>
        <v>412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23" customFormat="true" ht="15.75" hidden="false" customHeight="true" outlineLevel="0" collapsed="false">
      <c r="A57" s="20" t="s">
        <v>108</v>
      </c>
      <c r="B57" s="59" t="n">
        <v>1284078</v>
      </c>
      <c r="C57" s="59" t="n">
        <v>15722000</v>
      </c>
      <c r="D57" s="60" t="n">
        <f aca="false">IF(ISERROR(C57/B57)," ",(C57/B57))</f>
        <v>12.2438045040878</v>
      </c>
      <c r="E57" s="59" t="n">
        <v>-3570</v>
      </c>
      <c r="F57" s="20" t="s">
        <v>109</v>
      </c>
      <c r="G57" s="66" t="n">
        <f aca="false">ROUND(B57/1000,0)</f>
        <v>1284</v>
      </c>
      <c r="H57" s="66" t="n">
        <f aca="false">ROUND(C57/1000,0)</f>
        <v>15722</v>
      </c>
      <c r="I57" s="67" t="n">
        <f aca="false">IF(ISERROR(H57/G57)," ",(H57/G57))</f>
        <v>12.2445482866044</v>
      </c>
      <c r="J57" s="59" t="n">
        <f aca="false">ROUND(E57/1000,0)</f>
        <v>-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23" customFormat="true" ht="16.5" hidden="false" customHeight="true" outlineLevel="0" collapsed="false">
      <c r="A58" s="23" t="s">
        <v>110</v>
      </c>
      <c r="B58" s="59" t="n">
        <f aca="false">SUM(B56-B57)</f>
        <v>17848925</v>
      </c>
      <c r="C58" s="59" t="n">
        <f aca="false">SUM(C56-C57)</f>
        <v>7695205</v>
      </c>
      <c r="D58" s="60" t="n">
        <f aca="false">IF(ISERROR(C58/B58)," ",(C58/B58))</f>
        <v>0.431129885973525</v>
      </c>
      <c r="E58" s="59" t="n">
        <f aca="false">SUM(E56-E57)</f>
        <v>4130410</v>
      </c>
      <c r="F58" s="23" t="s">
        <v>110</v>
      </c>
      <c r="G58" s="59" t="n">
        <f aca="false">SUM(G56-G57)</f>
        <v>17849</v>
      </c>
      <c r="H58" s="59" t="n">
        <f aca="false">SUM(H56-H57)</f>
        <v>7695</v>
      </c>
      <c r="I58" s="61" t="n">
        <f aca="false">IF(ISERROR(H58/G58)," ",(H58/G58))</f>
        <v>0.431116589164659</v>
      </c>
      <c r="J58" s="59" t="n">
        <f aca="false">SUM(J56-J57)</f>
        <v>413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23" customFormat="true" ht="32.25" hidden="false" customHeight="true" outlineLevel="0" collapsed="false">
      <c r="A59" s="70" t="s">
        <v>111</v>
      </c>
      <c r="B59" s="52" t="n">
        <f aca="false">B51-(B53-B56)</f>
        <v>-96292223</v>
      </c>
      <c r="C59" s="52" t="n">
        <f aca="false">C51-(C53-C56)</f>
        <v>2435984</v>
      </c>
      <c r="D59" s="53" t="n">
        <f aca="false">IF(ISERROR(C59/B59)," ",(C59/B59))</f>
        <v>-0.0252978270114296</v>
      </c>
      <c r="E59" s="52" t="n">
        <f aca="false">E51-(E53-E56)</f>
        <v>-2646943</v>
      </c>
      <c r="F59" s="70" t="s">
        <v>111</v>
      </c>
      <c r="G59" s="54" t="n">
        <f aca="false">G51-(G53-G56)</f>
        <v>-96292</v>
      </c>
      <c r="H59" s="54" t="n">
        <f aca="false">H51-(H53-H56)</f>
        <v>2436</v>
      </c>
      <c r="I59" s="55" t="n">
        <f aca="false">IF(ISERROR(H59/G59)," ",(H59/G59))</f>
        <v>-0.0252980517592323</v>
      </c>
      <c r="J59" s="54" t="n">
        <f aca="false">J51-(J53-J56)</f>
        <v>-264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23" customFormat="true" ht="17.25" hidden="false" customHeight="true" outlineLevel="0" collapsed="false">
      <c r="A60" s="56" t="s">
        <v>112</v>
      </c>
      <c r="B60" s="52" t="n">
        <f aca="false">B63+B66+B68</f>
        <v>870883731</v>
      </c>
      <c r="C60" s="52" t="n">
        <f aca="false">C63+C66+C68</f>
        <v>169659748</v>
      </c>
      <c r="D60" s="53" t="n">
        <f aca="false">IF(ISERROR(C60/B60)," ",(C60/B60))</f>
        <v>0.19481331658956</v>
      </c>
      <c r="E60" s="52" t="n">
        <f aca="false">E63+E66+E68</f>
        <v>66406074</v>
      </c>
      <c r="F60" s="56" t="s">
        <v>112</v>
      </c>
      <c r="G60" s="57" t="n">
        <f aca="false">G63+G66+G68</f>
        <v>870884</v>
      </c>
      <c r="H60" s="57" t="n">
        <f aca="false">H63+H66+H68</f>
        <v>169660</v>
      </c>
      <c r="I60" s="58" t="n">
        <f aca="false">IF(ISERROR(H60/G60)," ",(H60/G60))</f>
        <v>0.194813545776475</v>
      </c>
      <c r="J60" s="57" t="n">
        <f aca="false">J63+J66+J68</f>
        <v>6640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23" customFormat="true" ht="19.5" hidden="false" customHeight="true" outlineLevel="0" collapsed="false">
      <c r="A61" s="20" t="s">
        <v>113</v>
      </c>
      <c r="B61" s="59" t="n">
        <f aca="false">B64</f>
        <v>49213200</v>
      </c>
      <c r="C61" s="59" t="n">
        <f aca="false">C64</f>
        <v>325002</v>
      </c>
      <c r="D61" s="60" t="n">
        <f aca="false">IF(ISERROR(C61/B61)," ",(C61/B61))</f>
        <v>0.00660395991319402</v>
      </c>
      <c r="E61" s="59" t="n">
        <f aca="false">E64</f>
        <v>108000</v>
      </c>
      <c r="F61" s="20" t="s">
        <v>114</v>
      </c>
      <c r="G61" s="66" t="n">
        <f aca="false">G64</f>
        <v>49213</v>
      </c>
      <c r="H61" s="66" t="n">
        <f aca="false">H64</f>
        <v>325</v>
      </c>
      <c r="I61" s="67" t="n">
        <f aca="false">IF(ISERROR(H61/G61)," ",(H61/G61))</f>
        <v>0.00660394611179973</v>
      </c>
      <c r="J61" s="59" t="n">
        <f aca="false">J64</f>
        <v>10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23" customFormat="true" ht="19.5" hidden="false" customHeight="true" outlineLevel="0" collapsed="false">
      <c r="A62" s="56" t="s">
        <v>115</v>
      </c>
      <c r="B62" s="52" t="n">
        <f aca="false">SUM(B60-B61)</f>
        <v>821670531</v>
      </c>
      <c r="C62" s="52" t="n">
        <f aca="false">SUM(C60-C61)</f>
        <v>169334746</v>
      </c>
      <c r="D62" s="53" t="n">
        <f aca="false">IF(ISERROR(C62/B62)," ",(C62/B62))</f>
        <v>0.206085942736578</v>
      </c>
      <c r="E62" s="52" t="n">
        <f aca="false">SUM(E60-E61)</f>
        <v>66298074</v>
      </c>
      <c r="F62" s="56" t="s">
        <v>115</v>
      </c>
      <c r="G62" s="57" t="n">
        <f aca="false">SUM(G60-G61)</f>
        <v>821671</v>
      </c>
      <c r="H62" s="57" t="n">
        <f aca="false">SUM(H60-H61)</f>
        <v>169335</v>
      </c>
      <c r="I62" s="58" t="n">
        <f aca="false">IF(ISERROR(H62/G62)," ",(H62/G62))</f>
        <v>0.206086134231341</v>
      </c>
      <c r="J62" s="57" t="n">
        <f aca="false">SUM(J60-J61)</f>
        <v>6629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23" customFormat="true" ht="15.75" hidden="false" customHeight="true" outlineLevel="0" collapsed="false">
      <c r="A63" s="23" t="s">
        <v>116</v>
      </c>
      <c r="B63" s="59" t="n">
        <v>804930855</v>
      </c>
      <c r="C63" s="59" t="n">
        <v>165402669</v>
      </c>
      <c r="D63" s="60" t="n">
        <f aca="false">IF(ISERROR(C63/B63)," ",(C63/B63))</f>
        <v>0.205486804205064</v>
      </c>
      <c r="E63" s="59" t="n">
        <v>63712000</v>
      </c>
      <c r="F63" s="23" t="s">
        <v>116</v>
      </c>
      <c r="G63" s="59" t="n">
        <f aca="false">ROUND(B63/1000,0)</f>
        <v>804931</v>
      </c>
      <c r="H63" s="59" t="n">
        <f aca="false">ROUND(C63/1000,0)</f>
        <v>165403</v>
      </c>
      <c r="I63" s="61" t="n">
        <f aca="false">IF(ISERROR(H63/G63)," ",(H63/G63))</f>
        <v>0.205487178404112</v>
      </c>
      <c r="J63" s="59" t="n">
        <f aca="false">ROUND(E63/1000,0)</f>
        <v>6371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23" customFormat="true" ht="15" hidden="false" customHeight="true" outlineLevel="0" collapsed="false">
      <c r="A64" s="20" t="s">
        <v>117</v>
      </c>
      <c r="B64" s="59" t="n">
        <v>49213200</v>
      </c>
      <c r="C64" s="59" t="n">
        <v>325002</v>
      </c>
      <c r="D64" s="60" t="n">
        <f aca="false">IF(ISERROR(C64/B64)," ",(C64/B64))</f>
        <v>0.00660395991319402</v>
      </c>
      <c r="E64" s="59" t="n">
        <v>108000</v>
      </c>
      <c r="F64" s="20" t="s">
        <v>114</v>
      </c>
      <c r="G64" s="66" t="n">
        <f aca="false">ROUND(B64/1000,0)</f>
        <v>49213</v>
      </c>
      <c r="H64" s="66" t="n">
        <f aca="false">ROUND(C64/1000,0)</f>
        <v>325</v>
      </c>
      <c r="I64" s="67" t="n">
        <f aca="false">IF(ISERROR(H64/G64)," ",(H64/G64))</f>
        <v>0.00660394611179973</v>
      </c>
      <c r="J64" s="59" t="n">
        <f aca="false">ROUND(E64/1000,0)</f>
        <v>108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23" customFormat="true" ht="19.5" hidden="false" customHeight="true" outlineLevel="0" collapsed="false">
      <c r="A65" s="56" t="s">
        <v>118</v>
      </c>
      <c r="B65" s="52" t="n">
        <f aca="false">SUM(B63-B64)</f>
        <v>755717655</v>
      </c>
      <c r="C65" s="52" t="n">
        <f aca="false">SUM(C63-C64)</f>
        <v>165077667</v>
      </c>
      <c r="D65" s="53" t="n">
        <f aca="false">IF(ISERROR(C65/B65)," ",(C65/B65))</f>
        <v>0.218438283011927</v>
      </c>
      <c r="E65" s="52" t="n">
        <f aca="false">SUM(E63-E64)</f>
        <v>63604000</v>
      </c>
      <c r="F65" s="56" t="s">
        <v>118</v>
      </c>
      <c r="G65" s="57" t="n">
        <f aca="false">SUM(G63-G64)</f>
        <v>755718</v>
      </c>
      <c r="H65" s="57" t="n">
        <f aca="false">SUM(H63-H64)</f>
        <v>165078</v>
      </c>
      <c r="I65" s="58" t="n">
        <f aca="false">IF(ISERROR(H65/G65)," ",(H65/G65))</f>
        <v>0.218438623931149</v>
      </c>
      <c r="J65" s="57" t="n">
        <f aca="false">SUM(J63-J64)</f>
        <v>6360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23" customFormat="true" ht="17.25" hidden="false" customHeight="true" outlineLevel="0" collapsed="false">
      <c r="A66" s="23" t="s">
        <v>119</v>
      </c>
      <c r="B66" s="59" t="n">
        <v>28417355</v>
      </c>
      <c r="C66" s="59" t="n">
        <v>1544759</v>
      </c>
      <c r="D66" s="60" t="n">
        <f aca="false">IF(ISERROR(C66/B66)," ",(C66/B66))</f>
        <v>0.0543597037796093</v>
      </c>
      <c r="E66" s="59" t="n">
        <v>757074</v>
      </c>
      <c r="F66" s="23" t="s">
        <v>119</v>
      </c>
      <c r="G66" s="59" t="n">
        <f aca="false">ROUND(B66/1000,0)</f>
        <v>28417</v>
      </c>
      <c r="H66" s="59" t="n">
        <f aca="false">ROUND(C66/1000,0)</f>
        <v>1545</v>
      </c>
      <c r="I66" s="61" t="n">
        <f aca="false">IF(ISERROR(H66/G66)," ",(H66/G66))</f>
        <v>0.0543688637083436</v>
      </c>
      <c r="J66" s="59" t="n">
        <f aca="false">ROUND(E66/1000,0)</f>
        <v>757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23" customFormat="true" ht="18" hidden="false" customHeight="true" outlineLevel="0" collapsed="false">
      <c r="A67" s="56" t="s">
        <v>120</v>
      </c>
      <c r="B67" s="52" t="n">
        <f aca="false">SUM(B66)</f>
        <v>28417355</v>
      </c>
      <c r="C67" s="52" t="n">
        <f aca="false">SUM(C66)</f>
        <v>1544759</v>
      </c>
      <c r="D67" s="53" t="n">
        <f aca="false">IF(ISERROR(C67/B67)," ",(C67/B67))</f>
        <v>0.0543597037796093</v>
      </c>
      <c r="E67" s="52" t="n">
        <f aca="false">SUM(E66)</f>
        <v>757074</v>
      </c>
      <c r="F67" s="56" t="s">
        <v>120</v>
      </c>
      <c r="G67" s="57" t="n">
        <f aca="false">SUM(G66)</f>
        <v>28417</v>
      </c>
      <c r="H67" s="57" t="n">
        <f aca="false">SUM(H66)</f>
        <v>1545</v>
      </c>
      <c r="I67" s="58" t="n">
        <f aca="false">IF(ISERROR(H67/G67)," ",(H67/G67))</f>
        <v>0.0543688637083436</v>
      </c>
      <c r="J67" s="57" t="n">
        <f aca="false">SUM(J66)</f>
        <v>75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23" customFormat="true" ht="18" hidden="false" customHeight="true" outlineLevel="0" collapsed="false">
      <c r="A68" s="23" t="s">
        <v>121</v>
      </c>
      <c r="B68" s="59" t="n">
        <v>37535521</v>
      </c>
      <c r="C68" s="59" t="n">
        <v>2712320</v>
      </c>
      <c r="D68" s="60" t="n">
        <f aca="false">IF(ISERROR(C68/B68)," ",(C68/B68))</f>
        <v>0.0722600866523206</v>
      </c>
      <c r="E68" s="59" t="n">
        <v>1937000</v>
      </c>
      <c r="F68" s="23" t="s">
        <v>121</v>
      </c>
      <c r="G68" s="59" t="n">
        <f aca="false">ROUND(B68/1000,0)</f>
        <v>37536</v>
      </c>
      <c r="H68" s="59" t="n">
        <f aca="false">ROUND(C68/1000,0)</f>
        <v>2712</v>
      </c>
      <c r="I68" s="61" t="n">
        <f aca="false">IF(ISERROR(H68/G68)," ",(H68/G68))</f>
        <v>0.0722506393861893</v>
      </c>
      <c r="J68" s="59" t="n">
        <f aca="false">ROUND(E68/1000,0)</f>
        <v>193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23" customFormat="true" ht="16.5" hidden="false" customHeight="true" outlineLevel="0" collapsed="false">
      <c r="A69" s="56" t="s">
        <v>122</v>
      </c>
      <c r="B69" s="52" t="n">
        <f aca="false">SUM(B68)</f>
        <v>37535521</v>
      </c>
      <c r="C69" s="52" t="n">
        <f aca="false">SUM(C68)</f>
        <v>2712320</v>
      </c>
      <c r="D69" s="53" t="n">
        <f aca="false">IF(ISERROR(C69/B69)," ",(C69/B69))</f>
        <v>0.0722600866523206</v>
      </c>
      <c r="E69" s="52" t="n">
        <f aca="false">SUM(E68)</f>
        <v>1937000</v>
      </c>
      <c r="F69" s="56" t="s">
        <v>122</v>
      </c>
      <c r="G69" s="57" t="n">
        <f aca="false">SUM(G68)</f>
        <v>37536</v>
      </c>
      <c r="H69" s="57" t="n">
        <f aca="false">SUM(H68)</f>
        <v>2712</v>
      </c>
      <c r="I69" s="58" t="n">
        <f aca="false">IF(ISERROR(H69/G69)," ",(H69/G69))</f>
        <v>0.0722506393861893</v>
      </c>
      <c r="J69" s="57" t="n">
        <f aca="false">SUM(J68)</f>
        <v>193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23" customFormat="true" ht="30.75" hidden="false" customHeight="true" outlineLevel="0" collapsed="false">
      <c r="A70" s="70" t="s">
        <v>123</v>
      </c>
      <c r="B70" s="52" t="n">
        <f aca="false">SUM(B22-B60)</f>
        <v>-60525620</v>
      </c>
      <c r="C70" s="52" t="n">
        <f aca="false">SUM(C22-C60)</f>
        <v>-22821005</v>
      </c>
      <c r="D70" s="53" t="n">
        <f aca="false">IF(ISERROR(C70/B70)," ",(C70/B70))</f>
        <v>0.377047025705809</v>
      </c>
      <c r="E70" s="52" t="n">
        <f aca="false">SUM(E22-E60)</f>
        <v>-13926151</v>
      </c>
      <c r="F70" s="70" t="s">
        <v>123</v>
      </c>
      <c r="G70" s="54" t="n">
        <f aca="false">SUM(G22-G60)</f>
        <v>-60525</v>
      </c>
      <c r="H70" s="54" t="n">
        <f aca="false">SUM(H22-H60)</f>
        <v>-22821</v>
      </c>
      <c r="I70" s="55" t="n">
        <f aca="false">IF(ISERROR(H70/G70)," ",(H70/G70))</f>
        <v>0.377050805452292</v>
      </c>
      <c r="J70" s="54" t="n">
        <f aca="false">SUM(J22-J60)</f>
        <v>-1392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23" customFormat="true" ht="16.5" hidden="false" customHeight="true" outlineLevel="0" collapsed="false">
      <c r="A71" s="56" t="s">
        <v>124</v>
      </c>
      <c r="B71" s="52" t="n">
        <f aca="false">SUM(B72-B74)</f>
        <v>12750750</v>
      </c>
      <c r="C71" s="52" t="n">
        <f aca="false">SUM(C72-C74)</f>
        <v>0</v>
      </c>
      <c r="D71" s="53" t="n">
        <f aca="false">IF(ISERROR(C71/B71)," ",(C71/B71))</f>
        <v>0</v>
      </c>
      <c r="E71" s="52" t="n">
        <f aca="false">SUM(E72-E74)</f>
        <v>0</v>
      </c>
      <c r="F71" s="56" t="s">
        <v>124</v>
      </c>
      <c r="G71" s="57" t="n">
        <f aca="false">SUM(G72-G74)</f>
        <v>12751</v>
      </c>
      <c r="H71" s="57" t="n">
        <f aca="false">SUM(H72-H74)</f>
        <v>0</v>
      </c>
      <c r="I71" s="58" t="n">
        <f aca="false">IF(ISERROR(H71/G71)," ",(H71/G71))</f>
        <v>0</v>
      </c>
      <c r="J71" s="57" t="n">
        <f aca="false">SUM(J72-J74)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23" customFormat="true" ht="20.25" hidden="false" customHeight="true" outlineLevel="0" collapsed="false">
      <c r="A72" s="23" t="s">
        <v>125</v>
      </c>
      <c r="B72" s="59" t="n">
        <f aca="false">12756000</f>
        <v>12756000</v>
      </c>
      <c r="C72" s="59"/>
      <c r="D72" s="60" t="n">
        <f aca="false">IF(ISERROR(C72/B72)," ",(C72/B72))</f>
        <v>0</v>
      </c>
      <c r="E72" s="59"/>
      <c r="F72" s="23" t="s">
        <v>125</v>
      </c>
      <c r="G72" s="59" t="n">
        <f aca="false">ROUND(B72/1000,0)</f>
        <v>12756</v>
      </c>
      <c r="H72" s="59" t="n">
        <f aca="false">ROUND(C72/1000,0)</f>
        <v>0</v>
      </c>
      <c r="I72" s="61" t="n">
        <f aca="false">IF(ISERROR(H72/G72)," ",(H72/G72))</f>
        <v>0</v>
      </c>
      <c r="J72" s="59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23" customFormat="true" ht="15.75" hidden="false" customHeight="true" outlineLevel="0" collapsed="false">
      <c r="A73" s="23" t="s">
        <v>126</v>
      </c>
      <c r="B73" s="59" t="n">
        <f aca="false">SUM(B72)</f>
        <v>12756000</v>
      </c>
      <c r="C73" s="59" t="n">
        <f aca="false">SUM(C72)</f>
        <v>0</v>
      </c>
      <c r="D73" s="60" t="n">
        <f aca="false">IF(ISERROR(C73/B73)," ",(C73/B73))</f>
        <v>0</v>
      </c>
      <c r="E73" s="59" t="n">
        <f aca="false">SUM(E72)</f>
        <v>0</v>
      </c>
      <c r="F73" s="23" t="s">
        <v>126</v>
      </c>
      <c r="G73" s="59" t="n">
        <f aca="false">SUM(G72)</f>
        <v>12756</v>
      </c>
      <c r="H73" s="59" t="n">
        <f aca="false">SUM(H72)</f>
        <v>0</v>
      </c>
      <c r="I73" s="61" t="n">
        <f aca="false">IF(ISERROR(H73/G73)," ",(H73/G73))</f>
        <v>0</v>
      </c>
      <c r="J73" s="59" t="n">
        <f aca="false">SUM(J72)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23" customFormat="true" ht="18" hidden="false" customHeight="true" outlineLevel="0" collapsed="false">
      <c r="A74" s="23" t="s">
        <v>127</v>
      </c>
      <c r="B74" s="59" t="n">
        <v>5250</v>
      </c>
      <c r="C74" s="59"/>
      <c r="D74" s="60" t="n">
        <f aca="false">IF(ISERROR(C74/B74)," ",(C74/B74))</f>
        <v>0</v>
      </c>
      <c r="E74" s="59"/>
      <c r="F74" s="23" t="s">
        <v>127</v>
      </c>
      <c r="G74" s="59" t="n">
        <f aca="false">ROUND(B74/1000,0)</f>
        <v>5</v>
      </c>
      <c r="H74" s="59" t="n">
        <f aca="false">ROUND(C74/1000,0)</f>
        <v>0</v>
      </c>
      <c r="I74" s="61" t="n">
        <f aca="false">IF(ISERROR(H74/G74)," ",(H74/G74))</f>
        <v>0</v>
      </c>
      <c r="J74" s="5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23" customFormat="true" ht="16.5" hidden="false" customHeight="true" outlineLevel="0" collapsed="false">
      <c r="A75" s="23" t="s">
        <v>128</v>
      </c>
      <c r="B75" s="59" t="n">
        <f aca="false">SUM(B74)</f>
        <v>5250</v>
      </c>
      <c r="C75" s="59" t="n">
        <f aca="false">SUM(C74)</f>
        <v>0</v>
      </c>
      <c r="D75" s="60" t="n">
        <f aca="false">IF(ISERROR(C75/B75)," ",(C75/B75))</f>
        <v>0</v>
      </c>
      <c r="E75" s="59" t="n">
        <f aca="false">SUM(E74)</f>
        <v>0</v>
      </c>
      <c r="F75" s="23" t="s">
        <v>128</v>
      </c>
      <c r="G75" s="59" t="n">
        <f aca="false">SUM(G74)</f>
        <v>5</v>
      </c>
      <c r="H75" s="59" t="n">
        <f aca="false">SUM(H74)</f>
        <v>0</v>
      </c>
      <c r="I75" s="61" t="n">
        <f aca="false">IF(ISERROR(H75/G75)," ",(H75/G75))</f>
        <v>0</v>
      </c>
      <c r="J75" s="59" t="n">
        <f aca="false">SUM(J74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23" customFormat="true" ht="30.75" hidden="false" customHeight="true" outlineLevel="0" collapsed="false">
      <c r="A76" s="70" t="s">
        <v>129</v>
      </c>
      <c r="B76" s="52" t="n">
        <f aca="false">SUM(B70-B71)</f>
        <v>-73276370</v>
      </c>
      <c r="C76" s="52" t="n">
        <f aca="false">SUM(C70-C71)</f>
        <v>-22821005</v>
      </c>
      <c r="D76" s="53" t="n">
        <f aca="false">IF(ISERROR(C76/B76)," ",(C76/B76))</f>
        <v>0.311437438836012</v>
      </c>
      <c r="E76" s="52" t="n">
        <f aca="false">SUM(E70-E71)</f>
        <v>-13926151</v>
      </c>
      <c r="F76" s="70" t="s">
        <v>129</v>
      </c>
      <c r="G76" s="54" t="n">
        <f aca="false">SUM(G70-G71)</f>
        <v>-73276</v>
      </c>
      <c r="H76" s="54" t="n">
        <f aca="false">SUM(H70-H71)</f>
        <v>-22821</v>
      </c>
      <c r="I76" s="55" t="n">
        <f aca="false">IF(ISERROR(H76/G76)," ",(H76/G76))</f>
        <v>0.311438943173754</v>
      </c>
      <c r="J76" s="54" t="n">
        <f aca="false">SUM(J70-J71)</f>
        <v>-1392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74" customFormat="true" ht="12.75" hidden="false" customHeight="false" outlineLevel="0" collapsed="false">
      <c r="A77" s="72"/>
      <c r="B77" s="73"/>
      <c r="F77" s="72"/>
      <c r="G77" s="7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74" customFormat="true" ht="12.75" hidden="false" customHeight="false" outlineLevel="0" collapsed="false">
      <c r="A78" s="72"/>
      <c r="B78" s="73"/>
      <c r="F78" s="75"/>
      <c r="G78" s="7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76"/>
      <c r="F79" s="76"/>
      <c r="G79" s="47"/>
      <c r="H79" s="8"/>
      <c r="I79" s="8"/>
      <c r="J79" s="8"/>
    </row>
    <row r="80" customFormat="false" ht="12.75" hidden="false" customHeight="false" outlineLevel="0" collapsed="false">
      <c r="A80" s="76"/>
      <c r="F80" s="76"/>
      <c r="G80" s="47"/>
      <c r="H80" s="8"/>
      <c r="I80" s="8"/>
      <c r="J80" s="8"/>
    </row>
    <row r="81" customFormat="false" ht="12.75" hidden="false" customHeight="false" outlineLevel="0" collapsed="false">
      <c r="A81" s="74"/>
      <c r="F81" s="74"/>
      <c r="G81" s="47"/>
      <c r="H81" s="8"/>
      <c r="I81" s="8"/>
      <c r="J81" s="8"/>
    </row>
    <row r="82" customFormat="false" ht="12.75" hidden="false" customHeight="false" outlineLevel="0" collapsed="false">
      <c r="A82" s="77" t="s">
        <v>130</v>
      </c>
      <c r="B82" s="50"/>
      <c r="C82" s="78"/>
      <c r="D82" s="78"/>
      <c r="E82" s="78"/>
      <c r="F82" s="77" t="s">
        <v>130</v>
      </c>
      <c r="G82" s="50"/>
      <c r="H82" s="78"/>
      <c r="I82" s="78"/>
      <c r="J82" s="78"/>
    </row>
    <row r="83" customFormat="false" ht="12.75" hidden="false" customHeight="false" outlineLevel="0" collapsed="false">
      <c r="A83" s="1"/>
      <c r="F83" s="1"/>
      <c r="G83" s="47"/>
      <c r="H83" s="8"/>
      <c r="I83" s="8"/>
      <c r="J83" s="8"/>
    </row>
    <row r="84" customFormat="false" ht="12.75" hidden="false" customHeight="false" outlineLevel="0" collapsed="false">
      <c r="A84" s="1"/>
      <c r="C84" s="12"/>
      <c r="D84" s="12"/>
      <c r="E84" s="12"/>
      <c r="F84" s="1"/>
      <c r="G84" s="47"/>
      <c r="H84" s="12"/>
      <c r="I84" s="12"/>
      <c r="J84" s="12"/>
    </row>
    <row r="85" customFormat="false" ht="12.75" hidden="false" customHeight="false" outlineLevel="0" collapsed="false">
      <c r="F85" s="8"/>
      <c r="G85" s="47"/>
      <c r="H85" s="8"/>
      <c r="I85" s="8"/>
      <c r="J85" s="8"/>
    </row>
    <row r="86" customFormat="false" ht="12.75" hidden="false" customHeight="false" outlineLevel="0" collapsed="false">
      <c r="F86" s="8"/>
      <c r="G86" s="47"/>
      <c r="H86" s="8"/>
      <c r="I86" s="8"/>
      <c r="J86" s="8"/>
    </row>
    <row r="87" customFormat="false" ht="12.75" hidden="false" customHeight="false" outlineLevel="0" collapsed="false">
      <c r="F87" s="8"/>
      <c r="G87" s="47"/>
      <c r="H87" s="8"/>
      <c r="I87" s="8"/>
      <c r="J87" s="8"/>
    </row>
    <row r="88" customFormat="false" ht="12.75" hidden="false" customHeight="false" outlineLevel="0" collapsed="false">
      <c r="A88" s="1" t="s">
        <v>131</v>
      </c>
      <c r="F88" s="1" t="s">
        <v>131</v>
      </c>
      <c r="G88" s="47"/>
      <c r="H88" s="8"/>
      <c r="I88" s="8"/>
      <c r="J88" s="8"/>
    </row>
    <row r="89" customFormat="false" ht="12.75" hidden="false" customHeight="false" outlineLevel="0" collapsed="false">
      <c r="A89" s="1" t="s">
        <v>44</v>
      </c>
      <c r="F89" s="1" t="s">
        <v>44</v>
      </c>
      <c r="G89" s="47"/>
      <c r="H89" s="8"/>
      <c r="I89" s="8"/>
      <c r="J89" s="8"/>
    </row>
    <row r="90" customFormat="false" ht="12.75" hidden="false" customHeight="false" outlineLevel="0" collapsed="false">
      <c r="F90" s="8"/>
      <c r="G90" s="47"/>
      <c r="H90" s="8"/>
      <c r="I90" s="8"/>
      <c r="J90" s="8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0" width="64.84"/>
    <col collapsed="false" customWidth="true" hidden="false" outlineLevel="0" max="2" min="2" style="290" width="19.14"/>
    <col collapsed="false" customWidth="false" hidden="false" outlineLevel="0" max="257" min="3" style="290" width="7.99"/>
  </cols>
  <sheetData>
    <row r="1" s="298" customFormat="true" ht="12.75" hidden="false" customHeight="false" outlineLevel="0" collapsed="false">
      <c r="A1" s="303" t="s">
        <v>823</v>
      </c>
      <c r="B1" s="303" t="s">
        <v>824</v>
      </c>
    </row>
    <row r="2" s="298" customFormat="true" ht="12.75" hidden="false" customHeight="false" outlineLevel="0" collapsed="false">
      <c r="A2" s="303"/>
      <c r="B2" s="303"/>
    </row>
    <row r="3" s="322" customFormat="true" ht="12" hidden="false" customHeight="false" outlineLevel="0" collapsed="false"/>
    <row r="4" s="322" customFormat="true" ht="15.75" hidden="false" customHeight="false" outlineLevel="0" collapsed="false">
      <c r="A4" s="358" t="s">
        <v>825</v>
      </c>
    </row>
    <row r="5" s="322" customFormat="true" ht="15.75" hidden="false" customHeight="false" outlineLevel="0" collapsed="false">
      <c r="A5" s="359" t="s">
        <v>826</v>
      </c>
    </row>
    <row r="6" s="322" customFormat="true" ht="12" hidden="false" customHeight="false" outlineLevel="0" collapsed="false">
      <c r="A6" s="397"/>
      <c r="B6" s="397"/>
    </row>
    <row r="7" s="322" customFormat="true" ht="12" hidden="false" customHeight="false" outlineLevel="0" collapsed="false">
      <c r="A7" s="348"/>
      <c r="B7" s="413" t="s">
        <v>827</v>
      </c>
      <c r="C7" s="348"/>
    </row>
    <row r="8" s="322" customFormat="true" ht="12" hidden="false" customHeight="false" outlineLevel="0" collapsed="false">
      <c r="A8" s="342" t="s">
        <v>2</v>
      </c>
      <c r="B8" s="342" t="s">
        <v>828</v>
      </c>
      <c r="C8" s="348"/>
    </row>
    <row r="9" s="414" customFormat="true" ht="12" hidden="false" customHeight="false" outlineLevel="0" collapsed="false">
      <c r="A9" s="342" t="n">
        <v>1</v>
      </c>
      <c r="B9" s="342" t="n">
        <v>2</v>
      </c>
      <c r="C9" s="348"/>
      <c r="D9" s="322"/>
      <c r="E9" s="322"/>
      <c r="F9" s="322"/>
      <c r="G9" s="322"/>
      <c r="H9" s="322"/>
      <c r="I9" s="322"/>
      <c r="J9" s="322"/>
      <c r="K9" s="322"/>
      <c r="L9" s="322"/>
      <c r="M9" s="322"/>
    </row>
    <row r="10" s="414" customFormat="true" ht="23.25" hidden="false" customHeight="true" outlineLevel="0" collapsed="false">
      <c r="A10" s="415" t="s">
        <v>829</v>
      </c>
      <c r="B10" s="416" t="n">
        <f aca="false">SUM(B11:B15)</f>
        <v>6765701</v>
      </c>
      <c r="C10" s="348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</row>
    <row r="11" s="414" customFormat="true" ht="23.25" hidden="false" customHeight="true" outlineLevel="0" collapsed="false">
      <c r="A11" s="362" t="s">
        <v>830</v>
      </c>
      <c r="B11" s="416" t="n">
        <v>9182</v>
      </c>
      <c r="C11" s="348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</row>
    <row r="12" s="414" customFormat="true" ht="12" hidden="false" customHeight="true" outlineLevel="0" collapsed="false">
      <c r="A12" s="417" t="s">
        <v>831</v>
      </c>
      <c r="B12" s="416"/>
      <c r="C12" s="348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  <c r="BI12" s="322"/>
      <c r="BJ12" s="322"/>
      <c r="BK12" s="322"/>
      <c r="BL12" s="322"/>
      <c r="BM12" s="322"/>
      <c r="BN12" s="322"/>
      <c r="BO12" s="322"/>
      <c r="BP12" s="322"/>
      <c r="BQ12" s="322"/>
      <c r="BR12" s="322"/>
      <c r="BS12" s="322"/>
      <c r="BT12" s="322"/>
      <c r="BU12" s="322"/>
      <c r="BV12" s="322"/>
      <c r="BW12" s="322"/>
      <c r="BX12" s="322"/>
      <c r="BY12" s="322"/>
      <c r="BZ12" s="322"/>
      <c r="CA12" s="322"/>
      <c r="CB12" s="322"/>
      <c r="CC12" s="322"/>
      <c r="CD12" s="322"/>
    </row>
    <row r="13" s="414" customFormat="true" ht="12" hidden="false" customHeight="true" outlineLevel="0" collapsed="false">
      <c r="A13" s="417" t="s">
        <v>832</v>
      </c>
      <c r="B13" s="416" t="n">
        <v>6100</v>
      </c>
      <c r="C13" s="348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  <c r="BI13" s="322"/>
      <c r="BJ13" s="322"/>
      <c r="BK13" s="322"/>
      <c r="BL13" s="322"/>
      <c r="BM13" s="322"/>
      <c r="BN13" s="322"/>
      <c r="BO13" s="322"/>
      <c r="BP13" s="322"/>
      <c r="BQ13" s="322"/>
      <c r="BR13" s="322"/>
      <c r="BS13" s="322"/>
      <c r="BT13" s="322"/>
      <c r="BU13" s="322"/>
      <c r="BV13" s="322"/>
      <c r="BW13" s="322"/>
      <c r="BX13" s="322"/>
      <c r="BY13" s="322"/>
      <c r="BZ13" s="322"/>
      <c r="CA13" s="322"/>
      <c r="CB13" s="322"/>
      <c r="CC13" s="322"/>
      <c r="CD13" s="322"/>
    </row>
    <row r="14" s="414" customFormat="true" ht="12.75" hidden="false" customHeight="false" outlineLevel="0" collapsed="false">
      <c r="A14" s="417" t="s">
        <v>833</v>
      </c>
      <c r="B14" s="416" t="n">
        <v>675750</v>
      </c>
      <c r="C14" s="348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  <c r="BI14" s="322"/>
      <c r="BJ14" s="322"/>
      <c r="BK14" s="322"/>
      <c r="BL14" s="322"/>
      <c r="BM14" s="322"/>
      <c r="BN14" s="322"/>
      <c r="BO14" s="322"/>
      <c r="BP14" s="322"/>
      <c r="BQ14" s="322"/>
      <c r="BR14" s="322"/>
      <c r="BS14" s="322"/>
      <c r="BT14" s="322"/>
      <c r="BU14" s="322"/>
      <c r="BV14" s="322"/>
      <c r="BW14" s="322"/>
      <c r="BX14" s="322"/>
      <c r="BY14" s="322"/>
      <c r="BZ14" s="322"/>
      <c r="CA14" s="322"/>
      <c r="CB14" s="322"/>
      <c r="CC14" s="322"/>
      <c r="CD14" s="322"/>
    </row>
    <row r="15" s="414" customFormat="true" ht="12.75" hidden="false" customHeight="false" outlineLevel="0" collapsed="false">
      <c r="A15" s="417" t="s">
        <v>834</v>
      </c>
      <c r="B15" s="416" t="n">
        <v>6074669</v>
      </c>
      <c r="C15" s="348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</row>
    <row r="16" s="414" customFormat="true" ht="23.25" hidden="false" customHeight="true" outlineLevel="0" collapsed="false">
      <c r="A16" s="415" t="s">
        <v>835</v>
      </c>
      <c r="B16" s="416" t="n">
        <f aca="false">SUM(B17:B18)</f>
        <v>6765633</v>
      </c>
      <c r="C16" s="348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CA16" s="322"/>
      <c r="CB16" s="322"/>
      <c r="CC16" s="322"/>
      <c r="CD16" s="322"/>
    </row>
    <row r="17" s="414" customFormat="true" ht="12.75" hidden="false" customHeight="false" outlineLevel="0" collapsed="false">
      <c r="A17" s="417" t="s">
        <v>836</v>
      </c>
      <c r="B17" s="416" t="n">
        <v>6765633</v>
      </c>
      <c r="C17" s="348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</row>
    <row r="18" s="414" customFormat="true" ht="12.75" hidden="false" customHeight="false" outlineLevel="0" collapsed="false">
      <c r="A18" s="417" t="s">
        <v>837</v>
      </c>
      <c r="B18" s="416"/>
      <c r="C18" s="348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</row>
    <row r="19" s="414" customFormat="true" ht="23.25" hidden="false" customHeight="true" outlineLevel="0" collapsed="false">
      <c r="A19" s="415" t="s">
        <v>838</v>
      </c>
      <c r="B19" s="416" t="n">
        <f aca="false">SUM(B10-B16)</f>
        <v>68</v>
      </c>
      <c r="C19" s="348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</row>
    <row r="20" s="348" customFormat="true" ht="12.75" hidden="false" customHeight="false" outlineLevel="0" collapsed="false">
      <c r="A20" s="392"/>
      <c r="B20" s="39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  <c r="BV20" s="322"/>
      <c r="BW20" s="322"/>
      <c r="BX20" s="322"/>
      <c r="BY20" s="322"/>
      <c r="BZ20" s="322"/>
      <c r="CA20" s="322"/>
      <c r="CB20" s="322"/>
      <c r="CC20" s="322"/>
      <c r="CD20" s="322"/>
    </row>
    <row r="21" s="348" customFormat="true" ht="12.75" hidden="false" customHeight="false" outlineLevel="0" collapsed="false">
      <c r="A21" s="392"/>
      <c r="B21" s="39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  <c r="BI21" s="322"/>
      <c r="BJ21" s="322"/>
      <c r="BK21" s="322"/>
      <c r="BL21" s="322"/>
      <c r="BM21" s="322"/>
      <c r="BN21" s="322"/>
      <c r="BO21" s="322"/>
      <c r="BP21" s="322"/>
      <c r="BQ21" s="322"/>
      <c r="BR21" s="322"/>
      <c r="BS21" s="322"/>
      <c r="BT21" s="322"/>
      <c r="BU21" s="322"/>
      <c r="BV21" s="322"/>
      <c r="BW21" s="322"/>
      <c r="BX21" s="322"/>
      <c r="BY21" s="322"/>
      <c r="BZ21" s="322"/>
      <c r="CA21" s="322"/>
      <c r="CB21" s="322"/>
      <c r="CC21" s="322"/>
      <c r="CD21" s="322"/>
    </row>
    <row r="22" s="348" customFormat="true" ht="12.75" hidden="false" customHeight="false" outlineLevel="0" collapsed="false">
      <c r="A22" s="392"/>
      <c r="B22" s="39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  <c r="BV22" s="322"/>
      <c r="BW22" s="322"/>
      <c r="BX22" s="322"/>
      <c r="BY22" s="322"/>
      <c r="BZ22" s="322"/>
      <c r="CA22" s="322"/>
      <c r="CB22" s="322"/>
      <c r="CC22" s="322"/>
      <c r="CD22" s="322"/>
    </row>
    <row r="23" s="348" customFormat="true" ht="12.75" hidden="false" customHeight="false" outlineLevel="0" collapsed="false">
      <c r="A23" s="392"/>
      <c r="B23" s="39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  <c r="BP23" s="322"/>
      <c r="BQ23" s="322"/>
      <c r="BR23" s="322"/>
      <c r="BS23" s="322"/>
      <c r="BT23" s="322"/>
      <c r="BU23" s="322"/>
      <c r="BV23" s="322"/>
      <c r="BW23" s="322"/>
      <c r="BX23" s="322"/>
      <c r="BY23" s="322"/>
      <c r="BZ23" s="322"/>
      <c r="CA23" s="322"/>
      <c r="CB23" s="322"/>
      <c r="CC23" s="322"/>
      <c r="CD23" s="322"/>
    </row>
    <row r="24" s="392" customFormat="true" ht="12.75" hidden="false" customHeight="false" outlineLevel="0" collapsed="false">
      <c r="A24" s="348" t="s">
        <v>839</v>
      </c>
      <c r="B24" s="284" t="s">
        <v>470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  <c r="BI24" s="322"/>
      <c r="BJ24" s="322"/>
      <c r="BK24" s="322"/>
      <c r="BL24" s="322"/>
      <c r="BM24" s="322"/>
      <c r="BN24" s="322"/>
      <c r="BO24" s="322"/>
      <c r="BP24" s="322"/>
      <c r="BQ24" s="322"/>
      <c r="BR24" s="322"/>
      <c r="BS24" s="322"/>
      <c r="BT24" s="322"/>
      <c r="BU24" s="322"/>
      <c r="BV24" s="322"/>
      <c r="BW24" s="322"/>
      <c r="BX24" s="322"/>
      <c r="BY24" s="322"/>
      <c r="BZ24" s="322"/>
      <c r="CA24" s="322"/>
      <c r="CB24" s="322"/>
      <c r="CC24" s="322"/>
      <c r="CD24" s="322"/>
    </row>
    <row r="25" s="392" customFormat="true" ht="12.75" hidden="false" customHeight="false" outlineLevel="0" collapsed="false">
      <c r="A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2"/>
      <c r="BH25" s="322"/>
      <c r="BI25" s="322"/>
      <c r="BJ25" s="322"/>
      <c r="BK25" s="322"/>
      <c r="BL25" s="322"/>
      <c r="BM25" s="322"/>
      <c r="BN25" s="322"/>
      <c r="BO25" s="322"/>
      <c r="BP25" s="322"/>
      <c r="BQ25" s="322"/>
      <c r="BR25" s="322"/>
      <c r="BS25" s="322"/>
      <c r="BT25" s="322"/>
      <c r="BU25" s="322"/>
      <c r="BV25" s="322"/>
      <c r="BW25" s="322"/>
      <c r="BX25" s="322"/>
      <c r="BY25" s="322"/>
      <c r="BZ25" s="322"/>
      <c r="CA25" s="322"/>
      <c r="CB25" s="322"/>
      <c r="CC25" s="322"/>
      <c r="CD25" s="322"/>
    </row>
    <row r="26" s="322" customFormat="true" ht="12" hidden="false" customHeight="false" outlineLevel="0" collapsed="false"/>
    <row r="27" s="322" customFormat="true" ht="14.25" hidden="false" customHeight="false" outlineLevel="0" collapsed="false">
      <c r="A27" s="418"/>
      <c r="B27" s="419"/>
    </row>
    <row r="28" s="322" customFormat="true" ht="14.25" hidden="false" customHeight="false" outlineLevel="0" collapsed="false">
      <c r="A28" s="418"/>
      <c r="B28" s="419"/>
    </row>
    <row r="29" s="322" customFormat="true" ht="14.25" hidden="false" customHeight="false" outlineLevel="0" collapsed="false">
      <c r="A29" s="418"/>
      <c r="B29" s="420"/>
    </row>
    <row r="30" s="322" customFormat="true" ht="14.25" hidden="false" customHeight="false" outlineLevel="0" collapsed="false">
      <c r="A30" s="418"/>
    </row>
    <row r="31" s="322" customFormat="true" ht="14.25" hidden="false" customHeight="false" outlineLevel="0" collapsed="false">
      <c r="A31" s="418"/>
    </row>
    <row r="32" s="322" customFormat="true" ht="14.25" hidden="false" customHeight="false" outlineLevel="0" collapsed="false">
      <c r="A32" s="418"/>
    </row>
    <row r="33" s="322" customFormat="true" ht="14.25" hidden="false" customHeight="false" outlineLevel="0" collapsed="false">
      <c r="A33" s="418"/>
    </row>
    <row r="34" s="322" customFormat="true" ht="14.25" hidden="false" customHeight="false" outlineLevel="0" collapsed="false">
      <c r="A34" s="418"/>
    </row>
    <row r="35" s="322" customFormat="true" ht="14.25" hidden="false" customHeight="false" outlineLevel="0" collapsed="false">
      <c r="A35" s="418"/>
    </row>
    <row r="36" s="322" customFormat="true" ht="14.25" hidden="false" customHeight="false" outlineLevel="0" collapsed="false">
      <c r="A36" s="418"/>
    </row>
    <row r="37" s="322" customFormat="true" ht="14.25" hidden="false" customHeight="false" outlineLevel="0" collapsed="false">
      <c r="A37" s="418"/>
    </row>
    <row r="38" s="322" customFormat="true" ht="14.25" hidden="false" customHeight="false" outlineLevel="0" collapsed="false">
      <c r="A38" s="418"/>
    </row>
    <row r="39" customFormat="false" ht="14.25" hidden="false" customHeight="false" outlineLevel="0" collapsed="false">
      <c r="A39" s="418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2"/>
      <c r="BY39" s="322"/>
      <c r="BZ39" s="322"/>
      <c r="CA39" s="322"/>
      <c r="CB39" s="322"/>
      <c r="CC39" s="322"/>
      <c r="CD39" s="322"/>
    </row>
    <row r="40" customFormat="false" ht="14.25" hidden="false" customHeight="false" outlineLevel="0" collapsed="false">
      <c r="A40" s="418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2"/>
    </row>
    <row r="41" customFormat="false" ht="14.25" hidden="false" customHeight="false" outlineLevel="0" collapsed="false">
      <c r="A41" s="418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2"/>
      <c r="BY41" s="322"/>
      <c r="BZ41" s="322"/>
      <c r="CA41" s="322"/>
      <c r="CB41" s="322"/>
      <c r="CC41" s="322"/>
      <c r="CD41" s="322"/>
    </row>
    <row r="42" customFormat="false" ht="14.25" hidden="false" customHeight="false" outlineLevel="0" collapsed="false">
      <c r="A42" s="418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322"/>
      <c r="BW42" s="322"/>
      <c r="BX42" s="322"/>
      <c r="BY42" s="322"/>
      <c r="BZ42" s="322"/>
      <c r="CA42" s="322"/>
      <c r="CB42" s="322"/>
      <c r="CC42" s="322"/>
      <c r="CD42" s="322"/>
    </row>
    <row r="43" customFormat="false" ht="14.25" hidden="false" customHeight="false" outlineLevel="0" collapsed="false">
      <c r="A43" s="418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  <c r="BI43" s="322"/>
      <c r="BJ43" s="322"/>
      <c r="BK43" s="322"/>
      <c r="BL43" s="322"/>
      <c r="BM43" s="322"/>
      <c r="BN43" s="322"/>
      <c r="BO43" s="322"/>
      <c r="BP43" s="322"/>
      <c r="BQ43" s="322"/>
      <c r="BR43" s="322"/>
      <c r="BS43" s="322"/>
      <c r="BT43" s="322"/>
      <c r="BU43" s="322"/>
      <c r="BV43" s="322"/>
      <c r="BW43" s="322"/>
      <c r="BX43" s="322"/>
      <c r="BY43" s="322"/>
      <c r="BZ43" s="322"/>
      <c r="CA43" s="322"/>
      <c r="CB43" s="322"/>
      <c r="CC43" s="322"/>
      <c r="CD43" s="322"/>
    </row>
    <row r="44" customFormat="false" ht="14.25" hidden="false" customHeight="false" outlineLevel="0" collapsed="false">
      <c r="A44" s="418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  <c r="BI44" s="322"/>
      <c r="BJ44" s="322"/>
      <c r="BK44" s="322"/>
      <c r="BL44" s="322"/>
      <c r="BM44" s="322"/>
      <c r="BN44" s="322"/>
      <c r="BO44" s="322"/>
      <c r="BP44" s="322"/>
      <c r="BQ44" s="322"/>
      <c r="BR44" s="322"/>
      <c r="BS44" s="322"/>
      <c r="BT44" s="322"/>
      <c r="BU44" s="322"/>
      <c r="BV44" s="322"/>
      <c r="BW44" s="322"/>
      <c r="BX44" s="322"/>
      <c r="BY44" s="322"/>
      <c r="BZ44" s="322"/>
      <c r="CA44" s="322"/>
      <c r="CB44" s="322"/>
      <c r="CC44" s="322"/>
      <c r="CD44" s="322"/>
    </row>
    <row r="45" customFormat="false" ht="14.25" hidden="false" customHeight="false" outlineLevel="0" collapsed="false">
      <c r="A45" s="418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  <c r="BJ45" s="322"/>
      <c r="BK45" s="322"/>
      <c r="BL45" s="322"/>
      <c r="BM45" s="322"/>
      <c r="BN45" s="322"/>
      <c r="BO45" s="322"/>
      <c r="BP45" s="322"/>
      <c r="BQ45" s="322"/>
      <c r="BR45" s="322"/>
      <c r="BS45" s="322"/>
      <c r="BT45" s="322"/>
      <c r="BU45" s="322"/>
      <c r="BV45" s="322"/>
      <c r="BW45" s="322"/>
      <c r="BX45" s="322"/>
      <c r="BY45" s="322"/>
      <c r="BZ45" s="322"/>
      <c r="CA45" s="322"/>
      <c r="CB45" s="322"/>
      <c r="CC45" s="322"/>
      <c r="CD45" s="322"/>
    </row>
    <row r="46" customFormat="false" ht="14.25" hidden="false" customHeight="false" outlineLevel="0" collapsed="false">
      <c r="A46" s="418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  <c r="BW46" s="322"/>
      <c r="BX46" s="322"/>
      <c r="BY46" s="322"/>
      <c r="BZ46" s="322"/>
      <c r="CA46" s="322"/>
      <c r="CB46" s="322"/>
      <c r="CC46" s="322"/>
      <c r="CD46" s="322"/>
    </row>
    <row r="47" customFormat="false" ht="14.25" hidden="false" customHeight="false" outlineLevel="0" collapsed="false">
      <c r="A47" s="418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</row>
    <row r="48" customFormat="false" ht="14.25" hidden="false" customHeight="false" outlineLevel="0" collapsed="false">
      <c r="A48" s="418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  <c r="BW48" s="322"/>
      <c r="BX48" s="322"/>
      <c r="BY48" s="322"/>
      <c r="BZ48" s="322"/>
      <c r="CA48" s="322"/>
      <c r="CB48" s="322"/>
      <c r="CC48" s="322"/>
      <c r="CD48" s="322"/>
    </row>
    <row r="49" customFormat="false" ht="14.25" hidden="false" customHeight="false" outlineLevel="0" collapsed="false">
      <c r="A49" s="418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</row>
    <row r="50" customFormat="false" ht="14.25" hidden="false" customHeight="false" outlineLevel="0" collapsed="false">
      <c r="A50" s="418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  <c r="BW50" s="322"/>
      <c r="BX50" s="322"/>
      <c r="BY50" s="322"/>
      <c r="BZ50" s="322"/>
      <c r="CA50" s="322"/>
      <c r="CB50" s="322"/>
      <c r="CC50" s="322"/>
      <c r="CD50" s="322"/>
    </row>
    <row r="51" customFormat="false" ht="14.25" hidden="false" customHeight="false" outlineLevel="0" collapsed="false">
      <c r="A51" s="418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  <c r="BW51" s="322"/>
      <c r="BX51" s="322"/>
      <c r="BY51" s="322"/>
      <c r="BZ51" s="322"/>
      <c r="CA51" s="322"/>
      <c r="CB51" s="322"/>
      <c r="CC51" s="322"/>
      <c r="CD51" s="322"/>
    </row>
    <row r="52" customFormat="false" ht="14.25" hidden="false" customHeight="false" outlineLevel="0" collapsed="false">
      <c r="A52" s="418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  <c r="BW52" s="322"/>
      <c r="BX52" s="322"/>
      <c r="BY52" s="322"/>
      <c r="BZ52" s="322"/>
      <c r="CA52" s="322"/>
      <c r="CB52" s="322"/>
      <c r="CC52" s="322"/>
      <c r="CD52" s="322"/>
    </row>
    <row r="53" customFormat="false" ht="14.25" hidden="false" customHeight="false" outlineLevel="0" collapsed="false">
      <c r="A53" s="418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22"/>
      <c r="CA53" s="322"/>
      <c r="CB53" s="322"/>
      <c r="CC53" s="322"/>
      <c r="CD53" s="322"/>
    </row>
    <row r="54" customFormat="false" ht="14.25" hidden="false" customHeight="false" outlineLevel="0" collapsed="false">
      <c r="A54" s="418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</row>
    <row r="55" customFormat="false" ht="14.25" hidden="false" customHeight="false" outlineLevel="0" collapsed="false">
      <c r="A55" s="418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/>
      <c r="CD55" s="322"/>
    </row>
    <row r="56" customFormat="false" ht="12" hidden="false" customHeight="false" outlineLevel="0" collapsed="false"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  <c r="BW56" s="322"/>
      <c r="BX56" s="322"/>
      <c r="BY56" s="322"/>
      <c r="BZ56" s="322"/>
      <c r="CA56" s="322"/>
      <c r="CB56" s="322"/>
      <c r="CC56" s="322"/>
      <c r="CD56" s="322"/>
    </row>
    <row r="57" customFormat="false" ht="12" hidden="false" customHeight="false" outlineLevel="0" collapsed="false"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  <c r="BW57" s="322"/>
      <c r="BX57" s="322"/>
      <c r="BY57" s="322"/>
      <c r="BZ57" s="322"/>
      <c r="CA57" s="322"/>
      <c r="CB57" s="322"/>
      <c r="CC57" s="322"/>
      <c r="CD57" s="322"/>
    </row>
    <row r="58" customFormat="false" ht="12" hidden="false" customHeight="false" outlineLevel="0" collapsed="false"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  <c r="BI58" s="322"/>
      <c r="BJ58" s="322"/>
      <c r="BK58" s="322"/>
      <c r="BL58" s="322"/>
      <c r="BM58" s="322"/>
      <c r="BN58" s="322"/>
      <c r="BO58" s="322"/>
      <c r="BP58" s="322"/>
      <c r="BQ58" s="322"/>
      <c r="BR58" s="322"/>
      <c r="BS58" s="322"/>
      <c r="BT58" s="322"/>
      <c r="BU58" s="322"/>
      <c r="BV58" s="322"/>
      <c r="BW58" s="322"/>
      <c r="BX58" s="322"/>
      <c r="BY58" s="322"/>
      <c r="BZ58" s="322"/>
      <c r="CA58" s="322"/>
      <c r="CB58" s="322"/>
      <c r="CC58" s="322"/>
      <c r="CD58" s="322"/>
    </row>
    <row r="59" customFormat="false" ht="12" hidden="false" customHeight="false" outlineLevel="0" collapsed="false"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  <c r="BI59" s="322"/>
      <c r="BJ59" s="322"/>
      <c r="BK59" s="322"/>
      <c r="BL59" s="322"/>
      <c r="BM59" s="322"/>
      <c r="BN59" s="322"/>
      <c r="BO59" s="322"/>
      <c r="BP59" s="322"/>
      <c r="BQ59" s="322"/>
      <c r="BR59" s="322"/>
      <c r="BS59" s="322"/>
      <c r="BT59" s="322"/>
      <c r="BU59" s="322"/>
      <c r="BV59" s="322"/>
      <c r="BW59" s="322"/>
      <c r="BX59" s="322"/>
      <c r="BY59" s="322"/>
      <c r="BZ59" s="322"/>
      <c r="CA59" s="322"/>
      <c r="CB59" s="322"/>
      <c r="CC59" s="322"/>
      <c r="CD59" s="322"/>
    </row>
    <row r="60" customFormat="false" ht="12" hidden="false" customHeight="false" outlineLevel="0" collapsed="false"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  <c r="BI60" s="322"/>
      <c r="BJ60" s="322"/>
      <c r="BK60" s="322"/>
      <c r="BL60" s="322"/>
      <c r="BM60" s="322"/>
      <c r="BN60" s="322"/>
      <c r="BO60" s="322"/>
      <c r="BP60" s="322"/>
      <c r="BQ60" s="322"/>
      <c r="BR60" s="322"/>
      <c r="BS60" s="322"/>
      <c r="BT60" s="322"/>
      <c r="BU60" s="322"/>
      <c r="BV60" s="322"/>
      <c r="BW60" s="322"/>
      <c r="BX60" s="322"/>
      <c r="BY60" s="322"/>
      <c r="BZ60" s="322"/>
      <c r="CA60" s="322"/>
      <c r="CB60" s="322"/>
      <c r="CC60" s="322"/>
      <c r="CD60" s="322"/>
    </row>
    <row r="61" customFormat="false" ht="12" hidden="false" customHeight="false" outlineLevel="0" collapsed="false"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322"/>
      <c r="BW61" s="322"/>
      <c r="BX61" s="322"/>
      <c r="BY61" s="322"/>
      <c r="BZ61" s="322"/>
      <c r="CA61" s="322"/>
      <c r="CB61" s="322"/>
      <c r="CC61" s="322"/>
      <c r="CD61" s="322"/>
    </row>
  </sheetData>
  <printOptions headings="false" gridLines="false" gridLinesSet="true" horizontalCentered="false" verticalCentered="false"/>
  <pageMargins left="1.00972222222222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Valsts kase / Pārskatu departaments
         15.04.99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0" width="24.7"/>
    <col collapsed="false" customWidth="true" hidden="false" outlineLevel="0" max="3" min="2" style="290" width="13.14"/>
    <col collapsed="false" customWidth="true" hidden="false" outlineLevel="0" max="4" min="4" style="290" width="13.99"/>
    <col collapsed="false" customWidth="true" hidden="false" outlineLevel="0" max="5" min="5" style="290" width="16.56"/>
    <col collapsed="false" customWidth="true" hidden="false" outlineLevel="0" max="6" min="6" style="290" width="13.56"/>
    <col collapsed="false" customWidth="true" hidden="false" outlineLevel="0" max="7" min="7" style="290" width="9.7"/>
    <col collapsed="false" customWidth="true" hidden="false" outlineLevel="0" max="9" min="8" style="290" width="8.85"/>
    <col collapsed="false" customWidth="true" hidden="false" outlineLevel="0" max="10" min="10" style="290" width="14.85"/>
    <col collapsed="false" customWidth="false" hidden="false" outlineLevel="0" max="257" min="11" style="290" width="7.99"/>
  </cols>
  <sheetData>
    <row r="1" customFormat="false" ht="12.75" hidden="false" customHeight="true" outlineLevel="0" collapsed="false">
      <c r="A1" s="303" t="s">
        <v>840</v>
      </c>
      <c r="B1" s="303"/>
      <c r="C1" s="303"/>
      <c r="D1" s="303"/>
      <c r="E1" s="303"/>
      <c r="F1" s="303"/>
      <c r="G1" s="303"/>
      <c r="H1" s="303"/>
      <c r="I1" s="303"/>
      <c r="J1" s="292" t="s">
        <v>841</v>
      </c>
      <c r="K1" s="297"/>
    </row>
    <row r="2" customFormat="false" ht="12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12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</row>
    <row r="4" customFormat="false" ht="15.75" hidden="false" customHeight="false" outlineLevel="0" collapsed="false">
      <c r="A4" s="259" t="s">
        <v>842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15.75" hidden="false" customHeight="false" outlineLevel="0" collapsed="false">
      <c r="A5" s="259" t="s">
        <v>424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5.75" hidden="false" customHeight="false" outlineLevel="0" collapsed="false">
      <c r="A6" s="358"/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11.2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 t="s">
        <v>843</v>
      </c>
    </row>
    <row r="8" customFormat="false" ht="56.25" hidden="false" customHeight="true" outlineLevel="0" collapsed="false">
      <c r="A8" s="263" t="s">
        <v>844</v>
      </c>
      <c r="B8" s="263" t="s">
        <v>845</v>
      </c>
      <c r="C8" s="263" t="s">
        <v>846</v>
      </c>
      <c r="D8" s="263" t="s">
        <v>847</v>
      </c>
      <c r="E8" s="263" t="s">
        <v>848</v>
      </c>
      <c r="F8" s="263" t="s">
        <v>849</v>
      </c>
      <c r="G8" s="263" t="s">
        <v>850</v>
      </c>
      <c r="H8" s="263" t="s">
        <v>851</v>
      </c>
      <c r="I8" s="263"/>
      <c r="J8" s="263" t="s">
        <v>852</v>
      </c>
    </row>
    <row r="9" customFormat="false" ht="11.2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 t="s">
        <v>853</v>
      </c>
      <c r="I9" s="263" t="s">
        <v>854</v>
      </c>
      <c r="J9" s="263"/>
    </row>
    <row r="10" customFormat="false" ht="11.25" hidden="false" customHeight="false" outlineLevel="0" collapsed="false">
      <c r="A10" s="421" t="n">
        <v>1</v>
      </c>
      <c r="B10" s="421" t="n">
        <v>2</v>
      </c>
      <c r="C10" s="421" t="n">
        <v>3</v>
      </c>
      <c r="D10" s="421" t="n">
        <v>4</v>
      </c>
      <c r="E10" s="421" t="n">
        <v>5</v>
      </c>
      <c r="F10" s="421" t="n">
        <v>6</v>
      </c>
      <c r="G10" s="421" t="n">
        <v>7</v>
      </c>
      <c r="H10" s="421" t="n">
        <v>8</v>
      </c>
      <c r="I10" s="421" t="n">
        <v>9</v>
      </c>
      <c r="J10" s="421" t="n">
        <v>10</v>
      </c>
    </row>
    <row r="11" customFormat="false" ht="12" hidden="false" customHeight="false" outlineLevel="0" collapsed="false">
      <c r="A11" s="307" t="s">
        <v>855</v>
      </c>
      <c r="B11" s="416" t="n">
        <v>60000</v>
      </c>
      <c r="C11" s="416" t="n">
        <v>862287</v>
      </c>
      <c r="D11" s="267" t="n">
        <v>11163</v>
      </c>
      <c r="E11" s="416" t="n">
        <v>4348017</v>
      </c>
      <c r="F11" s="416" t="n">
        <v>2814</v>
      </c>
      <c r="G11" s="267"/>
      <c r="H11" s="267"/>
      <c r="I11" s="267"/>
      <c r="J11" s="416" t="n">
        <f aca="false">SUM(B11:I11)</f>
        <v>5284281</v>
      </c>
    </row>
    <row r="12" customFormat="false" ht="12" hidden="false" customHeight="false" outlineLevel="0" collapsed="false">
      <c r="A12" s="307" t="s">
        <v>856</v>
      </c>
      <c r="B12" s="267"/>
      <c r="C12" s="267" t="n">
        <v>112917</v>
      </c>
      <c r="D12" s="267" t="n">
        <v>1098</v>
      </c>
      <c r="E12" s="416" t="n">
        <v>689850</v>
      </c>
      <c r="F12" s="416" t="n">
        <v>2430</v>
      </c>
      <c r="G12" s="267"/>
      <c r="H12" s="267"/>
      <c r="I12" s="267"/>
      <c r="J12" s="416" t="n">
        <f aca="false">SUM(B12:I12)</f>
        <v>806295</v>
      </c>
    </row>
    <row r="13" customFormat="false" ht="12" hidden="false" customHeight="false" outlineLevel="0" collapsed="false">
      <c r="A13" s="307" t="s">
        <v>857</v>
      </c>
      <c r="B13" s="267" t="n">
        <v>60000</v>
      </c>
      <c r="C13" s="267" t="n">
        <v>95442</v>
      </c>
      <c r="D13" s="267" t="n">
        <v>3111</v>
      </c>
      <c r="E13" s="416" t="n">
        <v>434523</v>
      </c>
      <c r="F13" s="267" t="n">
        <v>1047</v>
      </c>
      <c r="G13" s="267"/>
      <c r="H13" s="267"/>
      <c r="I13" s="267"/>
      <c r="J13" s="416" t="n">
        <f aca="false">SUM(B13:I13)</f>
        <v>594123</v>
      </c>
    </row>
    <row r="14" customFormat="false" ht="12" hidden="false" customHeight="false" outlineLevel="0" collapsed="false">
      <c r="A14" s="307" t="s">
        <v>858</v>
      </c>
      <c r="B14" s="267"/>
      <c r="C14" s="267" t="n">
        <v>29526</v>
      </c>
      <c r="D14" s="267" t="n">
        <v>195</v>
      </c>
      <c r="E14" s="416" t="n">
        <v>339981</v>
      </c>
      <c r="F14" s="267" t="n">
        <v>294</v>
      </c>
      <c r="G14" s="267"/>
      <c r="H14" s="267"/>
      <c r="I14" s="267"/>
      <c r="J14" s="416" t="n">
        <f aca="false">SUM(B14:I14)</f>
        <v>369996</v>
      </c>
    </row>
    <row r="15" customFormat="false" ht="12" hidden="false" customHeight="false" outlineLevel="0" collapsed="false">
      <c r="A15" s="307" t="s">
        <v>859</v>
      </c>
      <c r="B15" s="267"/>
      <c r="C15" s="267" t="n">
        <v>143163</v>
      </c>
      <c r="D15" s="267" t="n">
        <v>1098</v>
      </c>
      <c r="E15" s="416" t="n">
        <v>532125</v>
      </c>
      <c r="F15" s="267" t="n">
        <v>1068</v>
      </c>
      <c r="G15" s="267"/>
      <c r="H15" s="267"/>
      <c r="I15" s="267"/>
      <c r="J15" s="416" t="n">
        <f aca="false">SUM(B15:I15)</f>
        <v>677454</v>
      </c>
    </row>
    <row r="16" customFormat="false" ht="12" hidden="false" customHeight="false" outlineLevel="0" collapsed="false">
      <c r="A16" s="307" t="s">
        <v>860</v>
      </c>
      <c r="B16" s="267"/>
      <c r="C16" s="267" t="n">
        <v>100095</v>
      </c>
      <c r="D16" s="267" t="n">
        <v>915</v>
      </c>
      <c r="E16" s="267" t="n">
        <v>260400</v>
      </c>
      <c r="F16" s="267" t="n">
        <v>1128</v>
      </c>
      <c r="G16" s="267"/>
      <c r="H16" s="267"/>
      <c r="I16" s="267"/>
      <c r="J16" s="416" t="n">
        <f aca="false">SUM(B16:I16)</f>
        <v>362538</v>
      </c>
    </row>
    <row r="17" customFormat="false" ht="12" hidden="false" customHeight="false" outlineLevel="0" collapsed="false">
      <c r="A17" s="307" t="s">
        <v>861</v>
      </c>
      <c r="B17" s="267"/>
      <c r="C17" s="267" t="n">
        <v>40728</v>
      </c>
      <c r="D17" s="267" t="n">
        <v>732</v>
      </c>
      <c r="E17" s="416" t="n">
        <v>271107</v>
      </c>
      <c r="F17" s="267" t="n">
        <v>30</v>
      </c>
      <c r="G17" s="267"/>
      <c r="H17" s="267"/>
      <c r="I17" s="267"/>
      <c r="J17" s="416" t="n">
        <f aca="false">SUM(B17:I17)</f>
        <v>312597</v>
      </c>
    </row>
    <row r="18" customFormat="false" ht="12" hidden="false" customHeight="false" outlineLevel="0" collapsed="false">
      <c r="A18" s="307" t="s">
        <v>862</v>
      </c>
      <c r="B18" s="267"/>
      <c r="C18" s="267" t="n">
        <v>96537</v>
      </c>
      <c r="D18" s="267" t="n">
        <v>732</v>
      </c>
      <c r="E18" s="416" t="n">
        <v>371685</v>
      </c>
      <c r="F18" s="267" t="n">
        <v>639</v>
      </c>
      <c r="G18" s="267"/>
      <c r="H18" s="267" t="n">
        <v>1750</v>
      </c>
      <c r="I18" s="267"/>
      <c r="J18" s="416" t="n">
        <f aca="false">SUM(B18:I18)</f>
        <v>471343</v>
      </c>
    </row>
    <row r="19" customFormat="false" ht="12" hidden="false" customHeight="false" outlineLevel="0" collapsed="false">
      <c r="A19" s="307" t="s">
        <v>863</v>
      </c>
      <c r="B19" s="267"/>
      <c r="C19" s="267" t="n">
        <v>109818</v>
      </c>
      <c r="D19" s="267" t="n">
        <v>915</v>
      </c>
      <c r="E19" s="267" t="n">
        <v>226380</v>
      </c>
      <c r="F19" s="267" t="n">
        <v>588</v>
      </c>
      <c r="G19" s="267"/>
      <c r="H19" s="267"/>
      <c r="I19" s="267"/>
      <c r="J19" s="416" t="n">
        <f aca="false">SUM(B19:I19)</f>
        <v>337701</v>
      </c>
    </row>
    <row r="20" customFormat="false" ht="12" hidden="false" customHeight="false" outlineLevel="0" collapsed="false">
      <c r="A20" s="307" t="s">
        <v>864</v>
      </c>
      <c r="B20" s="267"/>
      <c r="C20" s="267" t="n">
        <v>90342</v>
      </c>
      <c r="D20" s="267" t="n">
        <v>1464</v>
      </c>
      <c r="E20" s="267" t="n">
        <v>254166</v>
      </c>
      <c r="F20" s="267" t="n">
        <v>939</v>
      </c>
      <c r="G20" s="267"/>
      <c r="H20" s="267" t="n">
        <v>1750</v>
      </c>
      <c r="I20" s="267"/>
      <c r="J20" s="416" t="n">
        <f aca="false">SUM(B20:I20)</f>
        <v>348661</v>
      </c>
    </row>
    <row r="21" customFormat="false" ht="12" hidden="false" customHeight="false" outlineLevel="0" collapsed="false">
      <c r="A21" s="307" t="s">
        <v>865</v>
      </c>
      <c r="B21" s="267"/>
      <c r="C21" s="267" t="n">
        <v>150816</v>
      </c>
      <c r="D21" s="267" t="n">
        <v>1281</v>
      </c>
      <c r="E21" s="416" t="n">
        <v>428805</v>
      </c>
      <c r="F21" s="267" t="n">
        <v>582</v>
      </c>
      <c r="G21" s="267"/>
      <c r="H21" s="267"/>
      <c r="I21" s="267"/>
      <c r="J21" s="416" t="n">
        <f aca="false">SUM(B21:I21)</f>
        <v>581484</v>
      </c>
    </row>
    <row r="22" customFormat="false" ht="12" hidden="false" customHeight="false" outlineLevel="0" collapsed="false">
      <c r="A22" s="307" t="s">
        <v>866</v>
      </c>
      <c r="B22" s="267"/>
      <c r="C22" s="416" t="n">
        <v>268164</v>
      </c>
      <c r="D22" s="267" t="n">
        <v>1464</v>
      </c>
      <c r="E22" s="416" t="n">
        <v>520299</v>
      </c>
      <c r="F22" s="267" t="n">
        <v>819</v>
      </c>
      <c r="G22" s="267"/>
      <c r="H22" s="267"/>
      <c r="I22" s="267"/>
      <c r="J22" s="416" t="n">
        <f aca="false">SUM(B22:I22)</f>
        <v>790746</v>
      </c>
    </row>
    <row r="23" customFormat="false" ht="12" hidden="false" customHeight="false" outlineLevel="0" collapsed="false">
      <c r="A23" s="307" t="s">
        <v>867</v>
      </c>
      <c r="B23" s="267"/>
      <c r="C23" s="267" t="n">
        <v>80931</v>
      </c>
      <c r="D23" s="267" t="n">
        <v>549</v>
      </c>
      <c r="E23" s="416" t="n">
        <v>311094</v>
      </c>
      <c r="F23" s="267" t="n">
        <v>813</v>
      </c>
      <c r="G23" s="267"/>
      <c r="H23" s="267"/>
      <c r="I23" s="267"/>
      <c r="J23" s="416" t="n">
        <f aca="false">SUM(B23:I23)</f>
        <v>393387</v>
      </c>
    </row>
    <row r="24" customFormat="false" ht="12" hidden="false" customHeight="false" outlineLevel="0" collapsed="false">
      <c r="A24" s="307" t="s">
        <v>868</v>
      </c>
      <c r="B24" s="267"/>
      <c r="C24" s="267" t="n">
        <v>35706</v>
      </c>
      <c r="D24" s="267" t="n">
        <v>915</v>
      </c>
      <c r="E24" s="416" t="n">
        <v>365496</v>
      </c>
      <c r="F24" s="267" t="n">
        <v>180</v>
      </c>
      <c r="G24" s="267"/>
      <c r="H24" s="267" t="n">
        <v>3250</v>
      </c>
      <c r="I24" s="267"/>
      <c r="J24" s="416" t="n">
        <f aca="false">SUM(B24:I24)</f>
        <v>405547</v>
      </c>
    </row>
    <row r="25" customFormat="false" ht="12" hidden="false" customHeight="false" outlineLevel="0" collapsed="false">
      <c r="A25" s="307" t="s">
        <v>869</v>
      </c>
      <c r="B25" s="267"/>
      <c r="C25" s="267" t="n">
        <v>34683</v>
      </c>
      <c r="D25" s="267" t="n">
        <v>549</v>
      </c>
      <c r="E25" s="267" t="n">
        <v>236190</v>
      </c>
      <c r="F25" s="267" t="n">
        <v>60</v>
      </c>
      <c r="G25" s="267"/>
      <c r="H25" s="267"/>
      <c r="I25" s="267"/>
      <c r="J25" s="416" t="n">
        <f aca="false">SUM(B25:I25)</f>
        <v>271482</v>
      </c>
    </row>
    <row r="26" customFormat="false" ht="12" hidden="false" customHeight="false" outlineLevel="0" collapsed="false">
      <c r="A26" s="307" t="s">
        <v>870</v>
      </c>
      <c r="B26" s="267"/>
      <c r="C26" s="267" t="n">
        <v>69576</v>
      </c>
      <c r="D26" s="267" t="n">
        <v>732</v>
      </c>
      <c r="E26" s="416" t="n">
        <v>310635</v>
      </c>
      <c r="F26" s="267" t="n">
        <v>1035</v>
      </c>
      <c r="G26" s="267"/>
      <c r="H26" s="267"/>
      <c r="I26" s="267"/>
      <c r="J26" s="416" t="n">
        <f aca="false">SUM(B26:I26)</f>
        <v>381978</v>
      </c>
    </row>
    <row r="27" customFormat="false" ht="12" hidden="false" customHeight="false" outlineLevel="0" collapsed="false">
      <c r="A27" s="307" t="s">
        <v>871</v>
      </c>
      <c r="B27" s="267"/>
      <c r="C27" s="267" t="n">
        <v>119466</v>
      </c>
      <c r="D27" s="267" t="n">
        <v>915</v>
      </c>
      <c r="E27" s="416" t="n">
        <v>424968</v>
      </c>
      <c r="F27" s="267" t="n">
        <v>1686</v>
      </c>
      <c r="G27" s="267"/>
      <c r="H27" s="267"/>
      <c r="I27" s="267"/>
      <c r="J27" s="416" t="n">
        <f aca="false">SUM(B27:I27)</f>
        <v>547035</v>
      </c>
    </row>
    <row r="28" customFormat="false" ht="12" hidden="false" customHeight="false" outlineLevel="0" collapsed="false">
      <c r="A28" s="307" t="s">
        <v>872</v>
      </c>
      <c r="B28" s="267"/>
      <c r="C28" s="267" t="n">
        <v>35916</v>
      </c>
      <c r="D28" s="267" t="n">
        <v>582</v>
      </c>
      <c r="E28" s="416" t="n">
        <v>310581</v>
      </c>
      <c r="F28" s="267" t="n">
        <v>981</v>
      </c>
      <c r="G28" s="267"/>
      <c r="H28" s="267"/>
      <c r="I28" s="267"/>
      <c r="J28" s="416" t="n">
        <f aca="false">SUM(B28:I28)</f>
        <v>348060</v>
      </c>
    </row>
    <row r="29" customFormat="false" ht="12" hidden="false" customHeight="false" outlineLevel="0" collapsed="false">
      <c r="A29" s="307" t="s">
        <v>873</v>
      </c>
      <c r="B29" s="267"/>
      <c r="C29" s="267" t="n">
        <v>116244</v>
      </c>
      <c r="D29" s="267" t="n">
        <v>915</v>
      </c>
      <c r="E29" s="416" t="n">
        <v>374493</v>
      </c>
      <c r="F29" s="267" t="n">
        <v>279</v>
      </c>
      <c r="G29" s="267"/>
      <c r="H29" s="267"/>
      <c r="I29" s="267"/>
      <c r="J29" s="416" t="n">
        <f aca="false">SUM(B29:I29)</f>
        <v>491931</v>
      </c>
    </row>
    <row r="30" customFormat="false" ht="12" hidden="false" customHeight="false" outlineLevel="0" collapsed="false">
      <c r="A30" s="307" t="s">
        <v>874</v>
      </c>
      <c r="B30" s="267"/>
      <c r="C30" s="267" t="n">
        <v>134796</v>
      </c>
      <c r="D30" s="267" t="n">
        <v>915</v>
      </c>
      <c r="E30" s="416" t="n">
        <v>412839</v>
      </c>
      <c r="F30" s="267" t="n">
        <v>273</v>
      </c>
      <c r="G30" s="267"/>
      <c r="H30" s="267"/>
      <c r="I30" s="267"/>
      <c r="J30" s="416" t="n">
        <f aca="false">SUM(B30:I30)</f>
        <v>548823</v>
      </c>
    </row>
    <row r="31" customFormat="false" ht="12" hidden="false" customHeight="false" outlineLevel="0" collapsed="false">
      <c r="A31" s="307" t="s">
        <v>875</v>
      </c>
      <c r="B31" s="267"/>
      <c r="C31" s="267" t="n">
        <v>41430</v>
      </c>
      <c r="D31" s="267" t="n">
        <v>915</v>
      </c>
      <c r="E31" s="416" t="n">
        <v>334764</v>
      </c>
      <c r="F31" s="267" t="n">
        <v>348</v>
      </c>
      <c r="G31" s="267"/>
      <c r="H31" s="267"/>
      <c r="I31" s="267"/>
      <c r="J31" s="416" t="n">
        <f aca="false">SUM(B31:I31)</f>
        <v>377457</v>
      </c>
    </row>
    <row r="32" customFormat="false" ht="12" hidden="false" customHeight="false" outlineLevel="0" collapsed="false">
      <c r="A32" s="307" t="s">
        <v>876</v>
      </c>
      <c r="B32" s="267"/>
      <c r="C32" s="267" t="n">
        <v>37128</v>
      </c>
      <c r="D32" s="267" t="n">
        <v>915</v>
      </c>
      <c r="E32" s="416" t="n">
        <v>281043</v>
      </c>
      <c r="F32" s="267" t="n">
        <v>1242</v>
      </c>
      <c r="G32" s="267"/>
      <c r="H32" s="267"/>
      <c r="I32" s="267"/>
      <c r="J32" s="416" t="n">
        <f aca="false">SUM(B32:I32)</f>
        <v>320328</v>
      </c>
    </row>
    <row r="33" customFormat="false" ht="12" hidden="false" customHeight="false" outlineLevel="0" collapsed="false">
      <c r="A33" s="307" t="s">
        <v>877</v>
      </c>
      <c r="B33" s="267"/>
      <c r="C33" s="267" t="n">
        <v>70737</v>
      </c>
      <c r="D33" s="267" t="n">
        <v>1647</v>
      </c>
      <c r="E33" s="416" t="n">
        <v>378420</v>
      </c>
      <c r="F33" s="267" t="n">
        <v>537</v>
      </c>
      <c r="G33" s="267"/>
      <c r="H33" s="267"/>
      <c r="I33" s="267"/>
      <c r="J33" s="416" t="n">
        <f aca="false">SUM(B33:I33)</f>
        <v>451341</v>
      </c>
    </row>
    <row r="34" customFormat="false" ht="12" hidden="false" customHeight="false" outlineLevel="0" collapsed="false">
      <c r="A34" s="307" t="s">
        <v>878</v>
      </c>
      <c r="B34" s="267"/>
      <c r="C34" s="267" t="n">
        <v>71427</v>
      </c>
      <c r="D34" s="267" t="n">
        <v>1464</v>
      </c>
      <c r="E34" s="416" t="n">
        <v>487656</v>
      </c>
      <c r="F34" s="267" t="n">
        <v>378</v>
      </c>
      <c r="G34" s="267"/>
      <c r="H34" s="267"/>
      <c r="I34" s="267"/>
      <c r="J34" s="416" t="n">
        <f aca="false">SUM(B34:I34)</f>
        <v>560925</v>
      </c>
    </row>
    <row r="35" customFormat="false" ht="12" hidden="false" customHeight="false" outlineLevel="0" collapsed="false">
      <c r="A35" s="307" t="s">
        <v>879</v>
      </c>
      <c r="B35" s="267"/>
      <c r="C35" s="267" t="n">
        <v>100848</v>
      </c>
      <c r="D35" s="267" t="n">
        <v>1464</v>
      </c>
      <c r="E35" s="416" t="n">
        <v>346245</v>
      </c>
      <c r="F35" s="267" t="n">
        <v>948</v>
      </c>
      <c r="G35" s="267"/>
      <c r="H35" s="267"/>
      <c r="I35" s="267"/>
      <c r="J35" s="416" t="n">
        <f aca="false">SUM(B35:I35)</f>
        <v>449505</v>
      </c>
    </row>
    <row r="36" customFormat="false" ht="12" hidden="false" customHeight="false" outlineLevel="0" collapsed="false">
      <c r="A36" s="307" t="s">
        <v>880</v>
      </c>
      <c r="B36" s="267"/>
      <c r="C36" s="267" t="n">
        <v>154569</v>
      </c>
      <c r="D36" s="267" t="n">
        <v>915</v>
      </c>
      <c r="E36" s="416" t="n">
        <v>324345</v>
      </c>
      <c r="F36" s="267" t="n">
        <v>1587</v>
      </c>
      <c r="G36" s="267"/>
      <c r="H36" s="267"/>
      <c r="I36" s="267"/>
      <c r="J36" s="416" t="n">
        <f aca="false">SUM(B36:I36)</f>
        <v>481416</v>
      </c>
    </row>
    <row r="37" customFormat="false" ht="12" hidden="false" customHeight="false" outlineLevel="0" collapsed="false">
      <c r="A37" s="307" t="s">
        <v>881</v>
      </c>
      <c r="B37" s="267"/>
      <c r="C37" s="267" t="n">
        <v>140394</v>
      </c>
      <c r="D37" s="267" t="n">
        <v>2928</v>
      </c>
      <c r="E37" s="416" t="n">
        <v>925248</v>
      </c>
      <c r="F37" s="267" t="n">
        <v>708</v>
      </c>
      <c r="G37" s="267"/>
      <c r="H37" s="267" t="n">
        <v>6520</v>
      </c>
      <c r="I37" s="267"/>
      <c r="J37" s="416" t="n">
        <f aca="false">SUM(B37:I37)</f>
        <v>1075798</v>
      </c>
    </row>
    <row r="38" customFormat="false" ht="12" hidden="false" customHeight="false" outlineLevel="0" collapsed="false">
      <c r="A38" s="307" t="s">
        <v>882</v>
      </c>
      <c r="B38" s="267"/>
      <c r="C38" s="267" t="n">
        <v>156270</v>
      </c>
      <c r="D38" s="267" t="n">
        <v>915</v>
      </c>
      <c r="E38" s="416" t="n">
        <v>333369</v>
      </c>
      <c r="F38" s="267" t="n">
        <v>363</v>
      </c>
      <c r="G38" s="267"/>
      <c r="H38" s="267"/>
      <c r="I38" s="267"/>
      <c r="J38" s="416" t="n">
        <f aca="false">SUM(B38:I38)</f>
        <v>490917</v>
      </c>
    </row>
    <row r="39" customFormat="false" ht="12" hidden="false" customHeight="false" outlineLevel="0" collapsed="false">
      <c r="A39" s="307" t="s">
        <v>883</v>
      </c>
      <c r="B39" s="267"/>
      <c r="C39" s="267" t="n">
        <v>61344</v>
      </c>
      <c r="D39" s="267" t="n">
        <v>1281</v>
      </c>
      <c r="E39" s="416" t="n">
        <v>433962</v>
      </c>
      <c r="F39" s="267" t="n">
        <v>576</v>
      </c>
      <c r="G39" s="267"/>
      <c r="H39" s="267"/>
      <c r="I39" s="267"/>
      <c r="J39" s="416" t="n">
        <f aca="false">SUM(B39:I39)</f>
        <v>497163</v>
      </c>
    </row>
    <row r="40" customFormat="false" ht="12" hidden="false" customHeight="false" outlineLevel="0" collapsed="false">
      <c r="A40" s="307" t="s">
        <v>884</v>
      </c>
      <c r="B40" s="416"/>
      <c r="C40" s="267" t="n">
        <v>201492</v>
      </c>
      <c r="D40" s="267" t="n">
        <v>915</v>
      </c>
      <c r="E40" s="416" t="n">
        <v>444060</v>
      </c>
      <c r="F40" s="267" t="n">
        <v>432</v>
      </c>
      <c r="G40" s="416"/>
      <c r="H40" s="416"/>
      <c r="I40" s="416"/>
      <c r="J40" s="416" t="n">
        <f aca="false">SUM(B40:I40)</f>
        <v>646899</v>
      </c>
    </row>
    <row r="41" customFormat="false" ht="12" hidden="false" customHeight="false" outlineLevel="0" collapsed="false">
      <c r="A41" s="307" t="s">
        <v>885</v>
      </c>
      <c r="B41" s="267" t="n">
        <v>30000</v>
      </c>
      <c r="C41" s="267" t="n">
        <v>49254</v>
      </c>
      <c r="D41" s="267" t="n">
        <v>1464</v>
      </c>
      <c r="E41" s="416" t="n">
        <v>284655</v>
      </c>
      <c r="F41" s="267" t="n">
        <v>63</v>
      </c>
      <c r="G41" s="416"/>
      <c r="H41" s="416" t="n">
        <v>1750</v>
      </c>
      <c r="I41" s="416"/>
      <c r="J41" s="416" t="n">
        <f aca="false">SUM(B41:I41)</f>
        <v>367186</v>
      </c>
    </row>
    <row r="42" customFormat="false" ht="12" hidden="false" customHeight="false" outlineLevel="0" collapsed="false">
      <c r="A42" s="307" t="s">
        <v>886</v>
      </c>
      <c r="B42" s="267"/>
      <c r="C42" s="267" t="n">
        <v>184026</v>
      </c>
      <c r="D42" s="267" t="n">
        <v>1647</v>
      </c>
      <c r="E42" s="416" t="n">
        <v>527505</v>
      </c>
      <c r="F42" s="267" t="n">
        <v>72</v>
      </c>
      <c r="G42" s="416"/>
      <c r="H42" s="416"/>
      <c r="I42" s="416"/>
      <c r="J42" s="416" t="n">
        <f aca="false">SUM(B42:I42)</f>
        <v>713250</v>
      </c>
    </row>
    <row r="43" customFormat="false" ht="12" hidden="false" customHeight="false" outlineLevel="0" collapsed="false">
      <c r="A43" s="307" t="s">
        <v>887</v>
      </c>
      <c r="B43" s="307"/>
      <c r="C43" s="267" t="n">
        <v>47679</v>
      </c>
      <c r="D43" s="267" t="n">
        <v>699</v>
      </c>
      <c r="E43" s="267" t="n">
        <v>122094</v>
      </c>
      <c r="F43" s="267" t="n">
        <v>60</v>
      </c>
      <c r="G43" s="307"/>
      <c r="H43" s="416"/>
      <c r="I43" s="416"/>
      <c r="J43" s="416" t="n">
        <f aca="false">SUM(B43:I43)</f>
        <v>170532</v>
      </c>
    </row>
    <row r="44" customFormat="false" ht="12" hidden="false" customHeight="false" outlineLevel="0" collapsed="false">
      <c r="A44" s="422" t="s">
        <v>888</v>
      </c>
      <c r="B44" s="423" t="n">
        <f aca="false">SUM(B11:B43)</f>
        <v>150000</v>
      </c>
      <c r="C44" s="423" t="n">
        <f aca="false">SUM(C11:C43)</f>
        <v>4043751</v>
      </c>
      <c r="D44" s="423" t="n">
        <f aca="false">SUM(D11:D43)</f>
        <v>47409</v>
      </c>
      <c r="E44" s="423" t="n">
        <f aca="false">SUM(E11:E43)</f>
        <v>16647000</v>
      </c>
      <c r="F44" s="423" t="n">
        <f aca="false">SUM(F11:F43)</f>
        <v>24999</v>
      </c>
      <c r="G44" s="416"/>
      <c r="H44" s="423" t="n">
        <f aca="false">SUM(H11:H43)</f>
        <v>15020</v>
      </c>
      <c r="I44" s="424"/>
      <c r="J44" s="423" t="n">
        <f aca="false">SUM(B44:I44)</f>
        <v>20928179</v>
      </c>
    </row>
    <row r="45" customFormat="false" ht="12" hidden="false" customHeight="false" outlineLevel="0" collapsed="false">
      <c r="A45" s="425"/>
      <c r="B45" s="426"/>
      <c r="C45" s="426"/>
      <c r="D45" s="426"/>
      <c r="E45" s="426"/>
      <c r="F45" s="426"/>
      <c r="G45" s="426"/>
      <c r="H45" s="426"/>
      <c r="I45" s="426"/>
      <c r="J45" s="426"/>
    </row>
    <row r="46" customFormat="false" ht="12" hidden="false" customHeight="false" outlineLevel="0" collapsed="false">
      <c r="A46" s="425"/>
      <c r="B46" s="426"/>
      <c r="C46" s="426"/>
      <c r="D46" s="427"/>
      <c r="E46" s="426"/>
      <c r="F46" s="426"/>
      <c r="G46" s="426"/>
      <c r="H46" s="426"/>
      <c r="I46" s="426"/>
      <c r="J46" s="426"/>
    </row>
    <row r="47" customFormat="false" ht="12" hidden="false" customHeight="false" outlineLevel="0" collapsed="false">
      <c r="A47" s="425"/>
      <c r="B47" s="426"/>
      <c r="C47" s="426"/>
      <c r="D47" s="426"/>
      <c r="E47" s="426"/>
      <c r="F47" s="426"/>
      <c r="G47" s="426"/>
      <c r="H47" s="426"/>
      <c r="I47" s="426"/>
      <c r="J47" s="426"/>
    </row>
    <row r="48" customFormat="false" ht="12.75" hidden="false" customHeight="false" outlineLevel="0" collapsed="false">
      <c r="A48" s="428"/>
      <c r="B48" s="429"/>
      <c r="C48" s="430"/>
      <c r="D48" s="431"/>
      <c r="E48" s="431"/>
      <c r="F48" s="431"/>
      <c r="G48" s="431"/>
      <c r="H48" s="431"/>
      <c r="I48" s="431"/>
    </row>
    <row r="49" s="322" customFormat="true" ht="12" hidden="false" customHeight="false" outlineLevel="0" collapsed="false">
      <c r="A49" s="378" t="s">
        <v>511</v>
      </c>
      <c r="B49" s="378"/>
      <c r="C49" s="432"/>
      <c r="D49" s="433"/>
      <c r="E49" s="380"/>
      <c r="F49" s="380"/>
      <c r="G49" s="378" t="s">
        <v>642</v>
      </c>
      <c r="H49" s="433"/>
      <c r="I49" s="380"/>
      <c r="J49" s="284" t="s">
        <v>470</v>
      </c>
    </row>
    <row r="50" customFormat="false" ht="12" hidden="false" customHeight="false" outlineLevel="0" collapsed="false">
      <c r="A50" s="434"/>
      <c r="B50" s="435"/>
      <c r="C50" s="435"/>
      <c r="D50" s="435"/>
      <c r="E50" s="433"/>
      <c r="F50" s="433"/>
      <c r="G50" s="436"/>
      <c r="H50" s="436"/>
      <c r="I50" s="436"/>
      <c r="J50" s="433"/>
    </row>
    <row r="62" customFormat="false" ht="11.25" hidden="false" customHeight="false" outlineLevel="0" collapsed="false">
      <c r="A62" s="290" t="s">
        <v>471</v>
      </c>
    </row>
    <row r="63" customFormat="false" ht="11.25" hidden="false" customHeight="false" outlineLevel="0" collapsed="false">
      <c r="A63" s="290" t="s">
        <v>472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61</v>
      </c>
      <c r="B1" s="0" t="s">
        <v>889</v>
      </c>
      <c r="C1" s="0" t="s">
        <v>890</v>
      </c>
      <c r="D1" s="0" t="s">
        <v>891</v>
      </c>
      <c r="E1" s="0" t="s">
        <v>892</v>
      </c>
      <c r="F1" s="0" t="s">
        <v>893</v>
      </c>
      <c r="G1" s="0" t="s">
        <v>894</v>
      </c>
      <c r="H1" s="0" t="s">
        <v>895</v>
      </c>
      <c r="I1" s="0" t="s">
        <v>896</v>
      </c>
      <c r="J1" s="0" t="s">
        <v>897</v>
      </c>
      <c r="K1" s="0" t="s">
        <v>898</v>
      </c>
      <c r="L1" s="0" t="s">
        <v>899</v>
      </c>
    </row>
    <row r="2" customFormat="false" ht="12.8" hidden="false" customHeight="false" outlineLevel="0" collapsed="false">
      <c r="A2" s="0" t="s">
        <v>543</v>
      </c>
      <c r="B2" s="0" t="n">
        <v>2209057</v>
      </c>
      <c r="C2" s="0" t="n">
        <v>1545129</v>
      </c>
      <c r="D2" s="0" t="n">
        <v>663928</v>
      </c>
      <c r="E2" s="0" t="n">
        <v>-663928</v>
      </c>
      <c r="F2" s="0" t="n">
        <v>0</v>
      </c>
      <c r="G2" s="0" t="n">
        <v>-663928</v>
      </c>
      <c r="H2" s="0" t="n">
        <v>3600041</v>
      </c>
      <c r="I2" s="0" t="n">
        <v>4263969</v>
      </c>
      <c r="J2" s="0" t="n">
        <v>0</v>
      </c>
      <c r="K2" s="0" t="n">
        <v>0</v>
      </c>
      <c r="L2" s="0" t="n">
        <v>0</v>
      </c>
    </row>
    <row r="3" customFormat="false" ht="12.8" hidden="false" customHeight="false" outlineLevel="0" collapsed="false">
      <c r="A3" s="0" t="s">
        <v>687</v>
      </c>
      <c r="B3" s="0" t="n">
        <v>219151</v>
      </c>
      <c r="C3" s="0" t="n">
        <v>172802</v>
      </c>
      <c r="D3" s="0" t="n">
        <v>46349</v>
      </c>
      <c r="E3" s="0" t="n">
        <v>-46349</v>
      </c>
      <c r="F3" s="0" t="n">
        <v>0</v>
      </c>
      <c r="G3" s="0" t="n">
        <v>-46349</v>
      </c>
      <c r="H3" s="0" t="n">
        <v>36619</v>
      </c>
      <c r="I3" s="0" t="n">
        <v>82968</v>
      </c>
      <c r="J3" s="0" t="n">
        <v>0</v>
      </c>
      <c r="K3" s="0" t="n">
        <v>0</v>
      </c>
      <c r="L3" s="0" t="n">
        <v>0</v>
      </c>
    </row>
    <row r="4" customFormat="false" ht="12.8" hidden="false" customHeight="false" outlineLevel="0" collapsed="false">
      <c r="A4" s="0" t="s">
        <v>688</v>
      </c>
      <c r="B4" s="0" t="n">
        <v>211004</v>
      </c>
      <c r="C4" s="0" t="n">
        <v>192472</v>
      </c>
      <c r="D4" s="0" t="n">
        <v>18532</v>
      </c>
      <c r="E4" s="0" t="n">
        <v>-18532</v>
      </c>
      <c r="F4" s="0" t="n">
        <v>0</v>
      </c>
      <c r="G4" s="0" t="n">
        <v>-18532</v>
      </c>
      <c r="H4" s="0" t="n">
        <v>263775</v>
      </c>
      <c r="I4" s="0" t="n">
        <v>282307</v>
      </c>
      <c r="J4" s="0" t="n">
        <v>0</v>
      </c>
      <c r="K4" s="0" t="n">
        <v>0</v>
      </c>
      <c r="L4" s="0" t="n">
        <v>0</v>
      </c>
    </row>
    <row r="5" customFormat="false" ht="12.8" hidden="false" customHeight="false" outlineLevel="0" collapsed="false">
      <c r="A5" s="0" t="s">
        <v>546</v>
      </c>
      <c r="B5" s="0" t="n">
        <v>468970</v>
      </c>
      <c r="C5" s="0" t="n">
        <v>380750</v>
      </c>
      <c r="D5" s="0" t="n">
        <v>88220</v>
      </c>
      <c r="E5" s="0" t="n">
        <v>-88220</v>
      </c>
      <c r="F5" s="0" t="n">
        <v>0</v>
      </c>
      <c r="G5" s="0" t="n">
        <v>-88220</v>
      </c>
      <c r="H5" s="0" t="n">
        <v>344938</v>
      </c>
      <c r="I5" s="0" t="n">
        <v>433158</v>
      </c>
      <c r="J5" s="0" t="n">
        <v>0</v>
      </c>
      <c r="K5" s="0" t="n">
        <v>0</v>
      </c>
      <c r="L5" s="0" t="n">
        <v>0</v>
      </c>
    </row>
    <row r="6" customFormat="false" ht="12.8" hidden="false" customHeight="false" outlineLevel="0" collapsed="false">
      <c r="A6" s="0" t="s">
        <v>689</v>
      </c>
      <c r="B6" s="0" t="n">
        <v>201105</v>
      </c>
      <c r="C6" s="0" t="n">
        <v>190122</v>
      </c>
      <c r="D6" s="0" t="n">
        <v>10983</v>
      </c>
      <c r="E6" s="0" t="n">
        <v>-10983</v>
      </c>
      <c r="F6" s="0" t="n">
        <v>0</v>
      </c>
      <c r="G6" s="0" t="n">
        <v>-10983</v>
      </c>
      <c r="H6" s="0" t="n">
        <v>150617</v>
      </c>
      <c r="I6" s="0" t="n">
        <v>161600</v>
      </c>
      <c r="J6" s="0" t="n">
        <v>0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691</v>
      </c>
      <c r="B7" s="0" t="n">
        <v>110979</v>
      </c>
      <c r="C7" s="0" t="n">
        <v>27376</v>
      </c>
      <c r="D7" s="0" t="n">
        <v>83603</v>
      </c>
      <c r="E7" s="0" t="n">
        <v>-83603</v>
      </c>
      <c r="F7" s="0" t="n">
        <v>0</v>
      </c>
      <c r="G7" s="0" t="n">
        <v>-83603</v>
      </c>
      <c r="H7" s="0" t="n">
        <v>38765</v>
      </c>
      <c r="I7" s="0" t="n">
        <v>122368</v>
      </c>
      <c r="J7" s="0" t="n">
        <v>0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693</v>
      </c>
      <c r="B8" s="0" t="n">
        <v>505507</v>
      </c>
      <c r="C8" s="0" t="n">
        <v>881085</v>
      </c>
      <c r="D8" s="0" t="n">
        <v>-375578</v>
      </c>
      <c r="E8" s="0" t="n">
        <v>375578</v>
      </c>
      <c r="F8" s="0" t="n">
        <v>0</v>
      </c>
      <c r="G8" s="0" t="n">
        <v>375578</v>
      </c>
      <c r="H8" s="0" t="n">
        <v>2268757</v>
      </c>
      <c r="I8" s="0" t="n">
        <v>1893179</v>
      </c>
      <c r="J8" s="0" t="n">
        <v>0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695</v>
      </c>
      <c r="B9" s="0" t="n">
        <v>96501</v>
      </c>
      <c r="C9" s="0" t="n">
        <v>112644</v>
      </c>
      <c r="D9" s="0" t="n">
        <v>-16143</v>
      </c>
      <c r="E9" s="0" t="n">
        <v>16143</v>
      </c>
      <c r="F9" s="0" t="n">
        <v>0</v>
      </c>
      <c r="G9" s="0" t="n">
        <v>16143</v>
      </c>
      <c r="H9" s="0" t="n">
        <v>177557</v>
      </c>
      <c r="I9" s="0" t="n">
        <v>161414</v>
      </c>
      <c r="J9" s="0" t="n">
        <v>0</v>
      </c>
      <c r="K9" s="0" t="n">
        <v>0</v>
      </c>
      <c r="L9" s="0" t="n">
        <v>0</v>
      </c>
    </row>
    <row r="10" customFormat="false" ht="12.8" hidden="false" customHeight="false" outlineLevel="0" collapsed="false">
      <c r="A10" s="0" t="s">
        <v>697</v>
      </c>
      <c r="B10" s="0" t="n">
        <v>90185</v>
      </c>
      <c r="C10" s="0" t="n">
        <v>143860</v>
      </c>
      <c r="D10" s="0" t="n">
        <v>-53675</v>
      </c>
      <c r="E10" s="0" t="n">
        <v>53675</v>
      </c>
      <c r="F10" s="0" t="n">
        <v>0</v>
      </c>
      <c r="G10" s="0" t="n">
        <v>53675</v>
      </c>
      <c r="H10" s="0" t="n">
        <v>207851</v>
      </c>
      <c r="I10" s="0" t="n">
        <v>154176</v>
      </c>
      <c r="J10" s="0" t="n">
        <v>0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699</v>
      </c>
      <c r="B11" s="0" t="n">
        <v>145436</v>
      </c>
      <c r="C11" s="0" t="n">
        <v>160467</v>
      </c>
      <c r="D11" s="0" t="n">
        <v>-15031</v>
      </c>
      <c r="E11" s="0" t="n">
        <v>15031</v>
      </c>
      <c r="F11" s="0" t="n">
        <v>0</v>
      </c>
      <c r="G11" s="0" t="n">
        <v>15031</v>
      </c>
      <c r="H11" s="0" t="n">
        <v>207209</v>
      </c>
      <c r="I11" s="0" t="n">
        <v>192178</v>
      </c>
      <c r="J11" s="0" t="n">
        <v>0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701</v>
      </c>
      <c r="B12" s="0" t="n">
        <v>148045</v>
      </c>
      <c r="C12" s="0" t="n">
        <v>151126</v>
      </c>
      <c r="D12" s="0" t="n">
        <v>-3081</v>
      </c>
      <c r="E12" s="0" t="n">
        <v>3081</v>
      </c>
      <c r="F12" s="0" t="n">
        <v>0</v>
      </c>
      <c r="G12" s="0" t="n">
        <v>3081</v>
      </c>
      <c r="H12" s="0" t="n">
        <v>214081</v>
      </c>
      <c r="I12" s="0" t="n">
        <v>211000</v>
      </c>
      <c r="J12" s="0" t="n">
        <v>0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703</v>
      </c>
      <c r="B13" s="0" t="n">
        <v>185213</v>
      </c>
      <c r="C13" s="0" t="n">
        <v>258097</v>
      </c>
      <c r="D13" s="0" t="n">
        <v>-72884</v>
      </c>
      <c r="E13" s="0" t="n">
        <v>72884</v>
      </c>
      <c r="F13" s="0" t="n">
        <v>-550</v>
      </c>
      <c r="G13" s="0" t="n">
        <v>73434</v>
      </c>
      <c r="H13" s="0" t="n">
        <v>300636</v>
      </c>
      <c r="I13" s="0" t="n">
        <v>227202</v>
      </c>
      <c r="J13" s="0" t="n">
        <v>0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705</v>
      </c>
      <c r="B14" s="0" t="n">
        <v>165294</v>
      </c>
      <c r="C14" s="0" t="n">
        <v>218611</v>
      </c>
      <c r="D14" s="0" t="n">
        <v>-53317</v>
      </c>
      <c r="E14" s="0" t="n">
        <v>53317</v>
      </c>
      <c r="F14" s="0" t="n">
        <v>0</v>
      </c>
      <c r="G14" s="0" t="n">
        <v>53317</v>
      </c>
      <c r="H14" s="0" t="n">
        <v>173160</v>
      </c>
      <c r="I14" s="0" t="n">
        <v>119843</v>
      </c>
      <c r="J14" s="0" t="n">
        <v>0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707</v>
      </c>
      <c r="B15" s="0" t="n">
        <v>103607</v>
      </c>
      <c r="C15" s="0" t="n">
        <v>122808</v>
      </c>
      <c r="D15" s="0" t="n">
        <v>-19201</v>
      </c>
      <c r="E15" s="0" t="n">
        <v>19201</v>
      </c>
      <c r="F15" s="0" t="n">
        <v>0</v>
      </c>
      <c r="G15" s="0" t="n">
        <v>19201</v>
      </c>
      <c r="H15" s="0" t="n">
        <v>250003</v>
      </c>
      <c r="I15" s="0" t="n">
        <v>230802</v>
      </c>
      <c r="J15" s="0" t="n">
        <v>0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709</v>
      </c>
      <c r="B16" s="0" t="n">
        <v>86156</v>
      </c>
      <c r="C16" s="0" t="n">
        <v>89202</v>
      </c>
      <c r="D16" s="0" t="n">
        <v>-3046</v>
      </c>
      <c r="E16" s="0" t="n">
        <v>3046</v>
      </c>
      <c r="F16" s="0" t="n">
        <v>1138</v>
      </c>
      <c r="G16" s="0" t="n">
        <v>1908</v>
      </c>
      <c r="H16" s="0" t="n">
        <v>115567</v>
      </c>
      <c r="I16" s="0" t="n">
        <v>113659</v>
      </c>
      <c r="J16" s="0" t="n">
        <v>0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711</v>
      </c>
      <c r="B17" s="0" t="n">
        <v>125678</v>
      </c>
      <c r="C17" s="0" t="n">
        <v>134463</v>
      </c>
      <c r="D17" s="0" t="n">
        <v>-8785</v>
      </c>
      <c r="E17" s="0" t="n">
        <v>8785</v>
      </c>
      <c r="F17" s="0" t="n">
        <v>0</v>
      </c>
      <c r="G17" s="0" t="n">
        <v>8785</v>
      </c>
      <c r="H17" s="0" t="n">
        <v>199657</v>
      </c>
      <c r="I17" s="0" t="n">
        <v>190872</v>
      </c>
      <c r="J17" s="0" t="n">
        <v>0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713</v>
      </c>
      <c r="B18" s="0" t="n">
        <v>160974</v>
      </c>
      <c r="C18" s="0" t="n">
        <v>138208</v>
      </c>
      <c r="D18" s="0" t="n">
        <v>22766</v>
      </c>
      <c r="E18" s="0" t="n">
        <v>-22766</v>
      </c>
      <c r="F18" s="0" t="n">
        <v>0</v>
      </c>
      <c r="G18" s="0" t="n">
        <v>-22766</v>
      </c>
      <c r="H18" s="0" t="n">
        <v>170686</v>
      </c>
      <c r="I18" s="0" t="n">
        <v>193452</v>
      </c>
      <c r="J18" s="0" t="n">
        <v>0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556</v>
      </c>
      <c r="B19" s="0" t="n">
        <v>158986</v>
      </c>
      <c r="C19" s="0" t="n">
        <v>226792</v>
      </c>
      <c r="D19" s="0" t="n">
        <v>-67806</v>
      </c>
      <c r="E19" s="0" t="n">
        <v>67806</v>
      </c>
      <c r="F19" s="0" t="n">
        <v>0</v>
      </c>
      <c r="G19" s="0" t="n">
        <v>67806</v>
      </c>
      <c r="H19" s="0" t="n">
        <v>256279</v>
      </c>
      <c r="I19" s="0" t="n">
        <v>188473</v>
      </c>
      <c r="J19" s="0" t="n">
        <v>0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716</v>
      </c>
      <c r="B20" s="0" t="n">
        <v>146661</v>
      </c>
      <c r="C20" s="0" t="n">
        <v>143199</v>
      </c>
      <c r="D20" s="0" t="n">
        <v>3462</v>
      </c>
      <c r="E20" s="0" t="n">
        <v>-3462</v>
      </c>
      <c r="F20" s="0" t="n">
        <v>-11700</v>
      </c>
      <c r="G20" s="0" t="n">
        <v>8238</v>
      </c>
      <c r="H20" s="0" t="n">
        <v>272963</v>
      </c>
      <c r="I20" s="0" t="n">
        <v>264725</v>
      </c>
      <c r="J20" s="0" t="n">
        <v>0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718</v>
      </c>
      <c r="B21" s="0" t="n">
        <v>224443</v>
      </c>
      <c r="C21" s="0" t="n">
        <v>288327</v>
      </c>
      <c r="D21" s="0" t="n">
        <v>-63884</v>
      </c>
      <c r="E21" s="0" t="n">
        <v>63884</v>
      </c>
      <c r="F21" s="0" t="n">
        <v>0</v>
      </c>
      <c r="G21" s="0" t="n">
        <v>63787</v>
      </c>
      <c r="H21" s="0" t="n">
        <v>229569</v>
      </c>
      <c r="I21" s="0" t="n">
        <v>165782</v>
      </c>
      <c r="J21" s="0" t="n">
        <v>0</v>
      </c>
      <c r="K21" s="0" t="n">
        <v>97</v>
      </c>
      <c r="L21" s="0" t="n">
        <v>0</v>
      </c>
    </row>
    <row r="22" customFormat="false" ht="12.8" hidden="false" customHeight="false" outlineLevel="0" collapsed="false">
      <c r="A22" s="0" t="s">
        <v>720</v>
      </c>
      <c r="B22" s="0" t="n">
        <v>184268</v>
      </c>
      <c r="C22" s="0" t="n">
        <v>197695</v>
      </c>
      <c r="D22" s="0" t="n">
        <v>-13427</v>
      </c>
      <c r="E22" s="0" t="n">
        <v>13427</v>
      </c>
      <c r="F22" s="0" t="n">
        <v>0</v>
      </c>
      <c r="G22" s="0" t="n">
        <v>13427</v>
      </c>
      <c r="H22" s="0" t="n">
        <v>310507</v>
      </c>
      <c r="I22" s="0" t="n">
        <v>297080</v>
      </c>
      <c r="J22" s="0" t="n">
        <v>0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722</v>
      </c>
      <c r="B23" s="0" t="n">
        <v>127326</v>
      </c>
      <c r="C23" s="0" t="n">
        <v>120326</v>
      </c>
      <c r="D23" s="0" t="n">
        <v>7000</v>
      </c>
      <c r="E23" s="0" t="n">
        <v>-7000</v>
      </c>
      <c r="F23" s="0" t="n">
        <v>0</v>
      </c>
      <c r="G23" s="0" t="n">
        <v>-7000</v>
      </c>
      <c r="H23" s="0" t="n">
        <v>308338</v>
      </c>
      <c r="I23" s="0" t="n">
        <v>315338</v>
      </c>
      <c r="J23" s="0" t="n">
        <v>0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724</v>
      </c>
      <c r="B24" s="0" t="n">
        <v>128955</v>
      </c>
      <c r="C24" s="0" t="n">
        <v>171754</v>
      </c>
      <c r="D24" s="0" t="n">
        <v>-42799</v>
      </c>
      <c r="E24" s="0" t="n">
        <v>42799</v>
      </c>
      <c r="F24" s="0" t="n">
        <v>0</v>
      </c>
      <c r="G24" s="0" t="n">
        <v>42799</v>
      </c>
      <c r="H24" s="0" t="n">
        <v>251097</v>
      </c>
      <c r="I24" s="0" t="n">
        <v>208298</v>
      </c>
      <c r="J24" s="0" t="n">
        <v>0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726</v>
      </c>
      <c r="B25" s="0" t="n">
        <v>212475</v>
      </c>
      <c r="C25" s="0" t="n">
        <v>232513</v>
      </c>
      <c r="D25" s="0" t="n">
        <v>-20038</v>
      </c>
      <c r="E25" s="0" t="n">
        <v>20038</v>
      </c>
      <c r="F25" s="0" t="n">
        <v>0</v>
      </c>
      <c r="G25" s="0" t="n">
        <v>20038</v>
      </c>
      <c r="H25" s="0" t="n">
        <v>325801</v>
      </c>
      <c r="I25" s="0" t="n">
        <v>305763</v>
      </c>
      <c r="J25" s="0" t="n">
        <v>0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728</v>
      </c>
      <c r="B26" s="0" t="n">
        <v>236449</v>
      </c>
      <c r="C26" s="0" t="n">
        <v>318868</v>
      </c>
      <c r="D26" s="0" t="n">
        <v>-82419</v>
      </c>
      <c r="E26" s="0" t="n">
        <v>82419</v>
      </c>
      <c r="F26" s="0" t="n">
        <v>0</v>
      </c>
      <c r="G26" s="0" t="n">
        <v>82419</v>
      </c>
      <c r="H26" s="0" t="n">
        <v>167543</v>
      </c>
      <c r="I26" s="0" t="n">
        <v>85124</v>
      </c>
      <c r="J26" s="0" t="n">
        <v>0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730</v>
      </c>
      <c r="B27" s="0" t="n">
        <v>83291</v>
      </c>
      <c r="C27" s="0" t="n">
        <v>119772</v>
      </c>
      <c r="D27" s="0" t="n">
        <v>-36481</v>
      </c>
      <c r="E27" s="0" t="n">
        <v>36481</v>
      </c>
      <c r="F27" s="0" t="n">
        <v>0</v>
      </c>
      <c r="G27" s="0" t="n">
        <v>36481</v>
      </c>
      <c r="H27" s="0" t="n">
        <v>194456</v>
      </c>
      <c r="I27" s="0" t="n">
        <v>157975</v>
      </c>
      <c r="J27" s="0" t="n">
        <v>0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732</v>
      </c>
      <c r="B28" s="0" t="n">
        <v>682163</v>
      </c>
      <c r="C28" s="0" t="n">
        <v>729164</v>
      </c>
      <c r="D28" s="0" t="n">
        <v>-47001</v>
      </c>
      <c r="E28" s="0" t="n">
        <v>47001</v>
      </c>
      <c r="F28" s="0" t="n">
        <v>0</v>
      </c>
      <c r="G28" s="0" t="n">
        <v>47001</v>
      </c>
      <c r="H28" s="0" t="n">
        <v>588844</v>
      </c>
      <c r="I28" s="0" t="n">
        <v>541843</v>
      </c>
      <c r="J28" s="0" t="n">
        <v>0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734</v>
      </c>
      <c r="B29" s="0" t="n">
        <v>161726</v>
      </c>
      <c r="C29" s="0" t="n">
        <v>173672</v>
      </c>
      <c r="D29" s="0" t="n">
        <v>-11946</v>
      </c>
      <c r="E29" s="0" t="n">
        <v>11946</v>
      </c>
      <c r="F29" s="0" t="n">
        <v>0</v>
      </c>
      <c r="G29" s="0" t="n">
        <v>11946</v>
      </c>
      <c r="H29" s="0" t="n">
        <v>293897</v>
      </c>
      <c r="I29" s="0" t="n">
        <v>281951</v>
      </c>
      <c r="J29" s="0" t="n">
        <v>0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736</v>
      </c>
      <c r="B30" s="0" t="n">
        <v>118396</v>
      </c>
      <c r="C30" s="0" t="n">
        <v>142912</v>
      </c>
      <c r="D30" s="0" t="n">
        <v>-24516</v>
      </c>
      <c r="E30" s="0" t="n">
        <v>24516</v>
      </c>
      <c r="F30" s="0" t="n">
        <v>-4000</v>
      </c>
      <c r="G30" s="0" t="n">
        <v>34001</v>
      </c>
      <c r="H30" s="0" t="n">
        <v>267925</v>
      </c>
      <c r="I30" s="0" t="n">
        <v>233924</v>
      </c>
      <c r="J30" s="0" t="n">
        <v>0</v>
      </c>
      <c r="K30" s="0" t="n">
        <v>-5485</v>
      </c>
      <c r="L30" s="0" t="n">
        <v>0</v>
      </c>
    </row>
    <row r="31" customFormat="false" ht="12.8" hidden="false" customHeight="false" outlineLevel="0" collapsed="false">
      <c r="A31" s="0" t="s">
        <v>738</v>
      </c>
      <c r="B31" s="0" t="n">
        <v>181795</v>
      </c>
      <c r="C31" s="0" t="n">
        <v>191322</v>
      </c>
      <c r="D31" s="0" t="n">
        <v>-9527</v>
      </c>
      <c r="E31" s="0" t="n">
        <v>9527</v>
      </c>
      <c r="F31" s="0" t="n">
        <v>15000</v>
      </c>
      <c r="G31" s="0" t="n">
        <v>-5473</v>
      </c>
      <c r="H31" s="0" t="n">
        <v>205056</v>
      </c>
      <c r="I31" s="0" t="n">
        <v>210529</v>
      </c>
      <c r="J31" s="0" t="n">
        <v>0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740</v>
      </c>
      <c r="B32" s="0" t="n">
        <v>94365</v>
      </c>
      <c r="C32" s="0" t="n">
        <v>115280</v>
      </c>
      <c r="D32" s="0" t="n">
        <v>-20915</v>
      </c>
      <c r="E32" s="0" t="n">
        <v>20915</v>
      </c>
      <c r="F32" s="0" t="n">
        <v>0</v>
      </c>
      <c r="G32" s="0" t="n">
        <v>20915</v>
      </c>
      <c r="H32" s="0" t="n">
        <v>143314</v>
      </c>
      <c r="I32" s="0" t="n">
        <v>122399</v>
      </c>
      <c r="J32" s="0" t="n">
        <v>0</v>
      </c>
      <c r="K32" s="0" t="n">
        <v>0</v>
      </c>
      <c r="L32" s="0" t="n">
        <v>0</v>
      </c>
    </row>
    <row r="33" customFormat="false" ht="12.8" hidden="false" customHeight="false" outlineLevel="0" collapsed="false">
      <c r="A33" s="0" t="s">
        <v>742</v>
      </c>
      <c r="B33" s="0" t="n">
        <v>132668</v>
      </c>
      <c r="C33" s="0" t="n">
        <v>132909</v>
      </c>
      <c r="D33" s="0" t="n">
        <v>-241</v>
      </c>
      <c r="E33" s="0" t="n">
        <v>241</v>
      </c>
      <c r="F33" s="0" t="n">
        <v>0</v>
      </c>
      <c r="G33" s="0" t="n">
        <v>-341</v>
      </c>
      <c r="H33" s="0" t="n">
        <v>288716</v>
      </c>
      <c r="I33" s="0" t="n">
        <v>289057</v>
      </c>
      <c r="J33" s="0" t="n">
        <v>0</v>
      </c>
      <c r="K33" s="0" t="n">
        <v>582</v>
      </c>
      <c r="L33" s="0" t="n">
        <v>0</v>
      </c>
    </row>
    <row r="34" customFormat="false" ht="12.8" hidden="false" customHeight="false" outlineLevel="0" collapsed="false">
      <c r="A34" s="0" t="s">
        <v>744</v>
      </c>
      <c r="B34" s="0" t="n">
        <v>140683</v>
      </c>
      <c r="C34" s="0" t="n">
        <v>138668</v>
      </c>
      <c r="D34" s="0" t="n">
        <v>2015</v>
      </c>
      <c r="E34" s="0" t="n">
        <v>-2015</v>
      </c>
      <c r="F34" s="0" t="n">
        <v>0</v>
      </c>
      <c r="G34" s="0" t="n">
        <v>-2015</v>
      </c>
      <c r="H34" s="0" t="n">
        <v>320307</v>
      </c>
      <c r="I34" s="0" t="n">
        <v>322322</v>
      </c>
      <c r="J34" s="0" t="n">
        <v>0</v>
      </c>
      <c r="K34" s="0" t="n">
        <v>0</v>
      </c>
      <c r="L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61</v>
      </c>
      <c r="B1" s="0" t="s">
        <v>900</v>
      </c>
      <c r="C1" s="0" t="s">
        <v>901</v>
      </c>
      <c r="D1" s="0" t="s">
        <v>902</v>
      </c>
      <c r="E1" s="0" t="s">
        <v>889</v>
      </c>
      <c r="F1" s="0" t="s">
        <v>903</v>
      </c>
      <c r="G1" s="0" t="s">
        <v>904</v>
      </c>
      <c r="H1" s="0" t="s">
        <v>905</v>
      </c>
      <c r="I1" s="0" t="s">
        <v>906</v>
      </c>
      <c r="J1" s="0" t="s">
        <v>907</v>
      </c>
      <c r="K1" s="0" t="s">
        <v>908</v>
      </c>
      <c r="L1" s="0" t="s">
        <v>909</v>
      </c>
      <c r="M1" s="0" t="s">
        <v>910</v>
      </c>
      <c r="N1" s="0" t="s">
        <v>911</v>
      </c>
      <c r="O1" s="0" t="s">
        <v>912</v>
      </c>
      <c r="P1" s="0" t="s">
        <v>913</v>
      </c>
      <c r="Q1" s="0" t="s">
        <v>914</v>
      </c>
    </row>
    <row r="2" customFormat="false" ht="12.8" hidden="false" customHeight="false" outlineLevel="0" collapsed="false">
      <c r="A2" s="0" t="s">
        <v>543</v>
      </c>
      <c r="B2" s="0" t="s">
        <v>915</v>
      </c>
      <c r="C2" s="0" t="n">
        <v>25695031</v>
      </c>
      <c r="D2" s="0" t="n">
        <v>5284281</v>
      </c>
      <c r="E2" s="0" t="n">
        <v>30979312</v>
      </c>
      <c r="F2" s="0" t="n">
        <v>28697161</v>
      </c>
      <c r="G2" s="0" t="n">
        <v>4465491</v>
      </c>
      <c r="H2" s="0" t="n">
        <v>33162652</v>
      </c>
      <c r="I2" s="0" t="n">
        <v>-2183340</v>
      </c>
      <c r="J2" s="0" t="n">
        <v>2183340</v>
      </c>
      <c r="K2" s="0" t="n">
        <v>-2000000</v>
      </c>
      <c r="L2" s="0" t="n">
        <v>3774282</v>
      </c>
      <c r="M2" s="0" t="n">
        <v>7153838</v>
      </c>
      <c r="N2" s="0" t="n">
        <v>3379556</v>
      </c>
      <c r="O2" s="0" t="n">
        <v>0</v>
      </c>
      <c r="P2" s="0" t="n">
        <v>0</v>
      </c>
      <c r="Q2" s="0" t="n">
        <v>409058</v>
      </c>
    </row>
    <row r="3" customFormat="false" ht="12.8" hidden="false" customHeight="false" outlineLevel="0" collapsed="false">
      <c r="A3" s="0" t="s">
        <v>687</v>
      </c>
      <c r="B3" s="0" t="s">
        <v>605</v>
      </c>
      <c r="C3" s="0" t="n">
        <v>2793654</v>
      </c>
      <c r="D3" s="0" t="n">
        <v>836208</v>
      </c>
      <c r="E3" s="0" t="n">
        <v>3629862</v>
      </c>
      <c r="F3" s="0" t="n">
        <v>3526835</v>
      </c>
      <c r="G3" s="0" t="n">
        <v>62672</v>
      </c>
      <c r="H3" s="0" t="n">
        <v>3589507</v>
      </c>
      <c r="I3" s="0" t="n">
        <v>40355</v>
      </c>
      <c r="J3" s="0" t="n">
        <v>-40355</v>
      </c>
      <c r="K3" s="0" t="n">
        <v>0</v>
      </c>
      <c r="L3" s="0" t="n">
        <v>-40355</v>
      </c>
      <c r="M3" s="0" t="n">
        <v>461910</v>
      </c>
      <c r="N3" s="0" t="n">
        <v>502265</v>
      </c>
      <c r="O3" s="0" t="n">
        <v>0</v>
      </c>
      <c r="P3" s="0" t="n">
        <v>0</v>
      </c>
      <c r="Q3" s="0" t="n">
        <v>0</v>
      </c>
    </row>
    <row r="4" customFormat="false" ht="12.8" hidden="false" customHeight="false" outlineLevel="0" collapsed="false">
      <c r="A4" s="0" t="s">
        <v>688</v>
      </c>
      <c r="B4" s="0" t="s">
        <v>606</v>
      </c>
      <c r="C4" s="0" t="n">
        <v>1702325</v>
      </c>
      <c r="D4" s="0" t="n">
        <v>616568</v>
      </c>
      <c r="E4" s="0" t="n">
        <v>2318893</v>
      </c>
      <c r="F4" s="0" t="n">
        <v>1794925</v>
      </c>
      <c r="G4" s="0" t="n">
        <v>3486</v>
      </c>
      <c r="H4" s="0" t="n">
        <v>1798411</v>
      </c>
      <c r="I4" s="0" t="n">
        <v>520482</v>
      </c>
      <c r="J4" s="0" t="n">
        <v>-520482</v>
      </c>
      <c r="K4" s="0" t="n">
        <v>-366900</v>
      </c>
      <c r="L4" s="0" t="n">
        <v>-199119</v>
      </c>
      <c r="M4" s="0" t="n">
        <v>64369</v>
      </c>
      <c r="N4" s="0" t="n">
        <v>263488</v>
      </c>
      <c r="O4" s="0" t="n">
        <v>0</v>
      </c>
      <c r="P4" s="0" t="n">
        <v>18650</v>
      </c>
      <c r="Q4" s="0" t="n">
        <v>26887</v>
      </c>
    </row>
    <row r="5" customFormat="false" ht="12.8" hidden="false" customHeight="false" outlineLevel="0" collapsed="false">
      <c r="A5" s="0" t="s">
        <v>546</v>
      </c>
      <c r="B5" s="0" t="s">
        <v>916</v>
      </c>
      <c r="C5" s="0" t="n">
        <v>1380408</v>
      </c>
      <c r="D5" s="0" t="n">
        <v>379407</v>
      </c>
      <c r="E5" s="0" t="n">
        <v>1759815</v>
      </c>
      <c r="F5" s="0" t="n">
        <v>1526039</v>
      </c>
      <c r="G5" s="0" t="n">
        <v>2330</v>
      </c>
      <c r="H5" s="0" t="n">
        <v>1528369</v>
      </c>
      <c r="I5" s="0" t="n">
        <v>231446</v>
      </c>
      <c r="J5" s="0" t="n">
        <v>-231446</v>
      </c>
      <c r="K5" s="0" t="n">
        <v>-50000</v>
      </c>
      <c r="L5" s="0" t="n">
        <v>-181446</v>
      </c>
      <c r="M5" s="0" t="n">
        <v>205452</v>
      </c>
      <c r="N5" s="0" t="n">
        <v>386898</v>
      </c>
      <c r="O5" s="0" t="n">
        <v>0</v>
      </c>
      <c r="P5" s="0" t="n">
        <v>0</v>
      </c>
      <c r="Q5" s="0" t="n">
        <v>0</v>
      </c>
    </row>
    <row r="6" customFormat="false" ht="12.8" hidden="false" customHeight="false" outlineLevel="0" collapsed="false">
      <c r="A6" s="0" t="s">
        <v>689</v>
      </c>
      <c r="B6" s="0" t="s">
        <v>917</v>
      </c>
      <c r="C6" s="0" t="n">
        <v>2425725</v>
      </c>
      <c r="D6" s="0" t="n">
        <v>681592</v>
      </c>
      <c r="E6" s="0" t="n">
        <v>3107317</v>
      </c>
      <c r="F6" s="0" t="n">
        <v>3029603</v>
      </c>
      <c r="G6" s="0" t="n">
        <v>68653</v>
      </c>
      <c r="H6" s="0" t="n">
        <v>3098256</v>
      </c>
      <c r="I6" s="0" t="n">
        <v>9061</v>
      </c>
      <c r="J6" s="0" t="n">
        <v>-9061</v>
      </c>
      <c r="K6" s="0" t="n">
        <v>-26891</v>
      </c>
      <c r="L6" s="0" t="n">
        <v>17830</v>
      </c>
      <c r="M6" s="0" t="n">
        <v>408121</v>
      </c>
      <c r="N6" s="0" t="n">
        <v>390291</v>
      </c>
      <c r="O6" s="0" t="n">
        <v>0</v>
      </c>
      <c r="P6" s="0" t="n">
        <v>0</v>
      </c>
      <c r="Q6" s="0" t="n">
        <v>0</v>
      </c>
    </row>
    <row r="7" customFormat="false" ht="12.8" hidden="false" customHeight="false" outlineLevel="0" collapsed="false">
      <c r="A7" s="0" t="s">
        <v>691</v>
      </c>
      <c r="B7" s="0" t="s">
        <v>918</v>
      </c>
      <c r="C7" s="0" t="n">
        <v>895317</v>
      </c>
      <c r="D7" s="0" t="n">
        <v>417583</v>
      </c>
      <c r="E7" s="0" t="n">
        <v>1312900</v>
      </c>
      <c r="F7" s="0" t="n">
        <v>1053524</v>
      </c>
      <c r="G7" s="0" t="n">
        <v>2323</v>
      </c>
      <c r="H7" s="0" t="n">
        <v>1055847</v>
      </c>
      <c r="I7" s="0" t="n">
        <v>257053</v>
      </c>
      <c r="J7" s="0" t="n">
        <v>-257053</v>
      </c>
      <c r="K7" s="0" t="n">
        <v>-70000</v>
      </c>
      <c r="L7" s="0" t="n">
        <v>-187053</v>
      </c>
      <c r="M7" s="0" t="n">
        <v>78705</v>
      </c>
      <c r="N7" s="0" t="n">
        <v>265758</v>
      </c>
      <c r="O7" s="0" t="n">
        <v>0</v>
      </c>
      <c r="P7" s="0" t="n">
        <v>0</v>
      </c>
      <c r="Q7" s="0" t="n">
        <v>0</v>
      </c>
    </row>
    <row r="8" customFormat="false" ht="12.8" hidden="false" customHeight="false" outlineLevel="0" collapsed="false">
      <c r="A8" s="0" t="s">
        <v>693</v>
      </c>
      <c r="B8" s="0" t="s">
        <v>610</v>
      </c>
      <c r="C8" s="0" t="n">
        <v>2998647</v>
      </c>
      <c r="D8" s="0" t="n">
        <v>312597</v>
      </c>
      <c r="E8" s="0" t="n">
        <v>3311244</v>
      </c>
      <c r="F8" s="0" t="n">
        <v>1789703</v>
      </c>
      <c r="G8" s="0" t="n">
        <v>820020</v>
      </c>
      <c r="H8" s="0" t="n">
        <v>2609723</v>
      </c>
      <c r="I8" s="0" t="n">
        <v>701521</v>
      </c>
      <c r="J8" s="0" t="n">
        <v>-701521</v>
      </c>
      <c r="K8" s="0" t="n">
        <v>0</v>
      </c>
      <c r="L8" s="0" t="n">
        <v>-701521</v>
      </c>
      <c r="M8" s="0" t="n">
        <v>630911</v>
      </c>
      <c r="N8" s="0" t="n">
        <v>1332432</v>
      </c>
      <c r="O8" s="0" t="n">
        <v>0</v>
      </c>
      <c r="P8" s="0" t="n">
        <v>0</v>
      </c>
      <c r="Q8" s="0" t="n">
        <v>0</v>
      </c>
    </row>
    <row r="9" customFormat="false" ht="12.8" hidden="false" customHeight="false" outlineLevel="0" collapsed="false">
      <c r="A9" s="0" t="s">
        <v>695</v>
      </c>
      <c r="B9" s="0" t="s">
        <v>613</v>
      </c>
      <c r="C9" s="0" t="n">
        <v>867485</v>
      </c>
      <c r="D9" s="0" t="n">
        <v>686252</v>
      </c>
      <c r="E9" s="0" t="n">
        <v>1553737</v>
      </c>
      <c r="F9" s="0" t="n">
        <v>1406497</v>
      </c>
      <c r="G9" s="0" t="n">
        <v>77609</v>
      </c>
      <c r="H9" s="0" t="n">
        <v>1484106</v>
      </c>
      <c r="I9" s="0" t="n">
        <v>69631</v>
      </c>
      <c r="J9" s="0" t="n">
        <v>-69631</v>
      </c>
      <c r="K9" s="0" t="n">
        <v>-12605</v>
      </c>
      <c r="L9" s="0" t="n">
        <v>-34543</v>
      </c>
      <c r="M9" s="0" t="n">
        <v>255676</v>
      </c>
      <c r="N9" s="0" t="n">
        <v>290219</v>
      </c>
      <c r="O9" s="0" t="n">
        <v>0</v>
      </c>
      <c r="P9" s="0" t="n">
        <v>0</v>
      </c>
      <c r="Q9" s="0" t="n">
        <v>-22483</v>
      </c>
    </row>
    <row r="10" customFormat="false" ht="12.8" hidden="false" customHeight="false" outlineLevel="0" collapsed="false">
      <c r="A10" s="0" t="s">
        <v>697</v>
      </c>
      <c r="B10" s="0" t="s">
        <v>919</v>
      </c>
      <c r="C10" s="0" t="n">
        <v>453637</v>
      </c>
      <c r="D10" s="0" t="n">
        <v>540358</v>
      </c>
      <c r="E10" s="0" t="n">
        <v>993995</v>
      </c>
      <c r="F10" s="0" t="n">
        <v>937616</v>
      </c>
      <c r="G10" s="0" t="n">
        <v>8752</v>
      </c>
      <c r="H10" s="0" t="n">
        <v>946368</v>
      </c>
      <c r="I10" s="0" t="n">
        <v>47627</v>
      </c>
      <c r="J10" s="0" t="n">
        <v>-47627</v>
      </c>
      <c r="K10" s="0" t="n">
        <v>11659</v>
      </c>
      <c r="L10" s="0" t="n">
        <v>-58238</v>
      </c>
      <c r="M10" s="0" t="n">
        <v>80897</v>
      </c>
      <c r="N10" s="0" t="n">
        <v>139135</v>
      </c>
      <c r="O10" s="0" t="n">
        <v>0</v>
      </c>
      <c r="P10" s="0" t="n">
        <v>-1048</v>
      </c>
      <c r="Q10" s="0" t="n">
        <v>0</v>
      </c>
    </row>
    <row r="11" customFormat="false" ht="12.8" hidden="false" customHeight="false" outlineLevel="0" collapsed="false">
      <c r="A11" s="0" t="s">
        <v>699</v>
      </c>
      <c r="B11" s="0" t="s">
        <v>615</v>
      </c>
      <c r="C11" s="0" t="n">
        <v>428278</v>
      </c>
      <c r="D11" s="0" t="n">
        <v>677456</v>
      </c>
      <c r="E11" s="0" t="n">
        <v>1105734</v>
      </c>
      <c r="F11" s="0" t="n">
        <v>1092738</v>
      </c>
      <c r="G11" s="0" t="n">
        <v>20140</v>
      </c>
      <c r="H11" s="0" t="n">
        <v>1112878</v>
      </c>
      <c r="I11" s="0" t="n">
        <v>-7144</v>
      </c>
      <c r="J11" s="0" t="n">
        <v>7144</v>
      </c>
      <c r="K11" s="0" t="n">
        <v>0</v>
      </c>
      <c r="L11" s="0" t="n">
        <v>-3333</v>
      </c>
      <c r="M11" s="0" t="n">
        <v>116960</v>
      </c>
      <c r="N11" s="0" t="n">
        <v>120293</v>
      </c>
      <c r="O11" s="0" t="n">
        <v>0</v>
      </c>
      <c r="P11" s="0" t="n">
        <v>10477</v>
      </c>
      <c r="Q11" s="0" t="n">
        <v>0</v>
      </c>
    </row>
    <row r="12" customFormat="false" ht="12.8" hidden="false" customHeight="false" outlineLevel="0" collapsed="false">
      <c r="A12" s="0" t="s">
        <v>701</v>
      </c>
      <c r="B12" s="0" t="s">
        <v>920</v>
      </c>
      <c r="C12" s="0" t="n">
        <v>966665</v>
      </c>
      <c r="D12" s="0" t="n">
        <v>896231</v>
      </c>
      <c r="E12" s="0" t="n">
        <v>1862896</v>
      </c>
      <c r="F12" s="0" t="n">
        <v>1713391</v>
      </c>
      <c r="G12" s="0" t="n">
        <v>40236</v>
      </c>
      <c r="H12" s="0" t="n">
        <v>1753627</v>
      </c>
      <c r="I12" s="0" t="n">
        <v>109269</v>
      </c>
      <c r="J12" s="0" t="n">
        <v>-109269</v>
      </c>
      <c r="K12" s="0" t="n">
        <v>-15338</v>
      </c>
      <c r="L12" s="0" t="n">
        <v>-92326</v>
      </c>
      <c r="M12" s="0" t="n">
        <v>168381</v>
      </c>
      <c r="N12" s="0" t="n">
        <v>260707</v>
      </c>
      <c r="O12" s="0" t="n">
        <v>0</v>
      </c>
      <c r="P12" s="0" t="n">
        <v>0</v>
      </c>
      <c r="Q12" s="0" t="n">
        <v>-1605</v>
      </c>
    </row>
    <row r="13" customFormat="false" ht="12.8" hidden="false" customHeight="false" outlineLevel="0" collapsed="false">
      <c r="A13" s="0" t="s">
        <v>703</v>
      </c>
      <c r="B13" s="0" t="s">
        <v>921</v>
      </c>
      <c r="C13" s="0" t="n">
        <v>1312305</v>
      </c>
      <c r="D13" s="0" t="n">
        <v>1175373</v>
      </c>
      <c r="E13" s="0" t="n">
        <v>2487678</v>
      </c>
      <c r="F13" s="0" t="n">
        <v>2439337</v>
      </c>
      <c r="G13" s="0" t="n">
        <v>19715</v>
      </c>
      <c r="H13" s="0" t="n">
        <v>2459052</v>
      </c>
      <c r="I13" s="0" t="n">
        <v>28626</v>
      </c>
      <c r="J13" s="0" t="n">
        <v>-28626</v>
      </c>
      <c r="K13" s="0" t="n">
        <v>14850</v>
      </c>
      <c r="L13" s="0" t="n">
        <v>-39075</v>
      </c>
      <c r="M13" s="0" t="n">
        <v>278037</v>
      </c>
      <c r="N13" s="0" t="n">
        <v>317112</v>
      </c>
      <c r="O13" s="0" t="n">
        <v>-2118</v>
      </c>
      <c r="P13" s="0" t="n">
        <v>0</v>
      </c>
      <c r="Q13" s="0" t="n">
        <v>-2283</v>
      </c>
    </row>
    <row r="14" customFormat="false" ht="12.8" hidden="false" customHeight="false" outlineLevel="0" collapsed="false">
      <c r="A14" s="0" t="s">
        <v>705</v>
      </c>
      <c r="B14" s="0" t="s">
        <v>922</v>
      </c>
      <c r="C14" s="0" t="n">
        <v>864045</v>
      </c>
      <c r="D14" s="0" t="n">
        <v>733927</v>
      </c>
      <c r="E14" s="0" t="n">
        <v>1597972</v>
      </c>
      <c r="F14" s="0" t="n">
        <v>1398378</v>
      </c>
      <c r="G14" s="0" t="n">
        <v>85712</v>
      </c>
      <c r="H14" s="0" t="n">
        <v>1484090</v>
      </c>
      <c r="I14" s="0" t="n">
        <v>113882</v>
      </c>
      <c r="J14" s="0" t="n">
        <v>-113882</v>
      </c>
      <c r="K14" s="0" t="n">
        <v>-39897</v>
      </c>
      <c r="L14" s="0" t="n">
        <v>-108985</v>
      </c>
      <c r="M14" s="0" t="n">
        <v>182974</v>
      </c>
      <c r="N14" s="0" t="n">
        <v>291959</v>
      </c>
      <c r="O14" s="0" t="n">
        <v>35000</v>
      </c>
      <c r="P14" s="0" t="n">
        <v>0</v>
      </c>
      <c r="Q14" s="0" t="n">
        <v>0</v>
      </c>
    </row>
    <row r="15" customFormat="false" ht="12.8" hidden="false" customHeight="false" outlineLevel="0" collapsed="false">
      <c r="A15" s="0" t="s">
        <v>707</v>
      </c>
      <c r="B15" s="0" t="s">
        <v>619</v>
      </c>
      <c r="C15" s="0" t="n">
        <v>812825</v>
      </c>
      <c r="D15" s="0" t="n">
        <v>626709</v>
      </c>
      <c r="E15" s="0" t="n">
        <v>1439534</v>
      </c>
      <c r="F15" s="0" t="n">
        <v>1354541</v>
      </c>
      <c r="G15" s="0" t="n">
        <v>32988</v>
      </c>
      <c r="H15" s="0" t="n">
        <v>1387529</v>
      </c>
      <c r="I15" s="0" t="n">
        <v>52005</v>
      </c>
      <c r="J15" s="0" t="n">
        <v>-52005</v>
      </c>
      <c r="K15" s="0" t="n">
        <v>-25102</v>
      </c>
      <c r="L15" s="0" t="n">
        <v>-26903</v>
      </c>
      <c r="M15" s="0" t="n">
        <v>190834</v>
      </c>
      <c r="N15" s="0" t="n">
        <v>217737</v>
      </c>
      <c r="O15" s="0" t="n">
        <v>0</v>
      </c>
      <c r="P15" s="0" t="n">
        <v>0</v>
      </c>
      <c r="Q15" s="0" t="n">
        <v>0</v>
      </c>
    </row>
    <row r="16" customFormat="false" ht="12.8" hidden="false" customHeight="false" outlineLevel="0" collapsed="false">
      <c r="A16" s="0" t="s">
        <v>709</v>
      </c>
      <c r="B16" s="0" t="s">
        <v>923</v>
      </c>
      <c r="C16" s="0" t="n">
        <v>592532</v>
      </c>
      <c r="D16" s="0" t="n">
        <v>412049</v>
      </c>
      <c r="E16" s="0" t="n">
        <v>1004581</v>
      </c>
      <c r="F16" s="0" t="n">
        <v>926379</v>
      </c>
      <c r="G16" s="0" t="n">
        <v>11936</v>
      </c>
      <c r="H16" s="0" t="n">
        <v>938315</v>
      </c>
      <c r="I16" s="0" t="n">
        <v>66266</v>
      </c>
      <c r="J16" s="0" t="n">
        <v>-66266</v>
      </c>
      <c r="K16" s="0" t="n">
        <v>2687</v>
      </c>
      <c r="L16" s="0" t="n">
        <v>-68953</v>
      </c>
      <c r="M16" s="0" t="n">
        <v>46901</v>
      </c>
      <c r="N16" s="0" t="n">
        <v>115854</v>
      </c>
      <c r="O16" s="0" t="n">
        <v>0</v>
      </c>
      <c r="P16" s="0" t="n">
        <v>0</v>
      </c>
      <c r="Q16" s="0" t="n">
        <v>0</v>
      </c>
    </row>
    <row r="17" customFormat="false" ht="12.8" hidden="false" customHeight="false" outlineLevel="0" collapsed="false">
      <c r="A17" s="0" t="s">
        <v>711</v>
      </c>
      <c r="B17" s="0" t="s">
        <v>924</v>
      </c>
      <c r="C17" s="0" t="n">
        <v>760389</v>
      </c>
      <c r="D17" s="0" t="n">
        <v>621331</v>
      </c>
      <c r="E17" s="0" t="n">
        <v>1381720</v>
      </c>
      <c r="F17" s="0" t="n">
        <v>1319556</v>
      </c>
      <c r="G17" s="0" t="n">
        <v>44606</v>
      </c>
      <c r="H17" s="0" t="n">
        <v>1364162</v>
      </c>
      <c r="I17" s="0" t="n">
        <v>17558</v>
      </c>
      <c r="J17" s="0" t="n">
        <v>-17558</v>
      </c>
      <c r="K17" s="0" t="n">
        <v>-8810</v>
      </c>
      <c r="L17" s="0" t="n">
        <v>-8748</v>
      </c>
      <c r="M17" s="0" t="n">
        <v>83636</v>
      </c>
      <c r="N17" s="0" t="n">
        <v>92384</v>
      </c>
      <c r="O17" s="0" t="n">
        <v>0</v>
      </c>
      <c r="P17" s="0" t="n">
        <v>0</v>
      </c>
      <c r="Q17" s="0" t="n">
        <v>0</v>
      </c>
    </row>
    <row r="18" customFormat="false" ht="12.8" hidden="false" customHeight="false" outlineLevel="0" collapsed="false">
      <c r="A18" s="0" t="s">
        <v>713</v>
      </c>
      <c r="B18" s="0" t="s">
        <v>925</v>
      </c>
      <c r="C18" s="0" t="n">
        <v>872948</v>
      </c>
      <c r="D18" s="0" t="n">
        <v>919871</v>
      </c>
      <c r="E18" s="0" t="n">
        <v>1792819</v>
      </c>
      <c r="F18" s="0" t="n">
        <v>1708086</v>
      </c>
      <c r="G18" s="0" t="n">
        <v>15107</v>
      </c>
      <c r="H18" s="0" t="n">
        <v>1723193</v>
      </c>
      <c r="I18" s="0" t="n">
        <v>69626</v>
      </c>
      <c r="J18" s="0" t="n">
        <v>-69626</v>
      </c>
      <c r="K18" s="0" t="n">
        <v>-2641</v>
      </c>
      <c r="L18" s="0" t="n">
        <v>-64178</v>
      </c>
      <c r="M18" s="0" t="n">
        <v>207287</v>
      </c>
      <c r="N18" s="0" t="n">
        <v>271465</v>
      </c>
      <c r="O18" s="0" t="n">
        <v>0</v>
      </c>
      <c r="P18" s="0" t="n">
        <v>-2807</v>
      </c>
      <c r="Q18" s="0" t="n">
        <v>0</v>
      </c>
    </row>
    <row r="19" customFormat="false" ht="12.8" hidden="false" customHeight="false" outlineLevel="0" collapsed="false">
      <c r="A19" s="0" t="s">
        <v>556</v>
      </c>
      <c r="B19" s="0" t="s">
        <v>926</v>
      </c>
      <c r="C19" s="0" t="n">
        <v>439544</v>
      </c>
      <c r="D19" s="0" t="n">
        <v>678287</v>
      </c>
      <c r="E19" s="0" t="n">
        <v>1117831</v>
      </c>
      <c r="F19" s="0" t="n">
        <v>1178118</v>
      </c>
      <c r="G19" s="0" t="n">
        <v>612</v>
      </c>
      <c r="H19" s="0" t="n">
        <v>1178730</v>
      </c>
      <c r="I19" s="0" t="n">
        <v>-60899</v>
      </c>
      <c r="J19" s="0" t="n">
        <v>60899</v>
      </c>
      <c r="K19" s="0" t="n">
        <v>90102</v>
      </c>
      <c r="L19" s="0" t="n">
        <v>-34877</v>
      </c>
      <c r="M19" s="0" t="n">
        <v>134900</v>
      </c>
      <c r="N19" s="0" t="n">
        <v>169777</v>
      </c>
      <c r="O19" s="0" t="n">
        <v>0</v>
      </c>
      <c r="P19" s="0" t="n">
        <v>5674</v>
      </c>
      <c r="Q19" s="0" t="n">
        <v>0</v>
      </c>
    </row>
    <row r="20" customFormat="false" ht="12.8" hidden="false" customHeight="false" outlineLevel="0" collapsed="false">
      <c r="A20" s="0" t="s">
        <v>716</v>
      </c>
      <c r="B20" s="0" t="s">
        <v>927</v>
      </c>
      <c r="C20" s="0" t="n">
        <v>888557</v>
      </c>
      <c r="D20" s="0" t="n">
        <v>717255</v>
      </c>
      <c r="E20" s="0" t="n">
        <v>1605812</v>
      </c>
      <c r="F20" s="0" t="n">
        <v>1470941</v>
      </c>
      <c r="G20" s="0" t="n">
        <v>35454</v>
      </c>
      <c r="H20" s="0" t="n">
        <v>1506395</v>
      </c>
      <c r="I20" s="0" t="n">
        <v>99417</v>
      </c>
      <c r="J20" s="0" t="n">
        <v>-99417</v>
      </c>
      <c r="K20" s="0" t="n">
        <v>18700</v>
      </c>
      <c r="L20" s="0" t="n">
        <v>-95216</v>
      </c>
      <c r="M20" s="0" t="n">
        <v>126121</v>
      </c>
      <c r="N20" s="0" t="n">
        <v>221337</v>
      </c>
      <c r="O20" s="0" t="n">
        <v>0</v>
      </c>
      <c r="P20" s="0" t="n">
        <v>0</v>
      </c>
      <c r="Q20" s="0" t="n">
        <v>-22901</v>
      </c>
    </row>
    <row r="21" customFormat="false" ht="12.8" hidden="false" customHeight="false" outlineLevel="0" collapsed="false">
      <c r="A21" s="0" t="s">
        <v>718</v>
      </c>
      <c r="B21" s="0" t="s">
        <v>928</v>
      </c>
      <c r="C21" s="0" t="n">
        <v>813642</v>
      </c>
      <c r="D21" s="0" t="n">
        <v>809456</v>
      </c>
      <c r="E21" s="0" t="n">
        <v>1623098</v>
      </c>
      <c r="F21" s="0" t="n">
        <v>1600383</v>
      </c>
      <c r="G21" s="0" t="n">
        <v>20572</v>
      </c>
      <c r="H21" s="0" t="n">
        <v>1620955</v>
      </c>
      <c r="I21" s="0" t="n">
        <v>2143</v>
      </c>
      <c r="J21" s="0" t="n">
        <v>-2143</v>
      </c>
      <c r="K21" s="0" t="n">
        <v>-14354</v>
      </c>
      <c r="L21" s="0" t="n">
        <v>-27620</v>
      </c>
      <c r="M21" s="0" t="n">
        <v>86262</v>
      </c>
      <c r="N21" s="0" t="n">
        <v>113882</v>
      </c>
      <c r="O21" s="0" t="n">
        <v>0</v>
      </c>
      <c r="P21" s="0" t="n">
        <v>10000</v>
      </c>
      <c r="Q21" s="0" t="n">
        <v>29831</v>
      </c>
    </row>
    <row r="22" customFormat="false" ht="12.8" hidden="false" customHeight="false" outlineLevel="0" collapsed="false">
      <c r="A22" s="0" t="s">
        <v>720</v>
      </c>
      <c r="B22" s="0" t="s">
        <v>929</v>
      </c>
      <c r="C22" s="0" t="n">
        <v>772713</v>
      </c>
      <c r="D22" s="0" t="n">
        <v>683689</v>
      </c>
      <c r="E22" s="0" t="n">
        <v>1456402</v>
      </c>
      <c r="F22" s="0" t="n">
        <v>1374264</v>
      </c>
      <c r="G22" s="0" t="n">
        <v>73229</v>
      </c>
      <c r="H22" s="0" t="n">
        <v>1447493</v>
      </c>
      <c r="I22" s="0" t="n">
        <v>8909</v>
      </c>
      <c r="J22" s="0" t="n">
        <v>-8909</v>
      </c>
      <c r="K22" s="0" t="n">
        <v>50458</v>
      </c>
      <c r="L22" s="0" t="n">
        <v>-59367</v>
      </c>
      <c r="M22" s="0" t="n">
        <v>266029</v>
      </c>
      <c r="N22" s="0" t="n">
        <v>325396</v>
      </c>
      <c r="O22" s="0" t="n">
        <v>0</v>
      </c>
      <c r="P22" s="0" t="n">
        <v>0</v>
      </c>
      <c r="Q22" s="0" t="n">
        <v>0</v>
      </c>
    </row>
    <row r="23" customFormat="false" ht="12.8" hidden="false" customHeight="false" outlineLevel="0" collapsed="false">
      <c r="A23" s="0" t="s">
        <v>722</v>
      </c>
      <c r="B23" s="0" t="s">
        <v>627</v>
      </c>
      <c r="C23" s="0" t="n">
        <v>475257</v>
      </c>
      <c r="D23" s="0" t="n">
        <v>669090</v>
      </c>
      <c r="E23" s="0" t="n">
        <v>1144347</v>
      </c>
      <c r="F23" s="0" t="n">
        <v>1156681</v>
      </c>
      <c r="G23" s="0" t="n">
        <v>41589</v>
      </c>
      <c r="H23" s="0" t="n">
        <v>1198270</v>
      </c>
      <c r="I23" s="0" t="n">
        <v>-53923</v>
      </c>
      <c r="J23" s="0" t="n">
        <v>53923</v>
      </c>
      <c r="K23" s="0" t="n">
        <v>5892</v>
      </c>
      <c r="L23" s="0" t="n">
        <v>48031</v>
      </c>
      <c r="M23" s="0" t="n">
        <v>233433</v>
      </c>
      <c r="N23" s="0" t="n">
        <v>185402</v>
      </c>
      <c r="O23" s="0" t="n">
        <v>0</v>
      </c>
      <c r="P23" s="0" t="n">
        <v>0</v>
      </c>
      <c r="Q23" s="0" t="n">
        <v>0</v>
      </c>
    </row>
    <row r="24" customFormat="false" ht="12.8" hidden="false" customHeight="false" outlineLevel="0" collapsed="false">
      <c r="A24" s="0" t="s">
        <v>724</v>
      </c>
      <c r="B24" s="0" t="s">
        <v>628</v>
      </c>
      <c r="C24" s="0" t="n">
        <v>818679</v>
      </c>
      <c r="D24" s="0" t="n">
        <v>800172</v>
      </c>
      <c r="E24" s="0" t="n">
        <v>1618851</v>
      </c>
      <c r="F24" s="0" t="n">
        <v>1494765</v>
      </c>
      <c r="G24" s="0" t="n">
        <v>53634</v>
      </c>
      <c r="H24" s="0" t="n">
        <v>1548399</v>
      </c>
      <c r="I24" s="0" t="n">
        <v>70452</v>
      </c>
      <c r="J24" s="0" t="n">
        <v>-70452</v>
      </c>
      <c r="K24" s="0" t="n">
        <v>-6020</v>
      </c>
      <c r="L24" s="0" t="n">
        <v>-63743</v>
      </c>
      <c r="M24" s="0" t="n">
        <v>213643</v>
      </c>
      <c r="N24" s="0" t="n">
        <v>277386</v>
      </c>
      <c r="O24" s="0" t="n">
        <v>-689</v>
      </c>
      <c r="P24" s="0" t="n">
        <v>0</v>
      </c>
      <c r="Q24" s="0" t="n">
        <v>0</v>
      </c>
    </row>
    <row r="25" customFormat="false" ht="12.8" hidden="false" customHeight="false" outlineLevel="0" collapsed="false">
      <c r="A25" s="0" t="s">
        <v>726</v>
      </c>
      <c r="B25" s="0" t="s">
        <v>930</v>
      </c>
      <c r="C25" s="0" t="n">
        <v>1276187</v>
      </c>
      <c r="D25" s="0" t="n">
        <v>815728</v>
      </c>
      <c r="E25" s="0" t="n">
        <v>2091915</v>
      </c>
      <c r="F25" s="0" t="n">
        <v>2052088</v>
      </c>
      <c r="G25" s="0" t="n">
        <v>32707</v>
      </c>
      <c r="H25" s="0" t="n">
        <v>2084795</v>
      </c>
      <c r="I25" s="0" t="n">
        <v>7120</v>
      </c>
      <c r="J25" s="0" t="n">
        <v>-7120</v>
      </c>
      <c r="K25" s="0" t="n">
        <v>-15086</v>
      </c>
      <c r="L25" s="0" t="n">
        <v>20988</v>
      </c>
      <c r="M25" s="0" t="n">
        <v>373292</v>
      </c>
      <c r="N25" s="0" t="n">
        <v>352304</v>
      </c>
      <c r="O25" s="0" t="n">
        <v>-1966</v>
      </c>
      <c r="P25" s="0" t="n">
        <v>0</v>
      </c>
      <c r="Q25" s="0" t="n">
        <v>-11056</v>
      </c>
    </row>
    <row r="26" customFormat="false" ht="12.8" hidden="false" customHeight="false" outlineLevel="0" collapsed="false">
      <c r="A26" s="0" t="s">
        <v>728</v>
      </c>
      <c r="B26" s="0" t="s">
        <v>931</v>
      </c>
      <c r="C26" s="0" t="n">
        <v>509156</v>
      </c>
      <c r="D26" s="0" t="n">
        <v>781100</v>
      </c>
      <c r="E26" s="0" t="n">
        <v>1290256</v>
      </c>
      <c r="F26" s="0" t="n">
        <v>1173073</v>
      </c>
      <c r="G26" s="0" t="n">
        <v>5767</v>
      </c>
      <c r="H26" s="0" t="n">
        <v>1178840</v>
      </c>
      <c r="I26" s="0" t="n">
        <v>111416</v>
      </c>
      <c r="J26" s="0" t="n">
        <v>-111416</v>
      </c>
      <c r="K26" s="0" t="n">
        <v>-67923</v>
      </c>
      <c r="L26" s="0" t="n">
        <v>-65603</v>
      </c>
      <c r="M26" s="0" t="n">
        <v>170581</v>
      </c>
      <c r="N26" s="0" t="n">
        <v>236184</v>
      </c>
      <c r="O26" s="0" t="n">
        <v>-545</v>
      </c>
      <c r="P26" s="0" t="n">
        <v>9000</v>
      </c>
      <c r="Q26" s="0" t="n">
        <v>13655</v>
      </c>
    </row>
    <row r="27" customFormat="false" ht="12.8" hidden="false" customHeight="false" outlineLevel="0" collapsed="false">
      <c r="A27" s="0" t="s">
        <v>730</v>
      </c>
      <c r="B27" s="0" t="s">
        <v>932</v>
      </c>
      <c r="C27" s="0" t="n">
        <v>446296</v>
      </c>
      <c r="D27" s="0" t="n">
        <v>877862</v>
      </c>
      <c r="E27" s="0" t="n">
        <v>1324158</v>
      </c>
      <c r="F27" s="0" t="n">
        <v>1268691</v>
      </c>
      <c r="G27" s="0" t="n">
        <v>27835</v>
      </c>
      <c r="H27" s="0" t="n">
        <v>1296526</v>
      </c>
      <c r="I27" s="0" t="n">
        <v>27632</v>
      </c>
      <c r="J27" s="0" t="n">
        <v>-27632</v>
      </c>
      <c r="K27" s="0" t="n">
        <v>-5394</v>
      </c>
      <c r="L27" s="0" t="n">
        <v>-21524</v>
      </c>
      <c r="M27" s="0" t="n">
        <v>130735</v>
      </c>
      <c r="N27" s="0" t="n">
        <v>152259</v>
      </c>
      <c r="O27" s="0" t="n">
        <v>-714</v>
      </c>
      <c r="P27" s="0" t="n">
        <v>0</v>
      </c>
      <c r="Q27" s="0" t="n">
        <v>0</v>
      </c>
    </row>
    <row r="28" customFormat="false" ht="12.8" hidden="false" customHeight="false" outlineLevel="0" collapsed="false">
      <c r="A28" s="0" t="s">
        <v>732</v>
      </c>
      <c r="B28" s="0" t="s">
        <v>933</v>
      </c>
      <c r="C28" s="0" t="n">
        <v>4482897</v>
      </c>
      <c r="D28" s="0" t="n">
        <v>1574360</v>
      </c>
      <c r="E28" s="0" t="n">
        <v>6057257</v>
      </c>
      <c r="F28" s="0" t="n">
        <v>4939040</v>
      </c>
      <c r="G28" s="0" t="n">
        <v>586867</v>
      </c>
      <c r="H28" s="0" t="n">
        <v>5525907</v>
      </c>
      <c r="I28" s="0" t="n">
        <v>531350</v>
      </c>
      <c r="J28" s="0" t="n">
        <v>-531350</v>
      </c>
      <c r="K28" s="0" t="n">
        <v>-73962</v>
      </c>
      <c r="L28" s="0" t="n">
        <v>-448602</v>
      </c>
      <c r="M28" s="0" t="n">
        <v>1178478</v>
      </c>
      <c r="N28" s="0" t="n">
        <v>1627080</v>
      </c>
      <c r="O28" s="0" t="n">
        <v>-2500</v>
      </c>
      <c r="P28" s="0" t="n">
        <v>-13496</v>
      </c>
      <c r="Q28" s="0" t="n">
        <v>7210</v>
      </c>
    </row>
    <row r="29" customFormat="false" ht="12.8" hidden="false" customHeight="false" outlineLevel="0" collapsed="false">
      <c r="A29" s="0" t="s">
        <v>734</v>
      </c>
      <c r="B29" s="0" t="s">
        <v>633</v>
      </c>
      <c r="C29" s="0" t="n">
        <v>837818</v>
      </c>
      <c r="D29" s="0" t="n">
        <v>698448</v>
      </c>
      <c r="E29" s="0" t="n">
        <v>1536266</v>
      </c>
      <c r="F29" s="0" t="n">
        <v>1555473</v>
      </c>
      <c r="G29" s="0" t="n">
        <v>15897</v>
      </c>
      <c r="H29" s="0" t="n">
        <v>1571370</v>
      </c>
      <c r="I29" s="0" t="n">
        <v>-35104</v>
      </c>
      <c r="J29" s="0" t="n">
        <v>35104</v>
      </c>
      <c r="K29" s="0" t="n">
        <v>122514</v>
      </c>
      <c r="L29" s="0" t="n">
        <v>-34941</v>
      </c>
      <c r="M29" s="0" t="n">
        <v>184591</v>
      </c>
      <c r="N29" s="0" t="n">
        <v>219532</v>
      </c>
      <c r="O29" s="0" t="n">
        <v>0</v>
      </c>
      <c r="P29" s="0" t="n">
        <v>0</v>
      </c>
      <c r="Q29" s="0" t="n">
        <v>-52469</v>
      </c>
    </row>
    <row r="30" customFormat="false" ht="12.8" hidden="false" customHeight="false" outlineLevel="0" collapsed="false">
      <c r="A30" s="0" t="s">
        <v>736</v>
      </c>
      <c r="B30" s="0" t="s">
        <v>634</v>
      </c>
      <c r="C30" s="0" t="n">
        <v>1014955</v>
      </c>
      <c r="D30" s="0" t="n">
        <v>768042</v>
      </c>
      <c r="E30" s="0" t="n">
        <v>1782997</v>
      </c>
      <c r="F30" s="0" t="n">
        <v>1783373</v>
      </c>
      <c r="G30" s="0" t="n">
        <v>23614</v>
      </c>
      <c r="H30" s="0" t="n">
        <v>1806987</v>
      </c>
      <c r="I30" s="0" t="n">
        <v>-23990</v>
      </c>
      <c r="J30" s="0" t="n">
        <v>23990</v>
      </c>
      <c r="K30" s="0" t="n">
        <v>-14895</v>
      </c>
      <c r="L30" s="0" t="n">
        <v>45374</v>
      </c>
      <c r="M30" s="0" t="n">
        <v>373141</v>
      </c>
      <c r="N30" s="0" t="n">
        <v>327767</v>
      </c>
      <c r="O30" s="0" t="n">
        <v>0</v>
      </c>
      <c r="P30" s="0" t="n">
        <v>4735</v>
      </c>
      <c r="Q30" s="0" t="n">
        <v>-11224</v>
      </c>
    </row>
    <row r="31" customFormat="false" ht="12.8" hidden="false" customHeight="false" outlineLevel="0" collapsed="false">
      <c r="A31" s="0" t="s">
        <v>738</v>
      </c>
      <c r="B31" s="0" t="s">
        <v>635</v>
      </c>
      <c r="C31" s="0" t="n">
        <v>1213004</v>
      </c>
      <c r="D31" s="0" t="n">
        <v>977882</v>
      </c>
      <c r="E31" s="0" t="n">
        <v>2190886</v>
      </c>
      <c r="F31" s="0" t="n">
        <v>2270484</v>
      </c>
      <c r="G31" s="0" t="n">
        <v>30691</v>
      </c>
      <c r="H31" s="0" t="n">
        <v>2301175</v>
      </c>
      <c r="I31" s="0" t="n">
        <v>-110289</v>
      </c>
      <c r="J31" s="0" t="n">
        <v>110289</v>
      </c>
      <c r="K31" s="0" t="n">
        <v>35736</v>
      </c>
      <c r="L31" s="0" t="n">
        <v>-9334</v>
      </c>
      <c r="M31" s="0" t="n">
        <v>444384</v>
      </c>
      <c r="N31" s="0" t="n">
        <v>453718</v>
      </c>
      <c r="O31" s="0" t="n">
        <v>-1401</v>
      </c>
      <c r="P31" s="0" t="n">
        <v>0</v>
      </c>
      <c r="Q31" s="0" t="n">
        <v>85288</v>
      </c>
    </row>
    <row r="32" customFormat="false" ht="12.8" hidden="false" customHeight="false" outlineLevel="0" collapsed="false">
      <c r="A32" s="0" t="s">
        <v>740</v>
      </c>
      <c r="B32" s="0" t="s">
        <v>636</v>
      </c>
      <c r="C32" s="0" t="n">
        <v>704241</v>
      </c>
      <c r="D32" s="0" t="n">
        <v>598803</v>
      </c>
      <c r="E32" s="0" t="n">
        <v>1303044</v>
      </c>
      <c r="F32" s="0" t="n">
        <v>1083006</v>
      </c>
      <c r="G32" s="0" t="n">
        <v>32918</v>
      </c>
      <c r="H32" s="0" t="n">
        <v>1115924</v>
      </c>
      <c r="I32" s="0" t="n">
        <v>187120</v>
      </c>
      <c r="J32" s="0" t="n">
        <v>-187120</v>
      </c>
      <c r="K32" s="0" t="n">
        <v>-7120</v>
      </c>
      <c r="L32" s="0" t="n">
        <v>-152075</v>
      </c>
      <c r="M32" s="0" t="n">
        <v>139839</v>
      </c>
      <c r="N32" s="0" t="n">
        <v>291914</v>
      </c>
      <c r="O32" s="0" t="n">
        <v>0</v>
      </c>
      <c r="P32" s="0" t="n">
        <v>0</v>
      </c>
      <c r="Q32" s="0" t="n">
        <v>-27925</v>
      </c>
    </row>
    <row r="33" customFormat="false" ht="12.8" hidden="false" customHeight="false" outlineLevel="0" collapsed="false">
      <c r="A33" s="0" t="s">
        <v>742</v>
      </c>
      <c r="B33" s="0" t="s">
        <v>637</v>
      </c>
      <c r="C33" s="0" t="n">
        <v>1985518</v>
      </c>
      <c r="D33" s="0" t="n">
        <v>1051099</v>
      </c>
      <c r="E33" s="0" t="n">
        <v>3036617</v>
      </c>
      <c r="F33" s="0" t="n">
        <v>2465597</v>
      </c>
      <c r="G33" s="0" t="n">
        <v>48589</v>
      </c>
      <c r="H33" s="0" t="n">
        <v>2514186</v>
      </c>
      <c r="I33" s="0" t="n">
        <v>522431</v>
      </c>
      <c r="J33" s="0" t="n">
        <v>-522431</v>
      </c>
      <c r="K33" s="0" t="n">
        <v>-403000</v>
      </c>
      <c r="L33" s="0" t="n">
        <v>-67904</v>
      </c>
      <c r="M33" s="0" t="n">
        <v>275398</v>
      </c>
      <c r="N33" s="0" t="n">
        <v>343302</v>
      </c>
      <c r="O33" s="0" t="n">
        <v>-10872</v>
      </c>
      <c r="P33" s="0" t="n">
        <v>2326</v>
      </c>
      <c r="Q33" s="0" t="n">
        <v>-42981</v>
      </c>
    </row>
    <row r="34" customFormat="false" ht="12.8" hidden="false" customHeight="false" outlineLevel="0" collapsed="false">
      <c r="A34" s="0" t="s">
        <v>744</v>
      </c>
      <c r="B34" s="0" t="s">
        <v>638</v>
      </c>
      <c r="C34" s="0" t="n">
        <v>358437</v>
      </c>
      <c r="D34" s="0" t="n">
        <v>219492</v>
      </c>
      <c r="E34" s="0" t="n">
        <v>577929</v>
      </c>
      <c r="F34" s="0" t="n">
        <v>542751</v>
      </c>
      <c r="G34" s="0" t="n">
        <v>31136</v>
      </c>
      <c r="H34" s="0" t="n">
        <v>573887</v>
      </c>
      <c r="I34" s="0" t="n">
        <v>4042</v>
      </c>
      <c r="J34" s="0" t="n">
        <v>-4042</v>
      </c>
      <c r="K34" s="0" t="n">
        <v>9000</v>
      </c>
      <c r="L34" s="0" t="n">
        <v>-13042</v>
      </c>
      <c r="M34" s="0" t="n">
        <v>84789</v>
      </c>
      <c r="N34" s="0" t="n">
        <v>97831</v>
      </c>
      <c r="O34" s="0" t="n">
        <v>0</v>
      </c>
      <c r="P34" s="0" t="n">
        <v>0</v>
      </c>
      <c r="Q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6</v>
      </c>
      <c r="B1" s="0" t="s">
        <v>934</v>
      </c>
      <c r="C1" s="0" t="s">
        <v>935</v>
      </c>
      <c r="D1" s="0" t="s">
        <v>936</v>
      </c>
      <c r="E1" s="0" t="s">
        <v>937</v>
      </c>
      <c r="F1" s="0" t="s">
        <v>938</v>
      </c>
      <c r="G1" s="0" t="s">
        <v>939</v>
      </c>
      <c r="H1" s="0" t="s">
        <v>940</v>
      </c>
    </row>
    <row r="2" customFormat="false" ht="12.8" hidden="false" customHeight="false" outlineLevel="0" collapsed="false">
      <c r="A2" s="0" t="n">
        <v>1</v>
      </c>
      <c r="B2" s="0" t="s">
        <v>941</v>
      </c>
      <c r="C2" s="0" t="n">
        <v>0</v>
      </c>
      <c r="D2" s="0" t="n">
        <v>8248</v>
      </c>
      <c r="E2" s="0" t="n">
        <v>0</v>
      </c>
      <c r="F2" s="0" t="n">
        <v>3515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n">
        <v>2</v>
      </c>
      <c r="B3" s="0" t="s">
        <v>942</v>
      </c>
      <c r="C3" s="0" t="n">
        <v>0</v>
      </c>
      <c r="D3" s="0" t="n">
        <v>7641</v>
      </c>
      <c r="E3" s="0" t="n">
        <v>0</v>
      </c>
      <c r="F3" s="0" t="n">
        <v>3177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3</v>
      </c>
      <c r="B4" s="0" t="s">
        <v>943</v>
      </c>
      <c r="C4" s="0" t="n">
        <v>0</v>
      </c>
      <c r="D4" s="0" t="n">
        <v>1245</v>
      </c>
      <c r="E4" s="0" t="n">
        <v>0</v>
      </c>
      <c r="F4" s="0" t="n">
        <v>618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n">
        <v>4</v>
      </c>
      <c r="B5" s="0" t="s">
        <v>944</v>
      </c>
      <c r="C5" s="0" t="n">
        <v>0</v>
      </c>
      <c r="D5" s="0" t="n">
        <v>507</v>
      </c>
      <c r="E5" s="0" t="n">
        <v>0</v>
      </c>
      <c r="F5" s="0" t="n">
        <v>90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n">
        <v>5</v>
      </c>
      <c r="B6" s="0" t="s">
        <v>945</v>
      </c>
      <c r="C6" s="0" t="n">
        <v>0</v>
      </c>
      <c r="D6" s="0" t="n">
        <v>2517</v>
      </c>
      <c r="E6" s="0" t="n">
        <v>0</v>
      </c>
      <c r="F6" s="0" t="n">
        <v>919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n">
        <v>6</v>
      </c>
      <c r="B7" s="0" t="s">
        <v>946</v>
      </c>
      <c r="C7" s="0" t="n">
        <v>0</v>
      </c>
      <c r="D7" s="0" t="n">
        <v>3372</v>
      </c>
      <c r="E7" s="0" t="n">
        <v>0</v>
      </c>
      <c r="F7" s="0" t="n">
        <v>155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7</v>
      </c>
      <c r="B8" s="0" t="s">
        <v>947</v>
      </c>
      <c r="C8" s="0" t="n">
        <v>0</v>
      </c>
      <c r="D8" s="0" t="n">
        <v>606</v>
      </c>
      <c r="E8" s="0" t="n">
        <v>0</v>
      </c>
      <c r="F8" s="0" t="n">
        <v>337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n">
        <v>8</v>
      </c>
      <c r="B9" s="0" t="s">
        <v>948</v>
      </c>
      <c r="C9" s="0" t="n">
        <v>0</v>
      </c>
      <c r="D9" s="0" t="n">
        <v>8362</v>
      </c>
      <c r="E9" s="0" t="n">
        <v>0</v>
      </c>
      <c r="F9" s="0" t="n">
        <v>3080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n">
        <v>9</v>
      </c>
      <c r="B10" s="0" t="s">
        <v>949</v>
      </c>
      <c r="C10" s="0" t="n">
        <v>0</v>
      </c>
      <c r="D10" s="0" t="n">
        <v>8039</v>
      </c>
      <c r="E10" s="0" t="n">
        <v>0</v>
      </c>
      <c r="F10" s="0" t="n">
        <v>2941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10</v>
      </c>
      <c r="B11" s="0" t="s">
        <v>950</v>
      </c>
      <c r="C11" s="0" t="n">
        <v>0</v>
      </c>
      <c r="D11" s="0" t="n">
        <v>1695</v>
      </c>
      <c r="E11" s="0" t="n">
        <v>0</v>
      </c>
      <c r="F11" s="0" t="n">
        <v>314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11</v>
      </c>
      <c r="B12" s="0" t="s">
        <v>951</v>
      </c>
      <c r="C12" s="0" t="n">
        <v>0</v>
      </c>
      <c r="D12" s="0" t="n">
        <v>455</v>
      </c>
      <c r="E12" s="0" t="n">
        <v>0</v>
      </c>
      <c r="F12" s="0" t="n">
        <v>257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n">
        <v>12</v>
      </c>
      <c r="B13" s="0" t="s">
        <v>952</v>
      </c>
      <c r="C13" s="0" t="n">
        <v>0</v>
      </c>
      <c r="D13" s="0" t="n">
        <v>2729</v>
      </c>
      <c r="E13" s="0" t="n">
        <v>0</v>
      </c>
      <c r="F13" s="0" t="n">
        <v>1110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n">
        <v>13</v>
      </c>
      <c r="B14" s="0" t="s">
        <v>953</v>
      </c>
      <c r="C14" s="0" t="n">
        <v>0</v>
      </c>
      <c r="D14" s="0" t="n">
        <v>3161</v>
      </c>
      <c r="E14" s="0" t="n">
        <v>0</v>
      </c>
      <c r="F14" s="0" t="n">
        <v>1259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14</v>
      </c>
      <c r="B15" s="0" t="s">
        <v>954</v>
      </c>
      <c r="C15" s="0" t="n">
        <v>0</v>
      </c>
      <c r="D15" s="0" t="n">
        <v>323</v>
      </c>
      <c r="E15" s="0" t="n">
        <v>0</v>
      </c>
      <c r="F15" s="0" t="n">
        <v>139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n">
        <v>15</v>
      </c>
      <c r="B16" s="0" t="s">
        <v>955</v>
      </c>
      <c r="C16" s="0" t="n">
        <v>0</v>
      </c>
      <c r="D16" s="0" t="n">
        <v>8362</v>
      </c>
      <c r="E16" s="0" t="n">
        <v>0</v>
      </c>
      <c r="F16" s="0" t="n">
        <v>3080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n">
        <v>16</v>
      </c>
      <c r="B17" s="0" t="s">
        <v>956</v>
      </c>
      <c r="C17" s="0" t="n">
        <v>0</v>
      </c>
      <c r="D17" s="0" t="n">
        <v>6725</v>
      </c>
      <c r="E17" s="0" t="n">
        <v>0</v>
      </c>
      <c r="F17" s="0" t="n">
        <v>2724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n">
        <v>17</v>
      </c>
      <c r="B18" s="0" t="s">
        <v>957</v>
      </c>
      <c r="C18" s="0" t="n">
        <v>0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18</v>
      </c>
      <c r="B19" s="0" t="s">
        <v>958</v>
      </c>
      <c r="C19" s="0" t="n">
        <v>0</v>
      </c>
      <c r="D19" s="0" t="n">
        <v>476</v>
      </c>
      <c r="E19" s="0" t="n">
        <v>0</v>
      </c>
      <c r="F19" s="0" t="n">
        <v>230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n">
        <v>19</v>
      </c>
      <c r="B20" s="0" t="s">
        <v>959</v>
      </c>
      <c r="C20" s="0" t="n">
        <v>0</v>
      </c>
      <c r="D20" s="0" t="n">
        <v>114</v>
      </c>
      <c r="E20" s="0" t="n">
        <v>0</v>
      </c>
      <c r="F20" s="0" t="n">
        <v>48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n">
        <v>20</v>
      </c>
      <c r="B21" s="0" t="s">
        <v>960</v>
      </c>
      <c r="C21" s="0" t="n">
        <v>0</v>
      </c>
      <c r="D21" s="0" t="n">
        <v>71</v>
      </c>
      <c r="E21" s="0" t="n">
        <v>0</v>
      </c>
      <c r="F21" s="0" t="n">
        <v>-2716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n">
        <v>21</v>
      </c>
      <c r="B22" s="0" t="s">
        <v>961</v>
      </c>
      <c r="C22" s="0" t="n">
        <v>0</v>
      </c>
      <c r="D22" s="0" t="n">
        <v>3680</v>
      </c>
      <c r="E22" s="0" t="n">
        <v>0</v>
      </c>
      <c r="F22" s="0" t="n">
        <v>3680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n">
        <v>22</v>
      </c>
      <c r="B23" s="0" t="s">
        <v>962</v>
      </c>
      <c r="C23" s="0" t="n">
        <v>0</v>
      </c>
      <c r="D23" s="0" t="n">
        <v>786</v>
      </c>
      <c r="E23" s="0" t="n">
        <v>0</v>
      </c>
      <c r="F23" s="0" t="n">
        <v>786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n">
        <v>23</v>
      </c>
      <c r="B24" s="0" t="s">
        <v>963</v>
      </c>
      <c r="C24" s="0" t="n">
        <v>0</v>
      </c>
      <c r="D24" s="0" t="n">
        <v>11</v>
      </c>
      <c r="E24" s="0" t="n">
        <v>0</v>
      </c>
      <c r="F24" s="0" t="n">
        <v>11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n">
        <v>24</v>
      </c>
      <c r="B25" s="0" t="s">
        <v>964</v>
      </c>
      <c r="C25" s="0" t="n">
        <v>0</v>
      </c>
      <c r="D25" s="0" t="n">
        <v>1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n">
        <v>25</v>
      </c>
      <c r="B26" s="0" t="s">
        <v>965</v>
      </c>
      <c r="C26" s="0" t="n">
        <v>0</v>
      </c>
      <c r="D26" s="0" t="n">
        <v>1576</v>
      </c>
      <c r="E26" s="0" t="n">
        <v>0</v>
      </c>
      <c r="F26" s="0" t="n">
        <v>684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n">
        <v>26</v>
      </c>
      <c r="B27" s="0" t="s">
        <v>966</v>
      </c>
      <c r="C27" s="0" t="n">
        <v>0</v>
      </c>
      <c r="D27" s="0" t="n">
        <v>969</v>
      </c>
      <c r="E27" s="0" t="n">
        <v>0</v>
      </c>
      <c r="F27" s="0" t="n">
        <v>376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n">
        <v>27</v>
      </c>
      <c r="B28" s="0" t="s">
        <v>967</v>
      </c>
      <c r="C28" s="0" t="n">
        <v>0</v>
      </c>
      <c r="D28" s="0" t="n">
        <v>919</v>
      </c>
      <c r="E28" s="0" t="n">
        <v>0</v>
      </c>
      <c r="F28" s="0" t="n">
        <v>345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n">
        <v>28</v>
      </c>
      <c r="B29" s="0" t="s">
        <v>968</v>
      </c>
      <c r="C29" s="0" t="n">
        <v>0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n">
        <v>29</v>
      </c>
      <c r="B30" s="0" t="s">
        <v>969</v>
      </c>
      <c r="C30" s="0" t="n">
        <v>0</v>
      </c>
      <c r="D30" s="0" t="n">
        <v>49</v>
      </c>
      <c r="E30" s="0" t="n">
        <v>0</v>
      </c>
      <c r="F30" s="0" t="n">
        <v>29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n">
        <v>30</v>
      </c>
      <c r="B31" s="0" t="s">
        <v>970</v>
      </c>
      <c r="C31" s="0" t="n">
        <v>0</v>
      </c>
      <c r="D31" s="0" t="n">
        <v>668</v>
      </c>
      <c r="E31" s="0" t="n">
        <v>0</v>
      </c>
      <c r="F31" s="0" t="n">
        <v>-21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31</v>
      </c>
      <c r="B32" s="0" t="s">
        <v>971</v>
      </c>
      <c r="C32" s="0" t="n">
        <v>0</v>
      </c>
      <c r="D32" s="0" t="n">
        <v>668</v>
      </c>
      <c r="E32" s="0" t="n">
        <v>0</v>
      </c>
      <c r="F32" s="0" t="n">
        <v>-21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n">
        <v>32</v>
      </c>
      <c r="B33" s="0" t="s">
        <v>972</v>
      </c>
      <c r="C33" s="0" t="n">
        <v>0</v>
      </c>
      <c r="D33" s="0" t="n">
        <v>1249</v>
      </c>
      <c r="E33" s="0" t="n">
        <v>0</v>
      </c>
      <c r="F33" s="0" t="n">
        <v>172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n">
        <v>33</v>
      </c>
      <c r="B34" s="0" t="s">
        <v>973</v>
      </c>
      <c r="C34" s="0" t="n">
        <v>0</v>
      </c>
      <c r="D34" s="0" t="n">
        <v>580</v>
      </c>
      <c r="E34" s="0" t="n">
        <v>0</v>
      </c>
      <c r="F34" s="0" t="n">
        <v>192</v>
      </c>
      <c r="G34" s="0" t="n">
        <v>0</v>
      </c>
      <c r="H34" s="0" t="n">
        <v>0</v>
      </c>
    </row>
    <row r="35" customFormat="false" ht="12.8" hidden="false" customHeight="false" outlineLevel="0" collapsed="false">
      <c r="A35" s="0" t="n">
        <v>34</v>
      </c>
      <c r="B35" s="0" t="s">
        <v>974</v>
      </c>
      <c r="C35" s="0" t="n">
        <v>0</v>
      </c>
      <c r="D35" s="0" t="n">
        <v>-115</v>
      </c>
      <c r="E35" s="0" t="n">
        <v>0</v>
      </c>
      <c r="F35" s="0" t="n">
        <v>435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n">
        <v>35</v>
      </c>
      <c r="B36" s="0" t="s">
        <v>975</v>
      </c>
      <c r="C36" s="0" t="n">
        <v>0</v>
      </c>
      <c r="D36" s="0" t="n">
        <v>115</v>
      </c>
      <c r="E36" s="0" t="n">
        <v>0</v>
      </c>
      <c r="F36" s="0" t="n">
        <v>-435</v>
      </c>
      <c r="G36" s="0" t="n">
        <v>0</v>
      </c>
      <c r="H36" s="0" t="n">
        <v>0</v>
      </c>
    </row>
    <row r="37" customFormat="false" ht="12.8" hidden="false" customHeight="false" outlineLevel="0" collapsed="false">
      <c r="A37" s="0" t="n">
        <v>36</v>
      </c>
      <c r="B37" s="0" t="s">
        <v>976</v>
      </c>
      <c r="C37" s="0" t="n">
        <v>0</v>
      </c>
      <c r="D37" s="0" t="n">
        <v>115</v>
      </c>
      <c r="E37" s="0" t="n">
        <v>0</v>
      </c>
      <c r="F37" s="0" t="n">
        <v>-435</v>
      </c>
      <c r="G37" s="0" t="n">
        <v>0</v>
      </c>
      <c r="H37" s="0" t="n">
        <v>0</v>
      </c>
    </row>
    <row r="38" customFormat="false" ht="12.8" hidden="false" customHeight="false" outlineLevel="0" collapsed="false">
      <c r="A38" s="0" t="n">
        <v>37</v>
      </c>
      <c r="B38" s="0" t="s">
        <v>977</v>
      </c>
      <c r="C38" s="0" t="n">
        <v>0</v>
      </c>
      <c r="D38" s="0" t="n">
        <v>0</v>
      </c>
      <c r="E38" s="0" t="n">
        <v>0</v>
      </c>
      <c r="F38" s="0" t="n">
        <v>7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n">
        <v>38</v>
      </c>
      <c r="B39" s="0" t="s">
        <v>978</v>
      </c>
      <c r="C39" s="0" t="n">
        <v>0</v>
      </c>
      <c r="D39" s="0" t="n">
        <v>0</v>
      </c>
      <c r="E39" s="0" t="n">
        <v>0</v>
      </c>
      <c r="F39" s="0" t="n">
        <v>7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n">
        <v>39</v>
      </c>
      <c r="B40" s="0" t="s">
        <v>97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n">
        <v>40</v>
      </c>
      <c r="B41" s="0" t="s">
        <v>980</v>
      </c>
      <c r="C41" s="0" t="n">
        <v>0</v>
      </c>
      <c r="D41" s="0" t="n">
        <v>120</v>
      </c>
      <c r="E41" s="0" t="n">
        <v>0</v>
      </c>
      <c r="F41" s="0" t="n">
        <v>-443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n">
        <v>41</v>
      </c>
      <c r="B42" s="0" t="s">
        <v>981</v>
      </c>
      <c r="C42" s="0" t="n">
        <v>0</v>
      </c>
      <c r="D42" s="0" t="n">
        <v>13145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n">
        <v>42</v>
      </c>
      <c r="B43" s="0" t="s">
        <v>982</v>
      </c>
      <c r="C43" s="0" t="n">
        <v>0</v>
      </c>
      <c r="D43" s="0" t="n">
        <v>13025</v>
      </c>
      <c r="E43" s="0" t="n">
        <v>0</v>
      </c>
      <c r="F43" s="0" t="n">
        <v>443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n">
        <v>43</v>
      </c>
      <c r="B44" s="0" t="s">
        <v>98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2.8" hidden="false" customHeight="false" outlineLevel="0" collapsed="false">
      <c r="A45" s="0" t="n">
        <v>44</v>
      </c>
      <c r="B45" s="0" t="s">
        <v>984</v>
      </c>
      <c r="C45" s="0" t="n">
        <v>0</v>
      </c>
      <c r="D45" s="0" t="n">
        <v>-5</v>
      </c>
      <c r="E45" s="0" t="n">
        <v>0</v>
      </c>
      <c r="F45" s="0" t="n">
        <v>1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n">
        <v>45</v>
      </c>
      <c r="B46" s="0" t="s">
        <v>98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6</v>
      </c>
      <c r="B1" s="0" t="s">
        <v>934</v>
      </c>
      <c r="C1" s="0" t="s">
        <v>935</v>
      </c>
      <c r="D1" s="0" t="s">
        <v>936</v>
      </c>
      <c r="E1" s="0" t="s">
        <v>937</v>
      </c>
      <c r="F1" s="0" t="s">
        <v>938</v>
      </c>
      <c r="G1" s="0" t="s">
        <v>939</v>
      </c>
      <c r="H1" s="0" t="s">
        <v>940</v>
      </c>
    </row>
    <row r="2" customFormat="false" ht="12.8" hidden="false" customHeight="false" outlineLevel="0" collapsed="false">
      <c r="A2" s="0" t="n">
        <v>1</v>
      </c>
      <c r="B2" s="0" t="s">
        <v>941</v>
      </c>
      <c r="C2" s="0" t="n">
        <v>0</v>
      </c>
      <c r="D2" s="0" t="n">
        <v>91398</v>
      </c>
      <c r="E2" s="0" t="n">
        <v>0</v>
      </c>
      <c r="F2" s="0" t="n">
        <v>3519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n">
        <v>2</v>
      </c>
      <c r="B3" s="0" t="s">
        <v>942</v>
      </c>
      <c r="C3" s="0" t="n">
        <v>0</v>
      </c>
      <c r="D3" s="0" t="n">
        <v>62859</v>
      </c>
      <c r="E3" s="0" t="n">
        <v>0</v>
      </c>
      <c r="F3" s="0" t="n">
        <v>25543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3</v>
      </c>
      <c r="B4" s="0" t="s">
        <v>943</v>
      </c>
      <c r="C4" s="0" t="n">
        <v>0</v>
      </c>
      <c r="D4" s="0" t="n">
        <v>51640</v>
      </c>
      <c r="E4" s="0" t="n">
        <v>0</v>
      </c>
      <c r="F4" s="0" t="n">
        <v>21624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n">
        <v>4</v>
      </c>
      <c r="B5" s="0" t="s">
        <v>944</v>
      </c>
      <c r="C5" s="0" t="n">
        <v>0</v>
      </c>
      <c r="D5" s="0" t="n">
        <v>51410</v>
      </c>
      <c r="E5" s="0" t="n">
        <v>0</v>
      </c>
      <c r="F5" s="0" t="n">
        <v>21610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n">
        <v>5</v>
      </c>
      <c r="B6" s="0" t="s">
        <v>945</v>
      </c>
      <c r="C6" s="0" t="n">
        <v>0</v>
      </c>
      <c r="D6" s="0" t="n">
        <v>40976</v>
      </c>
      <c r="E6" s="0" t="n">
        <v>0</v>
      </c>
      <c r="F6" s="0" t="n">
        <v>14941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n">
        <v>6</v>
      </c>
      <c r="B7" s="0" t="s">
        <v>946</v>
      </c>
      <c r="C7" s="0" t="n">
        <v>0</v>
      </c>
      <c r="D7" s="0" t="n">
        <v>4916</v>
      </c>
      <c r="E7" s="0" t="n">
        <v>0</v>
      </c>
      <c r="F7" s="0" t="n">
        <v>3784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7</v>
      </c>
      <c r="B8" s="0" t="s">
        <v>947</v>
      </c>
      <c r="C8" s="0" t="n">
        <v>0</v>
      </c>
      <c r="D8" s="0" t="n">
        <v>4974</v>
      </c>
      <c r="E8" s="0" t="n">
        <v>0</v>
      </c>
      <c r="F8" s="0" t="n">
        <v>2701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n">
        <v>8</v>
      </c>
      <c r="B9" s="0" t="s">
        <v>986</v>
      </c>
      <c r="C9" s="0" t="n">
        <v>0</v>
      </c>
      <c r="D9" s="0" t="n">
        <v>544</v>
      </c>
      <c r="E9" s="0" t="n">
        <v>0</v>
      </c>
      <c r="F9" s="0" t="n">
        <v>185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n">
        <v>9</v>
      </c>
      <c r="B10" s="0" t="s">
        <v>987</v>
      </c>
      <c r="C10" s="0" t="n">
        <v>0</v>
      </c>
      <c r="D10" s="0" t="n">
        <v>230</v>
      </c>
      <c r="E10" s="0" t="n">
        <v>0</v>
      </c>
      <c r="F10" s="0" t="n">
        <v>14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10</v>
      </c>
      <c r="B11" s="0" t="s">
        <v>988</v>
      </c>
      <c r="C11" s="0" t="n">
        <v>0</v>
      </c>
      <c r="D11" s="0" t="n">
        <v>230</v>
      </c>
      <c r="E11" s="0" t="n">
        <v>0</v>
      </c>
      <c r="F11" s="0" t="n">
        <v>14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11</v>
      </c>
      <c r="B12" s="0" t="s">
        <v>989</v>
      </c>
      <c r="C12" s="0" t="n">
        <v>0</v>
      </c>
      <c r="D12" s="0" t="n">
        <v>222</v>
      </c>
      <c r="E12" s="0" t="n">
        <v>0</v>
      </c>
      <c r="F12" s="0" t="n">
        <v>17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n">
        <v>12</v>
      </c>
      <c r="B13" s="0" t="s">
        <v>99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n">
        <v>13</v>
      </c>
      <c r="B14" s="0" t="s">
        <v>991</v>
      </c>
      <c r="C14" s="0" t="n">
        <v>0</v>
      </c>
      <c r="D14" s="0" t="n">
        <v>8</v>
      </c>
      <c r="E14" s="0" t="n">
        <v>0</v>
      </c>
      <c r="F14" s="0" t="n">
        <v>-4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14</v>
      </c>
      <c r="B15" s="0" t="s">
        <v>992</v>
      </c>
      <c r="C15" s="0" t="n">
        <v>0</v>
      </c>
      <c r="D15" s="0" t="n">
        <v>11219</v>
      </c>
      <c r="E15" s="0" t="n">
        <v>0</v>
      </c>
      <c r="F15" s="0" t="n">
        <v>3919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n">
        <v>15</v>
      </c>
      <c r="B16" s="0" t="s">
        <v>993</v>
      </c>
      <c r="C16" s="0" t="n">
        <v>0</v>
      </c>
      <c r="D16" s="0" t="n">
        <v>94</v>
      </c>
      <c r="E16" s="0" t="n">
        <v>0</v>
      </c>
      <c r="F16" s="0" t="n">
        <v>22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n">
        <v>16</v>
      </c>
      <c r="B17" s="0" t="s">
        <v>994</v>
      </c>
      <c r="C17" s="0" t="n">
        <v>0</v>
      </c>
      <c r="D17" s="0" t="n">
        <v>54</v>
      </c>
      <c r="E17" s="0" t="n">
        <v>0</v>
      </c>
      <c r="F17" s="0" t="n">
        <v>28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n">
        <v>17</v>
      </c>
      <c r="B18" s="0" t="s">
        <v>995</v>
      </c>
      <c r="C18" s="0" t="n">
        <v>0</v>
      </c>
      <c r="D18" s="0" t="n">
        <v>40</v>
      </c>
      <c r="E18" s="0" t="n">
        <v>0</v>
      </c>
      <c r="F18" s="0" t="n">
        <v>-6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18</v>
      </c>
      <c r="B19" s="0" t="s">
        <v>996</v>
      </c>
      <c r="C19" s="0" t="n">
        <v>0</v>
      </c>
      <c r="D19" s="0" t="n">
        <v>7759</v>
      </c>
      <c r="E19" s="0" t="n">
        <v>0</v>
      </c>
      <c r="F19" s="0" t="n">
        <v>2814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n">
        <v>19</v>
      </c>
      <c r="B20" s="0" t="s">
        <v>997</v>
      </c>
      <c r="C20" s="0" t="n">
        <v>0</v>
      </c>
      <c r="D20" s="0" t="n">
        <v>37</v>
      </c>
      <c r="E20" s="0" t="n">
        <v>0</v>
      </c>
      <c r="F20" s="0" t="n">
        <v>13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n">
        <v>20</v>
      </c>
      <c r="B21" s="0" t="s">
        <v>998</v>
      </c>
      <c r="C21" s="0" t="n">
        <v>0</v>
      </c>
      <c r="D21" s="0" t="n">
        <v>70</v>
      </c>
      <c r="E21" s="0" t="n">
        <v>0</v>
      </c>
      <c r="F21" s="0" t="n">
        <v>26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n">
        <v>21</v>
      </c>
      <c r="B22" s="0" t="s">
        <v>999</v>
      </c>
      <c r="C22" s="0" t="n">
        <v>0</v>
      </c>
      <c r="D22" s="0" t="n">
        <v>19</v>
      </c>
      <c r="E22" s="0" t="n">
        <v>0</v>
      </c>
      <c r="F22" s="0" t="n">
        <v>1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n">
        <v>22</v>
      </c>
      <c r="B23" s="0" t="s">
        <v>1000</v>
      </c>
      <c r="C23" s="0" t="n">
        <v>0</v>
      </c>
      <c r="D23" s="0" t="n">
        <v>106</v>
      </c>
      <c r="E23" s="0" t="n">
        <v>0</v>
      </c>
      <c r="F23" s="0" t="n">
        <v>9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n">
        <v>23</v>
      </c>
      <c r="B24" s="0" t="s">
        <v>1001</v>
      </c>
      <c r="C24" s="0" t="n">
        <v>0</v>
      </c>
      <c r="D24" s="0" t="n">
        <v>213</v>
      </c>
      <c r="E24" s="0" t="n">
        <v>0</v>
      </c>
      <c r="F24" s="0" t="n">
        <v>76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n">
        <v>24</v>
      </c>
      <c r="B25" s="0" t="s">
        <v>1002</v>
      </c>
      <c r="C25" s="0" t="n">
        <v>0</v>
      </c>
      <c r="D25" s="0" t="n">
        <v>6858</v>
      </c>
      <c r="E25" s="0" t="n">
        <v>0</v>
      </c>
      <c r="F25" s="0" t="n">
        <v>2484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n">
        <v>25</v>
      </c>
      <c r="B26" s="0" t="s">
        <v>1003</v>
      </c>
      <c r="C26" s="0" t="n">
        <v>0</v>
      </c>
      <c r="D26" s="0" t="n">
        <v>380</v>
      </c>
      <c r="E26" s="0" t="n">
        <v>0</v>
      </c>
      <c r="F26" s="0" t="n">
        <v>142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n">
        <v>26</v>
      </c>
      <c r="B27" s="0" t="s">
        <v>1004</v>
      </c>
      <c r="C27" s="0" t="n">
        <v>0</v>
      </c>
      <c r="D27" s="0" t="n">
        <v>77</v>
      </c>
      <c r="E27" s="0" t="n">
        <v>0</v>
      </c>
      <c r="F27" s="0" t="n">
        <v>63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n">
        <v>27</v>
      </c>
      <c r="B28" s="0" t="s">
        <v>1005</v>
      </c>
      <c r="C28" s="0" t="n">
        <v>0</v>
      </c>
      <c r="D28" s="0" t="n">
        <v>53</v>
      </c>
      <c r="E28" s="0" t="n">
        <v>0</v>
      </c>
      <c r="F28" s="0" t="n">
        <v>23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n">
        <v>28</v>
      </c>
      <c r="B29" s="0" t="s">
        <v>1006</v>
      </c>
      <c r="C29" s="0" t="n">
        <v>0</v>
      </c>
      <c r="D29" s="0" t="n">
        <v>3219</v>
      </c>
      <c r="E29" s="0" t="n">
        <v>0</v>
      </c>
      <c r="F29" s="0" t="n">
        <v>1011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n">
        <v>29</v>
      </c>
      <c r="B30" s="0" t="s">
        <v>1007</v>
      </c>
      <c r="C30" s="0" t="n">
        <v>0</v>
      </c>
      <c r="D30" s="0" t="n">
        <v>10</v>
      </c>
      <c r="E30" s="0" t="n">
        <v>0</v>
      </c>
      <c r="F30" s="0" t="n">
        <v>-9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n">
        <v>30</v>
      </c>
      <c r="B31" s="0" t="s">
        <v>1008</v>
      </c>
      <c r="C31" s="0" t="n">
        <v>0</v>
      </c>
      <c r="D31" s="0" t="n">
        <v>1</v>
      </c>
      <c r="E31" s="0" t="n">
        <v>0</v>
      </c>
      <c r="F31" s="0" t="n">
        <v>-3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31</v>
      </c>
      <c r="B32" s="0" t="s">
        <v>1009</v>
      </c>
      <c r="C32" s="0" t="n">
        <v>0</v>
      </c>
      <c r="D32" s="0" t="n">
        <v>85</v>
      </c>
      <c r="E32" s="0" t="n">
        <v>0</v>
      </c>
      <c r="F32" s="0" t="n">
        <v>-2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n">
        <v>32</v>
      </c>
      <c r="B33" s="0" t="s">
        <v>1010</v>
      </c>
      <c r="C33" s="0" t="n">
        <v>0</v>
      </c>
      <c r="D33" s="0" t="n">
        <v>2152</v>
      </c>
      <c r="E33" s="0" t="n">
        <v>0</v>
      </c>
      <c r="F33" s="0" t="n">
        <v>596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n">
        <v>33</v>
      </c>
      <c r="B34" s="0" t="s">
        <v>1011</v>
      </c>
      <c r="C34" s="0" t="n">
        <v>0</v>
      </c>
      <c r="D34" s="0" t="n">
        <v>56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2.8" hidden="false" customHeight="false" outlineLevel="0" collapsed="false">
      <c r="A35" s="0" t="n">
        <v>34</v>
      </c>
      <c r="B35" s="0" t="s">
        <v>1012</v>
      </c>
      <c r="C35" s="0" t="n">
        <v>0</v>
      </c>
      <c r="D35" s="0" t="n">
        <v>915</v>
      </c>
      <c r="E35" s="0" t="n">
        <v>0</v>
      </c>
      <c r="F35" s="0" t="n">
        <v>428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n">
        <v>35</v>
      </c>
      <c r="B36" s="0" t="s">
        <v>1013</v>
      </c>
      <c r="C36" s="0" t="n">
        <v>0</v>
      </c>
      <c r="D36" s="0" t="n">
        <v>57</v>
      </c>
      <c r="E36" s="0" t="n">
        <v>0</v>
      </c>
      <c r="F36" s="0" t="n">
        <v>41</v>
      </c>
      <c r="G36" s="0" t="n">
        <v>0</v>
      </c>
      <c r="H36" s="0" t="n">
        <v>0</v>
      </c>
    </row>
    <row r="37" customFormat="false" ht="12.8" hidden="false" customHeight="false" outlineLevel="0" collapsed="false">
      <c r="A37" s="0" t="n">
        <v>36</v>
      </c>
      <c r="B37" s="0" t="s">
        <v>1014</v>
      </c>
      <c r="C37" s="0" t="n">
        <v>0</v>
      </c>
      <c r="D37" s="0" t="n">
        <v>30</v>
      </c>
      <c r="E37" s="0" t="n">
        <v>0</v>
      </c>
      <c r="F37" s="0" t="n">
        <v>27</v>
      </c>
      <c r="G37" s="0" t="n">
        <v>0</v>
      </c>
      <c r="H37" s="0" t="n">
        <v>0</v>
      </c>
    </row>
    <row r="38" customFormat="false" ht="12.8" hidden="false" customHeight="false" outlineLevel="0" collapsed="false">
      <c r="A38" s="0" t="n">
        <v>37</v>
      </c>
      <c r="B38" s="0" t="s">
        <v>1015</v>
      </c>
      <c r="C38" s="0" t="n">
        <v>0</v>
      </c>
      <c r="D38" s="0" t="n">
        <v>27</v>
      </c>
      <c r="E38" s="0" t="n">
        <v>0</v>
      </c>
      <c r="F38" s="0" t="n">
        <v>14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n">
        <v>38</v>
      </c>
      <c r="B39" s="0" t="s">
        <v>1016</v>
      </c>
      <c r="C39" s="0" t="n">
        <v>0</v>
      </c>
      <c r="D39" s="0" t="n">
        <v>37</v>
      </c>
      <c r="E39" s="0" t="n">
        <v>0</v>
      </c>
      <c r="F39" s="0" t="n">
        <v>9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n">
        <v>39</v>
      </c>
      <c r="B40" s="0" t="s">
        <v>1017</v>
      </c>
      <c r="C40" s="0" t="n">
        <v>0</v>
      </c>
      <c r="D40" s="0" t="n">
        <v>28539</v>
      </c>
      <c r="E40" s="0" t="n">
        <v>0</v>
      </c>
      <c r="F40" s="0" t="n">
        <v>9646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n">
        <v>40</v>
      </c>
      <c r="B41" s="0" t="s">
        <v>1018</v>
      </c>
      <c r="C41" s="0" t="n">
        <v>0</v>
      </c>
      <c r="D41" s="0" t="n">
        <v>720</v>
      </c>
      <c r="E41" s="0" t="n">
        <v>0</v>
      </c>
      <c r="F41" s="0" t="n">
        <v>354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n">
        <v>41</v>
      </c>
      <c r="B42" s="0" t="s">
        <v>1019</v>
      </c>
      <c r="C42" s="0" t="n">
        <v>0</v>
      </c>
      <c r="D42" s="0" t="n">
        <v>597</v>
      </c>
      <c r="E42" s="0" t="n">
        <v>0</v>
      </c>
      <c r="F42" s="0" t="n">
        <v>296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n">
        <v>42</v>
      </c>
      <c r="B43" s="0" t="s">
        <v>1020</v>
      </c>
      <c r="C43" s="0" t="n">
        <v>0</v>
      </c>
      <c r="D43" s="0" t="n">
        <v>37</v>
      </c>
      <c r="E43" s="0" t="n">
        <v>0</v>
      </c>
      <c r="F43" s="0" t="n">
        <v>16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n">
        <v>43</v>
      </c>
      <c r="B44" s="0" t="s">
        <v>1021</v>
      </c>
      <c r="C44" s="0" t="n">
        <v>0</v>
      </c>
      <c r="D44" s="0" t="n">
        <v>86</v>
      </c>
      <c r="E44" s="0" t="n">
        <v>0</v>
      </c>
      <c r="F44" s="0" t="n">
        <v>43</v>
      </c>
      <c r="G44" s="0" t="n">
        <v>0</v>
      </c>
      <c r="H44" s="0" t="n">
        <v>0</v>
      </c>
    </row>
    <row r="45" customFormat="false" ht="12.8" hidden="false" customHeight="false" outlineLevel="0" collapsed="false">
      <c r="A45" s="0" t="n">
        <v>44</v>
      </c>
      <c r="B45" s="0" t="s">
        <v>1022</v>
      </c>
      <c r="C45" s="0" t="n">
        <v>0</v>
      </c>
      <c r="D45" s="0" t="n">
        <v>20928</v>
      </c>
      <c r="E45" s="0" t="n">
        <v>0</v>
      </c>
      <c r="F45" s="0" t="n">
        <v>6995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n">
        <v>45</v>
      </c>
      <c r="B46" s="0" t="s">
        <v>102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2.8" hidden="false" customHeight="false" outlineLevel="0" collapsed="false">
      <c r="A47" s="0" t="n">
        <v>46</v>
      </c>
      <c r="B47" s="0" t="s">
        <v>102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2.8" hidden="false" customHeight="false" outlineLevel="0" collapsed="false">
      <c r="A48" s="0" t="n">
        <v>47</v>
      </c>
      <c r="B48" s="0" t="s">
        <v>1025</v>
      </c>
      <c r="C48" s="0" t="n">
        <v>0</v>
      </c>
      <c r="D48" s="0" t="n">
        <v>20928</v>
      </c>
      <c r="E48" s="0" t="n">
        <v>0</v>
      </c>
      <c r="F48" s="0" t="n">
        <v>6995</v>
      </c>
      <c r="G48" s="0" t="n">
        <v>0</v>
      </c>
      <c r="H48" s="0" t="n">
        <v>0</v>
      </c>
    </row>
    <row r="49" customFormat="false" ht="12.8" hidden="false" customHeight="false" outlineLevel="0" collapsed="false">
      <c r="A49" s="0" t="n">
        <v>48</v>
      </c>
      <c r="B49" s="0" t="s">
        <v>1026</v>
      </c>
      <c r="C49" s="0" t="n">
        <v>0</v>
      </c>
      <c r="D49" s="0" t="n">
        <v>6766</v>
      </c>
      <c r="E49" s="0" t="n">
        <v>0</v>
      </c>
      <c r="F49" s="0" t="n">
        <v>2257</v>
      </c>
      <c r="G49" s="0" t="n">
        <v>0</v>
      </c>
      <c r="H49" s="0" t="n">
        <v>0</v>
      </c>
    </row>
    <row r="50" customFormat="false" ht="12.8" hidden="false" customHeight="false" outlineLevel="0" collapsed="false">
      <c r="A50" s="0" t="n">
        <v>49</v>
      </c>
      <c r="B50" s="0" t="s">
        <v>1027</v>
      </c>
      <c r="C50" s="0" t="n">
        <v>0</v>
      </c>
      <c r="D50" s="0" t="n">
        <v>6766</v>
      </c>
      <c r="E50" s="0" t="n">
        <v>0</v>
      </c>
      <c r="F50" s="0" t="n">
        <v>2257</v>
      </c>
      <c r="G50" s="0" t="n">
        <v>0</v>
      </c>
      <c r="H50" s="0" t="n">
        <v>0</v>
      </c>
    </row>
    <row r="51" customFormat="false" ht="12.8" hidden="false" customHeight="false" outlineLevel="0" collapsed="false">
      <c r="A51" s="0" t="n">
        <v>50</v>
      </c>
      <c r="B51" s="0" t="s">
        <v>102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n">
        <v>51</v>
      </c>
      <c r="B52" s="0" t="s">
        <v>81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n">
        <v>52</v>
      </c>
      <c r="B53" s="0" t="s">
        <v>814</v>
      </c>
      <c r="C53" s="0" t="n">
        <v>0</v>
      </c>
      <c r="D53" s="0" t="n">
        <v>125</v>
      </c>
      <c r="E53" s="0" t="n">
        <v>0</v>
      </c>
      <c r="F53" s="0" t="n">
        <v>40</v>
      </c>
      <c r="G53" s="0" t="n">
        <v>0</v>
      </c>
      <c r="H53" s="0" t="n">
        <v>0</v>
      </c>
    </row>
    <row r="54" customFormat="false" ht="12.8" hidden="false" customHeight="false" outlineLevel="0" collapsed="false">
      <c r="A54" s="0" t="n">
        <v>53</v>
      </c>
      <c r="B54" s="0" t="s">
        <v>948</v>
      </c>
      <c r="C54" s="0" t="n">
        <v>0</v>
      </c>
      <c r="D54" s="0" t="n">
        <v>89966</v>
      </c>
      <c r="E54" s="0" t="n">
        <v>0</v>
      </c>
      <c r="F54" s="0" t="n">
        <v>33631</v>
      </c>
      <c r="G54" s="0" t="n">
        <v>0</v>
      </c>
      <c r="H54" s="0" t="n">
        <v>0</v>
      </c>
    </row>
    <row r="55" customFormat="false" ht="12.8" hidden="false" customHeight="false" outlineLevel="0" collapsed="false">
      <c r="A55" s="0" t="n">
        <v>54</v>
      </c>
      <c r="B55" s="0" t="s">
        <v>949</v>
      </c>
      <c r="C55" s="0" t="n">
        <v>0</v>
      </c>
      <c r="D55" s="0" t="n">
        <v>83123</v>
      </c>
      <c r="E55" s="0" t="n">
        <v>0</v>
      </c>
      <c r="F55" s="0" t="n">
        <v>31172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n">
        <v>55</v>
      </c>
      <c r="B56" s="0" t="s">
        <v>950</v>
      </c>
      <c r="C56" s="0" t="n">
        <v>0</v>
      </c>
      <c r="D56" s="0" t="n">
        <v>10317</v>
      </c>
      <c r="E56" s="0" t="n">
        <v>0</v>
      </c>
      <c r="F56" s="0" t="n">
        <v>3759</v>
      </c>
      <c r="G56" s="0" t="n">
        <v>0</v>
      </c>
      <c r="H56" s="0" t="n">
        <v>0</v>
      </c>
    </row>
    <row r="57" customFormat="false" ht="12.8" hidden="false" customHeight="false" outlineLevel="0" collapsed="false">
      <c r="A57" s="0" t="n">
        <v>56</v>
      </c>
      <c r="B57" s="0" t="s">
        <v>951</v>
      </c>
      <c r="C57" s="0" t="n">
        <v>0</v>
      </c>
      <c r="D57" s="0" t="n">
        <v>35</v>
      </c>
      <c r="E57" s="0" t="n">
        <v>0</v>
      </c>
      <c r="F57" s="0" t="n">
        <v>10</v>
      </c>
      <c r="G57" s="0" t="n">
        <v>0</v>
      </c>
      <c r="H57" s="0" t="n">
        <v>0</v>
      </c>
    </row>
    <row r="58" customFormat="false" ht="12.8" hidden="false" customHeight="false" outlineLevel="0" collapsed="false">
      <c r="A58" s="0" t="n">
        <v>57</v>
      </c>
      <c r="B58" s="0" t="s">
        <v>952</v>
      </c>
      <c r="C58" s="0" t="n">
        <v>0</v>
      </c>
      <c r="D58" s="0" t="n">
        <v>1365</v>
      </c>
      <c r="E58" s="0" t="n">
        <v>0</v>
      </c>
      <c r="F58" s="0" t="n">
        <v>516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n">
        <v>58</v>
      </c>
      <c r="B59" s="0" t="s">
        <v>953</v>
      </c>
      <c r="C59" s="0" t="n">
        <v>0</v>
      </c>
      <c r="D59" s="0" t="n">
        <v>42451</v>
      </c>
      <c r="E59" s="0" t="n">
        <v>0</v>
      </c>
      <c r="F59" s="0" t="n">
        <v>15621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n">
        <v>59</v>
      </c>
      <c r="B60" s="0" t="s">
        <v>954</v>
      </c>
      <c r="C60" s="0" t="n">
        <v>0</v>
      </c>
      <c r="D60" s="0" t="n">
        <v>2055</v>
      </c>
      <c r="E60" s="0" t="n">
        <v>0</v>
      </c>
      <c r="F60" s="0" t="n">
        <v>594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n">
        <v>60</v>
      </c>
      <c r="B61" s="0" t="s">
        <v>955</v>
      </c>
      <c r="C61" s="0" t="n">
        <v>0</v>
      </c>
      <c r="D61" s="0" t="n">
        <v>7937</v>
      </c>
      <c r="E61" s="0" t="n">
        <v>0</v>
      </c>
      <c r="F61" s="0" t="n">
        <v>2786</v>
      </c>
      <c r="G61" s="0" t="n">
        <v>0</v>
      </c>
      <c r="H61" s="0" t="n">
        <v>0</v>
      </c>
    </row>
    <row r="62" customFormat="false" ht="12.8" hidden="false" customHeight="false" outlineLevel="0" collapsed="false">
      <c r="A62" s="0" t="n">
        <v>61</v>
      </c>
      <c r="B62" s="0" t="s">
        <v>956</v>
      </c>
      <c r="C62" s="0" t="n">
        <v>0</v>
      </c>
      <c r="D62" s="0" t="n">
        <v>3379</v>
      </c>
      <c r="E62" s="0" t="n">
        <v>0</v>
      </c>
      <c r="F62" s="0" t="n">
        <v>1340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n">
        <v>62</v>
      </c>
      <c r="B63" s="0" t="s">
        <v>957</v>
      </c>
      <c r="C63" s="0" t="n">
        <v>0</v>
      </c>
      <c r="D63" s="0" t="n">
        <v>10548</v>
      </c>
      <c r="E63" s="0" t="n">
        <v>0</v>
      </c>
      <c r="F63" s="0" t="n">
        <v>3869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n">
        <v>63</v>
      </c>
      <c r="B64" s="0" t="s">
        <v>958</v>
      </c>
      <c r="C64" s="0" t="n">
        <v>0</v>
      </c>
      <c r="D64" s="0" t="n">
        <v>4558</v>
      </c>
      <c r="E64" s="0" t="n">
        <v>0</v>
      </c>
      <c r="F64" s="0" t="n">
        <v>1820</v>
      </c>
      <c r="G64" s="0" t="n">
        <v>0</v>
      </c>
      <c r="H64" s="0" t="n">
        <v>0</v>
      </c>
    </row>
    <row r="65" customFormat="false" ht="12.8" hidden="false" customHeight="false" outlineLevel="0" collapsed="false">
      <c r="A65" s="0" t="n">
        <v>64</v>
      </c>
      <c r="B65" s="0" t="s">
        <v>959</v>
      </c>
      <c r="C65" s="0" t="n">
        <v>0</v>
      </c>
      <c r="D65" s="0" t="n">
        <v>157</v>
      </c>
      <c r="E65" s="0" t="n">
        <v>0</v>
      </c>
      <c r="F65" s="0" t="n">
        <v>44</v>
      </c>
      <c r="G65" s="0" t="n">
        <v>0</v>
      </c>
      <c r="H65" s="0" t="n">
        <v>0</v>
      </c>
    </row>
    <row r="66" customFormat="false" ht="12.8" hidden="false" customHeight="false" outlineLevel="0" collapsed="false">
      <c r="A66" s="0" t="n">
        <v>65</v>
      </c>
      <c r="B66" s="0" t="s">
        <v>960</v>
      </c>
      <c r="C66" s="0" t="n">
        <v>0</v>
      </c>
      <c r="D66" s="0" t="n">
        <v>75</v>
      </c>
      <c r="E66" s="0" t="n">
        <v>0</v>
      </c>
      <c r="F66" s="0" t="n">
        <v>31</v>
      </c>
      <c r="G66" s="0" t="n">
        <v>0</v>
      </c>
      <c r="H66" s="0" t="n">
        <v>0</v>
      </c>
    </row>
    <row r="67" customFormat="false" ht="12.8" hidden="false" customHeight="false" outlineLevel="0" collapsed="false">
      <c r="A67" s="0" t="n">
        <v>66</v>
      </c>
      <c r="B67" s="0" t="s">
        <v>961</v>
      </c>
      <c r="C67" s="0" t="n">
        <v>0</v>
      </c>
      <c r="D67" s="0" t="n">
        <v>195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n">
        <v>67</v>
      </c>
      <c r="B68" s="0" t="s">
        <v>962</v>
      </c>
      <c r="C68" s="0" t="n">
        <v>0</v>
      </c>
      <c r="D68" s="0" t="n">
        <v>2216</v>
      </c>
      <c r="E68" s="0" t="n">
        <v>0</v>
      </c>
      <c r="F68" s="0" t="n">
        <v>1437</v>
      </c>
      <c r="G68" s="0" t="n">
        <v>0</v>
      </c>
      <c r="H68" s="0" t="n">
        <v>0</v>
      </c>
    </row>
    <row r="69" customFormat="false" ht="12.8" hidden="false" customHeight="false" outlineLevel="0" collapsed="false">
      <c r="A69" s="0" t="n">
        <v>68</v>
      </c>
      <c r="B69" s="0" t="s">
        <v>963</v>
      </c>
      <c r="C69" s="0" t="n">
        <v>0</v>
      </c>
      <c r="D69" s="0" t="n">
        <v>366</v>
      </c>
      <c r="E69" s="0" t="n">
        <v>0</v>
      </c>
      <c r="F69" s="0" t="n">
        <v>265</v>
      </c>
      <c r="G69" s="0" t="n">
        <v>0</v>
      </c>
      <c r="H69" s="0" t="n">
        <v>0</v>
      </c>
    </row>
    <row r="70" customFormat="false" ht="12.8" hidden="false" customHeight="false" outlineLevel="0" collapsed="false">
      <c r="A70" s="0" t="n">
        <v>69</v>
      </c>
      <c r="B70" s="0" t="s">
        <v>964</v>
      </c>
      <c r="C70" s="0" t="n">
        <v>0</v>
      </c>
      <c r="D70" s="0" t="n">
        <v>358</v>
      </c>
      <c r="E70" s="0" t="n">
        <v>0</v>
      </c>
      <c r="F70" s="0" t="n">
        <v>37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n">
        <v>70</v>
      </c>
      <c r="B71" s="0" t="s">
        <v>965</v>
      </c>
      <c r="C71" s="0" t="n">
        <v>0</v>
      </c>
      <c r="D71" s="0" t="n">
        <v>25</v>
      </c>
      <c r="E71" s="0" t="n">
        <v>0</v>
      </c>
      <c r="F71" s="0" t="n">
        <v>20</v>
      </c>
      <c r="G71" s="0" t="n">
        <v>0</v>
      </c>
      <c r="H71" s="0" t="n">
        <v>0</v>
      </c>
    </row>
    <row r="72" customFormat="false" ht="12.8" hidden="false" customHeight="false" outlineLevel="0" collapsed="false">
      <c r="A72" s="0" t="n">
        <v>71</v>
      </c>
      <c r="B72" s="0" t="s">
        <v>966</v>
      </c>
      <c r="C72" s="0" t="n">
        <v>0</v>
      </c>
      <c r="D72" s="0" t="n">
        <v>5</v>
      </c>
      <c r="E72" s="0" t="n">
        <v>0</v>
      </c>
      <c r="F72" s="0" t="n">
        <v>2</v>
      </c>
      <c r="G72" s="0" t="n">
        <v>0</v>
      </c>
      <c r="H72" s="0" t="n">
        <v>0</v>
      </c>
    </row>
    <row r="73" customFormat="false" ht="12.8" hidden="false" customHeight="false" outlineLevel="0" collapsed="false">
      <c r="A73" s="0" t="n">
        <v>72</v>
      </c>
      <c r="B73" s="0" t="s">
        <v>967</v>
      </c>
      <c r="C73" s="0" t="n">
        <v>0</v>
      </c>
      <c r="D73" s="0" t="n">
        <v>462</v>
      </c>
      <c r="E73" s="0" t="n">
        <v>0</v>
      </c>
      <c r="F73" s="0" t="n">
        <v>362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n">
        <v>73</v>
      </c>
      <c r="B74" s="0" t="s">
        <v>968</v>
      </c>
      <c r="C74" s="0" t="n">
        <v>0</v>
      </c>
      <c r="D74" s="0" t="n">
        <v>6843</v>
      </c>
      <c r="E74" s="0" t="n">
        <v>0</v>
      </c>
      <c r="F74" s="0" t="n">
        <v>2459</v>
      </c>
      <c r="G74" s="0" t="n">
        <v>0</v>
      </c>
      <c r="H74" s="0" t="n">
        <v>0</v>
      </c>
    </row>
    <row r="75" customFormat="false" ht="12.8" hidden="false" customHeight="false" outlineLevel="0" collapsed="false">
      <c r="A75" s="0" t="n">
        <v>74</v>
      </c>
      <c r="B75" s="0" t="s">
        <v>969</v>
      </c>
      <c r="C75" s="0" t="n">
        <v>0</v>
      </c>
      <c r="D75" s="0" t="n">
        <v>768</v>
      </c>
      <c r="E75" s="0" t="n">
        <v>0</v>
      </c>
      <c r="F75" s="0" t="n">
        <v>388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n">
        <v>75</v>
      </c>
      <c r="B76" s="0" t="s">
        <v>970</v>
      </c>
      <c r="C76" s="0" t="n">
        <v>0</v>
      </c>
      <c r="D76" s="0" t="n">
        <v>662</v>
      </c>
      <c r="E76" s="0" t="n">
        <v>0</v>
      </c>
      <c r="F76" s="0" t="n">
        <v>360</v>
      </c>
      <c r="G76" s="0" t="n">
        <v>0</v>
      </c>
      <c r="H76" s="0" t="n">
        <v>0</v>
      </c>
    </row>
    <row r="77" customFormat="false" ht="12.8" hidden="false" customHeight="false" outlineLevel="0" collapsed="false">
      <c r="A77" s="0" t="n">
        <v>76</v>
      </c>
      <c r="B77" s="0" t="s">
        <v>971</v>
      </c>
      <c r="C77" s="0" t="n">
        <v>0</v>
      </c>
      <c r="D77" s="0" t="n">
        <v>60</v>
      </c>
      <c r="E77" s="0" t="n">
        <v>0</v>
      </c>
      <c r="F77" s="0" t="n">
        <v>42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n">
        <v>77</v>
      </c>
      <c r="B78" s="0" t="s">
        <v>972</v>
      </c>
      <c r="C78" s="0" t="n">
        <v>0</v>
      </c>
      <c r="D78" s="0" t="n">
        <v>46</v>
      </c>
      <c r="E78" s="0" t="n">
        <v>0</v>
      </c>
      <c r="F78" s="0" t="n">
        <v>-14</v>
      </c>
      <c r="G78" s="0" t="n">
        <v>0</v>
      </c>
      <c r="H78" s="0" t="n">
        <v>0</v>
      </c>
    </row>
    <row r="79" customFormat="false" ht="12.8" hidden="false" customHeight="false" outlineLevel="0" collapsed="false">
      <c r="A79" s="0" t="n">
        <v>78</v>
      </c>
      <c r="B79" s="0" t="s">
        <v>973</v>
      </c>
      <c r="C79" s="0" t="n">
        <v>0</v>
      </c>
      <c r="D79" s="0" t="n">
        <v>6075</v>
      </c>
      <c r="E79" s="0" t="n">
        <v>0</v>
      </c>
      <c r="F79" s="0" t="n">
        <v>2071</v>
      </c>
      <c r="G79" s="0" t="n">
        <v>0</v>
      </c>
      <c r="H79" s="0" t="n">
        <v>0</v>
      </c>
    </row>
    <row r="80" customFormat="false" ht="12.8" hidden="false" customHeight="false" outlineLevel="0" collapsed="false">
      <c r="A80" s="0" t="n">
        <v>79</v>
      </c>
      <c r="B80" s="0" t="s">
        <v>974</v>
      </c>
      <c r="C80" s="0" t="n">
        <v>0</v>
      </c>
      <c r="D80" s="0" t="n">
        <v>6075</v>
      </c>
      <c r="E80" s="0" t="n">
        <v>0</v>
      </c>
      <c r="F80" s="0" t="n">
        <v>2071</v>
      </c>
      <c r="G80" s="0" t="n">
        <v>0</v>
      </c>
      <c r="H80" s="0" t="n">
        <v>0</v>
      </c>
    </row>
    <row r="81" customFormat="false" ht="12.8" hidden="false" customHeight="false" outlineLevel="0" collapsed="false">
      <c r="A81" s="0" t="n">
        <v>80</v>
      </c>
      <c r="B81" s="0" t="s">
        <v>97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</row>
    <row r="82" customFormat="false" ht="12.8" hidden="false" customHeight="false" outlineLevel="0" collapsed="false">
      <c r="A82" s="0" t="n">
        <v>81</v>
      </c>
      <c r="B82" s="0" t="s">
        <v>976</v>
      </c>
      <c r="C82" s="0" t="n">
        <v>0</v>
      </c>
      <c r="D82" s="0" t="n">
        <v>89966</v>
      </c>
      <c r="E82" s="0" t="n">
        <v>0</v>
      </c>
      <c r="F82" s="0" t="n">
        <v>33631</v>
      </c>
      <c r="G82" s="0" t="n">
        <v>0</v>
      </c>
      <c r="H82" s="0" t="n">
        <v>0</v>
      </c>
    </row>
    <row r="83" customFormat="false" ht="12.8" hidden="false" customHeight="false" outlineLevel="0" collapsed="false">
      <c r="A83" s="0" t="n">
        <v>82</v>
      </c>
      <c r="B83" s="0" t="s">
        <v>977</v>
      </c>
      <c r="C83" s="0" t="n">
        <v>0</v>
      </c>
      <c r="D83" s="0" t="n">
        <v>81199</v>
      </c>
      <c r="E83" s="0" t="n">
        <v>0</v>
      </c>
      <c r="F83" s="0" t="n">
        <v>29433</v>
      </c>
      <c r="G83" s="0" t="n">
        <v>0</v>
      </c>
      <c r="H83" s="0" t="n">
        <v>0</v>
      </c>
    </row>
    <row r="84" customFormat="false" ht="12.8" hidden="false" customHeight="false" outlineLevel="0" collapsed="false">
      <c r="A84" s="0" t="n">
        <v>83</v>
      </c>
      <c r="B84" s="0" t="s">
        <v>978</v>
      </c>
      <c r="C84" s="0" t="n">
        <v>0</v>
      </c>
      <c r="D84" s="0" t="n">
        <v>1761</v>
      </c>
      <c r="E84" s="0" t="n">
        <v>0</v>
      </c>
      <c r="F84" s="0" t="n">
        <v>1761</v>
      </c>
      <c r="G84" s="0" t="n">
        <v>0</v>
      </c>
      <c r="H84" s="0" t="n">
        <v>0</v>
      </c>
    </row>
    <row r="85" customFormat="false" ht="12.8" hidden="false" customHeight="false" outlineLevel="0" collapsed="false">
      <c r="A85" s="0" t="n">
        <v>84</v>
      </c>
      <c r="B85" s="0" t="s">
        <v>979</v>
      </c>
      <c r="C85" s="0" t="n">
        <v>0</v>
      </c>
      <c r="D85" s="0" t="n">
        <v>31097</v>
      </c>
      <c r="E85" s="0" t="n">
        <v>0</v>
      </c>
      <c r="F85" s="0" t="n">
        <v>11864</v>
      </c>
      <c r="G85" s="0" t="n">
        <v>0</v>
      </c>
      <c r="H85" s="0" t="n">
        <v>0</v>
      </c>
    </row>
    <row r="86" customFormat="false" ht="12.8" hidden="false" customHeight="false" outlineLevel="0" collapsed="false">
      <c r="A86" s="0" t="n">
        <v>85</v>
      </c>
      <c r="B86" s="0" t="s">
        <v>980</v>
      </c>
      <c r="C86" s="0" t="n">
        <v>0</v>
      </c>
      <c r="D86" s="0" t="n">
        <v>8615</v>
      </c>
      <c r="E86" s="0" t="n">
        <v>0</v>
      </c>
      <c r="F86" s="0" t="n">
        <v>3337</v>
      </c>
      <c r="G86" s="0" t="n">
        <v>0</v>
      </c>
      <c r="H86" s="0" t="n">
        <v>0</v>
      </c>
    </row>
    <row r="87" customFormat="false" ht="12.8" hidden="false" customHeight="false" outlineLevel="0" collapsed="false">
      <c r="A87" s="0" t="n">
        <v>86</v>
      </c>
      <c r="B87" s="0" t="s">
        <v>981</v>
      </c>
      <c r="C87" s="0" t="n">
        <v>0</v>
      </c>
      <c r="D87" s="0" t="n">
        <v>311</v>
      </c>
      <c r="E87" s="0" t="n">
        <v>0</v>
      </c>
      <c r="F87" s="0" t="n">
        <v>-17513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n">
        <v>87</v>
      </c>
      <c r="B88" s="0" t="s">
        <v>982</v>
      </c>
      <c r="C88" s="0" t="n">
        <v>0</v>
      </c>
      <c r="D88" s="0" t="n">
        <v>9355</v>
      </c>
      <c r="E88" s="0" t="n">
        <v>0</v>
      </c>
      <c r="F88" s="0" t="n">
        <v>9355</v>
      </c>
      <c r="G88" s="0" t="n">
        <v>0</v>
      </c>
      <c r="H88" s="0" t="n">
        <v>0</v>
      </c>
    </row>
    <row r="89" customFormat="false" ht="12.8" hidden="false" customHeight="false" outlineLevel="0" collapsed="false">
      <c r="A89" s="0" t="n">
        <v>88</v>
      </c>
      <c r="B89" s="0" t="s">
        <v>983</v>
      </c>
      <c r="C89" s="0" t="n">
        <v>0</v>
      </c>
      <c r="D89" s="0" t="n">
        <v>14811</v>
      </c>
      <c r="E89" s="0" t="n">
        <v>0</v>
      </c>
      <c r="F89" s="0" t="n">
        <v>14811</v>
      </c>
      <c r="G89" s="0" t="n">
        <v>0</v>
      </c>
      <c r="H89" s="0" t="n">
        <v>0</v>
      </c>
    </row>
    <row r="90" customFormat="false" ht="12.8" hidden="false" customHeight="false" outlineLevel="0" collapsed="false">
      <c r="A90" s="0" t="n">
        <v>89</v>
      </c>
      <c r="B90" s="0" t="s">
        <v>984</v>
      </c>
      <c r="C90" s="0" t="n">
        <v>0</v>
      </c>
      <c r="D90" s="0" t="n">
        <v>270</v>
      </c>
      <c r="E90" s="0" t="n">
        <v>0</v>
      </c>
      <c r="F90" s="0" t="n">
        <v>270</v>
      </c>
      <c r="G90" s="0" t="n">
        <v>0</v>
      </c>
      <c r="H90" s="0" t="n">
        <v>0</v>
      </c>
    </row>
    <row r="91" customFormat="false" ht="12.8" hidden="false" customHeight="false" outlineLevel="0" collapsed="false">
      <c r="A91" s="0" t="n">
        <v>90</v>
      </c>
      <c r="B91" s="0" t="s">
        <v>985</v>
      </c>
      <c r="C91" s="0" t="n">
        <v>0</v>
      </c>
      <c r="D91" s="0" t="n">
        <v>407</v>
      </c>
      <c r="E91" s="0" t="n">
        <v>0</v>
      </c>
      <c r="F91" s="0" t="n">
        <v>73</v>
      </c>
      <c r="G91" s="0" t="n">
        <v>0</v>
      </c>
      <c r="H91" s="0" t="n">
        <v>0</v>
      </c>
    </row>
    <row r="92" customFormat="false" ht="12.8" hidden="false" customHeight="false" outlineLevel="0" collapsed="false">
      <c r="A92" s="0" t="n">
        <v>91</v>
      </c>
      <c r="B92" s="0" t="s">
        <v>1029</v>
      </c>
      <c r="C92" s="0" t="n">
        <v>0</v>
      </c>
      <c r="D92" s="0" t="n">
        <v>14573</v>
      </c>
      <c r="E92" s="0" t="n">
        <v>0</v>
      </c>
      <c r="F92" s="0" t="n">
        <v>5476</v>
      </c>
      <c r="G92" s="0" t="n">
        <v>0</v>
      </c>
      <c r="H92" s="0" t="n">
        <v>0</v>
      </c>
    </row>
    <row r="93" customFormat="false" ht="12.8" hidden="false" customHeight="false" outlineLevel="0" collapsed="false">
      <c r="A93" s="0" t="n">
        <v>92</v>
      </c>
      <c r="B93" s="0" t="s">
        <v>1030</v>
      </c>
      <c r="C93" s="0" t="n">
        <v>0</v>
      </c>
      <c r="D93" s="0" t="n">
        <v>8063</v>
      </c>
      <c r="E93" s="0" t="n">
        <v>0</v>
      </c>
      <c r="F93" s="0" t="n">
        <v>3663</v>
      </c>
      <c r="G93" s="0" t="n">
        <v>0</v>
      </c>
      <c r="H93" s="0" t="n">
        <v>0</v>
      </c>
    </row>
    <row r="94" customFormat="false" ht="12.8" hidden="false" customHeight="false" outlineLevel="0" collapsed="false">
      <c r="A94" s="0" t="n">
        <v>93</v>
      </c>
      <c r="B94" s="0" t="s">
        <v>1031</v>
      </c>
      <c r="C94" s="0" t="n">
        <v>0</v>
      </c>
      <c r="D94" s="0" t="n">
        <v>3117</v>
      </c>
      <c r="E94" s="0" t="n">
        <v>0</v>
      </c>
      <c r="F94" s="0" t="n">
        <v>1354</v>
      </c>
      <c r="G94" s="0" t="n">
        <v>0</v>
      </c>
      <c r="H94" s="0" t="n">
        <v>0</v>
      </c>
    </row>
    <row r="95" customFormat="false" ht="12.8" hidden="false" customHeight="false" outlineLevel="0" collapsed="false">
      <c r="A95" s="0" t="n">
        <v>94</v>
      </c>
      <c r="B95" s="0" t="s">
        <v>1032</v>
      </c>
      <c r="C95" s="0" t="n">
        <v>0</v>
      </c>
      <c r="D95" s="0" t="n">
        <v>46</v>
      </c>
      <c r="E95" s="0" t="n">
        <v>0</v>
      </c>
      <c r="F95" s="0" t="n">
        <v>46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n">
        <v>95</v>
      </c>
      <c r="B96" s="0" t="s">
        <v>1033</v>
      </c>
      <c r="C96" s="0" t="n">
        <v>0</v>
      </c>
      <c r="D96" s="0" t="n">
        <v>4900</v>
      </c>
      <c r="E96" s="0" t="n">
        <v>0</v>
      </c>
      <c r="F96" s="0" t="n">
        <v>2262</v>
      </c>
      <c r="G96" s="0" t="n">
        <v>0</v>
      </c>
      <c r="H96" s="0" t="n">
        <v>0</v>
      </c>
    </row>
    <row r="97" customFormat="false" ht="12.8" hidden="false" customHeight="false" outlineLevel="0" collapsed="false">
      <c r="A97" s="0" t="n">
        <v>96</v>
      </c>
      <c r="B97" s="0" t="s">
        <v>1034</v>
      </c>
      <c r="C97" s="0" t="n">
        <v>0</v>
      </c>
      <c r="D97" s="0" t="n">
        <v>703</v>
      </c>
      <c r="E97" s="0" t="n">
        <v>0</v>
      </c>
      <c r="F97" s="0" t="n">
        <v>535</v>
      </c>
      <c r="G97" s="0" t="n">
        <v>0</v>
      </c>
      <c r="H97" s="0" t="n">
        <v>0</v>
      </c>
    </row>
    <row r="98" customFormat="false" ht="12.8" hidden="false" customHeight="false" outlineLevel="0" collapsed="false">
      <c r="A98" s="0" t="n">
        <v>97</v>
      </c>
      <c r="B98" s="0" t="s">
        <v>1035</v>
      </c>
      <c r="C98" s="0" t="n">
        <v>0</v>
      </c>
      <c r="D98" s="0" t="n">
        <v>703</v>
      </c>
      <c r="E98" s="0" t="n">
        <v>0</v>
      </c>
      <c r="F98" s="0" t="n">
        <v>535</v>
      </c>
      <c r="G98" s="0" t="n">
        <v>0</v>
      </c>
      <c r="H98" s="0" t="n">
        <v>0</v>
      </c>
    </row>
    <row r="99" customFormat="false" ht="12.8" hidden="false" customHeight="false" outlineLevel="0" collapsed="false">
      <c r="A99" s="0" t="n">
        <v>98</v>
      </c>
      <c r="B99" s="0" t="s">
        <v>1036</v>
      </c>
      <c r="C99" s="0" t="n">
        <v>0</v>
      </c>
      <c r="D99" s="0" t="n">
        <v>783</v>
      </c>
      <c r="E99" s="0" t="n">
        <v>0</v>
      </c>
      <c r="F99" s="0" t="n">
        <v>594</v>
      </c>
      <c r="G99" s="0" t="n">
        <v>0</v>
      </c>
      <c r="H99" s="0" t="n">
        <v>0</v>
      </c>
    </row>
    <row r="100" customFormat="false" ht="12.8" hidden="false" customHeight="false" outlineLevel="0" collapsed="false">
      <c r="A100" s="0" t="n">
        <v>99</v>
      </c>
      <c r="B100" s="0" t="s">
        <v>1037</v>
      </c>
      <c r="C100" s="0" t="n">
        <v>0</v>
      </c>
      <c r="D100" s="0" t="n">
        <v>80</v>
      </c>
      <c r="E100" s="0" t="n">
        <v>0</v>
      </c>
      <c r="F100" s="0" t="n">
        <v>59</v>
      </c>
      <c r="G100" s="0" t="n">
        <v>0</v>
      </c>
      <c r="H100" s="0" t="n">
        <v>0</v>
      </c>
    </row>
    <row r="101" customFormat="false" ht="12.8" hidden="false" customHeight="false" outlineLevel="0" collapsed="false">
      <c r="A101" s="0" t="n">
        <v>100</v>
      </c>
      <c r="B101" s="0" t="s">
        <v>1038</v>
      </c>
      <c r="C101" s="0" t="n">
        <v>0</v>
      </c>
      <c r="D101" s="0" t="n">
        <v>1432</v>
      </c>
      <c r="E101" s="0" t="n">
        <v>0</v>
      </c>
      <c r="F101" s="0" t="n">
        <v>1559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n">
        <v>101</v>
      </c>
      <c r="B102" s="0" t="s">
        <v>1039</v>
      </c>
      <c r="C102" s="0" t="n">
        <v>0</v>
      </c>
      <c r="D102" s="0" t="n">
        <v>-1432</v>
      </c>
      <c r="E102" s="0" t="n">
        <v>0</v>
      </c>
      <c r="F102" s="0" t="n">
        <v>-1559</v>
      </c>
      <c r="G102" s="0" t="n">
        <v>0</v>
      </c>
      <c r="H102" s="0" t="n">
        <v>0</v>
      </c>
    </row>
    <row r="103" customFormat="false" ht="12.8" hidden="false" customHeight="false" outlineLevel="0" collapsed="false">
      <c r="A103" s="0" t="n">
        <v>102</v>
      </c>
      <c r="B103" s="0" t="s">
        <v>811</v>
      </c>
      <c r="C103" s="0" t="n">
        <v>0</v>
      </c>
      <c r="D103" s="0" t="n">
        <v>-1809</v>
      </c>
      <c r="E103" s="0" t="n">
        <v>0</v>
      </c>
      <c r="F103" s="0" t="n">
        <v>-1695</v>
      </c>
      <c r="G103" s="0" t="n">
        <v>0</v>
      </c>
      <c r="H103" s="0" t="n">
        <v>0</v>
      </c>
    </row>
    <row r="104" customFormat="false" ht="12.8" hidden="false" customHeight="false" outlineLevel="0" collapsed="false">
      <c r="A104" s="0" t="n">
        <v>103</v>
      </c>
      <c r="B104" s="0" t="s">
        <v>813</v>
      </c>
      <c r="C104" s="0" t="n">
        <v>0</v>
      </c>
      <c r="D104" s="0" t="n">
        <v>-2864</v>
      </c>
      <c r="E104" s="0" t="n">
        <v>0</v>
      </c>
      <c r="F104" s="0" t="n">
        <v>-370</v>
      </c>
      <c r="G104" s="0" t="n">
        <v>0</v>
      </c>
      <c r="H104" s="0" t="n">
        <v>0</v>
      </c>
    </row>
    <row r="105" customFormat="false" ht="12.8" hidden="false" customHeight="false" outlineLevel="0" collapsed="false">
      <c r="A105" s="0" t="n">
        <v>104</v>
      </c>
      <c r="B105" s="0" t="s">
        <v>815</v>
      </c>
      <c r="C105" s="0" t="n">
        <v>0</v>
      </c>
      <c r="D105" s="0" t="n">
        <v>101</v>
      </c>
      <c r="E105" s="0" t="n">
        <v>0</v>
      </c>
      <c r="F105" s="0" t="n">
        <v>40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n">
        <v>105</v>
      </c>
      <c r="B106" s="0" t="s">
        <v>817</v>
      </c>
      <c r="C106" s="0" t="n">
        <v>0</v>
      </c>
      <c r="D106" s="0" t="n">
        <v>-2965</v>
      </c>
      <c r="E106" s="0" t="n">
        <v>0</v>
      </c>
      <c r="F106" s="0" t="n">
        <v>-411</v>
      </c>
      <c r="G106" s="0" t="n">
        <v>0</v>
      </c>
      <c r="H106" s="0" t="n">
        <v>0</v>
      </c>
    </row>
    <row r="107" customFormat="false" ht="12.8" hidden="false" customHeight="false" outlineLevel="0" collapsed="false">
      <c r="A107" s="0" t="n">
        <v>106</v>
      </c>
      <c r="B107" s="0" t="s">
        <v>819</v>
      </c>
      <c r="C107" s="0" t="n">
        <v>0</v>
      </c>
      <c r="D107" s="0" t="n">
        <v>998</v>
      </c>
      <c r="E107" s="0" t="n">
        <v>0</v>
      </c>
      <c r="F107" s="0" t="n">
        <v>-1346</v>
      </c>
      <c r="G107" s="0" t="n">
        <v>0</v>
      </c>
      <c r="H107" s="0" t="n">
        <v>0</v>
      </c>
    </row>
    <row r="108" customFormat="false" ht="12.8" hidden="false" customHeight="false" outlineLevel="0" collapsed="false">
      <c r="A108" s="0" t="n">
        <v>107</v>
      </c>
      <c r="B108" s="0" t="s">
        <v>821</v>
      </c>
      <c r="C108" s="0" t="n">
        <v>0</v>
      </c>
      <c r="D108" s="0" t="n">
        <v>15031</v>
      </c>
      <c r="E108" s="0" t="n">
        <v>0</v>
      </c>
      <c r="F108" s="0" t="n">
        <v>0</v>
      </c>
      <c r="G108" s="0" t="n">
        <v>0</v>
      </c>
      <c r="H108" s="0" t="n">
        <v>0</v>
      </c>
    </row>
    <row r="109" customFormat="false" ht="12.8" hidden="false" customHeight="false" outlineLevel="0" collapsed="false">
      <c r="A109" s="0" t="n">
        <v>108</v>
      </c>
      <c r="B109" s="0" t="s">
        <v>1040</v>
      </c>
      <c r="C109" s="0" t="n">
        <v>0</v>
      </c>
      <c r="D109" s="0" t="n">
        <v>14033</v>
      </c>
      <c r="E109" s="0" t="n">
        <v>0</v>
      </c>
      <c r="F109" s="0" t="n">
        <v>1346</v>
      </c>
      <c r="G109" s="0" t="n">
        <v>0</v>
      </c>
      <c r="H109" s="0" t="n">
        <v>0</v>
      </c>
    </row>
    <row r="110" customFormat="false" ht="12.8" hidden="false" customHeight="false" outlineLevel="0" collapsed="false">
      <c r="A110" s="0" t="n">
        <v>109</v>
      </c>
      <c r="B110" s="0" t="s">
        <v>1041</v>
      </c>
      <c r="C110" s="0" t="n">
        <v>0</v>
      </c>
      <c r="D110" s="0" t="n">
        <v>14</v>
      </c>
      <c r="E110" s="0" t="n">
        <v>0</v>
      </c>
      <c r="F110" s="0" t="n">
        <v>-14</v>
      </c>
      <c r="G110" s="0" t="n">
        <v>0</v>
      </c>
      <c r="H110" s="0" t="n">
        <v>0</v>
      </c>
    </row>
    <row r="111" customFormat="false" ht="12.8" hidden="false" customHeight="false" outlineLevel="0" collapsed="false">
      <c r="A111" s="0" t="n">
        <v>110</v>
      </c>
      <c r="B111" s="0" t="s">
        <v>1042</v>
      </c>
      <c r="C111" s="0" t="n">
        <v>0</v>
      </c>
      <c r="D111" s="0" t="n">
        <v>44</v>
      </c>
      <c r="E111" s="0" t="n">
        <v>0</v>
      </c>
      <c r="F111" s="0" t="n">
        <v>36</v>
      </c>
      <c r="G111" s="0" t="n">
        <v>0</v>
      </c>
      <c r="H111" s="0" t="n">
        <v>0</v>
      </c>
    </row>
    <row r="112" customFormat="false" ht="12.8" hidden="false" customHeight="false" outlineLevel="0" collapsed="false">
      <c r="A112" s="0" t="n">
        <v>111</v>
      </c>
      <c r="B112" s="0" t="s">
        <v>1043</v>
      </c>
      <c r="C112" s="0" t="n">
        <v>0</v>
      </c>
      <c r="D112" s="0" t="n">
        <v>377</v>
      </c>
      <c r="E112" s="0" t="n">
        <v>0</v>
      </c>
      <c r="F112" s="0" t="n">
        <v>136</v>
      </c>
      <c r="G112" s="0" t="n">
        <v>0</v>
      </c>
      <c r="H11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6</v>
      </c>
      <c r="B1" s="0" t="s">
        <v>934</v>
      </c>
      <c r="C1" s="0" t="s">
        <v>935</v>
      </c>
      <c r="D1" s="0" t="s">
        <v>936</v>
      </c>
      <c r="E1" s="0" t="s">
        <v>937</v>
      </c>
      <c r="F1" s="0" t="s">
        <v>938</v>
      </c>
      <c r="G1" s="0" t="s">
        <v>939</v>
      </c>
      <c r="H1" s="0" t="s">
        <v>940</v>
      </c>
    </row>
    <row r="2" customFormat="false" ht="12.8" hidden="false" customHeight="false" outlineLevel="0" collapsed="false">
      <c r="A2" s="0" t="n">
        <v>1</v>
      </c>
      <c r="B2" s="0" t="s">
        <v>941</v>
      </c>
      <c r="C2" s="0" t="n">
        <v>0</v>
      </c>
      <c r="D2" s="0" t="n">
        <v>8247512</v>
      </c>
      <c r="E2" s="0" t="n">
        <v>0</v>
      </c>
      <c r="F2" s="0" t="n">
        <v>3514539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n">
        <v>2</v>
      </c>
      <c r="B3" s="0" t="s">
        <v>942</v>
      </c>
      <c r="C3" s="0" t="n">
        <v>0</v>
      </c>
      <c r="D3" s="0" t="n">
        <v>7641234</v>
      </c>
      <c r="E3" s="0" t="n">
        <v>0</v>
      </c>
      <c r="F3" s="0" t="n">
        <v>3177224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3</v>
      </c>
      <c r="B4" s="0" t="s">
        <v>943</v>
      </c>
      <c r="C4" s="0" t="n">
        <v>0</v>
      </c>
      <c r="D4" s="0" t="n">
        <v>1244648</v>
      </c>
      <c r="E4" s="0" t="n">
        <v>0</v>
      </c>
      <c r="F4" s="0" t="n">
        <v>618215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n">
        <v>4</v>
      </c>
      <c r="B5" s="0" t="s">
        <v>944</v>
      </c>
      <c r="C5" s="0" t="n">
        <v>0</v>
      </c>
      <c r="D5" s="0" t="n">
        <v>507491</v>
      </c>
      <c r="E5" s="0" t="n">
        <v>0</v>
      </c>
      <c r="F5" s="0" t="n">
        <v>90217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n">
        <v>5</v>
      </c>
      <c r="B6" s="0" t="s">
        <v>945</v>
      </c>
      <c r="C6" s="0" t="n">
        <v>0</v>
      </c>
      <c r="D6" s="0" t="n">
        <v>2517489</v>
      </c>
      <c r="E6" s="0" t="n">
        <v>0</v>
      </c>
      <c r="F6" s="0" t="n">
        <v>919201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n">
        <v>6</v>
      </c>
      <c r="B7" s="0" t="s">
        <v>946</v>
      </c>
      <c r="C7" s="0" t="n">
        <v>0</v>
      </c>
      <c r="D7" s="0" t="n">
        <v>3371606</v>
      </c>
      <c r="E7" s="0" t="n">
        <v>0</v>
      </c>
      <c r="F7" s="0" t="n">
        <v>1549591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7</v>
      </c>
      <c r="B8" s="0" t="s">
        <v>947</v>
      </c>
      <c r="C8" s="0" t="n">
        <v>0</v>
      </c>
      <c r="D8" s="0" t="n">
        <v>606278</v>
      </c>
      <c r="E8" s="0" t="n">
        <v>0</v>
      </c>
      <c r="F8" s="0" t="n">
        <v>337315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n">
        <v>8</v>
      </c>
      <c r="B9" s="0" t="s">
        <v>948</v>
      </c>
      <c r="C9" s="0" t="n">
        <v>0</v>
      </c>
      <c r="D9" s="0" t="n">
        <v>8362395</v>
      </c>
      <c r="E9" s="0" t="n">
        <v>0</v>
      </c>
      <c r="F9" s="0" t="n">
        <v>3079588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n">
        <v>9</v>
      </c>
      <c r="B10" s="0" t="s">
        <v>949</v>
      </c>
      <c r="C10" s="0" t="n">
        <v>0</v>
      </c>
      <c r="D10" s="0" t="n">
        <v>8039456</v>
      </c>
      <c r="E10" s="0" t="n">
        <v>0</v>
      </c>
      <c r="F10" s="0" t="n">
        <v>2941060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10</v>
      </c>
      <c r="B11" s="0" t="s">
        <v>950</v>
      </c>
      <c r="C11" s="0" t="n">
        <v>0</v>
      </c>
      <c r="D11" s="0" t="n">
        <v>1694678</v>
      </c>
      <c r="E11" s="0" t="n">
        <v>0</v>
      </c>
      <c r="F11" s="0" t="n">
        <v>314243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11</v>
      </c>
      <c r="B12" s="0" t="s">
        <v>951</v>
      </c>
      <c r="C12" s="0" t="n">
        <v>0</v>
      </c>
      <c r="D12" s="0" t="n">
        <v>454767</v>
      </c>
      <c r="E12" s="0" t="n">
        <v>0</v>
      </c>
      <c r="F12" s="0" t="n">
        <v>257121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n">
        <v>12</v>
      </c>
      <c r="B13" s="0" t="s">
        <v>952</v>
      </c>
      <c r="C13" s="0" t="n">
        <v>0</v>
      </c>
      <c r="D13" s="0" t="n">
        <v>2729253</v>
      </c>
      <c r="E13" s="0" t="n">
        <v>0</v>
      </c>
      <c r="F13" s="0" t="n">
        <v>1110335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n">
        <v>13</v>
      </c>
      <c r="B14" s="0" t="s">
        <v>953</v>
      </c>
      <c r="C14" s="0" t="n">
        <v>0</v>
      </c>
      <c r="D14" s="0" t="n">
        <v>3160758</v>
      </c>
      <c r="E14" s="0" t="n">
        <v>0</v>
      </c>
      <c r="F14" s="0" t="n">
        <v>1259361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14</v>
      </c>
      <c r="B15" s="0" t="s">
        <v>954</v>
      </c>
      <c r="C15" s="0" t="n">
        <v>0</v>
      </c>
      <c r="D15" s="0" t="n">
        <v>322939</v>
      </c>
      <c r="E15" s="0" t="n">
        <v>0</v>
      </c>
      <c r="F15" s="0" t="n">
        <v>138528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n">
        <v>15</v>
      </c>
      <c r="B16" s="0" t="s">
        <v>955</v>
      </c>
      <c r="C16" s="0" t="n">
        <v>0</v>
      </c>
      <c r="D16" s="0" t="n">
        <v>8362395</v>
      </c>
      <c r="E16" s="0" t="n">
        <v>0</v>
      </c>
      <c r="F16" s="0" t="n">
        <v>3079588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n">
        <v>16</v>
      </c>
      <c r="B17" s="0" t="s">
        <v>956</v>
      </c>
      <c r="C17" s="0" t="n">
        <v>0</v>
      </c>
      <c r="D17" s="0" t="n">
        <v>6725310</v>
      </c>
      <c r="E17" s="0" t="n">
        <v>0</v>
      </c>
      <c r="F17" s="0" t="n">
        <v>2724436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n">
        <v>17</v>
      </c>
      <c r="B18" s="0" t="s">
        <v>957</v>
      </c>
      <c r="C18" s="0" t="n">
        <v>0</v>
      </c>
      <c r="D18" s="0" t="n">
        <v>955</v>
      </c>
      <c r="E18" s="0" t="n">
        <v>0</v>
      </c>
      <c r="F18" s="0" t="n">
        <v>955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18</v>
      </c>
      <c r="B19" s="0" t="s">
        <v>958</v>
      </c>
      <c r="C19" s="0" t="n">
        <v>0</v>
      </c>
      <c r="D19" s="0" t="n">
        <v>475712</v>
      </c>
      <c r="E19" s="0" t="n">
        <v>0</v>
      </c>
      <c r="F19" s="0" t="n">
        <v>230045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n">
        <v>19</v>
      </c>
      <c r="B20" s="0" t="s">
        <v>959</v>
      </c>
      <c r="C20" s="0" t="n">
        <v>0</v>
      </c>
      <c r="D20" s="0" t="n">
        <v>113720</v>
      </c>
      <c r="E20" s="0" t="n">
        <v>0</v>
      </c>
      <c r="F20" s="0" t="n">
        <v>47596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n">
        <v>20</v>
      </c>
      <c r="B21" s="0" t="s">
        <v>960</v>
      </c>
      <c r="C21" s="0" t="n">
        <v>0</v>
      </c>
      <c r="D21" s="0" t="n">
        <v>71148</v>
      </c>
      <c r="E21" s="0" t="n">
        <v>0</v>
      </c>
      <c r="F21" s="0" t="n">
        <v>-2716410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n">
        <v>21</v>
      </c>
      <c r="B22" s="0" t="s">
        <v>961</v>
      </c>
      <c r="C22" s="0" t="n">
        <v>0</v>
      </c>
      <c r="D22" s="0" t="n">
        <v>3680193</v>
      </c>
      <c r="E22" s="0" t="n">
        <v>0</v>
      </c>
      <c r="F22" s="0" t="n">
        <v>3680193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n">
        <v>22</v>
      </c>
      <c r="B23" s="0" t="s">
        <v>962</v>
      </c>
      <c r="C23" s="0" t="n">
        <v>0</v>
      </c>
      <c r="D23" s="0" t="n">
        <v>786071</v>
      </c>
      <c r="E23" s="0" t="n">
        <v>0</v>
      </c>
      <c r="F23" s="0" t="n">
        <v>786071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n">
        <v>23</v>
      </c>
      <c r="B24" s="0" t="s">
        <v>963</v>
      </c>
      <c r="C24" s="0" t="n">
        <v>0</v>
      </c>
      <c r="D24" s="0" t="n">
        <v>11484</v>
      </c>
      <c r="E24" s="0" t="n">
        <v>0</v>
      </c>
      <c r="F24" s="0" t="n">
        <v>11484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n">
        <v>24</v>
      </c>
      <c r="B25" s="0" t="s">
        <v>964</v>
      </c>
      <c r="C25" s="0" t="n">
        <v>0</v>
      </c>
      <c r="D25" s="0" t="n">
        <v>9675</v>
      </c>
      <c r="E25" s="0" t="n">
        <v>0</v>
      </c>
      <c r="F25" s="0" t="n">
        <v>165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n">
        <v>25</v>
      </c>
      <c r="B26" s="0" t="s">
        <v>965</v>
      </c>
      <c r="C26" s="0" t="n">
        <v>0</v>
      </c>
      <c r="D26" s="0" t="n">
        <v>1576352</v>
      </c>
      <c r="E26" s="0" t="n">
        <v>0</v>
      </c>
      <c r="F26" s="0" t="n">
        <v>684337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n">
        <v>26</v>
      </c>
      <c r="B27" s="0" t="s">
        <v>966</v>
      </c>
      <c r="C27" s="0" t="n">
        <v>0</v>
      </c>
      <c r="D27" s="0" t="n">
        <v>968783</v>
      </c>
      <c r="E27" s="0" t="n">
        <v>0</v>
      </c>
      <c r="F27" s="0" t="n">
        <v>375698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n">
        <v>27</v>
      </c>
      <c r="B28" s="0" t="s">
        <v>967</v>
      </c>
      <c r="C28" s="0" t="n">
        <v>0</v>
      </c>
      <c r="D28" s="0" t="n">
        <v>918873</v>
      </c>
      <c r="E28" s="0" t="n">
        <v>0</v>
      </c>
      <c r="F28" s="0" t="n">
        <v>345440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n">
        <v>28</v>
      </c>
      <c r="B29" s="0" t="s">
        <v>968</v>
      </c>
      <c r="C29" s="0" t="n">
        <v>0</v>
      </c>
      <c r="D29" s="0" t="n">
        <v>910</v>
      </c>
      <c r="E29" s="0" t="n">
        <v>0</v>
      </c>
      <c r="F29" s="0" t="n">
        <v>910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n">
        <v>29</v>
      </c>
      <c r="B30" s="0" t="s">
        <v>969</v>
      </c>
      <c r="C30" s="0" t="n">
        <v>0</v>
      </c>
      <c r="D30" s="0" t="n">
        <v>49000</v>
      </c>
      <c r="E30" s="0" t="n">
        <v>0</v>
      </c>
      <c r="F30" s="0" t="n">
        <v>29348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n">
        <v>30</v>
      </c>
      <c r="B31" s="0" t="s">
        <v>970</v>
      </c>
      <c r="C31" s="0" t="n">
        <v>0</v>
      </c>
      <c r="D31" s="0" t="n">
        <v>668302</v>
      </c>
      <c r="E31" s="0" t="n">
        <v>0</v>
      </c>
      <c r="F31" s="0" t="n">
        <v>-20546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31</v>
      </c>
      <c r="B32" s="0" t="s">
        <v>971</v>
      </c>
      <c r="C32" s="0" t="n">
        <v>0</v>
      </c>
      <c r="D32" s="0" t="n">
        <v>668302</v>
      </c>
      <c r="E32" s="0" t="n">
        <v>0</v>
      </c>
      <c r="F32" s="0" t="n">
        <v>-20546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n">
        <v>32</v>
      </c>
      <c r="B33" s="0" t="s">
        <v>972</v>
      </c>
      <c r="C33" s="0" t="n">
        <v>0</v>
      </c>
      <c r="D33" s="0" t="n">
        <v>1248732</v>
      </c>
      <c r="E33" s="0" t="n">
        <v>0</v>
      </c>
      <c r="F33" s="0" t="n">
        <v>171948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n">
        <v>33</v>
      </c>
      <c r="B34" s="0" t="s">
        <v>973</v>
      </c>
      <c r="C34" s="0" t="n">
        <v>0</v>
      </c>
      <c r="D34" s="0" t="n">
        <v>580430</v>
      </c>
      <c r="E34" s="0" t="n">
        <v>0</v>
      </c>
      <c r="F34" s="0" t="n">
        <v>192494</v>
      </c>
      <c r="G34" s="0" t="n">
        <v>0</v>
      </c>
      <c r="H34" s="0" t="n">
        <v>0</v>
      </c>
    </row>
    <row r="35" customFormat="false" ht="12.8" hidden="false" customHeight="false" outlineLevel="0" collapsed="false">
      <c r="A35" s="0" t="n">
        <v>34</v>
      </c>
      <c r="B35" s="0" t="s">
        <v>974</v>
      </c>
      <c r="C35" s="0" t="n">
        <v>0</v>
      </c>
      <c r="D35" s="0" t="n">
        <v>-114883</v>
      </c>
      <c r="E35" s="0" t="n">
        <v>0</v>
      </c>
      <c r="F35" s="0" t="n">
        <v>434951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n">
        <v>35</v>
      </c>
      <c r="B36" s="0" t="s">
        <v>975</v>
      </c>
      <c r="C36" s="0" t="n">
        <v>0</v>
      </c>
      <c r="D36" s="0" t="n">
        <v>114883</v>
      </c>
      <c r="E36" s="0" t="n">
        <v>0</v>
      </c>
      <c r="F36" s="0" t="n">
        <v>-434951</v>
      </c>
      <c r="G36" s="0" t="n">
        <v>0</v>
      </c>
      <c r="H36" s="0" t="n">
        <v>0</v>
      </c>
    </row>
    <row r="37" customFormat="false" ht="12.8" hidden="false" customHeight="false" outlineLevel="0" collapsed="false">
      <c r="A37" s="0" t="n">
        <v>36</v>
      </c>
      <c r="B37" s="0" t="s">
        <v>976</v>
      </c>
      <c r="C37" s="0" t="n">
        <v>0</v>
      </c>
      <c r="D37" s="0" t="n">
        <v>114883</v>
      </c>
      <c r="E37" s="0" t="n">
        <v>0</v>
      </c>
      <c r="F37" s="0" t="n">
        <v>-434951</v>
      </c>
      <c r="G37" s="0" t="n">
        <v>0</v>
      </c>
      <c r="H37" s="0" t="n">
        <v>0</v>
      </c>
    </row>
    <row r="38" customFormat="false" ht="12.8" hidden="false" customHeight="false" outlineLevel="0" collapsed="false">
      <c r="A38" s="0" t="n">
        <v>37</v>
      </c>
      <c r="B38" s="0" t="s">
        <v>977</v>
      </c>
      <c r="C38" s="0" t="n">
        <v>0</v>
      </c>
      <c r="D38" s="0" t="n">
        <v>-112</v>
      </c>
      <c r="E38" s="0" t="n">
        <v>0</v>
      </c>
      <c r="F38" s="0" t="n">
        <v>7188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n">
        <v>38</v>
      </c>
      <c r="B39" s="0" t="s">
        <v>978</v>
      </c>
      <c r="C39" s="0" t="n">
        <v>0</v>
      </c>
      <c r="D39" s="0" t="n">
        <v>-112</v>
      </c>
      <c r="E39" s="0" t="n">
        <v>0</v>
      </c>
      <c r="F39" s="0" t="n">
        <v>7188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n">
        <v>39</v>
      </c>
      <c r="B40" s="0" t="s">
        <v>97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n">
        <v>40</v>
      </c>
      <c r="B41" s="0" t="s">
        <v>980</v>
      </c>
      <c r="C41" s="0" t="n">
        <v>0</v>
      </c>
      <c r="D41" s="0" t="n">
        <v>119801</v>
      </c>
      <c r="E41" s="0" t="n">
        <v>0</v>
      </c>
      <c r="F41" s="0" t="n">
        <v>-442693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n">
        <v>41</v>
      </c>
      <c r="B42" s="0" t="s">
        <v>981</v>
      </c>
      <c r="C42" s="0" t="n">
        <v>0</v>
      </c>
      <c r="D42" s="0" t="n">
        <v>13144531</v>
      </c>
      <c r="E42" s="0" t="n">
        <v>0</v>
      </c>
      <c r="F42" s="0" t="n">
        <v>1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n">
        <v>42</v>
      </c>
      <c r="B43" s="0" t="s">
        <v>982</v>
      </c>
      <c r="C43" s="0" t="n">
        <v>0</v>
      </c>
      <c r="D43" s="0" t="n">
        <v>13024730</v>
      </c>
      <c r="E43" s="0" t="n">
        <v>0</v>
      </c>
      <c r="F43" s="0" t="n">
        <v>442694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n">
        <v>43</v>
      </c>
      <c r="B44" s="0" t="s">
        <v>98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2.8" hidden="false" customHeight="false" outlineLevel="0" collapsed="false">
      <c r="A45" s="0" t="n">
        <v>44</v>
      </c>
      <c r="B45" s="0" t="s">
        <v>984</v>
      </c>
      <c r="C45" s="0" t="n">
        <v>0</v>
      </c>
      <c r="D45" s="0" t="n">
        <v>-4806</v>
      </c>
      <c r="E45" s="0" t="n">
        <v>0</v>
      </c>
      <c r="F45" s="0" t="n">
        <v>554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n">
        <v>45</v>
      </c>
      <c r="B46" s="0" t="s">
        <v>98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6</v>
      </c>
      <c r="B1" s="0" t="s">
        <v>934</v>
      </c>
      <c r="C1" s="0" t="s">
        <v>935</v>
      </c>
      <c r="D1" s="0" t="s">
        <v>936</v>
      </c>
      <c r="E1" s="0" t="s">
        <v>937</v>
      </c>
      <c r="F1" s="0" t="s">
        <v>938</v>
      </c>
      <c r="G1" s="0" t="s">
        <v>939</v>
      </c>
      <c r="H1" s="0" t="s">
        <v>940</v>
      </c>
    </row>
    <row r="2" customFormat="false" ht="12.8" hidden="false" customHeight="false" outlineLevel="0" collapsed="false">
      <c r="A2" s="0" t="n">
        <v>1</v>
      </c>
      <c r="B2" s="0" t="s">
        <v>941</v>
      </c>
      <c r="C2" s="0" t="n">
        <v>0</v>
      </c>
      <c r="D2" s="0" t="n">
        <v>91397675</v>
      </c>
      <c r="E2" s="0" t="n">
        <v>0</v>
      </c>
      <c r="F2" s="0" t="n">
        <v>35189756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n">
        <v>2</v>
      </c>
      <c r="B3" s="0" t="s">
        <v>942</v>
      </c>
      <c r="C3" s="0" t="n">
        <v>0</v>
      </c>
      <c r="D3" s="0" t="n">
        <v>62859117</v>
      </c>
      <c r="E3" s="0" t="n">
        <v>0</v>
      </c>
      <c r="F3" s="0" t="n">
        <v>25543289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3</v>
      </c>
      <c r="B4" s="0" t="s">
        <v>943</v>
      </c>
      <c r="C4" s="0" t="n">
        <v>0</v>
      </c>
      <c r="D4" s="0" t="n">
        <v>51639706</v>
      </c>
      <c r="E4" s="0" t="n">
        <v>0</v>
      </c>
      <c r="F4" s="0" t="n">
        <v>21624049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n">
        <v>4</v>
      </c>
      <c r="B5" s="0" t="s">
        <v>944</v>
      </c>
      <c r="C5" s="0" t="n">
        <v>0</v>
      </c>
      <c r="D5" s="0" t="n">
        <v>51409538</v>
      </c>
      <c r="E5" s="0" t="n">
        <v>0</v>
      </c>
      <c r="F5" s="0" t="n">
        <v>21610428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n">
        <v>5</v>
      </c>
      <c r="B6" s="0" t="s">
        <v>945</v>
      </c>
      <c r="C6" s="0" t="n">
        <v>0</v>
      </c>
      <c r="D6" s="0" t="n">
        <v>40975597</v>
      </c>
      <c r="E6" s="0" t="n">
        <v>0</v>
      </c>
      <c r="F6" s="0" t="n">
        <v>14941176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n">
        <v>6</v>
      </c>
      <c r="B7" s="0" t="s">
        <v>946</v>
      </c>
      <c r="C7" s="0" t="n">
        <v>0</v>
      </c>
      <c r="D7" s="0" t="n">
        <v>4916313</v>
      </c>
      <c r="E7" s="0" t="n">
        <v>0</v>
      </c>
      <c r="F7" s="0" t="n">
        <v>3783597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7</v>
      </c>
      <c r="B8" s="0" t="s">
        <v>947</v>
      </c>
      <c r="C8" s="0" t="n">
        <v>0</v>
      </c>
      <c r="D8" s="0" t="n">
        <v>4973843</v>
      </c>
      <c r="E8" s="0" t="n">
        <v>0</v>
      </c>
      <c r="F8" s="0" t="n">
        <v>2700821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n">
        <v>8</v>
      </c>
      <c r="B9" s="0" t="s">
        <v>986</v>
      </c>
      <c r="C9" s="0" t="n">
        <v>0</v>
      </c>
      <c r="D9" s="0" t="n">
        <v>543785</v>
      </c>
      <c r="E9" s="0" t="n">
        <v>0</v>
      </c>
      <c r="F9" s="0" t="n">
        <v>184834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n">
        <v>9</v>
      </c>
      <c r="B10" s="0" t="s">
        <v>987</v>
      </c>
      <c r="C10" s="0" t="n">
        <v>0</v>
      </c>
      <c r="D10" s="0" t="n">
        <v>230168</v>
      </c>
      <c r="E10" s="0" t="n">
        <v>0</v>
      </c>
      <c r="F10" s="0" t="n">
        <v>13621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10</v>
      </c>
      <c r="B11" s="0" t="s">
        <v>988</v>
      </c>
      <c r="C11" s="0" t="n">
        <v>0</v>
      </c>
      <c r="D11" s="0" t="n">
        <v>230168</v>
      </c>
      <c r="E11" s="0" t="n">
        <v>0</v>
      </c>
      <c r="F11" s="0" t="n">
        <v>13621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11</v>
      </c>
      <c r="B12" s="0" t="s">
        <v>989</v>
      </c>
      <c r="C12" s="0" t="n">
        <v>0</v>
      </c>
      <c r="D12" s="0" t="n">
        <v>222371</v>
      </c>
      <c r="E12" s="0" t="n">
        <v>0</v>
      </c>
      <c r="F12" s="0" t="n">
        <v>17297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n">
        <v>12</v>
      </c>
      <c r="B13" s="0" t="s">
        <v>990</v>
      </c>
      <c r="C13" s="0" t="n">
        <v>0</v>
      </c>
      <c r="D13" s="0" t="n">
        <v>204</v>
      </c>
      <c r="E13" s="0" t="n">
        <v>0</v>
      </c>
      <c r="F13" s="0" t="n">
        <v>47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n">
        <v>13</v>
      </c>
      <c r="B14" s="0" t="s">
        <v>991</v>
      </c>
      <c r="C14" s="0" t="n">
        <v>0</v>
      </c>
      <c r="D14" s="0" t="n">
        <v>7593</v>
      </c>
      <c r="E14" s="0" t="n">
        <v>0</v>
      </c>
      <c r="F14" s="0" t="n">
        <v>-3723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14</v>
      </c>
      <c r="B15" s="0" t="s">
        <v>992</v>
      </c>
      <c r="C15" s="0" t="n">
        <v>0</v>
      </c>
      <c r="D15" s="0" t="n">
        <v>11219411</v>
      </c>
      <c r="E15" s="0" t="n">
        <v>0</v>
      </c>
      <c r="F15" s="0" t="n">
        <v>3919240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n">
        <v>15</v>
      </c>
      <c r="B16" s="0" t="s">
        <v>993</v>
      </c>
      <c r="C16" s="0" t="n">
        <v>0</v>
      </c>
      <c r="D16" s="0" t="n">
        <v>93701</v>
      </c>
      <c r="E16" s="0" t="n">
        <v>0</v>
      </c>
      <c r="F16" s="0" t="n">
        <v>21888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n">
        <v>16</v>
      </c>
      <c r="B17" s="0" t="s">
        <v>994</v>
      </c>
      <c r="C17" s="0" t="n">
        <v>0</v>
      </c>
      <c r="D17" s="0" t="n">
        <v>53944</v>
      </c>
      <c r="E17" s="0" t="n">
        <v>0</v>
      </c>
      <c r="F17" s="0" t="n">
        <v>27698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n">
        <v>17</v>
      </c>
      <c r="B18" s="0" t="s">
        <v>995</v>
      </c>
      <c r="C18" s="0" t="n">
        <v>0</v>
      </c>
      <c r="D18" s="0" t="n">
        <v>39757</v>
      </c>
      <c r="E18" s="0" t="n">
        <v>0</v>
      </c>
      <c r="F18" s="0" t="n">
        <v>-581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18</v>
      </c>
      <c r="B19" s="0" t="s">
        <v>996</v>
      </c>
      <c r="C19" s="0" t="n">
        <v>0</v>
      </c>
      <c r="D19" s="0" t="n">
        <v>7759454</v>
      </c>
      <c r="E19" s="0" t="n">
        <v>0</v>
      </c>
      <c r="F19" s="0" t="n">
        <v>2813733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n">
        <v>19</v>
      </c>
      <c r="B20" s="0" t="s">
        <v>997</v>
      </c>
      <c r="C20" s="0" t="n">
        <v>0</v>
      </c>
      <c r="D20" s="0" t="n">
        <v>36583</v>
      </c>
      <c r="E20" s="0" t="n">
        <v>0</v>
      </c>
      <c r="F20" s="0" t="n">
        <v>13065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n">
        <v>20</v>
      </c>
      <c r="B21" s="0" t="s">
        <v>998</v>
      </c>
      <c r="C21" s="0" t="n">
        <v>0</v>
      </c>
      <c r="D21" s="0" t="n">
        <v>69764</v>
      </c>
      <c r="E21" s="0" t="n">
        <v>0</v>
      </c>
      <c r="F21" s="0" t="n">
        <v>25813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n">
        <v>21</v>
      </c>
      <c r="B22" s="0" t="s">
        <v>999</v>
      </c>
      <c r="C22" s="0" t="n">
        <v>0</v>
      </c>
      <c r="D22" s="0" t="n">
        <v>18705</v>
      </c>
      <c r="E22" s="0" t="n">
        <v>0</v>
      </c>
      <c r="F22" s="0" t="n">
        <v>752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n">
        <v>22</v>
      </c>
      <c r="B23" s="0" t="s">
        <v>1000</v>
      </c>
      <c r="C23" s="0" t="n">
        <v>0</v>
      </c>
      <c r="D23" s="0" t="n">
        <v>106042</v>
      </c>
      <c r="E23" s="0" t="n">
        <v>0</v>
      </c>
      <c r="F23" s="0" t="n">
        <v>8910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n">
        <v>23</v>
      </c>
      <c r="B24" s="0" t="s">
        <v>1001</v>
      </c>
      <c r="C24" s="0" t="n">
        <v>0</v>
      </c>
      <c r="D24" s="0" t="n">
        <v>213498</v>
      </c>
      <c r="E24" s="0" t="n">
        <v>0</v>
      </c>
      <c r="F24" s="0" t="n">
        <v>75957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n">
        <v>24</v>
      </c>
      <c r="B25" s="0" t="s">
        <v>1002</v>
      </c>
      <c r="C25" s="0" t="n">
        <v>0</v>
      </c>
      <c r="D25" s="0" t="n">
        <v>6857792</v>
      </c>
      <c r="E25" s="0" t="n">
        <v>0</v>
      </c>
      <c r="F25" s="0" t="n">
        <v>2483678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n">
        <v>25</v>
      </c>
      <c r="B26" s="0" t="s">
        <v>1003</v>
      </c>
      <c r="C26" s="0" t="n">
        <v>0</v>
      </c>
      <c r="D26" s="0" t="n">
        <v>380437</v>
      </c>
      <c r="E26" s="0" t="n">
        <v>0</v>
      </c>
      <c r="F26" s="0" t="n">
        <v>142163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n">
        <v>26</v>
      </c>
      <c r="B27" s="0" t="s">
        <v>1004</v>
      </c>
      <c r="C27" s="0" t="n">
        <v>0</v>
      </c>
      <c r="D27" s="0" t="n">
        <v>76633</v>
      </c>
      <c r="E27" s="0" t="n">
        <v>0</v>
      </c>
      <c r="F27" s="0" t="n">
        <v>63395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n">
        <v>27</v>
      </c>
      <c r="B28" s="0" t="s">
        <v>1005</v>
      </c>
      <c r="C28" s="0" t="n">
        <v>0</v>
      </c>
      <c r="D28" s="0" t="n">
        <v>52958</v>
      </c>
      <c r="E28" s="0" t="n">
        <v>0</v>
      </c>
      <c r="F28" s="0" t="n">
        <v>22957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n">
        <v>28</v>
      </c>
      <c r="B29" s="0" t="s">
        <v>1006</v>
      </c>
      <c r="C29" s="0" t="n">
        <v>0</v>
      </c>
      <c r="D29" s="0" t="n">
        <v>3219417</v>
      </c>
      <c r="E29" s="0" t="n">
        <v>0</v>
      </c>
      <c r="F29" s="0" t="n">
        <v>1011133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n">
        <v>29</v>
      </c>
      <c r="B30" s="0" t="s">
        <v>1007</v>
      </c>
      <c r="C30" s="0" t="n">
        <v>0</v>
      </c>
      <c r="D30" s="0" t="n">
        <v>9879</v>
      </c>
      <c r="E30" s="0" t="n">
        <v>0</v>
      </c>
      <c r="F30" s="0" t="n">
        <v>-8577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n">
        <v>30</v>
      </c>
      <c r="B31" s="0" t="s">
        <v>1008</v>
      </c>
      <c r="C31" s="0" t="n">
        <v>0</v>
      </c>
      <c r="D31" s="0" t="n">
        <v>1005</v>
      </c>
      <c r="E31" s="0" t="n">
        <v>0</v>
      </c>
      <c r="F31" s="0" t="n">
        <v>-3145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31</v>
      </c>
      <c r="B32" s="0" t="s">
        <v>1009</v>
      </c>
      <c r="C32" s="0" t="n">
        <v>0</v>
      </c>
      <c r="D32" s="0" t="n">
        <v>84708</v>
      </c>
      <c r="E32" s="0" t="n">
        <v>0</v>
      </c>
      <c r="F32" s="0" t="n">
        <v>-1512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n">
        <v>32</v>
      </c>
      <c r="B33" s="0" t="s">
        <v>1010</v>
      </c>
      <c r="C33" s="0" t="n">
        <v>0</v>
      </c>
      <c r="D33" s="0" t="n">
        <v>2152417</v>
      </c>
      <c r="E33" s="0" t="n">
        <v>0</v>
      </c>
      <c r="F33" s="0" t="n">
        <v>595778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n">
        <v>33</v>
      </c>
      <c r="B34" s="0" t="s">
        <v>1011</v>
      </c>
      <c r="C34" s="0" t="n">
        <v>0</v>
      </c>
      <c r="D34" s="0" t="n">
        <v>56171</v>
      </c>
      <c r="E34" s="0" t="n">
        <v>0</v>
      </c>
      <c r="F34" s="0" t="n">
        <v>318</v>
      </c>
      <c r="G34" s="0" t="n">
        <v>0</v>
      </c>
      <c r="H34" s="0" t="n">
        <v>0</v>
      </c>
    </row>
    <row r="35" customFormat="false" ht="12.8" hidden="false" customHeight="false" outlineLevel="0" collapsed="false">
      <c r="A35" s="0" t="n">
        <v>34</v>
      </c>
      <c r="B35" s="0" t="s">
        <v>1012</v>
      </c>
      <c r="C35" s="0" t="n">
        <v>0</v>
      </c>
      <c r="D35" s="0" t="n">
        <v>915237</v>
      </c>
      <c r="E35" s="0" t="n">
        <v>0</v>
      </c>
      <c r="F35" s="0" t="n">
        <v>428271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n">
        <v>35</v>
      </c>
      <c r="B36" s="0" t="s">
        <v>1013</v>
      </c>
      <c r="C36" s="0" t="n">
        <v>0</v>
      </c>
      <c r="D36" s="0" t="n">
        <v>56802</v>
      </c>
      <c r="E36" s="0" t="n">
        <v>0</v>
      </c>
      <c r="F36" s="0" t="n">
        <v>40848</v>
      </c>
      <c r="G36" s="0" t="n">
        <v>0</v>
      </c>
      <c r="H36" s="0" t="n">
        <v>0</v>
      </c>
    </row>
    <row r="37" customFormat="false" ht="12.8" hidden="false" customHeight="false" outlineLevel="0" collapsed="false">
      <c r="A37" s="0" t="n">
        <v>36</v>
      </c>
      <c r="B37" s="0" t="s">
        <v>1014</v>
      </c>
      <c r="C37" s="0" t="n">
        <v>0</v>
      </c>
      <c r="D37" s="0" t="n">
        <v>30054</v>
      </c>
      <c r="E37" s="0" t="n">
        <v>0</v>
      </c>
      <c r="F37" s="0" t="n">
        <v>26856</v>
      </c>
      <c r="G37" s="0" t="n">
        <v>0</v>
      </c>
      <c r="H37" s="0" t="n">
        <v>0</v>
      </c>
    </row>
    <row r="38" customFormat="false" ht="12.8" hidden="false" customHeight="false" outlineLevel="0" collapsed="false">
      <c r="A38" s="0" t="n">
        <v>37</v>
      </c>
      <c r="B38" s="0" t="s">
        <v>1015</v>
      </c>
      <c r="C38" s="0" t="n">
        <v>0</v>
      </c>
      <c r="D38" s="0" t="n">
        <v>26748</v>
      </c>
      <c r="E38" s="0" t="n">
        <v>0</v>
      </c>
      <c r="F38" s="0" t="n">
        <v>13992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n">
        <v>38</v>
      </c>
      <c r="B39" s="0" t="s">
        <v>1016</v>
      </c>
      <c r="C39" s="0" t="n">
        <v>0</v>
      </c>
      <c r="D39" s="0" t="n">
        <v>37079</v>
      </c>
      <c r="E39" s="0" t="n">
        <v>0</v>
      </c>
      <c r="F39" s="0" t="n">
        <v>8681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n">
        <v>39</v>
      </c>
      <c r="B40" s="0" t="s">
        <v>1017</v>
      </c>
      <c r="C40" s="0" t="n">
        <v>0</v>
      </c>
      <c r="D40" s="0" t="n">
        <v>28538558</v>
      </c>
      <c r="E40" s="0" t="n">
        <v>0</v>
      </c>
      <c r="F40" s="0" t="n">
        <v>9646467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n">
        <v>40</v>
      </c>
      <c r="B41" s="0" t="s">
        <v>1018</v>
      </c>
      <c r="C41" s="0" t="n">
        <v>0</v>
      </c>
      <c r="D41" s="0" t="n">
        <v>720182</v>
      </c>
      <c r="E41" s="0" t="n">
        <v>0</v>
      </c>
      <c r="F41" s="0" t="n">
        <v>353929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n">
        <v>41</v>
      </c>
      <c r="B42" s="0" t="s">
        <v>1019</v>
      </c>
      <c r="C42" s="0" t="n">
        <v>0</v>
      </c>
      <c r="D42" s="0" t="n">
        <v>596649</v>
      </c>
      <c r="E42" s="0" t="n">
        <v>0</v>
      </c>
      <c r="F42" s="0" t="n">
        <v>295912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n">
        <v>42</v>
      </c>
      <c r="B43" s="0" t="s">
        <v>1020</v>
      </c>
      <c r="C43" s="0" t="n">
        <v>0</v>
      </c>
      <c r="D43" s="0" t="n">
        <v>37435</v>
      </c>
      <c r="E43" s="0" t="n">
        <v>0</v>
      </c>
      <c r="F43" s="0" t="n">
        <v>15515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n">
        <v>43</v>
      </c>
      <c r="B44" s="0" t="s">
        <v>1021</v>
      </c>
      <c r="C44" s="0" t="n">
        <v>0</v>
      </c>
      <c r="D44" s="0" t="n">
        <v>86098</v>
      </c>
      <c r="E44" s="0" t="n">
        <v>0</v>
      </c>
      <c r="F44" s="0" t="n">
        <v>42502</v>
      </c>
      <c r="G44" s="0" t="n">
        <v>0</v>
      </c>
      <c r="H44" s="0" t="n">
        <v>0</v>
      </c>
    </row>
    <row r="45" customFormat="false" ht="12.8" hidden="false" customHeight="false" outlineLevel="0" collapsed="false">
      <c r="A45" s="0" t="n">
        <v>44</v>
      </c>
      <c r="B45" s="0" t="s">
        <v>1022</v>
      </c>
      <c r="C45" s="0" t="n">
        <v>0</v>
      </c>
      <c r="D45" s="0" t="n">
        <v>20928179</v>
      </c>
      <c r="E45" s="0" t="n">
        <v>0</v>
      </c>
      <c r="F45" s="0" t="n">
        <v>6995250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n">
        <v>45</v>
      </c>
      <c r="B46" s="0" t="s">
        <v>102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2.8" hidden="false" customHeight="false" outlineLevel="0" collapsed="false">
      <c r="A47" s="0" t="n">
        <v>46</v>
      </c>
      <c r="B47" s="0" t="s">
        <v>102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2.8" hidden="false" customHeight="false" outlineLevel="0" collapsed="false">
      <c r="A48" s="0" t="n">
        <v>47</v>
      </c>
      <c r="B48" s="0" t="s">
        <v>1025</v>
      </c>
      <c r="C48" s="0" t="n">
        <v>0</v>
      </c>
      <c r="D48" s="0" t="n">
        <v>20928179</v>
      </c>
      <c r="E48" s="0" t="n">
        <v>0</v>
      </c>
      <c r="F48" s="0" t="n">
        <v>6995250</v>
      </c>
      <c r="G48" s="0" t="n">
        <v>0</v>
      </c>
      <c r="H48" s="0" t="n">
        <v>0</v>
      </c>
    </row>
    <row r="49" customFormat="false" ht="12.8" hidden="false" customHeight="false" outlineLevel="0" collapsed="false">
      <c r="A49" s="0" t="n">
        <v>48</v>
      </c>
      <c r="B49" s="0" t="s">
        <v>1026</v>
      </c>
      <c r="C49" s="0" t="n">
        <v>0</v>
      </c>
      <c r="D49" s="0" t="n">
        <v>6765633</v>
      </c>
      <c r="E49" s="0" t="n">
        <v>0</v>
      </c>
      <c r="F49" s="0" t="n">
        <v>2256984</v>
      </c>
      <c r="G49" s="0" t="n">
        <v>0</v>
      </c>
      <c r="H49" s="0" t="n">
        <v>0</v>
      </c>
    </row>
    <row r="50" customFormat="false" ht="12.8" hidden="false" customHeight="false" outlineLevel="0" collapsed="false">
      <c r="A50" s="0" t="n">
        <v>49</v>
      </c>
      <c r="B50" s="0" t="s">
        <v>1027</v>
      </c>
      <c r="C50" s="0" t="n">
        <v>0</v>
      </c>
      <c r="D50" s="0" t="n">
        <v>6765633</v>
      </c>
      <c r="E50" s="0" t="n">
        <v>0</v>
      </c>
      <c r="F50" s="0" t="n">
        <v>2256984</v>
      </c>
      <c r="G50" s="0" t="n">
        <v>0</v>
      </c>
      <c r="H50" s="0" t="n">
        <v>0</v>
      </c>
    </row>
    <row r="51" customFormat="false" ht="12.8" hidden="false" customHeight="false" outlineLevel="0" collapsed="false">
      <c r="A51" s="0" t="n">
        <v>50</v>
      </c>
      <c r="B51" s="0" t="s">
        <v>102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n">
        <v>51</v>
      </c>
      <c r="B52" s="0" t="s">
        <v>81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n">
        <v>52</v>
      </c>
      <c r="B53" s="0" t="s">
        <v>814</v>
      </c>
      <c r="C53" s="0" t="n">
        <v>0</v>
      </c>
      <c r="D53" s="0" t="n">
        <v>124564</v>
      </c>
      <c r="E53" s="0" t="n">
        <v>0</v>
      </c>
      <c r="F53" s="0" t="n">
        <v>40304</v>
      </c>
      <c r="G53" s="0" t="n">
        <v>0</v>
      </c>
      <c r="H53" s="0" t="n">
        <v>0</v>
      </c>
    </row>
    <row r="54" customFormat="false" ht="12.8" hidden="false" customHeight="false" outlineLevel="0" collapsed="false">
      <c r="A54" s="0" t="n">
        <v>53</v>
      </c>
      <c r="B54" s="0" t="s">
        <v>948</v>
      </c>
      <c r="C54" s="0" t="n">
        <v>0</v>
      </c>
      <c r="D54" s="0" t="n">
        <v>89965924</v>
      </c>
      <c r="E54" s="0" t="n">
        <v>0</v>
      </c>
      <c r="F54" s="0" t="n">
        <v>33630863</v>
      </c>
      <c r="G54" s="0" t="n">
        <v>0</v>
      </c>
      <c r="H54" s="0" t="n">
        <v>0</v>
      </c>
    </row>
    <row r="55" customFormat="false" ht="12.8" hidden="false" customHeight="false" outlineLevel="0" collapsed="false">
      <c r="A55" s="0" t="n">
        <v>54</v>
      </c>
      <c r="B55" s="0" t="s">
        <v>949</v>
      </c>
      <c r="C55" s="0" t="n">
        <v>0</v>
      </c>
      <c r="D55" s="0" t="n">
        <v>83123037</v>
      </c>
      <c r="E55" s="0" t="n">
        <v>0</v>
      </c>
      <c r="F55" s="0" t="n">
        <v>31172252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n">
        <v>55</v>
      </c>
      <c r="B56" s="0" t="s">
        <v>950</v>
      </c>
      <c r="C56" s="0" t="n">
        <v>0</v>
      </c>
      <c r="D56" s="0" t="n">
        <v>10316889</v>
      </c>
      <c r="E56" s="0" t="n">
        <v>0</v>
      </c>
      <c r="F56" s="0" t="n">
        <v>3759106</v>
      </c>
      <c r="G56" s="0" t="n">
        <v>0</v>
      </c>
      <c r="H56" s="0" t="n">
        <v>0</v>
      </c>
    </row>
    <row r="57" customFormat="false" ht="12.8" hidden="false" customHeight="false" outlineLevel="0" collapsed="false">
      <c r="A57" s="0" t="n">
        <v>56</v>
      </c>
      <c r="B57" s="0" t="s">
        <v>951</v>
      </c>
      <c r="C57" s="0" t="n">
        <v>0</v>
      </c>
      <c r="D57" s="0" t="n">
        <v>34683</v>
      </c>
      <c r="E57" s="0" t="n">
        <v>0</v>
      </c>
      <c r="F57" s="0" t="n">
        <v>10040</v>
      </c>
      <c r="G57" s="0" t="n">
        <v>0</v>
      </c>
      <c r="H57" s="0" t="n">
        <v>0</v>
      </c>
    </row>
    <row r="58" customFormat="false" ht="12.8" hidden="false" customHeight="false" outlineLevel="0" collapsed="false">
      <c r="A58" s="0" t="n">
        <v>57</v>
      </c>
      <c r="B58" s="0" t="s">
        <v>952</v>
      </c>
      <c r="C58" s="0" t="n">
        <v>0</v>
      </c>
      <c r="D58" s="0" t="n">
        <v>1364820</v>
      </c>
      <c r="E58" s="0" t="n">
        <v>0</v>
      </c>
      <c r="F58" s="0" t="n">
        <v>516206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n">
        <v>58</v>
      </c>
      <c r="B59" s="0" t="s">
        <v>953</v>
      </c>
      <c r="C59" s="0" t="n">
        <v>0</v>
      </c>
      <c r="D59" s="0" t="n">
        <v>42450610</v>
      </c>
      <c r="E59" s="0" t="n">
        <v>0</v>
      </c>
      <c r="F59" s="0" t="n">
        <v>15621353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n">
        <v>59</v>
      </c>
      <c r="B60" s="0" t="s">
        <v>954</v>
      </c>
      <c r="C60" s="0" t="n">
        <v>0</v>
      </c>
      <c r="D60" s="0" t="n">
        <v>2054876</v>
      </c>
      <c r="E60" s="0" t="n">
        <v>0</v>
      </c>
      <c r="F60" s="0" t="n">
        <v>593565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n">
        <v>60</v>
      </c>
      <c r="B61" s="0" t="s">
        <v>955</v>
      </c>
      <c r="C61" s="0" t="n">
        <v>0</v>
      </c>
      <c r="D61" s="0" t="n">
        <v>7936627</v>
      </c>
      <c r="E61" s="0" t="n">
        <v>0</v>
      </c>
      <c r="F61" s="0" t="n">
        <v>2785671</v>
      </c>
      <c r="G61" s="0" t="n">
        <v>0</v>
      </c>
      <c r="H61" s="0" t="n">
        <v>0</v>
      </c>
    </row>
    <row r="62" customFormat="false" ht="12.8" hidden="false" customHeight="false" outlineLevel="0" collapsed="false">
      <c r="A62" s="0" t="n">
        <v>61</v>
      </c>
      <c r="B62" s="0" t="s">
        <v>956</v>
      </c>
      <c r="C62" s="0" t="n">
        <v>0</v>
      </c>
      <c r="D62" s="0" t="n">
        <v>3379272</v>
      </c>
      <c r="E62" s="0" t="n">
        <v>0</v>
      </c>
      <c r="F62" s="0" t="n">
        <v>1340106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n">
        <v>62</v>
      </c>
      <c r="B63" s="0" t="s">
        <v>957</v>
      </c>
      <c r="C63" s="0" t="n">
        <v>0</v>
      </c>
      <c r="D63" s="0" t="n">
        <v>10547525</v>
      </c>
      <c r="E63" s="0" t="n">
        <v>0</v>
      </c>
      <c r="F63" s="0" t="n">
        <v>3868744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n">
        <v>63</v>
      </c>
      <c r="B64" s="0" t="s">
        <v>958</v>
      </c>
      <c r="C64" s="0" t="n">
        <v>0</v>
      </c>
      <c r="D64" s="0" t="n">
        <v>4558153</v>
      </c>
      <c r="E64" s="0" t="n">
        <v>0</v>
      </c>
      <c r="F64" s="0" t="n">
        <v>1819575</v>
      </c>
      <c r="G64" s="0" t="n">
        <v>0</v>
      </c>
      <c r="H64" s="0" t="n">
        <v>0</v>
      </c>
    </row>
    <row r="65" customFormat="false" ht="12.8" hidden="false" customHeight="false" outlineLevel="0" collapsed="false">
      <c r="A65" s="0" t="n">
        <v>64</v>
      </c>
      <c r="B65" s="0" t="s">
        <v>959</v>
      </c>
      <c r="C65" s="0" t="n">
        <v>0</v>
      </c>
      <c r="D65" s="0" t="n">
        <v>157000</v>
      </c>
      <c r="E65" s="0" t="n">
        <v>0</v>
      </c>
      <c r="F65" s="0" t="n">
        <v>44305</v>
      </c>
      <c r="G65" s="0" t="n">
        <v>0</v>
      </c>
      <c r="H65" s="0" t="n">
        <v>0</v>
      </c>
    </row>
    <row r="66" customFormat="false" ht="12.8" hidden="false" customHeight="false" outlineLevel="0" collapsed="false">
      <c r="A66" s="0" t="n">
        <v>65</v>
      </c>
      <c r="B66" s="0" t="s">
        <v>960</v>
      </c>
      <c r="C66" s="0" t="n">
        <v>0</v>
      </c>
      <c r="D66" s="0" t="n">
        <v>75017</v>
      </c>
      <c r="E66" s="0" t="n">
        <v>0</v>
      </c>
      <c r="F66" s="0" t="n">
        <v>30589</v>
      </c>
      <c r="G66" s="0" t="n">
        <v>0</v>
      </c>
      <c r="H66" s="0" t="n">
        <v>0</v>
      </c>
    </row>
    <row r="67" customFormat="false" ht="12.8" hidden="false" customHeight="false" outlineLevel="0" collapsed="false">
      <c r="A67" s="0" t="n">
        <v>66</v>
      </c>
      <c r="B67" s="0" t="s">
        <v>961</v>
      </c>
      <c r="C67" s="0" t="n">
        <v>0</v>
      </c>
      <c r="D67" s="0" t="n">
        <v>195432</v>
      </c>
      <c r="E67" s="0" t="n">
        <v>0</v>
      </c>
      <c r="F67" s="0" t="n">
        <v>-281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n">
        <v>67</v>
      </c>
      <c r="B68" s="0" t="s">
        <v>962</v>
      </c>
      <c r="C68" s="0" t="n">
        <v>0</v>
      </c>
      <c r="D68" s="0" t="n">
        <v>2215682</v>
      </c>
      <c r="E68" s="0" t="n">
        <v>0</v>
      </c>
      <c r="F68" s="0" t="n">
        <v>1437182</v>
      </c>
      <c r="G68" s="0" t="n">
        <v>0</v>
      </c>
      <c r="H68" s="0" t="n">
        <v>0</v>
      </c>
    </row>
    <row r="69" customFormat="false" ht="12.8" hidden="false" customHeight="false" outlineLevel="0" collapsed="false">
      <c r="A69" s="0" t="n">
        <v>68</v>
      </c>
      <c r="B69" s="0" t="s">
        <v>963</v>
      </c>
      <c r="C69" s="0" t="n">
        <v>0</v>
      </c>
      <c r="D69" s="0" t="n">
        <v>365614</v>
      </c>
      <c r="E69" s="0" t="n">
        <v>0</v>
      </c>
      <c r="F69" s="0" t="n">
        <v>265420</v>
      </c>
      <c r="G69" s="0" t="n">
        <v>0</v>
      </c>
      <c r="H69" s="0" t="n">
        <v>0</v>
      </c>
    </row>
    <row r="70" customFormat="false" ht="12.8" hidden="false" customHeight="false" outlineLevel="0" collapsed="false">
      <c r="A70" s="0" t="n">
        <v>69</v>
      </c>
      <c r="B70" s="0" t="s">
        <v>964</v>
      </c>
      <c r="C70" s="0" t="n">
        <v>0</v>
      </c>
      <c r="D70" s="0" t="n">
        <v>357738</v>
      </c>
      <c r="E70" s="0" t="n">
        <v>0</v>
      </c>
      <c r="F70" s="0" t="n">
        <v>36876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n">
        <v>70</v>
      </c>
      <c r="B71" s="0" t="s">
        <v>965</v>
      </c>
      <c r="C71" s="0" t="n">
        <v>0</v>
      </c>
      <c r="D71" s="0" t="n">
        <v>25268</v>
      </c>
      <c r="E71" s="0" t="n">
        <v>0</v>
      </c>
      <c r="F71" s="0" t="n">
        <v>19689</v>
      </c>
      <c r="G71" s="0" t="n">
        <v>0</v>
      </c>
      <c r="H71" s="0" t="n">
        <v>0</v>
      </c>
    </row>
    <row r="72" customFormat="false" ht="12.8" hidden="false" customHeight="false" outlineLevel="0" collapsed="false">
      <c r="A72" s="0" t="n">
        <v>71</v>
      </c>
      <c r="B72" s="0" t="s">
        <v>966</v>
      </c>
      <c r="C72" s="0" t="n">
        <v>0</v>
      </c>
      <c r="D72" s="0" t="n">
        <v>4854</v>
      </c>
      <c r="E72" s="0" t="n">
        <v>0</v>
      </c>
      <c r="F72" s="0" t="n">
        <v>2489</v>
      </c>
      <c r="G72" s="0" t="n">
        <v>0</v>
      </c>
      <c r="H72" s="0" t="n">
        <v>0</v>
      </c>
    </row>
    <row r="73" customFormat="false" ht="12.8" hidden="false" customHeight="false" outlineLevel="0" collapsed="false">
      <c r="A73" s="0" t="n">
        <v>72</v>
      </c>
      <c r="B73" s="0" t="s">
        <v>967</v>
      </c>
      <c r="C73" s="0" t="n">
        <v>0</v>
      </c>
      <c r="D73" s="0" t="n">
        <v>462249</v>
      </c>
      <c r="E73" s="0" t="n">
        <v>0</v>
      </c>
      <c r="F73" s="0" t="n">
        <v>361723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n">
        <v>73</v>
      </c>
      <c r="B74" s="0" t="s">
        <v>968</v>
      </c>
      <c r="C74" s="0" t="n">
        <v>0</v>
      </c>
      <c r="D74" s="0" t="n">
        <v>6842887</v>
      </c>
      <c r="E74" s="0" t="n">
        <v>0</v>
      </c>
      <c r="F74" s="0" t="n">
        <v>2458611</v>
      </c>
      <c r="G74" s="0" t="n">
        <v>0</v>
      </c>
      <c r="H74" s="0" t="n">
        <v>0</v>
      </c>
    </row>
    <row r="75" customFormat="false" ht="12.8" hidden="false" customHeight="false" outlineLevel="0" collapsed="false">
      <c r="A75" s="0" t="n">
        <v>74</v>
      </c>
      <c r="B75" s="0" t="s">
        <v>969</v>
      </c>
      <c r="C75" s="0" t="n">
        <v>0</v>
      </c>
      <c r="D75" s="0" t="n">
        <v>768218</v>
      </c>
      <c r="E75" s="0" t="n">
        <v>0</v>
      </c>
      <c r="F75" s="0" t="n">
        <v>387954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n">
        <v>75</v>
      </c>
      <c r="B76" s="0" t="s">
        <v>970</v>
      </c>
      <c r="C76" s="0" t="n">
        <v>0</v>
      </c>
      <c r="D76" s="0" t="n">
        <v>662416</v>
      </c>
      <c r="E76" s="0" t="n">
        <v>0</v>
      </c>
      <c r="F76" s="0" t="n">
        <v>359541</v>
      </c>
      <c r="G76" s="0" t="n">
        <v>0</v>
      </c>
      <c r="H76" s="0" t="n">
        <v>0</v>
      </c>
    </row>
    <row r="77" customFormat="false" ht="12.8" hidden="false" customHeight="false" outlineLevel="0" collapsed="false">
      <c r="A77" s="0" t="n">
        <v>76</v>
      </c>
      <c r="B77" s="0" t="s">
        <v>971</v>
      </c>
      <c r="C77" s="0" t="n">
        <v>0</v>
      </c>
      <c r="D77" s="0" t="n">
        <v>60011</v>
      </c>
      <c r="E77" s="0" t="n">
        <v>0</v>
      </c>
      <c r="F77" s="0" t="n">
        <v>41989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n">
        <v>77</v>
      </c>
      <c r="B78" s="0" t="s">
        <v>972</v>
      </c>
      <c r="C78" s="0" t="n">
        <v>0</v>
      </c>
      <c r="D78" s="0" t="n">
        <v>45791</v>
      </c>
      <c r="E78" s="0" t="n">
        <v>0</v>
      </c>
      <c r="F78" s="0" t="n">
        <v>-13576</v>
      </c>
      <c r="G78" s="0" t="n">
        <v>0</v>
      </c>
      <c r="H78" s="0" t="n">
        <v>0</v>
      </c>
    </row>
    <row r="79" customFormat="false" ht="12.8" hidden="false" customHeight="false" outlineLevel="0" collapsed="false">
      <c r="A79" s="0" t="n">
        <v>78</v>
      </c>
      <c r="B79" s="0" t="s">
        <v>973</v>
      </c>
      <c r="C79" s="0" t="n">
        <v>0</v>
      </c>
      <c r="D79" s="0" t="n">
        <v>6074669</v>
      </c>
      <c r="E79" s="0" t="n">
        <v>0</v>
      </c>
      <c r="F79" s="0" t="n">
        <v>2070657</v>
      </c>
      <c r="G79" s="0" t="n">
        <v>0</v>
      </c>
      <c r="H79" s="0" t="n">
        <v>0</v>
      </c>
    </row>
    <row r="80" customFormat="false" ht="12.8" hidden="false" customHeight="false" outlineLevel="0" collapsed="false">
      <c r="A80" s="0" t="n">
        <v>79</v>
      </c>
      <c r="B80" s="0" t="s">
        <v>974</v>
      </c>
      <c r="C80" s="0" t="n">
        <v>0</v>
      </c>
      <c r="D80" s="0" t="n">
        <v>6074669</v>
      </c>
      <c r="E80" s="0" t="n">
        <v>0</v>
      </c>
      <c r="F80" s="0" t="n">
        <v>2070657</v>
      </c>
      <c r="G80" s="0" t="n">
        <v>0</v>
      </c>
      <c r="H80" s="0" t="n">
        <v>0</v>
      </c>
    </row>
    <row r="81" customFormat="false" ht="12.8" hidden="false" customHeight="false" outlineLevel="0" collapsed="false">
      <c r="A81" s="0" t="n">
        <v>80</v>
      </c>
      <c r="B81" s="0" t="s">
        <v>97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</row>
    <row r="82" customFormat="false" ht="12.8" hidden="false" customHeight="false" outlineLevel="0" collapsed="false">
      <c r="A82" s="0" t="n">
        <v>81</v>
      </c>
      <c r="B82" s="0" t="s">
        <v>976</v>
      </c>
      <c r="C82" s="0" t="n">
        <v>0</v>
      </c>
      <c r="D82" s="0" t="n">
        <v>89965924</v>
      </c>
      <c r="E82" s="0" t="n">
        <v>0</v>
      </c>
      <c r="F82" s="0" t="n">
        <v>33630863</v>
      </c>
      <c r="G82" s="0" t="n">
        <v>0</v>
      </c>
      <c r="H82" s="0" t="n">
        <v>0</v>
      </c>
    </row>
    <row r="83" customFormat="false" ht="12.8" hidden="false" customHeight="false" outlineLevel="0" collapsed="false">
      <c r="A83" s="0" t="n">
        <v>82</v>
      </c>
      <c r="B83" s="0" t="s">
        <v>977</v>
      </c>
      <c r="C83" s="0" t="n">
        <v>0</v>
      </c>
      <c r="D83" s="0" t="n">
        <v>81199456</v>
      </c>
      <c r="E83" s="0" t="n">
        <v>0</v>
      </c>
      <c r="F83" s="0" t="n">
        <v>29433208</v>
      </c>
      <c r="G83" s="0" t="n">
        <v>0</v>
      </c>
      <c r="H83" s="0" t="n">
        <v>0</v>
      </c>
    </row>
    <row r="84" customFormat="false" ht="12.8" hidden="false" customHeight="false" outlineLevel="0" collapsed="false">
      <c r="A84" s="0" t="n">
        <v>83</v>
      </c>
      <c r="B84" s="0" t="s">
        <v>978</v>
      </c>
      <c r="C84" s="0" t="n">
        <v>0</v>
      </c>
      <c r="D84" s="0" t="n">
        <v>1760902</v>
      </c>
      <c r="E84" s="0" t="n">
        <v>0</v>
      </c>
      <c r="F84" s="0" t="n">
        <v>1760902</v>
      </c>
      <c r="G84" s="0" t="n">
        <v>0</v>
      </c>
      <c r="H84" s="0" t="n">
        <v>0</v>
      </c>
    </row>
    <row r="85" customFormat="false" ht="12.8" hidden="false" customHeight="false" outlineLevel="0" collapsed="false">
      <c r="A85" s="0" t="n">
        <v>84</v>
      </c>
      <c r="B85" s="0" t="s">
        <v>979</v>
      </c>
      <c r="C85" s="0" t="n">
        <v>0</v>
      </c>
      <c r="D85" s="0" t="n">
        <v>31097132</v>
      </c>
      <c r="E85" s="0" t="n">
        <v>0</v>
      </c>
      <c r="F85" s="0" t="n">
        <v>11863902</v>
      </c>
      <c r="G85" s="0" t="n">
        <v>0</v>
      </c>
      <c r="H85" s="0" t="n">
        <v>0</v>
      </c>
    </row>
    <row r="86" customFormat="false" ht="12.8" hidden="false" customHeight="false" outlineLevel="0" collapsed="false">
      <c r="A86" s="0" t="n">
        <v>85</v>
      </c>
      <c r="B86" s="0" t="s">
        <v>980</v>
      </c>
      <c r="C86" s="0" t="n">
        <v>0</v>
      </c>
      <c r="D86" s="0" t="n">
        <v>8615078</v>
      </c>
      <c r="E86" s="0" t="n">
        <v>0</v>
      </c>
      <c r="F86" s="0" t="n">
        <v>3336813</v>
      </c>
      <c r="G86" s="0" t="n">
        <v>0</v>
      </c>
      <c r="H86" s="0" t="n">
        <v>0</v>
      </c>
    </row>
    <row r="87" customFormat="false" ht="12.8" hidden="false" customHeight="false" outlineLevel="0" collapsed="false">
      <c r="A87" s="0" t="n">
        <v>86</v>
      </c>
      <c r="B87" s="0" t="s">
        <v>981</v>
      </c>
      <c r="C87" s="0" t="n">
        <v>0</v>
      </c>
      <c r="D87" s="0" t="n">
        <v>310594</v>
      </c>
      <c r="E87" s="0" t="n">
        <v>0</v>
      </c>
      <c r="F87" s="0" t="n">
        <v>-17513470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n">
        <v>87</v>
      </c>
      <c r="B88" s="0" t="s">
        <v>982</v>
      </c>
      <c r="C88" s="0" t="n">
        <v>0</v>
      </c>
      <c r="D88" s="0" t="n">
        <v>9354835</v>
      </c>
      <c r="E88" s="0" t="n">
        <v>0</v>
      </c>
      <c r="F88" s="0" t="n">
        <v>9354835</v>
      </c>
      <c r="G88" s="0" t="n">
        <v>0</v>
      </c>
      <c r="H88" s="0" t="n">
        <v>0</v>
      </c>
    </row>
    <row r="89" customFormat="false" ht="12.8" hidden="false" customHeight="false" outlineLevel="0" collapsed="false">
      <c r="A89" s="0" t="n">
        <v>88</v>
      </c>
      <c r="B89" s="0" t="s">
        <v>983</v>
      </c>
      <c r="C89" s="0" t="n">
        <v>0</v>
      </c>
      <c r="D89" s="0" t="n">
        <v>14811044</v>
      </c>
      <c r="E89" s="0" t="n">
        <v>0</v>
      </c>
      <c r="F89" s="0" t="n">
        <v>14811044</v>
      </c>
      <c r="G89" s="0" t="n">
        <v>0</v>
      </c>
      <c r="H89" s="0" t="n">
        <v>0</v>
      </c>
    </row>
    <row r="90" customFormat="false" ht="12.8" hidden="false" customHeight="false" outlineLevel="0" collapsed="false">
      <c r="A90" s="0" t="n">
        <v>89</v>
      </c>
      <c r="B90" s="0" t="s">
        <v>984</v>
      </c>
      <c r="C90" s="0" t="n">
        <v>0</v>
      </c>
      <c r="D90" s="0" t="n">
        <v>270116</v>
      </c>
      <c r="E90" s="0" t="n">
        <v>0</v>
      </c>
      <c r="F90" s="0" t="n">
        <v>270116</v>
      </c>
      <c r="G90" s="0" t="n">
        <v>0</v>
      </c>
      <c r="H90" s="0" t="n">
        <v>0</v>
      </c>
    </row>
    <row r="91" customFormat="false" ht="12.8" hidden="false" customHeight="false" outlineLevel="0" collapsed="false">
      <c r="A91" s="0" t="n">
        <v>90</v>
      </c>
      <c r="B91" s="0" t="s">
        <v>985</v>
      </c>
      <c r="C91" s="0" t="n">
        <v>0</v>
      </c>
      <c r="D91" s="0" t="n">
        <v>407142</v>
      </c>
      <c r="E91" s="0" t="n">
        <v>0</v>
      </c>
      <c r="F91" s="0" t="n">
        <v>73472</v>
      </c>
      <c r="G91" s="0" t="n">
        <v>0</v>
      </c>
      <c r="H91" s="0" t="n">
        <v>0</v>
      </c>
    </row>
    <row r="92" customFormat="false" ht="12.8" hidden="false" customHeight="false" outlineLevel="0" collapsed="false">
      <c r="A92" s="0" t="n">
        <v>91</v>
      </c>
      <c r="B92" s="0" t="s">
        <v>1029</v>
      </c>
      <c r="C92" s="0" t="n">
        <v>0</v>
      </c>
      <c r="D92" s="0" t="n">
        <v>14572613</v>
      </c>
      <c r="E92" s="0" t="n">
        <v>0</v>
      </c>
      <c r="F92" s="0" t="n">
        <v>5475594</v>
      </c>
      <c r="G92" s="0" t="n">
        <v>0</v>
      </c>
      <c r="H92" s="0" t="n">
        <v>0</v>
      </c>
    </row>
    <row r="93" customFormat="false" ht="12.8" hidden="false" customHeight="false" outlineLevel="0" collapsed="false">
      <c r="A93" s="0" t="n">
        <v>92</v>
      </c>
      <c r="B93" s="0" t="s">
        <v>1030</v>
      </c>
      <c r="C93" s="0" t="n">
        <v>0</v>
      </c>
      <c r="D93" s="0" t="n">
        <v>8063364</v>
      </c>
      <c r="E93" s="0" t="n">
        <v>0</v>
      </c>
      <c r="F93" s="0" t="n">
        <v>3662646</v>
      </c>
      <c r="G93" s="0" t="n">
        <v>0</v>
      </c>
      <c r="H93" s="0" t="n">
        <v>0</v>
      </c>
    </row>
    <row r="94" customFormat="false" ht="12.8" hidden="false" customHeight="false" outlineLevel="0" collapsed="false">
      <c r="A94" s="0" t="n">
        <v>93</v>
      </c>
      <c r="B94" s="0" t="s">
        <v>1031</v>
      </c>
      <c r="C94" s="0" t="n">
        <v>0</v>
      </c>
      <c r="D94" s="0" t="n">
        <v>3117010</v>
      </c>
      <c r="E94" s="0" t="n">
        <v>0</v>
      </c>
      <c r="F94" s="0" t="n">
        <v>1354437</v>
      </c>
      <c r="G94" s="0" t="n">
        <v>0</v>
      </c>
      <c r="H94" s="0" t="n">
        <v>0</v>
      </c>
    </row>
    <row r="95" customFormat="false" ht="12.8" hidden="false" customHeight="false" outlineLevel="0" collapsed="false">
      <c r="A95" s="0" t="n">
        <v>94</v>
      </c>
      <c r="B95" s="0" t="s">
        <v>1032</v>
      </c>
      <c r="C95" s="0" t="n">
        <v>0</v>
      </c>
      <c r="D95" s="0" t="n">
        <v>46093</v>
      </c>
      <c r="E95" s="0" t="n">
        <v>0</v>
      </c>
      <c r="F95" s="0" t="n">
        <v>46093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n">
        <v>95</v>
      </c>
      <c r="B96" s="0" t="s">
        <v>1033</v>
      </c>
      <c r="C96" s="0" t="n">
        <v>0</v>
      </c>
      <c r="D96" s="0" t="n">
        <v>4900261</v>
      </c>
      <c r="E96" s="0" t="n">
        <v>0</v>
      </c>
      <c r="F96" s="0" t="n">
        <v>2262116</v>
      </c>
      <c r="G96" s="0" t="n">
        <v>0</v>
      </c>
      <c r="H96" s="0" t="n">
        <v>0</v>
      </c>
    </row>
    <row r="97" customFormat="false" ht="12.8" hidden="false" customHeight="false" outlineLevel="0" collapsed="false">
      <c r="A97" s="0" t="n">
        <v>96</v>
      </c>
      <c r="B97" s="0" t="s">
        <v>1034</v>
      </c>
      <c r="C97" s="0" t="n">
        <v>0</v>
      </c>
      <c r="D97" s="0" t="n">
        <v>703104</v>
      </c>
      <c r="E97" s="0" t="n">
        <v>0</v>
      </c>
      <c r="F97" s="0" t="n">
        <v>535009</v>
      </c>
      <c r="G97" s="0" t="n">
        <v>0</v>
      </c>
      <c r="H97" s="0" t="n">
        <v>0</v>
      </c>
    </row>
    <row r="98" customFormat="false" ht="12.8" hidden="false" customHeight="false" outlineLevel="0" collapsed="false">
      <c r="A98" s="0" t="n">
        <v>97</v>
      </c>
      <c r="B98" s="0" t="s">
        <v>1035</v>
      </c>
      <c r="C98" s="0" t="n">
        <v>0</v>
      </c>
      <c r="D98" s="0" t="n">
        <v>703104</v>
      </c>
      <c r="E98" s="0" t="n">
        <v>0</v>
      </c>
      <c r="F98" s="0" t="n">
        <v>535009</v>
      </c>
      <c r="G98" s="0" t="n">
        <v>0</v>
      </c>
      <c r="H98" s="0" t="n">
        <v>0</v>
      </c>
    </row>
    <row r="99" customFormat="false" ht="12.8" hidden="false" customHeight="false" outlineLevel="0" collapsed="false">
      <c r="A99" s="0" t="n">
        <v>98</v>
      </c>
      <c r="B99" s="0" t="s">
        <v>1036</v>
      </c>
      <c r="C99" s="0" t="n">
        <v>0</v>
      </c>
      <c r="D99" s="0" t="n">
        <v>783092</v>
      </c>
      <c r="E99" s="0" t="n">
        <v>0</v>
      </c>
      <c r="F99" s="0" t="n">
        <v>593870</v>
      </c>
      <c r="G99" s="0" t="n">
        <v>0</v>
      </c>
      <c r="H99" s="0" t="n">
        <v>0</v>
      </c>
    </row>
    <row r="100" customFormat="false" ht="12.8" hidden="false" customHeight="false" outlineLevel="0" collapsed="false">
      <c r="A100" s="0" t="n">
        <v>99</v>
      </c>
      <c r="B100" s="0" t="s">
        <v>1037</v>
      </c>
      <c r="C100" s="0" t="n">
        <v>0</v>
      </c>
      <c r="D100" s="0" t="n">
        <v>79988</v>
      </c>
      <c r="E100" s="0" t="n">
        <v>0</v>
      </c>
      <c r="F100" s="0" t="n">
        <v>58861</v>
      </c>
      <c r="G100" s="0" t="n">
        <v>0</v>
      </c>
      <c r="H100" s="0" t="n">
        <v>0</v>
      </c>
    </row>
    <row r="101" customFormat="false" ht="12.8" hidden="false" customHeight="false" outlineLevel="0" collapsed="false">
      <c r="A101" s="0" t="n">
        <v>100</v>
      </c>
      <c r="B101" s="0" t="s">
        <v>1038</v>
      </c>
      <c r="C101" s="0" t="n">
        <v>0</v>
      </c>
      <c r="D101" s="0" t="n">
        <v>1431751</v>
      </c>
      <c r="E101" s="0" t="n">
        <v>0</v>
      </c>
      <c r="F101" s="0" t="n">
        <v>1558893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n">
        <v>101</v>
      </c>
      <c r="B102" s="0" t="s">
        <v>1039</v>
      </c>
      <c r="C102" s="0" t="n">
        <v>0</v>
      </c>
      <c r="D102" s="0" t="n">
        <v>-1431751</v>
      </c>
      <c r="E102" s="0" t="n">
        <v>0</v>
      </c>
      <c r="F102" s="0" t="n">
        <v>-1558893</v>
      </c>
      <c r="G102" s="0" t="n">
        <v>0</v>
      </c>
      <c r="H102" s="0" t="n">
        <v>0</v>
      </c>
    </row>
    <row r="103" customFormat="false" ht="12.8" hidden="false" customHeight="false" outlineLevel="0" collapsed="false">
      <c r="A103" s="0" t="n">
        <v>102</v>
      </c>
      <c r="B103" s="0" t="s">
        <v>811</v>
      </c>
      <c r="C103" s="0" t="n">
        <v>0</v>
      </c>
      <c r="D103" s="0" t="n">
        <v>-1808753</v>
      </c>
      <c r="E103" s="0" t="n">
        <v>0</v>
      </c>
      <c r="F103" s="0" t="n">
        <v>-1694944</v>
      </c>
      <c r="G103" s="0" t="n">
        <v>0</v>
      </c>
      <c r="H103" s="0" t="n">
        <v>0</v>
      </c>
    </row>
    <row r="104" customFormat="false" ht="12.8" hidden="false" customHeight="false" outlineLevel="0" collapsed="false">
      <c r="A104" s="0" t="n">
        <v>103</v>
      </c>
      <c r="B104" s="0" t="s">
        <v>813</v>
      </c>
      <c r="C104" s="0" t="n">
        <v>0</v>
      </c>
      <c r="D104" s="0" t="n">
        <v>-2864340</v>
      </c>
      <c r="E104" s="0" t="n">
        <v>0</v>
      </c>
      <c r="F104" s="0" t="n">
        <v>-370343</v>
      </c>
      <c r="G104" s="0" t="n">
        <v>0</v>
      </c>
      <c r="H104" s="0" t="n">
        <v>0</v>
      </c>
    </row>
    <row r="105" customFormat="false" ht="12.8" hidden="false" customHeight="false" outlineLevel="0" collapsed="false">
      <c r="A105" s="0" t="n">
        <v>104</v>
      </c>
      <c r="B105" s="0" t="s">
        <v>815</v>
      </c>
      <c r="C105" s="0" t="n">
        <v>0</v>
      </c>
      <c r="D105" s="0" t="n">
        <v>100640</v>
      </c>
      <c r="E105" s="0" t="n">
        <v>0</v>
      </c>
      <c r="F105" s="0" t="n">
        <v>40291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n">
        <v>105</v>
      </c>
      <c r="B106" s="0" t="s">
        <v>817</v>
      </c>
      <c r="C106" s="0" t="n">
        <v>0</v>
      </c>
      <c r="D106" s="0" t="n">
        <v>-2964980</v>
      </c>
      <c r="E106" s="0" t="n">
        <v>0</v>
      </c>
      <c r="F106" s="0" t="n">
        <v>-410634</v>
      </c>
      <c r="G106" s="0" t="n">
        <v>0</v>
      </c>
      <c r="H106" s="0" t="n">
        <v>0</v>
      </c>
    </row>
    <row r="107" customFormat="false" ht="12.8" hidden="false" customHeight="false" outlineLevel="0" collapsed="false">
      <c r="A107" s="0" t="n">
        <v>106</v>
      </c>
      <c r="B107" s="0" t="s">
        <v>819</v>
      </c>
      <c r="C107" s="0" t="n">
        <v>0</v>
      </c>
      <c r="D107" s="0" t="n">
        <v>997881</v>
      </c>
      <c r="E107" s="0" t="n">
        <v>0</v>
      </c>
      <c r="F107" s="0" t="n">
        <v>-1346410</v>
      </c>
      <c r="G107" s="0" t="n">
        <v>0</v>
      </c>
      <c r="H107" s="0" t="n">
        <v>0</v>
      </c>
    </row>
    <row r="108" customFormat="false" ht="12.8" hidden="false" customHeight="false" outlineLevel="0" collapsed="false">
      <c r="A108" s="0" t="n">
        <v>107</v>
      </c>
      <c r="B108" s="0" t="s">
        <v>821</v>
      </c>
      <c r="C108" s="0" t="n">
        <v>0</v>
      </c>
      <c r="D108" s="0" t="n">
        <v>15030505</v>
      </c>
      <c r="E108" s="0" t="n">
        <v>0</v>
      </c>
      <c r="F108" s="0" t="n">
        <v>0</v>
      </c>
      <c r="G108" s="0" t="n">
        <v>0</v>
      </c>
      <c r="H108" s="0" t="n">
        <v>0</v>
      </c>
    </row>
    <row r="109" customFormat="false" ht="12.8" hidden="false" customHeight="false" outlineLevel="0" collapsed="false">
      <c r="A109" s="0" t="n">
        <v>108</v>
      </c>
      <c r="B109" s="0" t="s">
        <v>1040</v>
      </c>
      <c r="C109" s="0" t="n">
        <v>0</v>
      </c>
      <c r="D109" s="0" t="n">
        <v>14032624</v>
      </c>
      <c r="E109" s="0" t="n">
        <v>0</v>
      </c>
      <c r="F109" s="0" t="n">
        <v>1346410</v>
      </c>
      <c r="G109" s="0" t="n">
        <v>0</v>
      </c>
      <c r="H109" s="0" t="n">
        <v>0</v>
      </c>
    </row>
    <row r="110" customFormat="false" ht="12.8" hidden="false" customHeight="false" outlineLevel="0" collapsed="false">
      <c r="A110" s="0" t="n">
        <v>109</v>
      </c>
      <c r="B110" s="0" t="s">
        <v>1041</v>
      </c>
      <c r="C110" s="0" t="n">
        <v>0</v>
      </c>
      <c r="D110" s="0" t="n">
        <v>14195</v>
      </c>
      <c r="E110" s="0" t="n">
        <v>0</v>
      </c>
      <c r="F110" s="0" t="n">
        <v>-14121</v>
      </c>
      <c r="G110" s="0" t="n">
        <v>0</v>
      </c>
      <c r="H110" s="0" t="n">
        <v>0</v>
      </c>
    </row>
    <row r="111" customFormat="false" ht="12.8" hidden="false" customHeight="false" outlineLevel="0" collapsed="false">
      <c r="A111" s="0" t="n">
        <v>110</v>
      </c>
      <c r="B111" s="0" t="s">
        <v>1042</v>
      </c>
      <c r="C111" s="0" t="n">
        <v>0</v>
      </c>
      <c r="D111" s="0" t="n">
        <v>43511</v>
      </c>
      <c r="E111" s="0" t="n">
        <v>0</v>
      </c>
      <c r="F111" s="0" t="n">
        <v>35930</v>
      </c>
      <c r="G111" s="0" t="n">
        <v>0</v>
      </c>
      <c r="H111" s="0" t="n">
        <v>0</v>
      </c>
    </row>
    <row r="112" customFormat="false" ht="12.8" hidden="false" customHeight="false" outlineLevel="0" collapsed="false">
      <c r="A112" s="0" t="n">
        <v>111</v>
      </c>
      <c r="B112" s="0" t="s">
        <v>1043</v>
      </c>
      <c r="C112" s="0" t="n">
        <v>0</v>
      </c>
      <c r="D112" s="0" t="n">
        <v>377002</v>
      </c>
      <c r="E112" s="0" t="n">
        <v>0</v>
      </c>
      <c r="F112" s="0" t="n">
        <v>136051</v>
      </c>
      <c r="G112" s="0" t="n">
        <v>0</v>
      </c>
      <c r="H11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9.7"/>
    <col collapsed="false" customWidth="true" hidden="true" outlineLevel="0" max="2" min="2" style="8" width="15.13"/>
    <col collapsed="false" customWidth="true" hidden="true" outlineLevel="0" max="3" min="3" style="79" width="10.28"/>
    <col collapsed="false" customWidth="true" hidden="true" outlineLevel="0" max="4" min="4" style="8" width="11.7"/>
    <col collapsed="false" customWidth="true" hidden="true" outlineLevel="0" max="5" min="5" style="8" width="7.42"/>
    <col collapsed="false" customWidth="true" hidden="true" outlineLevel="0" max="6" min="6" style="8" width="11.42"/>
    <col collapsed="false" customWidth="true" hidden="false" outlineLevel="0" max="7" min="7" style="8" width="37.41"/>
    <col collapsed="false" customWidth="true" hidden="false" outlineLevel="0" max="8" min="8" style="8" width="12.28"/>
    <col collapsed="false" customWidth="true" hidden="false" outlineLevel="0" max="10" min="9" style="8" width="11.13"/>
    <col collapsed="false" customWidth="true" hidden="false" outlineLevel="0" max="11" min="11" style="8" width="10.85"/>
    <col collapsed="false" customWidth="true" hidden="false" outlineLevel="0" max="12" min="12" style="8" width="10.56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F1" s="6" t="s">
        <v>132</v>
      </c>
      <c r="L1" s="6" t="s">
        <v>132</v>
      </c>
    </row>
    <row r="2" customFormat="false" ht="14.25" hidden="false" customHeight="true" outlineLevel="0" collapsed="false">
      <c r="A2" s="80" t="s">
        <v>133</v>
      </c>
      <c r="B2" s="80"/>
      <c r="C2" s="80"/>
      <c r="D2" s="80"/>
      <c r="E2" s="80"/>
      <c r="G2" s="80" t="s">
        <v>133</v>
      </c>
      <c r="H2" s="80"/>
      <c r="I2" s="80"/>
      <c r="J2" s="80"/>
      <c r="K2" s="80"/>
    </row>
    <row r="3" customFormat="false" ht="6" hidden="false" customHeight="true" outlineLevel="0" collapsed="false">
      <c r="A3" s="81"/>
      <c r="B3" s="1"/>
      <c r="C3" s="82"/>
      <c r="D3" s="1"/>
      <c r="E3" s="1"/>
      <c r="G3" s="81"/>
      <c r="H3" s="1"/>
      <c r="I3" s="1"/>
      <c r="J3" s="1"/>
      <c r="K3" s="1"/>
    </row>
    <row r="4" customFormat="false" ht="15.75" hidden="false" customHeight="false" outlineLevel="0" collapsed="false">
      <c r="A4" s="48" t="s">
        <v>134</v>
      </c>
      <c r="B4" s="48"/>
      <c r="C4" s="48"/>
      <c r="D4" s="48"/>
      <c r="E4" s="48"/>
      <c r="G4" s="48" t="s">
        <v>134</v>
      </c>
      <c r="H4" s="48"/>
      <c r="I4" s="48"/>
      <c r="J4" s="48"/>
      <c r="K4" s="48"/>
    </row>
    <row r="5" customFormat="false" ht="9" hidden="false" customHeight="true" outlineLevel="0" collapsed="false">
      <c r="A5" s="83"/>
      <c r="B5" s="1"/>
      <c r="C5" s="82"/>
      <c r="D5" s="84"/>
      <c r="E5" s="43"/>
      <c r="F5" s="85" t="s">
        <v>135</v>
      </c>
      <c r="G5" s="83"/>
      <c r="H5" s="1"/>
      <c r="I5" s="1"/>
      <c r="J5" s="84"/>
      <c r="K5" s="43"/>
      <c r="L5" s="85" t="s">
        <v>135</v>
      </c>
    </row>
    <row r="6" customFormat="false" ht="44.25" hidden="false" customHeight="true" outlineLevel="0" collapsed="false">
      <c r="A6" s="10" t="s">
        <v>2</v>
      </c>
      <c r="B6" s="10" t="s">
        <v>49</v>
      </c>
      <c r="C6" s="86" t="s">
        <v>136</v>
      </c>
      <c r="D6" s="10" t="s">
        <v>50</v>
      </c>
      <c r="E6" s="10" t="s">
        <v>137</v>
      </c>
      <c r="F6" s="10" t="s">
        <v>138</v>
      </c>
      <c r="G6" s="10" t="s">
        <v>2</v>
      </c>
      <c r="H6" s="10" t="s">
        <v>49</v>
      </c>
      <c r="I6" s="10" t="s">
        <v>136</v>
      </c>
      <c r="J6" s="10" t="s">
        <v>50</v>
      </c>
      <c r="K6" s="10" t="s">
        <v>137</v>
      </c>
      <c r="L6" s="10" t="s">
        <v>138</v>
      </c>
    </row>
    <row r="7" customFormat="false" ht="15.75" hidden="false" customHeight="true" outlineLevel="0" collapsed="false">
      <c r="A7" s="9" t="n">
        <v>1</v>
      </c>
      <c r="B7" s="87" t="n">
        <v>2</v>
      </c>
      <c r="C7" s="88" t="n">
        <v>3</v>
      </c>
      <c r="D7" s="11" t="n">
        <v>4</v>
      </c>
      <c r="E7" s="11" t="n">
        <v>5</v>
      </c>
      <c r="F7" s="87" t="n">
        <v>6</v>
      </c>
      <c r="G7" s="9" t="n">
        <v>1</v>
      </c>
      <c r="H7" s="87" t="n">
        <v>2</v>
      </c>
      <c r="I7" s="11" t="n">
        <v>3</v>
      </c>
      <c r="J7" s="11" t="n">
        <v>4</v>
      </c>
      <c r="K7" s="11" t="n">
        <v>5</v>
      </c>
      <c r="L7" s="87" t="n">
        <v>6</v>
      </c>
    </row>
    <row r="8" customFormat="false" ht="15" hidden="false" customHeight="true" outlineLevel="0" collapsed="false">
      <c r="A8" s="89" t="s">
        <v>139</v>
      </c>
      <c r="B8" s="13" t="n">
        <f aca="false">SUM(B9,B17,B33)</f>
        <v>720918773</v>
      </c>
      <c r="C8" s="90" t="n">
        <v>0.9696</v>
      </c>
      <c r="D8" s="13" t="n">
        <f aca="false">SUM(D9,D17,D33)</f>
        <v>160356755</v>
      </c>
      <c r="E8" s="60" t="n">
        <f aca="false">IF(ISERROR(D8/B8)," ",(D8/B8))</f>
        <v>0.222433873281866</v>
      </c>
      <c r="F8" s="13" t="n">
        <f aca="false">SUM(F9,F17,F33)</f>
        <v>59807640</v>
      </c>
      <c r="G8" s="89" t="s">
        <v>139</v>
      </c>
      <c r="H8" s="13" t="n">
        <f aca="false">SUM(H9,H17,H33)</f>
        <v>720919</v>
      </c>
      <c r="I8" s="91" t="n">
        <f aca="false">C8</f>
        <v>0.9696</v>
      </c>
      <c r="J8" s="13" t="n">
        <f aca="false">SUM(J9,J17,J33)</f>
        <v>160357</v>
      </c>
      <c r="K8" s="92" t="n">
        <f aca="false">IF(ISERROR(ROUND(J8,0)/ROUND(H8,0))," ",(ROUND(J8,)/ROUND(H8,)))</f>
        <v>0.22243414308681</v>
      </c>
      <c r="L8" s="13" t="n">
        <f aca="false">SUM(L9,L17,L33)</f>
        <v>59808</v>
      </c>
    </row>
    <row r="9" customFormat="false" ht="12.75" hidden="false" customHeight="false" outlineLevel="0" collapsed="false">
      <c r="A9" s="93" t="s">
        <v>140</v>
      </c>
      <c r="B9" s="13" t="n">
        <f aca="false">SUM(B10,B12,B16)</f>
        <v>577462850</v>
      </c>
      <c r="C9" s="90" t="n">
        <v>0.909</v>
      </c>
      <c r="D9" s="13" t="n">
        <f aca="false">SUM(D10,D12,D16)</f>
        <v>135757740</v>
      </c>
      <c r="E9" s="60" t="n">
        <f aca="false">IF(ISERROR(D9/B9)," ",(D9/B9))</f>
        <v>0.235093460990607</v>
      </c>
      <c r="F9" s="13" t="n">
        <f aca="false">SUM(F10,F12,F16)</f>
        <v>50711824</v>
      </c>
      <c r="G9" s="93" t="s">
        <v>140</v>
      </c>
      <c r="H9" s="94" t="n">
        <f aca="false">SUM(H10,H12,H16)</f>
        <v>577463</v>
      </c>
      <c r="I9" s="95" t="n">
        <f aca="false">C9</f>
        <v>0.909</v>
      </c>
      <c r="J9" s="94" t="n">
        <f aca="false">SUM(J10,J12,J16)</f>
        <v>135757</v>
      </c>
      <c r="K9" s="96" t="n">
        <f aca="false">IF(ISERROR(ROUND(J9,0)/ROUND(H9,0))," ",(ROUND(J9,)/ROUND(H9,)))</f>
        <v>0.235092118456074</v>
      </c>
      <c r="L9" s="94" t="n">
        <f aca="false">SUM(L10,L12,L16)</f>
        <v>50711</v>
      </c>
    </row>
    <row r="10" customFormat="false" ht="15" hidden="false" customHeight="true" outlineLevel="0" collapsed="false">
      <c r="A10" s="97" t="s">
        <v>141</v>
      </c>
      <c r="B10" s="13" t="n">
        <f aca="false">SUM(B11)</f>
        <v>90900000</v>
      </c>
      <c r="C10" s="90" t="n">
        <v>0.909</v>
      </c>
      <c r="D10" s="13" t="n">
        <f aca="false">SUM(D11)</f>
        <v>24253347</v>
      </c>
      <c r="E10" s="60" t="n">
        <f aca="false">IF(ISERROR(D10/B10)," ",(D10/B10))</f>
        <v>0.266813498349835</v>
      </c>
      <c r="F10" s="13" t="n">
        <f aca="false">SUM(F11)</f>
        <v>11596049</v>
      </c>
      <c r="G10" s="97" t="s">
        <v>141</v>
      </c>
      <c r="H10" s="15" t="n">
        <f aca="false">SUM(H11)</f>
        <v>90900</v>
      </c>
      <c r="I10" s="98" t="n">
        <f aca="false">C10</f>
        <v>0.909</v>
      </c>
      <c r="J10" s="15" t="n">
        <f aca="false">SUM(J11)</f>
        <v>24253</v>
      </c>
      <c r="K10" s="99" t="n">
        <f aca="false">IF(ISERROR(ROUND(J10,0)/ROUND(H10,0))," ",(ROUND(J10,)/ROUND(H10,)))</f>
        <v>0.266809680968097</v>
      </c>
      <c r="L10" s="15" t="n">
        <f aca="false">SUM(L11)</f>
        <v>11596</v>
      </c>
    </row>
    <row r="11" customFormat="false" ht="12.75" hidden="false" customHeight="false" outlineLevel="0" collapsed="false">
      <c r="A11" s="62" t="s">
        <v>142</v>
      </c>
      <c r="B11" s="27" t="n">
        <v>90900000</v>
      </c>
      <c r="C11" s="100" t="n">
        <v>1</v>
      </c>
      <c r="D11" s="27" t="n">
        <v>24253347</v>
      </c>
      <c r="E11" s="60" t="n">
        <f aca="false">IF(ISERROR(D11/B11)," ",(D11/B11))</f>
        <v>0.266813498349835</v>
      </c>
      <c r="F11" s="27" t="n">
        <f aca="false">D11-[1]Februāris!D11</f>
        <v>11596049</v>
      </c>
      <c r="G11" s="62" t="s">
        <v>142</v>
      </c>
      <c r="H11" s="27" t="n">
        <f aca="false">ROUND(B11/1000,0)</f>
        <v>90900</v>
      </c>
      <c r="I11" s="101" t="n">
        <f aca="false">C11</f>
        <v>1</v>
      </c>
      <c r="J11" s="27" t="n">
        <f aca="false">ROUND(D11/1000,0)</f>
        <v>24253</v>
      </c>
      <c r="K11" s="102" t="n">
        <f aca="false">IF(ISERROR(ROUND(J11,0)/ROUND(H11,0))," ",(ROUND(J11,)/ROUND(H11,)))</f>
        <v>0.266809680968097</v>
      </c>
      <c r="L11" s="27" t="n">
        <f aca="false">J11-[1]Februāris!L11</f>
        <v>11596</v>
      </c>
    </row>
    <row r="12" customFormat="false" ht="12.75" hidden="false" customHeight="false" outlineLevel="0" collapsed="false">
      <c r="A12" s="97" t="s">
        <v>143</v>
      </c>
      <c r="B12" s="13" t="n">
        <f aca="false">SUM(B13:B15)</f>
        <v>486562850</v>
      </c>
      <c r="C12" s="90" t="n">
        <v>0.8597</v>
      </c>
      <c r="D12" s="13" t="n">
        <f aca="false">SUM(D13:D15)</f>
        <v>104938175</v>
      </c>
      <c r="E12" s="60" t="n">
        <f aca="false">IF(ISERROR(D12/B12)," ",(D12/B12))</f>
        <v>0.215672394635143</v>
      </c>
      <c r="F12" s="13" t="n">
        <f aca="false">SUM(F13:F15)</f>
        <v>37622017</v>
      </c>
      <c r="G12" s="97" t="s">
        <v>143</v>
      </c>
      <c r="H12" s="15" t="n">
        <f aca="false">SUM(H13:H15)</f>
        <v>486563</v>
      </c>
      <c r="I12" s="98" t="n">
        <f aca="false">C12</f>
        <v>0.8597</v>
      </c>
      <c r="J12" s="15" t="n">
        <f aca="false">SUM(J13:J15)</f>
        <v>104938</v>
      </c>
      <c r="K12" s="99" t="n">
        <f aca="false">IF(ISERROR(ROUND(J12,0)/ROUND(H12,0))," ",(ROUND(J12,)/ROUND(H12,)))</f>
        <v>0.215671968480957</v>
      </c>
      <c r="L12" s="15" t="n">
        <f aca="false">SUM(L13:L15)</f>
        <v>37621</v>
      </c>
    </row>
    <row r="13" customFormat="false" ht="12.75" hidden="false" customHeight="false" outlineLevel="0" collapsed="false">
      <c r="A13" s="62" t="s">
        <v>144</v>
      </c>
      <c r="B13" s="27" t="n">
        <v>345763150</v>
      </c>
      <c r="C13" s="100" t="n">
        <v>0.988</v>
      </c>
      <c r="D13" s="27" t="n">
        <v>75343430</v>
      </c>
      <c r="E13" s="60" t="n">
        <f aca="false">IF(ISERROR(D13/B13)," ",(D13/B13))</f>
        <v>0.217904742017766</v>
      </c>
      <c r="F13" s="27" t="n">
        <f aca="false">D13-[1]Februāris!D13</f>
        <v>26767837</v>
      </c>
      <c r="G13" s="62" t="s">
        <v>144</v>
      </c>
      <c r="H13" s="27" t="n">
        <f aca="false">ROUND(B13/1000,0)</f>
        <v>345763</v>
      </c>
      <c r="I13" s="101" t="n">
        <f aca="false">C13</f>
        <v>0.988</v>
      </c>
      <c r="J13" s="27" t="n">
        <f aca="false">ROUND(D13/1000,0)</f>
        <v>75343</v>
      </c>
      <c r="K13" s="102" t="n">
        <f aca="false">IF(ISERROR(ROUND(J13,0)/ROUND(H13,0))," ",(ROUND(J13,)/ROUND(H13,)))</f>
        <v>0.217903592923477</v>
      </c>
      <c r="L13" s="27" t="n">
        <f aca="false">J13-[1]Februāris!L13</f>
        <v>26767</v>
      </c>
    </row>
    <row r="14" customFormat="false" ht="12.75" hidden="false" customHeight="false" outlineLevel="0" collapsed="false">
      <c r="A14" s="62" t="s">
        <v>145</v>
      </c>
      <c r="B14" s="27" t="n">
        <v>122199700</v>
      </c>
      <c r="C14" s="100" t="n">
        <v>1</v>
      </c>
      <c r="D14" s="27" t="n">
        <v>26016038</v>
      </c>
      <c r="E14" s="60" t="n">
        <f aca="false">IF(ISERROR(D14/B14)," ",(D14/B14))</f>
        <v>0.212897723971499</v>
      </c>
      <c r="F14" s="27" t="n">
        <f aca="false">D14-[1]Februāris!D14</f>
        <v>9374517</v>
      </c>
      <c r="G14" s="62" t="s">
        <v>145</v>
      </c>
      <c r="H14" s="27" t="n">
        <f aca="false">ROUND(B14/1000,0)</f>
        <v>122200</v>
      </c>
      <c r="I14" s="101" t="n">
        <f aca="false">C14</f>
        <v>1</v>
      </c>
      <c r="J14" s="27" t="n">
        <f aca="false">ROUND(D14/1000,0)</f>
        <v>26016</v>
      </c>
      <c r="K14" s="102" t="n">
        <f aca="false">IF(ISERROR(ROUND(J14,0)/ROUND(H14,0))," ",(ROUND(J14,)/ROUND(H14,)))</f>
        <v>0.212896890343699</v>
      </c>
      <c r="L14" s="27" t="n">
        <f aca="false">J14-[1]Februāris!L14</f>
        <v>9374</v>
      </c>
    </row>
    <row r="15" customFormat="false" ht="15.75" hidden="false" customHeight="true" outlineLevel="0" collapsed="false">
      <c r="A15" s="103" t="s">
        <v>146</v>
      </c>
      <c r="B15" s="27" t="n">
        <v>18600000</v>
      </c>
      <c r="C15" s="100" t="n">
        <v>0.939</v>
      </c>
      <c r="D15" s="27" t="n">
        <v>3578707</v>
      </c>
      <c r="E15" s="60" t="n">
        <f aca="false">IF(ISERROR(D15/B15)," ",(D15/B15))</f>
        <v>0.192403602150538</v>
      </c>
      <c r="F15" s="27" t="n">
        <f aca="false">D15-[1]Februāris!D15</f>
        <v>1479663</v>
      </c>
      <c r="G15" s="103" t="s">
        <v>146</v>
      </c>
      <c r="H15" s="27" t="n">
        <f aca="false">ROUND(B15/1000,0)</f>
        <v>18600</v>
      </c>
      <c r="I15" s="101" t="n">
        <f aca="false">C15</f>
        <v>0.939</v>
      </c>
      <c r="J15" s="27" t="n">
        <f aca="false">ROUND(D15/1000,0)</f>
        <v>3579</v>
      </c>
      <c r="K15" s="102" t="n">
        <f aca="false">IF(ISERROR(ROUND(J15,0)/ROUND(H15,0))," ",(ROUND(J15,)/ROUND(H15,)))</f>
        <v>0.19241935483871</v>
      </c>
      <c r="L15" s="27" t="n">
        <f aca="false">J15-[1]Februāris!L15</f>
        <v>1480</v>
      </c>
    </row>
    <row r="16" customFormat="false" ht="17.25" hidden="false" customHeight="true" outlineLevel="0" collapsed="false">
      <c r="A16" s="104" t="s">
        <v>147</v>
      </c>
      <c r="B16" s="27"/>
      <c r="C16" s="100"/>
      <c r="D16" s="27" t="n">
        <f aca="false">5756+1663160+71242+7071+3892111+2795+924073+10</f>
        <v>6566218</v>
      </c>
      <c r="E16" s="60" t="str">
        <f aca="false">IF(ISERROR(D16/B16)," ",(D16/B16))</f>
        <v> </v>
      </c>
      <c r="F16" s="27" t="n">
        <f aca="false">D16-[1]Februāris!D16</f>
        <v>1493758</v>
      </c>
      <c r="G16" s="104" t="s">
        <v>147</v>
      </c>
      <c r="H16" s="15" t="n">
        <f aca="false">ROUND(B16/1000,0)</f>
        <v>0</v>
      </c>
      <c r="I16" s="98" t="n">
        <f aca="false">C16</f>
        <v>0</v>
      </c>
      <c r="J16" s="15" t="n">
        <f aca="false">ROUND(D16/1000,0)</f>
        <v>6566</v>
      </c>
      <c r="K16" s="99" t="str">
        <f aca="false">IF(ISERROR(ROUND(J16,0)/ROUND(H16,0))," ",(ROUND(J16,)/ROUND(H16,)))</f>
        <v> </v>
      </c>
      <c r="L16" s="15" t="n">
        <f aca="false">J16-[1]Februāris!L16</f>
        <v>1494</v>
      </c>
    </row>
    <row r="17" customFormat="false" ht="15.75" hidden="false" customHeight="true" outlineLevel="0" collapsed="false">
      <c r="A17" s="93" t="s">
        <v>148</v>
      </c>
      <c r="B17" s="13" t="n">
        <f aca="false">SUM(B18,B19,B20,B21,B22,B23,B24,B28,B30)</f>
        <v>80229200</v>
      </c>
      <c r="C17" s="90" t="n">
        <v>1</v>
      </c>
      <c r="D17" s="13" t="n">
        <f aca="false">SUM(D18,D19,D20,D21,D22,D23,D24,D28,D30)</f>
        <v>8364769</v>
      </c>
      <c r="E17" s="60" t="n">
        <f aca="false">IF(ISERROR(D17/B17)," ",(D17/B17))</f>
        <v>0.104260905007155</v>
      </c>
      <c r="F17" s="13" t="n">
        <f aca="false">SUM(F18,F19,F20,F21,F22,F23,F24,F28,F30)</f>
        <v>3113117</v>
      </c>
      <c r="G17" s="93" t="s">
        <v>148</v>
      </c>
      <c r="H17" s="94" t="n">
        <f aca="false">SUM(H18,H19,H20,H21,H22,H23,H24,H28,H30)</f>
        <v>80229</v>
      </c>
      <c r="I17" s="95" t="n">
        <f aca="false">C17</f>
        <v>1</v>
      </c>
      <c r="J17" s="94" t="n">
        <f aca="false">SUM(J18,J19,J20,J21,J22,J23,J24,J28,J30)</f>
        <v>8365</v>
      </c>
      <c r="K17" s="96" t="n">
        <f aca="false">IF(ISERROR(ROUND(J17,0)/ROUND(H17,0))," ",(ROUND(J17,)/ROUND(H17,)))</f>
        <v>0.104264044173553</v>
      </c>
      <c r="L17" s="94" t="n">
        <f aca="false">SUM(L18,L19,L20,L21,L22,L23,L24,L28,L30)</f>
        <v>3114</v>
      </c>
    </row>
    <row r="18" customFormat="false" ht="15.75" hidden="false" customHeight="true" outlineLevel="0" collapsed="false">
      <c r="A18" s="105" t="s">
        <v>149</v>
      </c>
      <c r="B18" s="27" t="n">
        <v>1000000</v>
      </c>
      <c r="C18" s="100" t="n">
        <v>1</v>
      </c>
      <c r="D18" s="27" t="n">
        <v>34420</v>
      </c>
      <c r="E18" s="60" t="n">
        <f aca="false">IF(ISERROR(D18/B18)," ",(D18/B18))</f>
        <v>0.03442</v>
      </c>
      <c r="F18" s="27" t="n">
        <f aca="false">D18-[1]Februāris!D19</f>
        <v>6965</v>
      </c>
      <c r="G18" s="105" t="s">
        <v>149</v>
      </c>
      <c r="H18" s="27" t="n">
        <f aca="false">ROUND(B18/1000,0)</f>
        <v>1000</v>
      </c>
      <c r="I18" s="101" t="n">
        <f aca="false">C18</f>
        <v>1</v>
      </c>
      <c r="J18" s="27" t="n">
        <f aca="false">ROUND(D18/1000,0)</f>
        <v>34</v>
      </c>
      <c r="K18" s="102" t="n">
        <f aca="false">IF(ISERROR(ROUND(J18,0)/ROUND(H18,0))," ",(ROUND(J18,)/ROUND(H18,)))</f>
        <v>0.034</v>
      </c>
      <c r="L18" s="27" t="n">
        <f aca="false">J18-[1]Februāris!L19</f>
        <v>7</v>
      </c>
    </row>
    <row r="19" customFormat="false" ht="15" hidden="false" customHeight="true" outlineLevel="0" collapsed="false">
      <c r="A19" s="62" t="s">
        <v>150</v>
      </c>
      <c r="B19" s="27" t="n">
        <v>7006000</v>
      </c>
      <c r="C19" s="100" t="n">
        <v>1</v>
      </c>
      <c r="D19" s="27" t="n">
        <f aca="false">415734+1468823</f>
        <v>1884557</v>
      </c>
      <c r="E19" s="60" t="n">
        <f aca="false">IF(ISERROR(D19/B19)," ",(D19/B19))</f>
        <v>0.268991864116472</v>
      </c>
      <c r="F19" s="27" t="n">
        <f aca="false">D19-[1]Februāris!D20</f>
        <v>611824</v>
      </c>
      <c r="G19" s="62" t="s">
        <v>150</v>
      </c>
      <c r="H19" s="27" t="n">
        <f aca="false">ROUND(B19/1000,0)</f>
        <v>7006</v>
      </c>
      <c r="I19" s="101" t="n">
        <f aca="false">C19</f>
        <v>1</v>
      </c>
      <c r="J19" s="27" t="n">
        <f aca="false">ROUND(D19/1000,0)</f>
        <v>1885</v>
      </c>
      <c r="K19" s="102" t="n">
        <f aca="false">IF(ISERROR(ROUND(J19,0)/ROUND(H19,0))," ",(ROUND(J19,)/ROUND(H19,)))</f>
        <v>0.269055095632315</v>
      </c>
      <c r="L19" s="27" t="n">
        <f aca="false">J19-[1]Februāris!L20</f>
        <v>612</v>
      </c>
    </row>
    <row r="20" customFormat="false" ht="30" hidden="false" customHeight="true" outlineLevel="0" collapsed="false">
      <c r="A20" s="105" t="s">
        <v>151</v>
      </c>
      <c r="B20" s="27" t="n">
        <v>10860000</v>
      </c>
      <c r="C20" s="100" t="n">
        <v>1</v>
      </c>
      <c r="D20" s="27" t="n">
        <v>2316097</v>
      </c>
      <c r="E20" s="60" t="n">
        <f aca="false">IF(ISERROR(D20/B20)," ",(D20/B20))</f>
        <v>0.213268600368324</v>
      </c>
      <c r="F20" s="27" t="n">
        <f aca="false">D20-[1]Februāris!D21</f>
        <v>931181</v>
      </c>
      <c r="G20" s="105" t="s">
        <v>151</v>
      </c>
      <c r="H20" s="27" t="n">
        <f aca="false">ROUND(B20/1000,0)</f>
        <v>10860</v>
      </c>
      <c r="I20" s="101" t="n">
        <f aca="false">C20</f>
        <v>1</v>
      </c>
      <c r="J20" s="27" t="n">
        <f aca="false">ROUND(D20/1000,0)</f>
        <v>2316</v>
      </c>
      <c r="K20" s="102" t="n">
        <f aca="false">IF(ISERROR(ROUND(J20,0)/ROUND(H20,0))," ",(ROUND(J20,)/ROUND(H20,)))</f>
        <v>0.213259668508287</v>
      </c>
      <c r="L20" s="27" t="n">
        <f aca="false">J20-[1]Februāris!L21</f>
        <v>931</v>
      </c>
    </row>
    <row r="21" customFormat="false" ht="25.5" hidden="false" customHeight="true" outlineLevel="0" collapsed="false">
      <c r="A21" s="105" t="s">
        <v>152</v>
      </c>
      <c r="B21" s="27" t="n">
        <v>400000</v>
      </c>
      <c r="C21" s="100" t="n">
        <v>1</v>
      </c>
      <c r="D21" s="27" t="n">
        <v>113753</v>
      </c>
      <c r="E21" s="60" t="n">
        <f aca="false">IF(ISERROR(D21/B21)," ",(D21/B21))</f>
        <v>0.2843825</v>
      </c>
      <c r="F21" s="27" t="n">
        <f aca="false">D21-[1]Februāris!D22</f>
        <v>50767</v>
      </c>
      <c r="G21" s="105" t="s">
        <v>152</v>
      </c>
      <c r="H21" s="27" t="n">
        <f aca="false">ROUND(B21/1000,0)</f>
        <v>400</v>
      </c>
      <c r="I21" s="101" t="n">
        <f aca="false">C21</f>
        <v>1</v>
      </c>
      <c r="J21" s="27" t="n">
        <f aca="false">ROUND(D21/1000,0)</f>
        <v>114</v>
      </c>
      <c r="K21" s="102" t="n">
        <f aca="false">IF(ISERROR(ROUND(J21,0)/ROUND(H21,0))," ",(ROUND(J21,)/ROUND(H21,)))</f>
        <v>0.285</v>
      </c>
      <c r="L21" s="27" t="n">
        <f aca="false">J21-[1]Februāris!L22</f>
        <v>51</v>
      </c>
    </row>
    <row r="22" customFormat="false" ht="15.75" hidden="false" customHeight="true" outlineLevel="0" collapsed="false">
      <c r="A22" s="105" t="s">
        <v>153</v>
      </c>
      <c r="B22" s="27" t="n">
        <v>250000</v>
      </c>
      <c r="C22" s="100" t="n">
        <v>1</v>
      </c>
      <c r="D22" s="27" t="n">
        <v>339861</v>
      </c>
      <c r="E22" s="60" t="n">
        <f aca="false">IF(ISERROR(D22/B22)," ",(D22/B22))</f>
        <v>1.359444</v>
      </c>
      <c r="F22" s="27" t="n">
        <f aca="false">D22-[1]Februāris!D23</f>
        <v>326040</v>
      </c>
      <c r="G22" s="105" t="s">
        <v>153</v>
      </c>
      <c r="H22" s="27" t="n">
        <f aca="false">ROUND(B22/1000,0)</f>
        <v>250</v>
      </c>
      <c r="I22" s="101" t="n">
        <f aca="false">C22</f>
        <v>1</v>
      </c>
      <c r="J22" s="27" t="n">
        <f aca="false">ROUND(D22/1000,0)</f>
        <v>340</v>
      </c>
      <c r="K22" s="102" t="n">
        <f aca="false">IF(ISERROR(ROUND(J22,0)/ROUND(H22,0))," ",(ROUND(J22,)/ROUND(H22,)))</f>
        <v>1.36</v>
      </c>
      <c r="L22" s="27" t="n">
        <f aca="false">J22-[1]Februāris!L23</f>
        <v>326</v>
      </c>
    </row>
    <row r="23" customFormat="false" ht="15.75" hidden="false" customHeight="true" outlineLevel="0" collapsed="false">
      <c r="A23" s="62" t="s">
        <v>154</v>
      </c>
      <c r="B23" s="27" t="n">
        <v>4250000</v>
      </c>
      <c r="C23" s="100" t="n">
        <v>1</v>
      </c>
      <c r="D23" s="27" t="n">
        <v>1066798</v>
      </c>
      <c r="E23" s="60" t="n">
        <f aca="false">IF(ISERROR(D23/B23)," ",(D23/B23))</f>
        <v>0.251011294117647</v>
      </c>
      <c r="F23" s="27" t="n">
        <f aca="false">D23-[1]Februāris!D24</f>
        <v>392419</v>
      </c>
      <c r="G23" s="62" t="s">
        <v>154</v>
      </c>
      <c r="H23" s="27" t="n">
        <f aca="false">ROUND(B23/1000,0)</f>
        <v>4250</v>
      </c>
      <c r="I23" s="101" t="n">
        <f aca="false">C23</f>
        <v>1</v>
      </c>
      <c r="J23" s="27" t="n">
        <f aca="false">ROUND(D23/1000,0)</f>
        <v>1067</v>
      </c>
      <c r="K23" s="102" t="n">
        <f aca="false">IF(ISERROR(ROUND(J23,0)/ROUND(H23,0))," ",(ROUND(J23,)/ROUND(H23,)))</f>
        <v>0.251058823529412</v>
      </c>
      <c r="L23" s="27" t="n">
        <f aca="false">J23-[1]Februāris!L24</f>
        <v>393</v>
      </c>
    </row>
    <row r="24" customFormat="false" ht="15.75" hidden="false" customHeight="true" outlineLevel="0" collapsed="false">
      <c r="A24" s="62" t="s">
        <v>155</v>
      </c>
      <c r="B24" s="27" t="n">
        <f aca="false">SUM(B25,B26,B27)</f>
        <v>15801200</v>
      </c>
      <c r="C24" s="100" t="n">
        <v>1</v>
      </c>
      <c r="D24" s="27" t="n">
        <f aca="false">481+1056069+2849+192110+363716+4203</f>
        <v>1619428</v>
      </c>
      <c r="E24" s="60" t="n">
        <f aca="false">IF(ISERROR(D24/B24)," ",(D24/B24))</f>
        <v>0.102487659165127</v>
      </c>
      <c r="F24" s="27" t="n">
        <f aca="false">D24-[1]Februāris!D25</f>
        <v>591743</v>
      </c>
      <c r="G24" s="62" t="s">
        <v>155</v>
      </c>
      <c r="H24" s="27" t="n">
        <f aca="false">SUM(H25,H26,H27)</f>
        <v>15801</v>
      </c>
      <c r="I24" s="101" t="n">
        <f aca="false">C24</f>
        <v>1</v>
      </c>
      <c r="J24" s="27" t="n">
        <f aca="false">ROUND(D24/1000,0)</f>
        <v>1619</v>
      </c>
      <c r="K24" s="102" t="n">
        <f aca="false">IF(ISERROR(ROUND(J24,0)/ROUND(H24,0))," ",(ROUND(J24,)/ROUND(H24,)))</f>
        <v>0.10246186950193</v>
      </c>
      <c r="L24" s="27" t="n">
        <f aca="false">J24-[1]Februāris!L25</f>
        <v>591</v>
      </c>
    </row>
    <row r="25" customFormat="false" ht="27" hidden="false" customHeight="true" outlineLevel="0" collapsed="false">
      <c r="A25" s="106" t="s">
        <v>156</v>
      </c>
      <c r="B25" s="27" t="n">
        <v>11800000</v>
      </c>
      <c r="C25" s="100" t="n">
        <v>1</v>
      </c>
      <c r="D25" s="27"/>
      <c r="E25" s="60" t="n">
        <f aca="false">IF(ISERROR(D25/B25)," ",(D25/B25))</f>
        <v>0</v>
      </c>
      <c r="F25" s="27"/>
      <c r="G25" s="106" t="s">
        <v>156</v>
      </c>
      <c r="H25" s="30" t="n">
        <f aca="false">ROUND(B25/1000,0)</f>
        <v>11800</v>
      </c>
      <c r="I25" s="107" t="n">
        <f aca="false">C25</f>
        <v>1</v>
      </c>
      <c r="J25" s="30" t="n">
        <f aca="false">ROUND(D25/1000,0)</f>
        <v>0</v>
      </c>
      <c r="K25" s="108" t="n">
        <f aca="false">IF(ISERROR(ROUND(J25,0)/ROUND(H25,0))," ",(ROUND(J25,)/ROUND(H25,)))</f>
        <v>0</v>
      </c>
      <c r="L25" s="30" t="n">
        <v>0</v>
      </c>
    </row>
    <row r="26" customFormat="false" ht="25.5" hidden="false" customHeight="true" outlineLevel="0" collapsed="false">
      <c r="A26" s="106" t="s">
        <v>157</v>
      </c>
      <c r="B26" s="27" t="n">
        <v>1201200</v>
      </c>
      <c r="C26" s="100" t="n">
        <v>1</v>
      </c>
      <c r="D26" s="27" t="n">
        <v>325002</v>
      </c>
      <c r="E26" s="60" t="n">
        <f aca="false">IF(ISERROR(D26/B26)," ",(D26/B26))</f>
        <v>0.270564435564436</v>
      </c>
      <c r="F26" s="27" t="n">
        <f aca="false">D26-[1]Februāris!D26</f>
        <v>108334</v>
      </c>
      <c r="G26" s="106" t="s">
        <v>157</v>
      </c>
      <c r="H26" s="30" t="n">
        <f aca="false">ROUND(B26/1000,0)</f>
        <v>1201</v>
      </c>
      <c r="I26" s="107" t="n">
        <f aca="false">C26</f>
        <v>1</v>
      </c>
      <c r="J26" s="30" t="n">
        <f aca="false">ROUND(D26/1000,0)</f>
        <v>325</v>
      </c>
      <c r="K26" s="108" t="n">
        <f aca="false">IF(ISERROR(ROUND(J26,0)/ROUND(H26,0))," ",(ROUND(J26,)/ROUND(H26,)))</f>
        <v>0.270607826810991</v>
      </c>
      <c r="L26" s="30" t="n">
        <f aca="false">J26-[1]Februāris!L26</f>
        <v>108</v>
      </c>
    </row>
    <row r="27" customFormat="false" ht="18" hidden="false" customHeight="true" outlineLevel="0" collapsed="false">
      <c r="A27" s="106" t="s">
        <v>158</v>
      </c>
      <c r="B27" s="27" t="n">
        <v>2800000</v>
      </c>
      <c r="C27" s="100" t="n">
        <v>1</v>
      </c>
      <c r="D27" s="27" t="n">
        <v>1294000</v>
      </c>
      <c r="E27" s="60" t="n">
        <f aca="false">IF(ISERROR(D27/B27)," ",(D27/B27))</f>
        <v>0.462142857142857</v>
      </c>
      <c r="F27" s="27" t="n">
        <v>483000</v>
      </c>
      <c r="G27" s="106" t="s">
        <v>158</v>
      </c>
      <c r="H27" s="30" t="n">
        <f aca="false">ROUND(B27/1000,0)</f>
        <v>2800</v>
      </c>
      <c r="I27" s="107" t="n">
        <f aca="false">C27</f>
        <v>1</v>
      </c>
      <c r="J27" s="30" t="n">
        <f aca="false">ROUND(D27/1000,0)</f>
        <v>1294</v>
      </c>
      <c r="K27" s="108" t="n">
        <f aca="false">IF(ISERROR(ROUND(J27,0)/ROUND(H27,0))," ",(ROUND(J27,)/ROUND(H27,)))</f>
        <v>0.462142857142857</v>
      </c>
      <c r="L27" s="30" t="n">
        <v>483</v>
      </c>
    </row>
    <row r="28" customFormat="false" ht="15" hidden="false" customHeight="true" outlineLevel="0" collapsed="false">
      <c r="A28" s="105" t="s">
        <v>159</v>
      </c>
      <c r="B28" s="27" t="n">
        <v>36212000</v>
      </c>
      <c r="C28" s="100" t="n">
        <v>1</v>
      </c>
      <c r="D28" s="27" t="n">
        <v>0</v>
      </c>
      <c r="E28" s="60" t="n">
        <f aca="false">IF(ISERROR(D28/B28)," ",(D28/B28))</f>
        <v>0</v>
      </c>
      <c r="F28" s="27" t="n">
        <f aca="false">D28-[1]Februāris!D27</f>
        <v>0</v>
      </c>
      <c r="G28" s="105" t="s">
        <v>159</v>
      </c>
      <c r="H28" s="27" t="n">
        <f aca="false">ROUND(B28/1000,0)</f>
        <v>36212</v>
      </c>
      <c r="I28" s="101" t="n">
        <f aca="false">C28</f>
        <v>1</v>
      </c>
      <c r="J28" s="27" t="n">
        <f aca="false">ROUND(D28/1000,0)</f>
        <v>0</v>
      </c>
      <c r="K28" s="102" t="n">
        <f aca="false">IF(ISERROR(ROUND(J28,0)/ROUND(H28,0))," ",(ROUND(J28,)/ROUND(H28,)))</f>
        <v>0</v>
      </c>
      <c r="L28" s="27" t="n">
        <f aca="false">J28-[1]Februāris!L27</f>
        <v>0</v>
      </c>
    </row>
    <row r="29" customFormat="false" ht="27" hidden="false" customHeight="true" outlineLevel="0" collapsed="false">
      <c r="A29" s="106" t="s">
        <v>160</v>
      </c>
      <c r="B29" s="27" t="n">
        <v>36212000</v>
      </c>
      <c r="C29" s="100" t="n">
        <v>1</v>
      </c>
      <c r="D29" s="27"/>
      <c r="E29" s="60" t="n">
        <f aca="false">IF(ISERROR(D29/B29)," ",(D29/B29))</f>
        <v>0</v>
      </c>
      <c r="F29" s="27"/>
      <c r="G29" s="106" t="s">
        <v>160</v>
      </c>
      <c r="H29" s="30" t="n">
        <f aca="false">ROUND(B29/1000,0)</f>
        <v>36212</v>
      </c>
      <c r="I29" s="107" t="n">
        <f aca="false">C29</f>
        <v>1</v>
      </c>
      <c r="J29" s="109" t="n">
        <f aca="false">ROUND(D29/1000,0)</f>
        <v>0</v>
      </c>
      <c r="K29" s="108" t="n">
        <f aca="false">IF(ISERROR(ROUND(J29,0)/ROUND(H29,0))," ",(ROUND(J29,)/ROUND(H29,)))</f>
        <v>0</v>
      </c>
      <c r="L29" s="30" t="n">
        <v>0</v>
      </c>
    </row>
    <row r="30" customFormat="false" ht="15" hidden="false" customHeight="true" outlineLevel="0" collapsed="false">
      <c r="A30" s="105" t="s">
        <v>161</v>
      </c>
      <c r="B30" s="27" t="n">
        <f aca="false">SUM(B31,B32)</f>
        <v>4450000</v>
      </c>
      <c r="C30" s="100" t="n">
        <v>1</v>
      </c>
      <c r="D30" s="27" t="n">
        <f aca="false">SUM(D31,D32)</f>
        <v>989855</v>
      </c>
      <c r="E30" s="60" t="n">
        <f aca="false">IF(ISERROR(D30/B30)," ",(D30/B30))</f>
        <v>0.222439325842697</v>
      </c>
      <c r="F30" s="27" t="n">
        <f aca="false">D30-[1]Februāris!D28</f>
        <v>202178</v>
      </c>
      <c r="G30" s="105" t="s">
        <v>161</v>
      </c>
      <c r="H30" s="27" t="n">
        <f aca="false">SUM(H31,H32)</f>
        <v>4450</v>
      </c>
      <c r="I30" s="101" t="n">
        <f aca="false">C30</f>
        <v>1</v>
      </c>
      <c r="J30" s="27" t="n">
        <f aca="false">SUM(J31,J32)</f>
        <v>990</v>
      </c>
      <c r="K30" s="102" t="n">
        <f aca="false">IF(ISERROR(ROUND(J30,0)/ROUND(H30,0))," ",(ROUND(J30,)/ROUND(H30,)))</f>
        <v>0.22247191011236</v>
      </c>
      <c r="L30" s="27" t="n">
        <f aca="false">J30-[1]Februāris!L28</f>
        <v>203</v>
      </c>
    </row>
    <row r="31" customFormat="false" ht="26.25" hidden="false" customHeight="true" outlineLevel="0" collapsed="false">
      <c r="A31" s="106" t="s">
        <v>162</v>
      </c>
      <c r="B31" s="27" t="n">
        <v>1450000</v>
      </c>
      <c r="C31" s="100" t="n">
        <v>1</v>
      </c>
      <c r="D31" s="27" t="n">
        <v>711250</v>
      </c>
      <c r="E31" s="60" t="n">
        <f aca="false">IF(ISERROR(D31/B31)," ",(D31/B31))</f>
        <v>0.49051724137931</v>
      </c>
      <c r="F31" s="27" t="n">
        <f aca="false">D31-[1]Februāris!D29</f>
        <v>0</v>
      </c>
      <c r="G31" s="106" t="s">
        <v>162</v>
      </c>
      <c r="H31" s="30" t="n">
        <f aca="false">ROUND(B31/1000,0)</f>
        <v>1450</v>
      </c>
      <c r="I31" s="107" t="n">
        <f aca="false">C31</f>
        <v>1</v>
      </c>
      <c r="J31" s="30" t="n">
        <f aca="false">ROUND(D31/1000,0)</f>
        <v>711</v>
      </c>
      <c r="K31" s="108" t="n">
        <f aca="false">IF(ISERROR(ROUND(J31,0)/ROUND(H31,0))," ",(ROUND(J31,)/ROUND(H31,)))</f>
        <v>0.490344827586207</v>
      </c>
      <c r="L31" s="30" t="n">
        <f aca="false">J31-[1]Februāris!L29</f>
        <v>0</v>
      </c>
    </row>
    <row r="32" customFormat="false" ht="26.25" hidden="false" customHeight="true" outlineLevel="0" collapsed="false">
      <c r="A32" s="106" t="s">
        <v>163</v>
      </c>
      <c r="B32" s="27" t="n">
        <v>3000000</v>
      </c>
      <c r="C32" s="100" t="n">
        <v>1</v>
      </c>
      <c r="D32" s="27" t="n">
        <v>278605</v>
      </c>
      <c r="E32" s="60" t="n">
        <f aca="false">IF(ISERROR(D32/B32)," ",(D32/B32))</f>
        <v>0.0928683333333333</v>
      </c>
      <c r="F32" s="27" t="n">
        <f aca="false">D32-[1]Februāris!D30</f>
        <v>202178</v>
      </c>
      <c r="G32" s="106" t="s">
        <v>163</v>
      </c>
      <c r="H32" s="30" t="n">
        <f aca="false">ROUND(B32/1000,0)</f>
        <v>3000</v>
      </c>
      <c r="I32" s="107" t="n">
        <f aca="false">C32</f>
        <v>1</v>
      </c>
      <c r="J32" s="30" t="n">
        <f aca="false">ROUND(D32/1000,0)</f>
        <v>279</v>
      </c>
      <c r="K32" s="108" t="n">
        <f aca="false">IF(ISERROR(ROUND(J32,0)/ROUND(H32,0))," ",(ROUND(J32,)/ROUND(H32,)))</f>
        <v>0.093</v>
      </c>
      <c r="L32" s="30" t="n">
        <f aca="false">J32-[1]Februāris!L30</f>
        <v>203</v>
      </c>
    </row>
    <row r="33" customFormat="false" ht="17.25" hidden="false" customHeight="true" outlineLevel="0" collapsed="false">
      <c r="A33" s="110" t="s">
        <v>164</v>
      </c>
      <c r="B33" s="13" t="n">
        <f aca="false">SUM(B34)</f>
        <v>63226723</v>
      </c>
      <c r="C33" s="90" t="n">
        <v>1</v>
      </c>
      <c r="D33" s="13" t="n">
        <f aca="false">SUM(D34)</f>
        <v>16234246</v>
      </c>
      <c r="E33" s="60" t="n">
        <f aca="false">IF(ISERROR(D33/B33)," ",(D33/B33))</f>
        <v>0.256762413576298</v>
      </c>
      <c r="F33" s="13" t="n">
        <f aca="false">SUM(F34)</f>
        <v>5982699</v>
      </c>
      <c r="G33" s="110" t="s">
        <v>164</v>
      </c>
      <c r="H33" s="94" t="n">
        <f aca="false">SUM(H34)</f>
        <v>63227</v>
      </c>
      <c r="I33" s="95" t="n">
        <f aca="false">C33</f>
        <v>1</v>
      </c>
      <c r="J33" s="94" t="n">
        <f aca="false">SUM(J34)</f>
        <v>16235</v>
      </c>
      <c r="K33" s="96" t="n">
        <f aca="false">IF(ISERROR(ROUND(J33,0)/ROUND(H33,0))," ",(ROUND(J33,)/ROUND(H33,)))</f>
        <v>0.256773213975042</v>
      </c>
      <c r="L33" s="94" t="n">
        <f aca="false">SUM(L34)</f>
        <v>5983</v>
      </c>
    </row>
    <row r="34" customFormat="false" ht="29.25" hidden="false" customHeight="true" outlineLevel="0" collapsed="false">
      <c r="A34" s="105" t="s">
        <v>165</v>
      </c>
      <c r="B34" s="27" t="n">
        <v>63226723</v>
      </c>
      <c r="C34" s="100" t="n">
        <v>1</v>
      </c>
      <c r="D34" s="27" t="n">
        <f aca="false">16234731-485</f>
        <v>16234246</v>
      </c>
      <c r="E34" s="60" t="n">
        <f aca="false">IF(ISERROR(D34/B34)," ",(D34/B34))</f>
        <v>0.256762413576298</v>
      </c>
      <c r="F34" s="27" t="n">
        <f aca="false">D34-[1]Februāris!D32</f>
        <v>5982699</v>
      </c>
      <c r="G34" s="105" t="s">
        <v>165</v>
      </c>
      <c r="H34" s="27" t="n">
        <f aca="false">ROUND(B34/1000,0)</f>
        <v>63227</v>
      </c>
      <c r="I34" s="101" t="n">
        <f aca="false">C34</f>
        <v>1</v>
      </c>
      <c r="J34" s="27" t="n">
        <f aca="false">ROUND(D34/1000,0)+1</f>
        <v>16235</v>
      </c>
      <c r="K34" s="102" t="n">
        <f aca="false">IF(ISERROR(ROUND(J34,0)/ROUND(H34,0))," ",(ROUND(J34,)/ROUND(H34,)))</f>
        <v>0.256773213975042</v>
      </c>
      <c r="L34" s="27" t="n">
        <f aca="false">J34-[1]Februāris!L32</f>
        <v>5983</v>
      </c>
    </row>
    <row r="35" customFormat="false" ht="18" hidden="false" customHeight="true" outlineLevel="0" collapsed="false">
      <c r="A35" s="111"/>
      <c r="B35" s="112"/>
      <c r="C35" s="113"/>
      <c r="D35" s="112"/>
      <c r="E35" s="114"/>
      <c r="G35" s="111"/>
      <c r="H35" s="112"/>
      <c r="I35" s="115"/>
      <c r="J35" s="112"/>
      <c r="K35" s="114"/>
    </row>
    <row r="36" customFormat="false" ht="18" hidden="false" customHeight="true" outlineLevel="0" collapsed="false">
      <c r="A36" s="116" t="s">
        <v>166</v>
      </c>
      <c r="B36" s="112"/>
      <c r="C36" s="113"/>
      <c r="D36" s="112"/>
      <c r="E36" s="114"/>
      <c r="G36" s="116" t="s">
        <v>167</v>
      </c>
      <c r="H36" s="112"/>
      <c r="I36" s="115"/>
      <c r="J36" s="112"/>
      <c r="K36" s="114"/>
    </row>
    <row r="37" customFormat="false" ht="18" hidden="false" customHeight="true" outlineLevel="0" collapsed="false">
      <c r="A37" s="116" t="s">
        <v>168</v>
      </c>
      <c r="B37" s="112"/>
      <c r="C37" s="113"/>
      <c r="D37" s="112"/>
      <c r="E37" s="114"/>
      <c r="G37" s="116" t="s">
        <v>169</v>
      </c>
      <c r="H37" s="112"/>
      <c r="I37" s="115"/>
      <c r="J37" s="112"/>
      <c r="K37" s="114"/>
    </row>
    <row r="38" customFormat="false" ht="12.75" hidden="false" customHeight="false" outlineLevel="0" collapsed="false">
      <c r="A38" s="116"/>
      <c r="B38" s="117"/>
      <c r="C38" s="118"/>
      <c r="D38" s="119"/>
      <c r="E38" s="119"/>
      <c r="G38" s="116"/>
      <c r="H38" s="117"/>
      <c r="I38" s="117"/>
      <c r="J38" s="119"/>
      <c r="K38" s="119"/>
    </row>
    <row r="39" customFormat="false" ht="12.75" hidden="false" customHeight="false" outlineLevel="0" collapsed="false">
      <c r="A39" s="116"/>
      <c r="B39" s="44"/>
      <c r="C39" s="82"/>
      <c r="D39" s="120"/>
      <c r="E39" s="121"/>
      <c r="G39" s="116"/>
      <c r="H39" s="44"/>
      <c r="I39" s="122"/>
      <c r="J39" s="120"/>
      <c r="K39" s="121"/>
    </row>
    <row r="40" customFormat="false" ht="12.75" hidden="false" customHeight="false" outlineLevel="0" collapsed="false">
      <c r="A40" s="116"/>
      <c r="B40" s="123"/>
      <c r="C40" s="82"/>
      <c r="D40" s="122"/>
      <c r="E40" s="124"/>
      <c r="G40" s="116"/>
      <c r="H40" s="123"/>
      <c r="I40" s="122"/>
      <c r="J40" s="122"/>
      <c r="K40" s="124"/>
    </row>
    <row r="41" customFormat="false" ht="12.75" hidden="false" customHeight="false" outlineLevel="0" collapsed="false">
      <c r="A41" s="1" t="s">
        <v>170</v>
      </c>
      <c r="B41" s="39"/>
      <c r="C41" s="82"/>
      <c r="D41" s="40"/>
      <c r="E41" s="124"/>
      <c r="G41" s="1" t="s">
        <v>170</v>
      </c>
      <c r="H41" s="39"/>
      <c r="I41" s="122"/>
      <c r="J41" s="40"/>
      <c r="K41" s="124"/>
    </row>
    <row r="42" customFormat="false" ht="12.75" hidden="false" customHeight="false" outlineLevel="0" collapsed="false">
      <c r="A42" s="12"/>
      <c r="B42" s="39"/>
      <c r="C42" s="82"/>
      <c r="D42" s="40"/>
      <c r="E42" s="124"/>
      <c r="G42" s="12"/>
      <c r="H42" s="39"/>
      <c r="I42" s="122"/>
      <c r="J42" s="40"/>
      <c r="K42" s="124"/>
    </row>
    <row r="43" customFormat="false" ht="12.75" hidden="false" customHeight="false" outlineLevel="0" collapsed="false">
      <c r="A43" s="1"/>
      <c r="B43" s="122"/>
      <c r="C43" s="82"/>
      <c r="D43" s="122"/>
      <c r="E43" s="1"/>
      <c r="G43" s="1"/>
      <c r="H43" s="122"/>
      <c r="I43" s="122"/>
      <c r="J43" s="122"/>
      <c r="K43" s="1"/>
    </row>
    <row r="44" customFormat="false" ht="12.75" hidden="false" customHeight="false" outlineLevel="0" collapsed="false">
      <c r="A44" s="1" t="s">
        <v>131</v>
      </c>
      <c r="B44" s="1"/>
      <c r="C44" s="82"/>
      <c r="D44" s="1"/>
      <c r="E44" s="1"/>
      <c r="G44" s="1" t="s">
        <v>131</v>
      </c>
      <c r="H44" s="1"/>
      <c r="I44" s="1"/>
      <c r="J44" s="1"/>
      <c r="K44" s="1"/>
    </row>
    <row r="45" customFormat="false" ht="12.75" hidden="false" customHeight="false" outlineLevel="0" collapsed="false">
      <c r="A45" s="1" t="s">
        <v>44</v>
      </c>
      <c r="B45" s="1"/>
      <c r="C45" s="82"/>
      <c r="D45" s="1"/>
      <c r="E45" s="1"/>
      <c r="G45" s="1" t="s">
        <v>44</v>
      </c>
    </row>
    <row r="46" customFormat="false" ht="12.75" hidden="false" customHeight="false" outlineLevel="0" collapsed="false">
      <c r="A46" s="1"/>
      <c r="B46" s="1"/>
      <c r="C46" s="82"/>
      <c r="D46" s="1"/>
      <c r="E46" s="1"/>
    </row>
    <row r="64" customFormat="false" ht="12.75" hidden="false" customHeight="false" outlineLevel="0" collapsed="false">
      <c r="A64" s="1"/>
      <c r="B64" s="1"/>
      <c r="C64" s="82"/>
      <c r="D64" s="1"/>
      <c r="E64" s="1"/>
    </row>
    <row r="65" customFormat="false" ht="12.75" hidden="false" customHeight="false" outlineLevel="0" collapsed="false">
      <c r="A65" s="1"/>
      <c r="B65" s="1"/>
      <c r="C65" s="82"/>
      <c r="D65" s="1"/>
      <c r="E65" s="1"/>
    </row>
    <row r="66" customFormat="false" ht="12.75" hidden="false" customHeight="false" outlineLevel="0" collapsed="false">
      <c r="A66" s="1"/>
      <c r="B66" s="1"/>
      <c r="C66" s="82"/>
      <c r="D66" s="1"/>
      <c r="E66" s="1"/>
    </row>
    <row r="67" customFormat="false" ht="12.75" hidden="false" customHeight="false" outlineLevel="0" collapsed="false">
      <c r="A67" s="1"/>
      <c r="B67" s="1"/>
      <c r="C67" s="82"/>
      <c r="D67" s="1"/>
      <c r="E67" s="1"/>
    </row>
    <row r="68" customFormat="false" ht="12.75" hidden="false" customHeight="false" outlineLevel="0" collapsed="false">
      <c r="A68" s="1"/>
      <c r="B68" s="1"/>
      <c r="C68" s="82"/>
      <c r="D68" s="1"/>
      <c r="E68" s="1"/>
    </row>
    <row r="69" customFormat="false" ht="12.75" hidden="false" customHeight="false" outlineLevel="0" collapsed="false">
      <c r="A69" s="1"/>
      <c r="B69" s="1"/>
      <c r="C69" s="82"/>
      <c r="D69" s="1"/>
      <c r="E69" s="1"/>
    </row>
    <row r="70" customFormat="false" ht="12.75" hidden="false" customHeight="false" outlineLevel="0" collapsed="false">
      <c r="A70" s="1"/>
      <c r="B70" s="1"/>
      <c r="C70" s="82"/>
      <c r="D70" s="1"/>
      <c r="E70" s="1"/>
    </row>
    <row r="71" customFormat="false" ht="12.75" hidden="false" customHeight="false" outlineLevel="0" collapsed="false">
      <c r="A71" s="1"/>
      <c r="B71" s="1"/>
      <c r="C71" s="82"/>
      <c r="D71" s="1"/>
      <c r="E71" s="1"/>
    </row>
    <row r="72" customFormat="false" ht="12.75" hidden="false" customHeight="false" outlineLevel="0" collapsed="false">
      <c r="A72" s="1"/>
      <c r="B72" s="1"/>
      <c r="C72" s="82"/>
      <c r="D72" s="1"/>
      <c r="E72" s="1"/>
    </row>
    <row r="73" customFormat="false" ht="12.75" hidden="false" customHeight="false" outlineLevel="0" collapsed="false">
      <c r="A73" s="1"/>
      <c r="B73" s="1"/>
      <c r="C73" s="82"/>
      <c r="D73" s="1"/>
      <c r="E73" s="1"/>
    </row>
    <row r="74" customFormat="false" ht="12.75" hidden="false" customHeight="false" outlineLevel="0" collapsed="false">
      <c r="A74" s="1"/>
      <c r="B74" s="1"/>
      <c r="C74" s="82"/>
      <c r="D74" s="1"/>
      <c r="E74" s="1"/>
    </row>
    <row r="75" customFormat="false" ht="12.75" hidden="false" customHeight="false" outlineLevel="0" collapsed="false">
      <c r="A75" s="1"/>
      <c r="B75" s="1"/>
      <c r="C75" s="82"/>
      <c r="D75" s="1"/>
      <c r="E75" s="1"/>
    </row>
    <row r="76" customFormat="false" ht="12.75" hidden="false" customHeight="false" outlineLevel="0" collapsed="false">
      <c r="A76" s="1"/>
      <c r="B76" s="1"/>
      <c r="C76" s="82"/>
      <c r="D76" s="1"/>
      <c r="E76" s="1"/>
    </row>
    <row r="77" customFormat="false" ht="12.75" hidden="false" customHeight="false" outlineLevel="0" collapsed="false">
      <c r="A77" s="1"/>
      <c r="B77" s="1"/>
      <c r="C77" s="82"/>
      <c r="D77" s="1"/>
      <c r="E77" s="1"/>
    </row>
    <row r="78" customFormat="false" ht="12.75" hidden="false" customHeight="false" outlineLevel="0" collapsed="false">
      <c r="A78" s="1"/>
      <c r="B78" s="1"/>
      <c r="C78" s="82"/>
      <c r="D78" s="1"/>
      <c r="E78" s="1"/>
    </row>
    <row r="79" customFormat="false" ht="12.75" hidden="false" customHeight="false" outlineLevel="0" collapsed="false">
      <c r="A79" s="1"/>
      <c r="B79" s="1"/>
      <c r="C79" s="82"/>
      <c r="D79" s="1"/>
      <c r="E79" s="1"/>
    </row>
    <row r="80" customFormat="false" ht="12.75" hidden="false" customHeight="false" outlineLevel="0" collapsed="false">
      <c r="A80" s="1"/>
      <c r="B80" s="1"/>
      <c r="C80" s="82"/>
      <c r="D80" s="1"/>
      <c r="E80" s="1"/>
    </row>
    <row r="81" customFormat="false" ht="12.75" hidden="false" customHeight="false" outlineLevel="0" collapsed="false">
      <c r="A81" s="1"/>
      <c r="B81" s="1"/>
      <c r="C81" s="82"/>
      <c r="D81" s="1"/>
      <c r="E81" s="1"/>
    </row>
    <row r="82" customFormat="false" ht="12.75" hidden="false" customHeight="false" outlineLevel="0" collapsed="false">
      <c r="A82" s="1"/>
      <c r="B82" s="1"/>
      <c r="C82" s="82"/>
      <c r="D82" s="1"/>
      <c r="E82" s="1"/>
    </row>
    <row r="83" customFormat="false" ht="12.75" hidden="false" customHeight="false" outlineLevel="0" collapsed="false">
      <c r="A83" s="1"/>
      <c r="B83" s="1"/>
      <c r="C83" s="82"/>
      <c r="D83" s="1"/>
      <c r="E83" s="1"/>
    </row>
    <row r="84" customFormat="false" ht="12.75" hidden="false" customHeight="false" outlineLevel="0" collapsed="false">
      <c r="A84" s="1"/>
      <c r="B84" s="1"/>
      <c r="C84" s="82"/>
      <c r="D84" s="1"/>
      <c r="E84" s="1"/>
    </row>
    <row r="85" customFormat="false" ht="12.75" hidden="false" customHeight="false" outlineLevel="0" collapsed="false">
      <c r="A85" s="1"/>
      <c r="B85" s="1"/>
      <c r="C85" s="82"/>
      <c r="D85" s="1"/>
      <c r="E85" s="1"/>
    </row>
    <row r="86" customFormat="false" ht="12.75" hidden="false" customHeight="false" outlineLevel="0" collapsed="false">
      <c r="A86" s="1"/>
      <c r="B86" s="1"/>
      <c r="C86" s="82"/>
      <c r="D86" s="1"/>
      <c r="E86" s="1"/>
    </row>
    <row r="87" customFormat="false" ht="12.75" hidden="false" customHeight="false" outlineLevel="0" collapsed="false">
      <c r="A87" s="1"/>
      <c r="B87" s="1"/>
      <c r="C87" s="82"/>
      <c r="D87" s="1"/>
      <c r="E87" s="1"/>
    </row>
    <row r="88" customFormat="false" ht="12.75" hidden="false" customHeight="false" outlineLevel="0" collapsed="false">
      <c r="A88" s="1"/>
      <c r="B88" s="1"/>
      <c r="C88" s="82"/>
      <c r="D88" s="1"/>
      <c r="E88" s="1"/>
    </row>
    <row r="89" customFormat="false" ht="12.75" hidden="false" customHeight="false" outlineLevel="0" collapsed="false">
      <c r="A89" s="1"/>
      <c r="B89" s="1"/>
      <c r="C89" s="82"/>
      <c r="D89" s="1"/>
      <c r="E89" s="1"/>
    </row>
    <row r="90" customFormat="false" ht="12.75" hidden="false" customHeight="false" outlineLevel="0" collapsed="false">
      <c r="A90" s="1"/>
      <c r="B90" s="1"/>
      <c r="C90" s="82"/>
      <c r="D90" s="1"/>
      <c r="E90" s="1"/>
    </row>
    <row r="91" customFormat="false" ht="12.75" hidden="false" customHeight="false" outlineLevel="0" collapsed="false">
      <c r="A91" s="1"/>
      <c r="B91" s="1"/>
      <c r="C91" s="82"/>
      <c r="D91" s="1"/>
      <c r="E91" s="1"/>
    </row>
    <row r="92" customFormat="false" ht="12.75" hidden="false" customHeight="false" outlineLevel="0" collapsed="false">
      <c r="A92" s="1"/>
      <c r="B92" s="1"/>
      <c r="C92" s="82"/>
      <c r="D92" s="1"/>
      <c r="E92" s="1"/>
    </row>
    <row r="93" customFormat="false" ht="12.75" hidden="false" customHeight="false" outlineLevel="0" collapsed="false">
      <c r="A93" s="1"/>
      <c r="B93" s="1"/>
      <c r="C93" s="82"/>
      <c r="D93" s="1"/>
      <c r="E93" s="1"/>
    </row>
    <row r="94" customFormat="false" ht="12.75" hidden="false" customHeight="false" outlineLevel="0" collapsed="false">
      <c r="A94" s="1"/>
      <c r="B94" s="1"/>
      <c r="C94" s="82"/>
      <c r="D94" s="1"/>
      <c r="E94" s="1"/>
    </row>
    <row r="95" customFormat="false" ht="12.75" hidden="false" customHeight="false" outlineLevel="0" collapsed="false">
      <c r="A95" s="1"/>
      <c r="B95" s="1"/>
      <c r="C95" s="82"/>
      <c r="D95" s="1"/>
      <c r="E95" s="1"/>
    </row>
    <row r="96" customFormat="false" ht="12.75" hidden="false" customHeight="false" outlineLevel="0" collapsed="false">
      <c r="A96" s="1"/>
      <c r="B96" s="1"/>
      <c r="C96" s="82"/>
      <c r="D96" s="1"/>
      <c r="E96" s="1"/>
    </row>
    <row r="97" customFormat="false" ht="12.75" hidden="false" customHeight="false" outlineLevel="0" collapsed="false">
      <c r="A97" s="1"/>
      <c r="B97" s="1"/>
      <c r="C97" s="82"/>
      <c r="D97" s="1"/>
      <c r="E97" s="1"/>
    </row>
    <row r="98" customFormat="false" ht="12.75" hidden="false" customHeight="false" outlineLevel="0" collapsed="false">
      <c r="A98" s="1"/>
      <c r="B98" s="1"/>
      <c r="C98" s="82"/>
      <c r="D98" s="1"/>
      <c r="E98" s="1"/>
    </row>
    <row r="99" customFormat="false" ht="12.75" hidden="false" customHeight="false" outlineLevel="0" collapsed="false">
      <c r="A99" s="1"/>
      <c r="B99" s="1"/>
      <c r="C99" s="82"/>
      <c r="D99" s="1"/>
      <c r="E99" s="1"/>
    </row>
    <row r="100" customFormat="false" ht="12.75" hidden="false" customHeight="false" outlineLevel="0" collapsed="false">
      <c r="A100" s="1"/>
      <c r="B100" s="1"/>
      <c r="C100" s="82"/>
      <c r="D100" s="1"/>
      <c r="E100" s="1"/>
    </row>
    <row r="101" customFormat="false" ht="12.75" hidden="false" customHeight="false" outlineLevel="0" collapsed="false">
      <c r="A101" s="1"/>
      <c r="B101" s="1"/>
      <c r="C101" s="82"/>
      <c r="D101" s="1"/>
      <c r="E101" s="1"/>
    </row>
    <row r="102" customFormat="false" ht="12.75" hidden="false" customHeight="false" outlineLevel="0" collapsed="false">
      <c r="A102" s="1"/>
      <c r="B102" s="1"/>
      <c r="C102" s="82"/>
      <c r="D102" s="1"/>
      <c r="E102" s="1"/>
    </row>
    <row r="103" customFormat="false" ht="12.75" hidden="false" customHeight="false" outlineLevel="0" collapsed="false">
      <c r="A103" s="1"/>
      <c r="B103" s="1"/>
      <c r="C103" s="82"/>
      <c r="D103" s="1"/>
      <c r="E103" s="1"/>
    </row>
    <row r="104" customFormat="false" ht="12.75" hidden="false" customHeight="false" outlineLevel="0" collapsed="false">
      <c r="A104" s="1"/>
      <c r="B104" s="1"/>
      <c r="C104" s="82"/>
      <c r="D104" s="1"/>
      <c r="E104" s="1"/>
    </row>
    <row r="105" customFormat="false" ht="12.75" hidden="false" customHeight="false" outlineLevel="0" collapsed="false">
      <c r="A105" s="1"/>
      <c r="B105" s="1"/>
      <c r="C105" s="82"/>
      <c r="D105" s="1"/>
      <c r="E105" s="1"/>
    </row>
    <row r="106" customFormat="false" ht="12.75" hidden="false" customHeight="false" outlineLevel="0" collapsed="false">
      <c r="A106" s="1"/>
      <c r="B106" s="1"/>
      <c r="C106" s="82"/>
      <c r="D106" s="1"/>
      <c r="E106" s="1"/>
    </row>
    <row r="107" customFormat="false" ht="12.75" hidden="false" customHeight="false" outlineLevel="0" collapsed="false">
      <c r="A107" s="1"/>
      <c r="B107" s="1"/>
      <c r="C107" s="82"/>
      <c r="D107" s="1"/>
      <c r="E107" s="1"/>
    </row>
    <row r="108" customFormat="false" ht="12.75" hidden="false" customHeight="false" outlineLevel="0" collapsed="false">
      <c r="A108" s="1"/>
      <c r="B108" s="1"/>
      <c r="C108" s="82"/>
      <c r="D108" s="1"/>
      <c r="E108" s="1"/>
    </row>
    <row r="109" customFormat="false" ht="12.75" hidden="false" customHeight="false" outlineLevel="0" collapsed="false">
      <c r="A109" s="1"/>
      <c r="B109" s="1"/>
      <c r="C109" s="82"/>
      <c r="D109" s="1"/>
      <c r="E109" s="1"/>
    </row>
    <row r="110" customFormat="false" ht="12.75" hidden="false" customHeight="false" outlineLevel="0" collapsed="false">
      <c r="A110" s="1"/>
      <c r="B110" s="1"/>
      <c r="C110" s="82"/>
      <c r="D110" s="1"/>
      <c r="E110" s="1"/>
    </row>
    <row r="111" customFormat="false" ht="12.75" hidden="false" customHeight="false" outlineLevel="0" collapsed="false">
      <c r="A111" s="1"/>
      <c r="B111" s="1"/>
      <c r="C111" s="82"/>
      <c r="D111" s="1"/>
      <c r="E111" s="1"/>
    </row>
    <row r="112" customFormat="false" ht="12.75" hidden="false" customHeight="false" outlineLevel="0" collapsed="false">
      <c r="A112" s="1"/>
      <c r="B112" s="1"/>
      <c r="C112" s="82"/>
      <c r="D112" s="1"/>
      <c r="E112" s="1"/>
    </row>
    <row r="113" customFormat="false" ht="12.75" hidden="false" customHeight="false" outlineLevel="0" collapsed="false">
      <c r="A113" s="1"/>
      <c r="B113" s="1"/>
      <c r="C113" s="82"/>
      <c r="D113" s="1"/>
      <c r="E113" s="1"/>
    </row>
    <row r="114" customFormat="false" ht="12.75" hidden="false" customHeight="false" outlineLevel="0" collapsed="false">
      <c r="A114" s="1"/>
      <c r="B114" s="1"/>
      <c r="C114" s="82"/>
      <c r="D114" s="1"/>
      <c r="E114" s="1"/>
    </row>
    <row r="115" customFormat="false" ht="12.75" hidden="false" customHeight="false" outlineLevel="0" collapsed="false">
      <c r="A115" s="1"/>
      <c r="B115" s="1"/>
      <c r="C115" s="82"/>
      <c r="D115" s="1"/>
      <c r="E115" s="1"/>
    </row>
    <row r="116" customFormat="false" ht="12.75" hidden="false" customHeight="false" outlineLevel="0" collapsed="false">
      <c r="A116" s="1"/>
      <c r="B116" s="1"/>
      <c r="C116" s="82"/>
      <c r="D116" s="1"/>
      <c r="E116" s="1"/>
    </row>
    <row r="117" customFormat="false" ht="12.75" hidden="false" customHeight="false" outlineLevel="0" collapsed="false">
      <c r="A117" s="1"/>
      <c r="B117" s="1"/>
      <c r="C117" s="82"/>
      <c r="D117" s="1"/>
      <c r="E117" s="1"/>
    </row>
    <row r="118" customFormat="false" ht="12.75" hidden="false" customHeight="false" outlineLevel="0" collapsed="false">
      <c r="A118" s="1"/>
      <c r="B118" s="1"/>
      <c r="C118" s="82"/>
      <c r="D118" s="1"/>
      <c r="E118" s="1"/>
    </row>
    <row r="119" customFormat="false" ht="12.75" hidden="false" customHeight="false" outlineLevel="0" collapsed="false">
      <c r="A119" s="1"/>
      <c r="B119" s="1"/>
      <c r="C119" s="82"/>
      <c r="D119" s="1"/>
      <c r="E119" s="1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9.56"/>
    <col collapsed="false" customWidth="true" hidden="true" outlineLevel="0" max="2" min="2" style="8" width="11.42"/>
    <col collapsed="false" customWidth="true" hidden="true" outlineLevel="0" max="3" min="3" style="8" width="13.41"/>
    <col collapsed="false" customWidth="true" hidden="true" outlineLevel="0" max="4" min="4" style="8" width="12.85"/>
    <col collapsed="false" customWidth="true" hidden="true" outlineLevel="0" max="5" min="5" style="8" width="8.99"/>
    <col collapsed="false" customWidth="true" hidden="true" outlineLevel="0" max="6" min="6" style="8" width="10.56"/>
    <col collapsed="false" customWidth="true" hidden="true" outlineLevel="0" max="7" min="7" style="8" width="11.56"/>
    <col collapsed="false" customWidth="true" hidden="false" outlineLevel="0" max="8" min="8" style="8" width="32.56"/>
    <col collapsed="false" customWidth="true" hidden="false" outlineLevel="0" max="9" min="9" style="8" width="9.85"/>
    <col collapsed="false" customWidth="true" hidden="false" outlineLevel="0" max="10" min="10" style="8" width="10.99"/>
    <col collapsed="false" customWidth="true" hidden="false" outlineLevel="0" max="11" min="11" style="8" width="11.13"/>
    <col collapsed="false" customWidth="true" hidden="false" outlineLevel="0" max="12" min="12" style="8" width="10.71"/>
    <col collapsed="false" customWidth="true" hidden="false" outlineLevel="0" max="13" min="13" style="8" width="10.56"/>
    <col collapsed="false" customWidth="true" hidden="false" outlineLevel="0" max="14" min="14" style="8" width="10.85"/>
    <col collapsed="false" customWidth="false" hidden="false" outlineLevel="0" max="257" min="15" style="8" width="9.14"/>
  </cols>
  <sheetData>
    <row r="1" customFormat="false" ht="17.25" hidden="false" customHeight="true" outlineLevel="0" collapsed="false">
      <c r="A1" s="43" t="s">
        <v>171</v>
      </c>
      <c r="B1" s="43"/>
      <c r="C1" s="43"/>
      <c r="D1" s="43"/>
      <c r="E1" s="43"/>
      <c r="F1" s="43"/>
      <c r="G1" s="8" t="s">
        <v>172</v>
      </c>
      <c r="H1" s="43" t="s">
        <v>171</v>
      </c>
      <c r="I1" s="43"/>
      <c r="J1" s="43"/>
      <c r="K1" s="43"/>
      <c r="L1" s="43"/>
      <c r="M1" s="43"/>
      <c r="N1" s="8" t="s">
        <v>172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6"/>
      <c r="B2" s="6"/>
      <c r="C2" s="125"/>
      <c r="D2" s="6"/>
      <c r="E2" s="6"/>
      <c r="F2" s="125"/>
      <c r="G2" s="1"/>
      <c r="H2" s="6"/>
      <c r="I2" s="6"/>
      <c r="J2" s="125"/>
      <c r="K2" s="6"/>
      <c r="L2" s="6"/>
      <c r="M2" s="125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48" t="s">
        <v>173</v>
      </c>
      <c r="B3" s="48"/>
      <c r="C3" s="48"/>
      <c r="D3" s="48"/>
      <c r="E3" s="48"/>
      <c r="F3" s="48"/>
      <c r="G3" s="1"/>
      <c r="H3" s="48" t="s">
        <v>173</v>
      </c>
      <c r="I3" s="48"/>
      <c r="J3" s="48"/>
      <c r="K3" s="48"/>
      <c r="L3" s="48"/>
      <c r="M3" s="48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48" t="s">
        <v>174</v>
      </c>
      <c r="B4" s="48"/>
      <c r="C4" s="48"/>
      <c r="D4" s="48"/>
      <c r="E4" s="48"/>
      <c r="F4" s="48"/>
      <c r="G4" s="1"/>
      <c r="H4" s="48" t="s">
        <v>174</v>
      </c>
      <c r="I4" s="48"/>
      <c r="J4" s="48"/>
      <c r="K4" s="48"/>
      <c r="L4" s="48"/>
      <c r="M4" s="48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84"/>
      <c r="E5" s="6"/>
      <c r="F5" s="1"/>
      <c r="G5" s="1" t="s">
        <v>135</v>
      </c>
      <c r="H5" s="1"/>
      <c r="I5" s="1"/>
      <c r="J5" s="1"/>
      <c r="K5" s="84"/>
      <c r="L5" s="6"/>
      <c r="M5" s="1"/>
      <c r="N5" s="1" t="s">
        <v>135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0" t="s">
        <v>2</v>
      </c>
      <c r="B6" s="10" t="s">
        <v>49</v>
      </c>
      <c r="C6" s="10" t="s">
        <v>175</v>
      </c>
      <c r="D6" s="10" t="s">
        <v>50</v>
      </c>
      <c r="E6" s="10" t="s">
        <v>176</v>
      </c>
      <c r="F6" s="10" t="s">
        <v>177</v>
      </c>
      <c r="G6" s="10" t="s">
        <v>138</v>
      </c>
      <c r="H6" s="10" t="s">
        <v>2</v>
      </c>
      <c r="I6" s="10" t="s">
        <v>49</v>
      </c>
      <c r="J6" s="10" t="s">
        <v>175</v>
      </c>
      <c r="K6" s="10" t="s">
        <v>50</v>
      </c>
      <c r="L6" s="10" t="s">
        <v>176</v>
      </c>
      <c r="M6" s="10" t="s">
        <v>177</v>
      </c>
      <c r="N6" s="10" t="s">
        <v>13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78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78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28" customFormat="true" ht="15" hidden="false" customHeight="true" outlineLevel="0" collapsed="false">
      <c r="A8" s="89" t="s">
        <v>178</v>
      </c>
      <c r="B8" s="126" t="n">
        <f aca="false">SUM(B9:B10)</f>
        <v>720918773</v>
      </c>
      <c r="C8" s="126" t="n">
        <f aca="false">SUM(C9:C10)</f>
        <v>160619444</v>
      </c>
      <c r="D8" s="126" t="n">
        <f aca="false">SUM(D9:D10)</f>
        <v>145169204</v>
      </c>
      <c r="E8" s="53" t="n">
        <f aca="false">IF(ISERROR(D8/B8)," ",(D8/B8))</f>
        <v>0.201366935412015</v>
      </c>
      <c r="F8" s="53" t="n">
        <f aca="false">IF(ISERROR(D8/C8)," ",(D8/C8))</f>
        <v>0.903808408152627</v>
      </c>
      <c r="G8" s="126" t="n">
        <f aca="false">SUM(G9:G10)</f>
        <v>51781233</v>
      </c>
      <c r="H8" s="89" t="s">
        <v>178</v>
      </c>
      <c r="I8" s="126" t="n">
        <f aca="false">SUM(I9:I10)</f>
        <v>720919</v>
      </c>
      <c r="J8" s="126" t="n">
        <f aca="false">SUM(J9:J10)</f>
        <v>160619</v>
      </c>
      <c r="K8" s="126" t="n">
        <f aca="false">SUM(K9:K10)</f>
        <v>145169</v>
      </c>
      <c r="L8" s="127" t="n">
        <f aca="false">IF(ISERROR(ROUND(K8,0)/ROUND(I8,0))," ",(ROUND(K8,)/ROUND(I8,)))</f>
        <v>0.201366589034274</v>
      </c>
      <c r="M8" s="127" t="n">
        <f aca="false">IF(ISERROR(ROUND(K8,0)/ROUND(J8,0))," ",(ROUND(K8,)/ROUND(J8,)))</f>
        <v>0.903809636468911</v>
      </c>
      <c r="N8" s="126" t="n">
        <f aca="false">SUM(N9:N10)</f>
        <v>51781.1</v>
      </c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23" customFormat="true" ht="13.5" hidden="false" customHeight="true" outlineLevel="0" collapsed="false">
      <c r="A9" s="129" t="s">
        <v>179</v>
      </c>
      <c r="B9" s="26" t="n">
        <f aca="false">SUM(B12,B15,B18,B21,B24,B27,B30,B33,B36,B39,B42,B45,B48,B53,B56,B59,B62,B65,B68,B71,B74,B77,B79,B81,B84,B89,B92,B86)</f>
        <v>653325305</v>
      </c>
      <c r="C9" s="26" t="n">
        <f aca="false">SUM(C12,C15,C18,C21,C24,C27,C30,C33,C36,C39,C42,C45,C48,C53,C56,C59,C62,C65,C68,C71,C74,C77,C79,C81,C84,C89,C92,C86)</f>
        <v>155228145</v>
      </c>
      <c r="D9" s="26" t="n">
        <f aca="false">SUM(D12,D15,D18,D21,D24,D27,D30,D33,D36,D39,D42,D45,D48,D53,D56,D59,D62,D65,D68,D71,D74,D77,D79,D81,D84,D89,D92,D86)</f>
        <v>140917663</v>
      </c>
      <c r="E9" s="60" t="n">
        <f aca="false">IF(ISERROR(D9/B9)," ",(D9/B9))</f>
        <v>0.215692951002411</v>
      </c>
      <c r="F9" s="60" t="n">
        <f aca="false">IF(ISERROR(D9/C9)," ",(D9/C9))</f>
        <v>0.907810004429287</v>
      </c>
      <c r="G9" s="26" t="n">
        <f aca="false">SUM(G12,G15,G18,G21,G24,G27,G30,G33,G36,G39,G42,G45,G48,G53,G56,G59,G62,G65,G68,G71,G74,G77,G79,G81,G84,G89,G92,G86)</f>
        <v>50076999</v>
      </c>
      <c r="H9" s="129" t="s">
        <v>179</v>
      </c>
      <c r="I9" s="26" t="n">
        <f aca="false">SUM(I12,I15,I18,I21,I24,I27,I30,I33,I36,I39,I42,I45,I48,I53,I56,I59,I62,I65,I68,I71,I74,I77,I79,I81,I84,I89,I92,I86)</f>
        <v>653326</v>
      </c>
      <c r="J9" s="26" t="n">
        <f aca="false">SUM(J12,J15,J18,J21,J24,J27,J30,J33,J36,J39,J42,J45,J48,J53,J56,J59,J62,J65,J68,J71,J74,J77,J79,J81,J84,J89,J92,J86)</f>
        <v>155228</v>
      </c>
      <c r="K9" s="26" t="n">
        <f aca="false">SUM(K12,K15,K18,K21,K24,K27,K30,K33,K36,K39,K42,K45,K48,K53,K56,K59,K62,K65,K68,K71,K74,K77,K79,K81,K84,K89,K92,K86)</f>
        <v>140917</v>
      </c>
      <c r="L9" s="130" t="n">
        <f aca="false">IF(ISERROR(ROUND(K9,0)/ROUND(I9,0))," ",(ROUND(K9,)/ROUND(I9,)))</f>
        <v>0.215691706743647</v>
      </c>
      <c r="M9" s="130" t="n">
        <f aca="false">IF(ISERROR(ROUND(K9,0)/ROUND(J9,0))," ",(ROUND(K9,)/ROUND(J9,)))</f>
        <v>0.907806581286881</v>
      </c>
      <c r="N9" s="26" t="n">
        <f aca="false">SUM(N12,N15,N18,N21,N24,N27,N30,N33,N36,N39,N42,N45,N48,N53,N56,N59,N62,N65,N68,N71,N74,N77,N79,N81,N84,N89,N92,N86)</f>
        <v>50075</v>
      </c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23" customFormat="true" ht="14.25" hidden="false" customHeight="true" outlineLevel="0" collapsed="false">
      <c r="A10" s="129" t="s">
        <v>180</v>
      </c>
      <c r="B10" s="26" t="n">
        <f aca="false">SUM(B13,B16,B19,B22,B25,B28,B31,B34,B37,B40,B43,B46,B49,B54,B57,B60,B63,B66,B69,B72,B75,B82,B90,B87)</f>
        <v>67593468</v>
      </c>
      <c r="C10" s="26" t="n">
        <f aca="false">SUM(C13,C16,C19,C22,C25,C28,C31,C34,C37,C40,C43,C46,C49,C54,C57,C60,C63,C66,C69,C72,C75,C82,C90,C87)</f>
        <v>5391299</v>
      </c>
      <c r="D10" s="26" t="n">
        <f aca="false">SUM(D13,D16,D19,D22,D25,D28,D31,D34,D37,D40,D43,D46,D49,D54,D57,D60,D63,D66,D69,D72,D75,D82,D90,D87)</f>
        <v>4251541</v>
      </c>
      <c r="E10" s="60" t="n">
        <f aca="false">IF(ISERROR(D10/B10)," ",(D10/B10))</f>
        <v>0.0628986960692711</v>
      </c>
      <c r="F10" s="60" t="n">
        <f aca="false">IF(ISERROR(D10/C10)," ",(D10/C10))</f>
        <v>0.788593064491508</v>
      </c>
      <c r="G10" s="26" t="n">
        <f aca="false">SUM(G13,G16,G19,G22,G25,G28,G31,G34,G37,G40,G43,G46,G49,G54,G57,G60,G63,G66,G69,G72,G75,G82,G90,G87)</f>
        <v>1704234</v>
      </c>
      <c r="H10" s="129" t="s">
        <v>180</v>
      </c>
      <c r="I10" s="26" t="n">
        <f aca="false">SUM(I13,I16,I19,I22,I25,I28,I31,I34,I37,I40,I43,I46,I49,I54,I57,I60,I63,I66,I69,I72,I75,I82,I90,I87)</f>
        <v>67593</v>
      </c>
      <c r="J10" s="26" t="n">
        <f aca="false">SUM(J13,J16,J19,J22,J25,J28,J31,J34,J37,J40,J43,J46,J49,J54,J57,J60,J63,J66,J69,J72,J75,J82,J90,J87)</f>
        <v>5391</v>
      </c>
      <c r="K10" s="26" t="n">
        <f aca="false">SUM(K13,K16,K19,K22,K25,K28,K31,K34,K37,K40,K43,K46,K49,K54,K57,K60,K63,K66,K69,K72,K75,K82,K90,K87)</f>
        <v>4252</v>
      </c>
      <c r="L10" s="130" t="n">
        <f aca="false">IF(ISERROR(ROUND(K10,0)/ROUND(I10,0))," ",(ROUND(K10,)/ROUND(I10,)))</f>
        <v>0.0629059222108798</v>
      </c>
      <c r="M10" s="130" t="n">
        <f aca="false">IF(ISERROR(ROUND(K10,0)/ROUND(J10,0))," ",(ROUND(K10,)/ROUND(J10,)))</f>
        <v>0.788721943980709</v>
      </c>
      <c r="N10" s="26" t="n">
        <f aca="false">SUM(N13,N16,N19,N22,N25,N28,N31,N34,N37,N40,N43,N46,N49,N54,N57,N60,N63,N66,N69,N72,N75,N82,N90,N87)</f>
        <v>1706.1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23" customFormat="true" ht="12" hidden="false" customHeight="true" outlineLevel="0" collapsed="false">
      <c r="A11" s="70" t="s">
        <v>181</v>
      </c>
      <c r="B11" s="131" t="n">
        <f aca="false">SUM(B12:B13)</f>
        <v>904668</v>
      </c>
      <c r="C11" s="131" t="n">
        <f aca="false">SUM(C12:C13)</f>
        <v>211156</v>
      </c>
      <c r="D11" s="131" t="n">
        <f aca="false">SUM(D12:D13)</f>
        <v>210891</v>
      </c>
      <c r="E11" s="53" t="n">
        <f aca="false">IF(ISERROR(D11/B11)," ",(D11/B11))</f>
        <v>0.233114247436629</v>
      </c>
      <c r="F11" s="53" t="n">
        <f aca="false">IF(ISERROR(D11/C11)," ",(D11/C11))</f>
        <v>0.998745003693951</v>
      </c>
      <c r="G11" s="131" t="n">
        <f aca="false">SUM(G12:G13)</f>
        <v>72198</v>
      </c>
      <c r="H11" s="70" t="s">
        <v>181</v>
      </c>
      <c r="I11" s="132" t="n">
        <f aca="false">SUM(I12:I13)</f>
        <v>904</v>
      </c>
      <c r="J11" s="132" t="n">
        <f aca="false">SUM(J12:J13)</f>
        <v>211</v>
      </c>
      <c r="K11" s="132" t="n">
        <f aca="false">SUM(K12:K13)</f>
        <v>211</v>
      </c>
      <c r="L11" s="133" t="n">
        <f aca="false">IF(ISERROR(ROUND(K11,0)/ROUND(I11,0))," ",(ROUND(K11,)/ROUND(I11,)))</f>
        <v>0.233407079646018</v>
      </c>
      <c r="M11" s="133" t="n">
        <f aca="false">IF(ISERROR(ROUND(K11,0)/ROUND(J11,0))," ",(ROUND(K11,)/ROUND(J11,)))</f>
        <v>1</v>
      </c>
      <c r="N11" s="132" t="n">
        <f aca="false">SUM(N12:N13)</f>
        <v>7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23" customFormat="true" ht="12.75" hidden="false" customHeight="false" outlineLevel="0" collapsed="false">
      <c r="A12" s="103" t="s">
        <v>179</v>
      </c>
      <c r="B12" s="134" t="n">
        <v>820228</v>
      </c>
      <c r="C12" s="134" t="n">
        <v>211156</v>
      </c>
      <c r="D12" s="134" t="n">
        <v>210891</v>
      </c>
      <c r="E12" s="60" t="n">
        <f aca="false">IF(ISERROR(D12/B12)," ",(D12/B12))</f>
        <v>0.257112656480881</v>
      </c>
      <c r="F12" s="60" t="n">
        <f aca="false">IF(ISERROR(D12/C12)," ",(D12/C12))</f>
        <v>0.998745003693951</v>
      </c>
      <c r="G12" s="134" t="n">
        <f aca="false">D12-[2]Februāris!D12</f>
        <v>72198</v>
      </c>
      <c r="H12" s="103" t="s">
        <v>179</v>
      </c>
      <c r="I12" s="134" t="n">
        <f aca="false">ROUND(B12/1000,0)</f>
        <v>820</v>
      </c>
      <c r="J12" s="134" t="n">
        <f aca="false">ROUND(C12/1000,0)</f>
        <v>211</v>
      </c>
      <c r="K12" s="134" t="n">
        <f aca="false">ROUND(D12/1000,0)</f>
        <v>211</v>
      </c>
      <c r="L12" s="130" t="n">
        <f aca="false">IF(ISERROR(ROUND(K12,0)/ROUND(I12,0))," ",(ROUND(K12,)/ROUND(I12,)))</f>
        <v>0.257317073170732</v>
      </c>
      <c r="M12" s="130" t="n">
        <f aca="false">IF(ISERROR(ROUND(K12,0)/ROUND(J12,0))," ",(ROUND(K12,)/ROUND(J12,)))</f>
        <v>1</v>
      </c>
      <c r="N12" s="134" t="n">
        <f aca="false">K12-[2]Februāris!M12</f>
        <v>7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s="23" customFormat="true" ht="12.75" hidden="false" customHeight="false" outlineLevel="0" collapsed="false">
      <c r="A13" s="103" t="s">
        <v>180</v>
      </c>
      <c r="B13" s="134" t="n">
        <v>84440</v>
      </c>
      <c r="C13" s="134"/>
      <c r="D13" s="134"/>
      <c r="E13" s="60" t="n">
        <f aca="false">IF(ISERROR(D13/B13)," ",(D13/B13))</f>
        <v>0</v>
      </c>
      <c r="F13" s="60" t="str">
        <f aca="false">IF(ISERROR(D13/C13)," ",(D13/C13))</f>
        <v> </v>
      </c>
      <c r="G13" s="134" t="n">
        <f aca="false">D13-[2]Februāris!D13</f>
        <v>0</v>
      </c>
      <c r="H13" s="103" t="s">
        <v>180</v>
      </c>
      <c r="I13" s="134" t="n">
        <f aca="false">ROUND(B13/1000,0)</f>
        <v>84</v>
      </c>
      <c r="J13" s="134" t="n">
        <f aca="false">ROUND(C13/1000,0)</f>
        <v>0</v>
      </c>
      <c r="K13" s="134" t="n">
        <f aca="false">ROUND(D13/1000,0)</f>
        <v>0</v>
      </c>
      <c r="L13" s="130" t="n">
        <f aca="false">IF(ISERROR(ROUND(K13,0)/ROUND(I13,0))," ",(ROUND(K13,)/ROUND(I13,)))</f>
        <v>0</v>
      </c>
      <c r="M13" s="130" t="str">
        <f aca="false">IF(ISERROR(ROUND(K13,0)/ROUND(J13,0))," ",(ROUND(K13,)/ROUND(J13,)))</f>
        <v> </v>
      </c>
      <c r="N13" s="134" t="n">
        <f aca="false">K13-[2]Februāris!M13</f>
        <v>0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23" customFormat="true" ht="12.75" hidden="false" customHeight="true" outlineLevel="0" collapsed="false">
      <c r="A14" s="135" t="s">
        <v>182</v>
      </c>
      <c r="B14" s="131" t="n">
        <f aca="false">SUM(B15:B16)</f>
        <v>6388701</v>
      </c>
      <c r="C14" s="131" t="n">
        <f aca="false">SUM(C15:C16)</f>
        <v>1250838</v>
      </c>
      <c r="D14" s="131" t="n">
        <f aca="false">SUM(D15:D16)</f>
        <v>1008147</v>
      </c>
      <c r="E14" s="53" t="n">
        <f aca="false">IF(ISERROR(D14/B14)," ",(D14/B14))</f>
        <v>0.157801562477255</v>
      </c>
      <c r="F14" s="53" t="n">
        <f aca="false">IF(ISERROR(D14/C14)," ",(D14/C14))</f>
        <v>0.805977272836291</v>
      </c>
      <c r="G14" s="131" t="n">
        <f aca="false">SUM(G15:G16)</f>
        <v>437913</v>
      </c>
      <c r="H14" s="135" t="s">
        <v>182</v>
      </c>
      <c r="I14" s="132" t="n">
        <f aca="false">SUM(I15:I16)</f>
        <v>6388</v>
      </c>
      <c r="J14" s="132" t="n">
        <f aca="false">SUM(J15:J16)</f>
        <v>1251</v>
      </c>
      <c r="K14" s="132" t="n">
        <f aca="false">SUM(K15:K16)</f>
        <v>1008</v>
      </c>
      <c r="L14" s="133" t="n">
        <f aca="false">IF(ISERROR(ROUND(K14,0)/ROUND(I14,0))," ",(ROUND(K14,)/ROUND(I14,)))</f>
        <v>0.157795867251096</v>
      </c>
      <c r="M14" s="133" t="n">
        <f aca="false">IF(ISERROR(ROUND(K14,0)/ROUND(J14,0))," ",(ROUND(K14,)/ROUND(J14,)))</f>
        <v>0.805755395683453</v>
      </c>
      <c r="N14" s="132" t="n">
        <f aca="false">SUM(N15:N16)</f>
        <v>438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23" customFormat="true" ht="12.75" hidden="false" customHeight="false" outlineLevel="0" collapsed="false">
      <c r="A15" s="103" t="s">
        <v>179</v>
      </c>
      <c r="B15" s="134" t="n">
        <v>5042250</v>
      </c>
      <c r="C15" s="134" t="n">
        <v>1250838</v>
      </c>
      <c r="D15" s="134" t="n">
        <v>1008147</v>
      </c>
      <c r="E15" s="60" t="n">
        <f aca="false">IF(ISERROR(D15/B15)," ",(D15/B15))</f>
        <v>0.199939907779265</v>
      </c>
      <c r="F15" s="60" t="n">
        <f aca="false">IF(ISERROR(D15/C15)," ",(D15/C15))</f>
        <v>0.805977272836291</v>
      </c>
      <c r="G15" s="134" t="n">
        <f aca="false">D15-[2]Februāris!D15</f>
        <v>437913</v>
      </c>
      <c r="H15" s="103" t="s">
        <v>179</v>
      </c>
      <c r="I15" s="134" t="n">
        <f aca="false">ROUND(B15/1000,0)</f>
        <v>5042</v>
      </c>
      <c r="J15" s="134" t="n">
        <f aca="false">ROUND(C15/1000,0)</f>
        <v>1251</v>
      </c>
      <c r="K15" s="134" t="n">
        <f aca="false">ROUND(D15/1000,0)</f>
        <v>1008</v>
      </c>
      <c r="L15" s="130" t="n">
        <f aca="false">IF(ISERROR(ROUND(K15,0)/ROUND(I15,0))," ",(ROUND(K15,)/ROUND(I15,)))</f>
        <v>0.199920666402221</v>
      </c>
      <c r="M15" s="130" t="n">
        <f aca="false">IF(ISERROR(ROUND(K15,0)/ROUND(J15,0))," ",(ROUND(K15,)/ROUND(J15,)))</f>
        <v>0.805755395683453</v>
      </c>
      <c r="N15" s="134" t="n">
        <f aca="false">K15-[2]Februāris!M15</f>
        <v>438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s="23" customFormat="true" ht="12.75" hidden="false" customHeight="false" outlineLevel="0" collapsed="false">
      <c r="A16" s="103" t="s">
        <v>180</v>
      </c>
      <c r="B16" s="134" t="n">
        <v>1346451</v>
      </c>
      <c r="C16" s="134"/>
      <c r="D16" s="134"/>
      <c r="E16" s="60" t="n">
        <f aca="false">IF(ISERROR(D16/B16)," ",(D16/B16))</f>
        <v>0</v>
      </c>
      <c r="F16" s="60" t="str">
        <f aca="false">IF(ISERROR(D16/C16)," ",(D16/C16))</f>
        <v> </v>
      </c>
      <c r="G16" s="134" t="n">
        <f aca="false">D16-[2]Februāris!D16</f>
        <v>0</v>
      </c>
      <c r="H16" s="103" t="s">
        <v>180</v>
      </c>
      <c r="I16" s="134" t="n">
        <f aca="false">ROUND(B16/1000,0)</f>
        <v>1346</v>
      </c>
      <c r="J16" s="134" t="n">
        <f aca="false">ROUND(C16/1000,0)</f>
        <v>0</v>
      </c>
      <c r="K16" s="134" t="n">
        <f aca="false">ROUND(D16/1000,0)</f>
        <v>0</v>
      </c>
      <c r="L16" s="130" t="n">
        <f aca="false">IF(ISERROR(ROUND(K16,0)/ROUND(I16,0))," ",(ROUND(K16,)/ROUND(I16,)))</f>
        <v>0</v>
      </c>
      <c r="M16" s="130" t="str">
        <f aca="false">IF(ISERROR(ROUND(K16,0)/ROUND(J16,0))," ",(ROUND(K16,)/ROUND(J16,)))</f>
        <v> </v>
      </c>
      <c r="N16" s="134" t="n">
        <f aca="false">K16-[2]Februāris!M16</f>
        <v>0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23" customFormat="true" ht="13.5" hidden="false" customHeight="true" outlineLevel="0" collapsed="false">
      <c r="A17" s="135" t="s">
        <v>183</v>
      </c>
      <c r="B17" s="131" t="n">
        <f aca="false">SUM(B18:B19)</f>
        <v>3940406</v>
      </c>
      <c r="C17" s="131" t="n">
        <f aca="false">SUM(C18:C19)</f>
        <v>862224</v>
      </c>
      <c r="D17" s="131" t="n">
        <f aca="false">SUM(D18:D19)</f>
        <v>783237</v>
      </c>
      <c r="E17" s="53" t="n">
        <f aca="false">IF(ISERROR(D17/B17)," ",(D17/B17))</f>
        <v>0.198770634295045</v>
      </c>
      <c r="F17" s="53" t="n">
        <f aca="false">IF(ISERROR(D17/C17)," ",(D17/C17))</f>
        <v>0.908391554862774</v>
      </c>
      <c r="G17" s="131" t="n">
        <f aca="false">SUM(G18:G19)</f>
        <v>308928</v>
      </c>
      <c r="H17" s="135" t="s">
        <v>183</v>
      </c>
      <c r="I17" s="132" t="n">
        <f aca="false">SUM(I18:I19)</f>
        <v>3941</v>
      </c>
      <c r="J17" s="132" t="n">
        <f aca="false">SUM(J18:J19)</f>
        <v>863</v>
      </c>
      <c r="K17" s="132" t="n">
        <f aca="false">SUM(K18:K19)</f>
        <v>784</v>
      </c>
      <c r="L17" s="133" t="n">
        <f aca="false">IF(ISERROR(ROUND(K17,0)/ROUND(I17,0))," ",(ROUND(K17,)/ROUND(I17,)))</f>
        <v>0.198934280639432</v>
      </c>
      <c r="M17" s="133" t="n">
        <f aca="false">IF(ISERROR(ROUND(K17,0)/ROUND(J17,0))," ",(ROUND(K17,)/ROUND(J17,)))</f>
        <v>0.908458864426419</v>
      </c>
      <c r="N17" s="132" t="n">
        <f aca="false">SUM(N18:N19)</f>
        <v>310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23" customFormat="true" ht="12.75" hidden="false" customHeight="false" outlineLevel="0" collapsed="false">
      <c r="A18" s="103" t="s">
        <v>179</v>
      </c>
      <c r="B18" s="134" t="n">
        <v>3712683</v>
      </c>
      <c r="C18" s="134" t="n">
        <v>819723</v>
      </c>
      <c r="D18" s="134" t="n">
        <f aca="false">783237-42501</f>
        <v>740736</v>
      </c>
      <c r="E18" s="60" t="n">
        <f aca="false">IF(ISERROR(D18/B18)," ",(D18/B18))</f>
        <v>0.19951501380538</v>
      </c>
      <c r="F18" s="60" t="n">
        <f aca="false">IF(ISERROR(D18/C18)," ",(D18/C18))</f>
        <v>0.90364183998741</v>
      </c>
      <c r="G18" s="134" t="n">
        <f aca="false">D18-[2]Februāris!D18</f>
        <v>294761</v>
      </c>
      <c r="H18" s="103" t="s">
        <v>179</v>
      </c>
      <c r="I18" s="134" t="n">
        <f aca="false">ROUND(B18/1000,0)</f>
        <v>3713</v>
      </c>
      <c r="J18" s="134" t="n">
        <f aca="false">ROUND(C18/1000,0)</f>
        <v>820</v>
      </c>
      <c r="K18" s="134" t="n">
        <f aca="false">ROUND(D18/1000,0)</f>
        <v>741</v>
      </c>
      <c r="L18" s="130" t="n">
        <f aca="false">IF(ISERROR(ROUND(K18,0)/ROUND(I18,0))," ",(ROUND(K18,)/ROUND(I18,)))</f>
        <v>0.199569081605171</v>
      </c>
      <c r="M18" s="130" t="n">
        <f aca="false">IF(ISERROR(ROUND(K18,0)/ROUND(J18,0))," ",(ROUND(K18,)/ROUND(J18,)))</f>
        <v>0.903658536585366</v>
      </c>
      <c r="N18" s="134" t="n">
        <f aca="false">K18-[2]Februāris!M18</f>
        <v>29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s="23" customFormat="true" ht="12.75" hidden="false" customHeight="false" outlineLevel="0" collapsed="false">
      <c r="A19" s="103" t="s">
        <v>180</v>
      </c>
      <c r="B19" s="134" t="n">
        <v>227723</v>
      </c>
      <c r="C19" s="134" t="n">
        <v>42501</v>
      </c>
      <c r="D19" s="134" t="n">
        <v>42501</v>
      </c>
      <c r="E19" s="60" t="n">
        <f aca="false">IF(ISERROR(D19/B19)," ",(D19/B19))</f>
        <v>0.186634639452317</v>
      </c>
      <c r="F19" s="60" t="n">
        <f aca="false">IF(ISERROR(D19/C19)," ",(D19/C19))</f>
        <v>1</v>
      </c>
      <c r="G19" s="134" t="n">
        <f aca="false">D19-[2]Februāris!D19</f>
        <v>14167</v>
      </c>
      <c r="H19" s="103" t="s">
        <v>180</v>
      </c>
      <c r="I19" s="134" t="n">
        <f aca="false">ROUND(B19/1000,0)</f>
        <v>228</v>
      </c>
      <c r="J19" s="134" t="n">
        <f aca="false">ROUND(C19/1000,0)</f>
        <v>43</v>
      </c>
      <c r="K19" s="134" t="n">
        <f aca="false">ROUND(D19/1000,0)</f>
        <v>43</v>
      </c>
      <c r="L19" s="130" t="n">
        <f aca="false">IF(ISERROR(ROUND(K19,0)/ROUND(I19,0))," ",(ROUND(K19,)/ROUND(I19,)))</f>
        <v>0.18859649122807</v>
      </c>
      <c r="M19" s="130" t="n">
        <f aca="false">IF(ISERROR(ROUND(K19,0)/ROUND(J19,0))," ",(ROUND(K19,)/ROUND(J19,)))</f>
        <v>1</v>
      </c>
      <c r="N19" s="134" t="n">
        <f aca="false">K19-[2]Februāris!M19</f>
        <v>15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s="23" customFormat="true" ht="15" hidden="false" customHeight="true" outlineLevel="0" collapsed="false">
      <c r="A20" s="135" t="s">
        <v>184</v>
      </c>
      <c r="B20" s="131" t="n">
        <f aca="false">SUM(B21:B22)</f>
        <v>35413803</v>
      </c>
      <c r="C20" s="131" t="n">
        <f aca="false">SUM(C21:C22)</f>
        <v>5512500</v>
      </c>
      <c r="D20" s="131" t="n">
        <f aca="false">SUM(D21:D22)</f>
        <v>5081355</v>
      </c>
      <c r="E20" s="53" t="n">
        <f aca="false">IF(ISERROR(D20/B20)," ",(D20/B20))</f>
        <v>0.143485154644363</v>
      </c>
      <c r="F20" s="53" t="n">
        <f aca="false">IF(ISERROR(D20/C20)," ",(D20/C20))</f>
        <v>0.921787755102041</v>
      </c>
      <c r="G20" s="131" t="n">
        <f aca="false">SUM(G21:G22)</f>
        <v>1872545</v>
      </c>
      <c r="H20" s="135" t="s">
        <v>184</v>
      </c>
      <c r="I20" s="132" t="n">
        <f aca="false">SUM(I21:I22)</f>
        <v>35413</v>
      </c>
      <c r="J20" s="132" t="n">
        <f aca="false">SUM(J21:J22)</f>
        <v>5513</v>
      </c>
      <c r="K20" s="132" t="n">
        <f aca="false">SUM(K21:K22)</f>
        <v>5081</v>
      </c>
      <c r="L20" s="133" t="n">
        <f aca="false">IF(ISERROR(ROUND(K20,0)/ROUND(I20,0))," ",(ROUND(K20,)/ROUND(I20,)))</f>
        <v>0.143478383644424</v>
      </c>
      <c r="M20" s="133" t="n">
        <f aca="false">IF(ISERROR(ROUND(K20,0)/ROUND(J20,0))," ",(ROUND(K20,)/ROUND(J20,)))</f>
        <v>0.921639760565935</v>
      </c>
      <c r="N20" s="132" t="n">
        <f aca="false">SUM(N21:N22)</f>
        <v>187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s="23" customFormat="true" ht="12.75" hidden="false" customHeight="false" outlineLevel="0" collapsed="false">
      <c r="A21" s="103" t="s">
        <v>179</v>
      </c>
      <c r="B21" s="134" t="n">
        <v>30347352</v>
      </c>
      <c r="C21" s="134" t="n">
        <v>5512500</v>
      </c>
      <c r="D21" s="134" t="n">
        <v>5081355</v>
      </c>
      <c r="E21" s="60" t="n">
        <f aca="false">IF(ISERROR(D21/B21)," ",(D21/B21))</f>
        <v>0.167439814847767</v>
      </c>
      <c r="F21" s="60" t="n">
        <f aca="false">IF(ISERROR(D21/C21)," ",(D21/C21))</f>
        <v>0.921787755102041</v>
      </c>
      <c r="G21" s="134" t="n">
        <f aca="false">D21-[2]Februāris!D21</f>
        <v>1872545</v>
      </c>
      <c r="H21" s="103" t="s">
        <v>179</v>
      </c>
      <c r="I21" s="134" t="n">
        <f aca="false">ROUND(B21/1000,0)</f>
        <v>30347</v>
      </c>
      <c r="J21" s="134" t="n">
        <f aca="false">ROUND(C21/1000,0)</f>
        <v>5513</v>
      </c>
      <c r="K21" s="134" t="n">
        <f aca="false">ROUND(D21/1000,0)</f>
        <v>5081</v>
      </c>
      <c r="L21" s="130" t="n">
        <f aca="false">IF(ISERROR(ROUND(K21,0)/ROUND(I21,0))," ",(ROUND(K21,)/ROUND(I21,)))</f>
        <v>0.167430058984414</v>
      </c>
      <c r="M21" s="130" t="n">
        <f aca="false">IF(ISERROR(ROUND(K21,0)/ROUND(J21,0))," ",(ROUND(K21,)/ROUND(J21,)))</f>
        <v>0.921639760565935</v>
      </c>
      <c r="N21" s="134" t="n">
        <f aca="false">K21-[2]Februāris!M21</f>
        <v>1872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s="23" customFormat="true" ht="12.75" hidden="false" customHeight="false" outlineLevel="0" collapsed="false">
      <c r="A22" s="103" t="s">
        <v>180</v>
      </c>
      <c r="B22" s="134" t="n">
        <v>5066451</v>
      </c>
      <c r="C22" s="134"/>
      <c r="D22" s="134"/>
      <c r="E22" s="60" t="n">
        <f aca="false">IF(ISERROR(D22/B22)," ",(D22/B22))</f>
        <v>0</v>
      </c>
      <c r="F22" s="60" t="str">
        <f aca="false">IF(ISERROR(D22/C22)," ",(D22/C22))</f>
        <v> </v>
      </c>
      <c r="G22" s="134" t="n">
        <f aca="false">D22-[2]Februāris!D22</f>
        <v>0</v>
      </c>
      <c r="H22" s="103" t="s">
        <v>180</v>
      </c>
      <c r="I22" s="134" t="n">
        <f aca="false">ROUND(B22/1000,0)</f>
        <v>5066</v>
      </c>
      <c r="J22" s="134" t="n">
        <f aca="false">ROUND(C22/1000,0)</f>
        <v>0</v>
      </c>
      <c r="K22" s="134" t="n">
        <f aca="false">ROUND(D22/1000,0)</f>
        <v>0</v>
      </c>
      <c r="L22" s="130" t="n">
        <f aca="false">IF(ISERROR(ROUND(K22,0)/ROUND(I22,0))," ",(ROUND(K22,)/ROUND(I22,)))</f>
        <v>0</v>
      </c>
      <c r="M22" s="130" t="str">
        <f aca="false">IF(ISERROR(ROUND(K22,0)/ROUND(J22,0))," ",(ROUND(K22,)/ROUND(J22,)))</f>
        <v> </v>
      </c>
      <c r="N22" s="134" t="n">
        <f aca="false">K22-[2]Februāris!M22</f>
        <v>0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23" customFormat="true" ht="16.5" hidden="false" customHeight="true" outlineLevel="0" collapsed="false">
      <c r="A23" s="135" t="s">
        <v>185</v>
      </c>
      <c r="B23" s="131" t="n">
        <f aca="false">SUM(B24:B25)</f>
        <v>10961663</v>
      </c>
      <c r="C23" s="131" t="n">
        <f aca="false">SUM(C24:C25)</f>
        <v>3165978</v>
      </c>
      <c r="D23" s="131" t="n">
        <f aca="false">SUM(D24:D25)</f>
        <v>2582864</v>
      </c>
      <c r="E23" s="53" t="n">
        <f aca="false">IF(ISERROR(D23/B23)," ",(D23/B23))</f>
        <v>0.235627021191949</v>
      </c>
      <c r="F23" s="53" t="n">
        <f aca="false">IF(ISERROR(D23/C23)," ",(D23/C23))</f>
        <v>0.815818682252372</v>
      </c>
      <c r="G23" s="131" t="n">
        <f aca="false">SUM(G24:G25)</f>
        <v>705124</v>
      </c>
      <c r="H23" s="135" t="s">
        <v>185</v>
      </c>
      <c r="I23" s="132" t="n">
        <f aca="false">SUM(I24:I25)</f>
        <v>10962</v>
      </c>
      <c r="J23" s="132" t="n">
        <f aca="false">SUM(J24:J25)</f>
        <v>3166</v>
      </c>
      <c r="K23" s="132" t="n">
        <f aca="false">SUM(K24:K25)</f>
        <v>2583</v>
      </c>
      <c r="L23" s="133" t="n">
        <f aca="false">IF(ISERROR(ROUND(K23,0)/ROUND(I23,0))," ",(ROUND(K23,)/ROUND(I23,)))</f>
        <v>0.235632183908046</v>
      </c>
      <c r="M23" s="133" t="n">
        <f aca="false">IF(ISERROR(ROUND(K23,0)/ROUND(J23,0))," ",(ROUND(K23,)/ROUND(J23,)))</f>
        <v>0.815855969677827</v>
      </c>
      <c r="N23" s="132" t="n">
        <f aca="false">SUM(N24:N25)</f>
        <v>705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23" customFormat="true" ht="12.75" hidden="false" customHeight="false" outlineLevel="0" collapsed="false">
      <c r="A24" s="103" t="s">
        <v>179</v>
      </c>
      <c r="B24" s="134" t="n">
        <v>10549064</v>
      </c>
      <c r="C24" s="134" t="n">
        <v>3050978</v>
      </c>
      <c r="D24" s="134" t="n">
        <f aca="false">2582864-64021-30118</f>
        <v>2488725</v>
      </c>
      <c r="E24" s="60" t="n">
        <f aca="false">IF(ISERROR(D24/B24)," ",(D24/B24))</f>
        <v>0.235919035091644</v>
      </c>
      <c r="F24" s="60" t="n">
        <f aca="false">IF(ISERROR(D24/C24)," ",(D24/C24))</f>
        <v>0.815713846510857</v>
      </c>
      <c r="G24" s="134" t="n">
        <f aca="false">D24-[2]Februāris!D24</f>
        <v>677304</v>
      </c>
      <c r="H24" s="103" t="s">
        <v>179</v>
      </c>
      <c r="I24" s="134" t="n">
        <f aca="false">ROUND(B24/1000,0)</f>
        <v>10549</v>
      </c>
      <c r="J24" s="134" t="n">
        <f aca="false">ROUND(C24/1000,0)</f>
        <v>3051</v>
      </c>
      <c r="K24" s="134" t="n">
        <f aca="false">ROUND(D24/1000,0)</f>
        <v>2489</v>
      </c>
      <c r="L24" s="130" t="n">
        <f aca="false">IF(ISERROR(ROUND(K24,0)/ROUND(I24,0))," ",(ROUND(K24,)/ROUND(I24,)))</f>
        <v>0.235946535216608</v>
      </c>
      <c r="M24" s="130" t="n">
        <f aca="false">IF(ISERROR(ROUND(K24,0)/ROUND(J24,0))," ",(ROUND(K24,)/ROUND(J24,)))</f>
        <v>0.81579809898394</v>
      </c>
      <c r="N24" s="134" t="n">
        <f aca="false">K24-[2]Februāris!M24</f>
        <v>677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s="23" customFormat="true" ht="12.75" hidden="false" customHeight="false" outlineLevel="0" collapsed="false">
      <c r="A25" s="103" t="s">
        <v>180</v>
      </c>
      <c r="B25" s="134" t="n">
        <v>412599</v>
      </c>
      <c r="C25" s="134" t="n">
        <v>115000</v>
      </c>
      <c r="D25" s="134" t="n">
        <f aca="false">30117+64022</f>
        <v>94139</v>
      </c>
      <c r="E25" s="60" t="n">
        <f aca="false">IF(ISERROR(D25/B25)," ",(D25/B25))</f>
        <v>0.228160998936013</v>
      </c>
      <c r="F25" s="60" t="n">
        <f aca="false">IF(ISERROR(D25/C25)," ",(D25/C25))</f>
        <v>0.8186</v>
      </c>
      <c r="G25" s="134" t="n">
        <f aca="false">D25-[2]Februāris!D25</f>
        <v>27820</v>
      </c>
      <c r="H25" s="103" t="s">
        <v>180</v>
      </c>
      <c r="I25" s="134" t="n">
        <f aca="false">ROUND(B25/1000,0)</f>
        <v>413</v>
      </c>
      <c r="J25" s="134" t="n">
        <f aca="false">ROUND(C25/1000,0)</f>
        <v>115</v>
      </c>
      <c r="K25" s="134" t="n">
        <f aca="false">ROUND(D25/1000,0)</f>
        <v>94</v>
      </c>
      <c r="L25" s="130" t="n">
        <f aca="false">IF(ISERROR(ROUND(K25,0)/ROUND(I25,0))," ",(ROUND(K25,)/ROUND(I25,)))</f>
        <v>0.227602905569007</v>
      </c>
      <c r="M25" s="130" t="n">
        <f aca="false">IF(ISERROR(ROUND(K25,0)/ROUND(J25,0))," ",(ROUND(K25,)/ROUND(J25,)))</f>
        <v>0.817391304347826</v>
      </c>
      <c r="N25" s="134" t="n">
        <f aca="false">K25-[2]Februāris!M25</f>
        <v>28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s="23" customFormat="true" ht="14.25" hidden="false" customHeight="true" outlineLevel="0" collapsed="false">
      <c r="A26" s="135" t="s">
        <v>186</v>
      </c>
      <c r="B26" s="131" t="n">
        <f aca="false">SUM(B27:B28)</f>
        <v>4419091</v>
      </c>
      <c r="C26" s="131" t="n">
        <f aca="false">SUM(C27:C28)</f>
        <v>969771</v>
      </c>
      <c r="D26" s="131" t="n">
        <f aca="false">SUM(D27:D28)</f>
        <v>940256</v>
      </c>
      <c r="E26" s="53" t="n">
        <f aca="false">IF(ISERROR(D26/B26)," ",(D26/B26))</f>
        <v>0.212771359539779</v>
      </c>
      <c r="F26" s="53" t="n">
        <f aca="false">IF(ISERROR(D26/C26)," ",(D26/C26))</f>
        <v>0.969564979773575</v>
      </c>
      <c r="G26" s="131" t="n">
        <f aca="false">SUM(G27:G28)</f>
        <v>345385</v>
      </c>
      <c r="H26" s="135" t="s">
        <v>186</v>
      </c>
      <c r="I26" s="132" t="n">
        <f aca="false">SUM(I27:I28)</f>
        <v>4419</v>
      </c>
      <c r="J26" s="132" t="n">
        <f aca="false">SUM(J27:J28)</f>
        <v>970</v>
      </c>
      <c r="K26" s="132" t="n">
        <f aca="false">SUM(K27:K28)</f>
        <v>940</v>
      </c>
      <c r="L26" s="133" t="n">
        <f aca="false">IF(ISERROR(ROUND(K26,0)/ROUND(I26,0))," ",(ROUND(K26,)/ROUND(I26,)))</f>
        <v>0.212717809459154</v>
      </c>
      <c r="M26" s="133" t="n">
        <f aca="false">IF(ISERROR(ROUND(K26,0)/ROUND(J26,0))," ",(ROUND(K26,)/ROUND(J26,)))</f>
        <v>0.969072164948454</v>
      </c>
      <c r="N26" s="132" t="n">
        <f aca="false">SUM(N27:N28)</f>
        <v>345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s="23" customFormat="true" ht="12.75" hidden="false" customHeight="false" outlineLevel="0" collapsed="false">
      <c r="A27" s="103" t="s">
        <v>179</v>
      </c>
      <c r="B27" s="134" t="n">
        <v>4140751</v>
      </c>
      <c r="C27" s="134" t="n">
        <v>969771</v>
      </c>
      <c r="D27" s="134" t="n">
        <v>940256</v>
      </c>
      <c r="E27" s="60" t="n">
        <f aca="false">IF(ISERROR(D27/B27)," ",(D27/B27))</f>
        <v>0.227073784441518</v>
      </c>
      <c r="F27" s="60" t="n">
        <f aca="false">IF(ISERROR(D27/C27)," ",(D27/C27))</f>
        <v>0.969564979773575</v>
      </c>
      <c r="G27" s="134" t="n">
        <f aca="false">D27-[2]Februāris!D27</f>
        <v>345385</v>
      </c>
      <c r="H27" s="103" t="s">
        <v>179</v>
      </c>
      <c r="I27" s="134" t="n">
        <f aca="false">ROUND(B27/1000,0)</f>
        <v>4141</v>
      </c>
      <c r="J27" s="134" t="n">
        <f aca="false">ROUND(C27/1000,0)</f>
        <v>970</v>
      </c>
      <c r="K27" s="134" t="n">
        <f aca="false">ROUND(D27/1000,0)</f>
        <v>940</v>
      </c>
      <c r="L27" s="130" t="n">
        <f aca="false">IF(ISERROR(ROUND(K27,0)/ROUND(I27,0))," ",(ROUND(K27,)/ROUND(I27,)))</f>
        <v>0.226998309587056</v>
      </c>
      <c r="M27" s="130" t="n">
        <f aca="false">IF(ISERROR(ROUND(K27,0)/ROUND(J27,0))," ",(ROUND(K27,)/ROUND(J27,)))</f>
        <v>0.969072164948454</v>
      </c>
      <c r="N27" s="134" t="n">
        <f aca="false">K27-[2]Februāris!M27</f>
        <v>345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23" customFormat="true" ht="12.75" hidden="false" customHeight="false" outlineLevel="0" collapsed="false">
      <c r="A28" s="103" t="s">
        <v>180</v>
      </c>
      <c r="B28" s="134" t="n">
        <v>278340</v>
      </c>
      <c r="C28" s="134"/>
      <c r="D28" s="134"/>
      <c r="E28" s="60" t="n">
        <f aca="false">IF(ISERROR(D28/B28)," ",(D28/B28))</f>
        <v>0</v>
      </c>
      <c r="F28" s="60" t="str">
        <f aca="false">IF(ISERROR(D28/C28)," ",(D28/C28))</f>
        <v> </v>
      </c>
      <c r="G28" s="134" t="n">
        <f aca="false">D28-[2]Februāris!D28</f>
        <v>0</v>
      </c>
      <c r="H28" s="103" t="s">
        <v>180</v>
      </c>
      <c r="I28" s="134" t="n">
        <f aca="false">ROUND(B28/1000,0)</f>
        <v>278</v>
      </c>
      <c r="J28" s="134" t="n">
        <f aca="false">ROUND(C28/1000,0)</f>
        <v>0</v>
      </c>
      <c r="K28" s="134" t="n">
        <f aca="false">ROUND(D28/1000,0)</f>
        <v>0</v>
      </c>
      <c r="L28" s="130" t="n">
        <f aca="false">IF(ISERROR(ROUND(K28,0)/ROUND(I28,0))," ",(ROUND(K28,)/ROUND(I28,)))</f>
        <v>0</v>
      </c>
      <c r="M28" s="130" t="str">
        <f aca="false">IF(ISERROR(ROUND(K28,0)/ROUND(J28,0))," ",(ROUND(K28,)/ROUND(J28,)))</f>
        <v> </v>
      </c>
      <c r="N28" s="134" t="n">
        <f aca="false">K28-[2]Februāris!M28</f>
        <v>0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23" customFormat="true" ht="14.25" hidden="false" customHeight="true" outlineLevel="0" collapsed="false">
      <c r="A29" s="135" t="s">
        <v>187</v>
      </c>
      <c r="B29" s="131" t="n">
        <f aca="false">SUM(B30:B31)</f>
        <v>105652273</v>
      </c>
      <c r="C29" s="131" t="n">
        <f aca="false">SUM(C30:C31)</f>
        <v>22763516</v>
      </c>
      <c r="D29" s="131" t="n">
        <f aca="false">SUM(D30:D31)</f>
        <v>16821091</v>
      </c>
      <c r="E29" s="53" t="n">
        <f aca="false">IF(ISERROR(D29/B29)," ",(D29/B29))</f>
        <v>0.15921182310957</v>
      </c>
      <c r="F29" s="53" t="n">
        <f aca="false">IF(ISERROR(D29/C29)," ",(D29/C29))</f>
        <v>0.73894959812008</v>
      </c>
      <c r="G29" s="131" t="n">
        <f aca="false">SUM(G30:G31)</f>
        <v>6699718</v>
      </c>
      <c r="H29" s="135" t="s">
        <v>187</v>
      </c>
      <c r="I29" s="132" t="n">
        <f aca="false">SUM(I30:I31)</f>
        <v>105652</v>
      </c>
      <c r="J29" s="132" t="n">
        <f aca="false">SUM(J30:J31)</f>
        <v>22763</v>
      </c>
      <c r="K29" s="132" t="n">
        <f aca="false">SUM(K30:K31)</f>
        <v>16821</v>
      </c>
      <c r="L29" s="133" t="n">
        <f aca="false">IF(ISERROR(ROUND(K29,0)/ROUND(I29,0))," ",(ROUND(K29,)/ROUND(I29,)))</f>
        <v>0.159211373187446</v>
      </c>
      <c r="M29" s="133" t="n">
        <f aca="false">IF(ISERROR(ROUND(K29,0)/ROUND(J29,0))," ",(ROUND(K29,)/ROUND(J29,)))</f>
        <v>0.738962351183939</v>
      </c>
      <c r="N29" s="132" t="n">
        <f aca="false">SUM(N30:N31)</f>
        <v>6700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23" customFormat="true" ht="12.75" hidden="false" customHeight="false" outlineLevel="0" collapsed="false">
      <c r="A30" s="103" t="s">
        <v>179</v>
      </c>
      <c r="B30" s="134" t="n">
        <v>92953898</v>
      </c>
      <c r="C30" s="134" t="n">
        <v>20850460</v>
      </c>
      <c r="D30" s="134" t="n">
        <f aca="false">16813981-1847276-4054-23374+647+6463</f>
        <v>14946387</v>
      </c>
      <c r="E30" s="60" t="n">
        <f aca="false">IF(ISERROR(D30/B30)," ",(D30/B30))</f>
        <v>0.160793547356131</v>
      </c>
      <c r="F30" s="60" t="n">
        <f aca="false">IF(ISERROR(D30/C30)," ",(D30/C30))</f>
        <v>0.716837278410165</v>
      </c>
      <c r="G30" s="134" t="n">
        <f aca="false">D30-[2]Februāris!D30</f>
        <v>6006885</v>
      </c>
      <c r="H30" s="103" t="s">
        <v>179</v>
      </c>
      <c r="I30" s="134" t="n">
        <f aca="false">ROUND(B30/1000,0)</f>
        <v>92954</v>
      </c>
      <c r="J30" s="134" t="n">
        <f aca="false">ROUND(C30/1000,0)</f>
        <v>20850</v>
      </c>
      <c r="K30" s="134" t="n">
        <f aca="false">ROUND(D30/1000,0)</f>
        <v>14946</v>
      </c>
      <c r="L30" s="130" t="n">
        <f aca="false">IF(ISERROR(ROUND(K30,0)/ROUND(I30,0))," ",(ROUND(K30,)/ROUND(I30,)))</f>
        <v>0.160789207565032</v>
      </c>
      <c r="M30" s="130" t="n">
        <f aca="false">IF(ISERROR(ROUND(K30,0)/ROUND(J30,0))," ",(ROUND(K30,)/ROUND(J30,)))</f>
        <v>0.716834532374101</v>
      </c>
      <c r="N30" s="134" t="n">
        <f aca="false">K30-[2]Februāris!M30</f>
        <v>6007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23" customFormat="true" ht="12.75" hidden="false" customHeight="false" outlineLevel="0" collapsed="false">
      <c r="A31" s="103" t="s">
        <v>180</v>
      </c>
      <c r="B31" s="134" t="n">
        <v>12698375</v>
      </c>
      <c r="C31" s="134" t="n">
        <v>1913056</v>
      </c>
      <c r="D31" s="134" t="n">
        <f aca="false">23374+4054+1847276</f>
        <v>1874704</v>
      </c>
      <c r="E31" s="60" t="n">
        <f aca="false">IF(ISERROR(D31/B31)," ",(D31/B31))</f>
        <v>0.147633378286592</v>
      </c>
      <c r="F31" s="60" t="n">
        <f aca="false">IF(ISERROR(D31/C31)," ",(D31/C31))</f>
        <v>0.979952494856397</v>
      </c>
      <c r="G31" s="134" t="n">
        <f aca="false">D31-[2]Februāris!D31</f>
        <v>692833</v>
      </c>
      <c r="H31" s="103" t="s">
        <v>180</v>
      </c>
      <c r="I31" s="134" t="n">
        <f aca="false">ROUND(B31/1000,0)</f>
        <v>12698</v>
      </c>
      <c r="J31" s="134" t="n">
        <f aca="false">ROUND(C31/1000,0)</f>
        <v>1913</v>
      </c>
      <c r="K31" s="134" t="n">
        <f aca="false">ROUND(D31/1000,0)</f>
        <v>1875</v>
      </c>
      <c r="L31" s="130" t="n">
        <f aca="false">IF(ISERROR(ROUND(K31,0)/ROUND(I31,0))," ",(ROUND(K31,)/ROUND(I31,)))</f>
        <v>0.147661048984092</v>
      </c>
      <c r="M31" s="130" t="n">
        <f aca="false">IF(ISERROR(ROUND(K31,0)/ROUND(J31,0))," ",(ROUND(K31,)/ROUND(J31,)))</f>
        <v>0.980135912179822</v>
      </c>
      <c r="N31" s="134" t="n">
        <f aca="false">K31-[2]Februāris!M31</f>
        <v>693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23" customFormat="true" ht="18" hidden="false" customHeight="true" outlineLevel="0" collapsed="false">
      <c r="A32" s="135" t="s">
        <v>188</v>
      </c>
      <c r="B32" s="131" t="n">
        <f aca="false">SUM(B33:B34)</f>
        <v>98512404</v>
      </c>
      <c r="C32" s="131" t="n">
        <f aca="false">SUM(C33:C34)</f>
        <v>23074265</v>
      </c>
      <c r="D32" s="131" t="n">
        <f aca="false">SUM(D33:D34)</f>
        <v>21404230</v>
      </c>
      <c r="E32" s="53" t="n">
        <f aca="false">IF(ISERROR(D32/B32)," ",(D32/B32))</f>
        <v>0.217274466269243</v>
      </c>
      <c r="F32" s="53" t="n">
        <f aca="false">IF(ISERROR(D32/C32)," ",(D32/C32))</f>
        <v>0.927623480097849</v>
      </c>
      <c r="G32" s="131" t="n">
        <f aca="false">SUM(G33:G34)</f>
        <v>7544465</v>
      </c>
      <c r="H32" s="135" t="s">
        <v>188</v>
      </c>
      <c r="I32" s="132" t="n">
        <f aca="false">SUM(I33:I34)</f>
        <v>98513</v>
      </c>
      <c r="J32" s="132" t="n">
        <f aca="false">SUM(J33:J34)</f>
        <v>23074</v>
      </c>
      <c r="K32" s="132" t="n">
        <f aca="false">SUM(K33:K34)</f>
        <v>21404</v>
      </c>
      <c r="L32" s="133" t="n">
        <f aca="false">IF(ISERROR(ROUND(K32,0)/ROUND(I32,0))," ",(ROUND(K32,)/ROUND(I32,)))</f>
        <v>0.217270817049526</v>
      </c>
      <c r="M32" s="133" t="n">
        <f aca="false">IF(ISERROR(ROUND(K32,0)/ROUND(J32,0))," ",(ROUND(K32,)/ROUND(J32,)))</f>
        <v>0.927624165727659</v>
      </c>
      <c r="N32" s="132" t="n">
        <f aca="false">SUM(N33:N34)</f>
        <v>7544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23" customFormat="true" ht="12.75" hidden="false" customHeight="false" outlineLevel="0" collapsed="false">
      <c r="A33" s="103" t="s">
        <v>179</v>
      </c>
      <c r="B33" s="134" t="n">
        <v>83945620</v>
      </c>
      <c r="C33" s="134" t="n">
        <v>21677815</v>
      </c>
      <c r="D33" s="134" t="n">
        <f aca="false">21404230-661846-8736-17917-76049</f>
        <v>20639682</v>
      </c>
      <c r="E33" s="60" t="n">
        <f aca="false">IF(ISERROR(D33/B33)," ",(D33/B33))</f>
        <v>0.245869671341995</v>
      </c>
      <c r="F33" s="60" t="n">
        <f aca="false">IF(ISERROR(D33/C33)," ",(D33/C33))</f>
        <v>0.952110810060885</v>
      </c>
      <c r="G33" s="134" t="n">
        <f aca="false">D33-[2]Februāris!D33</f>
        <v>7236127</v>
      </c>
      <c r="H33" s="103" t="s">
        <v>179</v>
      </c>
      <c r="I33" s="134" t="n">
        <f aca="false">ROUND(B33/1000,0)</f>
        <v>83946</v>
      </c>
      <c r="J33" s="134" t="n">
        <f aca="false">ROUND(C33/1000,0)</f>
        <v>21678</v>
      </c>
      <c r="K33" s="134" t="n">
        <f aca="false">ROUND(D33/1000,0)</f>
        <v>20640</v>
      </c>
      <c r="L33" s="130" t="n">
        <f aca="false">IF(ISERROR(ROUND(K33,0)/ROUND(I33,0))," ",(ROUND(K33,)/ROUND(I33,)))</f>
        <v>0.24587234650847</v>
      </c>
      <c r="M33" s="130" t="n">
        <f aca="false">IF(ISERROR(ROUND(K33,0)/ROUND(J33,0))," ",(ROUND(K33,)/ROUND(J33,)))</f>
        <v>0.952117353999446</v>
      </c>
      <c r="N33" s="134" t="n">
        <f aca="false">K33-[2]Februāris!M33</f>
        <v>7236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23" customFormat="true" ht="12.75" hidden="false" customHeight="false" outlineLevel="0" collapsed="false">
      <c r="A34" s="103" t="s">
        <v>180</v>
      </c>
      <c r="B34" s="134" t="n">
        <v>14566784</v>
      </c>
      <c r="C34" s="134" t="n">
        <v>1396450</v>
      </c>
      <c r="D34" s="134" t="n">
        <f aca="false">76049+17917+8736+661846</f>
        <v>764548</v>
      </c>
      <c r="E34" s="60" t="n">
        <f aca="false">IF(ISERROR(D34/B34)," ",(D34/B34))</f>
        <v>0.0524857099549221</v>
      </c>
      <c r="F34" s="60" t="n">
        <f aca="false">IF(ISERROR(D34/C34)," ",(D34/C34))</f>
        <v>0.547494002649576</v>
      </c>
      <c r="G34" s="134" t="n">
        <f aca="false">D34-[2]Februāris!D34</f>
        <v>308338</v>
      </c>
      <c r="H34" s="103" t="s">
        <v>180</v>
      </c>
      <c r="I34" s="134" t="n">
        <f aca="false">ROUND(B34/1000,0)</f>
        <v>14567</v>
      </c>
      <c r="J34" s="134" t="n">
        <f aca="false">ROUND(C34/1000,0)</f>
        <v>1396</v>
      </c>
      <c r="K34" s="134" t="n">
        <f aca="false">ROUND(D34/1000,0)-1</f>
        <v>764</v>
      </c>
      <c r="L34" s="130" t="n">
        <f aca="false">IF(ISERROR(ROUND(K34,0)/ROUND(I34,0))," ",(ROUND(K34,)/ROUND(I34,)))</f>
        <v>0.0524473124184801</v>
      </c>
      <c r="M34" s="130" t="n">
        <f aca="false">IF(ISERROR(ROUND(K34,0)/ROUND(J34,0))," ",(ROUND(K34,)/ROUND(J34,)))</f>
        <v>0.547277936962751</v>
      </c>
      <c r="N34" s="134" t="n">
        <f aca="false">K34-[2]Februāris!M34</f>
        <v>308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23" customFormat="true" ht="12.75" hidden="false" customHeight="true" outlineLevel="0" collapsed="false">
      <c r="A35" s="70" t="s">
        <v>189</v>
      </c>
      <c r="B35" s="131" t="n">
        <f aca="false">SUM(B36:B37)</f>
        <v>63958464</v>
      </c>
      <c r="C35" s="131" t="n">
        <f aca="false">SUM(C36:C37)</f>
        <v>14441393</v>
      </c>
      <c r="D35" s="131" t="n">
        <f aca="false">SUM(D36:D37)</f>
        <v>12616959</v>
      </c>
      <c r="E35" s="53" t="n">
        <f aca="false">IF(ISERROR(D35/B35)," ",(D35/B35))</f>
        <v>0.197268011314343</v>
      </c>
      <c r="F35" s="53" t="n">
        <f aca="false">IF(ISERROR(D35/C35)," ",(D35/C35))</f>
        <v>0.873666342298143</v>
      </c>
      <c r="G35" s="131" t="n">
        <f aca="false">SUM(G36:G37)</f>
        <v>4684904</v>
      </c>
      <c r="H35" s="70" t="s">
        <v>189</v>
      </c>
      <c r="I35" s="132" t="n">
        <f aca="false">SUM(I36:I37)</f>
        <v>63959</v>
      </c>
      <c r="J35" s="132" t="n">
        <f aca="false">SUM(J36:J37)</f>
        <v>14442</v>
      </c>
      <c r="K35" s="132" t="n">
        <f aca="false">SUM(K36:K37)</f>
        <v>12617</v>
      </c>
      <c r="L35" s="133" t="n">
        <f aca="false">IF(ISERROR(ROUND(K35,0)/ROUND(I35,0))," ",(ROUND(K35,)/ROUND(I35,)))</f>
        <v>0.197266999171344</v>
      </c>
      <c r="M35" s="133" t="n">
        <f aca="false">IF(ISERROR(ROUND(K35,0)/ROUND(J35,0))," ",(ROUND(K35,)/ROUND(J35,)))</f>
        <v>0.873632460877995</v>
      </c>
      <c r="N35" s="132" t="n">
        <f aca="false">SUM(N36:N37)</f>
        <v>4685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s="23" customFormat="true" ht="14.25" hidden="false" customHeight="true" outlineLevel="0" collapsed="false">
      <c r="A36" s="103" t="s">
        <v>179</v>
      </c>
      <c r="B36" s="134" t="n">
        <v>59036008</v>
      </c>
      <c r="C36" s="134" t="n">
        <v>13996393</v>
      </c>
      <c r="D36" s="134" t="n">
        <f aca="false">13321695-704736-118122-12044-196825</f>
        <v>12289968</v>
      </c>
      <c r="E36" s="60" t="n">
        <f aca="false">IF(ISERROR(D36/B36)," ",(D36/B36))</f>
        <v>0.208177490591844</v>
      </c>
      <c r="F36" s="60" t="n">
        <f aca="false">IF(ISERROR(D36/C36)," ",(D36/C36))</f>
        <v>0.878081088463292</v>
      </c>
      <c r="G36" s="134" t="n">
        <f aca="false">D36-[2]Februāris!D36</f>
        <v>4559788</v>
      </c>
      <c r="H36" s="103" t="s">
        <v>179</v>
      </c>
      <c r="I36" s="134" t="n">
        <f aca="false">ROUND(B36/1000,0)</f>
        <v>59036</v>
      </c>
      <c r="J36" s="134" t="n">
        <f aca="false">ROUND(C36/1000,0)+1</f>
        <v>13997</v>
      </c>
      <c r="K36" s="134" t="n">
        <f aca="false">ROUND(D36/1000,0)</f>
        <v>12290</v>
      </c>
      <c r="L36" s="130" t="n">
        <f aca="false">IF(ISERROR(ROUND(K36,0)/ROUND(I36,0))," ",(ROUND(K36,)/ROUND(I36,)))</f>
        <v>0.208178060844231</v>
      </c>
      <c r="M36" s="130" t="n">
        <f aca="false">IF(ISERROR(ROUND(K36,0)/ROUND(J36,0))," ",(ROUND(K36,)/ROUND(J36,)))</f>
        <v>0.878045295420447</v>
      </c>
      <c r="N36" s="134" t="n">
        <f aca="false">K36-[2]Februāris!M36</f>
        <v>4560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23" customFormat="true" ht="12.75" hidden="false" customHeight="true" outlineLevel="0" collapsed="false">
      <c r="A37" s="103" t="s">
        <v>180</v>
      </c>
      <c r="B37" s="134" t="n">
        <v>4922456</v>
      </c>
      <c r="C37" s="134" t="n">
        <v>445000</v>
      </c>
      <c r="D37" s="134" t="n">
        <f aca="false">196825+12044+118122</f>
        <v>326991</v>
      </c>
      <c r="E37" s="60" t="n">
        <f aca="false">IF(ISERROR(D37/B37)," ",(D37/B37))</f>
        <v>0.0664284251601233</v>
      </c>
      <c r="F37" s="60" t="n">
        <f aca="false">IF(ISERROR(D37/C37)," ",(D37/C37))</f>
        <v>0.734811235955056</v>
      </c>
      <c r="G37" s="134" t="n">
        <f aca="false">D37-[2]Februāris!D37</f>
        <v>125116</v>
      </c>
      <c r="H37" s="103" t="s">
        <v>180</v>
      </c>
      <c r="I37" s="134" t="n">
        <f aca="false">ROUND(B37/1000,0)+1</f>
        <v>4923</v>
      </c>
      <c r="J37" s="134" t="n">
        <f aca="false">ROUND(C37/1000,0)</f>
        <v>445</v>
      </c>
      <c r="K37" s="134" t="n">
        <f aca="false">ROUND(D37/1000,0)</f>
        <v>327</v>
      </c>
      <c r="L37" s="130" t="n">
        <f aca="false">IF(ISERROR(ROUND(K37,0)/ROUND(I37,0))," ",(ROUND(K37,)/ROUND(I37,)))</f>
        <v>0.0664229128580134</v>
      </c>
      <c r="M37" s="130" t="n">
        <f aca="false">IF(ISERROR(ROUND(K37,0)/ROUND(J37,0))," ",(ROUND(K37,)/ROUND(J37,)))</f>
        <v>0.734831460674157</v>
      </c>
      <c r="N37" s="134" t="n">
        <f aca="false">K37-[2]Februāris!M37</f>
        <v>125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" hidden="false" customHeight="true" outlineLevel="0" collapsed="false">
      <c r="A38" s="135" t="s">
        <v>190</v>
      </c>
      <c r="B38" s="131" t="n">
        <f aca="false">SUM(B39:B40)</f>
        <v>48564873</v>
      </c>
      <c r="C38" s="131" t="n">
        <f aca="false">SUM(C39:C40)</f>
        <v>10790716</v>
      </c>
      <c r="D38" s="131" t="n">
        <f aca="false">SUM(D39:D40)</f>
        <v>9458036</v>
      </c>
      <c r="E38" s="53" t="n">
        <f aca="false">IF(ISERROR(D38/B38)," ",(D38/B38))</f>
        <v>0.19475055561249</v>
      </c>
      <c r="F38" s="53" t="n">
        <f aca="false">IF(ISERROR(D38/C38)," ",(D38/C38))</f>
        <v>0.876497537327458</v>
      </c>
      <c r="G38" s="131" t="n">
        <f aca="false">SUM(G39:G40)</f>
        <v>3235070</v>
      </c>
      <c r="H38" s="135" t="s">
        <v>190</v>
      </c>
      <c r="I38" s="132" t="n">
        <f aca="false">SUM(I39:I40)</f>
        <v>48565</v>
      </c>
      <c r="J38" s="132" t="n">
        <f aca="false">SUM(J39:J40)</f>
        <v>10790</v>
      </c>
      <c r="K38" s="132" t="n">
        <f aca="false">SUM(K39:K40)</f>
        <v>9458</v>
      </c>
      <c r="L38" s="133" t="n">
        <f aca="false">IF(ISERROR(ROUND(K38,0)/ROUND(I38,0))," ",(ROUND(K38,)/ROUND(I38,)))</f>
        <v>0.194749305055081</v>
      </c>
      <c r="M38" s="133" t="n">
        <f aca="false">IF(ISERROR(ROUND(K38,0)/ROUND(J38,0))," ",(ROUND(K38,)/ROUND(J38,)))</f>
        <v>0.876552363299351</v>
      </c>
      <c r="N38" s="132" t="n">
        <f aca="false">SUM(N39:N40)</f>
        <v>3235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03" t="s">
        <v>179</v>
      </c>
      <c r="B39" s="134" t="n">
        <v>45158922</v>
      </c>
      <c r="C39" s="134" t="n">
        <v>10569388</v>
      </c>
      <c r="D39" s="134" t="n">
        <f aca="false">9458036-60000-16764-63968</f>
        <v>9317304</v>
      </c>
      <c r="E39" s="60" t="n">
        <f aca="false">IF(ISERROR(D39/B39)," ",(D39/B39))</f>
        <v>0.206322551277907</v>
      </c>
      <c r="F39" s="60" t="n">
        <f aca="false">IF(ISERROR(D39/C39)," ",(D39/C39))</f>
        <v>0.88153675501363</v>
      </c>
      <c r="G39" s="134" t="n">
        <f aca="false">D39-[2]Februāris!D39</f>
        <v>3171689</v>
      </c>
      <c r="H39" s="103" t="s">
        <v>179</v>
      </c>
      <c r="I39" s="134" t="n">
        <f aca="false">ROUND(B39/1000,0)</f>
        <v>45159</v>
      </c>
      <c r="J39" s="134" t="n">
        <f aca="false">ROUND(C39/1000,0)</f>
        <v>10569</v>
      </c>
      <c r="K39" s="134" t="n">
        <f aca="false">ROUND(D39/1000,0)</f>
        <v>9317</v>
      </c>
      <c r="L39" s="130" t="n">
        <f aca="false">IF(ISERROR(ROUND(K39,0)/ROUND(I39,0))," ",(ROUND(K39,)/ROUND(I39,)))</f>
        <v>0.206315463141345</v>
      </c>
      <c r="M39" s="130" t="n">
        <f aca="false">IF(ISERROR(ROUND(K39,0)/ROUND(J39,0))," ",(ROUND(K39,)/ROUND(J39,)))</f>
        <v>0.881540353865077</v>
      </c>
      <c r="N39" s="134" t="n">
        <f aca="false">K39-[2]Februāris!M39</f>
        <v>3171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03" t="s">
        <v>180</v>
      </c>
      <c r="B40" s="134" t="n">
        <v>3405951</v>
      </c>
      <c r="C40" s="134" t="n">
        <v>221328</v>
      </c>
      <c r="D40" s="134" t="n">
        <f aca="false">63968+16764+60000</f>
        <v>140732</v>
      </c>
      <c r="E40" s="60" t="n">
        <f aca="false">IF(ISERROR(D40/B40)," ",(D40/B40))</f>
        <v>0.0413194435269327</v>
      </c>
      <c r="F40" s="60" t="n">
        <f aca="false">IF(ISERROR(D40/C40)," ",(D40/C40))</f>
        <v>0.635852671148702</v>
      </c>
      <c r="G40" s="134" t="n">
        <f aca="false">D40-[2]Februāris!D40</f>
        <v>63381</v>
      </c>
      <c r="H40" s="103" t="s">
        <v>180</v>
      </c>
      <c r="I40" s="134" t="n">
        <f aca="false">ROUND(B40/1000,0)</f>
        <v>3406</v>
      </c>
      <c r="J40" s="134" t="n">
        <f aca="false">ROUND(C40/1000,0)</f>
        <v>221</v>
      </c>
      <c r="K40" s="134" t="n">
        <f aca="false">ROUND(D40/1000,0)</f>
        <v>141</v>
      </c>
      <c r="L40" s="130" t="n">
        <f aca="false">IF(ISERROR(ROUND(K40,0)/ROUND(I40,0))," ",(ROUND(K40,)/ROUND(I40,)))</f>
        <v>0.041397533763946</v>
      </c>
      <c r="M40" s="130" t="n">
        <f aca="false">IF(ISERROR(ROUND(K40,0)/ROUND(J40,0))," ",(ROUND(K40,)/ROUND(J40,)))</f>
        <v>0.638009049773756</v>
      </c>
      <c r="N40" s="134" t="n">
        <f aca="false">K40-[2]Februāris!M40</f>
        <v>64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35" t="s">
        <v>191</v>
      </c>
      <c r="B41" s="131" t="n">
        <f aca="false">SUM(B42:B43)</f>
        <v>8419312</v>
      </c>
      <c r="C41" s="131" t="n">
        <f aca="false">SUM(C42:C43)</f>
        <v>1421741</v>
      </c>
      <c r="D41" s="131" t="n">
        <f aca="false">SUM(D42:D43)</f>
        <v>1373771</v>
      </c>
      <c r="E41" s="53" t="n">
        <f aca="false">IF(ISERROR(D41/B41)," ",(D41/B41))</f>
        <v>0.163169033289181</v>
      </c>
      <c r="F41" s="53" t="n">
        <f aca="false">IF(ISERROR(D41/C41)," ",(D41/C41))</f>
        <v>0.966259677395531</v>
      </c>
      <c r="G41" s="131" t="n">
        <f aca="false">SUM(G42:G43)</f>
        <v>481282</v>
      </c>
      <c r="H41" s="135" t="s">
        <v>191</v>
      </c>
      <c r="I41" s="132" t="n">
        <f aca="false">SUM(I42:I43)</f>
        <v>8419</v>
      </c>
      <c r="J41" s="132" t="n">
        <f aca="false">SUM(J42:J43)</f>
        <v>1422</v>
      </c>
      <c r="K41" s="132" t="n">
        <f aca="false">SUM(K42:K43)</f>
        <v>1374</v>
      </c>
      <c r="L41" s="133" t="n">
        <f aca="false">IF(ISERROR(ROUND(K41,0)/ROUND(I41,0))," ",(ROUND(K41,)/ROUND(I41,)))</f>
        <v>0.163202280555886</v>
      </c>
      <c r="M41" s="133" t="n">
        <f aca="false">IF(ISERROR(ROUND(K41,0)/ROUND(J41,0))," ",(ROUND(K41,)/ROUND(J41,)))</f>
        <v>0.966244725738397</v>
      </c>
      <c r="N41" s="132" t="n">
        <f aca="false">SUM(N42:N43)</f>
        <v>482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03" t="s">
        <v>179</v>
      </c>
      <c r="B42" s="134" t="n">
        <v>5038312</v>
      </c>
      <c r="C42" s="134" t="n">
        <v>1119641</v>
      </c>
      <c r="D42" s="134" t="n">
        <f aca="false">1373771-302100</f>
        <v>1071671</v>
      </c>
      <c r="E42" s="60" t="n">
        <f aca="false">IF(ISERROR(D42/B42)," ",(D42/B42))</f>
        <v>0.212704374004627</v>
      </c>
      <c r="F42" s="60" t="n">
        <f aca="false">IF(ISERROR(D42/C42)," ",(D42/C42))</f>
        <v>0.957155909796086</v>
      </c>
      <c r="G42" s="134" t="n">
        <f aca="false">D42-[2]Februāris!D42</f>
        <v>347182</v>
      </c>
      <c r="H42" s="103" t="s">
        <v>179</v>
      </c>
      <c r="I42" s="134" t="n">
        <f aca="false">ROUND(B42/1000,0)</f>
        <v>5038</v>
      </c>
      <c r="J42" s="134" t="n">
        <f aca="false">ROUND(C42/1000,0)</f>
        <v>1120</v>
      </c>
      <c r="K42" s="134" t="n">
        <f aca="false">ROUND(D42/1000,0)</f>
        <v>1072</v>
      </c>
      <c r="L42" s="130" t="n">
        <f aca="false">IF(ISERROR(ROUND(K42,0)/ROUND(I42,0))," ",(ROUND(K42,)/ROUND(I42,)))</f>
        <v>0.212782850337436</v>
      </c>
      <c r="M42" s="130" t="n">
        <f aca="false">IF(ISERROR(ROUND(K42,0)/ROUND(J42,0))," ",(ROUND(K42,)/ROUND(J42,)))</f>
        <v>0.957142857142857</v>
      </c>
      <c r="N42" s="134" t="n">
        <f aca="false">K42-[2]Februāris!M42</f>
        <v>348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03" t="s">
        <v>180</v>
      </c>
      <c r="B43" s="134" t="n">
        <v>3381000</v>
      </c>
      <c r="C43" s="134" t="n">
        <v>302100</v>
      </c>
      <c r="D43" s="134" t="n">
        <v>302100</v>
      </c>
      <c r="E43" s="60" t="n">
        <f aca="false">IF(ISERROR(D43/B43)," ",(D43/B43))</f>
        <v>0.0893522626441881</v>
      </c>
      <c r="F43" s="60" t="n">
        <f aca="false">IF(ISERROR(D43/C43)," ",(D43/C43))</f>
        <v>1</v>
      </c>
      <c r="G43" s="134" t="n">
        <f aca="false">D43-[2]Februāris!D43</f>
        <v>134100</v>
      </c>
      <c r="H43" s="103" t="s">
        <v>180</v>
      </c>
      <c r="I43" s="134" t="n">
        <f aca="false">ROUND(B43/1000,0)</f>
        <v>3381</v>
      </c>
      <c r="J43" s="134" t="n">
        <f aca="false">ROUND(C43/1000,0)</f>
        <v>302</v>
      </c>
      <c r="K43" s="134" t="n">
        <f aca="false">ROUND(D43/1000,0)</f>
        <v>302</v>
      </c>
      <c r="L43" s="130" t="n">
        <f aca="false">IF(ISERROR(ROUND(K43,0)/ROUND(I43,0))," ",(ROUND(K43,)/ROUND(I43,)))</f>
        <v>0.0893226855959775</v>
      </c>
      <c r="M43" s="130" t="n">
        <f aca="false">IF(ISERROR(ROUND(K43,0)/ROUND(J43,0))," ",(ROUND(K43,)/ROUND(J43,)))</f>
        <v>1</v>
      </c>
      <c r="N43" s="134" t="n">
        <f aca="false">K43-[2]Februāris!M43</f>
        <v>134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135" t="s">
        <v>192</v>
      </c>
      <c r="B44" s="131" t="n">
        <f aca="false">SUM(B45:B46)</f>
        <v>162977723</v>
      </c>
      <c r="C44" s="131" t="n">
        <f aca="false">SUM(C45:C46)</f>
        <v>39231030</v>
      </c>
      <c r="D44" s="131" t="n">
        <f aca="false">SUM(D45:D46)</f>
        <v>37815104</v>
      </c>
      <c r="E44" s="53" t="n">
        <f aca="false">IF(ISERROR(D44/B44)," ",(D44/B44))</f>
        <v>0.232026213791194</v>
      </c>
      <c r="F44" s="53" t="n">
        <f aca="false">IF(ISERROR(D44/C44)," ",(D44/C44))</f>
        <v>0.963908008533041</v>
      </c>
      <c r="G44" s="131" t="n">
        <f aca="false">SUM(G45:G46)</f>
        <v>12774788</v>
      </c>
      <c r="H44" s="135" t="s">
        <v>192</v>
      </c>
      <c r="I44" s="132" t="n">
        <f aca="false">SUM(I45:I46)</f>
        <v>162977</v>
      </c>
      <c r="J44" s="132" t="n">
        <f aca="false">SUM(J45:J46)</f>
        <v>39231</v>
      </c>
      <c r="K44" s="132" t="n">
        <f aca="false">SUM(K45:K46)</f>
        <v>37815</v>
      </c>
      <c r="L44" s="133" t="n">
        <f aca="false">IF(ISERROR(ROUND(K44,0)/ROUND(I44,0))," ",(ROUND(K44,)/ROUND(I44,)))</f>
        <v>0.232026604981071</v>
      </c>
      <c r="M44" s="133" t="n">
        <f aca="false">IF(ISERROR(ROUND(K44,0)/ROUND(J44,0))," ",(ROUND(K44,)/ROUND(J44,)))</f>
        <v>0.963906094670031</v>
      </c>
      <c r="N44" s="132" t="n">
        <f aca="false">SUM(N45:N46)</f>
        <v>12775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03" t="s">
        <v>179</v>
      </c>
      <c r="B45" s="134" t="n">
        <v>158099256</v>
      </c>
      <c r="C45" s="134" t="n">
        <v>38966345</v>
      </c>
      <c r="D45" s="134" t="n">
        <f aca="false">37815122-18-52376-14000-152946</f>
        <v>37595782</v>
      </c>
      <c r="E45" s="60" t="n">
        <f aca="false">IF(ISERROR(D45/B45)," ",(D45/B45))</f>
        <v>0.237798601658189</v>
      </c>
      <c r="F45" s="60" t="n">
        <f aca="false">IF(ISERROR(D45/C45)," ",(D45/C45))</f>
        <v>0.964827006484699</v>
      </c>
      <c r="G45" s="134" t="n">
        <f aca="false">D45-[2]Februāris!D45</f>
        <v>12667958</v>
      </c>
      <c r="H45" s="103" t="s">
        <v>179</v>
      </c>
      <c r="I45" s="134" t="n">
        <f aca="false">ROUND(B45/1000,0)</f>
        <v>158099</v>
      </c>
      <c r="J45" s="134" t="n">
        <f aca="false">ROUND(C45/1000,0)</f>
        <v>38966</v>
      </c>
      <c r="K45" s="134" t="n">
        <f aca="false">ROUND(D45/1000,0)</f>
        <v>37596</v>
      </c>
      <c r="L45" s="130" t="n">
        <f aca="false">IF(ISERROR(ROUND(K45,0)/ROUND(I45,0))," ",(ROUND(K45,)/ROUND(I45,)))</f>
        <v>0.23780036559371</v>
      </c>
      <c r="M45" s="130" t="n">
        <f aca="false">IF(ISERROR(ROUND(K45,0)/ROUND(J45,0))," ",(ROUND(K45,)/ROUND(J45,)))</f>
        <v>0.964841143561053</v>
      </c>
      <c r="N45" s="134" t="n">
        <f aca="false">K45-[2]Februāris!M45</f>
        <v>12668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03" t="s">
        <v>180</v>
      </c>
      <c r="B46" s="134" t="n">
        <v>4878467</v>
      </c>
      <c r="C46" s="134" t="n">
        <v>264685</v>
      </c>
      <c r="D46" s="134" t="n">
        <f aca="false">152946+14000+52376</f>
        <v>219322</v>
      </c>
      <c r="E46" s="60" t="n">
        <f aca="false">IF(ISERROR(D46/B46)," ",(D46/B46))</f>
        <v>0.0449571555982648</v>
      </c>
      <c r="F46" s="60" t="n">
        <f aca="false">IF(ISERROR(D46/C46)," ",(D46/C46))</f>
        <v>0.828615146305986</v>
      </c>
      <c r="G46" s="134" t="n">
        <f aca="false">D46-[2]Februāris!D46</f>
        <v>106830</v>
      </c>
      <c r="H46" s="103" t="s">
        <v>180</v>
      </c>
      <c r="I46" s="134" t="n">
        <f aca="false">ROUND(B46/1000,0)</f>
        <v>4878</v>
      </c>
      <c r="J46" s="134" t="n">
        <f aca="false">ROUND(C46/1000,0)</f>
        <v>265</v>
      </c>
      <c r="K46" s="134" t="n">
        <f aca="false">ROUND(D46/1000,0)</f>
        <v>219</v>
      </c>
      <c r="L46" s="130" t="n">
        <f aca="false">IF(ISERROR(ROUND(K46,0)/ROUND(I46,0))," ",(ROUND(K46,)/ROUND(I46,)))</f>
        <v>0.0448954489544896</v>
      </c>
      <c r="M46" s="130" t="n">
        <f aca="false">IF(ISERROR(ROUND(K46,0)/ROUND(J46,0))," ",(ROUND(K46,)/ROUND(J46,)))</f>
        <v>0.826415094339623</v>
      </c>
      <c r="N46" s="134" t="n">
        <f aca="false">K46-[2]Februāris!M46</f>
        <v>107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135" t="s">
        <v>193</v>
      </c>
      <c r="B47" s="131" t="n">
        <f aca="false">SUM(B48:B49)</f>
        <v>13496058</v>
      </c>
      <c r="C47" s="131" t="n">
        <f aca="false">SUM(C48:C49)</f>
        <v>2873898</v>
      </c>
      <c r="D47" s="131" t="n">
        <f aca="false">SUM(D48:D49)</f>
        <v>2602390</v>
      </c>
      <c r="E47" s="53" t="n">
        <f aca="false">IF(ISERROR(D47/B47)," ",(D47/B47))</f>
        <v>0.192825934802592</v>
      </c>
      <c r="F47" s="53" t="n">
        <f aca="false">IF(ISERROR(D47/C47)," ",(D47/C47))</f>
        <v>0.905526222572965</v>
      </c>
      <c r="G47" s="131" t="n">
        <f aca="false">SUM(G48:G49)</f>
        <v>1157873</v>
      </c>
      <c r="H47" s="135" t="s">
        <v>193</v>
      </c>
      <c r="I47" s="132" t="n">
        <f aca="false">SUM(I48:I49)</f>
        <v>13496</v>
      </c>
      <c r="J47" s="132" t="n">
        <f aca="false">SUM(J48:J49)</f>
        <v>2874</v>
      </c>
      <c r="K47" s="132" t="n">
        <f aca="false">SUM(K48:K49)</f>
        <v>2602</v>
      </c>
      <c r="L47" s="133" t="n">
        <f aca="false">IF(ISERROR(ROUND(K47,0)/ROUND(I47,0))," ",(ROUND(K47,)/ROUND(I47,)))</f>
        <v>0.192797866034381</v>
      </c>
      <c r="M47" s="133" t="n">
        <f aca="false">IF(ISERROR(ROUND(K47,0)/ROUND(J47,0))," ",(ROUND(K47,)/ROUND(J47,)))</f>
        <v>0.9053583855254</v>
      </c>
      <c r="N47" s="132" t="n">
        <f aca="false">SUM(N48:N49)</f>
        <v>1158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03" t="s">
        <v>179</v>
      </c>
      <c r="B48" s="134" t="n">
        <v>12344655</v>
      </c>
      <c r="C48" s="134" t="n">
        <v>2849198</v>
      </c>
      <c r="D48" s="134" t="n">
        <f aca="false">2600362-3326+1234+200+594</f>
        <v>2599064</v>
      </c>
      <c r="E48" s="60" t="n">
        <f aca="false">IF(ISERROR(D48/B48)," ",(D48/B48))</f>
        <v>0.210541647376942</v>
      </c>
      <c r="F48" s="60" t="n">
        <f aca="false">IF(ISERROR(D48/C48)," ",(D48/C48))</f>
        <v>0.912208979509322</v>
      </c>
      <c r="G48" s="134" t="n">
        <f aca="false">D48-[2]Februāris!D48</f>
        <v>1156458</v>
      </c>
      <c r="H48" s="103" t="s">
        <v>179</v>
      </c>
      <c r="I48" s="134" t="n">
        <f aca="false">ROUND(B48/1000,0)</f>
        <v>12345</v>
      </c>
      <c r="J48" s="134" t="n">
        <f aca="false">ROUND(C48/1000,0)</f>
        <v>2849</v>
      </c>
      <c r="K48" s="134" t="n">
        <f aca="false">ROUND(D48/1000,0)</f>
        <v>2599</v>
      </c>
      <c r="L48" s="130" t="n">
        <f aca="false">IF(ISERROR(ROUND(K48,0)/ROUND(I48,0))," ",(ROUND(K48,)/ROUND(I48,)))</f>
        <v>0.210530579181855</v>
      </c>
      <c r="M48" s="130" t="n">
        <f aca="false">IF(ISERROR(ROUND(K48,0)/ROUND(J48,0))," ",(ROUND(K48,)/ROUND(J48,)))</f>
        <v>0.912249912249912</v>
      </c>
      <c r="N48" s="134" t="n">
        <f aca="false">K48-[2]Februāris!M48</f>
        <v>1157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03" t="s">
        <v>180</v>
      </c>
      <c r="B49" s="134" t="n">
        <v>1151403</v>
      </c>
      <c r="C49" s="134" t="n">
        <v>24700</v>
      </c>
      <c r="D49" s="134" t="n">
        <v>3326</v>
      </c>
      <c r="E49" s="60" t="n">
        <f aca="false">IF(ISERROR(D49/B49)," ",(D49/B49))</f>
        <v>0.00288864976033587</v>
      </c>
      <c r="F49" s="60" t="n">
        <f aca="false">IF(ISERROR(D49/C49)," ",(D49/C49))</f>
        <v>0.134655870445344</v>
      </c>
      <c r="G49" s="134" t="n">
        <f aca="false">D49-[2]Februāris!D49</f>
        <v>1415</v>
      </c>
      <c r="H49" s="103" t="s">
        <v>180</v>
      </c>
      <c r="I49" s="134" t="n">
        <f aca="false">ROUND(B49/1000,0)</f>
        <v>1151</v>
      </c>
      <c r="J49" s="134" t="n">
        <f aca="false">ROUND(C49/1000,0)</f>
        <v>25</v>
      </c>
      <c r="K49" s="134" t="n">
        <f aca="false">ROUND(D49/1000,0)</f>
        <v>3</v>
      </c>
      <c r="L49" s="130" t="n">
        <f aca="false">IF(ISERROR(ROUND(K49,0)/ROUND(I49,0))," ",(ROUND(K49,)/ROUND(I49,)))</f>
        <v>0.00260642919200695</v>
      </c>
      <c r="M49" s="130" t="n">
        <f aca="false">IF(ISERROR(ROUND(K49,0)/ROUND(J49,0))," ",(ROUND(K49,)/ROUND(J49,)))</f>
        <v>0.12</v>
      </c>
      <c r="N49" s="134" t="n">
        <f aca="false">K49-[2]Februāris!M49</f>
        <v>1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false" customHeight="true" outlineLevel="0" collapsed="false">
      <c r="A50" s="10" t="s">
        <v>2</v>
      </c>
      <c r="B50" s="10" t="s">
        <v>49</v>
      </c>
      <c r="C50" s="10" t="s">
        <v>175</v>
      </c>
      <c r="D50" s="10" t="s">
        <v>50</v>
      </c>
      <c r="E50" s="10" t="s">
        <v>176</v>
      </c>
      <c r="F50" s="10" t="s">
        <v>177</v>
      </c>
      <c r="G50" s="10" t="s">
        <v>138</v>
      </c>
      <c r="H50" s="10" t="s">
        <v>2</v>
      </c>
      <c r="I50" s="10" t="s">
        <v>49</v>
      </c>
      <c r="J50" s="10" t="s">
        <v>175</v>
      </c>
      <c r="K50" s="10" t="s">
        <v>50</v>
      </c>
      <c r="L50" s="10" t="s">
        <v>176</v>
      </c>
      <c r="M50" s="10" t="s">
        <v>177</v>
      </c>
      <c r="N50" s="10" t="s">
        <v>138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0" t="n">
        <v>1</v>
      </c>
      <c r="B51" s="10" t="n">
        <v>2</v>
      </c>
      <c r="C51" s="10" t="n">
        <v>3</v>
      </c>
      <c r="D51" s="10" t="n">
        <v>4</v>
      </c>
      <c r="E51" s="10" t="n">
        <v>5</v>
      </c>
      <c r="F51" s="10" t="n">
        <v>6</v>
      </c>
      <c r="G51" s="78" t="n">
        <v>7</v>
      </c>
      <c r="H51" s="10" t="n">
        <v>1</v>
      </c>
      <c r="I51" s="10" t="n">
        <v>2</v>
      </c>
      <c r="J51" s="10" t="n">
        <v>3</v>
      </c>
      <c r="K51" s="10" t="n">
        <v>4</v>
      </c>
      <c r="L51" s="10" t="n">
        <v>5</v>
      </c>
      <c r="M51" s="10" t="n">
        <v>6</v>
      </c>
      <c r="N51" s="78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true" outlineLevel="0" collapsed="false">
      <c r="A52" s="70" t="s">
        <v>194</v>
      </c>
      <c r="B52" s="131" t="n">
        <f aca="false">SUM(B53:B54)</f>
        <v>8329939</v>
      </c>
      <c r="C52" s="131" t="n">
        <f aca="false">SUM(C53:C54)</f>
        <v>1725709</v>
      </c>
      <c r="D52" s="131" t="n">
        <f aca="false">SUM(D53:D54)</f>
        <v>1309441</v>
      </c>
      <c r="E52" s="53" t="n">
        <f aca="false">IF(ISERROR(D52/B52)," ",(D52/B52))</f>
        <v>0.157196949461455</v>
      </c>
      <c r="F52" s="53" t="n">
        <f aca="false">IF(ISERROR(D52/C52)," ",(D52/C52))</f>
        <v>0.758784360515012</v>
      </c>
      <c r="G52" s="131" t="n">
        <f aca="false">SUM(G53:G54)</f>
        <v>531291</v>
      </c>
      <c r="H52" s="70" t="s">
        <v>194</v>
      </c>
      <c r="I52" s="132" t="n">
        <f aca="false">SUM(I53:I54)</f>
        <v>8330</v>
      </c>
      <c r="J52" s="132" t="n">
        <f aca="false">SUM(J53:J54)</f>
        <v>1726</v>
      </c>
      <c r="K52" s="132" t="n">
        <f aca="false">SUM(K53:K54)</f>
        <v>1309</v>
      </c>
      <c r="L52" s="133" t="n">
        <f aca="false">IF(ISERROR(ROUND(K52,0)/ROUND(I52,0))," ",(ROUND(K52,)/ROUND(I52,)))</f>
        <v>0.157142857142857</v>
      </c>
      <c r="M52" s="133" t="n">
        <f aca="false">IF(ISERROR(ROUND(K52,0)/ROUND(J52,0))," ",(ROUND(K52,)/ROUND(J52,)))</f>
        <v>0.758400926998841</v>
      </c>
      <c r="N52" s="132" t="n">
        <f aca="false">SUM(N53:N54)</f>
        <v>530.8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03" t="s">
        <v>179</v>
      </c>
      <c r="B53" s="134" t="n">
        <v>7032019</v>
      </c>
      <c r="C53" s="134" t="n">
        <v>1725709</v>
      </c>
      <c r="D53" s="134" t="n">
        <v>1309441</v>
      </c>
      <c r="E53" s="53" t="n">
        <f aca="false">IF(ISERROR(D53/B53)," ",(D53/B53))</f>
        <v>0.186211243172125</v>
      </c>
      <c r="F53" s="53" t="n">
        <f aca="false">IF(ISERROR(D53/C53)," ",(D53/C53))</f>
        <v>0.758784360515012</v>
      </c>
      <c r="G53" s="134" t="n">
        <f aca="false">D53-[2]Februāris!D53</f>
        <v>531291</v>
      </c>
      <c r="H53" s="103" t="s">
        <v>179</v>
      </c>
      <c r="I53" s="134" t="n">
        <f aca="false">ROUND(B53/1000,0)</f>
        <v>7032</v>
      </c>
      <c r="J53" s="134" t="n">
        <f aca="false">ROUND(C53/1000,0)</f>
        <v>1726</v>
      </c>
      <c r="K53" s="134" t="n">
        <f aca="false">ROUND(D53/1000,0)</f>
        <v>1309</v>
      </c>
      <c r="L53" s="130" t="n">
        <f aca="false">IF(ISERROR(ROUND(K53,0)/ROUND(I53,0))," ",(ROUND(K53,)/ROUND(I53,)))</f>
        <v>0.186149032992036</v>
      </c>
      <c r="M53" s="130" t="n">
        <f aca="false">IF(ISERROR(ROUND(K53,0)/ROUND(J53,0))," ",(ROUND(K53,)/ROUND(J53,)))</f>
        <v>0.758400926998841</v>
      </c>
      <c r="N53" s="134" t="n">
        <f aca="false">K53-[2]Februāris!M53</f>
        <v>530.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36" t="s">
        <v>180</v>
      </c>
      <c r="B54" s="134" t="n">
        <v>1297920</v>
      </c>
      <c r="C54" s="134"/>
      <c r="D54" s="134"/>
      <c r="E54" s="53" t="n">
        <f aca="false">IF(ISERROR(D54/B54)," ",(D54/B54))</f>
        <v>0</v>
      </c>
      <c r="F54" s="53" t="str">
        <f aca="false">IF(ISERROR(D54/C54)," ",(D54/C54))</f>
        <v> </v>
      </c>
      <c r="G54" s="134" t="n">
        <f aca="false">D54-[2]Februāris!D54</f>
        <v>0</v>
      </c>
      <c r="H54" s="136" t="s">
        <v>180</v>
      </c>
      <c r="I54" s="134" t="n">
        <f aca="false">ROUND(B54/1000,0)</f>
        <v>1298</v>
      </c>
      <c r="J54" s="134" t="n">
        <f aca="false">ROUND(C54/1000,0)</f>
        <v>0</v>
      </c>
      <c r="K54" s="134" t="n">
        <f aca="false">ROUND(D54/1000,0)</f>
        <v>0</v>
      </c>
      <c r="L54" s="130" t="n">
        <f aca="false">IF(ISERROR(ROUND(K54,0)/ROUND(I54,0))," ",(ROUND(K54,)/ROUND(I54,)))</f>
        <v>0</v>
      </c>
      <c r="M54" s="130" t="str">
        <f aca="false">IF(ISERROR(ROUND(K54,0)/ROUND(J54,0))," ",(ROUND(K54,)/ROUND(J54,)))</f>
        <v> </v>
      </c>
      <c r="N54" s="134" t="n">
        <f aca="false">K54-[2]Februāris!M54</f>
        <v>0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135" t="s">
        <v>195</v>
      </c>
      <c r="B55" s="131" t="n">
        <f aca="false">SUM(B56:B57)</f>
        <v>17001479</v>
      </c>
      <c r="C55" s="131" t="n">
        <f aca="false">SUM(C56:C57)</f>
        <v>3200437</v>
      </c>
      <c r="D55" s="131" t="n">
        <f aca="false">SUM(D56:D57)</f>
        <v>3173043</v>
      </c>
      <c r="E55" s="53" t="n">
        <f aca="false">IF(ISERROR(D55/B55)," ",(D55/B55))</f>
        <v>0.186633351133746</v>
      </c>
      <c r="F55" s="53" t="n">
        <f aca="false">IF(ISERROR(D55/C55)," ",(D55/C55))</f>
        <v>0.991440543900724</v>
      </c>
      <c r="G55" s="131" t="n">
        <f aca="false">SUM(G56:G57)</f>
        <v>1201525</v>
      </c>
      <c r="H55" s="135" t="s">
        <v>195</v>
      </c>
      <c r="I55" s="132" t="n">
        <f aca="false">SUM(I56:I57)</f>
        <v>17002</v>
      </c>
      <c r="J55" s="132" t="n">
        <f aca="false">SUM(J56:J57)</f>
        <v>3200</v>
      </c>
      <c r="K55" s="132" t="n">
        <f aca="false">SUM(K56:K57)</f>
        <v>3173</v>
      </c>
      <c r="L55" s="133" t="n">
        <f aca="false">IF(ISERROR(ROUND(K55,0)/ROUND(I55,0))," ",(ROUND(K55,)/ROUND(I55,)))</f>
        <v>0.186625102929067</v>
      </c>
      <c r="M55" s="133" t="n">
        <f aca="false">IF(ISERROR(ROUND(K55,0)/ROUND(J55,0))," ",(ROUND(K55,)/ROUND(J55,)))</f>
        <v>0.9915625</v>
      </c>
      <c r="N55" s="132" t="n">
        <f aca="false">SUM(N56:N57)</f>
        <v>1201.5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03" t="s">
        <v>179</v>
      </c>
      <c r="B56" s="134" t="n">
        <v>14652729</v>
      </c>
      <c r="C56" s="134" t="n">
        <v>2971936</v>
      </c>
      <c r="D56" s="134" t="n">
        <f aca="false">3163547-211419-12501+30+3225+6241</f>
        <v>2949123</v>
      </c>
      <c r="E56" s="60" t="n">
        <f aca="false">IF(ISERROR(D56/B56)," ",(D56/B56))</f>
        <v>0.201267832087797</v>
      </c>
      <c r="F56" s="60" t="n">
        <f aca="false">IF(ISERROR(D56/C56)," ",(D56/C56))</f>
        <v>0.99232385892563</v>
      </c>
      <c r="G56" s="134" t="n">
        <f aca="false">D56-[2]Februāris!D56</f>
        <v>1095743</v>
      </c>
      <c r="H56" s="103" t="s">
        <v>179</v>
      </c>
      <c r="I56" s="134" t="n">
        <f aca="false">ROUND(B56/1000,0)</f>
        <v>14653</v>
      </c>
      <c r="J56" s="134" t="n">
        <f aca="false">ROUND(C56/1000,0)</f>
        <v>2972</v>
      </c>
      <c r="K56" s="134" t="n">
        <f aca="false">ROUND(D56/1000,0)</f>
        <v>2949</v>
      </c>
      <c r="L56" s="130" t="n">
        <f aca="false">IF(ISERROR(ROUND(K56,0)/ROUND(I56,0))," ",(ROUND(K56,)/ROUND(I56,)))</f>
        <v>0.201255715553129</v>
      </c>
      <c r="M56" s="130" t="n">
        <f aca="false">IF(ISERROR(ROUND(K56,0)/ROUND(J56,0))," ",(ROUND(K56,)/ROUND(J56,)))</f>
        <v>0.992261103633917</v>
      </c>
      <c r="N56" s="134" t="n">
        <f aca="false">K56-[2]Februāris!M56</f>
        <v>1095.6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03" t="s">
        <v>180</v>
      </c>
      <c r="B57" s="134" t="n">
        <v>2348750</v>
      </c>
      <c r="C57" s="134" t="n">
        <v>228501</v>
      </c>
      <c r="D57" s="134" t="n">
        <f aca="false">12501+211419</f>
        <v>223920</v>
      </c>
      <c r="E57" s="60" t="n">
        <f aca="false">IF(ISERROR(D57/B57)," ",(D57/B57))</f>
        <v>0.0953358169238957</v>
      </c>
      <c r="F57" s="60" t="n">
        <f aca="false">IF(ISERROR(D57/C57)," ",(D57/C57))</f>
        <v>0.979951947693883</v>
      </c>
      <c r="G57" s="134" t="n">
        <f aca="false">D57-[2]Februāris!D57</f>
        <v>105782</v>
      </c>
      <c r="H57" s="103" t="s">
        <v>180</v>
      </c>
      <c r="I57" s="134" t="n">
        <f aca="false">ROUND(B57/1000,0)</f>
        <v>2349</v>
      </c>
      <c r="J57" s="134" t="n">
        <f aca="false">ROUND(C57/1000,0)-1</f>
        <v>228</v>
      </c>
      <c r="K57" s="134" t="n">
        <f aca="false">ROUND(D57/1000,0)</f>
        <v>224</v>
      </c>
      <c r="L57" s="130" t="n">
        <f aca="false">IF(ISERROR(ROUND(K57,0)/ROUND(I57,0))," ",(ROUND(K57,)/ROUND(I57,)))</f>
        <v>0.0953597275436356</v>
      </c>
      <c r="M57" s="130" t="n">
        <f aca="false">IF(ISERROR(ROUND(K57,0)/ROUND(J57,0))," ",(ROUND(K57,)/ROUND(J57,)))</f>
        <v>0.982456140350877</v>
      </c>
      <c r="N57" s="134" t="n">
        <f aca="false">K57-[2]Februāris!M57</f>
        <v>105.9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35" t="s">
        <v>196</v>
      </c>
      <c r="B58" s="131" t="n">
        <f aca="false">SUM(B59:B60)</f>
        <v>13962751</v>
      </c>
      <c r="C58" s="131" t="n">
        <f aca="false">SUM(C59:C60)</f>
        <v>3478949</v>
      </c>
      <c r="D58" s="131" t="n">
        <f aca="false">SUM(D59:D60)</f>
        <v>2648907</v>
      </c>
      <c r="E58" s="53" t="n">
        <f aca="false">IF(ISERROR(D58/B58)," ",(D58/B58))</f>
        <v>0.189712399798578</v>
      </c>
      <c r="F58" s="53" t="n">
        <f aca="false">IF(ISERROR(D58/C58)," ",(D58/C58))</f>
        <v>0.761410127023995</v>
      </c>
      <c r="G58" s="131" t="n">
        <f aca="false">SUM(G59:G60)</f>
        <v>1143896</v>
      </c>
      <c r="H58" s="135" t="s">
        <v>196</v>
      </c>
      <c r="I58" s="132" t="n">
        <f aca="false">SUM(I59:I60)</f>
        <v>13963</v>
      </c>
      <c r="J58" s="132" t="n">
        <f aca="false">SUM(J59:J60)</f>
        <v>3479</v>
      </c>
      <c r="K58" s="132" t="n">
        <f aca="false">SUM(K59:K60)</f>
        <v>2649</v>
      </c>
      <c r="L58" s="133" t="n">
        <f aca="false">IF(ISERROR(ROUND(K58,0)/ROUND(I58,0))," ",(ROUND(K58,)/ROUND(I58,)))</f>
        <v>0.189715677146745</v>
      </c>
      <c r="M58" s="133" t="n">
        <f aca="false">IF(ISERROR(ROUND(K58,0)/ROUND(J58,0))," ",(ROUND(K58,)/ROUND(J58,)))</f>
        <v>0.761425697039379</v>
      </c>
      <c r="N58" s="132" t="n">
        <f aca="false">SUM(N59:N60)</f>
        <v>1144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03" t="s">
        <v>179</v>
      </c>
      <c r="B59" s="134" t="n">
        <v>12200953</v>
      </c>
      <c r="C59" s="134" t="n">
        <v>3218971</v>
      </c>
      <c r="D59" s="134" t="n">
        <f aca="false">2648907-7976-74652</f>
        <v>2566279</v>
      </c>
      <c r="E59" s="60" t="n">
        <f aca="false">IF(ISERROR(D59/B59)," ",(D59/B59))</f>
        <v>0.21033430749221</v>
      </c>
      <c r="F59" s="60" t="n">
        <f aca="false">IF(ISERROR(D59/C59)," ",(D59/C59))</f>
        <v>0.797235824740266</v>
      </c>
      <c r="G59" s="134" t="n">
        <f aca="false">D59-[2]Februāris!D59</f>
        <v>1109444</v>
      </c>
      <c r="H59" s="103" t="s">
        <v>179</v>
      </c>
      <c r="I59" s="134" t="n">
        <f aca="false">ROUND(B59/1000,0)</f>
        <v>12201</v>
      </c>
      <c r="J59" s="134" t="n">
        <f aca="false">ROUND(C59/1000,0)</f>
        <v>3219</v>
      </c>
      <c r="K59" s="134" t="n">
        <f aca="false">ROUND(D59/1000,0)</f>
        <v>2566</v>
      </c>
      <c r="L59" s="130" t="n">
        <f aca="false">IF(ISERROR(ROUND(K59,0)/ROUND(I59,0))," ",(ROUND(K59,)/ROUND(I59,)))</f>
        <v>0.210310630276207</v>
      </c>
      <c r="M59" s="130" t="n">
        <f aca="false">IF(ISERROR(ROUND(K59,0)/ROUND(J59,0))," ",(ROUND(K59,)/ROUND(J59,)))</f>
        <v>0.797141969555763</v>
      </c>
      <c r="N59" s="134" t="n">
        <f aca="false">K59-[2]Februāris!M59</f>
        <v>1109.2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03" t="s">
        <v>180</v>
      </c>
      <c r="B60" s="134" t="n">
        <v>1761798</v>
      </c>
      <c r="C60" s="134" t="n">
        <v>259978</v>
      </c>
      <c r="D60" s="134" t="n">
        <f aca="false">7976+74652</f>
        <v>82628</v>
      </c>
      <c r="E60" s="60" t="n">
        <f aca="false">IF(ISERROR(D60/B60)," ",(D60/B60))</f>
        <v>0.0468998148482403</v>
      </c>
      <c r="F60" s="60" t="n">
        <f aca="false">IF(ISERROR(D60/C60)," ",(D60/C60))</f>
        <v>0.317826893044796</v>
      </c>
      <c r="G60" s="134" t="n">
        <f aca="false">D60-[2]Februāris!D60</f>
        <v>34452</v>
      </c>
      <c r="H60" s="103" t="s">
        <v>180</v>
      </c>
      <c r="I60" s="134" t="n">
        <f aca="false">ROUND(B60/1000,0)</f>
        <v>1762</v>
      </c>
      <c r="J60" s="134" t="n">
        <f aca="false">ROUND(C60/1000,0)</f>
        <v>260</v>
      </c>
      <c r="K60" s="134" t="n">
        <f aca="false">ROUND(D60/1000,0)</f>
        <v>83</v>
      </c>
      <c r="L60" s="130" t="n">
        <f aca="false">IF(ISERROR(ROUND(K60,0)/ROUND(I60,0))," ",(ROUND(K60,)/ROUND(I60,)))</f>
        <v>0.047105561861521</v>
      </c>
      <c r="M60" s="130" t="n">
        <f aca="false">IF(ISERROR(ROUND(K60,0)/ROUND(J60,0))," ",(ROUND(K60,)/ROUND(J60,)))</f>
        <v>0.319230769230769</v>
      </c>
      <c r="N60" s="134" t="n">
        <f aca="false">K60-[2]Februāris!M60</f>
        <v>34.8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35" t="s">
        <v>197</v>
      </c>
      <c r="B61" s="131" t="n">
        <f aca="false">SUM(B62:B63)</f>
        <v>1265070</v>
      </c>
      <c r="C61" s="131" t="n">
        <f aca="false">SUM(C62:C63)</f>
        <v>284286</v>
      </c>
      <c r="D61" s="131" t="n">
        <f aca="false">SUM(D62:D63)</f>
        <v>258383</v>
      </c>
      <c r="E61" s="53" t="n">
        <f aca="false">IF(ISERROR(D61/B61)," ",(D61/B61))</f>
        <v>0.204244033926976</v>
      </c>
      <c r="F61" s="53" t="n">
        <f aca="false">IF(ISERROR(D61/C61)," ",(D61/C61))</f>
        <v>0.908884011171848</v>
      </c>
      <c r="G61" s="131" t="n">
        <f aca="false">SUM(G62:G63)</f>
        <v>80394</v>
      </c>
      <c r="H61" s="135" t="s">
        <v>197</v>
      </c>
      <c r="I61" s="132" t="n">
        <f aca="false">SUM(I62:I63)</f>
        <v>1265</v>
      </c>
      <c r="J61" s="132" t="n">
        <f aca="false">SUM(J62:J63)</f>
        <v>284</v>
      </c>
      <c r="K61" s="132" t="n">
        <f aca="false">SUM(K62:K63)</f>
        <v>259</v>
      </c>
      <c r="L61" s="133" t="n">
        <f aca="false">IF(ISERROR(ROUND(K61,0)/ROUND(I61,0))," ",(ROUND(K61,)/ROUND(I61,)))</f>
        <v>0.204743083003953</v>
      </c>
      <c r="M61" s="133" t="n">
        <f aca="false">IF(ISERROR(ROUND(K61,0)/ROUND(J61,0))," ",(ROUND(K61,)/ROUND(J61,)))</f>
        <v>0.911971830985916</v>
      </c>
      <c r="N61" s="132" t="n">
        <f aca="false">SUM(N62:N63)</f>
        <v>81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03" t="s">
        <v>179</v>
      </c>
      <c r="B62" s="134" t="n">
        <v>1222912</v>
      </c>
      <c r="C62" s="134" t="n">
        <v>256286</v>
      </c>
      <c r="D62" s="134" t="n">
        <f aca="false">258383-26630</f>
        <v>231753</v>
      </c>
      <c r="E62" s="60" t="n">
        <f aca="false">IF(ISERROR(D62/B62)," ",(D62/B62))</f>
        <v>0.18950913884237</v>
      </c>
      <c r="F62" s="60" t="n">
        <f aca="false">IF(ISERROR(D62/C62)," ",(D62/C62))</f>
        <v>0.904274911622172</v>
      </c>
      <c r="G62" s="134" t="n">
        <f aca="false">D62-[2]Februāris!D62</f>
        <v>80394</v>
      </c>
      <c r="H62" s="103" t="s">
        <v>179</v>
      </c>
      <c r="I62" s="134" t="n">
        <f aca="false">ROUND(B62/1000,0)</f>
        <v>1223</v>
      </c>
      <c r="J62" s="134" t="n">
        <f aca="false">ROUND(C62/1000,0)</f>
        <v>256</v>
      </c>
      <c r="K62" s="134" t="n">
        <f aca="false">ROUND(D62/1000,0)</f>
        <v>232</v>
      </c>
      <c r="L62" s="130" t="n">
        <f aca="false">IF(ISERROR(ROUND(K62,0)/ROUND(I62,0))," ",(ROUND(K62,)/ROUND(I62,)))</f>
        <v>0.189697465249387</v>
      </c>
      <c r="M62" s="130" t="n">
        <f aca="false">IF(ISERROR(ROUND(K62,0)/ROUND(J62,0))," ",(ROUND(K62,)/ROUND(J62,)))</f>
        <v>0.90625</v>
      </c>
      <c r="N62" s="134" t="n">
        <f aca="false">K62-[2]Februāris!M62</f>
        <v>80.6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03" t="s">
        <v>180</v>
      </c>
      <c r="B63" s="134" t="n">
        <v>42158</v>
      </c>
      <c r="C63" s="134" t="n">
        <v>28000</v>
      </c>
      <c r="D63" s="134" t="n">
        <v>26630</v>
      </c>
      <c r="E63" s="60" t="n">
        <f aca="false">IF(ISERROR(D63/B63)," ",(D63/B63))</f>
        <v>0.631671331657099</v>
      </c>
      <c r="F63" s="60" t="n">
        <f aca="false">IF(ISERROR(D63/C63)," ",(D63/C63))</f>
        <v>0.951071428571429</v>
      </c>
      <c r="G63" s="134" t="n">
        <f aca="false">D63-[2]Februāris!D63</f>
        <v>0</v>
      </c>
      <c r="H63" s="103" t="s">
        <v>180</v>
      </c>
      <c r="I63" s="134" t="n">
        <f aca="false">ROUND(B63/1000,0)</f>
        <v>42</v>
      </c>
      <c r="J63" s="134" t="n">
        <f aca="false">ROUND(C63/1000,0)</f>
        <v>28</v>
      </c>
      <c r="K63" s="134" t="n">
        <f aca="false">ROUND(D63/1000,0)</f>
        <v>27</v>
      </c>
      <c r="L63" s="130" t="n">
        <f aca="false">IF(ISERROR(ROUND(K63,0)/ROUND(I63,0))," ",(ROUND(K63,)/ROUND(I63,)))</f>
        <v>0.642857142857143</v>
      </c>
      <c r="M63" s="130" t="n">
        <f aca="false">IF(ISERROR(ROUND(K63,0)/ROUND(J63,0))," ",(ROUND(K63,)/ROUND(J63,)))</f>
        <v>0.964285714285714</v>
      </c>
      <c r="N63" s="134" t="n">
        <f aca="false">K63-[2]Februāris!M63</f>
        <v>0.399999999999999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35" t="s">
        <v>198</v>
      </c>
      <c r="B64" s="131" t="n">
        <f aca="false">SUM(B65:B66)</f>
        <v>749995</v>
      </c>
      <c r="C64" s="131" t="n">
        <f aca="false">SUM(C65:C66)</f>
        <v>187299</v>
      </c>
      <c r="D64" s="131" t="n">
        <f aca="false">SUM(D65:D66)</f>
        <v>187281</v>
      </c>
      <c r="E64" s="53" t="n">
        <f aca="false">IF(ISERROR(D64/B64)," ",(D64/B64))</f>
        <v>0.249709664731098</v>
      </c>
      <c r="F64" s="53" t="n">
        <f aca="false">IF(ISERROR(D64/C64)," ",(D64/C64))</f>
        <v>0.99990389697756</v>
      </c>
      <c r="G64" s="131" t="n">
        <f aca="false">SUM(G65:G66)</f>
        <v>62458</v>
      </c>
      <c r="H64" s="135" t="s">
        <v>198</v>
      </c>
      <c r="I64" s="132" t="n">
        <f aca="false">SUM(I65:I66)</f>
        <v>750</v>
      </c>
      <c r="J64" s="132" t="n">
        <f aca="false">SUM(J65:J66)</f>
        <v>187</v>
      </c>
      <c r="K64" s="132" t="n">
        <f aca="false">SUM(K65:K66)</f>
        <v>187</v>
      </c>
      <c r="L64" s="133" t="n">
        <f aca="false">IF(ISERROR(ROUND(K64,0)/ROUND(I64,0))," ",(ROUND(K64,)/ROUND(I64,)))</f>
        <v>0.249333333333333</v>
      </c>
      <c r="M64" s="133" t="n">
        <f aca="false">IF(ISERROR(ROUND(K64,0)/ROUND(J64,0))," ",(ROUND(K64,)/ROUND(J64,)))</f>
        <v>1</v>
      </c>
      <c r="N64" s="132" t="n">
        <f aca="false">SUM(N65:N66)</f>
        <v>62.2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03" t="s">
        <v>179</v>
      </c>
      <c r="B65" s="134" t="n">
        <v>749995</v>
      </c>
      <c r="C65" s="134" t="n">
        <v>187299</v>
      </c>
      <c r="D65" s="134" t="n">
        <v>187281</v>
      </c>
      <c r="E65" s="60" t="n">
        <f aca="false">IF(ISERROR(D65/B65)," ",(D65/B65))</f>
        <v>0.249709664731098</v>
      </c>
      <c r="F65" s="60" t="n">
        <f aca="false">IF(ISERROR(D65/C65)," ",(D65/C65))</f>
        <v>0.99990389697756</v>
      </c>
      <c r="G65" s="134" t="n">
        <f aca="false">D65-[2]Februāris!D65</f>
        <v>62458</v>
      </c>
      <c r="H65" s="103" t="s">
        <v>179</v>
      </c>
      <c r="I65" s="134" t="n">
        <f aca="false">ROUND(B65/1000,0)</f>
        <v>750</v>
      </c>
      <c r="J65" s="134" t="n">
        <f aca="false">ROUND(C65/1000,0)</f>
        <v>187</v>
      </c>
      <c r="K65" s="134" t="n">
        <f aca="false">ROUND(D65/1000,0)</f>
        <v>187</v>
      </c>
      <c r="L65" s="130" t="n">
        <f aca="false">IF(ISERROR(ROUND(K65,0)/ROUND(I65,0))," ",(ROUND(K65,)/ROUND(I65,)))</f>
        <v>0.249333333333333</v>
      </c>
      <c r="M65" s="130" t="n">
        <f aca="false">IF(ISERROR(ROUND(K65,0)/ROUND(J65,0))," ",(ROUND(K65,)/ROUND(J65,)))</f>
        <v>1</v>
      </c>
      <c r="N65" s="134" t="n">
        <f aca="false">K65-[2]Februāris!M65</f>
        <v>62.2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true" customHeight="false" outlineLevel="0" collapsed="false">
      <c r="A66" s="103"/>
      <c r="B66" s="134"/>
      <c r="C66" s="134"/>
      <c r="D66" s="134"/>
      <c r="E66" s="60"/>
      <c r="F66" s="60" t="str">
        <f aca="false">IF(ISERROR(D66/C66)," ",(D66/C66))</f>
        <v> </v>
      </c>
      <c r="G66" s="134"/>
      <c r="H66" s="103"/>
      <c r="I66" s="134"/>
      <c r="J66" s="134"/>
      <c r="K66" s="134"/>
      <c r="L66" s="130" t="str">
        <f aca="false">IF(ISERROR(ROUND(K66,0)/ROUND(I66,0))," ",(ROUND(K66,)/ROUND(I66,)))</f>
        <v> </v>
      </c>
      <c r="M66" s="130" t="str">
        <f aca="false">IF(ISERROR(ROUND(K66,0)/ROUND(J66,0))," ",(ROUND(K66,)/ROUND(J66,)))</f>
        <v> </v>
      </c>
      <c r="N66" s="134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35" t="s">
        <v>199</v>
      </c>
      <c r="B67" s="131" t="n">
        <f aca="false">SUM(B68:B69)</f>
        <v>372243</v>
      </c>
      <c r="C67" s="131" t="n">
        <f aca="false">SUM(C68:C69)</f>
        <v>69189</v>
      </c>
      <c r="D67" s="131" t="n">
        <f aca="false">SUM(D68:D69)</f>
        <v>64798</v>
      </c>
      <c r="E67" s="53" t="n">
        <f aca="false">IF(ISERROR(D67/B67)," ",(D67/B67))</f>
        <v>0.174074462112115</v>
      </c>
      <c r="F67" s="53" t="n">
        <f aca="false">IF(ISERROR(D67/C67)," ",(D67/C67))</f>
        <v>0.936536154591048</v>
      </c>
      <c r="G67" s="131" t="n">
        <f aca="false">SUM(G68:G69)</f>
        <v>26831</v>
      </c>
      <c r="H67" s="135" t="s">
        <v>199</v>
      </c>
      <c r="I67" s="132" t="n">
        <f aca="false">SUM(I68:I69)</f>
        <v>373</v>
      </c>
      <c r="J67" s="132" t="n">
        <f aca="false">SUM(J68:J69)</f>
        <v>69</v>
      </c>
      <c r="K67" s="132" t="n">
        <f aca="false">SUM(K68:K69)</f>
        <v>65</v>
      </c>
      <c r="L67" s="133" t="n">
        <f aca="false">IF(ISERROR(ROUND(K67,0)/ROUND(I67,0))," ",(ROUND(K67,)/ROUND(I67,)))</f>
        <v>0.17426273458445</v>
      </c>
      <c r="M67" s="133" t="n">
        <f aca="false">IF(ISERROR(ROUND(K67,0)/ROUND(J67,0))," ",(ROUND(K67,)/ROUND(J67,)))</f>
        <v>0.942028985507246</v>
      </c>
      <c r="N67" s="132" t="n">
        <f aca="false">SUM(N68:N69)</f>
        <v>27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03" t="s">
        <v>179</v>
      </c>
      <c r="B68" s="134" t="n">
        <v>326743</v>
      </c>
      <c r="C68" s="134" t="n">
        <v>69189</v>
      </c>
      <c r="D68" s="134" t="n">
        <v>64798</v>
      </c>
      <c r="E68" s="60" t="n">
        <f aca="false">IF(ISERROR(D68/B68)," ",(D68/B68))</f>
        <v>0.198314883562923</v>
      </c>
      <c r="F68" s="60" t="n">
        <f aca="false">IF(ISERROR(D68/C68)," ",(D68/C68))</f>
        <v>0.936536154591048</v>
      </c>
      <c r="G68" s="134" t="n">
        <f aca="false">D68-[2]Februāris!D68</f>
        <v>26831</v>
      </c>
      <c r="H68" s="103" t="s">
        <v>179</v>
      </c>
      <c r="I68" s="134" t="n">
        <f aca="false">ROUND(B68/1000,0)</f>
        <v>327</v>
      </c>
      <c r="J68" s="134" t="n">
        <f aca="false">ROUND(C68/1000,0)</f>
        <v>69</v>
      </c>
      <c r="K68" s="134" t="n">
        <f aca="false">ROUND(D68/1000,0)</f>
        <v>65</v>
      </c>
      <c r="L68" s="130" t="n">
        <f aca="false">IF(ISERROR(ROUND(K68,0)/ROUND(I68,0))," ",(ROUND(K68,)/ROUND(I68,)))</f>
        <v>0.198776758409786</v>
      </c>
      <c r="M68" s="130" t="n">
        <f aca="false">IF(ISERROR(ROUND(K68,0)/ROUND(J68,0))," ",(ROUND(K68,)/ROUND(J68,)))</f>
        <v>0.942028985507246</v>
      </c>
      <c r="N68" s="134" t="n">
        <f aca="false">K68-[2]Februāris!M68</f>
        <v>27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03" t="s">
        <v>180</v>
      </c>
      <c r="B69" s="134" t="n">
        <v>45500</v>
      </c>
      <c r="C69" s="134"/>
      <c r="D69" s="134"/>
      <c r="E69" s="60" t="n">
        <f aca="false">IF(ISERROR(D69/B69)," ",(D69/B69))</f>
        <v>0</v>
      </c>
      <c r="F69" s="60" t="str">
        <f aca="false">IF(ISERROR(D69/C69)," ",(D69/C69))</f>
        <v> </v>
      </c>
      <c r="G69" s="134" t="n">
        <f aca="false">D69-[2]Februāris!D69</f>
        <v>0</v>
      </c>
      <c r="H69" s="103" t="s">
        <v>180</v>
      </c>
      <c r="I69" s="134" t="n">
        <f aca="false">ROUND(B69/1000,0)</f>
        <v>46</v>
      </c>
      <c r="J69" s="134" t="n">
        <f aca="false">ROUND(C69/1000,0)</f>
        <v>0</v>
      </c>
      <c r="K69" s="134" t="n">
        <f aca="false">ROUND(D69/1000,0)</f>
        <v>0</v>
      </c>
      <c r="L69" s="130" t="n">
        <f aca="false">IF(ISERROR(ROUND(K69,0)/ROUND(I69,0))," ",(ROUND(K69,)/ROUND(I69,)))</f>
        <v>0</v>
      </c>
      <c r="M69" s="130" t="str">
        <f aca="false">IF(ISERROR(ROUND(K69,0)/ROUND(J69,0))," ",(ROUND(K69,)/ROUND(J69,)))</f>
        <v> </v>
      </c>
      <c r="N69" s="134" t="n">
        <f aca="false">K69-[2]Februāris!M69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35" t="s">
        <v>200</v>
      </c>
      <c r="B70" s="131" t="n">
        <f aca="false">SUM(B71:B72)</f>
        <v>6627804</v>
      </c>
      <c r="C70" s="131" t="n">
        <f aca="false">SUM(C71:C72)</f>
        <v>1485921</v>
      </c>
      <c r="D70" s="131" t="n">
        <f aca="false">SUM(D71:D72)</f>
        <v>1460598</v>
      </c>
      <c r="E70" s="53" t="n">
        <f aca="false">IF(ISERROR(D70/B70)," ",(D70/B70))</f>
        <v>0.220374350237273</v>
      </c>
      <c r="F70" s="53" t="n">
        <f aca="false">IF(ISERROR(D70/C70)," ",(D70/C70))</f>
        <v>0.982958044202888</v>
      </c>
      <c r="G70" s="131" t="n">
        <f aca="false">SUM(G71:G72)</f>
        <v>593531</v>
      </c>
      <c r="H70" s="135" t="s">
        <v>200</v>
      </c>
      <c r="I70" s="132" t="n">
        <f aca="false">SUM(I71:I72)</f>
        <v>6628</v>
      </c>
      <c r="J70" s="132" t="n">
        <f aca="false">SUM(J71:J72)</f>
        <v>1486</v>
      </c>
      <c r="K70" s="132" t="n">
        <f aca="false">SUM(K71:K72)</f>
        <v>1461</v>
      </c>
      <c r="L70" s="133" t="n">
        <f aca="false">IF(ISERROR(ROUND(K70,0)/ROUND(I70,0))," ",(ROUND(K70,)/ROUND(I70,)))</f>
        <v>0.220428485214243</v>
      </c>
      <c r="M70" s="133" t="n">
        <f aca="false">IF(ISERROR(ROUND(K70,0)/ROUND(J70,0))," ",(ROUND(K70,)/ROUND(J70,)))</f>
        <v>0.983176312247645</v>
      </c>
      <c r="N70" s="132" t="n">
        <f aca="false">SUM(N71:N72)</f>
        <v>593.9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03" t="s">
        <v>179</v>
      </c>
      <c r="B71" s="134" t="n">
        <v>6094502</v>
      </c>
      <c r="C71" s="134" t="n">
        <v>1485921</v>
      </c>
      <c r="D71" s="134" t="n">
        <v>1460598</v>
      </c>
      <c r="E71" s="60" t="n">
        <f aca="false">IF(ISERROR(D71/B71)," ",(D71/B71))</f>
        <v>0.239658301859611</v>
      </c>
      <c r="F71" s="60" t="n">
        <f aca="false">IF(ISERROR(D71/C71)," ",(D71/C71))</f>
        <v>0.982958044202888</v>
      </c>
      <c r="G71" s="134" t="n">
        <f aca="false">D71-[2]Februāris!D71</f>
        <v>593531</v>
      </c>
      <c r="H71" s="103" t="s">
        <v>179</v>
      </c>
      <c r="I71" s="134" t="n">
        <f aca="false">ROUND(B71/1000,0)</f>
        <v>6095</v>
      </c>
      <c r="J71" s="134" t="n">
        <f aca="false">ROUND(C71/1000,0)</f>
        <v>1486</v>
      </c>
      <c r="K71" s="134" t="n">
        <f aca="false">ROUND(D71/1000,0)</f>
        <v>1461</v>
      </c>
      <c r="L71" s="130" t="n">
        <f aca="false">IF(ISERROR(ROUND(K71,0)/ROUND(I71,0))," ",(ROUND(K71,)/ROUND(I71,)))</f>
        <v>0.239704675963905</v>
      </c>
      <c r="M71" s="130" t="n">
        <f aca="false">IF(ISERROR(ROUND(K71,0)/ROUND(J71,0))," ",(ROUND(K71,)/ROUND(J71,)))</f>
        <v>0.983176312247645</v>
      </c>
      <c r="N71" s="134" t="n">
        <f aca="false">K71-[2]Februāris!M71</f>
        <v>593.9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03" t="s">
        <v>180</v>
      </c>
      <c r="B72" s="134" t="n">
        <v>533302</v>
      </c>
      <c r="C72" s="134"/>
      <c r="D72" s="134"/>
      <c r="E72" s="60" t="n">
        <f aca="false">IF(ISERROR(D72/B72)," ",(D72/B72))</f>
        <v>0</v>
      </c>
      <c r="F72" s="60" t="str">
        <f aca="false">IF(ISERROR(D72/C72)," ",(D72/C72))</f>
        <v> </v>
      </c>
      <c r="G72" s="134" t="n">
        <f aca="false">D72-[2]Februāris!D72</f>
        <v>0</v>
      </c>
      <c r="H72" s="103" t="s">
        <v>180</v>
      </c>
      <c r="I72" s="134" t="n">
        <f aca="false">ROUND(B72/1000,0)</f>
        <v>533</v>
      </c>
      <c r="J72" s="134" t="n">
        <f aca="false">ROUND(C72/1000,0)</f>
        <v>0</v>
      </c>
      <c r="K72" s="134" t="n">
        <f aca="false">ROUND(D72/1000,0)</f>
        <v>0</v>
      </c>
      <c r="L72" s="130" t="n">
        <f aca="false">IF(ISERROR(ROUND(K72,0)/ROUND(I72,0))," ",(ROUND(K72,)/ROUND(I72,)))</f>
        <v>0</v>
      </c>
      <c r="M72" s="130" t="str">
        <f aca="false">IF(ISERROR(ROUND(K72,0)/ROUND(J72,0))," ",(ROUND(K72,)/ROUND(J72,)))</f>
        <v> </v>
      </c>
      <c r="N72" s="134" t="n">
        <f aca="false">K72-[2]Februāris!M72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37" t="s">
        <v>201</v>
      </c>
      <c r="B73" s="131" t="n">
        <f aca="false">SUM(B74:B75)</f>
        <v>77805</v>
      </c>
      <c r="C73" s="131" t="n">
        <f aca="false">SUM(C74:C75)</f>
        <v>18825</v>
      </c>
      <c r="D73" s="131" t="n">
        <f aca="false">SUM(D74:D75)</f>
        <v>18691</v>
      </c>
      <c r="E73" s="53" t="n">
        <f aca="false">IF(ISERROR(D73/B73)," ",(D73/B73))</f>
        <v>0.240228777070882</v>
      </c>
      <c r="F73" s="53" t="n">
        <f aca="false">IF(ISERROR(D73/C73)," ",(D73/C73))</f>
        <v>0.992881806108898</v>
      </c>
      <c r="G73" s="131" t="n">
        <f aca="false">SUM(G74:G75)</f>
        <v>8025</v>
      </c>
      <c r="H73" s="137" t="s">
        <v>201</v>
      </c>
      <c r="I73" s="132" t="n">
        <f aca="false">SUM(I74:I75)</f>
        <v>78</v>
      </c>
      <c r="J73" s="132" t="n">
        <f aca="false">SUM(J74:J75)</f>
        <v>19</v>
      </c>
      <c r="K73" s="132" t="n">
        <f aca="false">SUM(K74:K75)</f>
        <v>19</v>
      </c>
      <c r="L73" s="133" t="n">
        <f aca="false">IF(ISERROR(ROUND(K73,0)/ROUND(I73,0))," ",(ROUND(K73,)/ROUND(I73,)))</f>
        <v>0.243589743589744</v>
      </c>
      <c r="M73" s="133" t="n">
        <f aca="false">IF(ISERROR(ROUND(K73,0)/ROUND(J73,0))," ",(ROUND(K73,)/ROUND(J73,)))</f>
        <v>1</v>
      </c>
      <c r="N73" s="132" t="n">
        <f aca="false">SUM(N74:N75)</f>
        <v>8.3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03" t="s">
        <v>179</v>
      </c>
      <c r="B74" s="134" t="n">
        <v>75305</v>
      </c>
      <c r="C74" s="134" t="n">
        <v>18825</v>
      </c>
      <c r="D74" s="134" t="n">
        <v>18691</v>
      </c>
      <c r="E74" s="60" t="n">
        <f aca="false">IF(ISERROR(D74/B74)," ",(D74/B74))</f>
        <v>0.248203970519886</v>
      </c>
      <c r="F74" s="60" t="n">
        <f aca="false">IF(ISERROR(D74/C74)," ",(D74/C74))</f>
        <v>0.992881806108898</v>
      </c>
      <c r="G74" s="134" t="n">
        <f aca="false">D74-[2]Februāris!D74</f>
        <v>8025</v>
      </c>
      <c r="H74" s="103" t="s">
        <v>179</v>
      </c>
      <c r="I74" s="134" t="n">
        <f aca="false">ROUND(B74/1000,0)</f>
        <v>75</v>
      </c>
      <c r="J74" s="134" t="n">
        <f aca="false">ROUND(C74/1000,0)</f>
        <v>19</v>
      </c>
      <c r="K74" s="134" t="n">
        <f aca="false">ROUND(D74/1000,0)</f>
        <v>19</v>
      </c>
      <c r="L74" s="130" t="n">
        <f aca="false">IF(ISERROR(ROUND(K74,0)/ROUND(I74,0))," ",(ROUND(K74,)/ROUND(I74,)))</f>
        <v>0.253333333333333</v>
      </c>
      <c r="M74" s="130" t="n">
        <f aca="false">IF(ISERROR(ROUND(K74,0)/ROUND(J74,0))," ",(ROUND(K74,)/ROUND(J74,)))</f>
        <v>1</v>
      </c>
      <c r="N74" s="134" t="n">
        <f aca="false">K74-[2]Februāris!M74</f>
        <v>8.3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03" t="s">
        <v>180</v>
      </c>
      <c r="B75" s="134" t="n">
        <v>2500</v>
      </c>
      <c r="C75" s="134"/>
      <c r="D75" s="134"/>
      <c r="E75" s="60" t="n">
        <f aca="false">IF(ISERROR(D75/B75)," ",(D75/B75))</f>
        <v>0</v>
      </c>
      <c r="F75" s="60" t="str">
        <f aca="false">IF(ISERROR(D75/C75)," ",(D75/C75))</f>
        <v> </v>
      </c>
      <c r="G75" s="134" t="n">
        <f aca="false">D75-[2]Februāris!D75</f>
        <v>0</v>
      </c>
      <c r="H75" s="103" t="s">
        <v>180</v>
      </c>
      <c r="I75" s="134" t="n">
        <f aca="false">ROUND(B75/1000,0)</f>
        <v>3</v>
      </c>
      <c r="J75" s="134" t="n">
        <f aca="false">ROUND(C75/1000,0)</f>
        <v>0</v>
      </c>
      <c r="K75" s="134" t="n">
        <f aca="false">ROUND(D75/1000,0)</f>
        <v>0</v>
      </c>
      <c r="L75" s="130" t="n">
        <f aca="false">IF(ISERROR(ROUND(K75,0)/ROUND(I75,0))," ",(ROUND(K75,)/ROUND(I75,)))</f>
        <v>0</v>
      </c>
      <c r="M75" s="130" t="str">
        <f aca="false">IF(ISERROR(ROUND(K75,0)/ROUND(J75,0))," ",(ROUND(K75,)/ROUND(J75,)))</f>
        <v> </v>
      </c>
      <c r="N75" s="134" t="n">
        <f aca="false">K75-[2]Februāris!M75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70" t="s">
        <v>202</v>
      </c>
      <c r="B76" s="131" t="n">
        <f aca="false">SUM(B77)</f>
        <v>52453</v>
      </c>
      <c r="C76" s="131" t="n">
        <f aca="false">SUM(C77)</f>
        <v>12600</v>
      </c>
      <c r="D76" s="131" t="n">
        <f aca="false">SUM(D77)</f>
        <v>11467</v>
      </c>
      <c r="E76" s="53" t="n">
        <f aca="false">IF(ISERROR(D76/B76)," ",(D76/B76))</f>
        <v>0.218614759880274</v>
      </c>
      <c r="F76" s="53" t="n">
        <f aca="false">IF(ISERROR(D76/C76)," ",(D76/C76))</f>
        <v>0.910079365079365</v>
      </c>
      <c r="G76" s="131" t="n">
        <f aca="false">SUM(G77)</f>
        <v>4560</v>
      </c>
      <c r="H76" s="70" t="s">
        <v>202</v>
      </c>
      <c r="I76" s="132" t="n">
        <f aca="false">SUM(I77)</f>
        <v>52</v>
      </c>
      <c r="J76" s="132" t="n">
        <f aca="false">SUM(J77)</f>
        <v>13</v>
      </c>
      <c r="K76" s="132" t="n">
        <f aca="false">SUM(K77)</f>
        <v>11</v>
      </c>
      <c r="L76" s="133" t="n">
        <f aca="false">IF(ISERROR(ROUND(K76,0)/ROUND(I76,0))," ",(ROUND(K76,)/ROUND(I76,)))</f>
        <v>0.211538461538462</v>
      </c>
      <c r="M76" s="133" t="n">
        <f aca="false">IF(ISERROR(ROUND(K76,0)/ROUND(J76,0))," ",(ROUND(K76,)/ROUND(J76,)))</f>
        <v>0.846153846153846</v>
      </c>
      <c r="N76" s="132" t="n">
        <f aca="false">SUM(N77)</f>
        <v>4.1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03" t="s">
        <v>179</v>
      </c>
      <c r="B77" s="134" t="n">
        <v>52453</v>
      </c>
      <c r="C77" s="134" t="n">
        <v>12600</v>
      </c>
      <c r="D77" s="134" t="n">
        <v>11467</v>
      </c>
      <c r="E77" s="60" t="n">
        <f aca="false">IF(ISERROR(D77/B77)," ",(D77/B77))</f>
        <v>0.218614759880274</v>
      </c>
      <c r="F77" s="60" t="n">
        <f aca="false">IF(ISERROR(D77/C77)," ",(D77/C77))</f>
        <v>0.910079365079365</v>
      </c>
      <c r="G77" s="134" t="n">
        <f aca="false">D77-[2]Februāris!D77</f>
        <v>4560</v>
      </c>
      <c r="H77" s="103" t="s">
        <v>179</v>
      </c>
      <c r="I77" s="134" t="n">
        <f aca="false">ROUND(B77/1000,0)</f>
        <v>52</v>
      </c>
      <c r="J77" s="134" t="n">
        <f aca="false">ROUND(C77/1000,0)</f>
        <v>13</v>
      </c>
      <c r="K77" s="134" t="n">
        <f aca="false">ROUND(D77/1000,0)</f>
        <v>11</v>
      </c>
      <c r="L77" s="130" t="n">
        <f aca="false">IF(ISERROR(ROUND(K77,0)/ROUND(I77,0))," ",(ROUND(K77,)/ROUND(I77,)))</f>
        <v>0.211538461538462</v>
      </c>
      <c r="M77" s="130" t="n">
        <f aca="false">IF(ISERROR(ROUND(K77,0)/ROUND(J77,0))," ",(ROUND(K77,)/ROUND(J77,)))</f>
        <v>0.846153846153846</v>
      </c>
      <c r="N77" s="134" t="n">
        <f aca="false">K77-[2]Februāris!M77</f>
        <v>4.1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70" t="s">
        <v>203</v>
      </c>
      <c r="B78" s="131" t="n">
        <f aca="false">SUM(B79)</f>
        <v>789573</v>
      </c>
      <c r="C78" s="131" t="n">
        <f aca="false">SUM(C79)</f>
        <v>197394</v>
      </c>
      <c r="D78" s="131" t="n">
        <f aca="false">SUM(D79)</f>
        <v>197394</v>
      </c>
      <c r="E78" s="53" t="n">
        <f aca="false">IF(ISERROR(D78/B78)," ",(D78/B78))</f>
        <v>0.250000949880505</v>
      </c>
      <c r="F78" s="53" t="n">
        <f aca="false">IF(ISERROR(D78/C78)," ",(D78/C78))</f>
        <v>1</v>
      </c>
      <c r="G78" s="131" t="n">
        <f aca="false">SUM(G79)</f>
        <v>65798</v>
      </c>
      <c r="H78" s="70" t="s">
        <v>203</v>
      </c>
      <c r="I78" s="132" t="n">
        <f aca="false">SUM(I79)</f>
        <v>790</v>
      </c>
      <c r="J78" s="132" t="n">
        <f aca="false">SUM(J79)</f>
        <v>197</v>
      </c>
      <c r="K78" s="132" t="n">
        <f aca="false">SUM(K79)</f>
        <v>197</v>
      </c>
      <c r="L78" s="133" t="n">
        <f aca="false">IF(ISERROR(ROUND(K78,0)/ROUND(I78,0))," ",(ROUND(K78,)/ROUND(I78,)))</f>
        <v>0.249367088607595</v>
      </c>
      <c r="M78" s="133" t="n">
        <f aca="false">IF(ISERROR(ROUND(K78,0)/ROUND(J78,0))," ",(ROUND(K78,)/ROUND(J78,)))</f>
        <v>1</v>
      </c>
      <c r="N78" s="132" t="n">
        <f aca="false">SUM(N79)</f>
        <v>65.4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03" t="s">
        <v>179</v>
      </c>
      <c r="B79" s="134" t="n">
        <v>789573</v>
      </c>
      <c r="C79" s="134" t="n">
        <v>197394</v>
      </c>
      <c r="D79" s="134" t="n">
        <v>197394</v>
      </c>
      <c r="E79" s="60" t="n">
        <f aca="false">IF(ISERROR(D79/B79)," ",(D79/B79))</f>
        <v>0.250000949880505</v>
      </c>
      <c r="F79" s="60" t="n">
        <f aca="false">IF(ISERROR(D79/C79)," ",(D79/C79))</f>
        <v>1</v>
      </c>
      <c r="G79" s="134" t="n">
        <f aca="false">D79-[2]Februāris!D79</f>
        <v>65798</v>
      </c>
      <c r="H79" s="103" t="s">
        <v>179</v>
      </c>
      <c r="I79" s="134" t="n">
        <f aca="false">ROUND(B79/1000,0)</f>
        <v>790</v>
      </c>
      <c r="J79" s="134" t="n">
        <f aca="false">ROUND(C79/1000,0)</f>
        <v>197</v>
      </c>
      <c r="K79" s="134" t="n">
        <f aca="false">ROUND(D79/1000,0)</f>
        <v>197</v>
      </c>
      <c r="L79" s="130" t="n">
        <f aca="false">IF(ISERROR(ROUND(K79,0)/ROUND(I79,0))," ",(ROUND(K79,)/ROUND(I79,)))</f>
        <v>0.249367088607595</v>
      </c>
      <c r="M79" s="130" t="n">
        <f aca="false">IF(ISERROR(ROUND(K79,0)/ROUND(J79,0))," ",(ROUND(K79,)/ROUND(J79,)))</f>
        <v>1</v>
      </c>
      <c r="N79" s="134" t="n">
        <f aca="false">K79-[2]Februāris!M79</f>
        <v>65.4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35" t="s">
        <v>204</v>
      </c>
      <c r="B80" s="131" t="n">
        <f aca="false">SUM(B81:B82)</f>
        <v>6551838</v>
      </c>
      <c r="C80" s="131" t="n">
        <f aca="false">SUM(C81:C82)</f>
        <v>1541424</v>
      </c>
      <c r="D80" s="131" t="n">
        <f aca="false">SUM(D81:D82)</f>
        <v>1534917</v>
      </c>
      <c r="E80" s="53" t="n">
        <f aca="false">IF(ISERROR(D80/B80)," ",(D80/B80))</f>
        <v>0.234272733849646</v>
      </c>
      <c r="F80" s="53" t="n">
        <f aca="false">IF(ISERROR(D80/C80)," ",(D80/C80))</f>
        <v>0.995778578768723</v>
      </c>
      <c r="G80" s="131" t="n">
        <f aca="false">SUM(G81:G82)</f>
        <v>517279</v>
      </c>
      <c r="H80" s="135" t="s">
        <v>204</v>
      </c>
      <c r="I80" s="132" t="n">
        <f aca="false">SUM(I81:I82)</f>
        <v>6552</v>
      </c>
      <c r="J80" s="132" t="n">
        <f aca="false">SUM(J81:J82)</f>
        <v>1541</v>
      </c>
      <c r="K80" s="132" t="n">
        <f aca="false">SUM(K81:K82)</f>
        <v>1535</v>
      </c>
      <c r="L80" s="133" t="n">
        <f aca="false">IF(ISERROR(ROUND(K80,0)/ROUND(I80,0))," ",(ROUND(K80,)/ROUND(I80,)))</f>
        <v>0.234279609279609</v>
      </c>
      <c r="M80" s="133" t="n">
        <f aca="false">IF(ISERROR(ROUND(K80,0)/ROUND(J80,0))," ",(ROUND(K80,)/ROUND(J80,)))</f>
        <v>0.99610642439974</v>
      </c>
      <c r="N80" s="132" t="n">
        <f aca="false">SUM(N81:N82)</f>
        <v>517.4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03" t="s">
        <v>179</v>
      </c>
      <c r="B81" s="134" t="n">
        <v>6543838</v>
      </c>
      <c r="C81" s="134" t="n">
        <v>1541424</v>
      </c>
      <c r="D81" s="134" t="n">
        <v>1534917</v>
      </c>
      <c r="E81" s="60" t="n">
        <f aca="false">IF(ISERROR(D81/B81)," ",(D81/B81))</f>
        <v>0.234559137924869</v>
      </c>
      <c r="F81" s="60" t="n">
        <f aca="false">IF(ISERROR(D81/C81)," ",(D81/C81))</f>
        <v>0.995778578768723</v>
      </c>
      <c r="G81" s="134" t="n">
        <f aca="false">D81-[2]Februāris!D81</f>
        <v>517279</v>
      </c>
      <c r="H81" s="103" t="s">
        <v>179</v>
      </c>
      <c r="I81" s="134" t="n">
        <f aca="false">ROUND(B81/1000,0)</f>
        <v>6544</v>
      </c>
      <c r="J81" s="134" t="n">
        <f aca="false">ROUND(C81/1000,0)</f>
        <v>1541</v>
      </c>
      <c r="K81" s="134" t="n">
        <f aca="false">ROUND(D81/1000,0)</f>
        <v>1535</v>
      </c>
      <c r="L81" s="130" t="n">
        <f aca="false">IF(ISERROR(ROUND(K81,0)/ROUND(I81,0))," ",(ROUND(K81,)/ROUND(I81,)))</f>
        <v>0.234566014669927</v>
      </c>
      <c r="M81" s="130" t="n">
        <f aca="false">IF(ISERROR(ROUND(K81,0)/ROUND(J81,0))," ",(ROUND(K81,)/ROUND(J81,)))</f>
        <v>0.99610642439974</v>
      </c>
      <c r="N81" s="134" t="n">
        <f aca="false">K81-[2]Februāris!M81</f>
        <v>517.4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03" t="s">
        <v>180</v>
      </c>
      <c r="B82" s="134" t="n">
        <v>8000</v>
      </c>
      <c r="C82" s="134"/>
      <c r="D82" s="134"/>
      <c r="E82" s="60" t="n">
        <f aca="false">IF(ISERROR(D82/B82)," ",(D82/B82))</f>
        <v>0</v>
      </c>
      <c r="F82" s="60" t="str">
        <f aca="false">IF(ISERROR(D82/C82)," ",(D82/C82))</f>
        <v> </v>
      </c>
      <c r="G82" s="134" t="n">
        <f aca="false">D82-[2]Februāris!D82</f>
        <v>0</v>
      </c>
      <c r="H82" s="103" t="s">
        <v>180</v>
      </c>
      <c r="I82" s="134" t="n">
        <f aca="false">ROUND(B82/1000,0)</f>
        <v>8</v>
      </c>
      <c r="J82" s="134" t="n">
        <f aca="false">ROUND(C82/1000,0)</f>
        <v>0</v>
      </c>
      <c r="K82" s="134" t="n">
        <f aca="false">ROUND(D82/1000,0)</f>
        <v>0</v>
      </c>
      <c r="L82" s="130" t="n">
        <f aca="false">IF(ISERROR(ROUND(K82,0)/ROUND(I82,0))," ",(ROUND(K82,)/ROUND(I82,)))</f>
        <v>0</v>
      </c>
      <c r="M82" s="130" t="str">
        <f aca="false">IF(ISERROR(ROUND(K82,0)/ROUND(J82,0))," ",(ROUND(K82,)/ROUND(J82,)))</f>
        <v> </v>
      </c>
      <c r="N82" s="134" t="n">
        <f aca="false">K82-[2]Februāris!M82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70" t="s">
        <v>205</v>
      </c>
      <c r="B83" s="131" t="n">
        <f aca="false">SUM(B84)</f>
        <v>97907</v>
      </c>
      <c r="C83" s="131" t="n">
        <f aca="false">SUM(C84)</f>
        <v>19476</v>
      </c>
      <c r="D83" s="131" t="n">
        <f aca="false">SUM(D84)</f>
        <v>17044</v>
      </c>
      <c r="E83" s="53" t="n">
        <f aca="false">IF(ISERROR(D83/B83)," ",(D83/B83))</f>
        <v>0.17408356910129</v>
      </c>
      <c r="F83" s="53" t="n">
        <f aca="false">IF(ISERROR(D83/C83)," ",(D83/C83))</f>
        <v>0.875128363113576</v>
      </c>
      <c r="G83" s="131" t="n">
        <f aca="false">SUM(G84)</f>
        <v>4952</v>
      </c>
      <c r="H83" s="70" t="s">
        <v>205</v>
      </c>
      <c r="I83" s="132" t="n">
        <f aca="false">SUM(I84)</f>
        <v>98</v>
      </c>
      <c r="J83" s="132" t="n">
        <f aca="false">SUM(J84)</f>
        <v>19</v>
      </c>
      <c r="K83" s="132" t="n">
        <f aca="false">SUM(K84)</f>
        <v>17</v>
      </c>
      <c r="L83" s="133" t="n">
        <f aca="false">IF(ISERROR(ROUND(K83,0)/ROUND(I83,0))," ",(ROUND(K83,)/ROUND(I83,)))</f>
        <v>0.173469387755102</v>
      </c>
      <c r="M83" s="133" t="n">
        <f aca="false">IF(ISERROR(ROUND(K83,0)/ROUND(J83,0))," ",(ROUND(K83,)/ROUND(J83,)))</f>
        <v>0.894736842105263</v>
      </c>
      <c r="N83" s="132" t="n">
        <f aca="false">SUM(N84)</f>
        <v>4.9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03" t="s">
        <v>179</v>
      </c>
      <c r="B84" s="134" t="n">
        <v>97907</v>
      </c>
      <c r="C84" s="134" t="n">
        <v>19476</v>
      </c>
      <c r="D84" s="134" t="n">
        <v>17044</v>
      </c>
      <c r="E84" s="60" t="n">
        <f aca="false">IF(ISERROR(D84/B84)," ",(D84/B84))</f>
        <v>0.17408356910129</v>
      </c>
      <c r="F84" s="60" t="n">
        <f aca="false">IF(ISERROR(D84/C84)," ",(D84/C84))</f>
        <v>0.875128363113576</v>
      </c>
      <c r="G84" s="134" t="n">
        <f aca="false">D84-[2]Februāris!D84</f>
        <v>4952</v>
      </c>
      <c r="H84" s="103" t="s">
        <v>179</v>
      </c>
      <c r="I84" s="134" t="n">
        <f aca="false">ROUND(B84/1000,0)</f>
        <v>98</v>
      </c>
      <c r="J84" s="134" t="n">
        <f aca="false">ROUND(C84/1000,0)</f>
        <v>19</v>
      </c>
      <c r="K84" s="134" t="n">
        <f aca="false">ROUND(D84/1000,0)</f>
        <v>17</v>
      </c>
      <c r="L84" s="130" t="n">
        <f aca="false">IF(ISERROR(ROUND(K84,0)/ROUND(I84,0))," ",(ROUND(K84,)/ROUND(I84,)))</f>
        <v>0.173469387755102</v>
      </c>
      <c r="M84" s="130" t="n">
        <f aca="false">IF(ISERROR(ROUND(K84,0)/ROUND(J84,0))," ",(ROUND(K84,)/ROUND(J84,)))</f>
        <v>0.894736842105263</v>
      </c>
      <c r="N84" s="134" t="n">
        <f aca="false">K84-[2]Februāris!M84</f>
        <v>4.9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10" t="s">
        <v>206</v>
      </c>
      <c r="B85" s="131" t="n">
        <f aca="false">SUM(B86:B87)</f>
        <v>651209</v>
      </c>
      <c r="C85" s="131" t="n">
        <f aca="false">SUM(C86:C87)</f>
        <v>0</v>
      </c>
      <c r="D85" s="131" t="n">
        <f aca="false">SUM(D86:D87)</f>
        <v>0</v>
      </c>
      <c r="E85" s="53" t="n">
        <f aca="false">IF(ISERROR(D85/B85)," ",(D85/B85))</f>
        <v>0</v>
      </c>
      <c r="F85" s="53" t="str">
        <f aca="false">IF(ISERROR(D85/C85)," ",(D85/C85))</f>
        <v> </v>
      </c>
      <c r="G85" s="131" t="n">
        <f aca="false">SUM(G86:G87)</f>
        <v>0</v>
      </c>
      <c r="H85" s="110" t="s">
        <v>206</v>
      </c>
      <c r="I85" s="132" t="n">
        <f aca="false">SUM(I86:I87)</f>
        <v>651</v>
      </c>
      <c r="J85" s="132" t="n">
        <f aca="false">SUM(J86:J87)</f>
        <v>0</v>
      </c>
      <c r="K85" s="132" t="n">
        <f aca="false">SUM(K86:K87)</f>
        <v>0</v>
      </c>
      <c r="L85" s="133" t="n">
        <f aca="false">IF(ISERROR(ROUND(K85,0)/ROUND(I85,0))," ",(ROUND(K85,)/ROUND(I85,)))</f>
        <v>0</v>
      </c>
      <c r="M85" s="133" t="str">
        <f aca="false">IF(ISERROR(ROUND(K85,0)/ROUND(J85,0))," ",(ROUND(K85,)/ROUND(J85,)))</f>
        <v> </v>
      </c>
      <c r="N85" s="132" t="n">
        <f aca="false">SUM(N86:N87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03" t="s">
        <v>179</v>
      </c>
      <c r="B86" s="134" t="n">
        <v>641109</v>
      </c>
      <c r="C86" s="134"/>
      <c r="D86" s="134"/>
      <c r="E86" s="60"/>
      <c r="F86" s="60"/>
      <c r="G86" s="134"/>
      <c r="H86" s="103" t="s">
        <v>179</v>
      </c>
      <c r="I86" s="134" t="n">
        <f aca="false">ROUND(B86/1000,0)</f>
        <v>641</v>
      </c>
      <c r="J86" s="134" t="n">
        <f aca="false">ROUND(C86/1000,0)</f>
        <v>0</v>
      </c>
      <c r="K86" s="134" t="n">
        <f aca="false">ROUND(D86/1000,0)</f>
        <v>0</v>
      </c>
      <c r="L86" s="130" t="n">
        <f aca="false">IF(ISERROR(ROUND(K86,0)/ROUND(I86,0))," ",(ROUND(K86,)/ROUND(I86,)))</f>
        <v>0</v>
      </c>
      <c r="M86" s="130" t="str">
        <f aca="false">IF(ISERROR(ROUND(K86,0)/ROUND(J86,0))," ",(ROUND(K86,)/ROUND(J86,)))</f>
        <v> </v>
      </c>
      <c r="N86" s="134" t="n">
        <f aca="false">ROUND(G86/1000,0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03" t="s">
        <v>180</v>
      </c>
      <c r="B87" s="134" t="n">
        <v>10100</v>
      </c>
      <c r="C87" s="134"/>
      <c r="D87" s="134"/>
      <c r="E87" s="60"/>
      <c r="F87" s="60"/>
      <c r="G87" s="134"/>
      <c r="H87" s="103" t="s">
        <v>180</v>
      </c>
      <c r="I87" s="134" t="n">
        <f aca="false">ROUND(B87/1000,0)</f>
        <v>10</v>
      </c>
      <c r="J87" s="134" t="n">
        <f aca="false">ROUND(C87/1000,0)</f>
        <v>0</v>
      </c>
      <c r="K87" s="134" t="n">
        <f aca="false">ROUND(D87/1000,0)</f>
        <v>0</v>
      </c>
      <c r="L87" s="130" t="n">
        <f aca="false">IF(ISERROR(ROUND(K87,0)/ROUND(I87,0))," ",(ROUND(K87,)/ROUND(I87,)))</f>
        <v>0</v>
      </c>
      <c r="M87" s="130" t="str">
        <f aca="false">IF(ISERROR(ROUND(K87,0)/ROUND(J87,0))," ",(ROUND(K87,)/ROUND(J87,)))</f>
        <v> </v>
      </c>
      <c r="N87" s="134" t="n">
        <f aca="false">ROUND(G87/1000,0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70" t="s">
        <v>207</v>
      </c>
      <c r="B88" s="131" t="n">
        <f aca="false">SUM(B89:B90)</f>
        <v>93876258</v>
      </c>
      <c r="C88" s="131" t="n">
        <f aca="false">SUM(C89:C90)</f>
        <v>21153159</v>
      </c>
      <c r="D88" s="131" t="n">
        <f aca="false">SUM(D89:D90)</f>
        <v>20913159</v>
      </c>
      <c r="E88" s="53" t="n">
        <f aca="false">IF(ISERROR(D88/B88)," ",(D88/B88))</f>
        <v>0.222773675107502</v>
      </c>
      <c r="F88" s="53" t="n">
        <f aca="false">IF(ISERROR(D88/C88)," ",(D88/C88))</f>
        <v>0.988654176900954</v>
      </c>
      <c r="G88" s="131" t="n">
        <f aca="false">SUM(G89:G90)</f>
        <v>6995250</v>
      </c>
      <c r="H88" s="70" t="s">
        <v>207</v>
      </c>
      <c r="I88" s="132" t="n">
        <f aca="false">SUM(I89:I90)</f>
        <v>93876</v>
      </c>
      <c r="J88" s="132" t="n">
        <f aca="false">SUM(J89:J90)</f>
        <v>21153</v>
      </c>
      <c r="K88" s="132" t="n">
        <f aca="false">SUM(K89:K90)</f>
        <v>20913</v>
      </c>
      <c r="L88" s="133" t="n">
        <f aca="false">IF(ISERROR(ROUND(K88,0)/ROUND(I88,0))," ",(ROUND(K88,)/ROUND(I88,)))</f>
        <v>0.222772593634156</v>
      </c>
      <c r="M88" s="133" t="n">
        <f aca="false">IF(ISERROR(ROUND(K88,0)/ROUND(J88,0))," ",(ROUND(K88,)/ROUND(J88,)))</f>
        <v>0.98865409161821</v>
      </c>
      <c r="N88" s="132" t="n">
        <f aca="false">SUM(N89:N90)</f>
        <v>6995.1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03" t="s">
        <v>179</v>
      </c>
      <c r="B89" s="134" t="n">
        <v>84753258</v>
      </c>
      <c r="C89" s="134" t="n">
        <v>21003159</v>
      </c>
      <c r="D89" s="134" t="n">
        <v>20763159</v>
      </c>
      <c r="E89" s="60" t="n">
        <f aca="false">IF(ISERROR(D89/B89)," ",(D89/B89))</f>
        <v>0.244983608771712</v>
      </c>
      <c r="F89" s="60" t="n">
        <f aca="false">IF(ISERROR(D89/C89)," ",(D89/C89))</f>
        <v>0.988573147496527</v>
      </c>
      <c r="G89" s="134" t="n">
        <f aca="false">D89-[2]Februāris!D86</f>
        <v>6905250</v>
      </c>
      <c r="H89" s="103" t="s">
        <v>179</v>
      </c>
      <c r="I89" s="134" t="n">
        <f aca="false">ROUND(B89/1000,0)</f>
        <v>84753</v>
      </c>
      <c r="J89" s="134" t="n">
        <f aca="false">ROUND(C89/1000,0)</f>
        <v>21003</v>
      </c>
      <c r="K89" s="134" t="n">
        <f aca="false">ROUND(D89/1000,0)</f>
        <v>20763</v>
      </c>
      <c r="L89" s="130" t="n">
        <f aca="false">IF(ISERROR(ROUND(K89,0)/ROUND(I89,0))," ",(ROUND(K89,)/ROUND(I89,)))</f>
        <v>0.244982478496336</v>
      </c>
      <c r="M89" s="130" t="n">
        <f aca="false">IF(ISERROR(ROUND(K89,0)/ROUND(J89,0))," ",(ROUND(K89,)/ROUND(J89,)))</f>
        <v>0.988573060991287</v>
      </c>
      <c r="N89" s="134" t="n">
        <f aca="false">K89-[2]Februāris!M86</f>
        <v>6905.1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03" t="s">
        <v>180</v>
      </c>
      <c r="B90" s="134" t="n">
        <v>9123000</v>
      </c>
      <c r="C90" s="134" t="n">
        <v>150000</v>
      </c>
      <c r="D90" s="134" t="n">
        <v>150000</v>
      </c>
      <c r="E90" s="60" t="n">
        <f aca="false">IF(ISERROR(D90/B90)," ",(D90/B90))</f>
        <v>0.0164419598816179</v>
      </c>
      <c r="F90" s="60" t="n">
        <f aca="false">IF(ISERROR(D90/C90)," ",(D90/C90))</f>
        <v>1</v>
      </c>
      <c r="G90" s="134" t="n">
        <f aca="false">D90-[2]Februāris!D87</f>
        <v>90000</v>
      </c>
      <c r="H90" s="103" t="s">
        <v>180</v>
      </c>
      <c r="I90" s="134" t="n">
        <f aca="false">ROUND(B90/1000,0)</f>
        <v>9123</v>
      </c>
      <c r="J90" s="134" t="n">
        <f aca="false">ROUND(C90/1000,0)</f>
        <v>150</v>
      </c>
      <c r="K90" s="134" t="n">
        <f aca="false">ROUND(D90/1000,0)</f>
        <v>150</v>
      </c>
      <c r="L90" s="130" t="n">
        <f aca="false">IF(ISERROR(ROUND(K90,0)/ROUND(I90,0))," ",(ROUND(K90,)/ROUND(I90,)))</f>
        <v>0.0164419598816179</v>
      </c>
      <c r="M90" s="130" t="n">
        <f aca="false">IF(ISERROR(ROUND(K90,0)/ROUND(J90,0))," ",(ROUND(K90,)/ROUND(J90,)))</f>
        <v>1</v>
      </c>
      <c r="N90" s="134" t="n">
        <f aca="false">K90-[2]Februāris!M87</f>
        <v>9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70" t="s">
        <v>208</v>
      </c>
      <c r="B91" s="131" t="n">
        <f aca="false">SUM(B92)</f>
        <v>6903010</v>
      </c>
      <c r="C91" s="131" t="n">
        <f aca="false">SUM(C92)</f>
        <v>675750</v>
      </c>
      <c r="D91" s="131" t="n">
        <f aca="false">SUM(D92)</f>
        <v>675750</v>
      </c>
      <c r="E91" s="53" t="n">
        <f aca="false">IF(ISERROR(D91/B91)," ",(D91/B91))</f>
        <v>0.0978920789626554</v>
      </c>
      <c r="F91" s="53" t="n">
        <f aca="false">IF(ISERROR(D91/C91)," ",(D91/C91))</f>
        <v>1</v>
      </c>
      <c r="G91" s="131" t="n">
        <f aca="false">SUM(G92)</f>
        <v>225250</v>
      </c>
      <c r="H91" s="70" t="s">
        <v>208</v>
      </c>
      <c r="I91" s="132" t="n">
        <f aca="false">SUM(I92)</f>
        <v>6903</v>
      </c>
      <c r="J91" s="132" t="n">
        <f aca="false">SUM(J92)</f>
        <v>676</v>
      </c>
      <c r="K91" s="132" t="n">
        <f aca="false">SUM(K92)</f>
        <v>676</v>
      </c>
      <c r="L91" s="133" t="n">
        <f aca="false">IF(ISERROR(ROUND(K91,0)/ROUND(I91,0))," ",(ROUND(K91,)/ROUND(I91,)))</f>
        <v>0.0979284369114878</v>
      </c>
      <c r="M91" s="133" t="n">
        <f aca="false">IF(ISERROR(ROUND(K91,0)/ROUND(J91,0))," ",(ROUND(K91,)/ROUND(J91,)))</f>
        <v>1</v>
      </c>
      <c r="N91" s="132" t="n">
        <f aca="false">SUM(N92)</f>
        <v>224.5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05" t="s">
        <v>179</v>
      </c>
      <c r="B92" s="134" t="n">
        <v>6903010</v>
      </c>
      <c r="C92" s="134" t="n">
        <v>675750</v>
      </c>
      <c r="D92" s="134" t="n">
        <v>675750</v>
      </c>
      <c r="E92" s="60" t="n">
        <f aca="false">IF(ISERROR(D92/B92)," ",(D92/B92))</f>
        <v>0.0978920789626554</v>
      </c>
      <c r="F92" s="60" t="n">
        <f aca="false">IF(ISERROR(D92/C92)," ",(D92/C92))</f>
        <v>1</v>
      </c>
      <c r="G92" s="134" t="n">
        <f aca="false">D92-[2]Februāris!D89</f>
        <v>225250</v>
      </c>
      <c r="H92" s="105" t="s">
        <v>179</v>
      </c>
      <c r="I92" s="134" t="n">
        <f aca="false">ROUND(B92/1000,0)</f>
        <v>6903</v>
      </c>
      <c r="J92" s="134" t="n">
        <f aca="false">ROUND(C92/1000,0)</f>
        <v>676</v>
      </c>
      <c r="K92" s="134" t="n">
        <f aca="false">ROUND(D92/1000,0)</f>
        <v>676</v>
      </c>
      <c r="L92" s="130" t="n">
        <f aca="false">IF(ISERROR(ROUND(K92,0)/ROUND(I92,0))," ",(ROUND(K92,)/ROUND(I92,)))</f>
        <v>0.0979284369114878</v>
      </c>
      <c r="M92" s="130" t="n">
        <f aca="false">IF(ISERROR(ROUND(K92,0)/ROUND(J92,0))," ",(ROUND(K92,)/ROUND(J92,)))</f>
        <v>1</v>
      </c>
      <c r="N92" s="134" t="n">
        <f aca="false">K92-[2]Februāris!M89-1</f>
        <v>224.5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38"/>
      <c r="B93" s="139"/>
      <c r="C93" s="139"/>
      <c r="D93" s="139"/>
      <c r="E93" s="140"/>
      <c r="F93" s="140"/>
      <c r="G93" s="1"/>
      <c r="H93" s="138"/>
      <c r="I93" s="139"/>
      <c r="J93" s="139"/>
      <c r="K93" s="139"/>
      <c r="L93" s="140"/>
      <c r="M93" s="14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38"/>
      <c r="B94" s="139"/>
      <c r="C94" s="139"/>
      <c r="D94" s="139"/>
      <c r="E94" s="140"/>
      <c r="F94" s="140"/>
      <c r="G94" s="1"/>
      <c r="H94" s="138"/>
      <c r="I94" s="139"/>
      <c r="J94" s="139"/>
      <c r="K94" s="139"/>
      <c r="L94" s="140"/>
      <c r="M94" s="140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38"/>
      <c r="B95" s="139"/>
      <c r="C95" s="139"/>
      <c r="D95" s="139"/>
      <c r="E95" s="140"/>
      <c r="F95" s="140"/>
      <c r="G95" s="1"/>
      <c r="H95" s="138"/>
      <c r="I95" s="139"/>
      <c r="J95" s="139"/>
      <c r="K95" s="139"/>
      <c r="L95" s="140"/>
      <c r="M95" s="14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38"/>
      <c r="B96" s="139"/>
      <c r="C96" s="139"/>
      <c r="D96" s="139"/>
      <c r="E96" s="140"/>
      <c r="F96" s="140"/>
      <c r="G96" s="1"/>
      <c r="H96" s="138"/>
      <c r="I96" s="139"/>
      <c r="J96" s="139"/>
      <c r="K96" s="139"/>
      <c r="L96" s="140"/>
      <c r="M96" s="140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4.25" hidden="false" customHeight="false" outlineLevel="0" collapsed="false">
      <c r="A97" s="141"/>
      <c r="B97" s="142"/>
      <c r="C97" s="142"/>
      <c r="D97" s="142"/>
      <c r="E97" s="143"/>
      <c r="F97" s="144"/>
      <c r="G97" s="1"/>
      <c r="H97" s="141"/>
      <c r="I97" s="142"/>
      <c r="J97" s="142"/>
      <c r="K97" s="142"/>
      <c r="L97" s="143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80" t="s">
        <v>209</v>
      </c>
      <c r="B98" s="80"/>
      <c r="C98" s="80"/>
      <c r="D98" s="80"/>
      <c r="E98" s="80"/>
      <c r="F98" s="80"/>
      <c r="G98" s="1"/>
      <c r="H98" s="80" t="s">
        <v>209</v>
      </c>
      <c r="I98" s="80"/>
      <c r="J98" s="80"/>
      <c r="K98" s="80"/>
      <c r="L98" s="80"/>
      <c r="M98" s="8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2"/>
      <c r="B99" s="145"/>
      <c r="C99" s="122" t="s">
        <v>210</v>
      </c>
      <c r="D99" s="120"/>
      <c r="E99" s="115"/>
      <c r="F99" s="146"/>
      <c r="G99" s="1"/>
      <c r="H99" s="12"/>
      <c r="I99" s="145"/>
      <c r="J99" s="122"/>
      <c r="K99" s="120"/>
      <c r="L99" s="115"/>
      <c r="M99" s="146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47"/>
      <c r="C100" s="122"/>
      <c r="D100" s="122"/>
      <c r="E100" s="148"/>
      <c r="F100" s="149"/>
      <c r="G100" s="1"/>
      <c r="H100" s="1"/>
      <c r="I100" s="147"/>
      <c r="J100" s="122"/>
      <c r="K100" s="122"/>
      <c r="L100" s="148"/>
      <c r="M100" s="14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47"/>
      <c r="C101" s="122"/>
      <c r="D101" s="122"/>
      <c r="E101" s="148"/>
      <c r="F101" s="149"/>
      <c r="G101" s="1"/>
      <c r="H101" s="1"/>
      <c r="I101" s="147"/>
      <c r="J101" s="122"/>
      <c r="K101" s="122"/>
      <c r="L101" s="148"/>
      <c r="M101" s="14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 t="s">
        <v>131</v>
      </c>
      <c r="B102" s="147"/>
      <c r="C102" s="122"/>
      <c r="D102" s="122"/>
      <c r="E102" s="148"/>
      <c r="F102" s="149"/>
      <c r="G102" s="1"/>
      <c r="H102" s="1" t="s">
        <v>131</v>
      </c>
      <c r="I102" s="147"/>
      <c r="J102" s="122"/>
      <c r="K102" s="122"/>
      <c r="L102" s="148"/>
      <c r="M102" s="14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 t="s">
        <v>211</v>
      </c>
      <c r="B103" s="145"/>
      <c r="C103" s="122"/>
      <c r="D103" s="120"/>
      <c r="E103" s="115"/>
      <c r="F103" s="146"/>
      <c r="G103" s="1"/>
      <c r="H103" s="1" t="s">
        <v>211</v>
      </c>
      <c r="I103" s="145"/>
      <c r="J103" s="122"/>
      <c r="K103" s="120"/>
      <c r="L103" s="115"/>
      <c r="M103" s="14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2"/>
      <c r="C104" s="120"/>
      <c r="D104" s="120"/>
      <c r="E104" s="12"/>
      <c r="F104" s="12"/>
      <c r="G104" s="1"/>
      <c r="H104" s="1"/>
      <c r="I104" s="12"/>
      <c r="J104" s="120"/>
      <c r="K104" s="120"/>
      <c r="L104" s="12"/>
      <c r="M104" s="1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 t="s">
        <v>131</v>
      </c>
      <c r="B113" s="12"/>
      <c r="C113" s="120"/>
      <c r="D113" s="120"/>
      <c r="E113" s="12"/>
      <c r="F113" s="1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 t="s">
        <v>212</v>
      </c>
      <c r="B114" s="12"/>
      <c r="C114" s="120"/>
      <c r="D114" s="120"/>
      <c r="E114" s="12"/>
      <c r="F114" s="12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</sheetData>
  <mergeCells count="8">
    <mergeCell ref="A1:F1"/>
    <mergeCell ref="H1:M1"/>
    <mergeCell ref="A3:F3"/>
    <mergeCell ref="H3:M3"/>
    <mergeCell ref="A4:F4"/>
    <mergeCell ref="H4:M4"/>
    <mergeCell ref="A98:F98"/>
    <mergeCell ref="H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3.56"/>
    <col collapsed="false" customWidth="true" hidden="true" outlineLevel="0" max="2" min="2" style="8" width="12.14"/>
    <col collapsed="false" customWidth="true" hidden="true" outlineLevel="0" max="3" min="3" style="8" width="12.42"/>
    <col collapsed="false" customWidth="true" hidden="true" outlineLevel="0" max="4" min="4" style="8" width="12.28"/>
    <col collapsed="false" customWidth="true" hidden="true" outlineLevel="0" max="5" min="5" style="8" width="9.99"/>
    <col collapsed="false" customWidth="true" hidden="true" outlineLevel="0" max="6" min="6" style="8" width="9.28"/>
    <col collapsed="false" customWidth="true" hidden="true" outlineLevel="0" max="7" min="7" style="8" width="10.28"/>
    <col collapsed="false" customWidth="true" hidden="false" outlineLevel="0" max="8" min="8" style="8" width="38.14"/>
    <col collapsed="false" customWidth="true" hidden="false" outlineLevel="0" max="9" min="9" style="8" width="9.85"/>
    <col collapsed="false" customWidth="true" hidden="false" outlineLevel="0" max="10" min="10" style="8" width="10.99"/>
    <col collapsed="false" customWidth="true" hidden="false" outlineLevel="0" max="11" min="11" style="8" width="9.28"/>
    <col collapsed="false" customWidth="true" hidden="false" outlineLevel="0" max="12" min="12" style="8" width="6.85"/>
    <col collapsed="false" customWidth="true" hidden="false" outlineLevel="0" max="13" min="13" style="8" width="10.41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G1" s="8" t="s">
        <v>213</v>
      </c>
      <c r="N1" s="8" t="s">
        <v>213</v>
      </c>
    </row>
    <row r="2" customFormat="false" ht="16.5" hidden="false" customHeight="true" outlineLevel="0" collapsed="false">
      <c r="A2" s="43" t="s">
        <v>214</v>
      </c>
      <c r="B2" s="43"/>
      <c r="C2" s="43"/>
      <c r="D2" s="43"/>
      <c r="E2" s="43"/>
      <c r="F2" s="43"/>
      <c r="G2" s="1"/>
      <c r="H2" s="43" t="s">
        <v>214</v>
      </c>
      <c r="I2" s="43"/>
      <c r="J2" s="43"/>
      <c r="K2" s="43"/>
      <c r="L2" s="43"/>
      <c r="M2" s="43"/>
      <c r="N2" s="1"/>
    </row>
    <row r="3" customFormat="false" ht="4.5" hidden="true" customHeight="true" outlineLevel="0" collapsed="false">
      <c r="A3" s="150"/>
      <c r="B3" s="1"/>
      <c r="C3" s="1"/>
      <c r="D3" s="1"/>
      <c r="E3" s="1"/>
      <c r="F3" s="1"/>
      <c r="G3" s="1"/>
      <c r="H3" s="150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50"/>
      <c r="B4" s="1"/>
      <c r="C4" s="1"/>
      <c r="D4" s="1"/>
      <c r="E4" s="1"/>
      <c r="F4" s="1"/>
      <c r="G4" s="1"/>
      <c r="H4" s="150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48" t="s">
        <v>215</v>
      </c>
      <c r="B5" s="48"/>
      <c r="C5" s="48"/>
      <c r="D5" s="48"/>
      <c r="E5" s="48"/>
      <c r="F5" s="48"/>
      <c r="G5" s="1"/>
      <c r="H5" s="48" t="s">
        <v>215</v>
      </c>
      <c r="I5" s="48"/>
      <c r="J5" s="48"/>
      <c r="K5" s="48"/>
      <c r="L5" s="48"/>
      <c r="M5" s="48"/>
      <c r="N5" s="1"/>
    </row>
    <row r="6" customFormat="false" ht="15.75" hidden="false" customHeight="true" outlineLevel="0" collapsed="false">
      <c r="A6" s="48" t="s">
        <v>216</v>
      </c>
      <c r="B6" s="48"/>
      <c r="C6" s="48"/>
      <c r="D6" s="48"/>
      <c r="E6" s="48"/>
      <c r="F6" s="48"/>
      <c r="G6" s="1"/>
      <c r="H6" s="48" t="s">
        <v>216</v>
      </c>
      <c r="I6" s="48"/>
      <c r="J6" s="48"/>
      <c r="K6" s="48"/>
      <c r="L6" s="48"/>
      <c r="M6" s="48"/>
      <c r="N6" s="1"/>
    </row>
    <row r="7" customFormat="false" ht="19.5" hidden="false" customHeight="true" outlineLevel="0" collapsed="false">
      <c r="A7" s="48" t="s">
        <v>217</v>
      </c>
      <c r="B7" s="48"/>
      <c r="C7" s="48"/>
      <c r="D7" s="48"/>
      <c r="E7" s="48"/>
      <c r="F7" s="48"/>
      <c r="G7" s="1"/>
      <c r="H7" s="48" t="s">
        <v>217</v>
      </c>
      <c r="I7" s="48"/>
      <c r="J7" s="48"/>
      <c r="K7" s="48"/>
      <c r="L7" s="48"/>
      <c r="M7" s="48"/>
      <c r="N7" s="1"/>
    </row>
    <row r="8" s="128" customFormat="true" ht="18.75" hidden="false" customHeight="true" outlineLevel="0" collapsed="false">
      <c r="A8" s="1"/>
      <c r="B8" s="1"/>
      <c r="C8" s="1"/>
      <c r="D8" s="1"/>
      <c r="E8" s="8"/>
      <c r="F8" s="1"/>
      <c r="G8" s="12" t="s">
        <v>135</v>
      </c>
      <c r="H8" s="1"/>
      <c r="I8" s="1"/>
      <c r="J8" s="1"/>
      <c r="K8" s="1"/>
      <c r="L8" s="8"/>
      <c r="M8" s="1"/>
      <c r="N8" s="12" t="s">
        <v>135</v>
      </c>
    </row>
    <row r="9" s="23" customFormat="true" ht="72.75" hidden="false" customHeight="true" outlineLevel="0" collapsed="false">
      <c r="A9" s="10" t="s">
        <v>2</v>
      </c>
      <c r="B9" s="10" t="s">
        <v>49</v>
      </c>
      <c r="C9" s="10" t="s">
        <v>218</v>
      </c>
      <c r="D9" s="10" t="s">
        <v>50</v>
      </c>
      <c r="E9" s="10" t="s">
        <v>219</v>
      </c>
      <c r="F9" s="10" t="s">
        <v>220</v>
      </c>
      <c r="G9" s="10" t="s">
        <v>138</v>
      </c>
      <c r="H9" s="10" t="s">
        <v>2</v>
      </c>
      <c r="I9" s="10" t="s">
        <v>49</v>
      </c>
      <c r="J9" s="10" t="s">
        <v>218</v>
      </c>
      <c r="K9" s="10" t="s">
        <v>50</v>
      </c>
      <c r="L9" s="10" t="s">
        <v>219</v>
      </c>
      <c r="M9" s="10" t="s">
        <v>220</v>
      </c>
      <c r="N9" s="10" t="s">
        <v>138</v>
      </c>
    </row>
    <row r="10" s="23" customFormat="true" ht="9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 t="n">
        <v>6</v>
      </c>
      <c r="N10" s="10" t="n">
        <v>7</v>
      </c>
    </row>
    <row r="11" s="23" customFormat="true" ht="21.75" hidden="false" customHeight="true" outlineLevel="0" collapsed="false">
      <c r="A11" s="70" t="s">
        <v>221</v>
      </c>
      <c r="B11" s="36" t="n">
        <f aca="false">SUM(B12:B14)</f>
        <v>720918773</v>
      </c>
      <c r="C11" s="36" t="n">
        <f aca="false">SUM(C12:C14)</f>
        <v>158365184</v>
      </c>
      <c r="D11" s="36" t="n">
        <f aca="false">SUM(D12:D14)</f>
        <v>154636021</v>
      </c>
      <c r="E11" s="53" t="n">
        <f aca="false">IF(ISERROR(D11/B11)," ",(D11/B11))</f>
        <v>0.214498535468156</v>
      </c>
      <c r="F11" s="53" t="n">
        <f aca="false">IF(ISERROR(D11/C11)," ",(D11/C11))</f>
        <v>0.976452128518349</v>
      </c>
      <c r="G11" s="36" t="n">
        <f aca="false">SUM(G12:G14)</f>
        <v>52714632</v>
      </c>
      <c r="H11" s="70" t="s">
        <v>221</v>
      </c>
      <c r="I11" s="151" t="n">
        <f aca="false">SUM(I12:I14)</f>
        <v>720919</v>
      </c>
      <c r="J11" s="151" t="n">
        <f aca="false">SUM(J12:J14)</f>
        <v>158365</v>
      </c>
      <c r="K11" s="151" t="n">
        <f aca="false">SUM(K12:K14)</f>
        <v>154637</v>
      </c>
      <c r="L11" s="133" t="n">
        <f aca="false">IF(ISERROR(ROUND(K11,0)/ROUND(I11,0))," ",(ROUND(K11,)/ROUND(I11,)))</f>
        <v>0.214499825916643</v>
      </c>
      <c r="M11" s="133" t="n">
        <f aca="false">IF(ISERROR(ROUND(K11,0)/ROUND(J11,0))," ",(ROUND(K11,)/ROUND(J11,)))</f>
        <v>0.976459444953115</v>
      </c>
      <c r="N11" s="152" t="n">
        <f aca="false">SUM(N12:N14)</f>
        <v>52715</v>
      </c>
    </row>
    <row r="12" s="23" customFormat="true" ht="23.25" hidden="false" customHeight="true" outlineLevel="0" collapsed="false">
      <c r="A12" s="105" t="s">
        <v>222</v>
      </c>
      <c r="B12" s="153" t="n">
        <v>656600030</v>
      </c>
      <c r="C12" s="153" t="n">
        <v>138401775</v>
      </c>
      <c r="D12" s="153" t="n">
        <v>138401775</v>
      </c>
      <c r="E12" s="53" t="n">
        <f aca="false">IF(ISERROR(D12/B12)," ",(D12/B12))</f>
        <v>0.210785514280284</v>
      </c>
      <c r="F12" s="53" t="n">
        <f aca="false">IF(ISERROR(D12/C12)," ",(D12/C12))</f>
        <v>1</v>
      </c>
      <c r="G12" s="153" t="n">
        <v>46731933</v>
      </c>
      <c r="H12" s="105" t="s">
        <v>222</v>
      </c>
      <c r="I12" s="154" t="n">
        <f aca="false">ROUND(B12/1000,0)</f>
        <v>656600</v>
      </c>
      <c r="J12" s="154" t="n">
        <f aca="false">ROUND(C12/1000,0)</f>
        <v>138402</v>
      </c>
      <c r="K12" s="154" t="n">
        <f aca="false">ROUND(D12/1000,0)</f>
        <v>138402</v>
      </c>
      <c r="L12" s="130" t="n">
        <f aca="false">IF(ISERROR(ROUND(K12,0)/ROUND(I12,0))," ",(ROUND(K12,)/ROUND(I12,)))</f>
        <v>0.21078586658544</v>
      </c>
      <c r="M12" s="130" t="n">
        <f aca="false">IF(ISERROR(ROUND(K12,0)/ROUND(J12,0))," ",(ROUND(K12,)/ROUND(J12,)))</f>
        <v>1</v>
      </c>
      <c r="N12" s="154" t="n">
        <f aca="false">ROUND(G12/1000,0)</f>
        <v>46732</v>
      </c>
    </row>
    <row r="13" s="23" customFormat="true" ht="19.5" hidden="false" customHeight="true" outlineLevel="0" collapsed="false">
      <c r="A13" s="105" t="s">
        <v>223</v>
      </c>
      <c r="B13" s="153" t="n">
        <v>1092020</v>
      </c>
      <c r="C13" s="153"/>
      <c r="D13" s="153"/>
      <c r="E13" s="53" t="n">
        <f aca="false">IF(ISERROR(D13/B13)," ",(D13/B13))</f>
        <v>0</v>
      </c>
      <c r="F13" s="53" t="str">
        <f aca="false">IF(ISERROR(D13/C13)," ",(D13/C13))</f>
        <v> </v>
      </c>
      <c r="G13" s="153" t="n">
        <v>0</v>
      </c>
      <c r="H13" s="105" t="s">
        <v>223</v>
      </c>
      <c r="I13" s="154" t="n">
        <f aca="false">ROUND(B13/1000,0)</f>
        <v>1092</v>
      </c>
      <c r="J13" s="154" t="n">
        <f aca="false">ROUND(C13/1000,0)</f>
        <v>0</v>
      </c>
      <c r="K13" s="154" t="n">
        <f aca="false">ROUND(D13/1000,0)</f>
        <v>0</v>
      </c>
      <c r="L13" s="130" t="n">
        <f aca="false">IF(ISERROR(ROUND(K13,0)/ROUND(I13,0))," ",(ROUND(K13,)/ROUND(I13,)))</f>
        <v>0</v>
      </c>
      <c r="M13" s="130" t="str">
        <f aca="false">IF(ISERROR(ROUND(K13,0)/ROUND(J13,0))," ",(ROUND(K13,)/ROUND(J13,)))</f>
        <v> </v>
      </c>
      <c r="N13" s="154" t="n">
        <f aca="false">ROUND(G13/1000,0)</f>
        <v>0</v>
      </c>
    </row>
    <row r="14" s="23" customFormat="true" ht="18.75" hidden="false" customHeight="true" outlineLevel="0" collapsed="false">
      <c r="A14" s="105" t="s">
        <v>224</v>
      </c>
      <c r="B14" s="153" t="n">
        <v>63226723</v>
      </c>
      <c r="C14" s="153" t="n">
        <v>19963409</v>
      </c>
      <c r="D14" s="153" t="n">
        <v>16234246</v>
      </c>
      <c r="E14" s="53" t="n">
        <f aca="false">IF(ISERROR(D14/B14)," ",(D14/B14))</f>
        <v>0.256762413576298</v>
      </c>
      <c r="F14" s="53" t="n">
        <f aca="false">IF(ISERROR(D14/C14)," ",(D14/C14))</f>
        <v>0.813200090225071</v>
      </c>
      <c r="G14" s="153" t="n">
        <v>5982699</v>
      </c>
      <c r="H14" s="105" t="s">
        <v>224</v>
      </c>
      <c r="I14" s="154" t="n">
        <f aca="false">ROUND(B14/1000,0)</f>
        <v>63227</v>
      </c>
      <c r="J14" s="154" t="n">
        <f aca="false">ROUND(C14/1000,0)</f>
        <v>19963</v>
      </c>
      <c r="K14" s="154" t="n">
        <f aca="false">ROUND(D14/1000,0)+1</f>
        <v>16235</v>
      </c>
      <c r="L14" s="130" t="n">
        <f aca="false">IF(ISERROR(ROUND(K14,0)/ROUND(I14,0))," ",(ROUND(K14,)/ROUND(I14,)))</f>
        <v>0.256773213975042</v>
      </c>
      <c r="M14" s="130" t="n">
        <f aca="false">IF(ISERROR(ROUND(K14,0)/ROUND(J14,0))," ",(ROUND(K14,)/ROUND(J14,)))</f>
        <v>0.813254520863598</v>
      </c>
      <c r="N14" s="154" t="n">
        <f aca="false">ROUND(G14/1000,0)</f>
        <v>5983</v>
      </c>
    </row>
    <row r="15" s="23" customFormat="true" ht="24" hidden="false" customHeight="true" outlineLevel="0" collapsed="false">
      <c r="A15" s="70" t="s">
        <v>225</v>
      </c>
      <c r="B15" s="13" t="n">
        <f aca="false">SUM(B16,B41)</f>
        <v>720918773</v>
      </c>
      <c r="C15" s="13" t="n">
        <f aca="false">SUM(C16,C41)</f>
        <v>160619444</v>
      </c>
      <c r="D15" s="13" t="n">
        <f aca="false">SUM(D16,D41)</f>
        <v>145169277</v>
      </c>
      <c r="E15" s="53" t="n">
        <f aca="false">IF(ISERROR(D15/B15)," ",(D15/B15))</f>
        <v>0.201367036671689</v>
      </c>
      <c r="F15" s="53" t="n">
        <f aca="false">IF(ISERROR(D15/C15)," ",(D15/C15))</f>
        <v>0.903808862643056</v>
      </c>
      <c r="G15" s="13" t="n">
        <f aca="false">SUM(G16,G41)</f>
        <v>51781306</v>
      </c>
      <c r="H15" s="70" t="s">
        <v>225</v>
      </c>
      <c r="I15" s="152" t="n">
        <f aca="false">SUM(I16,I41)</f>
        <v>720919</v>
      </c>
      <c r="J15" s="152" t="n">
        <f aca="false">SUM(J16,J41)</f>
        <v>160619</v>
      </c>
      <c r="K15" s="152" t="n">
        <f aca="false">SUM(K16,K41)</f>
        <v>145169</v>
      </c>
      <c r="L15" s="133" t="n">
        <f aca="false">IF(ISERROR(ROUND(K15,0)/ROUND(I15,0))," ",(ROUND(K15,)/ROUND(I15,)))</f>
        <v>0.201366589034274</v>
      </c>
      <c r="M15" s="133" t="n">
        <f aca="false">IF(ISERROR(ROUND(K15,0)/ROUND(J15,0))," ",(ROUND(K15,)/ROUND(J15,)))</f>
        <v>0.903809636468911</v>
      </c>
      <c r="N15" s="152" t="n">
        <f aca="false">SUM(N16,N41)</f>
        <v>51781</v>
      </c>
    </row>
    <row r="16" s="23" customFormat="true" ht="18.75" hidden="false" customHeight="true" outlineLevel="0" collapsed="false">
      <c r="A16" s="155" t="s">
        <v>226</v>
      </c>
      <c r="B16" s="131" t="n">
        <v>653325305</v>
      </c>
      <c r="C16" s="131" t="n">
        <v>155228145</v>
      </c>
      <c r="D16" s="131" t="n">
        <f aca="false">SUM(D17,D24,D28)</f>
        <v>140917736</v>
      </c>
      <c r="E16" s="53" t="n">
        <f aca="false">IF(ISERROR(D16/B16)," ",(D16/B16))</f>
        <v>0.215693062738478</v>
      </c>
      <c r="F16" s="53" t="n">
        <f aca="false">IF(ISERROR(D16/C16)," ",(D16/C16))</f>
        <v>0.907810474704829</v>
      </c>
      <c r="G16" s="131" t="n">
        <f aca="false">SUM(G17,G24,G28)</f>
        <v>50077074</v>
      </c>
      <c r="H16" s="155" t="s">
        <v>226</v>
      </c>
      <c r="I16" s="151" t="n">
        <f aca="false">ROUND(B16/1000,0)+1</f>
        <v>653326</v>
      </c>
      <c r="J16" s="151" t="n">
        <f aca="false">ROUND(C16/1000,0)</f>
        <v>155228</v>
      </c>
      <c r="K16" s="54" t="n">
        <f aca="false">SUM(K17,K24,K28)</f>
        <v>140917</v>
      </c>
      <c r="L16" s="133" t="n">
        <f aca="false">IF(ISERROR(ROUND(K16,0)/ROUND(I16,0))," ",(ROUND(K16,)/ROUND(I16,)))</f>
        <v>0.215691706743647</v>
      </c>
      <c r="M16" s="133" t="n">
        <f aca="false">IF(ISERROR(ROUND(K16,0)/ROUND(J16,0))," ",(ROUND(K16,)/ROUND(J16,)))</f>
        <v>0.907806581286881</v>
      </c>
      <c r="N16" s="54" t="n">
        <f aca="false">SUM(N17,N24,N28)</f>
        <v>50075</v>
      </c>
    </row>
    <row r="17" s="23" customFormat="true" ht="22.5" hidden="false" customHeight="true" outlineLevel="0" collapsed="false">
      <c r="A17" s="97" t="s">
        <v>227</v>
      </c>
      <c r="B17" s="156" t="n">
        <v>322671779</v>
      </c>
      <c r="C17" s="156" t="n">
        <v>83784329</v>
      </c>
      <c r="D17" s="156" t="n">
        <f aca="false">SUM(D18,D19,D20,D23)</f>
        <v>75784388</v>
      </c>
      <c r="E17" s="53" t="n">
        <f aca="false">IF(ISERROR(D17/B17)," ",(D17/B17))</f>
        <v>0.23486524986742</v>
      </c>
      <c r="F17" s="53" t="n">
        <f aca="false">IF(ISERROR(D17/C17)," ",(D17/C17))</f>
        <v>0.904517454570771</v>
      </c>
      <c r="G17" s="156" t="n">
        <f aca="false">SUM(G18,G19,G20,G23)</f>
        <v>27685390</v>
      </c>
      <c r="H17" s="97" t="s">
        <v>227</v>
      </c>
      <c r="I17" s="157" t="n">
        <f aca="false">ROUND(B17/1000,0)</f>
        <v>322672</v>
      </c>
      <c r="J17" s="157" t="n">
        <f aca="false">ROUND(C17/1000,0)</f>
        <v>83784</v>
      </c>
      <c r="K17" s="57" t="n">
        <f aca="false">SUM(K18,K19,K20,K23)</f>
        <v>75783</v>
      </c>
      <c r="L17" s="158" t="n">
        <f aca="false">IF(ISERROR(ROUND(K17,0)/ROUND(I17,0))," ",(ROUND(K17,)/ROUND(I17,)))</f>
        <v>0.234860787425001</v>
      </c>
      <c r="M17" s="158" t="n">
        <f aca="false">IF(ISERROR(ROUND(K17,0)/ROUND(J17,0))," ",(ROUND(K17,)/ROUND(J17,)))</f>
        <v>0.904504439988542</v>
      </c>
      <c r="N17" s="57" t="n">
        <f aca="false">SUM(N18,N19,N20,N23)</f>
        <v>27685</v>
      </c>
    </row>
    <row r="18" s="23" customFormat="true" ht="18" hidden="false" customHeight="true" outlineLevel="0" collapsed="false">
      <c r="A18" s="62" t="s">
        <v>228</v>
      </c>
      <c r="B18" s="134" t="n">
        <v>151014228</v>
      </c>
      <c r="C18" s="134" t="n">
        <v>38027789</v>
      </c>
      <c r="D18" s="134" t="n">
        <v>35718295</v>
      </c>
      <c r="E18" s="60" t="n">
        <f aca="false">IF(ISERROR(D18/B18)," ",(D18/B18))</f>
        <v>0.236522713608151</v>
      </c>
      <c r="F18" s="60" t="n">
        <f aca="false">IF(ISERROR(D18/C18)," ",(D18/C18))</f>
        <v>0.939268254591399</v>
      </c>
      <c r="G18" s="62" t="n">
        <v>13059476</v>
      </c>
      <c r="H18" s="62" t="s">
        <v>228</v>
      </c>
      <c r="I18" s="154" t="n">
        <f aca="false">ROUND(B18/1000,0)</f>
        <v>151014</v>
      </c>
      <c r="J18" s="154" t="n">
        <f aca="false">ROUND(C18/1000,0)</f>
        <v>38028</v>
      </c>
      <c r="K18" s="154" t="n">
        <f aca="false">ROUND(D18/1000,0)</f>
        <v>35718</v>
      </c>
      <c r="L18" s="130" t="n">
        <f aca="false">IF(ISERROR(ROUND(K18,0)/ROUND(I18,0))," ",(ROUND(K18,)/ROUND(I18,)))</f>
        <v>0.236521117247408</v>
      </c>
      <c r="M18" s="130" t="n">
        <f aca="false">IF(ISERROR(ROUND(K18,0)/ROUND(J18,0))," ",(ROUND(K18,)/ROUND(J18,)))</f>
        <v>0.939255285579047</v>
      </c>
      <c r="N18" s="154" t="n">
        <f aca="false">ROUND(G18/1000,0)</f>
        <v>13059</v>
      </c>
    </row>
    <row r="19" s="23" customFormat="true" ht="24" hidden="false" customHeight="true" outlineLevel="0" collapsed="false">
      <c r="A19" s="105" t="s">
        <v>229</v>
      </c>
      <c r="B19" s="18" t="s">
        <v>9</v>
      </c>
      <c r="C19" s="18" t="s">
        <v>9</v>
      </c>
      <c r="D19" s="134" t="n">
        <v>9588039</v>
      </c>
      <c r="E19" s="159" t="s">
        <v>9</v>
      </c>
      <c r="F19" s="160" t="s">
        <v>9</v>
      </c>
      <c r="G19" s="62" t="n">
        <v>3477043</v>
      </c>
      <c r="H19" s="105" t="s">
        <v>229</v>
      </c>
      <c r="I19" s="161" t="s">
        <v>9</v>
      </c>
      <c r="J19" s="161" t="s">
        <v>9</v>
      </c>
      <c r="K19" s="154" t="n">
        <f aca="false">ROUND(D19/1000,0)</f>
        <v>9588</v>
      </c>
      <c r="L19" s="159" t="s">
        <v>9</v>
      </c>
      <c r="M19" s="160" t="s">
        <v>9</v>
      </c>
      <c r="N19" s="154" t="n">
        <f aca="false">ROUND(G19/1000,0)</f>
        <v>3477</v>
      </c>
    </row>
    <row r="20" s="23" customFormat="true" ht="19.5" hidden="false" customHeight="true" outlineLevel="0" collapsed="false">
      <c r="A20" s="105" t="s">
        <v>230</v>
      </c>
      <c r="B20" s="18" t="s">
        <v>9</v>
      </c>
      <c r="C20" s="18" t="s">
        <v>9</v>
      </c>
      <c r="D20" s="134" t="n">
        <f aca="false">SUM(D21:D22)</f>
        <v>30382523</v>
      </c>
      <c r="E20" s="159" t="s">
        <v>9</v>
      </c>
      <c r="F20" s="160" t="s">
        <v>9</v>
      </c>
      <c r="G20" s="134" t="n">
        <f aca="false">SUM(G21:G22)</f>
        <v>11113340</v>
      </c>
      <c r="H20" s="105" t="s">
        <v>230</v>
      </c>
      <c r="I20" s="161" t="s">
        <v>9</v>
      </c>
      <c r="J20" s="161" t="s">
        <v>9</v>
      </c>
      <c r="K20" s="59" t="n">
        <f aca="false">SUM(K21:K22)</f>
        <v>30381</v>
      </c>
      <c r="L20" s="159" t="s">
        <v>9</v>
      </c>
      <c r="M20" s="160" t="s">
        <v>9</v>
      </c>
      <c r="N20" s="59" t="n">
        <f aca="false">SUM(N21:N22)</f>
        <v>11113</v>
      </c>
    </row>
    <row r="21" s="167" customFormat="true" ht="17.25" hidden="false" customHeight="true" outlineLevel="0" collapsed="false">
      <c r="A21" s="106" t="s">
        <v>231</v>
      </c>
      <c r="B21" s="35" t="s">
        <v>9</v>
      </c>
      <c r="C21" s="35" t="s">
        <v>9</v>
      </c>
      <c r="D21" s="162" t="n">
        <f aca="false">10954663+17067255+9917</f>
        <v>28031835</v>
      </c>
      <c r="E21" s="163" t="s">
        <v>9</v>
      </c>
      <c r="F21" s="164" t="s">
        <v>9</v>
      </c>
      <c r="G21" s="20" t="n">
        <v>10137598</v>
      </c>
      <c r="H21" s="106" t="s">
        <v>232</v>
      </c>
      <c r="I21" s="165" t="s">
        <v>9</v>
      </c>
      <c r="J21" s="165" t="s">
        <v>9</v>
      </c>
      <c r="K21" s="166" t="n">
        <f aca="false">ROUND(D21/1000,0)</f>
        <v>28032</v>
      </c>
      <c r="L21" s="163" t="s">
        <v>9</v>
      </c>
      <c r="M21" s="164" t="s">
        <v>9</v>
      </c>
      <c r="N21" s="166" t="n">
        <f aca="false">ROUND(G21/1000,0)</f>
        <v>10138</v>
      </c>
    </row>
    <row r="22" s="167" customFormat="true" ht="17.25" hidden="false" customHeight="true" outlineLevel="0" collapsed="false">
      <c r="A22" s="106" t="s">
        <v>233</v>
      </c>
      <c r="B22" s="35" t="s">
        <v>9</v>
      </c>
      <c r="C22" s="35" t="s">
        <v>9</v>
      </c>
      <c r="D22" s="162" t="n">
        <f aca="false">283222+13673+594+1014470+1881+1036848</f>
        <v>2350688</v>
      </c>
      <c r="E22" s="163" t="s">
        <v>9</v>
      </c>
      <c r="F22" s="164" t="s">
        <v>9</v>
      </c>
      <c r="G22" s="20" t="n">
        <v>975742</v>
      </c>
      <c r="H22" s="168" t="s">
        <v>234</v>
      </c>
      <c r="I22" s="165" t="s">
        <v>9</v>
      </c>
      <c r="J22" s="165" t="s">
        <v>9</v>
      </c>
      <c r="K22" s="166" t="n">
        <f aca="false">ROUND(D22/1000,0)-2</f>
        <v>2349</v>
      </c>
      <c r="L22" s="163" t="s">
        <v>9</v>
      </c>
      <c r="M22" s="164" t="s">
        <v>9</v>
      </c>
      <c r="N22" s="166" t="n">
        <f aca="false">ROUND(G22/1000,0)-1</f>
        <v>975</v>
      </c>
    </row>
    <row r="23" s="23" customFormat="true" ht="20.25" hidden="false" customHeight="true" outlineLevel="0" collapsed="false">
      <c r="A23" s="105" t="s">
        <v>235</v>
      </c>
      <c r="B23" s="18" t="s">
        <v>9</v>
      </c>
      <c r="C23" s="18" t="s">
        <v>9</v>
      </c>
      <c r="D23" s="134" t="n">
        <v>95531</v>
      </c>
      <c r="E23" s="159" t="s">
        <v>9</v>
      </c>
      <c r="F23" s="160" t="s">
        <v>9</v>
      </c>
      <c r="G23" s="62" t="n">
        <v>35531</v>
      </c>
      <c r="H23" s="105" t="s">
        <v>235</v>
      </c>
      <c r="I23" s="161" t="s">
        <v>9</v>
      </c>
      <c r="J23" s="161" t="s">
        <v>9</v>
      </c>
      <c r="K23" s="154" t="n">
        <f aca="false">ROUND(D23/1000,0)</f>
        <v>96</v>
      </c>
      <c r="L23" s="159" t="s">
        <v>9</v>
      </c>
      <c r="M23" s="160" t="s">
        <v>9</v>
      </c>
      <c r="N23" s="154" t="n">
        <f aca="false">ROUND(G23/1000,0)</f>
        <v>36</v>
      </c>
    </row>
    <row r="24" s="23" customFormat="true" ht="26.25" hidden="false" customHeight="true" outlineLevel="0" collapsed="false">
      <c r="A24" s="104" t="s">
        <v>236</v>
      </c>
      <c r="B24" s="156" t="n">
        <v>41515750</v>
      </c>
      <c r="C24" s="156" t="n">
        <v>7332454</v>
      </c>
      <c r="D24" s="156" t="n">
        <f aca="false">SUM(D25,D26,D27)</f>
        <v>4893769</v>
      </c>
      <c r="E24" s="53" t="n">
        <f aca="false">IF(ISERROR(D24/B24)," ",(D24/B24))</f>
        <v>0.117877407971673</v>
      </c>
      <c r="F24" s="53" t="n">
        <f aca="false">IF(ISERROR(D24/C24)," ",(D24/C24))</f>
        <v>0.667412165149621</v>
      </c>
      <c r="G24" s="156" t="n">
        <f aca="false">SUM(G25,G26,G27)</f>
        <v>2564275</v>
      </c>
      <c r="H24" s="104" t="s">
        <v>236</v>
      </c>
      <c r="I24" s="169" t="n">
        <f aca="false">ROUND(B24/1000,0)</f>
        <v>41516</v>
      </c>
      <c r="J24" s="169" t="n">
        <f aca="false">ROUND(C24/1000,0)+1</f>
        <v>7333</v>
      </c>
      <c r="K24" s="57" t="n">
        <f aca="false">SUM(K25,K26,K27)</f>
        <v>4894</v>
      </c>
      <c r="L24" s="158" t="n">
        <f aca="false">IF(ISERROR(ROUND(K24,0)/ROUND(I24,0))," ",(ROUND(K24,)/ROUND(I24,)))</f>
        <v>0.117882262260333</v>
      </c>
      <c r="M24" s="158" t="n">
        <f aca="false">IF(ISERROR(ROUND(K24,0)/ROUND(J24,0))," ",(ROUND(K24,)/ROUND(J24,)))</f>
        <v>0.667393972453293</v>
      </c>
      <c r="N24" s="57" t="n">
        <f aca="false">SUM(N25,N26,N27)</f>
        <v>2563</v>
      </c>
    </row>
    <row r="25" s="23" customFormat="true" ht="16.5" hidden="false" customHeight="true" outlineLevel="0" collapsed="false">
      <c r="A25" s="105" t="s">
        <v>237</v>
      </c>
      <c r="B25" s="18" t="s">
        <v>9</v>
      </c>
      <c r="C25" s="18" t="s">
        <v>9</v>
      </c>
      <c r="D25" s="134" t="n">
        <v>1259437</v>
      </c>
      <c r="E25" s="159" t="s">
        <v>9</v>
      </c>
      <c r="F25" s="160" t="s">
        <v>9</v>
      </c>
      <c r="G25" s="62" t="n">
        <v>79898</v>
      </c>
      <c r="H25" s="105" t="s">
        <v>237</v>
      </c>
      <c r="I25" s="161" t="s">
        <v>9</v>
      </c>
      <c r="J25" s="161" t="s">
        <v>9</v>
      </c>
      <c r="K25" s="154" t="n">
        <f aca="false">ROUND(D25/1000,0)</f>
        <v>1259</v>
      </c>
      <c r="L25" s="159" t="s">
        <v>9</v>
      </c>
      <c r="M25" s="160" t="s">
        <v>9</v>
      </c>
      <c r="N25" s="154" t="n">
        <f aca="false">ROUND(G25/1000,0)-1</f>
        <v>79</v>
      </c>
    </row>
    <row r="26" s="23" customFormat="true" ht="17.25" hidden="false" customHeight="true" outlineLevel="0" collapsed="false">
      <c r="A26" s="105" t="s">
        <v>238</v>
      </c>
      <c r="B26" s="18" t="s">
        <v>9</v>
      </c>
      <c r="C26" s="18" t="s">
        <v>9</v>
      </c>
      <c r="D26" s="134" t="n">
        <v>3588572</v>
      </c>
      <c r="E26" s="159" t="s">
        <v>9</v>
      </c>
      <c r="F26" s="160" t="s">
        <v>9</v>
      </c>
      <c r="G26" s="62" t="n">
        <v>2484377</v>
      </c>
      <c r="H26" s="105" t="s">
        <v>238</v>
      </c>
      <c r="I26" s="161" t="s">
        <v>9</v>
      </c>
      <c r="J26" s="161" t="s">
        <v>9</v>
      </c>
      <c r="K26" s="154" t="n">
        <f aca="false">ROUND(D26/1000,0)</f>
        <v>3589</v>
      </c>
      <c r="L26" s="159" t="s">
        <v>9</v>
      </c>
      <c r="M26" s="160" t="s">
        <v>9</v>
      </c>
      <c r="N26" s="154" t="n">
        <f aca="false">ROUND(G26/1000,0)</f>
        <v>2484</v>
      </c>
    </row>
    <row r="27" s="23" customFormat="true" ht="24" hidden="false" customHeight="true" outlineLevel="0" collapsed="false">
      <c r="A27" s="105" t="s">
        <v>239</v>
      </c>
      <c r="B27" s="18" t="s">
        <v>9</v>
      </c>
      <c r="C27" s="18" t="s">
        <v>9</v>
      </c>
      <c r="D27" s="134" t="n">
        <v>45760</v>
      </c>
      <c r="E27" s="159" t="s">
        <v>9</v>
      </c>
      <c r="F27" s="160" t="s">
        <v>9</v>
      </c>
      <c r="G27" s="62" t="n">
        <v>0</v>
      </c>
      <c r="H27" s="105" t="s">
        <v>239</v>
      </c>
      <c r="I27" s="161" t="s">
        <v>9</v>
      </c>
      <c r="J27" s="161" t="s">
        <v>9</v>
      </c>
      <c r="K27" s="154" t="n">
        <f aca="false">ROUND(D27/1000,0)</f>
        <v>46</v>
      </c>
      <c r="L27" s="159" t="s">
        <v>9</v>
      </c>
      <c r="M27" s="160" t="s">
        <v>9</v>
      </c>
      <c r="N27" s="154" t="n">
        <f aca="false">ROUND(G27/1000,0)</f>
        <v>0</v>
      </c>
    </row>
    <row r="28" s="23" customFormat="true" ht="23.25" hidden="false" customHeight="true" outlineLevel="0" collapsed="false">
      <c r="A28" s="16" t="s">
        <v>240</v>
      </c>
      <c r="B28" s="156" t="n">
        <v>289137776</v>
      </c>
      <c r="C28" s="156" t="n">
        <v>64111362</v>
      </c>
      <c r="D28" s="156" t="n">
        <f aca="false">SUM(D29,D30,D31,D32,D35,D40)</f>
        <v>60239579</v>
      </c>
      <c r="E28" s="53" t="n">
        <f aca="false">IF(ISERROR(D28/B28)," ",(D28/B28))</f>
        <v>0.208342126142659</v>
      </c>
      <c r="F28" s="53" t="n">
        <f aca="false">IF(ISERROR(D28/C28)," ",(D28/C28))</f>
        <v>0.939608473767879</v>
      </c>
      <c r="G28" s="156" t="n">
        <f aca="false">SUM(G29,G30,G31,G32,G35,G40)</f>
        <v>19827409</v>
      </c>
      <c r="H28" s="16" t="s">
        <v>240</v>
      </c>
      <c r="I28" s="169" t="n">
        <f aca="false">ROUND(B28/1000,0)</f>
        <v>289138</v>
      </c>
      <c r="J28" s="169" t="n">
        <f aca="false">ROUND(C28/1000,0)</f>
        <v>64111</v>
      </c>
      <c r="K28" s="57" t="n">
        <f aca="false">SUM(K29,K30,K31,K32,K35,K40)</f>
        <v>60240</v>
      </c>
      <c r="L28" s="158" t="n">
        <f aca="false">IF(ISERROR(ROUND(K28,0)/ROUND(I28,0))," ",(ROUND(K28,)/ROUND(I28,)))</f>
        <v>0.208343420788689</v>
      </c>
      <c r="M28" s="158" t="n">
        <f aca="false">IF(ISERROR(ROUND(K28,0)/ROUND(J28,0))," ",(ROUND(K28,)/ROUND(J28,)))</f>
        <v>0.939620345962471</v>
      </c>
      <c r="N28" s="57" t="n">
        <f aca="false">SUM(N29,N30,N31,N32,N35,N40)</f>
        <v>19827</v>
      </c>
    </row>
    <row r="29" s="23" customFormat="true" ht="12.75" hidden="false" customHeight="false" outlineLevel="0" collapsed="false">
      <c r="A29" s="62" t="s">
        <v>241</v>
      </c>
      <c r="B29" s="18" t="s">
        <v>9</v>
      </c>
      <c r="C29" s="18" t="s">
        <v>9</v>
      </c>
      <c r="D29" s="134" t="n">
        <f aca="false">3475844+6240</f>
        <v>3482084</v>
      </c>
      <c r="E29" s="159" t="s">
        <v>9</v>
      </c>
      <c r="F29" s="160" t="s">
        <v>9</v>
      </c>
      <c r="G29" s="62" t="n">
        <v>1096223</v>
      </c>
      <c r="H29" s="62" t="s">
        <v>241</v>
      </c>
      <c r="I29" s="161" t="s">
        <v>9</v>
      </c>
      <c r="J29" s="161" t="s">
        <v>9</v>
      </c>
      <c r="K29" s="170" t="n">
        <f aca="false">ROUND(D29/1000,0)</f>
        <v>3482</v>
      </c>
      <c r="L29" s="159" t="s">
        <v>9</v>
      </c>
      <c r="M29" s="160" t="s">
        <v>9</v>
      </c>
      <c r="N29" s="154" t="n">
        <f aca="false">ROUND(G29/1000,0)</f>
        <v>1096</v>
      </c>
    </row>
    <row r="30" s="23" customFormat="true" ht="15.75" hidden="false" customHeight="true" outlineLevel="0" collapsed="false">
      <c r="A30" s="105" t="s">
        <v>242</v>
      </c>
      <c r="B30" s="18" t="s">
        <v>9</v>
      </c>
      <c r="C30" s="18" t="s">
        <v>9</v>
      </c>
      <c r="D30" s="134" t="n">
        <v>20763159</v>
      </c>
      <c r="E30" s="159" t="s">
        <v>9</v>
      </c>
      <c r="F30" s="160" t="s">
        <v>9</v>
      </c>
      <c r="G30" s="62" t="n">
        <v>6905250</v>
      </c>
      <c r="H30" s="105" t="s">
        <v>242</v>
      </c>
      <c r="I30" s="161" t="s">
        <v>9</v>
      </c>
      <c r="J30" s="161" t="s">
        <v>9</v>
      </c>
      <c r="K30" s="154" t="n">
        <f aca="false">ROUND(D30/1000,0)</f>
        <v>20763</v>
      </c>
      <c r="L30" s="159" t="s">
        <v>9</v>
      </c>
      <c r="M30" s="160" t="s">
        <v>9</v>
      </c>
      <c r="N30" s="154" t="n">
        <f aca="false">ROUND(G30/1000,0)</f>
        <v>6905</v>
      </c>
    </row>
    <row r="31" s="23" customFormat="true" ht="16.5" hidden="false" customHeight="true" outlineLevel="0" collapsed="false">
      <c r="A31" s="105" t="s">
        <v>243</v>
      </c>
      <c r="B31" s="18" t="s">
        <v>9</v>
      </c>
      <c r="C31" s="18" t="s">
        <v>9</v>
      </c>
      <c r="D31" s="134" t="n">
        <v>675750</v>
      </c>
      <c r="E31" s="159" t="s">
        <v>9</v>
      </c>
      <c r="F31" s="160" t="s">
        <v>9</v>
      </c>
      <c r="G31" s="62" t="n">
        <v>225250</v>
      </c>
      <c r="H31" s="105" t="s">
        <v>243</v>
      </c>
      <c r="I31" s="161" t="s">
        <v>9</v>
      </c>
      <c r="J31" s="161" t="s">
        <v>9</v>
      </c>
      <c r="K31" s="154" t="n">
        <f aca="false">ROUND(D31/1000,0)</f>
        <v>676</v>
      </c>
      <c r="L31" s="159" t="s">
        <v>9</v>
      </c>
      <c r="M31" s="160" t="s">
        <v>9</v>
      </c>
      <c r="N31" s="154" t="n">
        <f aca="false">ROUND(G31/1000,0)</f>
        <v>225</v>
      </c>
    </row>
    <row r="32" s="23" customFormat="true" ht="15" hidden="false" customHeight="true" outlineLevel="0" collapsed="false">
      <c r="A32" s="105" t="s">
        <v>244</v>
      </c>
      <c r="B32" s="18" t="s">
        <v>9</v>
      </c>
      <c r="C32" s="18" t="s">
        <v>9</v>
      </c>
      <c r="D32" s="134" t="n">
        <f aca="false">SUM(D33,D34)</f>
        <v>15018175</v>
      </c>
      <c r="E32" s="159" t="s">
        <v>9</v>
      </c>
      <c r="F32" s="160" t="s">
        <v>9</v>
      </c>
      <c r="G32" s="134" t="n">
        <f aca="false">SUM(G33,G34)</f>
        <v>4767552</v>
      </c>
      <c r="H32" s="105" t="s">
        <v>244</v>
      </c>
      <c r="I32" s="161" t="s">
        <v>9</v>
      </c>
      <c r="J32" s="161" t="s">
        <v>9</v>
      </c>
      <c r="K32" s="171" t="n">
        <f aca="false">SUM(K33,K34)</f>
        <v>15018</v>
      </c>
      <c r="L32" s="159" t="s">
        <v>9</v>
      </c>
      <c r="M32" s="160" t="s">
        <v>9</v>
      </c>
      <c r="N32" s="59" t="n">
        <f aca="false">SUM(N33,N34)</f>
        <v>4768</v>
      </c>
    </row>
    <row r="33" s="74" customFormat="true" ht="16.5" hidden="false" customHeight="true" outlineLevel="0" collapsed="false">
      <c r="A33" s="106" t="s">
        <v>245</v>
      </c>
      <c r="B33" s="35" t="s">
        <v>9</v>
      </c>
      <c r="C33" s="35" t="s">
        <v>9</v>
      </c>
      <c r="D33" s="134" t="n">
        <v>5728167</v>
      </c>
      <c r="E33" s="163" t="s">
        <v>9</v>
      </c>
      <c r="F33" s="164" t="s">
        <v>9</v>
      </c>
      <c r="G33" s="62" t="n">
        <v>1480979</v>
      </c>
      <c r="H33" s="168" t="s">
        <v>246</v>
      </c>
      <c r="I33" s="165" t="s">
        <v>9</v>
      </c>
      <c r="J33" s="165" t="s">
        <v>9</v>
      </c>
      <c r="K33" s="166" t="n">
        <f aca="false">ROUND(D33/1000,0)</f>
        <v>5728</v>
      </c>
      <c r="L33" s="163" t="s">
        <v>9</v>
      </c>
      <c r="M33" s="164" t="s">
        <v>9</v>
      </c>
      <c r="N33" s="166" t="n">
        <f aca="false">ROUND(G33/1000,0)</f>
        <v>1481</v>
      </c>
    </row>
    <row r="34" s="74" customFormat="true" ht="15" hidden="false" customHeight="true" outlineLevel="0" collapsed="false">
      <c r="A34" s="106" t="s">
        <v>247</v>
      </c>
      <c r="B34" s="35" t="s">
        <v>9</v>
      </c>
      <c r="C34" s="35" t="s">
        <v>9</v>
      </c>
      <c r="D34" s="134" t="n">
        <v>9290008</v>
      </c>
      <c r="E34" s="163" t="s">
        <v>9</v>
      </c>
      <c r="F34" s="164" t="s">
        <v>9</v>
      </c>
      <c r="G34" s="62" t="n">
        <v>3286573</v>
      </c>
      <c r="H34" s="106" t="s">
        <v>248</v>
      </c>
      <c r="I34" s="165" t="s">
        <v>9</v>
      </c>
      <c r="J34" s="165" t="s">
        <v>9</v>
      </c>
      <c r="K34" s="166" t="n">
        <f aca="false">ROUND(D34/1000,0)</f>
        <v>9290</v>
      </c>
      <c r="L34" s="163" t="s">
        <v>9</v>
      </c>
      <c r="M34" s="164" t="s">
        <v>9</v>
      </c>
      <c r="N34" s="166" t="n">
        <f aca="false">ROUND(G34/1000,0)</f>
        <v>3287</v>
      </c>
    </row>
    <row r="35" customFormat="false" ht="15" hidden="false" customHeight="true" outlineLevel="0" collapsed="false">
      <c r="A35" s="105" t="s">
        <v>249</v>
      </c>
      <c r="B35" s="18" t="s">
        <v>9</v>
      </c>
      <c r="C35" s="18" t="s">
        <v>9</v>
      </c>
      <c r="D35" s="134" t="n">
        <f aca="false">SUM(D36,D37,D38,D39)</f>
        <v>19270620</v>
      </c>
      <c r="E35" s="159" t="s">
        <v>9</v>
      </c>
      <c r="F35" s="160" t="s">
        <v>9</v>
      </c>
      <c r="G35" s="134" t="n">
        <f aca="false">SUM(G36,G37,G38,G39)</f>
        <v>6568914</v>
      </c>
      <c r="H35" s="105" t="s">
        <v>249</v>
      </c>
      <c r="I35" s="161" t="s">
        <v>9</v>
      </c>
      <c r="J35" s="161" t="s">
        <v>9</v>
      </c>
      <c r="K35" s="171" t="n">
        <f aca="false">SUM(K36,K37,K38,K39)</f>
        <v>19271</v>
      </c>
      <c r="L35" s="159" t="s">
        <v>9</v>
      </c>
      <c r="M35" s="160" t="s">
        <v>9</v>
      </c>
      <c r="N35" s="59" t="n">
        <f aca="false">SUM(N36,N37,N38,N39)</f>
        <v>6569</v>
      </c>
    </row>
    <row r="36" s="31" customFormat="true" ht="15" hidden="false" customHeight="true" outlineLevel="0" collapsed="false">
      <c r="A36" s="168" t="s">
        <v>250</v>
      </c>
      <c r="B36" s="35" t="s">
        <v>9</v>
      </c>
      <c r="C36" s="35" t="s">
        <v>9</v>
      </c>
      <c r="D36" s="162" t="n">
        <f aca="false">32205+55018</f>
        <v>87223</v>
      </c>
      <c r="E36" s="163" t="s">
        <v>9</v>
      </c>
      <c r="F36" s="164" t="s">
        <v>9</v>
      </c>
      <c r="G36" s="20" t="n">
        <v>29953</v>
      </c>
      <c r="H36" s="168" t="s">
        <v>251</v>
      </c>
      <c r="I36" s="165" t="s">
        <v>9</v>
      </c>
      <c r="J36" s="165" t="s">
        <v>9</v>
      </c>
      <c r="K36" s="166" t="n">
        <f aca="false">ROUND(D36/1000,0)</f>
        <v>87</v>
      </c>
      <c r="L36" s="163" t="s">
        <v>9</v>
      </c>
      <c r="M36" s="164" t="s">
        <v>9</v>
      </c>
      <c r="N36" s="166" t="n">
        <f aca="false">ROUND(G36/1000,0)</f>
        <v>30</v>
      </c>
    </row>
    <row r="37" s="31" customFormat="true" ht="15" hidden="false" customHeight="true" outlineLevel="0" collapsed="false">
      <c r="A37" s="106" t="s">
        <v>252</v>
      </c>
      <c r="B37" s="35" t="s">
        <v>9</v>
      </c>
      <c r="C37" s="35" t="s">
        <v>9</v>
      </c>
      <c r="D37" s="162" t="n">
        <f aca="false">2478659+7879046+776342+820392+1116146+944021+166+2237497+5417</f>
        <v>16257686</v>
      </c>
      <c r="E37" s="163" t="s">
        <v>9</v>
      </c>
      <c r="F37" s="164" t="s">
        <v>9</v>
      </c>
      <c r="G37" s="20" t="n">
        <v>5513731</v>
      </c>
      <c r="H37" s="106" t="s">
        <v>253</v>
      </c>
      <c r="I37" s="165" t="s">
        <v>9</v>
      </c>
      <c r="J37" s="165" t="s">
        <v>9</v>
      </c>
      <c r="K37" s="166" t="n">
        <f aca="false">ROUND(D37/1000,0)</f>
        <v>16258</v>
      </c>
      <c r="L37" s="163" t="s">
        <v>9</v>
      </c>
      <c r="M37" s="164" t="s">
        <v>9</v>
      </c>
      <c r="N37" s="166" t="n">
        <f aca="false">ROUND(G37/1000,0)</f>
        <v>5514</v>
      </c>
    </row>
    <row r="38" s="31" customFormat="true" ht="15" hidden="false" customHeight="true" outlineLevel="0" collapsed="false">
      <c r="A38" s="106" t="s">
        <v>254</v>
      </c>
      <c r="B38" s="35" t="s">
        <v>9</v>
      </c>
      <c r="C38" s="35" t="s">
        <v>9</v>
      </c>
      <c r="D38" s="162" t="n">
        <f aca="false">1703761+8-214</f>
        <v>1703555</v>
      </c>
      <c r="E38" s="163" t="s">
        <v>9</v>
      </c>
      <c r="F38" s="164" t="s">
        <v>9</v>
      </c>
      <c r="G38" s="20" t="n">
        <v>566515</v>
      </c>
      <c r="H38" s="106" t="s">
        <v>255</v>
      </c>
      <c r="I38" s="165" t="s">
        <v>9</v>
      </c>
      <c r="J38" s="165" t="s">
        <v>9</v>
      </c>
      <c r="K38" s="166" t="n">
        <f aca="false">ROUND(D38/1000,0)</f>
        <v>1704</v>
      </c>
      <c r="L38" s="163" t="s">
        <v>9</v>
      </c>
      <c r="M38" s="164" t="s">
        <v>9</v>
      </c>
      <c r="N38" s="166" t="n">
        <f aca="false">ROUND(G38/1000,0)</f>
        <v>567</v>
      </c>
    </row>
    <row r="39" s="31" customFormat="true" ht="15" hidden="false" customHeight="true" outlineLevel="0" collapsed="false">
      <c r="A39" s="106" t="s">
        <v>256</v>
      </c>
      <c r="B39" s="35" t="s">
        <v>9</v>
      </c>
      <c r="C39" s="35" t="s">
        <v>9</v>
      </c>
      <c r="D39" s="162" t="n">
        <f aca="false">457408+713721+51027</f>
        <v>1222156</v>
      </c>
      <c r="E39" s="163" t="s">
        <v>9</v>
      </c>
      <c r="F39" s="164" t="s">
        <v>9</v>
      </c>
      <c r="G39" s="20" t="n">
        <v>458715</v>
      </c>
      <c r="H39" s="106" t="s">
        <v>257</v>
      </c>
      <c r="I39" s="165" t="s">
        <v>9</v>
      </c>
      <c r="J39" s="165" t="s">
        <v>9</v>
      </c>
      <c r="K39" s="166" t="n">
        <f aca="false">ROUND(D39/1000,0)</f>
        <v>1222</v>
      </c>
      <c r="L39" s="163" t="s">
        <v>9</v>
      </c>
      <c r="M39" s="164" t="s">
        <v>9</v>
      </c>
      <c r="N39" s="166" t="n">
        <f aca="false">ROUND(G39/1000,0)-1</f>
        <v>458</v>
      </c>
    </row>
    <row r="40" customFormat="false" ht="18.75" hidden="false" customHeight="true" outlineLevel="0" collapsed="false">
      <c r="A40" s="105" t="s">
        <v>258</v>
      </c>
      <c r="B40" s="134" t="n">
        <v>4684688</v>
      </c>
      <c r="C40" s="134" t="n">
        <v>1531091</v>
      </c>
      <c r="D40" s="134" t="n">
        <v>1029791</v>
      </c>
      <c r="E40" s="53" t="n">
        <f aca="false">IF(ISERROR(D40/B40)," ",(D40/B40))</f>
        <v>0.219820615588487</v>
      </c>
      <c r="F40" s="53" t="n">
        <f aca="false">IF(ISERROR(D40/C40)," ",(D40/C40))</f>
        <v>0.672586410605248</v>
      </c>
      <c r="G40" s="62" t="n">
        <v>264220</v>
      </c>
      <c r="H40" s="105" t="s">
        <v>258</v>
      </c>
      <c r="I40" s="172" t="n">
        <f aca="false">ROUND(B40/1000,0)</f>
        <v>4685</v>
      </c>
      <c r="J40" s="172" t="n">
        <f aca="false">ROUND(C40/1000,0)</f>
        <v>1531</v>
      </c>
      <c r="K40" s="154" t="n">
        <f aca="false">ROUND(D40/1000,0)</f>
        <v>1030</v>
      </c>
      <c r="L40" s="130" t="n">
        <f aca="false">IF(ISERROR(ROUND(K40,0)/ROUND(I40,0))," ",(ROUND(K40,)/ROUND(I40,)))</f>
        <v>0.219850586979723</v>
      </c>
      <c r="M40" s="130" t="n">
        <f aca="false">IF(ISERROR(ROUND(K40,0)/ROUND(J40,0))," ",(ROUND(K40,)/ROUND(J40,)))</f>
        <v>0.672762900065317</v>
      </c>
      <c r="N40" s="154" t="n">
        <f aca="false">ROUND(G40/1000,0)</f>
        <v>264</v>
      </c>
    </row>
    <row r="41" customFormat="false" ht="27" hidden="false" customHeight="true" outlineLevel="0" collapsed="false">
      <c r="A41" s="173" t="s">
        <v>259</v>
      </c>
      <c r="B41" s="131" t="n">
        <f aca="false">SUM(B42:B43)</f>
        <v>67593468</v>
      </c>
      <c r="C41" s="131" t="n">
        <f aca="false">SUM(C42:C43)</f>
        <v>5391299</v>
      </c>
      <c r="D41" s="131" t="n">
        <f aca="false">SUM(D42:D43)</f>
        <v>4251541</v>
      </c>
      <c r="E41" s="53" t="n">
        <f aca="false">IF(ISERROR(D41/B41)," ",(D41/B41))</f>
        <v>0.0628986960692711</v>
      </c>
      <c r="F41" s="53" t="n">
        <f aca="false">IF(ISERROR(D41/C41)," ",(D41/C41))</f>
        <v>0.788593064491508</v>
      </c>
      <c r="G41" s="131" t="n">
        <f aca="false">SUM(G42:G43)</f>
        <v>1704232</v>
      </c>
      <c r="H41" s="173" t="s">
        <v>259</v>
      </c>
      <c r="I41" s="54" t="n">
        <f aca="false">SUM(I42:I43)</f>
        <v>67593</v>
      </c>
      <c r="J41" s="54" t="n">
        <f aca="false">SUM(J42:J43)</f>
        <v>5391</v>
      </c>
      <c r="K41" s="54" t="n">
        <f aca="false">SUM(K42:K43)</f>
        <v>4252</v>
      </c>
      <c r="L41" s="133" t="n">
        <f aca="false">IF(ISERROR(ROUND(K41,0)/ROUND(I41,0))," ",(ROUND(K41,)/ROUND(I41,)))</f>
        <v>0.0629059222108798</v>
      </c>
      <c r="M41" s="133" t="n">
        <f aca="false">IF(ISERROR(ROUND(K41,0)/ROUND(J41,0))," ",(ROUND(K41,)/ROUND(J41,)))</f>
        <v>0.788721943980709</v>
      </c>
      <c r="N41" s="54" t="n">
        <f aca="false">SUM(N42:N43)</f>
        <v>1706</v>
      </c>
    </row>
    <row r="42" customFormat="false" ht="24" hidden="false" customHeight="true" outlineLevel="0" collapsed="false">
      <c r="A42" s="174" t="s">
        <v>260</v>
      </c>
      <c r="B42" s="134" t="n">
        <v>14847167</v>
      </c>
      <c r="C42" s="134" t="n">
        <v>1403199</v>
      </c>
      <c r="D42" s="134" t="n">
        <f aca="false">690390+17917+131360+8736</f>
        <v>848403</v>
      </c>
      <c r="E42" s="53" t="n">
        <f aca="false">IF(ISERROR(D42/B42)," ",(D42/B42))</f>
        <v>0.057142416462346</v>
      </c>
      <c r="F42" s="53" t="n">
        <f aca="false">IF(ISERROR(D42/C42)," ",(D42/C42))</f>
        <v>0.604620584820827</v>
      </c>
      <c r="G42" s="62" t="n">
        <v>361092</v>
      </c>
      <c r="H42" s="174" t="s">
        <v>260</v>
      </c>
      <c r="I42" s="175" t="n">
        <f aca="false">ROUND(B42/1000,0)</f>
        <v>14847</v>
      </c>
      <c r="J42" s="175" t="n">
        <f aca="false">ROUND(C42/1000,0)</f>
        <v>1403</v>
      </c>
      <c r="K42" s="154" t="n">
        <f aca="false">ROUND(D42/1000,0)+1</f>
        <v>849</v>
      </c>
      <c r="L42" s="130" t="n">
        <f aca="false">IF(ISERROR(ROUND(K42,0)/ROUND(I42,0))," ",(ROUND(K42,)/ROUND(I42,)))</f>
        <v>0.0571832693473429</v>
      </c>
      <c r="M42" s="130" t="n">
        <f aca="false">IF(ISERROR(ROUND(K42,0)/ROUND(J42,0))," ",(ROUND(K42,)/ROUND(J42,)))</f>
        <v>0.605131860299359</v>
      </c>
      <c r="N42" s="154" t="n">
        <f aca="false">ROUND(G42/1000,0)+1</f>
        <v>362</v>
      </c>
    </row>
    <row r="43" customFormat="false" ht="19.5" hidden="false" customHeight="true" outlineLevel="0" collapsed="false">
      <c r="A43" s="105" t="s">
        <v>261</v>
      </c>
      <c r="B43" s="134" t="n">
        <v>52746301</v>
      </c>
      <c r="C43" s="134" t="n">
        <v>3988100</v>
      </c>
      <c r="D43" s="162" t="n">
        <v>3403138</v>
      </c>
      <c r="E43" s="53" t="n">
        <f aca="false">IF(ISERROR(D43/B43)," ",(D43/B43))</f>
        <v>0.0645189887343949</v>
      </c>
      <c r="F43" s="53" t="n">
        <f aca="false">IF(ISERROR(D43/C43)," ",(D43/C43))</f>
        <v>0.853323136330583</v>
      </c>
      <c r="G43" s="62" t="n">
        <v>1343140</v>
      </c>
      <c r="H43" s="105" t="s">
        <v>261</v>
      </c>
      <c r="I43" s="175" t="n">
        <f aca="false">ROUND(B43/1000,0)</f>
        <v>52746</v>
      </c>
      <c r="J43" s="175" t="n">
        <f aca="false">ROUND(C43/1000,0)</f>
        <v>3988</v>
      </c>
      <c r="K43" s="170" t="n">
        <f aca="false">ROUND(D43/1000,0)</f>
        <v>3403</v>
      </c>
      <c r="L43" s="130" t="n">
        <f aca="false">IF(ISERROR(ROUND(K43,0)/ROUND(I43,0))," ",(ROUND(K43,)/ROUND(I43,)))</f>
        <v>0.0645167406059227</v>
      </c>
      <c r="M43" s="130" t="n">
        <f aca="false">IF(ISERROR(ROUND(K43,0)/ROUND(J43,0))," ",(ROUND(K43,)/ROUND(J43,)))</f>
        <v>0.853309929789368</v>
      </c>
      <c r="N43" s="154" t="n">
        <f aca="false">ROUND(G43/1000,0)+1</f>
        <v>1344</v>
      </c>
    </row>
    <row r="44" customFormat="false" ht="30" hidden="false" customHeight="true" outlineLevel="0" collapsed="false">
      <c r="A44" s="70" t="s">
        <v>262</v>
      </c>
      <c r="B44" s="18" t="s">
        <v>9</v>
      </c>
      <c r="C44" s="18" t="s">
        <v>9</v>
      </c>
      <c r="D44" s="131" t="n">
        <f aca="false">SUM(D45-D46)</f>
        <v>12751494</v>
      </c>
      <c r="E44" s="159" t="s">
        <v>9</v>
      </c>
      <c r="F44" s="160" t="s">
        <v>9</v>
      </c>
      <c r="G44" s="131" t="n">
        <f aca="false">SUM(G45-G46)</f>
        <v>10674826</v>
      </c>
      <c r="H44" s="70" t="s">
        <v>262</v>
      </c>
      <c r="I44" s="161" t="s">
        <v>9</v>
      </c>
      <c r="J44" s="161" t="s">
        <v>9</v>
      </c>
      <c r="K44" s="54" t="n">
        <f aca="false">SUM(K45-K46)</f>
        <v>12752</v>
      </c>
      <c r="L44" s="159" t="s">
        <v>9</v>
      </c>
      <c r="M44" s="160" t="s">
        <v>9</v>
      </c>
      <c r="N44" s="54" t="n">
        <f aca="false">SUM(N45-N46)</f>
        <v>10674</v>
      </c>
    </row>
    <row r="45" customFormat="false" ht="18.75" hidden="false" customHeight="true" outlineLevel="0" collapsed="false">
      <c r="A45" s="62" t="s">
        <v>263</v>
      </c>
      <c r="B45" s="134" t="n">
        <v>115425226</v>
      </c>
      <c r="C45" s="18" t="s">
        <v>9</v>
      </c>
      <c r="D45" s="176" t="n">
        <v>36168699</v>
      </c>
      <c r="E45" s="53"/>
      <c r="F45" s="53"/>
      <c r="G45" s="62" t="n">
        <v>14801666</v>
      </c>
      <c r="H45" s="62" t="s">
        <v>263</v>
      </c>
      <c r="I45" s="175" t="n">
        <f aca="false">ROUND(B45/1000,0)</f>
        <v>115425</v>
      </c>
      <c r="J45" s="177" t="s">
        <v>9</v>
      </c>
      <c r="K45" s="154" t="n">
        <f aca="false">ROUND(D45/1000,0)</f>
        <v>36169</v>
      </c>
      <c r="L45" s="159" t="s">
        <v>9</v>
      </c>
      <c r="M45" s="159" t="s">
        <v>9</v>
      </c>
      <c r="N45" s="154" t="n">
        <f aca="false">ROUND(G45/1000,0)-1</f>
        <v>14801</v>
      </c>
    </row>
    <row r="46" customFormat="false" ht="22.5" hidden="false" customHeight="true" outlineLevel="0" collapsed="false">
      <c r="A46" s="136" t="s">
        <v>264</v>
      </c>
      <c r="B46" s="134" t="n">
        <v>19133003</v>
      </c>
      <c r="C46" s="18" t="s">
        <v>9</v>
      </c>
      <c r="D46" s="134" t="n">
        <v>23417205</v>
      </c>
      <c r="E46" s="53"/>
      <c r="F46" s="53"/>
      <c r="G46" s="62" t="n">
        <v>4126840</v>
      </c>
      <c r="H46" s="136" t="s">
        <v>264</v>
      </c>
      <c r="I46" s="175" t="n">
        <f aca="false">ROUND(B46/1000,0)</f>
        <v>19133</v>
      </c>
      <c r="J46" s="177" t="s">
        <v>9</v>
      </c>
      <c r="K46" s="154" t="n">
        <f aca="false">ROUND(D46/1000,0)</f>
        <v>23417</v>
      </c>
      <c r="L46" s="159" t="s">
        <v>9</v>
      </c>
      <c r="M46" s="159" t="s">
        <v>9</v>
      </c>
      <c r="N46" s="154" t="n">
        <f aca="false">ROUND(G46/1000,0)</f>
        <v>4127</v>
      </c>
    </row>
    <row r="47" s="23" customFormat="true" ht="19.5" hidden="false" customHeight="true" outlineLevel="0" collapsed="false">
      <c r="A47" s="110" t="s">
        <v>265</v>
      </c>
      <c r="B47" s="134" t="n">
        <v>-96292223</v>
      </c>
      <c r="C47" s="18" t="s">
        <v>9</v>
      </c>
      <c r="D47" s="131" t="n">
        <f aca="false">SUM(D11-D15-D44)</f>
        <v>-3284750</v>
      </c>
      <c r="E47" s="53" t="n">
        <f aca="false">IF(ISERROR(D47/B47)," ",(D47/B47))</f>
        <v>0.0341123083221373</v>
      </c>
      <c r="F47" s="160" t="s">
        <v>9</v>
      </c>
      <c r="G47" s="131" t="n">
        <f aca="false">SUM(G11-G15-G44)</f>
        <v>-9741500</v>
      </c>
      <c r="H47" s="110" t="s">
        <v>265</v>
      </c>
      <c r="I47" s="151" t="n">
        <f aca="false">ROUND(B47/1000,0)</f>
        <v>-96292</v>
      </c>
      <c r="J47" s="161" t="s">
        <v>9</v>
      </c>
      <c r="K47" s="54" t="n">
        <f aca="false">SUM(K11-K15-K44)</f>
        <v>-3284</v>
      </c>
      <c r="L47" s="133" t="n">
        <f aca="false">IF(ISERROR(ROUND(K47,0)/ROUND(I47,0))," ",(ROUND(K47,)/ROUND(I47,)))</f>
        <v>0.0341045985128567</v>
      </c>
      <c r="M47" s="160" t="s">
        <v>9</v>
      </c>
      <c r="N47" s="54" t="n">
        <f aca="false">SUM(N11-N15-N44)</f>
        <v>-9740</v>
      </c>
    </row>
    <row r="48" customFormat="false" ht="12.75" hidden="false" customHeight="true" outlineLevel="0" collapsed="false">
      <c r="A48" s="84"/>
      <c r="B48" s="40"/>
      <c r="C48" s="40"/>
      <c r="D48" s="40"/>
      <c r="E48" s="178"/>
      <c r="F48" s="149"/>
      <c r="G48" s="1"/>
      <c r="H48" s="84"/>
      <c r="I48" s="40"/>
      <c r="J48" s="40"/>
      <c r="K48" s="40"/>
      <c r="L48" s="178"/>
      <c r="M48" s="149"/>
      <c r="N48" s="1"/>
    </row>
    <row r="49" customFormat="false" ht="0.75" hidden="true" customHeight="true" outlineLevel="0" collapsed="false">
      <c r="A49" s="125"/>
      <c r="B49" s="117"/>
      <c r="C49" s="117"/>
      <c r="D49" s="117"/>
      <c r="E49" s="179"/>
      <c r="F49" s="180"/>
      <c r="G49" s="1"/>
      <c r="H49" s="125"/>
      <c r="I49" s="117"/>
      <c r="J49" s="117"/>
      <c r="K49" s="117"/>
      <c r="L49" s="179"/>
      <c r="M49" s="180"/>
      <c r="N49" s="1"/>
    </row>
    <row r="50" customFormat="false" ht="12.75" hidden="false" customHeight="false" outlineLevel="0" collapsed="false">
      <c r="A50" s="12"/>
      <c r="B50" s="122"/>
      <c r="C50" s="147"/>
      <c r="D50" s="120"/>
      <c r="E50" s="12"/>
      <c r="F50" s="146"/>
      <c r="G50" s="1"/>
      <c r="H50" s="12"/>
      <c r="I50" s="122"/>
      <c r="J50" s="147"/>
      <c r="K50" s="120"/>
      <c r="L50" s="12"/>
      <c r="M50" s="146"/>
      <c r="N50" s="1"/>
    </row>
    <row r="51" customFormat="false" ht="12.75" hidden="false" customHeight="false" outlineLevel="0" collapsed="false">
      <c r="A51" s="77" t="s">
        <v>266</v>
      </c>
      <c r="B51" s="12"/>
      <c r="C51" s="12"/>
      <c r="D51" s="12"/>
      <c r="E51" s="12"/>
      <c r="F51" s="12"/>
      <c r="G51" s="1"/>
      <c r="I51" s="12"/>
      <c r="J51" s="12"/>
      <c r="K51" s="12"/>
      <c r="L51" s="12"/>
      <c r="M51" s="12"/>
      <c r="N51" s="1"/>
    </row>
    <row r="52" customFormat="false" ht="12.75" hidden="false" customHeight="false" outlineLevel="0" collapsed="false">
      <c r="A52" s="12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31</v>
      </c>
      <c r="B54" s="1"/>
      <c r="C54" s="1"/>
      <c r="D54" s="1"/>
      <c r="E54" s="1"/>
      <c r="F54" s="1"/>
      <c r="G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44</v>
      </c>
      <c r="B55" s="1"/>
      <c r="C55" s="1"/>
      <c r="D55" s="1"/>
      <c r="E55" s="1"/>
      <c r="F55" s="1"/>
      <c r="G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77" t="s">
        <v>267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31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44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46.28"/>
    <col collapsed="false" customWidth="true" hidden="true" outlineLevel="0" max="2" min="2" style="7" width="14.41"/>
    <col collapsed="false" customWidth="true" hidden="true" outlineLevel="0" max="3" min="3" style="7" width="11.85"/>
    <col collapsed="false" customWidth="true" hidden="true" outlineLevel="0" max="4" min="4" style="7" width="14.14"/>
    <col collapsed="false" customWidth="true" hidden="true" outlineLevel="0" max="5" min="5" style="7" width="8.56"/>
    <col collapsed="false" customWidth="true" hidden="true" outlineLevel="0" max="6" min="6" style="7" width="10.99"/>
    <col collapsed="false" customWidth="true" hidden="false" outlineLevel="0" max="7" min="7" style="0" width="43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8" width="9.14"/>
  </cols>
  <sheetData>
    <row r="1" customFormat="false" ht="12.75" hidden="false" customHeight="false" outlineLevel="0" collapsed="false">
      <c r="A1" s="37"/>
      <c r="B1" s="37"/>
      <c r="C1" s="37"/>
      <c r="D1" s="37"/>
      <c r="F1" s="7" t="s">
        <v>268</v>
      </c>
      <c r="L1" s="7" t="s">
        <v>268</v>
      </c>
    </row>
    <row r="2" customFormat="false" ht="12.75" hidden="false" customHeight="true" outlineLevel="0" collapsed="false">
      <c r="A2" s="43" t="s">
        <v>46</v>
      </c>
      <c r="B2" s="43"/>
      <c r="C2" s="43"/>
      <c r="D2" s="43"/>
      <c r="E2" s="43"/>
      <c r="G2" s="43" t="s">
        <v>46</v>
      </c>
      <c r="H2" s="43"/>
      <c r="I2" s="43"/>
      <c r="J2" s="43"/>
      <c r="K2" s="43"/>
      <c r="L2" s="43"/>
    </row>
    <row r="3" customFormat="false" ht="12.75" hidden="false" customHeight="false" outlineLevel="0" collapsed="false">
      <c r="A3" s="6"/>
      <c r="B3" s="6"/>
      <c r="C3" s="78"/>
      <c r="D3" s="78"/>
      <c r="E3" s="6"/>
    </row>
    <row r="4" customFormat="false" ht="18" hidden="false" customHeight="true" outlineLevel="0" collapsed="false">
      <c r="A4" s="48" t="s">
        <v>269</v>
      </c>
      <c r="B4" s="48"/>
      <c r="C4" s="48"/>
      <c r="D4" s="48"/>
      <c r="E4" s="48"/>
      <c r="F4" s="48"/>
      <c r="G4" s="48" t="s">
        <v>269</v>
      </c>
      <c r="H4" s="48"/>
      <c r="I4" s="48"/>
      <c r="J4" s="48"/>
      <c r="K4" s="48"/>
      <c r="L4" s="48"/>
    </row>
    <row r="5" customFormat="false" ht="18" hidden="false" customHeight="true" outlineLevel="0" collapsed="false">
      <c r="A5" s="48" t="s">
        <v>270</v>
      </c>
      <c r="B5" s="48"/>
      <c r="C5" s="48"/>
      <c r="D5" s="48"/>
      <c r="E5" s="48"/>
      <c r="F5" s="48"/>
      <c r="G5" s="48" t="s">
        <v>271</v>
      </c>
      <c r="H5" s="48"/>
      <c r="I5" s="48"/>
      <c r="J5" s="48"/>
      <c r="K5" s="48"/>
      <c r="L5" s="48"/>
    </row>
    <row r="6" customFormat="false" ht="12.75" hidden="false" customHeight="false" outlineLevel="0" collapsed="false">
      <c r="A6" s="181"/>
      <c r="B6" s="37"/>
      <c r="C6" s="37"/>
      <c r="D6" s="37"/>
      <c r="F6" s="37" t="s">
        <v>272</v>
      </c>
      <c r="L6" s="37" t="s">
        <v>272</v>
      </c>
    </row>
    <row r="7" customFormat="false" ht="45" hidden="false" customHeight="false" outlineLevel="0" collapsed="false">
      <c r="A7" s="10" t="s">
        <v>2</v>
      </c>
      <c r="B7" s="10" t="s">
        <v>49</v>
      </c>
      <c r="C7" s="10" t="s">
        <v>218</v>
      </c>
      <c r="D7" s="10" t="s">
        <v>50</v>
      </c>
      <c r="E7" s="10" t="s">
        <v>273</v>
      </c>
      <c r="F7" s="10" t="s">
        <v>52</v>
      </c>
      <c r="G7" s="10" t="s">
        <v>2</v>
      </c>
      <c r="H7" s="10" t="s">
        <v>49</v>
      </c>
      <c r="I7" s="10" t="s">
        <v>274</v>
      </c>
      <c r="J7" s="10" t="s">
        <v>50</v>
      </c>
      <c r="K7" s="10" t="s">
        <v>273</v>
      </c>
      <c r="L7" s="10" t="s">
        <v>138</v>
      </c>
    </row>
    <row r="8" customFormat="false" ht="12.75" hidden="false" customHeight="false" outlineLevel="0" collapsed="false">
      <c r="A8" s="9" t="n">
        <v>1</v>
      </c>
      <c r="B8" s="87" t="n">
        <v>2</v>
      </c>
      <c r="C8" s="11" t="n">
        <v>3</v>
      </c>
      <c r="D8" s="11" t="n">
        <v>4</v>
      </c>
      <c r="E8" s="11" t="n">
        <v>5</v>
      </c>
      <c r="F8" s="9" t="n">
        <v>6</v>
      </c>
      <c r="G8" s="9" t="n">
        <v>1</v>
      </c>
      <c r="H8" s="87" t="n">
        <v>2</v>
      </c>
      <c r="I8" s="11" t="n">
        <v>3</v>
      </c>
      <c r="J8" s="11" t="n">
        <v>4</v>
      </c>
      <c r="K8" s="11" t="n">
        <v>5</v>
      </c>
      <c r="L8" s="9" t="n">
        <v>6</v>
      </c>
    </row>
    <row r="9" s="7" customFormat="true" ht="21" hidden="false" customHeight="true" outlineLevel="0" collapsed="false">
      <c r="A9" s="36" t="s">
        <v>275</v>
      </c>
      <c r="B9" s="13" t="n">
        <f aca="false">SUM(B19+B24+B30+B36+B42+B47+B55+B61+B72+B79+B87+B97+B104+B111+B116+B173+B184+B192+B198+B204+B211)-3735000</f>
        <v>810358111</v>
      </c>
      <c r="C9" s="13" t="n">
        <f aca="false">SUM(C19+C24+C30+C36+C42+C47+C55+C61+C72+C79+C87+C97+C104+C111+C116+C173+C184+C192+C198+C204+C211)</f>
        <v>157873313</v>
      </c>
      <c r="D9" s="13" t="n">
        <f aca="false">SUM(D19+D24+D30+D36+D42+D47+D55+D61+D72+D79+D87+D97+D104+D111+D116+D173+D184+D192+D198+D204+D211)</f>
        <v>146838743</v>
      </c>
      <c r="E9" s="53" t="n">
        <f aca="false">IF(ISERROR(D9/B9)," ",(D9/B9))</f>
        <v>0.181202286997285</v>
      </c>
      <c r="F9" s="13" t="n">
        <f aca="false">SUM(F19+F24+F30+F36+F42+F47+F55+F61+F72+F79+F87+F97+F104+F111+F116+F173+F184+F192+F198+F204+F211)</f>
        <v>52477832</v>
      </c>
      <c r="G9" s="36" t="s">
        <v>275</v>
      </c>
      <c r="H9" s="152" t="n">
        <f aca="false">SUM(H19+H24+H30+H36+H42+H47+H55+H61+H72+H79+H87+H97+H104+H111+H116+H173+H184+H192+H198+H204+H211)-3735</f>
        <v>810358</v>
      </c>
      <c r="I9" s="152" t="n">
        <f aca="false">SUM(I19+I24+I30+I36+I42+I47+I55+I61+I72+I79+I87+I97+I104+I111+I116+I173+I184+I192+I198+I204+I211)</f>
        <v>157873</v>
      </c>
      <c r="J9" s="152" t="n">
        <f aca="false">SUM(J19+J24+J30+J36+J42+J47+J55+J61+J72+J79+J87+J97+J104+J111+J116+J173+J184+J192+J198+J204+J211)</f>
        <v>146839</v>
      </c>
      <c r="K9" s="55" t="n">
        <f aca="false">IF(ISERROR(ROUND(J9,0)/ROUND(H9,0))," ",(ROUND(J9,)/ROUND(H9,)))</f>
        <v>0.181202628961521</v>
      </c>
      <c r="L9" s="152" t="n">
        <f aca="false">SUM(L19+L24+L30+L36+L42+L47+L55+L61+L72+L79+L87+L97+L104+L111+L116+L173+L184+L192+L198+L204+L211)</f>
        <v>52479</v>
      </c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</row>
    <row r="10" s="7" customFormat="true" ht="28.5" hidden="false" customHeight="true" outlineLevel="0" collapsed="false">
      <c r="A10" s="36" t="s">
        <v>276</v>
      </c>
      <c r="B10" s="13" t="n">
        <f aca="false">B11+B12</f>
        <v>870883731</v>
      </c>
      <c r="C10" s="13" t="n">
        <f aca="false">C11+C12</f>
        <v>177656967</v>
      </c>
      <c r="D10" s="13" t="n">
        <f aca="false">D11+D12</f>
        <v>169659748</v>
      </c>
      <c r="E10" s="183" t="n">
        <f aca="false">IF(ISERROR(D10/B10)," ",(D10/B10))</f>
        <v>0.19481331658956</v>
      </c>
      <c r="F10" s="13" t="n">
        <f aca="false">F11+F12</f>
        <v>66406652</v>
      </c>
      <c r="G10" s="36" t="s">
        <v>276</v>
      </c>
      <c r="H10" s="152" t="n">
        <f aca="false">H11+H12</f>
        <v>870884</v>
      </c>
      <c r="I10" s="152" t="n">
        <f aca="false">I11+I12</f>
        <v>177657</v>
      </c>
      <c r="J10" s="152" t="n">
        <f aca="false">J11+J12</f>
        <v>169660</v>
      </c>
      <c r="K10" s="55" t="n">
        <f aca="false">IF(ISERROR(ROUND(J10,0)/ROUND(H10,0))," ",(ROUND(J10,)/ROUND(H10,)))</f>
        <v>0.194813545776475</v>
      </c>
      <c r="L10" s="152" t="n">
        <f aca="false">L11+L12</f>
        <v>66406</v>
      </c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</row>
    <row r="11" customFormat="false" ht="12.75" hidden="false" customHeight="false" outlineLevel="0" collapsed="false">
      <c r="A11" s="184" t="s">
        <v>277</v>
      </c>
      <c r="B11" s="27" t="n">
        <f aca="false">SUM(B22+B26+B34+B40+B45+B51+B58+B64+B76+B83+B92+B101+B108+B121+B178+B189+B194+B202+B208+B214)-3735000</f>
        <v>804930855</v>
      </c>
      <c r="C11" s="27" t="n">
        <f aca="false">SUM(C22+C26+C34+C40+C45+C51+C58+C64+C76+C83+C92+C101+C108+C121+C178+C189+C194+C202+C208+C214)</f>
        <v>172854948</v>
      </c>
      <c r="D11" s="27" t="n">
        <f aca="false">SUM(D22+D26+D34+D40+D45+D51+D58+D64+D76+D83+D92+D101+D108+D121+D178+D189+D194+D202+D208+D214)</f>
        <v>165402669</v>
      </c>
      <c r="E11" s="185" t="n">
        <f aca="false">IF(ISERROR(D11/B11)," ",(D11/B11))</f>
        <v>0.205486804205064</v>
      </c>
      <c r="F11" s="27" t="n">
        <f aca="false">SUM(F22+F26+F34+F40+F45+F51+F58+F64+F76+F83+F92+F101+F108+F121+F178+F189+F194+F202+F208+F214)</f>
        <v>63712426</v>
      </c>
      <c r="G11" s="184" t="s">
        <v>277</v>
      </c>
      <c r="H11" s="59" t="n">
        <f aca="false">ROUND(B11/1000,0)</f>
        <v>804931</v>
      </c>
      <c r="I11" s="59" t="n">
        <f aca="false">ROUND(C11/1000,0)</f>
        <v>172855</v>
      </c>
      <c r="J11" s="59" t="n">
        <f aca="false">ROUND(D11/1000,0)</f>
        <v>165403</v>
      </c>
      <c r="K11" s="61" t="n">
        <f aca="false">IF(ISERROR(ROUND(J11,0)/ROUND(H11,0))," ",(ROUND(J11,)/ROUND(H11,)))</f>
        <v>0.205487178404112</v>
      </c>
      <c r="L11" s="59" t="n">
        <f aca="false">ROUND(F11/1000,0)</f>
        <v>63712</v>
      </c>
    </row>
    <row r="12" customFormat="false" ht="12.75" hidden="false" customHeight="false" outlineLevel="0" collapsed="false">
      <c r="A12" s="184" t="s">
        <v>278</v>
      </c>
      <c r="B12" s="27" t="n">
        <f aca="false">SUM(B27+B52+B59+B65+B77+B84+B93+B102+B109+B113+B122+B179+B190+B195+B209+B215)</f>
        <v>65952876</v>
      </c>
      <c r="C12" s="27" t="n">
        <f aca="false">SUM(C27+C52+C59+C65+C77+C84+C93+C102+C109+C113+C122+C179+C190+C195+C209+C215)</f>
        <v>4802019</v>
      </c>
      <c r="D12" s="27" t="n">
        <f aca="false">SUM(D27+D52+D59+D65+D77+D84+D93+D102+D109+D113+D122+D179+D190+D195+D209+D215)</f>
        <v>4257079</v>
      </c>
      <c r="E12" s="185" t="n">
        <f aca="false">IF(ISERROR(D12/B12)," ",(D12/B12))</f>
        <v>0.0645472837302804</v>
      </c>
      <c r="F12" s="27" t="n">
        <f aca="false">SUM(F27+F52+F59+F65+F77+F84+F93+F102+F109+F113+F122+F179+F190+F195+F209+F215)</f>
        <v>2694226</v>
      </c>
      <c r="G12" s="184" t="s">
        <v>278</v>
      </c>
      <c r="H12" s="59" t="n">
        <f aca="false">ROUND(B12/1000,0)</f>
        <v>65953</v>
      </c>
      <c r="I12" s="59" t="n">
        <f aca="false">ROUND(C12/1000,0)</f>
        <v>4802</v>
      </c>
      <c r="J12" s="59" t="n">
        <f aca="false">ROUND(D12/1000,0)</f>
        <v>4257</v>
      </c>
      <c r="K12" s="61" t="n">
        <f aca="false">IF(ISERROR(ROUND(J12,0)/ROUND(H12,0))," ",(ROUND(J12,)/ROUND(H12,)))</f>
        <v>0.0645459645505132</v>
      </c>
      <c r="L12" s="59" t="n">
        <f aca="false">ROUND(F12/1000,0)</f>
        <v>2694</v>
      </c>
    </row>
    <row r="13" s="150" customFormat="true" ht="18.75" hidden="false" customHeight="true" outlineLevel="0" collapsed="false">
      <c r="A13" s="36" t="s">
        <v>279</v>
      </c>
      <c r="B13" s="13" t="n">
        <f aca="false">SUM(B66)</f>
        <v>12756000</v>
      </c>
      <c r="C13" s="13" t="n">
        <f aca="false">SUM(C66)</f>
        <v>0</v>
      </c>
      <c r="D13" s="13" t="n">
        <f aca="false">SUM(D66)</f>
        <v>0</v>
      </c>
      <c r="E13" s="183" t="n">
        <f aca="false">IF(ISERROR(D13/B13)," ",(D13/B13))</f>
        <v>0</v>
      </c>
      <c r="F13" s="13" t="n">
        <f aca="false">SUM(F66)</f>
        <v>0</v>
      </c>
      <c r="G13" s="36" t="s">
        <v>279</v>
      </c>
      <c r="H13" s="152" t="n">
        <f aca="false">SUM(H66)</f>
        <v>12756</v>
      </c>
      <c r="I13" s="152" t="n">
        <f aca="false">SUM(I66)</f>
        <v>0</v>
      </c>
      <c r="J13" s="152" t="n">
        <f aca="false">SUM(J66)</f>
        <v>0</v>
      </c>
      <c r="K13" s="55" t="n">
        <f aca="false">IF(ISERROR(ROUND(J13,0)/ROUND(H13,0))," ",(ROUND(J13,)/ROUND(H13,)))</f>
        <v>0</v>
      </c>
      <c r="L13" s="152" t="n">
        <f aca="false">SUM(L66)</f>
        <v>0</v>
      </c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</row>
    <row r="14" s="150" customFormat="true" ht="16.5" hidden="false" customHeight="true" outlineLevel="0" collapsed="false">
      <c r="A14" s="36" t="s">
        <v>280</v>
      </c>
      <c r="B14" s="13" t="n">
        <f aca="false">SUM(B67)</f>
        <v>5250</v>
      </c>
      <c r="C14" s="13" t="n">
        <f aca="false">SUM(C67)</f>
        <v>0</v>
      </c>
      <c r="D14" s="13" t="n">
        <f aca="false">SUM(D67)</f>
        <v>0</v>
      </c>
      <c r="E14" s="183" t="n">
        <f aca="false">IF(ISERROR(D14/B14)," ",(D14/B14))</f>
        <v>0</v>
      </c>
      <c r="F14" s="13" t="n">
        <f aca="false">SUM(F67)</f>
        <v>0</v>
      </c>
      <c r="G14" s="36" t="s">
        <v>280</v>
      </c>
      <c r="H14" s="152" t="n">
        <f aca="false">SUM(H67)</f>
        <v>5</v>
      </c>
      <c r="I14" s="152" t="n">
        <f aca="false">SUM(I67)</f>
        <v>0</v>
      </c>
      <c r="J14" s="152" t="n">
        <f aca="false">SUM(J67)</f>
        <v>0</v>
      </c>
      <c r="K14" s="55" t="n">
        <f aca="false">IF(ISERROR(ROUND(J14,0)/ROUND(H14,0))," ",(ROUND(J14,)/ROUND(H14,)))</f>
        <v>0</v>
      </c>
      <c r="L14" s="152" t="n">
        <f aca="false">SUM(L67)</f>
        <v>0</v>
      </c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</row>
    <row r="15" s="150" customFormat="true" ht="16.5" hidden="false" customHeight="true" outlineLevel="0" collapsed="false">
      <c r="A15" s="36" t="s">
        <v>281</v>
      </c>
      <c r="B15" s="13" t="n">
        <f aca="false">SUM(B68+B94+B123+B180+B216)</f>
        <v>-73276370</v>
      </c>
      <c r="C15" s="13" t="n">
        <f aca="false">SUM(C68+C94+C123+C180+C216)</f>
        <v>-19824139</v>
      </c>
      <c r="D15" s="13" t="n">
        <f aca="false">SUM(D68+D94+D123+D180+D216)</f>
        <v>-26853286</v>
      </c>
      <c r="E15" s="183" t="n">
        <f aca="false">IF(ISERROR(D15/B15)," ",(D15/B15))</f>
        <v>0.366465833392129</v>
      </c>
      <c r="F15" s="13" t="n">
        <f aca="false">SUM(F68+F94+F123+F180+F216)</f>
        <v>-14858399</v>
      </c>
      <c r="G15" s="36" t="s">
        <v>281</v>
      </c>
      <c r="H15" s="152" t="n">
        <f aca="false">SUM(H68+H94+H123+H180+H216)</f>
        <v>-73275</v>
      </c>
      <c r="I15" s="152" t="n">
        <f aca="false">SUM(I68+I94+I123+I180+I216)</f>
        <v>-19824</v>
      </c>
      <c r="J15" s="152" t="n">
        <f aca="false">SUM(J68+J94+J123+J180+J216)</f>
        <v>-26853</v>
      </c>
      <c r="K15" s="55" t="n">
        <f aca="false">IF(ISERROR(ROUND(J15,0)/ROUND(H15,0))," ",(ROUND(J15,)/ROUND(H15,)))</f>
        <v>0.36646878198567</v>
      </c>
      <c r="L15" s="152" t="n">
        <f aca="false">SUM(L68+L94+L123+L180+L216)</f>
        <v>-14858</v>
      </c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</row>
    <row r="16" s="150" customFormat="true" ht="12.75" hidden="false" customHeight="false" outlineLevel="0" collapsed="false">
      <c r="A16" s="187" t="s">
        <v>282</v>
      </c>
      <c r="B16" s="13" t="n">
        <f aca="false">SUM(B69+B95+B124+B181+B217)</f>
        <v>58334396</v>
      </c>
      <c r="C16" s="13" t="n">
        <f aca="false">SUM(C69+C95+C124+C181+C217)</f>
        <v>4684340</v>
      </c>
      <c r="D16" s="13" t="n">
        <f aca="false">SUM(D69+D95+D124+D181+D217)</f>
        <v>13738278</v>
      </c>
      <c r="E16" s="183" t="n">
        <f aca="false">IF(ISERROR(D16/B16)," ",(D16/B16))</f>
        <v>0.235509046840907</v>
      </c>
      <c r="F16" s="13" t="n">
        <f aca="false">SUM(F69+F95+F124+F181+F217)</f>
        <v>12150501</v>
      </c>
      <c r="G16" s="187" t="s">
        <v>282</v>
      </c>
      <c r="H16" s="152" t="n">
        <f aca="false">SUM(H69+H95+H124+H181+H217)</f>
        <v>58333</v>
      </c>
      <c r="I16" s="152" t="n">
        <f aca="false">SUM(I69+I95+I124+I181+I217)</f>
        <v>4684</v>
      </c>
      <c r="J16" s="152" t="n">
        <f aca="false">SUM(J69+J95+J124+J181+J217)</f>
        <v>13738</v>
      </c>
      <c r="K16" s="55" t="n">
        <f aca="false">IF(ISERROR(ROUND(J16,0)/ROUND(H16,0))," ",(ROUND(J16,)/ROUND(H16,)))</f>
        <v>0.235509917199527</v>
      </c>
      <c r="L16" s="152" t="n">
        <f aca="false">SUM(L69+L95+L124+L181+L217)</f>
        <v>12150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</row>
    <row r="17" customFormat="false" ht="15" hidden="false" customHeight="true" outlineLevel="0" collapsed="false">
      <c r="A17" s="36" t="s">
        <v>186</v>
      </c>
      <c r="B17" s="13"/>
      <c r="C17" s="13"/>
      <c r="D17" s="13"/>
      <c r="E17" s="183" t="str">
        <f aca="false">IF(ISERROR(D17/B17)," ",(D17/B17))</f>
        <v> </v>
      </c>
      <c r="F17" s="13"/>
      <c r="G17" s="36" t="s">
        <v>186</v>
      </c>
      <c r="H17" s="188"/>
      <c r="I17" s="188"/>
      <c r="J17" s="188"/>
      <c r="K17" s="58"/>
      <c r="L17" s="188"/>
    </row>
    <row r="18" customFormat="false" ht="12.75" hidden="false" customHeight="false" outlineLevel="0" collapsed="false">
      <c r="A18" s="189" t="s">
        <v>283</v>
      </c>
      <c r="B18" s="27"/>
      <c r="C18" s="27"/>
      <c r="D18" s="27"/>
      <c r="E18" s="183" t="str">
        <f aca="false">IF(ISERROR(D18/B18)," ",(D18/B18))</f>
        <v> </v>
      </c>
      <c r="F18" s="27"/>
      <c r="G18" s="189" t="s">
        <v>283</v>
      </c>
      <c r="H18" s="171"/>
      <c r="I18" s="171"/>
      <c r="J18" s="171"/>
      <c r="K18" s="58"/>
      <c r="L18" s="171"/>
    </row>
    <row r="19" customFormat="false" ht="12.75" hidden="false" customHeight="false" outlineLevel="0" collapsed="false">
      <c r="A19" s="153" t="s">
        <v>284</v>
      </c>
      <c r="B19" s="27" t="n">
        <v>44790000</v>
      </c>
      <c r="C19" s="27" t="n">
        <v>3000000</v>
      </c>
      <c r="D19" s="27" t="n">
        <v>1914722</v>
      </c>
      <c r="E19" s="185" t="n">
        <f aca="false">IF(ISERROR(D19/B19)," ",(D19/B19))</f>
        <v>0.0427488725161867</v>
      </c>
      <c r="F19" s="27" t="n">
        <v>1589067</v>
      </c>
      <c r="G19" s="153" t="s">
        <v>284</v>
      </c>
      <c r="H19" s="59" t="n">
        <f aca="false">ROUND(B19/1000,0)</f>
        <v>44790</v>
      </c>
      <c r="I19" s="59" t="n">
        <f aca="false">ROUND(C19/1000,0)</f>
        <v>3000</v>
      </c>
      <c r="J19" s="59" t="n">
        <f aca="false">ROUND(D19/1000,0)</f>
        <v>1915</v>
      </c>
      <c r="K19" s="61" t="n">
        <f aca="false">IF(ISERROR(ROUND(J19,0)/ROUND(H19,0))," ",(ROUND(J19,)/ROUND(H19,)))</f>
        <v>0.0427550792587631</v>
      </c>
      <c r="L19" s="59" t="n">
        <f aca="false">ROUND(F19/1000,0)</f>
        <v>1589</v>
      </c>
    </row>
    <row r="20" customFormat="false" ht="12.75" hidden="false" customHeight="false" outlineLevel="0" collapsed="false">
      <c r="A20" s="190" t="s">
        <v>285</v>
      </c>
      <c r="B20" s="27" t="n">
        <v>36212000</v>
      </c>
      <c r="C20" s="27"/>
      <c r="D20" s="27"/>
      <c r="E20" s="185" t="n">
        <f aca="false">IF(ISERROR(D20/B20)," ",(D20/B20))</f>
        <v>0</v>
      </c>
      <c r="F20" s="27"/>
      <c r="G20" s="190" t="s">
        <v>285</v>
      </c>
      <c r="H20" s="59" t="n">
        <f aca="false">ROUND(B20/1000,0)</f>
        <v>36212</v>
      </c>
      <c r="I20" s="59" t="n">
        <f aca="false">ROUND(C20/1000,0)</f>
        <v>0</v>
      </c>
      <c r="J20" s="59" t="n">
        <f aca="false">ROUND(D20/1000,0)</f>
        <v>0</v>
      </c>
      <c r="K20" s="61" t="n">
        <f aca="false">IF(ISERROR(ROUND(J20,0)/ROUND(H20,0))," ",(ROUND(J20,)/ROUND(H20,)))</f>
        <v>0</v>
      </c>
      <c r="L20" s="59" t="n">
        <f aca="false">ROUND(F20/1000,0)</f>
        <v>0</v>
      </c>
    </row>
    <row r="21" customFormat="false" ht="12.75" hidden="false" customHeight="false" outlineLevel="0" collapsed="false">
      <c r="A21" s="153" t="s">
        <v>286</v>
      </c>
      <c r="B21" s="27" t="n">
        <f aca="false">B22</f>
        <v>44790000</v>
      </c>
      <c r="C21" s="27" t="n">
        <f aca="false">C22</f>
        <v>1500000</v>
      </c>
      <c r="D21" s="27" t="n">
        <f aca="false">D22</f>
        <v>0</v>
      </c>
      <c r="E21" s="185" t="n">
        <f aca="false">IF(ISERROR(D21/B21)," ",(D21/B21))</f>
        <v>0</v>
      </c>
      <c r="F21" s="27" t="n">
        <f aca="false">F22</f>
        <v>0</v>
      </c>
      <c r="G21" s="153" t="s">
        <v>286</v>
      </c>
      <c r="H21" s="171" t="n">
        <f aca="false">H22</f>
        <v>44790</v>
      </c>
      <c r="I21" s="171" t="n">
        <f aca="false">I22</f>
        <v>1500</v>
      </c>
      <c r="J21" s="171" t="n">
        <f aca="false">J22</f>
        <v>0</v>
      </c>
      <c r="K21" s="61" t="n">
        <f aca="false">IF(ISERROR(ROUND(J21,0)/ROUND(H21,0))," ",(ROUND(J21,)/ROUND(H21,)))</f>
        <v>0</v>
      </c>
      <c r="L21" s="171" t="n">
        <f aca="false">L22</f>
        <v>0</v>
      </c>
    </row>
    <row r="22" customFormat="false" ht="12.75" hidden="false" customHeight="false" outlineLevel="0" collapsed="false">
      <c r="A22" s="153" t="s">
        <v>277</v>
      </c>
      <c r="B22" s="27" t="n">
        <v>44790000</v>
      </c>
      <c r="C22" s="27" t="n">
        <v>1500000</v>
      </c>
      <c r="D22" s="27"/>
      <c r="E22" s="185" t="n">
        <f aca="false">IF(ISERROR(D22/B22)," ",(D22/B22))</f>
        <v>0</v>
      </c>
      <c r="F22" s="27"/>
      <c r="G22" s="153" t="s">
        <v>277</v>
      </c>
      <c r="H22" s="59" t="n">
        <f aca="false">ROUND(B22/1000,0)</f>
        <v>44790</v>
      </c>
      <c r="I22" s="59" t="n">
        <f aca="false">ROUND(C22/1000,0)</f>
        <v>1500</v>
      </c>
      <c r="J22" s="59" t="n">
        <f aca="false">ROUND(D22/1000,0)</f>
        <v>0</v>
      </c>
      <c r="K22" s="61" t="n">
        <f aca="false">IF(ISERROR(ROUND(J22,0)/ROUND(H22,0))," ",(ROUND(J22,)/ROUND(H22,)))</f>
        <v>0</v>
      </c>
      <c r="L22" s="59" t="n">
        <f aca="false">ROUND(F22/1000,0)</f>
        <v>0</v>
      </c>
    </row>
    <row r="23" customFormat="false" ht="12.75" hidden="false" customHeight="false" outlineLevel="0" collapsed="false">
      <c r="A23" s="189" t="s">
        <v>287</v>
      </c>
      <c r="B23" s="27"/>
      <c r="C23" s="27"/>
      <c r="D23" s="27"/>
      <c r="E23" s="185" t="str">
        <f aca="false">IF(ISERROR(D23/B23)," ",(D23/B23))</f>
        <v> </v>
      </c>
      <c r="F23" s="27"/>
      <c r="G23" s="189" t="s">
        <v>287</v>
      </c>
      <c r="H23" s="171"/>
      <c r="I23" s="171"/>
      <c r="J23" s="171"/>
      <c r="K23" s="61"/>
      <c r="L23" s="171"/>
    </row>
    <row r="24" customFormat="false" ht="12.75" hidden="false" customHeight="false" outlineLevel="0" collapsed="false">
      <c r="A24" s="153" t="s">
        <v>284</v>
      </c>
      <c r="B24" s="27" t="n">
        <v>3307500</v>
      </c>
      <c r="C24" s="27" t="n">
        <v>825000</v>
      </c>
      <c r="D24" s="27" t="n">
        <v>512439</v>
      </c>
      <c r="E24" s="185" t="n">
        <f aca="false">IF(ISERROR(D24/B24)," ",(D24/B24))</f>
        <v>0.154932426303855</v>
      </c>
      <c r="F24" s="27" t="n">
        <v>236102</v>
      </c>
      <c r="G24" s="153" t="s">
        <v>284</v>
      </c>
      <c r="H24" s="59" t="n">
        <f aca="false">ROUND(B24/1000,0)-1</f>
        <v>3307</v>
      </c>
      <c r="I24" s="59" t="n">
        <f aca="false">ROUND(C24/1000,0)</f>
        <v>825</v>
      </c>
      <c r="J24" s="59" t="n">
        <f aca="false">ROUND(D24/1000,0)</f>
        <v>512</v>
      </c>
      <c r="K24" s="61" t="n">
        <f aca="false">IF(ISERROR(ROUND(J24,0)/ROUND(H24,0))," ",(ROUND(J24,)/ROUND(H24,)))</f>
        <v>0.154823102509828</v>
      </c>
      <c r="L24" s="59" t="n">
        <f aca="false">ROUND(F24/1000,0)</f>
        <v>236</v>
      </c>
    </row>
    <row r="25" customFormat="false" ht="12.75" hidden="false" customHeight="false" outlineLevel="0" collapsed="false">
      <c r="A25" s="153" t="s">
        <v>286</v>
      </c>
      <c r="B25" s="27" t="n">
        <f aca="false">B26+B27</f>
        <v>3307500</v>
      </c>
      <c r="C25" s="27" t="n">
        <f aca="false">C26+C27</f>
        <v>825000</v>
      </c>
      <c r="D25" s="27" t="n">
        <f aca="false">D26+D27</f>
        <v>503980</v>
      </c>
      <c r="E25" s="185" t="n">
        <f aca="false">IF(ISERROR(D25/B25)," ",(D25/B25))</f>
        <v>0.152374905517763</v>
      </c>
      <c r="F25" s="27" t="n">
        <f aca="false">F26+F27</f>
        <v>180500</v>
      </c>
      <c r="G25" s="153" t="s">
        <v>286</v>
      </c>
      <c r="H25" s="171" t="n">
        <f aca="false">H26+H27</f>
        <v>3308</v>
      </c>
      <c r="I25" s="171" t="n">
        <f aca="false">I26+I27</f>
        <v>825</v>
      </c>
      <c r="J25" s="171" t="n">
        <f aca="false">J26+J27</f>
        <v>504</v>
      </c>
      <c r="K25" s="61" t="n">
        <f aca="false">IF(ISERROR(ROUND(J25,0)/ROUND(H25,0))," ",(ROUND(J25,)/ROUND(H25,)))</f>
        <v>0.15235792019347</v>
      </c>
      <c r="L25" s="171" t="n">
        <f aca="false">L26+L27</f>
        <v>180</v>
      </c>
    </row>
    <row r="26" customFormat="false" ht="12.75" hidden="false" customHeight="false" outlineLevel="0" collapsed="false">
      <c r="A26" s="153" t="s">
        <v>277</v>
      </c>
      <c r="B26" s="27" t="n">
        <v>2991500</v>
      </c>
      <c r="C26" s="27" t="n">
        <v>747000</v>
      </c>
      <c r="D26" s="27" t="n">
        <v>487557</v>
      </c>
      <c r="E26" s="185" t="n">
        <f aca="false">IF(ISERROR(D26/B26)," ",(D26/B26))</f>
        <v>0.162980778873475</v>
      </c>
      <c r="F26" s="27" t="n">
        <v>176919</v>
      </c>
      <c r="G26" s="153" t="s">
        <v>277</v>
      </c>
      <c r="H26" s="59" t="n">
        <f aca="false">ROUND(B26/1000,0)</f>
        <v>2992</v>
      </c>
      <c r="I26" s="59" t="n">
        <f aca="false">ROUND(C26/1000,0)</f>
        <v>747</v>
      </c>
      <c r="J26" s="59" t="n">
        <f aca="false">ROUND(D26/1000,0)</f>
        <v>488</v>
      </c>
      <c r="K26" s="61" t="n">
        <f aca="false">IF(ISERROR(ROUND(J26,0)/ROUND(H26,0))," ",(ROUND(J26,)/ROUND(H26,)))</f>
        <v>0.163101604278075</v>
      </c>
      <c r="L26" s="59" t="n">
        <f aca="false">ROUND(F26/1000,0)</f>
        <v>177</v>
      </c>
    </row>
    <row r="27" customFormat="false" ht="12.75" hidden="false" customHeight="false" outlineLevel="0" collapsed="false">
      <c r="A27" s="153" t="s">
        <v>278</v>
      </c>
      <c r="B27" s="27" t="n">
        <v>316000</v>
      </c>
      <c r="C27" s="27" t="n">
        <v>78000</v>
      </c>
      <c r="D27" s="27" t="n">
        <v>16423</v>
      </c>
      <c r="E27" s="185" t="n">
        <f aca="false">IF(ISERROR(D27/B27)," ",(D27/B27))</f>
        <v>0.0519715189873418</v>
      </c>
      <c r="F27" s="27" t="n">
        <v>3581</v>
      </c>
      <c r="G27" s="153" t="s">
        <v>278</v>
      </c>
      <c r="H27" s="59" t="n">
        <f aca="false">ROUND(B27/1000,0)</f>
        <v>316</v>
      </c>
      <c r="I27" s="59" t="n">
        <f aca="false">ROUND(C27/1000,0)</f>
        <v>78</v>
      </c>
      <c r="J27" s="59" t="n">
        <f aca="false">ROUND(D27/1000,0)</f>
        <v>16</v>
      </c>
      <c r="K27" s="61" t="n">
        <f aca="false">IF(ISERROR(ROUND(J27,0)/ROUND(H27,0))," ",(ROUND(J27,)/ROUND(H27,)))</f>
        <v>0.0506329113924051</v>
      </c>
      <c r="L27" s="59" t="n">
        <f aca="false">ROUND(F27/1000,0)-1</f>
        <v>3</v>
      </c>
    </row>
    <row r="28" customFormat="false" ht="15" hidden="false" customHeight="true" outlineLevel="0" collapsed="false">
      <c r="A28" s="36" t="s">
        <v>187</v>
      </c>
      <c r="B28" s="13"/>
      <c r="C28" s="13"/>
      <c r="D28" s="13"/>
      <c r="E28" s="185" t="str">
        <f aca="false">IF(ISERROR(D28/B28)," ",(D28/B28))</f>
        <v> </v>
      </c>
      <c r="F28" s="13"/>
      <c r="G28" s="36" t="s">
        <v>187</v>
      </c>
      <c r="H28" s="188"/>
      <c r="I28" s="188"/>
      <c r="J28" s="188"/>
      <c r="K28" s="61"/>
      <c r="L28" s="188"/>
    </row>
    <row r="29" customFormat="false" ht="27.75" hidden="false" customHeight="true" outlineLevel="0" collapsed="false">
      <c r="A29" s="191" t="s">
        <v>288</v>
      </c>
      <c r="B29" s="27"/>
      <c r="C29" s="27"/>
      <c r="D29" s="27"/>
      <c r="E29" s="185" t="str">
        <f aca="false">IF(ISERROR(D29/B29)," ",(D29/B29))</f>
        <v> </v>
      </c>
      <c r="F29" s="27"/>
      <c r="G29" s="191" t="s">
        <v>288</v>
      </c>
      <c r="H29" s="171"/>
      <c r="I29" s="171"/>
      <c r="J29" s="171"/>
      <c r="K29" s="61"/>
      <c r="L29" s="171"/>
    </row>
    <row r="30" customFormat="false" ht="12.75" hidden="false" customHeight="false" outlineLevel="0" collapsed="false">
      <c r="A30" s="153" t="s">
        <v>284</v>
      </c>
      <c r="B30" s="27" t="n">
        <f aca="false">B31+B32</f>
        <v>1764000</v>
      </c>
      <c r="C30" s="27" t="n">
        <v>439887</v>
      </c>
      <c r="D30" s="27" t="n">
        <f aca="false">D31+D32</f>
        <v>634403</v>
      </c>
      <c r="E30" s="185" t="n">
        <f aca="false">IF(ISERROR(D30/B30)," ",(D30/B30))</f>
        <v>0.359638888888889</v>
      </c>
      <c r="F30" s="27" t="n">
        <f aca="false">F31+F32</f>
        <v>283051</v>
      </c>
      <c r="G30" s="153" t="s">
        <v>284</v>
      </c>
      <c r="H30" s="171" t="n">
        <f aca="false">H31+H32</f>
        <v>1764</v>
      </c>
      <c r="I30" s="59" t="n">
        <f aca="false">ROUND(C30/1000,0)</f>
        <v>440</v>
      </c>
      <c r="J30" s="171" t="n">
        <f aca="false">J31+J32</f>
        <v>634</v>
      </c>
      <c r="K30" s="61" t="n">
        <f aca="false">IF(ISERROR(ROUND(J30,0)/ROUND(H30,0))," ",(ROUND(J30,)/ROUND(H30,)))</f>
        <v>0.359410430839002</v>
      </c>
      <c r="L30" s="171" t="n">
        <f aca="false">L31+L32</f>
        <v>282</v>
      </c>
    </row>
    <row r="31" customFormat="false" ht="12.75" hidden="false" customHeight="false" outlineLevel="0" collapsed="false">
      <c r="A31" s="105" t="s">
        <v>289</v>
      </c>
      <c r="B31" s="27" t="n">
        <v>1550000</v>
      </c>
      <c r="C31" s="27"/>
      <c r="D31" s="27" t="n">
        <v>509435</v>
      </c>
      <c r="E31" s="185" t="n">
        <f aca="false">IF(ISERROR(D31/B31)," ",(D31/B31))</f>
        <v>0.328667741935484</v>
      </c>
      <c r="F31" s="27" t="n">
        <v>225864</v>
      </c>
      <c r="G31" s="105" t="s">
        <v>289</v>
      </c>
      <c r="H31" s="59" t="n">
        <f aca="false">ROUND(B31/1000,0)</f>
        <v>1550</v>
      </c>
      <c r="I31" s="59" t="n">
        <f aca="false">ROUND(C31/1000,0)</f>
        <v>0</v>
      </c>
      <c r="J31" s="59" t="n">
        <f aca="false">ROUND(D31/1000,0)</f>
        <v>509</v>
      </c>
      <c r="K31" s="61" t="n">
        <f aca="false">IF(ISERROR(ROUND(J31,0)/ROUND(H31,0))," ",(ROUND(J31,)/ROUND(H31,)))</f>
        <v>0.328387096774194</v>
      </c>
      <c r="L31" s="59" t="n">
        <f aca="false">ROUND(F31/1000,0)-1</f>
        <v>225</v>
      </c>
    </row>
    <row r="32" customFormat="false" ht="12.75" hidden="false" customHeight="false" outlineLevel="0" collapsed="false">
      <c r="A32" s="174" t="s">
        <v>290</v>
      </c>
      <c r="B32" s="27" t="n">
        <v>214000</v>
      </c>
      <c r="C32" s="27"/>
      <c r="D32" s="27" t="n">
        <f aca="false">112832+12136</f>
        <v>124968</v>
      </c>
      <c r="E32" s="185" t="n">
        <f aca="false">IF(ISERROR(D32/B32)," ",(D32/B32))</f>
        <v>0.58396261682243</v>
      </c>
      <c r="F32" s="27" t="n">
        <v>57187</v>
      </c>
      <c r="G32" s="174" t="s">
        <v>290</v>
      </c>
      <c r="H32" s="59" t="n">
        <f aca="false">ROUND(B32/1000,0)</f>
        <v>214</v>
      </c>
      <c r="I32" s="59" t="n">
        <f aca="false">ROUND(C32/1000,0)</f>
        <v>0</v>
      </c>
      <c r="J32" s="59" t="n">
        <f aca="false">ROUND(D32/1000,0)</f>
        <v>125</v>
      </c>
      <c r="K32" s="61" t="n">
        <f aca="false">IF(ISERROR(ROUND(J32,0)/ROUND(H32,0))," ",(ROUND(J32,)/ROUND(H32,)))</f>
        <v>0.58411214953271</v>
      </c>
      <c r="L32" s="59" t="n">
        <f aca="false">ROUND(F32/1000,0)</f>
        <v>57</v>
      </c>
    </row>
    <row r="33" customFormat="false" ht="12.75" hidden="false" customHeight="false" outlineLevel="0" collapsed="false">
      <c r="A33" s="153" t="s">
        <v>286</v>
      </c>
      <c r="B33" s="27" t="n">
        <f aca="false">B34</f>
        <v>1764000</v>
      </c>
      <c r="C33" s="27" t="n">
        <f aca="false">C34</f>
        <v>439887</v>
      </c>
      <c r="D33" s="27" t="n">
        <f aca="false">D34</f>
        <v>154982</v>
      </c>
      <c r="E33" s="185" t="n">
        <f aca="false">IF(ISERROR(D33/B33)," ",(D33/B33))</f>
        <v>0.0878582766439909</v>
      </c>
      <c r="F33" s="27" t="n">
        <f aca="false">F34</f>
        <v>49008</v>
      </c>
      <c r="G33" s="153" t="s">
        <v>286</v>
      </c>
      <c r="H33" s="171" t="n">
        <f aca="false">H34</f>
        <v>1764</v>
      </c>
      <c r="I33" s="171" t="n">
        <f aca="false">I34</f>
        <v>440</v>
      </c>
      <c r="J33" s="171" t="n">
        <f aca="false">J34</f>
        <v>155</v>
      </c>
      <c r="K33" s="61" t="n">
        <f aca="false">IF(ISERROR(ROUND(J33,0)/ROUND(H33,0))," ",(ROUND(J33,)/ROUND(H33,)))</f>
        <v>0.0878684807256236</v>
      </c>
      <c r="L33" s="171" t="n">
        <f aca="false">L34</f>
        <v>49</v>
      </c>
    </row>
    <row r="34" customFormat="false" ht="12.75" hidden="false" customHeight="false" outlineLevel="0" collapsed="false">
      <c r="A34" s="153" t="s">
        <v>277</v>
      </c>
      <c r="B34" s="27" t="n">
        <v>1764000</v>
      </c>
      <c r="C34" s="27" t="n">
        <v>439887</v>
      </c>
      <c r="D34" s="27" t="n">
        <v>154982</v>
      </c>
      <c r="E34" s="185" t="n">
        <f aca="false">IF(ISERROR(D34/B34)," ",(D34/B34))</f>
        <v>0.0878582766439909</v>
      </c>
      <c r="F34" s="27" t="n">
        <v>49008</v>
      </c>
      <c r="G34" s="153" t="s">
        <v>277</v>
      </c>
      <c r="H34" s="59" t="n">
        <f aca="false">ROUND(B34/1000,0)</f>
        <v>1764</v>
      </c>
      <c r="I34" s="59" t="n">
        <f aca="false">ROUND(C34/1000,0)</f>
        <v>440</v>
      </c>
      <c r="J34" s="59" t="n">
        <f aca="false">ROUND(D34/1000,0)</f>
        <v>155</v>
      </c>
      <c r="K34" s="61" t="n">
        <f aca="false">IF(ISERROR(ROUND(J34,0)/ROUND(H34,0))," ",(ROUND(J34,)/ROUND(H34,)))</f>
        <v>0.0878684807256236</v>
      </c>
      <c r="L34" s="59" t="n">
        <f aca="false">ROUND(F34/1000,0)</f>
        <v>49</v>
      </c>
    </row>
    <row r="35" customFormat="false" ht="32.25" hidden="false" customHeight="true" outlineLevel="0" collapsed="false">
      <c r="A35" s="191" t="s">
        <v>291</v>
      </c>
      <c r="B35" s="27"/>
      <c r="C35" s="27"/>
      <c r="D35" s="27"/>
      <c r="E35" s="185" t="str">
        <f aca="false">IF(ISERROR(D35/B35)," ",(D35/B35))</f>
        <v> </v>
      </c>
      <c r="F35" s="27"/>
      <c r="G35" s="191" t="s">
        <v>291</v>
      </c>
      <c r="H35" s="171"/>
      <c r="I35" s="171"/>
      <c r="J35" s="171"/>
      <c r="K35" s="61"/>
      <c r="L35" s="171"/>
    </row>
    <row r="36" customFormat="false" ht="12.75" hidden="false" customHeight="false" outlineLevel="0" collapsed="false">
      <c r="A36" s="153" t="s">
        <v>284</v>
      </c>
      <c r="B36" s="27" t="n">
        <f aca="false">B37+B38</f>
        <v>147000</v>
      </c>
      <c r="C36" s="27" t="n">
        <f aca="false">C37+C38</f>
        <v>0</v>
      </c>
      <c r="D36" s="27" t="n">
        <f aca="false">D37+D38</f>
        <v>35152</v>
      </c>
      <c r="E36" s="185" t="n">
        <f aca="false">IF(ISERROR(D36/B36)," ",(D36/B36))</f>
        <v>0.23912925170068</v>
      </c>
      <c r="F36" s="27" t="n">
        <f aca="false">F37+F38</f>
        <v>-29319</v>
      </c>
      <c r="G36" s="153" t="s">
        <v>284</v>
      </c>
      <c r="H36" s="171" t="n">
        <f aca="false">H37+H38</f>
        <v>147</v>
      </c>
      <c r="I36" s="171" t="n">
        <f aca="false">I37+I38</f>
        <v>0</v>
      </c>
      <c r="J36" s="171" t="n">
        <f aca="false">J37+J38</f>
        <v>35</v>
      </c>
      <c r="K36" s="61" t="n">
        <f aca="false">IF(ISERROR(ROUND(J36,0)/ROUND(H36,0))," ",(ROUND(J36,)/ROUND(H36,)))</f>
        <v>0.238095238095238</v>
      </c>
      <c r="L36" s="171" t="n">
        <f aca="false">L37+L38</f>
        <v>-29</v>
      </c>
    </row>
    <row r="37" customFormat="false" ht="12.75" hidden="false" customHeight="false" outlineLevel="0" collapsed="false">
      <c r="A37" s="105" t="s">
        <v>292</v>
      </c>
      <c r="B37" s="27" t="n">
        <v>147000</v>
      </c>
      <c r="C37" s="27"/>
      <c r="D37" s="27" t="n">
        <v>35152</v>
      </c>
      <c r="E37" s="185" t="n">
        <f aca="false">IF(ISERROR(D37/B37)," ",(D37/B37))</f>
        <v>0.23912925170068</v>
      </c>
      <c r="F37" s="27" t="n">
        <v>-29319</v>
      </c>
      <c r="G37" s="105" t="s">
        <v>292</v>
      </c>
      <c r="H37" s="59" t="n">
        <f aca="false">ROUND(B37/1000,0)</f>
        <v>147</v>
      </c>
      <c r="I37" s="59" t="n">
        <f aca="false">ROUND(C37/1000,0)</f>
        <v>0</v>
      </c>
      <c r="J37" s="59" t="n">
        <f aca="false">ROUND(D37/1000,0)</f>
        <v>35</v>
      </c>
      <c r="K37" s="61" t="n">
        <f aca="false">IF(ISERROR(ROUND(J37,0)/ROUND(H37,0))," ",(ROUND(J37,)/ROUND(H37,)))</f>
        <v>0.238095238095238</v>
      </c>
      <c r="L37" s="59" t="n">
        <f aca="false">ROUND(F37/1000,0)</f>
        <v>-29</v>
      </c>
    </row>
    <row r="38" customFormat="false" ht="12.75" hidden="false" customHeight="false" outlineLevel="0" collapsed="false">
      <c r="A38" s="105" t="s">
        <v>290</v>
      </c>
      <c r="B38" s="27"/>
      <c r="C38" s="27"/>
      <c r="D38" s="27"/>
      <c r="E38" s="185" t="str">
        <f aca="false">IF(ISERROR(D38/B38)," ",(D38/B38))</f>
        <v> </v>
      </c>
      <c r="F38" s="27"/>
      <c r="G38" s="105" t="s">
        <v>290</v>
      </c>
      <c r="H38" s="171"/>
      <c r="I38" s="171"/>
      <c r="J38" s="171"/>
      <c r="K38" s="61" t="str">
        <f aca="false">IF(ISERROR(ROUND(J38,0)/ROUND(H38,0))," ",(ROUND(J38,)/ROUND(H38,)))</f>
        <v> </v>
      </c>
      <c r="L38" s="171"/>
    </row>
    <row r="39" customFormat="false" ht="12.75" hidden="false" customHeight="false" outlineLevel="0" collapsed="false">
      <c r="A39" s="153" t="s">
        <v>286</v>
      </c>
      <c r="B39" s="27" t="n">
        <f aca="false">B40</f>
        <v>147000</v>
      </c>
      <c r="C39" s="27" t="n">
        <f aca="false">C40</f>
        <v>0</v>
      </c>
      <c r="D39" s="27" t="n">
        <f aca="false">D40</f>
        <v>0</v>
      </c>
      <c r="E39" s="185" t="n">
        <f aca="false">IF(ISERROR(D39/B39)," ",(D39/B39))</f>
        <v>0</v>
      </c>
      <c r="F39" s="27" t="n">
        <f aca="false">F40</f>
        <v>0</v>
      </c>
      <c r="G39" s="153" t="s">
        <v>286</v>
      </c>
      <c r="H39" s="171" t="n">
        <f aca="false">H40</f>
        <v>147</v>
      </c>
      <c r="I39" s="171" t="n">
        <f aca="false">I40</f>
        <v>0</v>
      </c>
      <c r="J39" s="171" t="n">
        <f aca="false">J40</f>
        <v>0</v>
      </c>
      <c r="K39" s="61" t="n">
        <f aca="false">IF(ISERROR(ROUND(J39,0)/ROUND(H39,0))," ",(ROUND(J39,)/ROUND(H39,)))</f>
        <v>0</v>
      </c>
      <c r="L39" s="171" t="n">
        <f aca="false">L40</f>
        <v>0</v>
      </c>
    </row>
    <row r="40" customFormat="false" ht="12.75" hidden="false" customHeight="false" outlineLevel="0" collapsed="false">
      <c r="A40" s="153" t="s">
        <v>277</v>
      </c>
      <c r="B40" s="27" t="n">
        <v>147000</v>
      </c>
      <c r="C40" s="27"/>
      <c r="D40" s="27"/>
      <c r="E40" s="185" t="n">
        <f aca="false">IF(ISERROR(D40/B40)," ",(D40/B40))</f>
        <v>0</v>
      </c>
      <c r="F40" s="27"/>
      <c r="G40" s="153" t="s">
        <v>277</v>
      </c>
      <c r="H40" s="59" t="n">
        <f aca="false">ROUND(B40/1000,0)</f>
        <v>147</v>
      </c>
      <c r="I40" s="59" t="n">
        <f aca="false">ROUND(C40/1000,0)</f>
        <v>0</v>
      </c>
      <c r="J40" s="59" t="n">
        <f aca="false">ROUND(D40/1000,0)</f>
        <v>0</v>
      </c>
      <c r="K40" s="61" t="n">
        <f aca="false">IF(ISERROR(ROUND(J40,0)/ROUND(H40,0))," ",(ROUND(J40,)/ROUND(H40,)))</f>
        <v>0</v>
      </c>
      <c r="L40" s="59" t="n">
        <f aca="false">ROUND(F40/1000,0)</f>
        <v>0</v>
      </c>
    </row>
    <row r="41" customFormat="false" ht="15.75" hidden="false" customHeight="true" outlineLevel="0" collapsed="false">
      <c r="A41" s="191" t="s">
        <v>293</v>
      </c>
      <c r="B41" s="27"/>
      <c r="C41" s="27"/>
      <c r="D41" s="27"/>
      <c r="E41" s="185" t="str">
        <f aca="false">IF(ISERROR(D41/B41)," ",(D41/B41))</f>
        <v> </v>
      </c>
      <c r="F41" s="27"/>
      <c r="G41" s="191" t="s">
        <v>293</v>
      </c>
      <c r="H41" s="171"/>
      <c r="I41" s="171"/>
      <c r="J41" s="171"/>
      <c r="K41" s="61"/>
      <c r="L41" s="171"/>
    </row>
    <row r="42" customFormat="false" ht="12.75" hidden="false" customHeight="false" outlineLevel="0" collapsed="false">
      <c r="A42" s="153" t="s">
        <v>284</v>
      </c>
      <c r="B42" s="27" t="n">
        <f aca="false">B43</f>
        <v>88200</v>
      </c>
      <c r="C42" s="27" t="n">
        <f aca="false">C43</f>
        <v>0</v>
      </c>
      <c r="D42" s="27" t="n">
        <f aca="false">D43</f>
        <v>21441</v>
      </c>
      <c r="E42" s="185" t="n">
        <f aca="false">IF(ISERROR(D42/B42)," ",(D42/B42))</f>
        <v>0.243095238095238</v>
      </c>
      <c r="F42" s="27" t="n">
        <f aca="false">F43</f>
        <v>185</v>
      </c>
      <c r="G42" s="153" t="s">
        <v>284</v>
      </c>
      <c r="H42" s="171" t="n">
        <f aca="false">H43</f>
        <v>88</v>
      </c>
      <c r="I42" s="171" t="n">
        <f aca="false">I43</f>
        <v>0</v>
      </c>
      <c r="J42" s="171" t="n">
        <f aca="false">J43</f>
        <v>21</v>
      </c>
      <c r="K42" s="61" t="n">
        <f aca="false">IF(ISERROR(ROUND(J42,0)/ROUND(H42,0))," ",(ROUND(J42,)/ROUND(H42,)))</f>
        <v>0.238636363636364</v>
      </c>
      <c r="L42" s="171" t="n">
        <f aca="false">L43</f>
        <v>0</v>
      </c>
    </row>
    <row r="43" customFormat="false" ht="12.75" hidden="false" customHeight="false" outlineLevel="0" collapsed="false">
      <c r="A43" s="105" t="s">
        <v>292</v>
      </c>
      <c r="B43" s="27" t="n">
        <v>88200</v>
      </c>
      <c r="C43" s="27"/>
      <c r="D43" s="27" t="n">
        <v>21441</v>
      </c>
      <c r="E43" s="185" t="n">
        <f aca="false">IF(ISERROR(D43/B43)," ",(D43/B43))</f>
        <v>0.243095238095238</v>
      </c>
      <c r="F43" s="27" t="n">
        <v>185</v>
      </c>
      <c r="G43" s="105" t="s">
        <v>292</v>
      </c>
      <c r="H43" s="59" t="n">
        <f aca="false">ROUND(B43/1000,0)</f>
        <v>88</v>
      </c>
      <c r="I43" s="59" t="n">
        <f aca="false">ROUND(C43/1000,0)</f>
        <v>0</v>
      </c>
      <c r="J43" s="59" t="n">
        <f aca="false">ROUND(D43/1000,0)</f>
        <v>21</v>
      </c>
      <c r="K43" s="61" t="n">
        <f aca="false">IF(ISERROR(ROUND(J43,0)/ROUND(H43,0))," ",(ROUND(J43,)/ROUND(H43,)))</f>
        <v>0.238636363636364</v>
      </c>
      <c r="L43" s="59" t="n">
        <f aca="false">ROUND(F43/1000,0)</f>
        <v>0</v>
      </c>
    </row>
    <row r="44" customFormat="false" ht="12.75" hidden="false" customHeight="false" outlineLevel="0" collapsed="false">
      <c r="A44" s="153" t="s">
        <v>286</v>
      </c>
      <c r="B44" s="27" t="n">
        <f aca="false">B45</f>
        <v>88200</v>
      </c>
      <c r="C44" s="27" t="n">
        <f aca="false">C45</f>
        <v>0</v>
      </c>
      <c r="D44" s="27" t="n">
        <f aca="false">D45</f>
        <v>0</v>
      </c>
      <c r="E44" s="185" t="n">
        <f aca="false">IF(ISERROR(D44/B44)," ",(D44/B44))</f>
        <v>0</v>
      </c>
      <c r="F44" s="27" t="n">
        <f aca="false">F45</f>
        <v>0</v>
      </c>
      <c r="G44" s="153" t="s">
        <v>286</v>
      </c>
      <c r="H44" s="171" t="n">
        <f aca="false">H45</f>
        <v>88</v>
      </c>
      <c r="I44" s="171" t="n">
        <f aca="false">I45</f>
        <v>0</v>
      </c>
      <c r="J44" s="171" t="n">
        <f aca="false">J45</f>
        <v>0</v>
      </c>
      <c r="K44" s="61" t="n">
        <f aca="false">IF(ISERROR(ROUND(J44,0)/ROUND(H44,0))," ",(ROUND(J44,)/ROUND(H44,)))</f>
        <v>0</v>
      </c>
      <c r="L44" s="171" t="n">
        <f aca="false">L45</f>
        <v>0</v>
      </c>
    </row>
    <row r="45" customFormat="false" ht="12.75" hidden="false" customHeight="false" outlineLevel="0" collapsed="false">
      <c r="A45" s="153" t="s">
        <v>277</v>
      </c>
      <c r="B45" s="192" t="n">
        <v>88200</v>
      </c>
      <c r="C45" s="192"/>
      <c r="D45" s="192"/>
      <c r="E45" s="185" t="n">
        <f aca="false">IF(ISERROR(D45/B45)," ",(D45/B45))</f>
        <v>0</v>
      </c>
      <c r="F45" s="192"/>
      <c r="G45" s="153" t="s">
        <v>277</v>
      </c>
      <c r="H45" s="59" t="n">
        <f aca="false">ROUND(B45/1000,0)</f>
        <v>88</v>
      </c>
      <c r="I45" s="59" t="n">
        <f aca="false">ROUND(C45/1000,0)</f>
        <v>0</v>
      </c>
      <c r="J45" s="59" t="n">
        <f aca="false">ROUND(D45/1000,0)</f>
        <v>0</v>
      </c>
      <c r="K45" s="61" t="n">
        <f aca="false">IF(ISERROR(ROUND(J45,0)/ROUND(H45,0))," ",(ROUND(J45,)/ROUND(H45,)))</f>
        <v>0</v>
      </c>
      <c r="L45" s="59" t="n">
        <f aca="false">ROUND(F45/1000,0)</f>
        <v>0</v>
      </c>
    </row>
    <row r="46" customFormat="false" ht="26.25" hidden="false" customHeight="true" outlineLevel="0" collapsed="false">
      <c r="A46" s="191" t="s">
        <v>294</v>
      </c>
      <c r="B46" s="18"/>
      <c r="C46" s="18"/>
      <c r="D46" s="18"/>
      <c r="E46" s="185" t="str">
        <f aca="false">IF(ISERROR(D46/B46)," ",(D46/B46))</f>
        <v> </v>
      </c>
      <c r="F46" s="18"/>
      <c r="G46" s="191" t="s">
        <v>294</v>
      </c>
      <c r="H46" s="161"/>
      <c r="I46" s="161"/>
      <c r="J46" s="161"/>
      <c r="K46" s="61"/>
      <c r="L46" s="161"/>
    </row>
    <row r="47" customFormat="false" ht="12.75" hidden="false" customHeight="false" outlineLevel="0" collapsed="false">
      <c r="A47" s="153" t="s">
        <v>284</v>
      </c>
      <c r="B47" s="27" t="n">
        <f aca="false">B48+B49</f>
        <v>1300000</v>
      </c>
      <c r="C47" s="27" t="n">
        <f aca="false">C48+C49</f>
        <v>0</v>
      </c>
      <c r="D47" s="27" t="n">
        <f aca="false">D48+D49</f>
        <v>184754</v>
      </c>
      <c r="E47" s="185" t="n">
        <f aca="false">IF(ISERROR(D47/B47)," ",(D47/B47))</f>
        <v>0.142118461538462</v>
      </c>
      <c r="F47" s="27" t="n">
        <f aca="false">F48+F49</f>
        <v>2433</v>
      </c>
      <c r="G47" s="153" t="s">
        <v>284</v>
      </c>
      <c r="H47" s="171" t="n">
        <f aca="false">H48+H49</f>
        <v>1300</v>
      </c>
      <c r="I47" s="171" t="n">
        <f aca="false">I48+I49</f>
        <v>0</v>
      </c>
      <c r="J47" s="171" t="n">
        <f aca="false">J48+J49</f>
        <v>185</v>
      </c>
      <c r="K47" s="61" t="n">
        <f aca="false">IF(ISERROR(ROUND(J47,0)/ROUND(H47,0))," ",(ROUND(J47,)/ROUND(H47,)))</f>
        <v>0.142307692307692</v>
      </c>
      <c r="L47" s="171" t="n">
        <f aca="false">L48+L49</f>
        <v>3</v>
      </c>
    </row>
    <row r="48" customFormat="false" ht="12.75" hidden="false" customHeight="false" outlineLevel="0" collapsed="false">
      <c r="A48" s="136" t="s">
        <v>295</v>
      </c>
      <c r="B48" s="26" t="n">
        <v>500000</v>
      </c>
      <c r="C48" s="26"/>
      <c r="D48" s="26"/>
      <c r="E48" s="185" t="n">
        <f aca="false">IF(ISERROR(D48/B48)," ",(D48/B48))</f>
        <v>0</v>
      </c>
      <c r="F48" s="26"/>
      <c r="G48" s="136" t="s">
        <v>295</v>
      </c>
      <c r="H48" s="59" t="n">
        <f aca="false">ROUND(B48/1000,0)</f>
        <v>500</v>
      </c>
      <c r="I48" s="59" t="n">
        <f aca="false">ROUND(C48/1000,0)</f>
        <v>0</v>
      </c>
      <c r="J48" s="59" t="n">
        <f aca="false">ROUND(D48/1000,0)</f>
        <v>0</v>
      </c>
      <c r="K48" s="61" t="n">
        <f aca="false">IF(ISERROR(ROUND(J48,0)/ROUND(H48,0))," ",(ROUND(J48,)/ROUND(H48,)))</f>
        <v>0</v>
      </c>
      <c r="L48" s="59" t="n">
        <f aca="false">ROUND(F48/1000,0)</f>
        <v>0</v>
      </c>
    </row>
    <row r="49" customFormat="false" ht="12.75" hidden="false" customHeight="false" outlineLevel="0" collapsed="false">
      <c r="A49" s="193" t="s">
        <v>296</v>
      </c>
      <c r="B49" s="26" t="n">
        <v>800000</v>
      </c>
      <c r="C49" s="26"/>
      <c r="D49" s="26" t="n">
        <v>184754</v>
      </c>
      <c r="E49" s="185" t="n">
        <f aca="false">IF(ISERROR(D49/B49)," ",(D49/B49))</f>
        <v>0.2309425</v>
      </c>
      <c r="F49" s="26" t="n">
        <v>2433</v>
      </c>
      <c r="G49" s="193" t="s">
        <v>296</v>
      </c>
      <c r="H49" s="59" t="n">
        <f aca="false">ROUND(B49/1000,0)</f>
        <v>800</v>
      </c>
      <c r="I49" s="59" t="n">
        <f aca="false">ROUND(C49/1000,0)</f>
        <v>0</v>
      </c>
      <c r="J49" s="59" t="n">
        <f aca="false">ROUND(D49/1000,0)</f>
        <v>185</v>
      </c>
      <c r="K49" s="61" t="n">
        <f aca="false">IF(ISERROR(ROUND(J49,0)/ROUND(H49,0))," ",(ROUND(J49,)/ROUND(H49,)))</f>
        <v>0.23125</v>
      </c>
      <c r="L49" s="59" t="n">
        <f aca="false">ROUND(F49/1000,0)+1</f>
        <v>3</v>
      </c>
    </row>
    <row r="50" customFormat="false" ht="12.75" hidden="false" customHeight="false" outlineLevel="0" collapsed="false">
      <c r="A50" s="153" t="s">
        <v>286</v>
      </c>
      <c r="B50" s="27" t="n">
        <f aca="false">B51+B52</f>
        <v>1300000</v>
      </c>
      <c r="C50" s="27" t="n">
        <f aca="false">C51+C52</f>
        <v>0</v>
      </c>
      <c r="D50" s="27" t="n">
        <f aca="false">D51+D52</f>
        <v>0</v>
      </c>
      <c r="E50" s="185" t="n">
        <f aca="false">IF(ISERROR(D50/B50)," ",(D50/B50))</f>
        <v>0</v>
      </c>
      <c r="F50" s="27" t="n">
        <f aca="false">F51+F52</f>
        <v>0</v>
      </c>
      <c r="G50" s="153" t="s">
        <v>286</v>
      </c>
      <c r="H50" s="171" t="n">
        <f aca="false">H51+H52</f>
        <v>1300</v>
      </c>
      <c r="I50" s="171" t="n">
        <f aca="false">I51+I52</f>
        <v>0</v>
      </c>
      <c r="J50" s="171" t="n">
        <f aca="false">J51+J52</f>
        <v>0</v>
      </c>
      <c r="K50" s="61" t="n">
        <f aca="false">IF(ISERROR(ROUND(J50,0)/ROUND(H50,0))," ",(ROUND(J50,)/ROUND(H50,)))</f>
        <v>0</v>
      </c>
      <c r="L50" s="171" t="n">
        <f aca="false">L51+L52</f>
        <v>0</v>
      </c>
    </row>
    <row r="51" customFormat="false" ht="12.75" hidden="false" customHeight="false" outlineLevel="0" collapsed="false">
      <c r="A51" s="153" t="s">
        <v>277</v>
      </c>
      <c r="B51" s="192" t="n">
        <v>1288000</v>
      </c>
      <c r="C51" s="192"/>
      <c r="D51" s="192"/>
      <c r="E51" s="185" t="n">
        <f aca="false">IF(ISERROR(D51/B51)," ",(D51/B51))</f>
        <v>0</v>
      </c>
      <c r="F51" s="192"/>
      <c r="G51" s="153" t="s">
        <v>277</v>
      </c>
      <c r="H51" s="59" t="n">
        <f aca="false">ROUND(B51/1000,0)</f>
        <v>1288</v>
      </c>
      <c r="I51" s="59" t="n">
        <f aca="false">ROUND(C51/1000,0)</f>
        <v>0</v>
      </c>
      <c r="J51" s="59" t="n">
        <f aca="false">ROUND(D51/1000,0)</f>
        <v>0</v>
      </c>
      <c r="K51" s="61" t="n">
        <f aca="false">IF(ISERROR(ROUND(J51,0)/ROUND(H51,0))," ",(ROUND(J51,)/ROUND(H51,)))</f>
        <v>0</v>
      </c>
      <c r="L51" s="59" t="n">
        <f aca="false">ROUND(F51/1000,0)</f>
        <v>0</v>
      </c>
    </row>
    <row r="52" customFormat="false" ht="12.75" hidden="false" customHeight="false" outlineLevel="0" collapsed="false">
      <c r="A52" s="153" t="s">
        <v>278</v>
      </c>
      <c r="B52" s="27" t="n">
        <v>12000</v>
      </c>
      <c r="C52" s="27"/>
      <c r="D52" s="27"/>
      <c r="E52" s="185" t="n">
        <f aca="false">IF(ISERROR(D52/B52)," ",(D52/B52))</f>
        <v>0</v>
      </c>
      <c r="F52" s="27"/>
      <c r="G52" s="153" t="s">
        <v>278</v>
      </c>
      <c r="H52" s="59" t="n">
        <f aca="false">ROUND(B52/1000,0)</f>
        <v>12</v>
      </c>
      <c r="I52" s="59" t="n">
        <f aca="false">ROUND(C52/1000,0)</f>
        <v>0</v>
      </c>
      <c r="J52" s="59" t="n">
        <f aca="false">ROUND(D52/1000,0)</f>
        <v>0</v>
      </c>
      <c r="K52" s="61" t="n">
        <f aca="false">IF(ISERROR(ROUND(J52,0)/ROUND(H52,0))," ",(ROUND(J52,)/ROUND(H52,)))</f>
        <v>0</v>
      </c>
      <c r="L52" s="59" t="n">
        <f aca="false">ROUND(F52/1000,0)</f>
        <v>0</v>
      </c>
    </row>
    <row r="53" customFormat="false" ht="16.5" hidden="false" customHeight="true" outlineLevel="0" collapsed="false">
      <c r="A53" s="36" t="s">
        <v>189</v>
      </c>
      <c r="B53" s="13"/>
      <c r="C53" s="13"/>
      <c r="D53" s="13"/>
      <c r="E53" s="185" t="str">
        <f aca="false">IF(ISERROR(D53/B53)," ",(D53/B53))</f>
        <v> </v>
      </c>
      <c r="F53" s="13"/>
      <c r="G53" s="36" t="s">
        <v>189</v>
      </c>
      <c r="H53" s="188"/>
      <c r="I53" s="188"/>
      <c r="J53" s="188"/>
      <c r="K53" s="61"/>
      <c r="L53" s="188"/>
    </row>
    <row r="54" customFormat="false" ht="19.5" hidden="false" customHeight="true" outlineLevel="0" collapsed="false">
      <c r="A54" s="189" t="s">
        <v>297</v>
      </c>
      <c r="B54" s="27"/>
      <c r="C54" s="27"/>
      <c r="D54" s="27"/>
      <c r="E54" s="185" t="str">
        <f aca="false">IF(ISERROR(D54/B54)," ",(D54/B54))</f>
        <v> </v>
      </c>
      <c r="F54" s="27"/>
      <c r="G54" s="189" t="s">
        <v>297</v>
      </c>
      <c r="H54" s="171"/>
      <c r="I54" s="171"/>
      <c r="J54" s="171"/>
      <c r="K54" s="61"/>
      <c r="L54" s="171"/>
    </row>
    <row r="55" customFormat="false" ht="12.75" hidden="false" customHeight="false" outlineLevel="0" collapsed="false">
      <c r="A55" s="153" t="s">
        <v>284</v>
      </c>
      <c r="B55" s="27" t="n">
        <f aca="false">B56</f>
        <v>1400000</v>
      </c>
      <c r="C55" s="27" t="n">
        <v>400000</v>
      </c>
      <c r="D55" s="27" t="n">
        <f aca="false">D56</f>
        <v>489527</v>
      </c>
      <c r="E55" s="185" t="n">
        <f aca="false">IF(ISERROR(D55/B55)," ",(D55/B55))</f>
        <v>0.349662142857143</v>
      </c>
      <c r="F55" s="27" t="n">
        <f aca="false">F56</f>
        <v>149609</v>
      </c>
      <c r="G55" s="153" t="s">
        <v>284</v>
      </c>
      <c r="H55" s="171" t="n">
        <f aca="false">H56</f>
        <v>1400</v>
      </c>
      <c r="I55" s="59" t="n">
        <f aca="false">ROUND(C55/1000,0)</f>
        <v>400</v>
      </c>
      <c r="J55" s="171" t="n">
        <f aca="false">J56</f>
        <v>490</v>
      </c>
      <c r="K55" s="61" t="n">
        <f aca="false">IF(ISERROR(ROUND(J55,0)/ROUND(H55,0))," ",(ROUND(J55,)/ROUND(H55,)))</f>
        <v>0.35</v>
      </c>
      <c r="L55" s="171" t="n">
        <f aca="false">L56</f>
        <v>150</v>
      </c>
    </row>
    <row r="56" customFormat="false" ht="22.5" hidden="false" customHeight="false" outlineLevel="0" collapsed="false">
      <c r="A56" s="105" t="s">
        <v>298</v>
      </c>
      <c r="B56" s="27" t="n">
        <v>1400000</v>
      </c>
      <c r="C56" s="27"/>
      <c r="D56" s="27" t="n">
        <v>489527</v>
      </c>
      <c r="E56" s="185" t="n">
        <f aca="false">IF(ISERROR(D56/B56)," ",(D56/B56))</f>
        <v>0.349662142857143</v>
      </c>
      <c r="F56" s="27" t="n">
        <v>149609</v>
      </c>
      <c r="G56" s="105" t="s">
        <v>298</v>
      </c>
      <c r="H56" s="59" t="n">
        <f aca="false">ROUND(B56/1000,0)</f>
        <v>1400</v>
      </c>
      <c r="I56" s="59" t="n">
        <f aca="false">ROUND(C56/1000,0)</f>
        <v>0</v>
      </c>
      <c r="J56" s="59" t="n">
        <f aca="false">ROUND(D56/1000,0)</f>
        <v>490</v>
      </c>
      <c r="K56" s="61" t="n">
        <f aca="false">IF(ISERROR(ROUND(J56,0)/ROUND(H56,0))," ",(ROUND(J56,)/ROUND(H56,)))</f>
        <v>0.35</v>
      </c>
      <c r="L56" s="59" t="n">
        <f aca="false">ROUND(F56/1000,0)</f>
        <v>150</v>
      </c>
    </row>
    <row r="57" customFormat="false" ht="12.75" hidden="false" customHeight="false" outlineLevel="0" collapsed="false">
      <c r="A57" s="153" t="s">
        <v>286</v>
      </c>
      <c r="B57" s="27" t="n">
        <f aca="false">B58+B59</f>
        <v>1400000</v>
      </c>
      <c r="C57" s="27" t="n">
        <f aca="false">C58+C59</f>
        <v>400000</v>
      </c>
      <c r="D57" s="27" t="n">
        <f aca="false">D58+D59</f>
        <v>364685</v>
      </c>
      <c r="E57" s="185" t="n">
        <f aca="false">IF(ISERROR(D57/B57)," ",(D57/B57))</f>
        <v>0.260489285714286</v>
      </c>
      <c r="F57" s="27" t="n">
        <f aca="false">F58+F59</f>
        <v>101841</v>
      </c>
      <c r="G57" s="153" t="s">
        <v>286</v>
      </c>
      <c r="H57" s="171" t="n">
        <f aca="false">H58+H59</f>
        <v>1400</v>
      </c>
      <c r="I57" s="171" t="n">
        <f aca="false">I58+I59</f>
        <v>400</v>
      </c>
      <c r="J57" s="171" t="n">
        <f aca="false">J58+J59</f>
        <v>365</v>
      </c>
      <c r="K57" s="61" t="n">
        <f aca="false">IF(ISERROR(ROUND(J57,0)/ROUND(H57,0))," ",(ROUND(J57,)/ROUND(H57,)))</f>
        <v>0.260714285714286</v>
      </c>
      <c r="L57" s="171" t="n">
        <f aca="false">L58+L59</f>
        <v>102</v>
      </c>
    </row>
    <row r="58" customFormat="false" ht="12.75" hidden="false" customHeight="false" outlineLevel="0" collapsed="false">
      <c r="A58" s="153" t="s">
        <v>277</v>
      </c>
      <c r="B58" s="27" t="n">
        <v>759000</v>
      </c>
      <c r="C58" s="27" t="n">
        <v>330000</v>
      </c>
      <c r="D58" s="27" t="n">
        <v>294685</v>
      </c>
      <c r="E58" s="185" t="n">
        <f aca="false">IF(ISERROR(D58/B58)," ",(D58/B58))</f>
        <v>0.388254281949934</v>
      </c>
      <c r="F58" s="27" t="n">
        <v>58841</v>
      </c>
      <c r="G58" s="153" t="s">
        <v>277</v>
      </c>
      <c r="H58" s="59" t="n">
        <f aca="false">ROUND(B58/1000,0)</f>
        <v>759</v>
      </c>
      <c r="I58" s="59" t="n">
        <f aca="false">ROUND(C58/1000,0)</f>
        <v>330</v>
      </c>
      <c r="J58" s="59" t="n">
        <f aca="false">ROUND(D58/1000,0)</f>
        <v>295</v>
      </c>
      <c r="K58" s="61" t="n">
        <f aca="false">IF(ISERROR(ROUND(J58,0)/ROUND(H58,0))," ",(ROUND(J58,)/ROUND(H58,)))</f>
        <v>0.38866930171278</v>
      </c>
      <c r="L58" s="59" t="n">
        <f aca="false">ROUND(F58/1000,0)</f>
        <v>59</v>
      </c>
    </row>
    <row r="59" customFormat="false" ht="12.75" hidden="false" customHeight="false" outlineLevel="0" collapsed="false">
      <c r="A59" s="153" t="s">
        <v>278</v>
      </c>
      <c r="B59" s="27" t="n">
        <v>641000</v>
      </c>
      <c r="C59" s="27" t="n">
        <v>70000</v>
      </c>
      <c r="D59" s="27" t="n">
        <v>70000</v>
      </c>
      <c r="E59" s="185" t="n">
        <f aca="false">IF(ISERROR(D59/B59)," ",(D59/B59))</f>
        <v>0.109204368174727</v>
      </c>
      <c r="F59" s="27" t="n">
        <v>43000</v>
      </c>
      <c r="G59" s="153" t="s">
        <v>278</v>
      </c>
      <c r="H59" s="59" t="n">
        <f aca="false">ROUND(B59/1000,0)</f>
        <v>641</v>
      </c>
      <c r="I59" s="59" t="n">
        <f aca="false">ROUND(C59/1000,0)</f>
        <v>70</v>
      </c>
      <c r="J59" s="59" t="n">
        <f aca="false">ROUND(D59/1000,0)</f>
        <v>70</v>
      </c>
      <c r="K59" s="61" t="n">
        <f aca="false">IF(ISERROR(ROUND(J59,0)/ROUND(H59,0))," ",(ROUND(J59,)/ROUND(H59,)))</f>
        <v>0.109204368174727</v>
      </c>
      <c r="L59" s="59" t="n">
        <f aca="false">ROUND(F59/1000,0)</f>
        <v>43</v>
      </c>
    </row>
    <row r="60" customFormat="false" ht="16.5" hidden="false" customHeight="true" outlineLevel="0" collapsed="false">
      <c r="A60" s="191" t="s">
        <v>299</v>
      </c>
      <c r="B60" s="27"/>
      <c r="C60" s="27"/>
      <c r="D60" s="27"/>
      <c r="E60" s="185" t="str">
        <f aca="false">IF(ISERROR(D60/B60)," ",(D60/B60))</f>
        <v> </v>
      </c>
      <c r="F60" s="27"/>
      <c r="G60" s="191" t="s">
        <v>299</v>
      </c>
      <c r="H60" s="171"/>
      <c r="I60" s="171"/>
      <c r="J60" s="171"/>
      <c r="K60" s="61"/>
      <c r="L60" s="171"/>
    </row>
    <row r="61" customFormat="false" ht="12.75" hidden="false" customHeight="false" outlineLevel="0" collapsed="false">
      <c r="A61" s="153" t="s">
        <v>284</v>
      </c>
      <c r="B61" s="27" t="n">
        <f aca="false">B62</f>
        <v>712700</v>
      </c>
      <c r="C61" s="27" t="n">
        <f aca="false">C62</f>
        <v>0</v>
      </c>
      <c r="D61" s="27" t="n">
        <f aca="false">D62</f>
        <v>0</v>
      </c>
      <c r="E61" s="185" t="n">
        <f aca="false">IF(ISERROR(D61/B61)," ",(D61/B61))</f>
        <v>0</v>
      </c>
      <c r="F61" s="27" t="n">
        <f aca="false">F62</f>
        <v>0</v>
      </c>
      <c r="G61" s="153" t="s">
        <v>284</v>
      </c>
      <c r="H61" s="171" t="n">
        <f aca="false">H62</f>
        <v>713</v>
      </c>
      <c r="I61" s="171" t="n">
        <f aca="false">I62</f>
        <v>0</v>
      </c>
      <c r="J61" s="171" t="n">
        <f aca="false">J62</f>
        <v>0</v>
      </c>
      <c r="K61" s="61" t="n">
        <f aca="false">IF(ISERROR(ROUND(J61,0)/ROUND(H61,0))," ",(ROUND(J61,)/ROUND(H61,)))</f>
        <v>0</v>
      </c>
      <c r="L61" s="171" t="n">
        <f aca="false">L62</f>
        <v>0</v>
      </c>
    </row>
    <row r="62" customFormat="false" ht="12.75" hidden="false" customHeight="false" outlineLevel="0" collapsed="false">
      <c r="A62" s="105" t="s">
        <v>300</v>
      </c>
      <c r="B62" s="27" t="n">
        <v>712700</v>
      </c>
      <c r="C62" s="27"/>
      <c r="D62" s="27"/>
      <c r="E62" s="185" t="n">
        <f aca="false">IF(ISERROR(D62/B62)," ",(D62/B62))</f>
        <v>0</v>
      </c>
      <c r="F62" s="27"/>
      <c r="G62" s="105" t="s">
        <v>300</v>
      </c>
      <c r="H62" s="59" t="n">
        <f aca="false">ROUND(B62/1000,0)</f>
        <v>713</v>
      </c>
      <c r="I62" s="59" t="n">
        <f aca="false">ROUND(C62/1000,0)</f>
        <v>0</v>
      </c>
      <c r="J62" s="59" t="n">
        <f aca="false">ROUND(D62/1000,0)</f>
        <v>0</v>
      </c>
      <c r="K62" s="61" t="n">
        <f aca="false">IF(ISERROR(ROUND(J62,0)/ROUND(H62,0))," ",(ROUND(J62,)/ROUND(H62,)))</f>
        <v>0</v>
      </c>
      <c r="L62" s="59" t="n">
        <f aca="false">ROUND(F62/1000,0)</f>
        <v>0</v>
      </c>
    </row>
    <row r="63" customFormat="false" ht="12.75" hidden="false" customHeight="false" outlineLevel="0" collapsed="false">
      <c r="A63" s="153" t="s">
        <v>286</v>
      </c>
      <c r="B63" s="27" t="n">
        <f aca="false">B64+B65</f>
        <v>717950</v>
      </c>
      <c r="C63" s="27" t="n">
        <f aca="false">C64+C65</f>
        <v>0</v>
      </c>
      <c r="D63" s="27" t="n">
        <f aca="false">D64+D65</f>
        <v>0</v>
      </c>
      <c r="E63" s="185" t="n">
        <f aca="false">IF(ISERROR(D63/B63)," ",(D63/B63))</f>
        <v>0</v>
      </c>
      <c r="F63" s="27" t="n">
        <f aca="false">F64+F65</f>
        <v>0</v>
      </c>
      <c r="G63" s="153" t="s">
        <v>286</v>
      </c>
      <c r="H63" s="171" t="n">
        <f aca="false">H64+H65</f>
        <v>718</v>
      </c>
      <c r="I63" s="171" t="n">
        <f aca="false">I64+I65</f>
        <v>0</v>
      </c>
      <c r="J63" s="171" t="n">
        <f aca="false">J64+J65</f>
        <v>0</v>
      </c>
      <c r="K63" s="61" t="n">
        <f aca="false">IF(ISERROR(ROUND(J63,0)/ROUND(H63,0))," ",(ROUND(J63,)/ROUND(H63,)))</f>
        <v>0</v>
      </c>
      <c r="L63" s="171" t="n">
        <f aca="false">L64+L65</f>
        <v>0</v>
      </c>
    </row>
    <row r="64" customFormat="false" ht="12.75" hidden="false" customHeight="false" outlineLevel="0" collapsed="false">
      <c r="A64" s="153" t="s">
        <v>277</v>
      </c>
      <c r="B64" s="27" t="n">
        <v>715950</v>
      </c>
      <c r="C64" s="27"/>
      <c r="D64" s="27"/>
      <c r="E64" s="185" t="n">
        <f aca="false">IF(ISERROR(D64/B64)," ",(D64/B64))</f>
        <v>0</v>
      </c>
      <c r="F64" s="27"/>
      <c r="G64" s="153" t="s">
        <v>277</v>
      </c>
      <c r="H64" s="59" t="n">
        <f aca="false">ROUND(B64/1000,0)</f>
        <v>716</v>
      </c>
      <c r="I64" s="59" t="n">
        <f aca="false">ROUND(C64/1000,0)</f>
        <v>0</v>
      </c>
      <c r="J64" s="59" t="n">
        <f aca="false">ROUND(D64/1000,0)</f>
        <v>0</v>
      </c>
      <c r="K64" s="61" t="n">
        <f aca="false">IF(ISERROR(ROUND(J64,0)/ROUND(H64,0))," ",(ROUND(J64,)/ROUND(H64,)))</f>
        <v>0</v>
      </c>
      <c r="L64" s="59" t="n">
        <f aca="false">ROUND(F64/1000,0)</f>
        <v>0</v>
      </c>
    </row>
    <row r="65" customFormat="false" ht="12.75" hidden="false" customHeight="false" outlineLevel="0" collapsed="false">
      <c r="A65" s="153" t="s">
        <v>278</v>
      </c>
      <c r="B65" s="27" t="n">
        <v>2000</v>
      </c>
      <c r="C65" s="27"/>
      <c r="D65" s="27"/>
      <c r="E65" s="185" t="n">
        <f aca="false">IF(ISERROR(D65/B65)," ",(D65/B65))</f>
        <v>0</v>
      </c>
      <c r="F65" s="27"/>
      <c r="G65" s="153" t="s">
        <v>278</v>
      </c>
      <c r="H65" s="59" t="n">
        <f aca="false">ROUND(B65/1000,0)</f>
        <v>2</v>
      </c>
      <c r="I65" s="59" t="n">
        <f aca="false">ROUND(C65/1000,0)</f>
        <v>0</v>
      </c>
      <c r="J65" s="59" t="n">
        <f aca="false">ROUND(D65/1000,0)</f>
        <v>0</v>
      </c>
      <c r="K65" s="61" t="n">
        <f aca="false">IF(ISERROR(ROUND(J65,0)/ROUND(H65,0))," ",(ROUND(J65,)/ROUND(H65,)))</f>
        <v>0</v>
      </c>
      <c r="L65" s="59" t="n">
        <f aca="false">ROUND(F65/1000,0)</f>
        <v>0</v>
      </c>
    </row>
    <row r="66" customFormat="false" ht="12.75" hidden="false" customHeight="false" outlineLevel="0" collapsed="false">
      <c r="A66" s="153" t="s">
        <v>279</v>
      </c>
      <c r="B66" s="27" t="n">
        <v>12756000</v>
      </c>
      <c r="C66" s="27"/>
      <c r="D66" s="27"/>
      <c r="E66" s="185" t="n">
        <f aca="false">IF(ISERROR(D66/B66)," ",(D66/B66))</f>
        <v>0</v>
      </c>
      <c r="F66" s="27"/>
      <c r="G66" s="153" t="s">
        <v>279</v>
      </c>
      <c r="H66" s="59" t="n">
        <f aca="false">ROUND(B66/1000,0)</f>
        <v>12756</v>
      </c>
      <c r="I66" s="59" t="n">
        <f aca="false">ROUND(C66/1000,0)</f>
        <v>0</v>
      </c>
      <c r="J66" s="59" t="n">
        <f aca="false">ROUND(D66/1000,0)</f>
        <v>0</v>
      </c>
      <c r="K66" s="61" t="n">
        <f aca="false">IF(ISERROR(ROUND(J66,0)/ROUND(H66,0))," ",(ROUND(J66,)/ROUND(H66,)))</f>
        <v>0</v>
      </c>
      <c r="L66" s="59" t="n">
        <f aca="false">ROUND(F66/1000,0)</f>
        <v>0</v>
      </c>
    </row>
    <row r="67" customFormat="false" ht="12.75" hidden="false" customHeight="false" outlineLevel="0" collapsed="false">
      <c r="A67" s="153" t="s">
        <v>280</v>
      </c>
      <c r="B67" s="27" t="n">
        <v>5250</v>
      </c>
      <c r="C67" s="27"/>
      <c r="D67" s="27"/>
      <c r="E67" s="185" t="n">
        <f aca="false">IF(ISERROR(D67/B67)," ",(D67/B67))</f>
        <v>0</v>
      </c>
      <c r="F67" s="27"/>
      <c r="G67" s="153" t="s">
        <v>280</v>
      </c>
      <c r="H67" s="59" t="n">
        <f aca="false">ROUND(B67/1000,0)</f>
        <v>5</v>
      </c>
      <c r="I67" s="59" t="n">
        <f aca="false">ROUND(C67/1000,0)</f>
        <v>0</v>
      </c>
      <c r="J67" s="59" t="n">
        <f aca="false">ROUND(D67/1000,0)</f>
        <v>0</v>
      </c>
      <c r="K67" s="61" t="n">
        <f aca="false">IF(ISERROR(ROUND(J67,0)/ROUND(H67,0))," ",(ROUND(J67,)/ROUND(H67,)))</f>
        <v>0</v>
      </c>
      <c r="L67" s="59" t="n">
        <f aca="false">ROUND(F67/1000,0)</f>
        <v>0</v>
      </c>
    </row>
    <row r="68" customFormat="false" ht="12.75" hidden="false" customHeight="false" outlineLevel="0" collapsed="false">
      <c r="A68" s="153" t="s">
        <v>281</v>
      </c>
      <c r="B68" s="27" t="n">
        <v>-12756000</v>
      </c>
      <c r="C68" s="27"/>
      <c r="D68" s="27"/>
      <c r="E68" s="185" t="n">
        <f aca="false">IF(ISERROR(D68/B68)," ",(D68/B68))</f>
        <v>-0</v>
      </c>
      <c r="F68" s="27"/>
      <c r="G68" s="153" t="s">
        <v>281</v>
      </c>
      <c r="H68" s="59" t="n">
        <f aca="false">ROUND(B68/1000,0)</f>
        <v>-12756</v>
      </c>
      <c r="I68" s="59" t="n">
        <f aca="false">ROUND(C68/1000,0)</f>
        <v>0</v>
      </c>
      <c r="J68" s="59" t="n">
        <f aca="false">ROUND(D68/1000,0)</f>
        <v>0</v>
      </c>
      <c r="K68" s="61" t="n">
        <f aca="false">IF(ISERROR(ROUND(J68,0)/ROUND(H68,0))," ",(ROUND(J68,)/ROUND(H68,)))</f>
        <v>-0</v>
      </c>
      <c r="L68" s="59" t="n">
        <f aca="false">ROUND(F68/1000,0)</f>
        <v>0</v>
      </c>
    </row>
    <row r="69" customFormat="false" ht="12.75" hidden="false" customHeight="false" outlineLevel="0" collapsed="false">
      <c r="A69" s="153" t="s">
        <v>282</v>
      </c>
      <c r="B69" s="27" t="n">
        <v>12756000</v>
      </c>
      <c r="C69" s="27"/>
      <c r="D69" s="27"/>
      <c r="E69" s="185" t="n">
        <f aca="false">IF(ISERROR(D69/B69)," ",(D69/B69))</f>
        <v>0</v>
      </c>
      <c r="F69" s="27"/>
      <c r="G69" s="153" t="s">
        <v>282</v>
      </c>
      <c r="H69" s="59" t="n">
        <f aca="false">ROUND(B69/1000,0)</f>
        <v>12756</v>
      </c>
      <c r="I69" s="59" t="n">
        <f aca="false">ROUND(C69/1000,0)</f>
        <v>0</v>
      </c>
      <c r="J69" s="59" t="n">
        <f aca="false">ROUND(D69/1000,0)</f>
        <v>0</v>
      </c>
      <c r="K69" s="61" t="n">
        <f aca="false">IF(ISERROR(ROUND(J69,0)/ROUND(H69,0))," ",(ROUND(J69,)/ROUND(H69,)))</f>
        <v>0</v>
      </c>
      <c r="L69" s="59" t="n">
        <f aca="false">ROUND(F69/1000,0)</f>
        <v>0</v>
      </c>
    </row>
    <row r="70" customFormat="false" ht="15.75" hidden="false" customHeight="true" outlineLevel="0" collapsed="false">
      <c r="A70" s="70" t="s">
        <v>190</v>
      </c>
      <c r="B70" s="13"/>
      <c r="C70" s="13"/>
      <c r="D70" s="13"/>
      <c r="E70" s="185" t="str">
        <f aca="false">IF(ISERROR(D70/B70)," ",(D70/B70))</f>
        <v> </v>
      </c>
      <c r="F70" s="13"/>
      <c r="G70" s="70" t="s">
        <v>190</v>
      </c>
      <c r="H70" s="188"/>
      <c r="I70" s="188"/>
      <c r="J70" s="188"/>
      <c r="K70" s="61"/>
      <c r="L70" s="188"/>
    </row>
    <row r="71" customFormat="false" ht="16.5" hidden="false" customHeight="true" outlineLevel="0" collapsed="false">
      <c r="A71" s="189" t="s">
        <v>301</v>
      </c>
      <c r="B71" s="27"/>
      <c r="C71" s="27"/>
      <c r="D71" s="27"/>
      <c r="E71" s="185" t="str">
        <f aca="false">IF(ISERROR(D71/B71)," ",(D71/B71))</f>
        <v> </v>
      </c>
      <c r="F71" s="27"/>
      <c r="G71" s="189" t="s">
        <v>301</v>
      </c>
      <c r="H71" s="171"/>
      <c r="I71" s="171"/>
      <c r="J71" s="171"/>
      <c r="K71" s="61"/>
      <c r="L71" s="171"/>
    </row>
    <row r="72" customFormat="false" ht="12.75" hidden="false" customHeight="false" outlineLevel="0" collapsed="false">
      <c r="A72" s="153" t="s">
        <v>284</v>
      </c>
      <c r="B72" s="27" t="n">
        <f aca="false">B73+B74</f>
        <v>600000</v>
      </c>
      <c r="C72" s="27" t="n">
        <v>239100</v>
      </c>
      <c r="D72" s="27" t="n">
        <f aca="false">D73+D74</f>
        <v>105747</v>
      </c>
      <c r="E72" s="185" t="n">
        <f aca="false">IF(ISERROR(D72/B72)," ",(D72/B72))</f>
        <v>0.176245</v>
      </c>
      <c r="F72" s="27" t="n">
        <f aca="false">F73+F74</f>
        <v>29270</v>
      </c>
      <c r="G72" s="153" t="s">
        <v>284</v>
      </c>
      <c r="H72" s="171" t="n">
        <f aca="false">H73+H74</f>
        <v>600</v>
      </c>
      <c r="I72" s="59" t="n">
        <f aca="false">ROUND(C72/1000,0)</f>
        <v>239</v>
      </c>
      <c r="J72" s="171" t="n">
        <f aca="false">J73+J74</f>
        <v>106</v>
      </c>
      <c r="K72" s="61" t="n">
        <f aca="false">IF(ISERROR(ROUND(J72,0)/ROUND(H72,0))," ",(ROUND(J72,)/ROUND(H72,)))</f>
        <v>0.176666666666667</v>
      </c>
      <c r="L72" s="171" t="n">
        <f aca="false">L73+L74</f>
        <v>30</v>
      </c>
    </row>
    <row r="73" customFormat="false" ht="12.75" hidden="false" customHeight="false" outlineLevel="0" collapsed="false">
      <c r="A73" s="105" t="s">
        <v>302</v>
      </c>
      <c r="B73" s="27" t="n">
        <v>280000</v>
      </c>
      <c r="C73" s="27"/>
      <c r="D73" s="27" t="n">
        <v>52143</v>
      </c>
      <c r="E73" s="185" t="n">
        <f aca="false">IF(ISERROR(D73/B73)," ",(D73/B73))</f>
        <v>0.186225</v>
      </c>
      <c r="F73" s="27" t="n">
        <v>15840</v>
      </c>
      <c r="G73" s="105" t="s">
        <v>302</v>
      </c>
      <c r="H73" s="59" t="n">
        <f aca="false">ROUND(B73/1000,0)</f>
        <v>280</v>
      </c>
      <c r="I73" s="59" t="n">
        <f aca="false">ROUND(C73/1000,0)</f>
        <v>0</v>
      </c>
      <c r="J73" s="59" t="n">
        <f aca="false">ROUND(D73/1000,0)</f>
        <v>52</v>
      </c>
      <c r="K73" s="61" t="n">
        <f aca="false">IF(ISERROR(ROUND(J73,0)/ROUND(H73,0))," ",(ROUND(J73,)/ROUND(H73,)))</f>
        <v>0.185714285714286</v>
      </c>
      <c r="L73" s="59" t="n">
        <f aca="false">ROUND(F73/1000,0)</f>
        <v>16</v>
      </c>
    </row>
    <row r="74" customFormat="false" ht="12.75" hidden="false" customHeight="false" outlineLevel="0" collapsed="false">
      <c r="A74" s="105" t="s">
        <v>290</v>
      </c>
      <c r="B74" s="27" t="n">
        <v>320000</v>
      </c>
      <c r="C74" s="27"/>
      <c r="D74" s="27" t="n">
        <v>53604</v>
      </c>
      <c r="E74" s="185" t="n">
        <f aca="false">IF(ISERROR(D74/B74)," ",(D74/B74))</f>
        <v>0.1675125</v>
      </c>
      <c r="F74" s="27" t="n">
        <v>13430</v>
      </c>
      <c r="G74" s="105" t="s">
        <v>290</v>
      </c>
      <c r="H74" s="59" t="n">
        <f aca="false">ROUND(B74/1000,0)</f>
        <v>320</v>
      </c>
      <c r="I74" s="59" t="n">
        <f aca="false">ROUND(C74/1000,0)</f>
        <v>0</v>
      </c>
      <c r="J74" s="59" t="n">
        <f aca="false">ROUND(D74/1000,0)</f>
        <v>54</v>
      </c>
      <c r="K74" s="61" t="n">
        <f aca="false">IF(ISERROR(ROUND(J74,0)/ROUND(H74,0))," ",(ROUND(J74,)/ROUND(H74,)))</f>
        <v>0.16875</v>
      </c>
      <c r="L74" s="59" t="n">
        <f aca="false">ROUND(F74/1000,0)+1</f>
        <v>14</v>
      </c>
    </row>
    <row r="75" customFormat="false" ht="12.75" hidden="false" customHeight="false" outlineLevel="0" collapsed="false">
      <c r="A75" s="153" t="s">
        <v>286</v>
      </c>
      <c r="B75" s="27" t="n">
        <f aca="false">B76+B77</f>
        <v>600000</v>
      </c>
      <c r="C75" s="27" t="n">
        <f aca="false">C76+C77</f>
        <v>239100</v>
      </c>
      <c r="D75" s="27" t="n">
        <f aca="false">D76+D77</f>
        <v>121146</v>
      </c>
      <c r="E75" s="185" t="n">
        <f aca="false">IF(ISERROR(D75/B75)," ",(D75/B75))</f>
        <v>0.20191</v>
      </c>
      <c r="F75" s="27" t="n">
        <f aca="false">F76+F77</f>
        <v>65703</v>
      </c>
      <c r="G75" s="153" t="s">
        <v>286</v>
      </c>
      <c r="H75" s="171" t="n">
        <f aca="false">H76+H77</f>
        <v>600</v>
      </c>
      <c r="I75" s="171" t="n">
        <f aca="false">I76+I77</f>
        <v>239</v>
      </c>
      <c r="J75" s="171" t="n">
        <f aca="false">J76+J77</f>
        <v>121</v>
      </c>
      <c r="K75" s="61" t="n">
        <f aca="false">IF(ISERROR(ROUND(J75,0)/ROUND(H75,0))," ",(ROUND(J75,)/ROUND(H75,)))</f>
        <v>0.201666666666667</v>
      </c>
      <c r="L75" s="171" t="n">
        <f aca="false">L76+L77</f>
        <v>66</v>
      </c>
    </row>
    <row r="76" customFormat="false" ht="12.75" hidden="false" customHeight="false" outlineLevel="0" collapsed="false">
      <c r="A76" s="153" t="s">
        <v>277</v>
      </c>
      <c r="B76" s="27" t="n">
        <v>521000</v>
      </c>
      <c r="C76" s="27" t="n">
        <v>239100</v>
      </c>
      <c r="D76" s="27" t="n">
        <v>121146</v>
      </c>
      <c r="E76" s="185" t="n">
        <f aca="false">IF(ISERROR(D76/B76)," ",(D76/B76))</f>
        <v>0.232525911708253</v>
      </c>
      <c r="F76" s="27" t="n">
        <v>65703</v>
      </c>
      <c r="G76" s="153" t="s">
        <v>277</v>
      </c>
      <c r="H76" s="59" t="n">
        <f aca="false">ROUND(B76/1000,0)</f>
        <v>521</v>
      </c>
      <c r="I76" s="59" t="n">
        <f aca="false">ROUND(C76/1000,0)</f>
        <v>239</v>
      </c>
      <c r="J76" s="59" t="n">
        <f aca="false">ROUND(D76/1000,0)</f>
        <v>121</v>
      </c>
      <c r="K76" s="61" t="n">
        <f aca="false">IF(ISERROR(ROUND(J76,0)/ROUND(H76,0))," ",(ROUND(J76,)/ROUND(H76,)))</f>
        <v>0.232245681381958</v>
      </c>
      <c r="L76" s="59" t="n">
        <f aca="false">ROUND(F76/1000,0)</f>
        <v>66</v>
      </c>
    </row>
    <row r="77" customFormat="false" ht="12.75" hidden="false" customHeight="false" outlineLevel="0" collapsed="false">
      <c r="A77" s="153" t="s">
        <v>278</v>
      </c>
      <c r="B77" s="27" t="n">
        <v>79000</v>
      </c>
      <c r="C77" s="27"/>
      <c r="D77" s="27"/>
      <c r="E77" s="185" t="n">
        <f aca="false">IF(ISERROR(D77/B77)," ",(D77/B77))</f>
        <v>0</v>
      </c>
      <c r="F77" s="27"/>
      <c r="G77" s="153" t="s">
        <v>278</v>
      </c>
      <c r="H77" s="59" t="n">
        <f aca="false">ROUND(B77/1000,0)</f>
        <v>79</v>
      </c>
      <c r="I77" s="59" t="n">
        <f aca="false">ROUND(C77/1000,0)</f>
        <v>0</v>
      </c>
      <c r="J77" s="59" t="n">
        <f aca="false">ROUND(D77/1000,0)</f>
        <v>0</v>
      </c>
      <c r="K77" s="61" t="n">
        <f aca="false">IF(ISERROR(ROUND(J77,0)/ROUND(H77,0))," ",(ROUND(J77,)/ROUND(H77,)))</f>
        <v>0</v>
      </c>
      <c r="L77" s="59" t="n">
        <f aca="false">ROUND(F77/1000,0)</f>
        <v>0</v>
      </c>
    </row>
    <row r="78" customFormat="false" ht="15.75" hidden="false" customHeight="true" outlineLevel="0" collapsed="false">
      <c r="A78" s="189" t="s">
        <v>303</v>
      </c>
      <c r="B78" s="27"/>
      <c r="C78" s="27"/>
      <c r="D78" s="27"/>
      <c r="E78" s="185" t="str">
        <f aca="false">IF(ISERROR(D78/B78)," ",(D78/B78))</f>
        <v> </v>
      </c>
      <c r="F78" s="27"/>
      <c r="G78" s="189" t="s">
        <v>303</v>
      </c>
      <c r="H78" s="171"/>
      <c r="I78" s="171"/>
      <c r="J78" s="171"/>
      <c r="K78" s="61"/>
      <c r="L78" s="171"/>
    </row>
    <row r="79" customFormat="false" ht="12.75" hidden="false" customHeight="false" outlineLevel="0" collapsed="false">
      <c r="A79" s="153" t="s">
        <v>284</v>
      </c>
      <c r="B79" s="27" t="n">
        <f aca="false">B80+B81</f>
        <v>24000000</v>
      </c>
      <c r="C79" s="27" t="n">
        <v>7900000</v>
      </c>
      <c r="D79" s="27" t="n">
        <f aca="false">D80+D81</f>
        <v>5648126</v>
      </c>
      <c r="E79" s="185" t="n">
        <f aca="false">IF(ISERROR(D79/B79)," ",(D79/B79))</f>
        <v>0.235338583333333</v>
      </c>
      <c r="F79" s="27" t="n">
        <f aca="false">F80+F81</f>
        <v>1558955</v>
      </c>
      <c r="G79" s="153" t="s">
        <v>284</v>
      </c>
      <c r="H79" s="171" t="n">
        <f aca="false">H80+H81</f>
        <v>24000</v>
      </c>
      <c r="I79" s="59" t="n">
        <f aca="false">ROUND(C79/1000,0)</f>
        <v>7900</v>
      </c>
      <c r="J79" s="171" t="n">
        <f aca="false">J80+J81</f>
        <v>5648</v>
      </c>
      <c r="K79" s="61" t="n">
        <f aca="false">IF(ISERROR(ROUND(J79,0)/ROUND(H79,0))," ",(ROUND(J79,)/ROUND(H79,)))</f>
        <v>0.235333333333333</v>
      </c>
      <c r="L79" s="171" t="n">
        <f aca="false">L80+L81</f>
        <v>1559</v>
      </c>
    </row>
    <row r="80" customFormat="false" ht="12.75" hidden="false" customHeight="false" outlineLevel="0" collapsed="false">
      <c r="A80" s="105" t="s">
        <v>304</v>
      </c>
      <c r="B80" s="27" t="n">
        <v>19053504</v>
      </c>
      <c r="C80" s="27"/>
      <c r="D80" s="27" t="n">
        <v>5286391</v>
      </c>
      <c r="E80" s="185" t="n">
        <f aca="false">IF(ISERROR(D80/B80)," ",(D80/B80))</f>
        <v>0.277449806607751</v>
      </c>
      <c r="F80" s="27" t="n">
        <v>1414323</v>
      </c>
      <c r="G80" s="105" t="s">
        <v>304</v>
      </c>
      <c r="H80" s="59" t="n">
        <f aca="false">ROUND(B80/1000,0)</f>
        <v>19054</v>
      </c>
      <c r="I80" s="59" t="n">
        <f aca="false">ROUND(C80/1000,0)</f>
        <v>0</v>
      </c>
      <c r="J80" s="59" t="n">
        <f aca="false">ROUND(D80/1000,0)</f>
        <v>5286</v>
      </c>
      <c r="K80" s="61" t="n">
        <f aca="false">IF(ISERROR(ROUND(J80,0)/ROUND(H80,0))," ",(ROUND(J80,)/ROUND(H80,)))</f>
        <v>0.277422063608691</v>
      </c>
      <c r="L80" s="59" t="n">
        <f aca="false">ROUND(F80/1000,0)</f>
        <v>1414</v>
      </c>
    </row>
    <row r="81" customFormat="false" ht="12.75" hidden="false" customHeight="false" outlineLevel="0" collapsed="false">
      <c r="A81" s="153" t="s">
        <v>305</v>
      </c>
      <c r="B81" s="27" t="n">
        <v>4946496</v>
      </c>
      <c r="C81" s="27"/>
      <c r="D81" s="27" t="n">
        <v>361735</v>
      </c>
      <c r="E81" s="185" t="n">
        <f aca="false">IF(ISERROR(D81/B81)," ",(D81/B81))</f>
        <v>0.0731295446311894</v>
      </c>
      <c r="F81" s="27" t="n">
        <v>144632</v>
      </c>
      <c r="G81" s="153" t="s">
        <v>305</v>
      </c>
      <c r="H81" s="59" t="n">
        <f aca="false">ROUND(B81/1000,0)</f>
        <v>4946</v>
      </c>
      <c r="I81" s="59" t="n">
        <f aca="false">ROUND(C81/1000,0)</f>
        <v>0</v>
      </c>
      <c r="J81" s="59" t="n">
        <f aca="false">ROUND(D81/1000,0)</f>
        <v>362</v>
      </c>
      <c r="K81" s="61" t="n">
        <f aca="false">IF(ISERROR(ROUND(J81,0)/ROUND(H81,0))," ",(ROUND(J81,)/ROUND(H81,)))</f>
        <v>0.0731904569348969</v>
      </c>
      <c r="L81" s="59" t="n">
        <f aca="false">ROUND(F81/1000,0)</f>
        <v>145</v>
      </c>
    </row>
    <row r="82" customFormat="false" ht="12.75" hidden="false" customHeight="false" outlineLevel="0" collapsed="false">
      <c r="A82" s="153" t="s">
        <v>286</v>
      </c>
      <c r="B82" s="27" t="n">
        <f aca="false">B83+B84</f>
        <v>24000000</v>
      </c>
      <c r="C82" s="27" t="n">
        <f aca="false">C83+C84</f>
        <v>7900000</v>
      </c>
      <c r="D82" s="27" t="n">
        <f aca="false">D83+D84</f>
        <v>4411280</v>
      </c>
      <c r="E82" s="185" t="n">
        <f aca="false">IF(ISERROR(D82/B82)," ",(D82/B82))</f>
        <v>0.183803333333333</v>
      </c>
      <c r="F82" s="27" t="n">
        <f aca="false">F83+F84</f>
        <v>1857686</v>
      </c>
      <c r="G82" s="153" t="s">
        <v>286</v>
      </c>
      <c r="H82" s="171" t="n">
        <f aca="false">H83+H84</f>
        <v>24000</v>
      </c>
      <c r="I82" s="171" t="n">
        <f aca="false">I83+I84</f>
        <v>7900</v>
      </c>
      <c r="J82" s="171" t="n">
        <f aca="false">J83+J84</f>
        <v>4411</v>
      </c>
      <c r="K82" s="61" t="n">
        <f aca="false">IF(ISERROR(ROUND(J82,0)/ROUND(H82,0))," ",(ROUND(J82,)/ROUND(H82,)))</f>
        <v>0.183791666666667</v>
      </c>
      <c r="L82" s="171" t="n">
        <f aca="false">L83+L84</f>
        <v>1857</v>
      </c>
    </row>
    <row r="83" customFormat="false" ht="12.75" hidden="false" customHeight="false" outlineLevel="0" collapsed="false">
      <c r="A83" s="153" t="s">
        <v>277</v>
      </c>
      <c r="B83" s="27" t="n">
        <v>22190000</v>
      </c>
      <c r="C83" s="27" t="n">
        <v>7300000</v>
      </c>
      <c r="D83" s="27" t="n">
        <v>4162861</v>
      </c>
      <c r="E83" s="185" t="n">
        <f aca="false">IF(ISERROR(D83/B83)," ",(D83/B83))</f>
        <v>0.187600766110861</v>
      </c>
      <c r="F83" s="27" t="n">
        <v>1808930</v>
      </c>
      <c r="G83" s="153" t="s">
        <v>277</v>
      </c>
      <c r="H83" s="59" t="n">
        <f aca="false">ROUND(B83/1000,0)</f>
        <v>22190</v>
      </c>
      <c r="I83" s="59" t="n">
        <f aca="false">ROUND(C83/1000,0)</f>
        <v>7300</v>
      </c>
      <c r="J83" s="59" t="n">
        <f aca="false">ROUND(D83/1000,0)</f>
        <v>4163</v>
      </c>
      <c r="K83" s="61" t="n">
        <f aca="false">IF(ISERROR(ROUND(J83,0)/ROUND(H83,0))," ",(ROUND(J83,)/ROUND(H83,)))</f>
        <v>0.187607030193781</v>
      </c>
      <c r="L83" s="59" t="n">
        <f aca="false">ROUND(F83/1000,0)</f>
        <v>1809</v>
      </c>
    </row>
    <row r="84" customFormat="false" ht="12.75" hidden="false" customHeight="false" outlineLevel="0" collapsed="false">
      <c r="A84" s="153" t="s">
        <v>278</v>
      </c>
      <c r="B84" s="27" t="n">
        <v>1810000</v>
      </c>
      <c r="C84" s="27" t="n">
        <v>600000</v>
      </c>
      <c r="D84" s="27" t="n">
        <v>248419</v>
      </c>
      <c r="E84" s="185" t="n">
        <f aca="false">IF(ISERROR(D84/B84)," ",(D84/B84))</f>
        <v>0.137248066298343</v>
      </c>
      <c r="F84" s="27" t="n">
        <v>48756</v>
      </c>
      <c r="G84" s="153" t="s">
        <v>278</v>
      </c>
      <c r="H84" s="59" t="n">
        <f aca="false">ROUND(B84/1000,0)</f>
        <v>1810</v>
      </c>
      <c r="I84" s="59" t="n">
        <f aca="false">ROUND(C84/1000,0)</f>
        <v>600</v>
      </c>
      <c r="J84" s="59" t="n">
        <f aca="false">ROUND(D84/1000,0)</f>
        <v>248</v>
      </c>
      <c r="K84" s="61" t="n">
        <f aca="false">IF(ISERROR(ROUND(J84,0)/ROUND(H84,0))," ",(ROUND(J84,)/ROUND(H84,)))</f>
        <v>0.137016574585635</v>
      </c>
      <c r="L84" s="59" t="n">
        <f aca="false">ROUND(F84/1000,0)-1</f>
        <v>48</v>
      </c>
    </row>
    <row r="85" customFormat="false" ht="18" hidden="false" customHeight="true" outlineLevel="0" collapsed="false">
      <c r="A85" s="36" t="s">
        <v>191</v>
      </c>
      <c r="B85" s="13"/>
      <c r="C85" s="13"/>
      <c r="D85" s="13"/>
      <c r="E85" s="185" t="str">
        <f aca="false">IF(ISERROR(D85/B85)," ",(D85/B85))</f>
        <v> </v>
      </c>
      <c r="F85" s="13"/>
      <c r="G85" s="36" t="s">
        <v>191</v>
      </c>
      <c r="H85" s="59"/>
      <c r="I85" s="59"/>
      <c r="J85" s="59"/>
      <c r="K85" s="61"/>
      <c r="L85" s="59"/>
    </row>
    <row r="86" customFormat="false" ht="21" hidden="false" customHeight="true" outlineLevel="0" collapsed="false">
      <c r="A86" s="189" t="s">
        <v>306</v>
      </c>
      <c r="B86" s="27"/>
      <c r="C86" s="27"/>
      <c r="D86" s="27"/>
      <c r="E86" s="185" t="str">
        <f aca="false">IF(ISERROR(D86/B86)," ",(D86/B86))</f>
        <v> </v>
      </c>
      <c r="F86" s="27"/>
      <c r="G86" s="189" t="s">
        <v>306</v>
      </c>
      <c r="H86" s="171"/>
      <c r="I86" s="171"/>
      <c r="J86" s="171"/>
      <c r="K86" s="61"/>
      <c r="L86" s="171"/>
    </row>
    <row r="87" customFormat="false" ht="12.75" hidden="false" customHeight="false" outlineLevel="0" collapsed="false">
      <c r="A87" s="153" t="s">
        <v>284</v>
      </c>
      <c r="B87" s="27" t="n">
        <f aca="false">SUM(B88:B90)</f>
        <v>78350000</v>
      </c>
      <c r="C87" s="27" t="n">
        <v>11837000</v>
      </c>
      <c r="D87" s="27" t="n">
        <f aca="false">SUM(D88:D90)</f>
        <v>10052476</v>
      </c>
      <c r="E87" s="185" t="n">
        <f aca="false">IF(ISERROR(D87/B87)," ",(D87/B87))</f>
        <v>0.128302182514359</v>
      </c>
      <c r="F87" s="27" t="n">
        <f aca="false">SUM(F88:F90)</f>
        <v>3851414</v>
      </c>
      <c r="G87" s="153" t="s">
        <v>284</v>
      </c>
      <c r="H87" s="171" t="n">
        <f aca="false">SUM(H88:H90)</f>
        <v>78350</v>
      </c>
      <c r="I87" s="59" t="n">
        <f aca="false">ROUND(C87/1000,0)</f>
        <v>11837</v>
      </c>
      <c r="J87" s="171" t="n">
        <f aca="false">SUM(J88:J90)</f>
        <v>10052</v>
      </c>
      <c r="K87" s="61" t="n">
        <f aca="false">IF(ISERROR(ROUND(J87,0)/ROUND(H87,0))," ",(ROUND(J87,)/ROUND(H87,)))</f>
        <v>0.128296107211232</v>
      </c>
      <c r="L87" s="171" t="n">
        <f aca="false">SUM(L88:L90)</f>
        <v>3851</v>
      </c>
    </row>
    <row r="88" customFormat="false" ht="12.75" hidden="false" customHeight="false" outlineLevel="0" collapsed="false">
      <c r="A88" s="153" t="s">
        <v>307</v>
      </c>
      <c r="B88" s="27" t="n">
        <v>7500000</v>
      </c>
      <c r="C88" s="27"/>
      <c r="D88" s="27" t="n">
        <v>2416014</v>
      </c>
      <c r="E88" s="185" t="n">
        <f aca="false">IF(ISERROR(D88/B88)," ",(D88/B88))</f>
        <v>0.3221352</v>
      </c>
      <c r="F88" s="27" t="n">
        <v>938091</v>
      </c>
      <c r="G88" s="153" t="s">
        <v>307</v>
      </c>
      <c r="H88" s="59" t="n">
        <f aca="false">ROUND(B88/1000,0)</f>
        <v>7500</v>
      </c>
      <c r="I88" s="59" t="n">
        <f aca="false">ROUND(C88/1000,0)</f>
        <v>0</v>
      </c>
      <c r="J88" s="59" t="n">
        <f aca="false">ROUND(D88/1000,0)</f>
        <v>2416</v>
      </c>
      <c r="K88" s="61" t="n">
        <f aca="false">IF(ISERROR(ROUND(J88,0)/ROUND(H88,0))," ",(ROUND(J88,)/ROUND(H88,)))</f>
        <v>0.322133333333333</v>
      </c>
      <c r="L88" s="59" t="n">
        <f aca="false">ROUND(F88/1000,0)</f>
        <v>938</v>
      </c>
    </row>
    <row r="89" customFormat="false" ht="12.75" hidden="false" customHeight="false" outlineLevel="0" collapsed="false">
      <c r="A89" s="153" t="s">
        <v>308</v>
      </c>
      <c r="B89" s="27" t="n">
        <v>70800000</v>
      </c>
      <c r="C89" s="27"/>
      <c r="D89" s="27" t="n">
        <v>7630315</v>
      </c>
      <c r="E89" s="185" t="n">
        <f aca="false">IF(ISERROR(D89/B89)," ",(D89/B89))</f>
        <v>0.107772810734463</v>
      </c>
      <c r="F89" s="27" t="n">
        <v>2909387</v>
      </c>
      <c r="G89" s="153" t="s">
        <v>308</v>
      </c>
      <c r="H89" s="59" t="n">
        <f aca="false">ROUND(B89/1000,0)</f>
        <v>70800</v>
      </c>
      <c r="I89" s="59" t="n">
        <f aca="false">ROUND(C89/1000,0)</f>
        <v>0</v>
      </c>
      <c r="J89" s="59" t="n">
        <f aca="false">ROUND(D89/1000,0)</f>
        <v>7630</v>
      </c>
      <c r="K89" s="61" t="n">
        <f aca="false">IF(ISERROR(ROUND(J89,0)/ROUND(H89,0))," ",(ROUND(J89,)/ROUND(H89,)))</f>
        <v>0.107768361581921</v>
      </c>
      <c r="L89" s="59" t="n">
        <f aca="false">ROUND(F89/1000,0)</f>
        <v>2909</v>
      </c>
    </row>
    <row r="90" customFormat="false" ht="12.75" hidden="false" customHeight="false" outlineLevel="0" collapsed="false">
      <c r="A90" s="153" t="s">
        <v>309</v>
      </c>
      <c r="B90" s="27" t="n">
        <v>50000</v>
      </c>
      <c r="C90" s="27"/>
      <c r="D90" s="27" t="n">
        <v>6147</v>
      </c>
      <c r="E90" s="185" t="n">
        <f aca="false">IF(ISERROR(D90/B90)," ",(D90/B90))</f>
        <v>0.12294</v>
      </c>
      <c r="F90" s="27" t="n">
        <v>3936</v>
      </c>
      <c r="G90" s="153" t="s">
        <v>309</v>
      </c>
      <c r="H90" s="59" t="n">
        <f aca="false">ROUND(B90/1000,0)</f>
        <v>50</v>
      </c>
      <c r="I90" s="59" t="n">
        <f aca="false">ROUND(C90/1000,0)</f>
        <v>0</v>
      </c>
      <c r="J90" s="59" t="n">
        <f aca="false">ROUND(D90/1000,0)</f>
        <v>6</v>
      </c>
      <c r="K90" s="61" t="n">
        <f aca="false">IF(ISERROR(ROUND(J90,0)/ROUND(H90,0))," ",(ROUND(J90,)/ROUND(H90,)))</f>
        <v>0.12</v>
      </c>
      <c r="L90" s="59" t="n">
        <f aca="false">ROUND(F90/1000,0)</f>
        <v>4</v>
      </c>
    </row>
    <row r="91" customFormat="false" ht="12.75" hidden="false" customHeight="false" outlineLevel="0" collapsed="false">
      <c r="A91" s="153" t="s">
        <v>286</v>
      </c>
      <c r="B91" s="27" t="n">
        <f aca="false">B92+B93</f>
        <v>100570000</v>
      </c>
      <c r="C91" s="27" t="n">
        <f aca="false">C92+C93</f>
        <v>16521340</v>
      </c>
      <c r="D91" s="27" t="n">
        <f aca="false">D92+D93</f>
        <v>14327377</v>
      </c>
      <c r="E91" s="185" t="n">
        <f aca="false">IF(ISERROR(D91/B91)," ",(D91/B91))</f>
        <v>0.142461738092871</v>
      </c>
      <c r="F91" s="27" t="n">
        <f aca="false">F92+F93</f>
        <v>7619213</v>
      </c>
      <c r="G91" s="153" t="s">
        <v>286</v>
      </c>
      <c r="H91" s="171" t="n">
        <f aca="false">H92+H93</f>
        <v>100570</v>
      </c>
      <c r="I91" s="171" t="n">
        <f aca="false">I92+I93</f>
        <v>16521</v>
      </c>
      <c r="J91" s="171" t="n">
        <f aca="false">J92+J93</f>
        <v>14327</v>
      </c>
      <c r="K91" s="61" t="n">
        <f aca="false">IF(ISERROR(ROUND(J91,0)/ROUND(H91,0))," ",(ROUND(J91,)/ROUND(H91,)))</f>
        <v>0.142457989460078</v>
      </c>
      <c r="L91" s="171" t="n">
        <f aca="false">L92+L93</f>
        <v>7619</v>
      </c>
    </row>
    <row r="92" customFormat="false" ht="12.75" hidden="false" customHeight="false" outlineLevel="0" collapsed="false">
      <c r="A92" s="153" t="s">
        <v>277</v>
      </c>
      <c r="B92" s="27" t="n">
        <v>67084217</v>
      </c>
      <c r="C92" s="27" t="n">
        <v>14344162</v>
      </c>
      <c r="D92" s="27" t="n">
        <f aca="false">11069548+553675</f>
        <v>11623223</v>
      </c>
      <c r="E92" s="185" t="n">
        <f aca="false">IF(ISERROR(D92/B92)," ",(D92/B92))</f>
        <v>0.173263153686358</v>
      </c>
      <c r="F92" s="27" t="n">
        <f aca="false">4862103+553675</f>
        <v>5415778</v>
      </c>
      <c r="G92" s="153" t="s">
        <v>277</v>
      </c>
      <c r="H92" s="59" t="n">
        <f aca="false">ROUND(B92/1000,0)</f>
        <v>67084</v>
      </c>
      <c r="I92" s="59" t="n">
        <f aca="false">ROUND(C92/1000,0)</f>
        <v>14344</v>
      </c>
      <c r="J92" s="59" t="n">
        <f aca="false">ROUND(D92/1000,0)</f>
        <v>11623</v>
      </c>
      <c r="K92" s="61" t="n">
        <f aca="false">IF(ISERROR(ROUND(J92,0)/ROUND(H92,0))," ",(ROUND(J92,)/ROUND(H92,)))</f>
        <v>0.173260389958858</v>
      </c>
      <c r="L92" s="59" t="n">
        <f aca="false">ROUND(F92/1000,0)</f>
        <v>5416</v>
      </c>
    </row>
    <row r="93" customFormat="false" ht="12.75" hidden="false" customHeight="false" outlineLevel="0" collapsed="false">
      <c r="A93" s="153" t="s">
        <v>310</v>
      </c>
      <c r="B93" s="27" t="n">
        <v>33485783</v>
      </c>
      <c r="C93" s="27" t="n">
        <v>2177178</v>
      </c>
      <c r="D93" s="27" t="n">
        <v>2704154</v>
      </c>
      <c r="E93" s="185" t="n">
        <f aca="false">IF(ISERROR(D93/B93)," ",(D93/B93))</f>
        <v>0.0807552865047235</v>
      </c>
      <c r="F93" s="27" t="n">
        <v>2203435</v>
      </c>
      <c r="G93" s="153" t="s">
        <v>310</v>
      </c>
      <c r="H93" s="59" t="n">
        <f aca="false">ROUND(B93/1000,0)</f>
        <v>33486</v>
      </c>
      <c r="I93" s="59" t="n">
        <f aca="false">ROUND(C93/1000,0)</f>
        <v>2177</v>
      </c>
      <c r="J93" s="59" t="n">
        <f aca="false">ROUND(D93/1000,0)</f>
        <v>2704</v>
      </c>
      <c r="K93" s="61" t="n">
        <f aca="false">IF(ISERROR(ROUND(J93,0)/ROUND(H93,0))," ",(ROUND(J93,)/ROUND(H93,)))</f>
        <v>0.0807501642477453</v>
      </c>
      <c r="L93" s="59" t="n">
        <f aca="false">ROUND(F93/1000,0)</f>
        <v>2203</v>
      </c>
    </row>
    <row r="94" customFormat="false" ht="15.75" hidden="false" customHeight="true" outlineLevel="0" collapsed="false">
      <c r="A94" s="153" t="s">
        <v>281</v>
      </c>
      <c r="B94" s="27" t="n">
        <f aca="false">B87-B91</f>
        <v>-22220000</v>
      </c>
      <c r="C94" s="27" t="n">
        <f aca="false">C87-C91</f>
        <v>-4684340</v>
      </c>
      <c r="D94" s="27" t="n">
        <f aca="false">D87-D91</f>
        <v>-4274901</v>
      </c>
      <c r="E94" s="185" t="n">
        <f aca="false">IF(ISERROR(D94/B94)," ",(D94/B94))</f>
        <v>0.192389783978398</v>
      </c>
      <c r="F94" s="27" t="n">
        <f aca="false">F87-F91</f>
        <v>-3767799</v>
      </c>
      <c r="G94" s="153" t="s">
        <v>281</v>
      </c>
      <c r="H94" s="171" t="n">
        <f aca="false">H87-H91</f>
        <v>-22220</v>
      </c>
      <c r="I94" s="171" t="n">
        <f aca="false">I87-I91</f>
        <v>-4684</v>
      </c>
      <c r="J94" s="171" t="n">
        <f aca="false">J87-J91</f>
        <v>-4275</v>
      </c>
      <c r="K94" s="61" t="n">
        <f aca="false">IF(ISERROR(ROUND(J94,0)/ROUND(H94,0))," ",(ROUND(J94,)/ROUND(H94,)))</f>
        <v>0.192394239423942</v>
      </c>
      <c r="L94" s="171" t="n">
        <f aca="false">L87-L91</f>
        <v>-3768</v>
      </c>
    </row>
    <row r="95" customFormat="false" ht="15.75" hidden="false" customHeight="true" outlineLevel="0" collapsed="false">
      <c r="A95" s="153" t="s">
        <v>282</v>
      </c>
      <c r="B95" s="27" t="n">
        <f aca="false">-B94</f>
        <v>22220000</v>
      </c>
      <c r="C95" s="27" t="n">
        <f aca="false">-C94</f>
        <v>4684340</v>
      </c>
      <c r="D95" s="27" t="n">
        <v>1163875</v>
      </c>
      <c r="E95" s="185" t="n">
        <f aca="false">IF(ISERROR(D95/B95)," ",(D95/B95))</f>
        <v>0.0523796129612961</v>
      </c>
      <c r="F95" s="27" t="n">
        <f aca="false">674047+20984</f>
        <v>695031</v>
      </c>
      <c r="G95" s="153" t="s">
        <v>282</v>
      </c>
      <c r="H95" s="171" t="n">
        <f aca="false">-H94</f>
        <v>22220</v>
      </c>
      <c r="I95" s="171" t="n">
        <f aca="false">-I94</f>
        <v>4684</v>
      </c>
      <c r="J95" s="171" t="n">
        <v>1164</v>
      </c>
      <c r="K95" s="61" t="n">
        <f aca="false">IF(ISERROR(ROUND(J95,0)/ROUND(H95,0))," ",(ROUND(J95,)/ROUND(H95,)))</f>
        <v>0.0523852385238524</v>
      </c>
      <c r="L95" s="59" t="n">
        <f aca="false">ROUND(F95/1000,0)</f>
        <v>695</v>
      </c>
    </row>
    <row r="96" customFormat="false" ht="16.5" hidden="false" customHeight="true" outlineLevel="0" collapsed="false">
      <c r="A96" s="189" t="s">
        <v>311</v>
      </c>
      <c r="B96" s="27"/>
      <c r="C96" s="27"/>
      <c r="D96" s="27"/>
      <c r="E96" s="185" t="str">
        <f aca="false">IF(ISERROR(D96/B96)," ",(D96/B96))</f>
        <v> </v>
      </c>
      <c r="F96" s="27"/>
      <c r="G96" s="189" t="s">
        <v>311</v>
      </c>
      <c r="H96" s="171"/>
      <c r="I96" s="171"/>
      <c r="J96" s="171"/>
      <c r="K96" s="61"/>
      <c r="L96" s="59"/>
    </row>
    <row r="97" customFormat="false" ht="12.75" hidden="false" customHeight="false" outlineLevel="0" collapsed="false">
      <c r="A97" s="153" t="s">
        <v>284</v>
      </c>
      <c r="B97" s="27" t="n">
        <f aca="false">B98+B99</f>
        <v>23013279</v>
      </c>
      <c r="C97" s="27" t="n">
        <f aca="false">C98+C99</f>
        <v>0</v>
      </c>
      <c r="D97" s="27" t="n">
        <f aca="false">D98+D99</f>
        <v>0</v>
      </c>
      <c r="E97" s="185" t="n">
        <f aca="false">IF(ISERROR(D97/B97)," ",(D97/B97))</f>
        <v>0</v>
      </c>
      <c r="F97" s="27" t="n">
        <f aca="false">F98+F99</f>
        <v>0</v>
      </c>
      <c r="G97" s="153" t="s">
        <v>284</v>
      </c>
      <c r="H97" s="171" t="n">
        <f aca="false">H98+H99</f>
        <v>23013</v>
      </c>
      <c r="I97" s="171" t="n">
        <f aca="false">I98+I99</f>
        <v>0</v>
      </c>
      <c r="J97" s="171" t="n">
        <f aca="false">J98+J99</f>
        <v>0</v>
      </c>
      <c r="K97" s="61" t="n">
        <f aca="false">IF(ISERROR(ROUND(J97,0)/ROUND(H97,0))," ",(ROUND(J97,)/ROUND(H97,)))</f>
        <v>0</v>
      </c>
      <c r="L97" s="171" t="n">
        <f aca="false">L98+L99</f>
        <v>0</v>
      </c>
    </row>
    <row r="98" customFormat="false" ht="12.75" hidden="false" customHeight="false" outlineLevel="0" collapsed="false">
      <c r="A98" s="153" t="s">
        <v>224</v>
      </c>
      <c r="B98" s="27" t="n">
        <v>19278279</v>
      </c>
      <c r="C98" s="27"/>
      <c r="D98" s="27"/>
      <c r="E98" s="185" t="n">
        <f aca="false">IF(ISERROR(D98/B98)," ",(D98/B98))</f>
        <v>0</v>
      </c>
      <c r="F98" s="27"/>
      <c r="G98" s="153" t="s">
        <v>224</v>
      </c>
      <c r="H98" s="59" t="n">
        <f aca="false">ROUND(B98/1000,0)</f>
        <v>19278</v>
      </c>
      <c r="I98" s="59" t="n">
        <f aca="false">ROUND(C98/1000,0)</f>
        <v>0</v>
      </c>
      <c r="J98" s="59" t="n">
        <f aca="false">ROUND(D98/1000,0)</f>
        <v>0</v>
      </c>
      <c r="K98" s="61" t="n">
        <f aca="false">IF(ISERROR(ROUND(J98,0)/ROUND(H98,0))," ",(ROUND(J98,)/ROUND(H98,)))</f>
        <v>0</v>
      </c>
      <c r="L98" s="59" t="n">
        <f aca="false">ROUND(F98/1000,0)</f>
        <v>0</v>
      </c>
    </row>
    <row r="99" customFormat="false" ht="12.75" hidden="false" customHeight="false" outlineLevel="0" collapsed="false">
      <c r="A99" s="153" t="s">
        <v>312</v>
      </c>
      <c r="B99" s="27" t="n">
        <v>3735000</v>
      </c>
      <c r="C99" s="27"/>
      <c r="D99" s="27"/>
      <c r="E99" s="185" t="n">
        <f aca="false">IF(ISERROR(D99/B99)," ",(D99/B99))</f>
        <v>0</v>
      </c>
      <c r="F99" s="27"/>
      <c r="G99" s="153" t="s">
        <v>312</v>
      </c>
      <c r="H99" s="59" t="n">
        <f aca="false">ROUND(B99/1000,0)</f>
        <v>3735</v>
      </c>
      <c r="I99" s="59" t="n">
        <f aca="false">ROUND(C99/1000,0)</f>
        <v>0</v>
      </c>
      <c r="J99" s="59" t="n">
        <f aca="false">ROUND(D99/1000,0)</f>
        <v>0</v>
      </c>
      <c r="K99" s="61" t="n">
        <f aca="false">IF(ISERROR(ROUND(J99,0)/ROUND(H99,0))," ",(ROUND(J99,)/ROUND(H99,)))</f>
        <v>0</v>
      </c>
      <c r="L99" s="59" t="n">
        <f aca="false">ROUND(F99/1000,0)</f>
        <v>0</v>
      </c>
    </row>
    <row r="100" customFormat="false" ht="12.75" hidden="false" customHeight="false" outlineLevel="0" collapsed="false">
      <c r="A100" s="153" t="s">
        <v>286</v>
      </c>
      <c r="B100" s="27" t="n">
        <f aca="false">B101+B102</f>
        <v>23013279</v>
      </c>
      <c r="C100" s="27" t="n">
        <f aca="false">C101+C102</f>
        <v>0</v>
      </c>
      <c r="D100" s="27" t="n">
        <f aca="false">D101+D102</f>
        <v>0</v>
      </c>
      <c r="E100" s="185" t="n">
        <f aca="false">IF(ISERROR(D100/B100)," ",(D100/B100))</f>
        <v>0</v>
      </c>
      <c r="F100" s="27" t="n">
        <f aca="false">F101+F102</f>
        <v>0</v>
      </c>
      <c r="G100" s="153" t="s">
        <v>286</v>
      </c>
      <c r="H100" s="171" t="n">
        <f aca="false">H101+H102</f>
        <v>23013</v>
      </c>
      <c r="I100" s="171" t="n">
        <f aca="false">I101+I102</f>
        <v>0</v>
      </c>
      <c r="J100" s="171" t="n">
        <f aca="false">J101+J102</f>
        <v>0</v>
      </c>
      <c r="K100" s="61" t="n">
        <f aca="false">IF(ISERROR(ROUND(J100,0)/ROUND(H100,0))," ",(ROUND(J100,)/ROUND(H100,)))</f>
        <v>0</v>
      </c>
      <c r="L100" s="171" t="n">
        <f aca="false">L101+L102</f>
        <v>0</v>
      </c>
    </row>
    <row r="101" customFormat="false" ht="12.75" hidden="false" customHeight="false" outlineLevel="0" collapsed="false">
      <c r="A101" s="153" t="s">
        <v>277</v>
      </c>
      <c r="B101" s="27" t="n">
        <v>14999136</v>
      </c>
      <c r="C101" s="27"/>
      <c r="D101" s="27"/>
      <c r="E101" s="185" t="n">
        <f aca="false">IF(ISERROR(D101/B101)," ",(D101/B101))</f>
        <v>0</v>
      </c>
      <c r="F101" s="27"/>
      <c r="G101" s="153" t="s">
        <v>277</v>
      </c>
      <c r="H101" s="59" t="n">
        <f aca="false">ROUND(B101/1000,0)</f>
        <v>14999</v>
      </c>
      <c r="I101" s="59" t="n">
        <f aca="false">ROUND(C101/1000,0)</f>
        <v>0</v>
      </c>
      <c r="J101" s="59" t="n">
        <f aca="false">ROUND(D101/1000,0)</f>
        <v>0</v>
      </c>
      <c r="K101" s="61" t="n">
        <f aca="false">IF(ISERROR(ROUND(J101,0)/ROUND(H101,0))," ",(ROUND(J101,)/ROUND(H101,)))</f>
        <v>0</v>
      </c>
      <c r="L101" s="59" t="n">
        <f aca="false">ROUND(F101/1000,0)</f>
        <v>0</v>
      </c>
    </row>
    <row r="102" customFormat="false" ht="12.75" hidden="false" customHeight="false" outlineLevel="0" collapsed="false">
      <c r="A102" s="153" t="s">
        <v>278</v>
      </c>
      <c r="B102" s="27" t="n">
        <v>8014143</v>
      </c>
      <c r="C102" s="27"/>
      <c r="D102" s="27"/>
      <c r="E102" s="185" t="n">
        <f aca="false">IF(ISERROR(D102/B102)," ",(D102/B102))</f>
        <v>0</v>
      </c>
      <c r="F102" s="27"/>
      <c r="G102" s="153" t="s">
        <v>278</v>
      </c>
      <c r="H102" s="59" t="n">
        <f aca="false">ROUND(B102/1000,0)</f>
        <v>8014</v>
      </c>
      <c r="I102" s="59" t="n">
        <f aca="false">ROUND(C102/1000,0)</f>
        <v>0</v>
      </c>
      <c r="J102" s="59" t="n">
        <f aca="false">ROUND(D102/1000,0)</f>
        <v>0</v>
      </c>
      <c r="K102" s="61" t="n">
        <f aca="false">IF(ISERROR(ROUND(J102,0)/ROUND(H102,0))," ",(ROUND(J102,)/ROUND(H102,)))</f>
        <v>0</v>
      </c>
      <c r="L102" s="59" t="n">
        <f aca="false">ROUND(F102/1000,0)</f>
        <v>0</v>
      </c>
    </row>
    <row r="103" customFormat="false" ht="15.75" hidden="false" customHeight="true" outlineLevel="0" collapsed="false">
      <c r="A103" s="189" t="s">
        <v>313</v>
      </c>
      <c r="B103" s="27"/>
      <c r="C103" s="27"/>
      <c r="D103" s="27"/>
      <c r="E103" s="185" t="str">
        <f aca="false">IF(ISERROR(D103/B103)," ",(D103/B103))</f>
        <v> </v>
      </c>
      <c r="F103" s="27"/>
      <c r="G103" s="189" t="s">
        <v>313</v>
      </c>
      <c r="H103" s="171"/>
      <c r="I103" s="171"/>
      <c r="J103" s="171"/>
      <c r="K103" s="61"/>
      <c r="L103" s="171"/>
    </row>
    <row r="104" customFormat="false" ht="12.75" hidden="false" customHeight="false" outlineLevel="0" collapsed="false">
      <c r="A104" s="153" t="s">
        <v>284</v>
      </c>
      <c r="B104" s="27" t="n">
        <f aca="false">B105+B106</f>
        <v>840000</v>
      </c>
      <c r="C104" s="27" t="n">
        <v>182954</v>
      </c>
      <c r="D104" s="27" t="n">
        <f aca="false">D105+D106</f>
        <v>141926</v>
      </c>
      <c r="E104" s="185" t="n">
        <f aca="false">IF(ISERROR(D104/B104)," ",(D104/B104))</f>
        <v>0.168959523809524</v>
      </c>
      <c r="F104" s="27" t="n">
        <f aca="false">F105+F106</f>
        <v>33868</v>
      </c>
      <c r="G104" s="153" t="s">
        <v>284</v>
      </c>
      <c r="H104" s="171" t="n">
        <f aca="false">H105+H106</f>
        <v>840</v>
      </c>
      <c r="I104" s="59" t="n">
        <f aca="false">ROUND(C104/1000,0)</f>
        <v>183</v>
      </c>
      <c r="J104" s="171" t="n">
        <f aca="false">J105+J106</f>
        <v>142</v>
      </c>
      <c r="K104" s="61" t="n">
        <f aca="false">IF(ISERROR(ROUND(J104,0)/ROUND(H104,0))," ",(ROUND(J104,)/ROUND(H104,)))</f>
        <v>0.169047619047619</v>
      </c>
      <c r="L104" s="171" t="n">
        <f aca="false">L105+L106</f>
        <v>34</v>
      </c>
    </row>
    <row r="105" customFormat="false" ht="12.75" hidden="false" customHeight="false" outlineLevel="0" collapsed="false">
      <c r="A105" s="153" t="s">
        <v>314</v>
      </c>
      <c r="B105" s="27" t="n">
        <v>840000</v>
      </c>
      <c r="C105" s="27"/>
      <c r="D105" s="27" t="n">
        <v>137171</v>
      </c>
      <c r="E105" s="185" t="n">
        <f aca="false">IF(ISERROR(D105/B105)," ",(D105/B105))</f>
        <v>0.16329880952381</v>
      </c>
      <c r="F105" s="27" t="n">
        <v>33232</v>
      </c>
      <c r="G105" s="153" t="s">
        <v>314</v>
      </c>
      <c r="H105" s="59" t="n">
        <f aca="false">ROUND(B105/1000,0)</f>
        <v>840</v>
      </c>
      <c r="I105" s="59" t="n">
        <f aca="false">ROUND(C105/1000,0)</f>
        <v>0</v>
      </c>
      <c r="J105" s="59" t="n">
        <f aca="false">ROUND(D105/1000,0)</f>
        <v>137</v>
      </c>
      <c r="K105" s="61" t="n">
        <f aca="false">IF(ISERROR(ROUND(J105,0)/ROUND(H105,0))," ",(ROUND(J105,)/ROUND(H105,)))</f>
        <v>0.163095238095238</v>
      </c>
      <c r="L105" s="59" t="n">
        <f aca="false">ROUND(F105/1000,0)</f>
        <v>33</v>
      </c>
    </row>
    <row r="106" customFormat="false" ht="12.75" hidden="false" customHeight="false" outlineLevel="0" collapsed="false">
      <c r="A106" s="153" t="s">
        <v>290</v>
      </c>
      <c r="B106" s="27"/>
      <c r="C106" s="27"/>
      <c r="D106" s="27" t="n">
        <v>4755</v>
      </c>
      <c r="E106" s="185" t="str">
        <f aca="false">IF(ISERROR(D106/B106)," ",(D106/B106))</f>
        <v> </v>
      </c>
      <c r="F106" s="27" t="n">
        <v>636</v>
      </c>
      <c r="G106" s="153" t="s">
        <v>290</v>
      </c>
      <c r="H106" s="59" t="n">
        <f aca="false">ROUND(B106/1000,0)</f>
        <v>0</v>
      </c>
      <c r="I106" s="59" t="n">
        <f aca="false">ROUND(C106/1000,0)</f>
        <v>0</v>
      </c>
      <c r="J106" s="59" t="n">
        <f aca="false">ROUND(D106/1000,0)</f>
        <v>5</v>
      </c>
      <c r="K106" s="61" t="str">
        <f aca="false">IF(ISERROR(ROUND(J106,0)/ROUND(H106,0))," ",(ROUND(J106,)/ROUND(H106,)))</f>
        <v> </v>
      </c>
      <c r="L106" s="59" t="n">
        <f aca="false">ROUND(F106/1000,0)</f>
        <v>1</v>
      </c>
    </row>
    <row r="107" customFormat="false" ht="12.75" hidden="false" customHeight="false" outlineLevel="0" collapsed="false">
      <c r="A107" s="153" t="s">
        <v>286</v>
      </c>
      <c r="B107" s="27" t="n">
        <f aca="false">B108+B109</f>
        <v>840000</v>
      </c>
      <c r="C107" s="27" t="n">
        <f aca="false">C108+C109</f>
        <v>182954</v>
      </c>
      <c r="D107" s="27" t="n">
        <f aca="false">D108+D109</f>
        <v>86240</v>
      </c>
      <c r="E107" s="185" t="n">
        <f aca="false">IF(ISERROR(D107/B107)," ",(D107/B107))</f>
        <v>0.102666666666667</v>
      </c>
      <c r="F107" s="27" t="n">
        <f aca="false">F108+F109</f>
        <v>66731</v>
      </c>
      <c r="G107" s="153" t="s">
        <v>286</v>
      </c>
      <c r="H107" s="171" t="n">
        <f aca="false">H108+H109</f>
        <v>840</v>
      </c>
      <c r="I107" s="171" t="n">
        <f aca="false">I108+I109</f>
        <v>183</v>
      </c>
      <c r="J107" s="171" t="n">
        <f aca="false">J108+J109</f>
        <v>86</v>
      </c>
      <c r="K107" s="61" t="n">
        <f aca="false">IF(ISERROR(ROUND(J107,0)/ROUND(H107,0))," ",(ROUND(J107,)/ROUND(H107,)))</f>
        <v>0.102380952380952</v>
      </c>
      <c r="L107" s="171" t="n">
        <f aca="false">L108+L109</f>
        <v>66</v>
      </c>
    </row>
    <row r="108" customFormat="false" ht="12.75" hidden="false" customHeight="false" outlineLevel="0" collapsed="false">
      <c r="A108" s="153" t="s">
        <v>277</v>
      </c>
      <c r="B108" s="27" t="n">
        <v>487506</v>
      </c>
      <c r="C108" s="27" t="n">
        <v>156050</v>
      </c>
      <c r="D108" s="27" t="n">
        <v>68740</v>
      </c>
      <c r="E108" s="185" t="n">
        <f aca="false">IF(ISERROR(D108/B108)," ",(D108/B108))</f>
        <v>0.141003392778756</v>
      </c>
      <c r="F108" s="27" t="n">
        <f aca="false">66731-17500</f>
        <v>49231</v>
      </c>
      <c r="G108" s="153" t="s">
        <v>277</v>
      </c>
      <c r="H108" s="59" t="n">
        <f aca="false">ROUND(B108/1000,0)</f>
        <v>488</v>
      </c>
      <c r="I108" s="59" t="n">
        <f aca="false">ROUND(C108/1000,0)</f>
        <v>156</v>
      </c>
      <c r="J108" s="59" t="n">
        <f aca="false">ROUND(D108/1000,0)</f>
        <v>69</v>
      </c>
      <c r="K108" s="61" t="n">
        <f aca="false">IF(ISERROR(ROUND(J108,0)/ROUND(H108,0))," ",(ROUND(J108,)/ROUND(H108,)))</f>
        <v>0.141393442622951</v>
      </c>
      <c r="L108" s="59" t="n">
        <f aca="false">ROUND(F108/1000,0)</f>
        <v>49</v>
      </c>
    </row>
    <row r="109" customFormat="false" ht="12.75" hidden="false" customHeight="false" outlineLevel="0" collapsed="false">
      <c r="A109" s="153" t="s">
        <v>278</v>
      </c>
      <c r="B109" s="27" t="n">
        <v>352494</v>
      </c>
      <c r="C109" s="27" t="n">
        <v>26904</v>
      </c>
      <c r="D109" s="27" t="n">
        <v>17500</v>
      </c>
      <c r="E109" s="185" t="n">
        <f aca="false">IF(ISERROR(D109/B109)," ",(D109/B109))</f>
        <v>0.0496462351132218</v>
      </c>
      <c r="F109" s="27" t="n">
        <v>17500</v>
      </c>
      <c r="G109" s="153" t="s">
        <v>278</v>
      </c>
      <c r="H109" s="59" t="n">
        <f aca="false">ROUND(B109/1000,0)</f>
        <v>352</v>
      </c>
      <c r="I109" s="59" t="n">
        <f aca="false">ROUND(C109/1000,0)</f>
        <v>27</v>
      </c>
      <c r="J109" s="59" t="n">
        <f aca="false">ROUND(D109/1000,0)-1</f>
        <v>17</v>
      </c>
      <c r="K109" s="61" t="n">
        <f aca="false">IF(ISERROR(ROUND(J109,0)/ROUND(H109,0))," ",(ROUND(J109,)/ROUND(H109,)))</f>
        <v>0.0482954545454545</v>
      </c>
      <c r="L109" s="59" t="n">
        <f aca="false">ROUND(F109/1000,0)-1</f>
        <v>17</v>
      </c>
    </row>
    <row r="110" customFormat="false" ht="16.5" hidden="false" customHeight="true" outlineLevel="0" collapsed="false">
      <c r="A110" s="189" t="s">
        <v>315</v>
      </c>
      <c r="B110" s="27"/>
      <c r="C110" s="27"/>
      <c r="D110" s="27"/>
      <c r="E110" s="185" t="str">
        <f aca="false">IF(ISERROR(D110/B110)," ",(D110/B110))</f>
        <v> </v>
      </c>
      <c r="F110" s="27"/>
      <c r="G110" s="189" t="s">
        <v>315</v>
      </c>
      <c r="H110" s="171"/>
      <c r="I110" s="171"/>
      <c r="J110" s="171"/>
      <c r="K110" s="61"/>
      <c r="L110" s="171"/>
    </row>
    <row r="111" customFormat="false" ht="12.75" hidden="false" customHeight="false" outlineLevel="0" collapsed="false">
      <c r="A111" s="153" t="s">
        <v>284</v>
      </c>
      <c r="B111" s="27" t="n">
        <v>1881705</v>
      </c>
      <c r="C111" s="27" t="n">
        <v>387622</v>
      </c>
      <c r="D111" s="27" t="n">
        <v>224695</v>
      </c>
      <c r="E111" s="185" t="n">
        <f aca="false">IF(ISERROR(D111/B111)," ",(D111/B111))</f>
        <v>0.119410322021783</v>
      </c>
      <c r="F111" s="27" t="n">
        <v>296523</v>
      </c>
      <c r="G111" s="153" t="s">
        <v>284</v>
      </c>
      <c r="H111" s="59" t="n">
        <f aca="false">ROUND(B111/1000,0)</f>
        <v>1882</v>
      </c>
      <c r="I111" s="59" t="n">
        <f aca="false">ROUND(C111/1000,0)-1</f>
        <v>387</v>
      </c>
      <c r="J111" s="59" t="n">
        <f aca="false">ROUND(D111/1000,0)</f>
        <v>225</v>
      </c>
      <c r="K111" s="61" t="n">
        <f aca="false">IF(ISERROR(ROUND(J111,0)/ROUND(H111,0))," ",(ROUND(J111,)/ROUND(H111,)))</f>
        <v>0.119553666312434</v>
      </c>
      <c r="L111" s="59" t="n">
        <f aca="false">ROUND(F111/1000,0)</f>
        <v>297</v>
      </c>
    </row>
    <row r="112" customFormat="false" ht="12.75" hidden="false" customHeight="false" outlineLevel="0" collapsed="false">
      <c r="A112" s="153" t="s">
        <v>286</v>
      </c>
      <c r="B112" s="27" t="n">
        <f aca="false">B113</f>
        <v>1881705</v>
      </c>
      <c r="C112" s="27" t="n">
        <f aca="false">C113</f>
        <v>1497137</v>
      </c>
      <c r="D112" s="27" t="n">
        <f aca="false">D113</f>
        <v>202605</v>
      </c>
      <c r="E112" s="185" t="n">
        <f aca="false">IF(ISERROR(D112/B112)," ",(D112/B112))</f>
        <v>0.107670968616228</v>
      </c>
      <c r="F112" s="27" t="n">
        <f aca="false">F113</f>
        <v>116237</v>
      </c>
      <c r="G112" s="153" t="s">
        <v>286</v>
      </c>
      <c r="H112" s="171" t="n">
        <f aca="false">H113</f>
        <v>1882</v>
      </c>
      <c r="I112" s="171" t="n">
        <f aca="false">I113</f>
        <v>1497</v>
      </c>
      <c r="J112" s="171" t="n">
        <f aca="false">J113</f>
        <v>203</v>
      </c>
      <c r="K112" s="61" t="n">
        <f aca="false">IF(ISERROR(ROUND(J112,0)/ROUND(H112,0))," ",(ROUND(J112,)/ROUND(H112,)))</f>
        <v>0.107863974495218</v>
      </c>
      <c r="L112" s="171" t="n">
        <f aca="false">L113</f>
        <v>117</v>
      </c>
    </row>
    <row r="113" customFormat="false" ht="12.75" hidden="false" customHeight="false" outlineLevel="0" collapsed="false">
      <c r="A113" s="153" t="s">
        <v>278</v>
      </c>
      <c r="B113" s="27" t="n">
        <v>1881705</v>
      </c>
      <c r="C113" s="27" t="n">
        <v>1497137</v>
      </c>
      <c r="D113" s="27" t="n">
        <v>202605</v>
      </c>
      <c r="E113" s="185" t="n">
        <f aca="false">IF(ISERROR(D113/B113)," ",(D113/B113))</f>
        <v>0.107670968616228</v>
      </c>
      <c r="F113" s="27" t="n">
        <v>116237</v>
      </c>
      <c r="G113" s="153" t="s">
        <v>278</v>
      </c>
      <c r="H113" s="59" t="n">
        <f aca="false">ROUND(B113/1000,0)</f>
        <v>1882</v>
      </c>
      <c r="I113" s="59" t="n">
        <f aca="false">ROUND(C113/1000,0)</f>
        <v>1497</v>
      </c>
      <c r="J113" s="59" t="n">
        <f aca="false">ROUND(D113/1000,0)</f>
        <v>203</v>
      </c>
      <c r="K113" s="61" t="n">
        <f aca="false">IF(ISERROR(ROUND(J113,0)/ROUND(H113,0))," ",(ROUND(J113,)/ROUND(H113,)))</f>
        <v>0.107863974495218</v>
      </c>
      <c r="L113" s="59" t="n">
        <f aca="false">ROUND(F113/1000,0)+1</f>
        <v>117</v>
      </c>
    </row>
    <row r="114" customFormat="false" ht="15" hidden="false" customHeight="true" outlineLevel="0" collapsed="false">
      <c r="A114" s="36" t="s">
        <v>192</v>
      </c>
      <c r="B114" s="27"/>
      <c r="C114" s="27"/>
      <c r="D114" s="27"/>
      <c r="E114" s="185" t="str">
        <f aca="false">IF(ISERROR(D114/B114)," ",(D114/B114))</f>
        <v> </v>
      </c>
      <c r="F114" s="27"/>
      <c r="G114" s="36" t="s">
        <v>192</v>
      </c>
      <c r="H114" s="171"/>
      <c r="I114" s="171"/>
      <c r="J114" s="171"/>
      <c r="K114" s="61"/>
      <c r="L114" s="171"/>
    </row>
    <row r="115" customFormat="false" ht="15.75" hidden="false" customHeight="true" outlineLevel="0" collapsed="false">
      <c r="A115" s="189" t="s">
        <v>316</v>
      </c>
      <c r="B115" s="27"/>
      <c r="C115" s="27"/>
      <c r="D115" s="27"/>
      <c r="E115" s="185" t="str">
        <f aca="false">IF(ISERROR(D115/B115)," ",(D115/B115))</f>
        <v> </v>
      </c>
      <c r="F115" s="27"/>
      <c r="G115" s="189" t="s">
        <v>316</v>
      </c>
      <c r="H115" s="171"/>
      <c r="I115" s="171"/>
      <c r="J115" s="171"/>
      <c r="K115" s="61"/>
      <c r="L115" s="171"/>
    </row>
    <row r="116" customFormat="false" ht="12.75" hidden="false" customHeight="false" outlineLevel="0" collapsed="false">
      <c r="A116" s="153" t="s">
        <v>284</v>
      </c>
      <c r="B116" s="27" t="n">
        <f aca="false">SUM(B117:B119)</f>
        <v>479841299</v>
      </c>
      <c r="C116" s="27" t="n">
        <f aca="false">SUM(C117:C119)</f>
        <v>110079747</v>
      </c>
      <c r="D116" s="27" t="n">
        <f aca="false">SUM(D117:D119)</f>
        <v>103755513</v>
      </c>
      <c r="E116" s="185" t="n">
        <f aca="false">IF(ISERROR(D116/B116)," ",(D116/B116))</f>
        <v>0.216228809850734</v>
      </c>
      <c r="F116" s="27" t="n">
        <v>37190320</v>
      </c>
      <c r="G116" s="153" t="s">
        <v>284</v>
      </c>
      <c r="H116" s="171" t="n">
        <f aca="false">SUM(H117:H119)</f>
        <v>479841</v>
      </c>
      <c r="I116" s="171" t="n">
        <f aca="false">SUM(I117:I119)</f>
        <v>110080</v>
      </c>
      <c r="J116" s="171" t="n">
        <f aca="false">SUM(J117:J119)</f>
        <v>103756</v>
      </c>
      <c r="K116" s="61" t="n">
        <f aca="false">IF(ISERROR(ROUND(J116,0)/ROUND(H116,0))," ",(ROUND(J116,)/ROUND(H116,)))</f>
        <v>0.21622995950742</v>
      </c>
      <c r="L116" s="59" t="n">
        <f aca="false">ROUND(F116/1000,0)</f>
        <v>37190</v>
      </c>
    </row>
    <row r="117" s="31" customFormat="true" ht="12.75" hidden="false" customHeight="false" outlineLevel="0" collapsed="false">
      <c r="A117" s="190" t="s">
        <v>317</v>
      </c>
      <c r="B117" s="30" t="n">
        <v>472550000</v>
      </c>
      <c r="C117" s="30"/>
      <c r="D117" s="30" t="n">
        <v>102191147</v>
      </c>
      <c r="E117" s="185" t="n">
        <f aca="false">IF(ISERROR(D117/B117)," ",(D117/B117))</f>
        <v>0.216254675695694</v>
      </c>
      <c r="F117" s="30"/>
      <c r="G117" s="153" t="s">
        <v>317</v>
      </c>
      <c r="H117" s="59" t="n">
        <f aca="false">ROUND(B117/1000,0)</f>
        <v>472550</v>
      </c>
      <c r="I117" s="59" t="n">
        <f aca="false">ROUND(C117/1000,0)</f>
        <v>0</v>
      </c>
      <c r="J117" s="59" t="n">
        <f aca="false">ROUND(D117/1000,0)</f>
        <v>102191</v>
      </c>
      <c r="K117" s="61" t="n">
        <f aca="false">IF(ISERROR(ROUND(J117,0)/ROUND(H117,0))," ",(ROUND(J117,)/ROUND(H117,)))</f>
        <v>0.216254364617501</v>
      </c>
      <c r="L117" s="59" t="n">
        <f aca="false">ROUND(F117/1000,0)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31" customFormat="true" ht="12.75" hidden="false" customHeight="false" outlineLevel="0" collapsed="false">
      <c r="A118" s="190" t="s">
        <v>318</v>
      </c>
      <c r="B118" s="30" t="n">
        <v>5687299</v>
      </c>
      <c r="C118" s="30"/>
      <c r="D118" s="30" t="n">
        <f aca="false">450000+2500+764748</f>
        <v>1217248</v>
      </c>
      <c r="E118" s="185" t="n">
        <f aca="false">IF(ISERROR(D118/B118)," ",(D118/B118))</f>
        <v>0.21402919030633</v>
      </c>
      <c r="F118" s="30"/>
      <c r="G118" s="153" t="s">
        <v>318</v>
      </c>
      <c r="H118" s="59" t="n">
        <f aca="false">ROUND(B118/1000,0)</f>
        <v>5687</v>
      </c>
      <c r="I118" s="59" t="n">
        <f aca="false">ROUND(C118/1000,0)</f>
        <v>0</v>
      </c>
      <c r="J118" s="59" t="n">
        <f aca="false">ROUND(D118/1000,0)</f>
        <v>1217</v>
      </c>
      <c r="K118" s="61" t="n">
        <f aca="false">IF(ISERROR(ROUND(J118,0)/ROUND(H118,0))," ",(ROUND(J118,)/ROUND(H118,)))</f>
        <v>0.213996834886583</v>
      </c>
      <c r="L118" s="59" t="n">
        <f aca="false">ROUND(F118/1000,0)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31" customFormat="true" ht="12.75" hidden="false" customHeight="false" outlineLevel="0" collapsed="false">
      <c r="A119" s="190" t="s">
        <v>319</v>
      </c>
      <c r="B119" s="30" t="n">
        <v>1604000</v>
      </c>
      <c r="C119" s="30" t="n">
        <v>110079747</v>
      </c>
      <c r="D119" s="30" t="n">
        <f aca="false">1564366-452500-764748</f>
        <v>347118</v>
      </c>
      <c r="E119" s="185" t="n">
        <f aca="false">IF(ISERROR(D119/B119)," ",(D119/B119))</f>
        <v>0.216407730673317</v>
      </c>
      <c r="F119" s="30"/>
      <c r="G119" s="153" t="s">
        <v>319</v>
      </c>
      <c r="H119" s="59" t="n">
        <f aca="false">ROUND(B119/1000,0)</f>
        <v>1604</v>
      </c>
      <c r="I119" s="59" t="n">
        <f aca="false">ROUND(C119/1000,0)</f>
        <v>110080</v>
      </c>
      <c r="J119" s="59" t="n">
        <f aca="false">ROUND(D119/1000,0)+1</f>
        <v>348</v>
      </c>
      <c r="K119" s="61" t="n">
        <f aca="false">IF(ISERROR(ROUND(J119,0)/ROUND(H119,0))," ",(ROUND(J119,)/ROUND(H119,)))</f>
        <v>0.216957605985037</v>
      </c>
      <c r="L119" s="59" t="n">
        <f aca="false">ROUND(F119/1000,0)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31" customFormat="true" ht="12.75" hidden="false" customHeight="false" outlineLevel="0" collapsed="false">
      <c r="A120" s="153" t="s">
        <v>286</v>
      </c>
      <c r="B120" s="27" t="n">
        <v>510061089</v>
      </c>
      <c r="C120" s="27" t="n">
        <f aca="false">SUM(C121:C122)</f>
        <v>125219546</v>
      </c>
      <c r="D120" s="27" t="n">
        <f aca="false">SUM(D121:D122)</f>
        <v>127147213</v>
      </c>
      <c r="E120" s="185" t="n">
        <f aca="false">IF(ISERROR(D120/B120)," ",(D120/B120))</f>
        <v>0.249278401630829</v>
      </c>
      <c r="F120" s="27" t="n">
        <f aca="false">SUM(F121:F122)</f>
        <v>47644450</v>
      </c>
      <c r="G120" s="153" t="s">
        <v>286</v>
      </c>
      <c r="H120" s="27" t="n">
        <f aca="false">SUM(H121:H122)</f>
        <v>510061</v>
      </c>
      <c r="I120" s="27" t="n">
        <f aca="false">SUM(I121:I122)</f>
        <v>125220</v>
      </c>
      <c r="J120" s="27" t="n">
        <f aca="false">SUM(J121:J122)</f>
        <v>127147</v>
      </c>
      <c r="K120" s="61" t="n">
        <f aca="false">IF(ISERROR(ROUND(J120,0)/ROUND(H120,0))," ",(ROUND(J120,)/ROUND(H120,)))</f>
        <v>0.249278027530041</v>
      </c>
      <c r="L120" s="171" t="n">
        <f aca="false">SUM(L121:L122)</f>
        <v>4764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53" t="s">
        <v>277</v>
      </c>
      <c r="B121" s="27" t="n">
        <v>504568273</v>
      </c>
      <c r="C121" s="27" t="n">
        <v>125219546</v>
      </c>
      <c r="D121" s="27" t="n">
        <f aca="false">127147213-775866</f>
        <v>126371347</v>
      </c>
      <c r="E121" s="185" t="n">
        <f aca="false">IF(ISERROR(D121/B121)," ",(D121/B121))</f>
        <v>0.250454405800501</v>
      </c>
      <c r="F121" s="27" t="n">
        <f aca="false">47644450-72272</f>
        <v>47572178</v>
      </c>
      <c r="G121" s="153" t="s">
        <v>277</v>
      </c>
      <c r="H121" s="59" t="n">
        <f aca="false">ROUND(B121/1000,0)</f>
        <v>504568</v>
      </c>
      <c r="I121" s="59" t="n">
        <f aca="false">ROUND(C121/1000,0)</f>
        <v>125220</v>
      </c>
      <c r="J121" s="59" t="n">
        <f aca="false">ROUND(D121/1000,0)</f>
        <v>126371</v>
      </c>
      <c r="K121" s="61" t="n">
        <f aca="false">IF(ISERROR(ROUND(J121,0)/ROUND(H121,0))," ",(ROUND(J121,)/ROUND(H121,)))</f>
        <v>0.250453853593569</v>
      </c>
      <c r="L121" s="59" t="n">
        <f aca="false">ROUND(F121/1000,0)</f>
        <v>47572</v>
      </c>
    </row>
    <row r="122" customFormat="false" ht="12.75" hidden="false" customHeight="false" outlineLevel="0" collapsed="false">
      <c r="A122" s="153" t="s">
        <v>278</v>
      </c>
      <c r="B122" s="27" t="n">
        <v>5492816</v>
      </c>
      <c r="C122" s="27"/>
      <c r="D122" s="27" t="n">
        <f aca="false">122165+653701</f>
        <v>775866</v>
      </c>
      <c r="E122" s="185" t="n">
        <f aca="false">IF(ISERROR(D122/B122)," ",(D122/B122))</f>
        <v>0.141251045001325</v>
      </c>
      <c r="F122" s="27" t="n">
        <v>72272</v>
      </c>
      <c r="G122" s="153" t="s">
        <v>278</v>
      </c>
      <c r="H122" s="59" t="n">
        <f aca="false">ROUND(B122/1000,0)</f>
        <v>5493</v>
      </c>
      <c r="I122" s="59" t="n">
        <f aca="false">ROUND(C122/1000,0)</f>
        <v>0</v>
      </c>
      <c r="J122" s="59" t="n">
        <f aca="false">ROUND(D122/1000,0)</f>
        <v>776</v>
      </c>
      <c r="K122" s="61" t="n">
        <f aca="false">IF(ISERROR(ROUND(J122,0)/ROUND(H122,0))," ",(ROUND(J122,)/ROUND(H122,)))</f>
        <v>0.14127070817404</v>
      </c>
      <c r="L122" s="59" t="n">
        <f aca="false">ROUND(F122/1000,0)</f>
        <v>72</v>
      </c>
    </row>
    <row r="123" customFormat="false" ht="12.75" hidden="false" customHeight="false" outlineLevel="0" collapsed="false">
      <c r="A123" s="153" t="s">
        <v>281</v>
      </c>
      <c r="B123" s="27" t="n">
        <v>-30219790</v>
      </c>
      <c r="C123" s="27" t="n">
        <f aca="false">SUM(C116-C120)</f>
        <v>-15139799</v>
      </c>
      <c r="D123" s="27" t="n">
        <f aca="false">SUM(D116-D120)</f>
        <v>-23391700</v>
      </c>
      <c r="E123" s="185" t="n">
        <f aca="false">IF(ISERROR(D123/B123)," ",(D123/B123))</f>
        <v>0.774052367670325</v>
      </c>
      <c r="F123" s="27" t="n">
        <f aca="false">SUM(F116-F120)</f>
        <v>-10454130</v>
      </c>
      <c r="G123" s="153" t="s">
        <v>281</v>
      </c>
      <c r="H123" s="59" t="n">
        <f aca="false">ROUND(B123/1000,0)</f>
        <v>-30220</v>
      </c>
      <c r="I123" s="59" t="n">
        <f aca="false">ROUND(C123/1000,0)</f>
        <v>-15140</v>
      </c>
      <c r="J123" s="59" t="n">
        <f aca="false">ROUND(D123/1000,0)</f>
        <v>-23392</v>
      </c>
      <c r="K123" s="61" t="n">
        <f aca="false">IF(ISERROR(ROUND(J123,0)/ROUND(H123,0))," ",(ROUND(J123,)/ROUND(H123,)))</f>
        <v>0.774056915949702</v>
      </c>
      <c r="L123" s="59" t="n">
        <f aca="false">ROUND(F123/1000,0)</f>
        <v>-10454</v>
      </c>
    </row>
    <row r="124" customFormat="false" ht="12.75" hidden="false" customHeight="false" outlineLevel="0" collapsed="false">
      <c r="A124" s="153" t="s">
        <v>282</v>
      </c>
      <c r="B124" s="27" t="n">
        <v>15277816</v>
      </c>
      <c r="C124" s="27"/>
      <c r="D124" s="27" t="n">
        <f aca="false">12452238+122165</f>
        <v>12574403</v>
      </c>
      <c r="E124" s="185" t="n">
        <f aca="false">IF(ISERROR(D124/B124)," ",(D124/B124))</f>
        <v>0.823049773606385</v>
      </c>
      <c r="F124" s="27" t="n">
        <v>10819000</v>
      </c>
      <c r="G124" s="153" t="s">
        <v>282</v>
      </c>
      <c r="H124" s="59" t="n">
        <f aca="false">ROUND(B124/1000,0)</f>
        <v>15278</v>
      </c>
      <c r="I124" s="59" t="n">
        <f aca="false">ROUND(C124/1000,0)</f>
        <v>0</v>
      </c>
      <c r="J124" s="59" t="n">
        <f aca="false">ROUND(D124/1000,0)</f>
        <v>12574</v>
      </c>
      <c r="K124" s="61" t="n">
        <f aca="false">IF(ISERROR(ROUND(J124,0)/ROUND(H124,0))," ",(ROUND(J124,)/ROUND(H124,)))</f>
        <v>0.823013483440241</v>
      </c>
      <c r="L124" s="59" t="n">
        <f aca="false">ROUND(F124/1000,0)</f>
        <v>10819</v>
      </c>
    </row>
    <row r="125" customFormat="false" ht="12.75" hidden="false" customHeight="false" outlineLevel="0" collapsed="false">
      <c r="A125" s="189" t="s">
        <v>320</v>
      </c>
      <c r="B125" s="27"/>
      <c r="C125" s="27"/>
      <c r="D125" s="27"/>
      <c r="E125" s="185" t="str">
        <f aca="false">IF(ISERROR(D125/B125)," ",(D125/B125))</f>
        <v> </v>
      </c>
      <c r="F125" s="27"/>
      <c r="G125" s="189" t="s">
        <v>320</v>
      </c>
      <c r="H125" s="171"/>
      <c r="I125" s="171"/>
      <c r="J125" s="171"/>
      <c r="K125" s="61"/>
      <c r="L125" s="171"/>
    </row>
    <row r="126" customFormat="false" ht="12.75" hidden="false" customHeight="false" outlineLevel="0" collapsed="false">
      <c r="A126" s="153" t="s">
        <v>284</v>
      </c>
      <c r="B126" s="27" t="n">
        <f aca="false">SUM(B127:B129)</f>
        <v>378233271</v>
      </c>
      <c r="C126" s="27" t="n">
        <f aca="false">SUM(C127:C129)</f>
        <v>87016173</v>
      </c>
      <c r="D126" s="27" t="n">
        <f aca="false">SUM(D127:D129)</f>
        <v>78929628</v>
      </c>
      <c r="E126" s="185" t="n">
        <f aca="false">IF(ISERROR(D126/B126)," ",(D126/B126))</f>
        <v>0.208679759428144</v>
      </c>
      <c r="F126" s="27" t="n">
        <v>28945922</v>
      </c>
      <c r="G126" s="153" t="s">
        <v>284</v>
      </c>
      <c r="H126" s="171" t="n">
        <f aca="false">SUM(H127:H129)</f>
        <v>378233</v>
      </c>
      <c r="I126" s="171" t="n">
        <f aca="false">SUM(I127:I129)</f>
        <v>87016</v>
      </c>
      <c r="J126" s="171" t="n">
        <f aca="false">SUM(J127:J129)</f>
        <v>78930</v>
      </c>
      <c r="K126" s="61" t="n">
        <f aca="false">IF(ISERROR(ROUND(J126,0)/ROUND(H126,0))," ",(ROUND(J126,)/ROUND(H126,)))</f>
        <v>0.208680892465755</v>
      </c>
      <c r="L126" s="59" t="n">
        <f aca="false">ROUND(F126/1000,0)</f>
        <v>28946</v>
      </c>
    </row>
    <row r="127" s="31" customFormat="true" ht="12.75" hidden="false" customHeight="false" outlineLevel="0" collapsed="false">
      <c r="A127" s="190" t="s">
        <v>317</v>
      </c>
      <c r="B127" s="30" t="n">
        <v>357284400</v>
      </c>
      <c r="C127" s="30"/>
      <c r="D127" s="30" t="n">
        <v>77242200</v>
      </c>
      <c r="E127" s="185" t="n">
        <f aca="false">IF(ISERROR(D127/B127)," ",(D127/B127))</f>
        <v>0.216192478596882</v>
      </c>
      <c r="F127" s="30"/>
      <c r="G127" s="190" t="s">
        <v>317</v>
      </c>
      <c r="H127" s="66" t="n">
        <f aca="false">ROUND(B127/1000,0)</f>
        <v>357284</v>
      </c>
      <c r="I127" s="66" t="n">
        <f aca="false">ROUND(C127/1000,0)</f>
        <v>0</v>
      </c>
      <c r="J127" s="66" t="n">
        <f aca="false">ROUND(D127/1000,0)</f>
        <v>77242</v>
      </c>
      <c r="K127" s="67" t="n">
        <f aca="false">IF(ISERROR(ROUND(J127,0)/ROUND(H127,0))," ",(ROUND(J127,)/ROUND(H127,)))</f>
        <v>0.216192160858029</v>
      </c>
      <c r="L127" s="66" t="n">
        <f aca="false">ROUND(F127/1000,0)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31" customFormat="true" ht="12.75" hidden="false" customHeight="false" outlineLevel="0" collapsed="false">
      <c r="A128" s="190" t="s">
        <v>318</v>
      </c>
      <c r="B128" s="30" t="n">
        <v>3224892</v>
      </c>
      <c r="C128" s="30"/>
      <c r="D128" s="30" t="n">
        <v>713721</v>
      </c>
      <c r="E128" s="185" t="n">
        <f aca="false">IF(ISERROR(D128/B128)," ",(D128/B128))</f>
        <v>0.22131624873019</v>
      </c>
      <c r="F128" s="30"/>
      <c r="G128" s="190" t="s">
        <v>318</v>
      </c>
      <c r="H128" s="66" t="n">
        <f aca="false">ROUND(B128/1000,0)</f>
        <v>3225</v>
      </c>
      <c r="I128" s="66" t="n">
        <f aca="false">ROUND(C128/1000,0)</f>
        <v>0</v>
      </c>
      <c r="J128" s="66" t="n">
        <f aca="false">ROUND(D128/1000,0)</f>
        <v>714</v>
      </c>
      <c r="K128" s="67" t="n">
        <f aca="false">IF(ISERROR(ROUND(J128,0)/ROUND(H128,0))," ",(ROUND(J128,)/ROUND(H128,)))</f>
        <v>0.221395348837209</v>
      </c>
      <c r="L128" s="66" t="n">
        <f aca="false">ROUND(F128/1000,0)</f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31" customFormat="true" ht="12.75" hidden="false" customHeight="false" outlineLevel="0" collapsed="false">
      <c r="A129" s="190" t="s">
        <v>319</v>
      </c>
      <c r="B129" s="30" t="n">
        <v>17723979</v>
      </c>
      <c r="C129" s="30" t="n">
        <v>87016173</v>
      </c>
      <c r="D129" s="30" t="n">
        <f aca="false">1687428-713721</f>
        <v>973707</v>
      </c>
      <c r="E129" s="185" t="n">
        <f aca="false">IF(ISERROR(D129/B129)," ",(D129/B129))</f>
        <v>0.05493726888302</v>
      </c>
      <c r="F129" s="30"/>
      <c r="G129" s="190" t="s">
        <v>319</v>
      </c>
      <c r="H129" s="66" t="n">
        <f aca="false">ROUND(B129/1000,0)</f>
        <v>17724</v>
      </c>
      <c r="I129" s="66" t="n">
        <f aca="false">ROUND(C129/1000,0)</f>
        <v>87016</v>
      </c>
      <c r="J129" s="66" t="n">
        <f aca="false">ROUND(D129/1000,0)</f>
        <v>974</v>
      </c>
      <c r="K129" s="67" t="n">
        <f aca="false">IF(ISERROR(ROUND(J129,0)/ROUND(H129,0))," ",(ROUND(J129,)/ROUND(H129,)))</f>
        <v>0.0549537350485218</v>
      </c>
      <c r="L129" s="66" t="n">
        <f aca="false">ROUND(F129/1000,0)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31" customFormat="true" ht="12.75" hidden="false" customHeight="false" outlineLevel="0" collapsed="false">
      <c r="A130" s="153" t="s">
        <v>286</v>
      </c>
      <c r="B130" s="30" t="n">
        <f aca="false">SUM(B131)</f>
        <v>393635050</v>
      </c>
      <c r="C130" s="30" t="n">
        <f aca="false">SUM(C131)</f>
        <v>97355830</v>
      </c>
      <c r="D130" s="30" t="n">
        <f aca="false">SUM(D131)</f>
        <v>97343837</v>
      </c>
      <c r="E130" s="185" t="n">
        <f aca="false">IF(ISERROR(D130/B130)," ",(D130/B130))</f>
        <v>0.247294637507509</v>
      </c>
      <c r="F130" s="30" t="n">
        <f aca="false">SUM(F131)</f>
        <v>37919411</v>
      </c>
      <c r="G130" s="153" t="s">
        <v>286</v>
      </c>
      <c r="H130" s="171" t="n">
        <f aca="false">SUM(H131)</f>
        <v>393635</v>
      </c>
      <c r="I130" s="171" t="n">
        <f aca="false">SUM(I131)</f>
        <v>97356</v>
      </c>
      <c r="J130" s="171" t="n">
        <f aca="false">SUM(J131)</f>
        <v>97344</v>
      </c>
      <c r="K130" s="61" t="n">
        <f aca="false">IF(ISERROR(ROUND(J130,0)/ROUND(H130,0))," ",(ROUND(J130,)/ROUND(H130,)))</f>
        <v>0.247295083008371</v>
      </c>
      <c r="L130" s="171" t="n">
        <f aca="false">SUM(L131)</f>
        <v>37919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53" t="s">
        <v>321</v>
      </c>
      <c r="B131" s="27" t="n">
        <v>393635050</v>
      </c>
      <c r="C131" s="27" t="n">
        <v>97355830</v>
      </c>
      <c r="D131" s="27" t="n">
        <v>97343837</v>
      </c>
      <c r="E131" s="185" t="n">
        <f aca="false">IF(ISERROR(D131/B131)," ",(D131/B131))</f>
        <v>0.247294637507509</v>
      </c>
      <c r="F131" s="27" t="n">
        <v>37919411</v>
      </c>
      <c r="G131" s="190" t="s">
        <v>321</v>
      </c>
      <c r="H131" s="66" t="n">
        <f aca="false">ROUND(B131/1000,0)</f>
        <v>393635</v>
      </c>
      <c r="I131" s="66" t="n">
        <f aca="false">ROUND(C131/1000,0)</f>
        <v>97356</v>
      </c>
      <c r="J131" s="66" t="n">
        <f aca="false">ROUND(D131/1000,0)</f>
        <v>97344</v>
      </c>
      <c r="K131" s="67" t="n">
        <f aca="false">IF(ISERROR(ROUND(J131,0)/ROUND(H131,0))," ",(ROUND(J131,)/ROUND(H131,)))</f>
        <v>0.247295083008371</v>
      </c>
      <c r="L131" s="66" t="n">
        <f aca="false">ROUND(F131/1000,0)</f>
        <v>37919</v>
      </c>
    </row>
    <row r="132" customFormat="false" ht="12.75" hidden="false" customHeight="false" outlineLevel="0" collapsed="false">
      <c r="A132" s="153" t="s">
        <v>281</v>
      </c>
      <c r="B132" s="27" t="n">
        <f aca="false">SUM(B126-B130)</f>
        <v>-15401779</v>
      </c>
      <c r="C132" s="27" t="n">
        <f aca="false">SUM(C126-C130)</f>
        <v>-10339657</v>
      </c>
      <c r="D132" s="27" t="n">
        <f aca="false">SUM(D126-D130)</f>
        <v>-18414209</v>
      </c>
      <c r="E132" s="185" t="n">
        <f aca="false">IF(ISERROR(D132/B132)," ",(D132/B132))</f>
        <v>1.1955897432368</v>
      </c>
      <c r="F132" s="27" t="n">
        <f aca="false">SUM(F126-F130)</f>
        <v>-8973489</v>
      </c>
      <c r="G132" s="153" t="s">
        <v>281</v>
      </c>
      <c r="H132" s="171" t="n">
        <f aca="false">SUM(H126-H130)</f>
        <v>-15402</v>
      </c>
      <c r="I132" s="171" t="n">
        <f aca="false">SUM(I126-I130)</f>
        <v>-10340</v>
      </c>
      <c r="J132" s="171" t="n">
        <f aca="false">SUM(J126-J130)</f>
        <v>-18414</v>
      </c>
      <c r="K132" s="61" t="n">
        <f aca="false">IF(ISERROR(ROUND(J132,0)/ROUND(H132,0))," ",(ROUND(J132,)/ROUND(H132,)))</f>
        <v>1.19555901830931</v>
      </c>
      <c r="L132" s="171" t="n">
        <f aca="false">SUM(L126-L130)</f>
        <v>-8973</v>
      </c>
    </row>
    <row r="133" customFormat="false" ht="12.75" hidden="false" customHeight="false" outlineLevel="0" collapsed="false">
      <c r="A133" s="153" t="s">
        <v>282</v>
      </c>
      <c r="B133" s="27" t="n">
        <v>10000000</v>
      </c>
      <c r="C133" s="27"/>
      <c r="D133" s="27" t="n">
        <v>10867742</v>
      </c>
      <c r="E133" s="185" t="n">
        <f aca="false">IF(ISERROR(D133/B133)," ",(D133/B133))</f>
        <v>1.0867742</v>
      </c>
      <c r="F133" s="27"/>
      <c r="G133" s="153" t="s">
        <v>282</v>
      </c>
      <c r="H133" s="59" t="n">
        <f aca="false">ROUND(B133/1000,0)</f>
        <v>10000</v>
      </c>
      <c r="I133" s="59" t="n">
        <f aca="false">ROUND(C133/1000,0)</f>
        <v>0</v>
      </c>
      <c r="J133" s="59" t="n">
        <f aca="false">ROUND(D133/1000,0)</f>
        <v>10868</v>
      </c>
      <c r="K133" s="61" t="n">
        <f aca="false">IF(ISERROR(ROUND(J133,0)/ROUND(H133,0))," ",(ROUND(J133,)/ROUND(H133,)))</f>
        <v>1.0868</v>
      </c>
      <c r="L133" s="59" t="n">
        <f aca="false">ROUND(F133/1000,0)</f>
        <v>0</v>
      </c>
    </row>
    <row r="134" customFormat="false" ht="12.75" hidden="false" customHeight="false" outlineLevel="0" collapsed="false">
      <c r="A134" s="189" t="s">
        <v>322</v>
      </c>
      <c r="B134" s="27"/>
      <c r="C134" s="27"/>
      <c r="D134" s="27"/>
      <c r="E134" s="185" t="str">
        <f aca="false">IF(ISERROR(D134/B134)," ",(D134/B134))</f>
        <v> </v>
      </c>
      <c r="F134" s="27"/>
      <c r="G134" s="189" t="s">
        <v>322</v>
      </c>
      <c r="H134" s="171"/>
      <c r="I134" s="171"/>
      <c r="J134" s="171"/>
      <c r="K134" s="61"/>
      <c r="L134" s="171"/>
    </row>
    <row r="135" customFormat="false" ht="12.75" hidden="false" customHeight="false" outlineLevel="0" collapsed="false">
      <c r="A135" s="153" t="s">
        <v>284</v>
      </c>
      <c r="B135" s="27" t="n">
        <f aca="false">SUM(B136:B138)</f>
        <v>33769326</v>
      </c>
      <c r="C135" s="27" t="n">
        <f aca="false">SUM(C136:C138)</f>
        <v>8640887</v>
      </c>
      <c r="D135" s="27" t="n">
        <f aca="false">SUM(D136:D138)</f>
        <v>8121760</v>
      </c>
      <c r="E135" s="185" t="n">
        <f aca="false">IF(ISERROR(D135/B135)," ",(D135/B135))</f>
        <v>0.240507021075872</v>
      </c>
      <c r="F135" s="27" t="n">
        <v>2892588</v>
      </c>
      <c r="G135" s="153" t="s">
        <v>284</v>
      </c>
      <c r="H135" s="171" t="n">
        <f aca="false">SUM(H136:H138)</f>
        <v>33769</v>
      </c>
      <c r="I135" s="171" t="n">
        <f aca="false">SUM(I136:I138)</f>
        <v>8641</v>
      </c>
      <c r="J135" s="171" t="n">
        <f aca="false">SUM(J136:J138)</f>
        <v>8121</v>
      </c>
      <c r="K135" s="61" t="n">
        <f aca="false">IF(ISERROR(ROUND(J135,0)/ROUND(H135,0))," ",(ROUND(J135,)/ROUND(H135,)))</f>
        <v>0.240486837039889</v>
      </c>
      <c r="L135" s="59" t="n">
        <f aca="false">ROUND(F135/1000,0)-1</f>
        <v>2892</v>
      </c>
    </row>
    <row r="136" s="31" customFormat="true" ht="12.75" hidden="false" customHeight="false" outlineLevel="0" collapsed="false">
      <c r="A136" s="190" t="s">
        <v>317</v>
      </c>
      <c r="B136" s="30" t="n">
        <v>29902920</v>
      </c>
      <c r="C136" s="30"/>
      <c r="D136" s="30" t="n">
        <v>7864399</v>
      </c>
      <c r="E136" s="185" t="n">
        <f aca="false">IF(ISERROR(D136/B136)," ",(D136/B136))</f>
        <v>0.262997693870699</v>
      </c>
      <c r="F136" s="30"/>
      <c r="G136" s="190" t="s">
        <v>317</v>
      </c>
      <c r="H136" s="66" t="n">
        <f aca="false">ROUND(B136/1000,0)</f>
        <v>29903</v>
      </c>
      <c r="I136" s="66" t="n">
        <f aca="false">ROUND(C136/1000,0)</f>
        <v>0</v>
      </c>
      <c r="J136" s="66" t="n">
        <f aca="false">ROUND(D136/1000,0)</f>
        <v>7864</v>
      </c>
      <c r="K136" s="67" t="n">
        <f aca="false">IF(ISERROR(ROUND(J136,0)/ROUND(H136,0))," ",(ROUND(J136,)/ROUND(H136,)))</f>
        <v>0.262983647125706</v>
      </c>
      <c r="L136" s="66" t="n">
        <f aca="false">ROUND(F136/1000,0)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31" customFormat="true" ht="12.75" hidden="false" customHeight="false" outlineLevel="0" collapsed="false">
      <c r="A137" s="190" t="s">
        <v>318</v>
      </c>
      <c r="B137" s="30" t="n">
        <v>372407</v>
      </c>
      <c r="C137" s="30"/>
      <c r="D137" s="30" t="n">
        <v>51027</v>
      </c>
      <c r="E137" s="185" t="n">
        <f aca="false">IF(ISERROR(D137/B137)," ",(D137/B137))</f>
        <v>0.137019443780595</v>
      </c>
      <c r="F137" s="30"/>
      <c r="G137" s="190" t="s">
        <v>318</v>
      </c>
      <c r="H137" s="66" t="n">
        <f aca="false">ROUND(B137/1000,0)</f>
        <v>372</v>
      </c>
      <c r="I137" s="66" t="n">
        <f aca="false">ROUND(C137/1000,0)</f>
        <v>0</v>
      </c>
      <c r="J137" s="66" t="n">
        <f aca="false">ROUND(D137/1000,0)</f>
        <v>51</v>
      </c>
      <c r="K137" s="67" t="n">
        <f aca="false">IF(ISERROR(ROUND(J137,0)/ROUND(H137,0))," ",(ROUND(J137,)/ROUND(H137,)))</f>
        <v>0.137096774193548</v>
      </c>
      <c r="L137" s="66" t="n">
        <f aca="false">ROUND(F137/1000,0)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31" customFormat="true" ht="12.75" hidden="false" customHeight="false" outlineLevel="0" collapsed="false">
      <c r="A138" s="190" t="s">
        <v>319</v>
      </c>
      <c r="B138" s="30" t="n">
        <v>3493999</v>
      </c>
      <c r="C138" s="30" t="n">
        <v>8640887</v>
      </c>
      <c r="D138" s="30" t="n">
        <f aca="false">257361-51027</f>
        <v>206334</v>
      </c>
      <c r="E138" s="185" t="n">
        <f aca="false">IF(ISERROR(D138/B138)," ",(D138/B138))</f>
        <v>0.0590538234269672</v>
      </c>
      <c r="F138" s="30"/>
      <c r="G138" s="190" t="s">
        <v>319</v>
      </c>
      <c r="H138" s="66" t="n">
        <f aca="false">ROUND(B138/1000,0)</f>
        <v>3494</v>
      </c>
      <c r="I138" s="66" t="n">
        <f aca="false">ROUND(C138/1000,0)</f>
        <v>8641</v>
      </c>
      <c r="J138" s="66" t="n">
        <f aca="false">ROUND(D138/1000,0)</f>
        <v>206</v>
      </c>
      <c r="K138" s="67" t="n">
        <f aca="false">IF(ISERROR(ROUND(J138,0)/ROUND(H138,0))," ",(ROUND(J138,)/ROUND(H138,)))</f>
        <v>0.0589582140812822</v>
      </c>
      <c r="L138" s="66" t="n">
        <f aca="false">ROUND(F138/1000,0)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31" customFormat="true" ht="12.75" hidden="false" customHeight="false" outlineLevel="0" collapsed="false">
      <c r="A139" s="153" t="s">
        <v>286</v>
      </c>
      <c r="B139" s="30" t="n">
        <f aca="false">SUM(B140:B141)</f>
        <v>43019897</v>
      </c>
      <c r="C139" s="30" t="n">
        <f aca="false">SUM(C140:C141)</f>
        <v>10742042</v>
      </c>
      <c r="D139" s="30" t="n">
        <f aca="false">SUM(D140:D141)</f>
        <v>9957951</v>
      </c>
      <c r="E139" s="185" t="n">
        <f aca="false">IF(ISERROR(D139/B139)," ",(D139/B139))</f>
        <v>0.231473148343428</v>
      </c>
      <c r="F139" s="30" t="n">
        <f aca="false">SUM(F140:F141)</f>
        <v>4056587</v>
      </c>
      <c r="G139" s="153" t="s">
        <v>286</v>
      </c>
      <c r="H139" s="171" t="n">
        <f aca="false">SUM(H140:H141)</f>
        <v>43020</v>
      </c>
      <c r="I139" s="171" t="n">
        <f aca="false">SUM(I140:I141)</f>
        <v>10742</v>
      </c>
      <c r="J139" s="171" t="n">
        <f aca="false">SUM(J140:J141)</f>
        <v>9958</v>
      </c>
      <c r="K139" s="61" t="n">
        <f aca="false">IF(ISERROR(ROUND(J139,0)/ROUND(H139,0))," ",(ROUND(J139,)/ROUND(H139,)))</f>
        <v>0.231473733147373</v>
      </c>
      <c r="L139" s="171" t="n">
        <f aca="false">SUM(L140:L141)</f>
        <v>405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153" t="s">
        <v>321</v>
      </c>
      <c r="B140" s="27" t="n">
        <v>43004897</v>
      </c>
      <c r="C140" s="27" t="n">
        <v>10742042</v>
      </c>
      <c r="D140" s="27" t="n">
        <v>9957951</v>
      </c>
      <c r="E140" s="185" t="n">
        <f aca="false">IF(ISERROR(D140/B140)," ",(D140/B140))</f>
        <v>0.231553885595866</v>
      </c>
      <c r="F140" s="27" t="n">
        <v>4056587</v>
      </c>
      <c r="G140" s="190" t="s">
        <v>321</v>
      </c>
      <c r="H140" s="66" t="n">
        <f aca="false">ROUND(B140/1000,0)</f>
        <v>43005</v>
      </c>
      <c r="I140" s="66" t="n">
        <f aca="false">ROUND(C140/1000,0)</f>
        <v>10742</v>
      </c>
      <c r="J140" s="66" t="n">
        <f aca="false">ROUND(D140/1000,0)</f>
        <v>9958</v>
      </c>
      <c r="K140" s="67" t="n">
        <f aca="false">IF(ISERROR(ROUND(J140,0)/ROUND(H140,0))," ",(ROUND(J140,)/ROUND(H140,)))</f>
        <v>0.231554470410417</v>
      </c>
      <c r="L140" s="66" t="n">
        <f aca="false">ROUND(F140/1000,0)-1</f>
        <v>4056</v>
      </c>
    </row>
    <row r="141" customFormat="false" ht="12.75" hidden="false" customHeight="false" outlineLevel="0" collapsed="false">
      <c r="A141" s="153" t="s">
        <v>323</v>
      </c>
      <c r="B141" s="27" t="n">
        <v>15000</v>
      </c>
      <c r="C141" s="27"/>
      <c r="D141" s="27"/>
      <c r="E141" s="185" t="n">
        <f aca="false">IF(ISERROR(D141/B141)," ",(D141/B141))</f>
        <v>0</v>
      </c>
      <c r="F141" s="27"/>
      <c r="G141" s="153" t="s">
        <v>323</v>
      </c>
      <c r="H141" s="59" t="n">
        <f aca="false">ROUND(B141/1000,0)</f>
        <v>15</v>
      </c>
      <c r="I141" s="59" t="n">
        <f aca="false">ROUND(C141/1000,0)</f>
        <v>0</v>
      </c>
      <c r="J141" s="59" t="n">
        <f aca="false">ROUND(D141/1000,0)</f>
        <v>0</v>
      </c>
      <c r="K141" s="61" t="n">
        <f aca="false">IF(ISERROR(ROUND(J141,0)/ROUND(H141,0))," ",(ROUND(J141,)/ROUND(H141,)))</f>
        <v>0</v>
      </c>
      <c r="L141" s="59" t="n">
        <f aca="false">ROUND(F141/1000,0)</f>
        <v>0</v>
      </c>
    </row>
    <row r="142" customFormat="false" ht="12.75" hidden="false" customHeight="false" outlineLevel="0" collapsed="false">
      <c r="A142" s="153" t="s">
        <v>281</v>
      </c>
      <c r="B142" s="27" t="n">
        <f aca="false">SUM(B135-B139)</f>
        <v>-9250571</v>
      </c>
      <c r="C142" s="27" t="n">
        <f aca="false">SUM(C135-C139)</f>
        <v>-2101155</v>
      </c>
      <c r="D142" s="27" t="n">
        <f aca="false">SUM(D135-D139)</f>
        <v>-1836191</v>
      </c>
      <c r="E142" s="185" t="n">
        <f aca="false">IF(ISERROR(D142/B142)," ",(D142/B142))</f>
        <v>0.19849488209971</v>
      </c>
      <c r="F142" s="27" t="n">
        <f aca="false">SUM(F135-F139)</f>
        <v>-1163999</v>
      </c>
      <c r="G142" s="153" t="s">
        <v>281</v>
      </c>
      <c r="H142" s="171" t="n">
        <f aca="false">SUM(H135-H139)</f>
        <v>-9251</v>
      </c>
      <c r="I142" s="171" t="n">
        <f aca="false">SUM(I135-I139)</f>
        <v>-2101</v>
      </c>
      <c r="J142" s="171" t="n">
        <f aca="false">SUM(J135-J139)</f>
        <v>-1837</v>
      </c>
      <c r="K142" s="61" t="n">
        <f aca="false">IF(ISERROR(ROUND(J142,0)/ROUND(H142,0))," ",(ROUND(J142,)/ROUND(H142,)))</f>
        <v>0.198573127229489</v>
      </c>
      <c r="L142" s="171" t="n">
        <f aca="false">SUM(L135-L139)</f>
        <v>-1164</v>
      </c>
    </row>
    <row r="143" customFormat="false" ht="12.75" hidden="false" customHeight="false" outlineLevel="0" collapsed="false">
      <c r="A143" s="153" t="s">
        <v>282</v>
      </c>
      <c r="B143" s="194"/>
      <c r="C143" s="194"/>
      <c r="D143" s="194"/>
      <c r="E143" s="185" t="str">
        <f aca="false">IF(ISERROR(D143/B143)," ",(D143/B143))</f>
        <v> </v>
      </c>
      <c r="F143" s="194"/>
      <c r="G143" s="153" t="s">
        <v>282</v>
      </c>
      <c r="H143" s="59" t="n">
        <f aca="false">ROUND(B143/1000,0)</f>
        <v>0</v>
      </c>
      <c r="I143" s="59" t="n">
        <f aca="false">ROUND(C143/1000,0)</f>
        <v>0</v>
      </c>
      <c r="J143" s="59" t="n">
        <f aca="false">ROUND(D143/1000,0)</f>
        <v>0</v>
      </c>
      <c r="K143" s="61"/>
      <c r="L143" s="59" t="n">
        <f aca="false">ROUND(F143/1000,0)</f>
        <v>0</v>
      </c>
    </row>
    <row r="144" customFormat="false" ht="12.75" hidden="false" customHeight="false" outlineLevel="0" collapsed="false">
      <c r="A144" s="189" t="s">
        <v>324</v>
      </c>
      <c r="B144" s="27"/>
      <c r="C144" s="27"/>
      <c r="D144" s="27"/>
      <c r="E144" s="185" t="str">
        <f aca="false">IF(ISERROR(D144/B144)," ",(D144/B144))</f>
        <v> </v>
      </c>
      <c r="F144" s="27"/>
      <c r="G144" s="189" t="s">
        <v>324</v>
      </c>
      <c r="H144" s="171"/>
      <c r="I144" s="171"/>
      <c r="J144" s="171"/>
      <c r="K144" s="61" t="str">
        <f aca="false">IF(ISERROR(ROUND(J144,0)/ROUND(H144,0))," ",(ROUND(J144,)/ROUND(H144,)))</f>
        <v> </v>
      </c>
      <c r="L144" s="171"/>
    </row>
    <row r="145" customFormat="false" ht="12.75" hidden="false" customHeight="false" outlineLevel="0" collapsed="false">
      <c r="A145" s="153" t="s">
        <v>284</v>
      </c>
      <c r="B145" s="27" t="n">
        <f aca="false">SUM(B146:B148)</f>
        <v>1119050</v>
      </c>
      <c r="C145" s="27" t="n">
        <v>280494</v>
      </c>
      <c r="D145" s="27" t="n">
        <f aca="false">SUM(D146:D148)</f>
        <v>258708</v>
      </c>
      <c r="E145" s="185" t="n">
        <f aca="false">IF(ISERROR(D145/B145)," ",(D145/B145))</f>
        <v>0.231185380456637</v>
      </c>
      <c r="F145" s="27" t="n">
        <f aca="false">SUM(F146:F148)</f>
        <v>91786</v>
      </c>
      <c r="G145" s="153" t="s">
        <v>284</v>
      </c>
      <c r="H145" s="171" t="n">
        <f aca="false">SUM(H146:H148)</f>
        <v>1120</v>
      </c>
      <c r="I145" s="171" t="n">
        <f aca="false">SUM(I146:I148)</f>
        <v>0</v>
      </c>
      <c r="J145" s="171" t="n">
        <f aca="false">SUM(J146:J148)</f>
        <v>258</v>
      </c>
      <c r="K145" s="61" t="n">
        <f aca="false">IF(ISERROR(ROUND(J145,0)/ROUND(H145,0))," ",(ROUND(J145,)/ROUND(H145,)))</f>
        <v>0.230357142857143</v>
      </c>
      <c r="L145" s="171" t="n">
        <f aca="false">SUM(L146:L148)</f>
        <v>91</v>
      </c>
    </row>
    <row r="146" s="31" customFormat="true" ht="12.75" hidden="false" customHeight="false" outlineLevel="0" collapsed="false">
      <c r="A146" s="190" t="s">
        <v>317</v>
      </c>
      <c r="B146" s="30" t="n">
        <v>1086520</v>
      </c>
      <c r="C146" s="30"/>
      <c r="D146" s="30" t="n">
        <v>255338</v>
      </c>
      <c r="E146" s="185" t="n">
        <f aca="false">IF(ISERROR(D146/B146)," ",(D146/B146))</f>
        <v>0.235005338143799</v>
      </c>
      <c r="F146" s="30" t="n">
        <v>91786</v>
      </c>
      <c r="G146" s="190" t="s">
        <v>317</v>
      </c>
      <c r="H146" s="66" t="n">
        <f aca="false">ROUND(B146/1000,0)</f>
        <v>1087</v>
      </c>
      <c r="I146" s="66" t="n">
        <f aca="false">ROUND(C146/1000,0)</f>
        <v>0</v>
      </c>
      <c r="J146" s="66" t="n">
        <f aca="false">ROUND(D146/1000,0)</f>
        <v>255</v>
      </c>
      <c r="K146" s="67" t="n">
        <f aca="false">IF(ISERROR(ROUND(J146,0)/ROUND(H146,0))," ",(ROUND(J146,)/ROUND(H146,)))</f>
        <v>0.234590616375345</v>
      </c>
      <c r="L146" s="66" t="n">
        <f aca="false">ROUND(F146/1000,0)-1</f>
        <v>9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31" customFormat="true" ht="12.75" hidden="true" customHeight="false" outlineLevel="0" collapsed="false">
      <c r="A147" s="190"/>
      <c r="B147" s="30"/>
      <c r="C147" s="30"/>
      <c r="D147" s="30"/>
      <c r="E147" s="185" t="str">
        <f aca="false">IF(ISERROR(D147/B147)," ",(D147/B147))</f>
        <v> </v>
      </c>
      <c r="F147" s="30"/>
      <c r="G147" s="190"/>
      <c r="H147" s="195"/>
      <c r="I147" s="195"/>
      <c r="J147" s="195"/>
      <c r="K147" s="67" t="str">
        <f aca="false">IF(ISERROR(ROUND(J147,0)/ROUND(H147,0))," ",(ROUND(J147,)/ROUND(H147,)))</f>
        <v> </v>
      </c>
      <c r="L147" s="195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31" customFormat="true" ht="12.75" hidden="false" customHeight="false" outlineLevel="0" collapsed="false">
      <c r="A148" s="190" t="s">
        <v>319</v>
      </c>
      <c r="B148" s="30" t="n">
        <v>32530</v>
      </c>
      <c r="C148" s="30"/>
      <c r="D148" s="30" t="n">
        <v>3370</v>
      </c>
      <c r="E148" s="185" t="n">
        <f aca="false">IF(ISERROR(D148/B148)," ",(D148/B148))</f>
        <v>0.103596679987704</v>
      </c>
      <c r="F148" s="30" t="n">
        <v>0</v>
      </c>
      <c r="G148" s="190" t="s">
        <v>319</v>
      </c>
      <c r="H148" s="66" t="n">
        <f aca="false">ROUND(B148/1000,0)</f>
        <v>33</v>
      </c>
      <c r="I148" s="66" t="n">
        <f aca="false">ROUND(C148/1000,0)</f>
        <v>0</v>
      </c>
      <c r="J148" s="66" t="n">
        <f aca="false">ROUND(D148/1000,0)</f>
        <v>3</v>
      </c>
      <c r="K148" s="67" t="n">
        <f aca="false">IF(ISERROR(ROUND(J148,0)/ROUND(H148,0))," ",(ROUND(J148,)/ROUND(H148,)))</f>
        <v>0.0909090909090909</v>
      </c>
      <c r="L148" s="66" t="n">
        <f aca="false">ROUND(F148/1000,0)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31" customFormat="true" ht="12.75" hidden="false" customHeight="false" outlineLevel="0" collapsed="false">
      <c r="A149" s="153" t="s">
        <v>286</v>
      </c>
      <c r="B149" s="30" t="n">
        <f aca="false">SUM(B150:B151)</f>
        <v>1184169</v>
      </c>
      <c r="C149" s="30" t="n">
        <f aca="false">SUM(C150:C151)</f>
        <v>137151</v>
      </c>
      <c r="D149" s="30" t="n">
        <f aca="false">SUM(D150:D151)</f>
        <v>118269</v>
      </c>
      <c r="E149" s="185" t="n">
        <f aca="false">IF(ISERROR(D149/B149)," ",(D149/B149))</f>
        <v>0.0998751022869202</v>
      </c>
      <c r="F149" s="30" t="n">
        <f aca="false">SUM(F150:F151)</f>
        <v>52000</v>
      </c>
      <c r="G149" s="153" t="s">
        <v>286</v>
      </c>
      <c r="H149" s="171" t="n">
        <f aca="false">SUM(H150:H151)</f>
        <v>1184</v>
      </c>
      <c r="I149" s="171" t="n">
        <f aca="false">SUM(I150:I151)</f>
        <v>137</v>
      </c>
      <c r="J149" s="171" t="n">
        <f aca="false">SUM(J150:J151)</f>
        <v>118</v>
      </c>
      <c r="K149" s="61" t="n">
        <f aca="false">IF(ISERROR(ROUND(J149,0)/ROUND(H149,0))," ",(ROUND(J149,)/ROUND(H149,)))</f>
        <v>0.0996621621621622</v>
      </c>
      <c r="L149" s="171" t="n">
        <f aca="false">SUM(L150:L151)</f>
        <v>52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53" t="s">
        <v>321</v>
      </c>
      <c r="B150" s="27" t="n">
        <v>1184169</v>
      </c>
      <c r="C150" s="27" t="n">
        <v>137151</v>
      </c>
      <c r="D150" s="27" t="n">
        <v>118269</v>
      </c>
      <c r="E150" s="185" t="n">
        <f aca="false">IF(ISERROR(D150/B150)," ",(D150/B150))</f>
        <v>0.0998751022869202</v>
      </c>
      <c r="F150" s="27" t="n">
        <v>52000</v>
      </c>
      <c r="G150" s="190" t="s">
        <v>321</v>
      </c>
      <c r="H150" s="66" t="n">
        <f aca="false">ROUND(B150/1000,0)</f>
        <v>1184</v>
      </c>
      <c r="I150" s="66" t="n">
        <f aca="false">ROUND(C150/1000,0)</f>
        <v>137</v>
      </c>
      <c r="J150" s="66" t="n">
        <f aca="false">ROUND(D150/1000,0)</f>
        <v>118</v>
      </c>
      <c r="K150" s="67" t="n">
        <f aca="false">IF(ISERROR(ROUND(J150,0)/ROUND(H150,0))," ",(ROUND(J150,)/ROUND(H150,)))</f>
        <v>0.0996621621621622</v>
      </c>
      <c r="L150" s="66" t="n">
        <f aca="false">ROUND(F150/1000,0)</f>
        <v>52</v>
      </c>
    </row>
    <row r="151" customFormat="false" ht="12.75" hidden="true" customHeight="false" outlineLevel="0" collapsed="false">
      <c r="A151" s="153"/>
      <c r="B151" s="27"/>
      <c r="C151" s="27"/>
      <c r="D151" s="27"/>
      <c r="E151" s="185" t="str">
        <f aca="false">IF(ISERROR(D151/B151)," ",(D151/B151))</f>
        <v> </v>
      </c>
      <c r="F151" s="27"/>
      <c r="G151" s="153"/>
      <c r="H151" s="171"/>
      <c r="I151" s="171"/>
      <c r="J151" s="171"/>
      <c r="K151" s="61" t="str">
        <f aca="false">IF(ISERROR(ROUND(J151,0)/ROUND(H151,0))," ",(ROUND(J151,)/ROUND(H151,)))</f>
        <v> </v>
      </c>
      <c r="L151" s="171"/>
    </row>
    <row r="152" customFormat="false" ht="12.75" hidden="false" customHeight="false" outlineLevel="0" collapsed="false">
      <c r="A152" s="153" t="s">
        <v>281</v>
      </c>
      <c r="B152" s="27" t="n">
        <f aca="false">SUM(B145-B149)</f>
        <v>-65119</v>
      </c>
      <c r="C152" s="27" t="n">
        <f aca="false">SUM(C145-C149)</f>
        <v>143343</v>
      </c>
      <c r="D152" s="27" t="n">
        <f aca="false">SUM(D145-D149)</f>
        <v>140439</v>
      </c>
      <c r="E152" s="185" t="n">
        <f aca="false">IF(ISERROR(D152/B152)," ",(D152/B152))</f>
        <v>-2.15665166848385</v>
      </c>
      <c r="F152" s="27" t="n">
        <f aca="false">SUM(F145-F149)</f>
        <v>39786</v>
      </c>
      <c r="G152" s="153" t="s">
        <v>281</v>
      </c>
      <c r="H152" s="171" t="n">
        <f aca="false">SUM(H145-H149)</f>
        <v>-64</v>
      </c>
      <c r="I152" s="171" t="n">
        <f aca="false">SUM(I145-I149)</f>
        <v>-137</v>
      </c>
      <c r="J152" s="171" t="n">
        <f aca="false">SUM(J145-J149)</f>
        <v>140</v>
      </c>
      <c r="K152" s="61" t="n">
        <f aca="false">IF(ISERROR(ROUND(J152,0)/ROUND(H152,0))," ",(ROUND(J152,)/ROUND(H152,)))</f>
        <v>-2.1875</v>
      </c>
      <c r="L152" s="171" t="n">
        <f aca="false">SUM(L145-L149)</f>
        <v>39</v>
      </c>
    </row>
    <row r="153" customFormat="false" ht="12.75" hidden="false" customHeight="false" outlineLevel="0" collapsed="false">
      <c r="A153" s="153" t="s">
        <v>282</v>
      </c>
      <c r="B153" s="194"/>
      <c r="C153" s="194"/>
      <c r="D153" s="194"/>
      <c r="E153" s="185" t="str">
        <f aca="false">IF(ISERROR(D153/B153)," ",(D153/B153))</f>
        <v> </v>
      </c>
      <c r="F153" s="194"/>
      <c r="G153" s="153" t="s">
        <v>282</v>
      </c>
      <c r="H153" s="59" t="n">
        <f aca="false">ROUND(B153/1000,0)</f>
        <v>0</v>
      </c>
      <c r="I153" s="59" t="n">
        <f aca="false">ROUND(C153/1000,0)</f>
        <v>0</v>
      </c>
      <c r="J153" s="59" t="n">
        <f aca="false">ROUND(D153/1000,0)</f>
        <v>0</v>
      </c>
      <c r="K153" s="61" t="str">
        <f aca="false">IF(ISERROR(ROUND(J153,0)/ROUND(H153,0))," ",(ROUND(J153,)/ROUND(H153,)))</f>
        <v> </v>
      </c>
      <c r="L153" s="59" t="n">
        <f aca="false">ROUND(F153/1000,0)</f>
        <v>0</v>
      </c>
    </row>
    <row r="154" customFormat="false" ht="28.5" hidden="false" customHeight="true" outlineLevel="0" collapsed="false">
      <c r="A154" s="191" t="s">
        <v>325</v>
      </c>
      <c r="B154" s="27"/>
      <c r="C154" s="27"/>
      <c r="D154" s="27"/>
      <c r="E154" s="185" t="str">
        <f aca="false">IF(ISERROR(D154/B154)," ",(D154/B154))</f>
        <v> </v>
      </c>
      <c r="F154" s="27"/>
      <c r="G154" s="191" t="s">
        <v>325</v>
      </c>
      <c r="H154" s="171"/>
      <c r="I154" s="171"/>
      <c r="J154" s="171"/>
      <c r="K154" s="61"/>
      <c r="L154" s="171"/>
    </row>
    <row r="155" customFormat="false" ht="12.75" hidden="false" customHeight="false" outlineLevel="0" collapsed="false">
      <c r="A155" s="153" t="s">
        <v>284</v>
      </c>
      <c r="B155" s="27" t="n">
        <f aca="false">SUM(B156:B158)</f>
        <v>92682400</v>
      </c>
      <c r="C155" s="27" t="n">
        <v>18037411</v>
      </c>
      <c r="D155" s="27" t="n">
        <f aca="false">SUM(D156:D158)</f>
        <v>16943992</v>
      </c>
      <c r="E155" s="185" t="n">
        <f aca="false">IF(ISERROR(D155/B155)," ",(D155/B155))</f>
        <v>0.182817794964308</v>
      </c>
      <c r="F155" s="27" t="n">
        <f aca="false">SUM(F156:F158)</f>
        <v>6062486</v>
      </c>
      <c r="G155" s="153" t="s">
        <v>284</v>
      </c>
      <c r="H155" s="171" t="n">
        <f aca="false">SUM(H156:H158)</f>
        <v>92682</v>
      </c>
      <c r="I155" s="59" t="n">
        <f aca="false">ROUND(C155/1000,0)</f>
        <v>18037</v>
      </c>
      <c r="J155" s="171" t="n">
        <f aca="false">SUM(J156:J158)</f>
        <v>16944</v>
      </c>
      <c r="K155" s="61" t="n">
        <f aca="false">IF(ISERROR(ROUND(J155,0)/ROUND(H155,0))," ",(ROUND(J155,)/ROUND(H155,)))</f>
        <v>0.182818670291966</v>
      </c>
      <c r="L155" s="171" t="n">
        <f aca="false">SUM(L156:L158)</f>
        <v>6062</v>
      </c>
    </row>
    <row r="156" s="31" customFormat="true" ht="12" hidden="false" customHeight="true" outlineLevel="0" collapsed="false">
      <c r="A156" s="190" t="s">
        <v>317</v>
      </c>
      <c r="B156" s="30" t="n">
        <v>84276160</v>
      </c>
      <c r="C156" s="30"/>
      <c r="D156" s="30" t="n">
        <v>16829210</v>
      </c>
      <c r="E156" s="185" t="n">
        <f aca="false">IF(ISERROR(D156/B156)," ",(D156/B156))</f>
        <v>0.199691229405801</v>
      </c>
      <c r="F156" s="30" t="n">
        <v>6046869</v>
      </c>
      <c r="G156" s="190" t="s">
        <v>317</v>
      </c>
      <c r="H156" s="66" t="n">
        <f aca="false">ROUND(B156/1000,0)</f>
        <v>84276</v>
      </c>
      <c r="I156" s="66" t="n">
        <f aca="false">ROUND(C156/1000,0)</f>
        <v>0</v>
      </c>
      <c r="J156" s="66" t="n">
        <f aca="false">ROUND(D156/1000,0)</f>
        <v>16829</v>
      </c>
      <c r="K156" s="67" t="n">
        <f aca="false">IF(ISERROR(ROUND(J156,0)/ROUND(H156,0))," ",(ROUND(J156,)/ROUND(H156,)))</f>
        <v>0.199689116711757</v>
      </c>
      <c r="L156" s="66" t="n">
        <f aca="false">ROUND(F156/1000,0)</f>
        <v>604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31" customFormat="true" ht="12.75" hidden="true" customHeight="false" outlineLevel="0" collapsed="false">
      <c r="A157" s="190"/>
      <c r="B157" s="30"/>
      <c r="C157" s="30"/>
      <c r="D157" s="30"/>
      <c r="E157" s="185" t="str">
        <f aca="false">IF(ISERROR(D157/B157)," ",(D157/B157))</f>
        <v> </v>
      </c>
      <c r="F157" s="30"/>
      <c r="G157" s="190"/>
      <c r="H157" s="195"/>
      <c r="I157" s="195"/>
      <c r="J157" s="195"/>
      <c r="K157" s="67" t="str">
        <f aca="false">IF(ISERROR(ROUND(J157,0)/ROUND(H157,0))," ",(ROUND(J157,)/ROUND(H157,)))</f>
        <v> </v>
      </c>
      <c r="L157" s="19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31" customFormat="true" ht="12.75" hidden="false" customHeight="false" outlineLevel="0" collapsed="false">
      <c r="A158" s="190" t="s">
        <v>319</v>
      </c>
      <c r="B158" s="30" t="n">
        <v>8406240</v>
      </c>
      <c r="C158" s="30"/>
      <c r="D158" s="30" t="n">
        <v>114782</v>
      </c>
      <c r="E158" s="185" t="n">
        <f aca="false">IF(ISERROR(D158/B158)," ",(D158/B158))</f>
        <v>0.0136543805553969</v>
      </c>
      <c r="F158" s="30" t="n">
        <v>15617</v>
      </c>
      <c r="G158" s="190" t="s">
        <v>319</v>
      </c>
      <c r="H158" s="66" t="n">
        <f aca="false">ROUND(B158/1000,0)</f>
        <v>8406</v>
      </c>
      <c r="I158" s="66" t="n">
        <f aca="false">ROUND(C158/1000,0)</f>
        <v>0</v>
      </c>
      <c r="J158" s="66" t="n">
        <f aca="false">ROUND(D158/1000,0)</f>
        <v>115</v>
      </c>
      <c r="K158" s="67" t="n">
        <f aca="false">IF(ISERROR(ROUND(J158,0)/ROUND(H158,0))," ",(ROUND(J158,)/ROUND(H158,)))</f>
        <v>0.0136807042588627</v>
      </c>
      <c r="L158" s="66" t="n">
        <f aca="false">ROUND(F158/1000,0)-1</f>
        <v>1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31" customFormat="true" ht="12.75" hidden="false" customHeight="false" outlineLevel="0" collapsed="false">
      <c r="A159" s="153" t="s">
        <v>286</v>
      </c>
      <c r="B159" s="30" t="n">
        <f aca="false">B160</f>
        <v>92906905</v>
      </c>
      <c r="C159" s="30" t="n">
        <f aca="false">C160</f>
        <v>22638269</v>
      </c>
      <c r="D159" s="30" t="n">
        <f aca="false">D160</f>
        <v>19683722</v>
      </c>
      <c r="E159" s="185" t="n">
        <f aca="false">IF(ISERROR(D159/B159)," ",(D159/B159))</f>
        <v>0.211865006158584</v>
      </c>
      <c r="F159" s="30" t="n">
        <f aca="false">F160</f>
        <v>7597945</v>
      </c>
      <c r="G159" s="153" t="s">
        <v>286</v>
      </c>
      <c r="H159" s="171" t="n">
        <f aca="false">H160</f>
        <v>92907</v>
      </c>
      <c r="I159" s="171" t="n">
        <f aca="false">I160</f>
        <v>22638</v>
      </c>
      <c r="J159" s="171" t="n">
        <f aca="false">J160</f>
        <v>19684</v>
      </c>
      <c r="K159" s="61" t="n">
        <f aca="false">IF(ISERROR(ROUND(J159,0)/ROUND(H159,0))," ",(ROUND(J159,)/ROUND(H159,)))</f>
        <v>0.211867781760255</v>
      </c>
      <c r="L159" s="171" t="n">
        <f aca="false">L160</f>
        <v>759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53" t="s">
        <v>321</v>
      </c>
      <c r="B160" s="27" t="n">
        <v>92906905</v>
      </c>
      <c r="C160" s="27" t="n">
        <v>22638269</v>
      </c>
      <c r="D160" s="27" t="n">
        <v>19683722</v>
      </c>
      <c r="E160" s="185" t="n">
        <f aca="false">IF(ISERROR(D160/B160)," ",(D160/B160))</f>
        <v>0.211865006158584</v>
      </c>
      <c r="F160" s="27" t="n">
        <v>7597945</v>
      </c>
      <c r="G160" s="190" t="s">
        <v>321</v>
      </c>
      <c r="H160" s="66" t="n">
        <f aca="false">ROUND(B160/1000,0)</f>
        <v>92907</v>
      </c>
      <c r="I160" s="66" t="n">
        <f aca="false">ROUND(C160/1000,0)</f>
        <v>22638</v>
      </c>
      <c r="J160" s="66" t="n">
        <f aca="false">ROUND(D160/1000,0)</f>
        <v>19684</v>
      </c>
      <c r="K160" s="67" t="n">
        <f aca="false">IF(ISERROR(ROUND(J160,0)/ROUND(H160,0))," ",(ROUND(J160,)/ROUND(H160,)))</f>
        <v>0.211867781760255</v>
      </c>
      <c r="L160" s="66" t="n">
        <f aca="false">ROUND(F160/1000,0)</f>
        <v>7598</v>
      </c>
    </row>
    <row r="161" customFormat="false" ht="12.75" hidden="false" customHeight="false" outlineLevel="0" collapsed="false">
      <c r="A161" s="153" t="s">
        <v>281</v>
      </c>
      <c r="B161" s="27" t="n">
        <f aca="false">SUM(B155-B159)</f>
        <v>-224505</v>
      </c>
      <c r="C161" s="27" t="n">
        <f aca="false">SUM(C155-C159)</f>
        <v>-4600858</v>
      </c>
      <c r="D161" s="27" t="n">
        <f aca="false">SUM(D155-D159)</f>
        <v>-2739730</v>
      </c>
      <c r="E161" s="185" t="n">
        <f aca="false">IF(ISERROR(D161/B161)," ",(D161/B161))</f>
        <v>12.2034253134674</v>
      </c>
      <c r="F161" s="27" t="n">
        <f aca="false">SUM(F155-F159)</f>
        <v>-1535459</v>
      </c>
      <c r="G161" s="153" t="s">
        <v>281</v>
      </c>
      <c r="H161" s="171" t="n">
        <f aca="false">SUM(H155-H159)</f>
        <v>-225</v>
      </c>
      <c r="I161" s="171" t="n">
        <f aca="false">SUM(I155-I159)</f>
        <v>-4601</v>
      </c>
      <c r="J161" s="171" t="n">
        <f aca="false">SUM(J155-J159)</f>
        <v>-2740</v>
      </c>
      <c r="K161" s="61" t="n">
        <f aca="false">IF(ISERROR(ROUND(J161,0)/ROUND(H161,0))," ",(ROUND(J161,)/ROUND(H161,)))</f>
        <v>12.1777777777778</v>
      </c>
      <c r="L161" s="171" t="n">
        <f aca="false">SUM(L155-L159)</f>
        <v>-1536</v>
      </c>
    </row>
    <row r="162" customFormat="false" ht="12.75" hidden="false" customHeight="false" outlineLevel="0" collapsed="false">
      <c r="A162" s="153" t="s">
        <v>282</v>
      </c>
      <c r="B162" s="27"/>
      <c r="C162" s="27"/>
      <c r="D162" s="27" t="n">
        <v>1584496</v>
      </c>
      <c r="E162" s="185" t="str">
        <f aca="false">IF(ISERROR(D162/B162)," ",(D162/B162))</f>
        <v> </v>
      </c>
      <c r="F162" s="27"/>
      <c r="G162" s="153" t="s">
        <v>282</v>
      </c>
      <c r="H162" s="59" t="n">
        <f aca="false">ROUND(B162/1000,0)</f>
        <v>0</v>
      </c>
      <c r="I162" s="59" t="n">
        <f aca="false">ROUND(C162/1000,0)</f>
        <v>0</v>
      </c>
      <c r="J162" s="59" t="n">
        <f aca="false">ROUND(D162/1000,0)</f>
        <v>1584</v>
      </c>
      <c r="K162" s="61" t="str">
        <f aca="false">IF(ISERROR(ROUND(J162,0)/ROUND(H162,0))," ",(ROUND(J162,)/ROUND(H162,)))</f>
        <v> </v>
      </c>
      <c r="L162" s="59" t="n">
        <f aca="false">ROUND(F162/1000,0)</f>
        <v>0</v>
      </c>
    </row>
    <row r="163" customFormat="false" ht="12.75" hidden="false" customHeight="false" outlineLevel="0" collapsed="false">
      <c r="A163" s="189" t="s">
        <v>326</v>
      </c>
      <c r="B163" s="27"/>
      <c r="C163" s="27"/>
      <c r="D163" s="27"/>
      <c r="E163" s="185" t="str">
        <f aca="false">IF(ISERROR(D163/B163)," ",(D163/B163))</f>
        <v> </v>
      </c>
      <c r="F163" s="27"/>
      <c r="G163" s="189" t="s">
        <v>326</v>
      </c>
      <c r="H163" s="171"/>
      <c r="I163" s="171"/>
      <c r="J163" s="171"/>
      <c r="K163" s="61"/>
      <c r="L163" s="171"/>
    </row>
    <row r="164" customFormat="false" ht="12.75" hidden="false" customHeight="false" outlineLevel="0" collapsed="false">
      <c r="A164" s="153" t="s">
        <v>284</v>
      </c>
      <c r="B164" s="27" t="n">
        <f aca="false">SUM(B165:B166)</f>
        <v>10677018</v>
      </c>
      <c r="C164" s="27" t="n">
        <f aca="false">SUM(C165:C166)</f>
        <v>0</v>
      </c>
      <c r="D164" s="27" t="n">
        <f aca="false">SUM(D165:D166)</f>
        <v>2214014</v>
      </c>
      <c r="E164" s="185" t="n">
        <f aca="false">IF(ISERROR(D164/B164)," ",(D164/B164))</f>
        <v>0.207362580076197</v>
      </c>
      <c r="F164" s="27" t="n">
        <v>1910127</v>
      </c>
      <c r="G164" s="153" t="s">
        <v>284</v>
      </c>
      <c r="H164" s="171" t="n">
        <f aca="false">SUM(H165:H166)</f>
        <v>10677</v>
      </c>
      <c r="I164" s="171" t="n">
        <f aca="false">SUM(I165:I166)</f>
        <v>0</v>
      </c>
      <c r="J164" s="171" t="n">
        <f aca="false">SUM(J165:J166)</f>
        <v>2215</v>
      </c>
      <c r="K164" s="61" t="n">
        <f aca="false">IF(ISERROR(ROUND(J164,0)/ROUND(H164,0))," ",(ROUND(J164,)/ROUND(H164,)))</f>
        <v>0.207455277699728</v>
      </c>
      <c r="L164" s="59" t="n">
        <f aca="false">ROUND(F164/1000,0)+1</f>
        <v>1911</v>
      </c>
    </row>
    <row r="165" s="31" customFormat="true" ht="12.75" hidden="false" customHeight="false" outlineLevel="0" collapsed="false">
      <c r="A165" s="190" t="s">
        <v>318</v>
      </c>
      <c r="B165" s="30" t="n">
        <f aca="false">200000+1890000</f>
        <v>2090000</v>
      </c>
      <c r="C165" s="30"/>
      <c r="D165" s="30" t="n">
        <f aca="false">450000+2500</f>
        <v>452500</v>
      </c>
      <c r="E165" s="185" t="n">
        <f aca="false">IF(ISERROR(D165/B165)," ",(D165/B165))</f>
        <v>0.216507177033493</v>
      </c>
      <c r="F165" s="30"/>
      <c r="G165" s="190" t="s">
        <v>318</v>
      </c>
      <c r="H165" s="66" t="n">
        <f aca="false">ROUND(B165/1000,0)</f>
        <v>2090</v>
      </c>
      <c r="I165" s="66" t="n">
        <f aca="false">ROUND(C165/1000,0)</f>
        <v>0</v>
      </c>
      <c r="J165" s="66" t="n">
        <f aca="false">ROUND(D165/1000,0)</f>
        <v>453</v>
      </c>
      <c r="K165" s="67" t="n">
        <f aca="false">IF(ISERROR(ROUND(J165,0)/ROUND(H165,0))," ",(ROUND(J165,)/ROUND(H165,)))</f>
        <v>0.216746411483254</v>
      </c>
      <c r="L165" s="66" t="n">
        <f aca="false">ROUND(F165/1000,0)</f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31" customFormat="true" ht="12.75" hidden="false" customHeight="false" outlineLevel="0" collapsed="false">
      <c r="A166" s="190" t="s">
        <v>319</v>
      </c>
      <c r="B166" s="30" t="n">
        <v>8587018</v>
      </c>
      <c r="C166" s="30"/>
      <c r="D166" s="30" t="n">
        <v>1761514</v>
      </c>
      <c r="E166" s="185" t="n">
        <f aca="false">IF(ISERROR(D166/B166)," ",(D166/B166))</f>
        <v>0.20513687056438</v>
      </c>
      <c r="F166" s="30"/>
      <c r="G166" s="190" t="s">
        <v>319</v>
      </c>
      <c r="H166" s="66" t="n">
        <f aca="false">ROUND(B166/1000,0)</f>
        <v>8587</v>
      </c>
      <c r="I166" s="66" t="n">
        <f aca="false">ROUND(C166/1000,0)</f>
        <v>0</v>
      </c>
      <c r="J166" s="66" t="n">
        <f aca="false">ROUND(D166/1000,0)</f>
        <v>1762</v>
      </c>
      <c r="K166" s="67" t="n">
        <f aca="false">IF(ISERROR(ROUND(J166,0)/ROUND(H166,0))," ",(ROUND(J166,)/ROUND(H166,)))</f>
        <v>0.205193897752416</v>
      </c>
      <c r="L166" s="66" t="n">
        <f aca="false">ROUND(F166/1000,0)</f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31" customFormat="true" ht="12.75" hidden="false" customHeight="false" outlineLevel="0" collapsed="false">
      <c r="A167" s="153" t="s">
        <v>286</v>
      </c>
      <c r="B167" s="27" t="n">
        <f aca="false">SUM(B168:B169)</f>
        <v>15954834</v>
      </c>
      <c r="C167" s="27" t="n">
        <f aca="false">SUM(C168:C169)</f>
        <v>0</v>
      </c>
      <c r="D167" s="27" t="n">
        <f aca="false">SUM(D168:D169)</f>
        <v>2756024</v>
      </c>
      <c r="E167" s="185" t="n">
        <f aca="false">IF(ISERROR(D167/B167)," ",(D167/B167))</f>
        <v>0.172739120946041</v>
      </c>
      <c r="F167" s="27" t="n">
        <f aca="false">SUM(F168:F169)</f>
        <v>731075</v>
      </c>
      <c r="G167" s="153" t="s">
        <v>286</v>
      </c>
      <c r="H167" s="171" t="n">
        <f aca="false">SUM(H168:H169)</f>
        <v>15955</v>
      </c>
      <c r="I167" s="171" t="n">
        <f aca="false">SUM(I168:I169)</f>
        <v>0</v>
      </c>
      <c r="J167" s="171" t="n">
        <f aca="false">SUM(J168:J169)</f>
        <v>2756</v>
      </c>
      <c r="K167" s="61" t="n">
        <f aca="false">IF(ISERROR(ROUND(J167,0)/ROUND(H167,0))," ",(ROUND(J167,)/ROUND(H167,)))</f>
        <v>0.172735819492322</v>
      </c>
      <c r="L167" s="171" t="n">
        <f aca="false">SUM(L168:L169)</f>
        <v>731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05" t="s">
        <v>321</v>
      </c>
      <c r="B168" s="27" t="n">
        <v>10477018</v>
      </c>
      <c r="C168" s="27"/>
      <c r="D168" s="27" t="n">
        <v>1980158</v>
      </c>
      <c r="E168" s="185" t="n">
        <f aca="false">IF(ISERROR(D168/B168)," ",(D168/B168))</f>
        <v>0.189000152524316</v>
      </c>
      <c r="F168" s="27" t="n">
        <v>658803</v>
      </c>
      <c r="G168" s="65" t="s">
        <v>321</v>
      </c>
      <c r="H168" s="66" t="n">
        <f aca="false">ROUND(B168/1000,0)</f>
        <v>10477</v>
      </c>
      <c r="I168" s="66" t="n">
        <f aca="false">ROUND(C168/1000,0)</f>
        <v>0</v>
      </c>
      <c r="J168" s="66" t="n">
        <f aca="false">ROUND(D168/1000,0)</f>
        <v>1980</v>
      </c>
      <c r="K168" s="67" t="n">
        <f aca="false">IF(ISERROR(ROUND(J168,0)/ROUND(H168,0))," ",(ROUND(J168,)/ROUND(H168,)))</f>
        <v>0.188985396582991</v>
      </c>
      <c r="L168" s="66" t="n">
        <f aca="false">ROUND(F168/1000,0)</f>
        <v>659</v>
      </c>
    </row>
    <row r="169" customFormat="false" ht="12.75" hidden="false" customHeight="false" outlineLevel="0" collapsed="false">
      <c r="A169" s="105" t="s">
        <v>323</v>
      </c>
      <c r="B169" s="27" t="n">
        <v>5477816</v>
      </c>
      <c r="C169" s="27"/>
      <c r="D169" s="27" t="n">
        <v>775866</v>
      </c>
      <c r="E169" s="185" t="n">
        <f aca="false">IF(ISERROR(D169/B169)," ",(D169/B169))</f>
        <v>0.141637835224841</v>
      </c>
      <c r="F169" s="27" t="n">
        <v>72272</v>
      </c>
      <c r="G169" s="65" t="s">
        <v>323</v>
      </c>
      <c r="H169" s="66" t="n">
        <f aca="false">ROUND(B169/1000,0)</f>
        <v>5478</v>
      </c>
      <c r="I169" s="66" t="n">
        <f aca="false">ROUND(C169/1000,0)</f>
        <v>0</v>
      </c>
      <c r="J169" s="66" t="n">
        <f aca="false">ROUND(D169/1000,0)</f>
        <v>776</v>
      </c>
      <c r="K169" s="67" t="n">
        <f aca="false">IF(ISERROR(ROUND(J169,0)/ROUND(H169,0))," ",(ROUND(J169,)/ROUND(H169,)))</f>
        <v>0.141657539247901</v>
      </c>
      <c r="L169" s="66" t="n">
        <f aca="false">ROUND(F169/1000,0)</f>
        <v>72</v>
      </c>
    </row>
    <row r="170" customFormat="false" ht="12.75" hidden="false" customHeight="false" outlineLevel="0" collapsed="false">
      <c r="A170" s="153" t="s">
        <v>281</v>
      </c>
      <c r="B170" s="27" t="n">
        <f aca="false">SUM(B164-B167)</f>
        <v>-5277816</v>
      </c>
      <c r="C170" s="27" t="n">
        <f aca="false">SUM(C164-C167)</f>
        <v>0</v>
      </c>
      <c r="D170" s="27" t="n">
        <f aca="false">SUM(D164-D167)</f>
        <v>-542010</v>
      </c>
      <c r="E170" s="185" t="n">
        <f aca="false">IF(ISERROR(D170/B170)," ",(D170/B170))</f>
        <v>0.102695887844518</v>
      </c>
      <c r="F170" s="27" t="n">
        <f aca="false">SUM(F164-F167)</f>
        <v>1179052</v>
      </c>
      <c r="G170" s="153" t="s">
        <v>281</v>
      </c>
      <c r="H170" s="171" t="n">
        <f aca="false">SUM(H164-H167)</f>
        <v>-5278</v>
      </c>
      <c r="I170" s="171" t="n">
        <f aca="false">SUM(I164-I167)</f>
        <v>0</v>
      </c>
      <c r="J170" s="171" t="n">
        <f aca="false">SUM(J164-J167)</f>
        <v>-541</v>
      </c>
      <c r="K170" s="61" t="n">
        <f aca="false">IF(ISERROR(ROUND(J170,0)/ROUND(H170,0))," ",(ROUND(J170,)/ROUND(H170,)))</f>
        <v>0.102500947328534</v>
      </c>
      <c r="L170" s="171" t="n">
        <f aca="false">SUM(L164-L167)</f>
        <v>1180</v>
      </c>
    </row>
    <row r="171" customFormat="false" ht="12.75" hidden="false" customHeight="false" outlineLevel="0" collapsed="false">
      <c r="A171" s="153" t="s">
        <v>282</v>
      </c>
      <c r="B171" s="27" t="n">
        <v>5277816</v>
      </c>
      <c r="C171" s="27"/>
      <c r="D171" s="27" t="n">
        <v>122165</v>
      </c>
      <c r="E171" s="185" t="n">
        <f aca="false">IF(ISERROR(D171/B171)," ",(D171/B171))</f>
        <v>0.0231468849994013</v>
      </c>
      <c r="F171" s="27"/>
      <c r="G171" s="153" t="s">
        <v>282</v>
      </c>
      <c r="H171" s="59" t="n">
        <f aca="false">ROUND(B171/1000,0)</f>
        <v>5278</v>
      </c>
      <c r="I171" s="59" t="n">
        <f aca="false">ROUND(C171/1000,0)</f>
        <v>0</v>
      </c>
      <c r="J171" s="59" t="n">
        <f aca="false">ROUND(D171/1000,0)</f>
        <v>122</v>
      </c>
      <c r="K171" s="61" t="n">
        <f aca="false">IF(ISERROR(ROUND(J171,0)/ROUND(H171,0))," ",(ROUND(J171,)/ROUND(H171,)))</f>
        <v>0.0231148162182645</v>
      </c>
      <c r="L171" s="59" t="n">
        <f aca="false">ROUND(F171/1000,0)</f>
        <v>0</v>
      </c>
    </row>
    <row r="172" customFormat="false" ht="12.75" hidden="false" customHeight="false" outlineLevel="0" collapsed="false">
      <c r="A172" s="189" t="s">
        <v>327</v>
      </c>
      <c r="B172" s="27"/>
      <c r="C172" s="27"/>
      <c r="D172" s="27"/>
      <c r="E172" s="185" t="str">
        <f aca="false">IF(ISERROR(D172/B172)," ",(D172/B172))</f>
        <v> </v>
      </c>
      <c r="F172" s="27"/>
      <c r="G172" s="189" t="s">
        <v>327</v>
      </c>
      <c r="H172" s="171"/>
      <c r="I172" s="171"/>
      <c r="J172" s="171"/>
      <c r="K172" s="61"/>
      <c r="L172" s="171"/>
    </row>
    <row r="173" customFormat="false" ht="12.75" hidden="false" customHeight="false" outlineLevel="0" collapsed="false">
      <c r="A173" s="153" t="s">
        <v>284</v>
      </c>
      <c r="B173" s="27" t="n">
        <f aca="false">SUM(B174:B176)</f>
        <v>139035440</v>
      </c>
      <c r="C173" s="27" t="n">
        <v>20011503</v>
      </c>
      <c r="D173" s="27" t="n">
        <f aca="false">SUM(D174:D176)</f>
        <v>20561729</v>
      </c>
      <c r="E173" s="185" t="n">
        <f aca="false">IF(ISERROR(D173/B173)," ",(D173/B173))</f>
        <v>0.147888401690965</v>
      </c>
      <c r="F173" s="27" t="n">
        <f aca="false">SUM(F174:F176)</f>
        <v>6651866</v>
      </c>
      <c r="G173" s="153" t="s">
        <v>284</v>
      </c>
      <c r="H173" s="171" t="n">
        <f aca="false">SUM(H174:H176)</f>
        <v>139036</v>
      </c>
      <c r="I173" s="59" t="n">
        <f aca="false">ROUND(C173/1000,0)</f>
        <v>20012</v>
      </c>
      <c r="J173" s="171" t="n">
        <f aca="false">SUM(J174:J176)</f>
        <v>20562</v>
      </c>
      <c r="K173" s="61" t="n">
        <f aca="false">IF(ISERROR(ROUND(J173,0)/ROUND(H173,0))," ",(ROUND(J173,)/ROUND(H173,)))</f>
        <v>0.147889755171323</v>
      </c>
      <c r="L173" s="171" t="n">
        <f aca="false">SUM(L174:L176)</f>
        <v>6652</v>
      </c>
    </row>
    <row r="174" customFormat="false" ht="12.75" hidden="false" customHeight="false" outlineLevel="0" collapsed="false">
      <c r="A174" s="153" t="s">
        <v>328</v>
      </c>
      <c r="B174" s="27" t="n">
        <v>69125600</v>
      </c>
      <c r="C174" s="27"/>
      <c r="D174" s="27" t="n">
        <v>16303226</v>
      </c>
      <c r="E174" s="185" t="n">
        <f aca="false">IF(ISERROR(D174/B174)," ",(D174/B174))</f>
        <v>0.235849323550175</v>
      </c>
      <c r="F174" s="27" t="n">
        <v>5830719</v>
      </c>
      <c r="G174" s="153" t="s">
        <v>328</v>
      </c>
      <c r="H174" s="59" t="n">
        <f aca="false">ROUND(B174/1000,0)</f>
        <v>69126</v>
      </c>
      <c r="I174" s="59" t="n">
        <f aca="false">ROUND(C174/1000,0)</f>
        <v>0</v>
      </c>
      <c r="J174" s="59" t="n">
        <f aca="false">ROUND(D174/1000,0)</f>
        <v>16303</v>
      </c>
      <c r="K174" s="61" t="n">
        <f aca="false">IF(ISERROR(ROUND(J174,0)/ROUND(H174,0))," ",(ROUND(J174,)/ROUND(H174,)))</f>
        <v>0.235844689407748</v>
      </c>
      <c r="L174" s="59" t="n">
        <f aca="false">ROUND(F174/1000,0)</f>
        <v>5831</v>
      </c>
    </row>
    <row r="175" customFormat="false" ht="12.75" hidden="false" customHeight="false" outlineLevel="0" collapsed="false">
      <c r="A175" s="153" t="s">
        <v>329</v>
      </c>
      <c r="B175" s="27" t="n">
        <v>59428840</v>
      </c>
      <c r="C175" s="27"/>
      <c r="D175" s="27" t="n">
        <v>4258503</v>
      </c>
      <c r="E175" s="185" t="n">
        <f aca="false">IF(ISERROR(D175/B175)," ",(D175/B175))</f>
        <v>0.0716571785685199</v>
      </c>
      <c r="F175" s="27" t="n">
        <v>821147</v>
      </c>
      <c r="G175" s="153" t="s">
        <v>329</v>
      </c>
      <c r="H175" s="59" t="n">
        <f aca="false">ROUND(B175/1000,0)</f>
        <v>59429</v>
      </c>
      <c r="I175" s="59" t="n">
        <f aca="false">ROUND(C175/1000,0)</f>
        <v>0</v>
      </c>
      <c r="J175" s="59" t="n">
        <f aca="false">ROUND(D175/1000,0)</f>
        <v>4259</v>
      </c>
      <c r="K175" s="61" t="n">
        <f aca="false">IF(ISERROR(ROUND(J175,0)/ROUND(H175,0))," ",(ROUND(J175,)/ROUND(H175,)))</f>
        <v>0.0716653485671978</v>
      </c>
      <c r="L175" s="59" t="n">
        <f aca="false">ROUND(F175/1000,0)</f>
        <v>821</v>
      </c>
    </row>
    <row r="176" customFormat="false" ht="12.75" hidden="false" customHeight="false" outlineLevel="0" collapsed="false">
      <c r="A176" s="153" t="s">
        <v>224</v>
      </c>
      <c r="B176" s="27" t="n">
        <v>10481000</v>
      </c>
      <c r="C176" s="27"/>
      <c r="D176" s="27"/>
      <c r="E176" s="185" t="n">
        <f aca="false">IF(ISERROR(D176/B176)," ",(D176/B176))</f>
        <v>0</v>
      </c>
      <c r="F176" s="27"/>
      <c r="G176" s="153" t="s">
        <v>224</v>
      </c>
      <c r="H176" s="59" t="n">
        <f aca="false">ROUND(B176/1000,0)</f>
        <v>10481</v>
      </c>
      <c r="I176" s="59" t="n">
        <f aca="false">ROUND(C176/1000,0)</f>
        <v>0</v>
      </c>
      <c r="J176" s="59" t="n">
        <f aca="false">ROUND(D176/1000,0)</f>
        <v>0</v>
      </c>
      <c r="K176" s="61" t="n">
        <f aca="false">IF(ISERROR(ROUND(J176,0)/ROUND(H176,0))," ",(ROUND(J176,)/ROUND(H176,)))</f>
        <v>0</v>
      </c>
      <c r="L176" s="59" t="n">
        <f aca="false">ROUND(F176/1000,0)</f>
        <v>0</v>
      </c>
    </row>
    <row r="177" customFormat="false" ht="12.75" hidden="false" customHeight="false" outlineLevel="0" collapsed="false">
      <c r="A177" s="153" t="s">
        <v>286</v>
      </c>
      <c r="B177" s="27" t="n">
        <f aca="false">SUM(B178:B179)</f>
        <v>147053440</v>
      </c>
      <c r="C177" s="27" t="n">
        <f aca="false">SUM(C178:C179)</f>
        <v>20011503</v>
      </c>
      <c r="D177" s="27" t="n">
        <f aca="false">SUM(D178:D179)</f>
        <v>19748414</v>
      </c>
      <c r="E177" s="185" t="n">
        <f aca="false">IF(ISERROR(D177/B177)," ",(D177/B177))</f>
        <v>0.134294131439564</v>
      </c>
      <c r="F177" s="27" t="n">
        <f aca="false">SUM(F178:F179)</f>
        <v>7288336</v>
      </c>
      <c r="G177" s="153" t="s">
        <v>286</v>
      </c>
      <c r="H177" s="171" t="n">
        <f aca="false">SUM(H178:H179)</f>
        <v>147053</v>
      </c>
      <c r="I177" s="171" t="n">
        <f aca="false">SUM(I178:I179)</f>
        <v>20012</v>
      </c>
      <c r="J177" s="171" t="n">
        <f aca="false">SUM(J178:J179)</f>
        <v>19748</v>
      </c>
      <c r="K177" s="61" t="n">
        <f aca="false">IF(ISERROR(ROUND(J177,0)/ROUND(H177,0))," ",(ROUND(J177,)/ROUND(H177,)))</f>
        <v>0.134291717952031</v>
      </c>
      <c r="L177" s="171" t="n">
        <f aca="false">SUM(L178:L179)</f>
        <v>7288</v>
      </c>
    </row>
    <row r="178" customFormat="false" ht="12.75" hidden="false" customHeight="false" outlineLevel="0" collapsed="false">
      <c r="A178" s="105" t="s">
        <v>277</v>
      </c>
      <c r="B178" s="27" t="n">
        <v>136798140</v>
      </c>
      <c r="C178" s="27" t="n">
        <v>20011503</v>
      </c>
      <c r="D178" s="27" t="n">
        <v>19748414</v>
      </c>
      <c r="E178" s="185" t="n">
        <f aca="false">IF(ISERROR(D178/B178)," ",(D178/B178))</f>
        <v>0.14436171427477</v>
      </c>
      <c r="F178" s="27" t="n">
        <v>7288336</v>
      </c>
      <c r="G178" s="105" t="s">
        <v>277</v>
      </c>
      <c r="H178" s="59" t="n">
        <f aca="false">ROUND(B178/1000,0)</f>
        <v>136798</v>
      </c>
      <c r="I178" s="59" t="n">
        <f aca="false">ROUND(C178/1000,0)</f>
        <v>20012</v>
      </c>
      <c r="J178" s="59" t="n">
        <f aca="false">ROUND(D178/1000,0)</f>
        <v>19748</v>
      </c>
      <c r="K178" s="61" t="n">
        <f aca="false">IF(ISERROR(ROUND(J178,0)/ROUND(H178,0))," ",(ROUND(J178,)/ROUND(H178,)))</f>
        <v>0.144358835655492</v>
      </c>
      <c r="L178" s="59" t="n">
        <f aca="false">ROUND(F178/1000,0)</f>
        <v>7288</v>
      </c>
    </row>
    <row r="179" customFormat="false" ht="12.75" hidden="false" customHeight="false" outlineLevel="0" collapsed="false">
      <c r="A179" s="153" t="s">
        <v>278</v>
      </c>
      <c r="B179" s="27" t="n">
        <v>10255300</v>
      </c>
      <c r="C179" s="27"/>
      <c r="D179" s="27"/>
      <c r="E179" s="185" t="n">
        <f aca="false">IF(ISERROR(D179/B179)," ",(D179/B179))</f>
        <v>0</v>
      </c>
      <c r="F179" s="27"/>
      <c r="G179" s="153" t="s">
        <v>278</v>
      </c>
      <c r="H179" s="59" t="n">
        <f aca="false">ROUND(B179/1000,0)</f>
        <v>10255</v>
      </c>
      <c r="I179" s="59" t="n">
        <f aca="false">ROUND(C179/1000,0)</f>
        <v>0</v>
      </c>
      <c r="J179" s="59" t="n">
        <f aca="false">ROUND(D179/1000,0)</f>
        <v>0</v>
      </c>
      <c r="K179" s="61" t="n">
        <f aca="false">IF(ISERROR(ROUND(J179,0)/ROUND(H179,0))," ",(ROUND(J179,)/ROUND(H179,)))</f>
        <v>0</v>
      </c>
      <c r="L179" s="59" t="n">
        <f aca="false">ROUND(F179/1000,0)</f>
        <v>0</v>
      </c>
    </row>
    <row r="180" customFormat="false" ht="12.75" hidden="false" customHeight="false" outlineLevel="0" collapsed="false">
      <c r="A180" s="153" t="s">
        <v>281</v>
      </c>
      <c r="B180" s="27" t="n">
        <f aca="false">SUM(B173-B177)</f>
        <v>-8018000</v>
      </c>
      <c r="C180" s="27" t="n">
        <f aca="false">SUM(C173-C177)</f>
        <v>0</v>
      </c>
      <c r="D180" s="27" t="n">
        <f aca="false">SUM(D173-D177)</f>
        <v>813315</v>
      </c>
      <c r="E180" s="185" t="n">
        <f aca="false">IF(ISERROR(D180/B180)," ",(D180/B180))</f>
        <v>-0.101436143676727</v>
      </c>
      <c r="F180" s="27" t="n">
        <f aca="false">SUM(F173-F177)</f>
        <v>-636470</v>
      </c>
      <c r="G180" s="153" t="s">
        <v>281</v>
      </c>
      <c r="H180" s="171" t="n">
        <f aca="false">SUM(H173-H177)</f>
        <v>-8017</v>
      </c>
      <c r="I180" s="171" t="n">
        <f aca="false">SUM(I173-I177)</f>
        <v>0</v>
      </c>
      <c r="J180" s="171" t="n">
        <f aca="false">SUM(J173-J177)</f>
        <v>814</v>
      </c>
      <c r="K180" s="61" t="n">
        <f aca="false">IF(ISERROR(ROUND(J180,0)/ROUND(H180,0))," ",(ROUND(J180,)/ROUND(H180,)))</f>
        <v>-0.101534239740551</v>
      </c>
      <c r="L180" s="171" t="n">
        <f aca="false">SUM(L173-L177)</f>
        <v>-636</v>
      </c>
    </row>
    <row r="181" customFormat="false" ht="12.75" hidden="false" customHeight="false" outlineLevel="0" collapsed="false">
      <c r="A181" s="153" t="s">
        <v>282</v>
      </c>
      <c r="B181" s="27" t="n">
        <f aca="false">-B180</f>
        <v>8018000</v>
      </c>
      <c r="C181" s="27" t="n">
        <f aca="false">-C180</f>
        <v>-0</v>
      </c>
      <c r="D181" s="27"/>
      <c r="E181" s="185" t="n">
        <f aca="false">IF(ISERROR(D181/B181)," ",(D181/B181))</f>
        <v>0</v>
      </c>
      <c r="F181" s="27" t="n">
        <f aca="false">-F180</f>
        <v>636470</v>
      </c>
      <c r="G181" s="153" t="s">
        <v>282</v>
      </c>
      <c r="H181" s="171" t="n">
        <f aca="false">-H180</f>
        <v>8017</v>
      </c>
      <c r="I181" s="171" t="n">
        <f aca="false">-I180</f>
        <v>-0</v>
      </c>
      <c r="J181" s="171"/>
      <c r="K181" s="61" t="n">
        <f aca="false">IF(ISERROR(ROUND(J181,0)/ROUND(H181,0))," ",(ROUND(J181,)/ROUND(H181,)))</f>
        <v>0</v>
      </c>
      <c r="L181" s="171" t="n">
        <f aca="false">-L180</f>
        <v>636</v>
      </c>
    </row>
    <row r="182" customFormat="false" ht="30" hidden="false" customHeight="true" outlineLevel="0" collapsed="false">
      <c r="A182" s="70" t="s">
        <v>194</v>
      </c>
      <c r="B182" s="13"/>
      <c r="C182" s="13"/>
      <c r="D182" s="13"/>
      <c r="E182" s="185" t="str">
        <f aca="false">IF(ISERROR(D182/B182)," ",(D182/B182))</f>
        <v> </v>
      </c>
      <c r="F182" s="13"/>
      <c r="G182" s="70" t="s">
        <v>194</v>
      </c>
      <c r="H182" s="188"/>
      <c r="I182" s="188"/>
      <c r="J182" s="188"/>
      <c r="K182" s="61"/>
      <c r="L182" s="188"/>
    </row>
    <row r="183" customFormat="false" ht="15" hidden="false" customHeight="true" outlineLevel="0" collapsed="false">
      <c r="A183" s="189" t="s">
        <v>330</v>
      </c>
      <c r="B183" s="27"/>
      <c r="C183" s="27"/>
      <c r="D183" s="27"/>
      <c r="E183" s="185" t="str">
        <f aca="false">IF(ISERROR(D183/B183)," ",(D183/B183))</f>
        <v> </v>
      </c>
      <c r="F183" s="27"/>
      <c r="G183" s="189" t="s">
        <v>330</v>
      </c>
      <c r="H183" s="171"/>
      <c r="I183" s="171"/>
      <c r="J183" s="171"/>
      <c r="K183" s="61"/>
      <c r="L183" s="171"/>
    </row>
    <row r="184" customFormat="false" ht="12.75" hidden="false" customHeight="false" outlineLevel="0" collapsed="false">
      <c r="A184" s="153" t="s">
        <v>284</v>
      </c>
      <c r="B184" s="27" t="n">
        <f aca="false">SUM(B185:B187)</f>
        <v>8837000</v>
      </c>
      <c r="C184" s="27" t="n">
        <v>1900000</v>
      </c>
      <c r="D184" s="27" t="n">
        <f aca="false">SUM(D185:D187)</f>
        <v>1289948</v>
      </c>
      <c r="E184" s="185" t="n">
        <f aca="false">IF(ISERROR(D184/B184)," ",(D184/B184))</f>
        <v>0.145971257213987</v>
      </c>
      <c r="F184" s="27" t="n">
        <f aca="false">SUM(F185:F187)</f>
        <v>448215</v>
      </c>
      <c r="G184" s="153" t="s">
        <v>284</v>
      </c>
      <c r="H184" s="171" t="n">
        <f aca="false">SUM(H185:H187)</f>
        <v>8837</v>
      </c>
      <c r="I184" s="59" t="n">
        <f aca="false">ROUND(C184/1000,0)</f>
        <v>1900</v>
      </c>
      <c r="J184" s="171" t="n">
        <f aca="false">SUM(J185:J187)</f>
        <v>1290</v>
      </c>
      <c r="K184" s="61" t="n">
        <f aca="false">IF(ISERROR(ROUND(J184,0)/ROUND(H184,0))," ",(ROUND(J184,)/ROUND(H184,)))</f>
        <v>0.145977141563879</v>
      </c>
      <c r="L184" s="171" t="n">
        <f aca="false">SUM(L185:L187)</f>
        <v>448</v>
      </c>
    </row>
    <row r="185" customFormat="false" ht="12.75" hidden="false" customHeight="false" outlineLevel="0" collapsed="false">
      <c r="A185" s="153" t="s">
        <v>331</v>
      </c>
      <c r="B185" s="27" t="n">
        <v>8245000</v>
      </c>
      <c r="C185" s="27"/>
      <c r="D185" s="27" t="n">
        <v>1277559</v>
      </c>
      <c r="E185" s="185" t="n">
        <f aca="false">IF(ISERROR(D185/B185)," ",(D185/B185))</f>
        <v>0.154949545178896</v>
      </c>
      <c r="F185" s="27" t="n">
        <v>446709</v>
      </c>
      <c r="G185" s="153" t="s">
        <v>331</v>
      </c>
      <c r="H185" s="59" t="n">
        <f aca="false">ROUND(B185/1000,0)</f>
        <v>8245</v>
      </c>
      <c r="I185" s="59" t="n">
        <f aca="false">ROUND(C185/1000,0)</f>
        <v>0</v>
      </c>
      <c r="J185" s="59" t="n">
        <f aca="false">ROUND(D185/1000,0)</f>
        <v>1278</v>
      </c>
      <c r="K185" s="61" t="n">
        <f aca="false">IF(ISERROR(ROUND(J185,0)/ROUND(H185,0))," ",(ROUND(J185,)/ROUND(H185,)))</f>
        <v>0.155003032140691</v>
      </c>
      <c r="L185" s="59" t="n">
        <f aca="false">ROUND(F185/1000,0)</f>
        <v>447</v>
      </c>
    </row>
    <row r="186" customFormat="false" ht="12.75" hidden="false" customHeight="false" outlineLevel="0" collapsed="false">
      <c r="A186" s="153" t="s">
        <v>332</v>
      </c>
      <c r="B186" s="27" t="n">
        <v>300000</v>
      </c>
      <c r="C186" s="27"/>
      <c r="D186" s="27"/>
      <c r="E186" s="185" t="n">
        <f aca="false">IF(ISERROR(D186/B186)," ",(D186/B186))</f>
        <v>0</v>
      </c>
      <c r="F186" s="27"/>
      <c r="G186" s="153" t="s">
        <v>332</v>
      </c>
      <c r="H186" s="59" t="n">
        <f aca="false">ROUND(B186/1000,0)</f>
        <v>300</v>
      </c>
      <c r="I186" s="59" t="n">
        <f aca="false">ROUND(C186/1000,0)</f>
        <v>0</v>
      </c>
      <c r="J186" s="59" t="n">
        <f aca="false">ROUND(D186/1000,0)</f>
        <v>0</v>
      </c>
      <c r="K186" s="61" t="n">
        <f aca="false">IF(ISERROR(ROUND(J186,0)/ROUND(H186,0))," ",(ROUND(J186,)/ROUND(H186,)))</f>
        <v>0</v>
      </c>
      <c r="L186" s="59" t="n">
        <f aca="false">ROUND(F186/1000,0)</f>
        <v>0</v>
      </c>
    </row>
    <row r="187" customFormat="false" ht="12.75" hidden="false" customHeight="false" outlineLevel="0" collapsed="false">
      <c r="A187" s="153" t="s">
        <v>305</v>
      </c>
      <c r="B187" s="27" t="n">
        <f aca="false">255000+37000</f>
        <v>292000</v>
      </c>
      <c r="C187" s="27"/>
      <c r="D187" s="27" t="n">
        <v>12389</v>
      </c>
      <c r="E187" s="185" t="n">
        <f aca="false">IF(ISERROR(D187/B187)," ",(D187/B187))</f>
        <v>0.0424280821917808</v>
      </c>
      <c r="F187" s="27" t="n">
        <v>1506</v>
      </c>
      <c r="G187" s="153" t="s">
        <v>305</v>
      </c>
      <c r="H187" s="59" t="n">
        <f aca="false">ROUND(B187/1000,0)</f>
        <v>292</v>
      </c>
      <c r="I187" s="59" t="n">
        <f aca="false">ROUND(C187/1000,0)</f>
        <v>0</v>
      </c>
      <c r="J187" s="59" t="n">
        <f aca="false">ROUND(D187/1000,0)</f>
        <v>12</v>
      </c>
      <c r="K187" s="61" t="n">
        <f aca="false">IF(ISERROR(ROUND(J187,0)/ROUND(H187,0))," ",(ROUND(J187,)/ROUND(H187,)))</f>
        <v>0.0410958904109589</v>
      </c>
      <c r="L187" s="59" t="n">
        <f aca="false">ROUND(F187/1000,0)-1</f>
        <v>1</v>
      </c>
    </row>
    <row r="188" customFormat="false" ht="12.75" hidden="false" customHeight="false" outlineLevel="0" collapsed="false">
      <c r="A188" s="153" t="s">
        <v>286</v>
      </c>
      <c r="B188" s="27" t="n">
        <f aca="false">SUM(B189:B190)</f>
        <v>8837000</v>
      </c>
      <c r="C188" s="27" t="n">
        <f aca="false">SUM(C189:C190)</f>
        <v>1900000</v>
      </c>
      <c r="D188" s="27" t="n">
        <f aca="false">SUM(D189:D190)</f>
        <v>1787851</v>
      </c>
      <c r="E188" s="185" t="n">
        <f aca="false">IF(ISERROR(D188/B188)," ",(D188/B188))</f>
        <v>0.202314246916374</v>
      </c>
      <c r="F188" s="27" t="n">
        <f aca="false">SUM(F189:F190)</f>
        <v>828049</v>
      </c>
      <c r="G188" s="153" t="s">
        <v>286</v>
      </c>
      <c r="H188" s="171" t="n">
        <f aca="false">SUM(H189:H190)</f>
        <v>8838</v>
      </c>
      <c r="I188" s="171" t="n">
        <f aca="false">SUM(I189:I190)</f>
        <v>1900</v>
      </c>
      <c r="J188" s="171" t="n">
        <f aca="false">SUM(J189:J190)</f>
        <v>1788</v>
      </c>
      <c r="K188" s="61" t="n">
        <f aca="false">IF(ISERROR(ROUND(J188,0)/ROUND(H188,0))," ",(ROUND(J188,)/ROUND(H188,)))</f>
        <v>0.202308214528174</v>
      </c>
      <c r="L188" s="171" t="n">
        <f aca="false">SUM(L189:L190)</f>
        <v>828</v>
      </c>
    </row>
    <row r="189" customFormat="false" ht="12.75" hidden="false" customHeight="false" outlineLevel="0" collapsed="false">
      <c r="A189" s="153" t="s">
        <v>277</v>
      </c>
      <c r="B189" s="27" t="n">
        <v>6642500</v>
      </c>
      <c r="C189" s="27" t="n">
        <v>1900000</v>
      </c>
      <c r="D189" s="27" t="n">
        <v>1762812</v>
      </c>
      <c r="E189" s="185" t="n">
        <f aca="false">IF(ISERROR(D189/B189)," ",(D189/B189))</f>
        <v>0.265383816334212</v>
      </c>
      <c r="F189" s="27" t="n">
        <v>822188</v>
      </c>
      <c r="G189" s="153" t="s">
        <v>277</v>
      </c>
      <c r="H189" s="59" t="n">
        <f aca="false">ROUND(B189/1000,0)</f>
        <v>6643</v>
      </c>
      <c r="I189" s="59" t="n">
        <f aca="false">ROUND(C189/1000,0)</f>
        <v>1900</v>
      </c>
      <c r="J189" s="59" t="n">
        <f aca="false">ROUND(D189/1000,0)</f>
        <v>1763</v>
      </c>
      <c r="K189" s="61" t="n">
        <f aca="false">IF(ISERROR(ROUND(J189,0)/ROUND(H189,0))," ",(ROUND(J189,)/ROUND(H189,)))</f>
        <v>0.265392142104471</v>
      </c>
      <c r="L189" s="59" t="n">
        <f aca="false">ROUND(F189/1000,0)</f>
        <v>822</v>
      </c>
    </row>
    <row r="190" customFormat="false" ht="12.75" hidden="false" customHeight="false" outlineLevel="0" collapsed="false">
      <c r="A190" s="153" t="s">
        <v>278</v>
      </c>
      <c r="B190" s="27" t="n">
        <v>2194500</v>
      </c>
      <c r="C190" s="27"/>
      <c r="D190" s="27" t="n">
        <v>25039</v>
      </c>
      <c r="E190" s="185" t="n">
        <f aca="false">IF(ISERROR(D190/B190)," ",(D190/B190))</f>
        <v>0.0114098883572568</v>
      </c>
      <c r="F190" s="27" t="n">
        <v>5861</v>
      </c>
      <c r="G190" s="153" t="s">
        <v>278</v>
      </c>
      <c r="H190" s="59" t="n">
        <f aca="false">ROUND(B190/1000,0)</f>
        <v>2195</v>
      </c>
      <c r="I190" s="59" t="n">
        <f aca="false">ROUND(C190/1000,0)</f>
        <v>0</v>
      </c>
      <c r="J190" s="59" t="n">
        <f aca="false">ROUND(D190/1000,0)</f>
        <v>25</v>
      </c>
      <c r="K190" s="61" t="n">
        <f aca="false">IF(ISERROR(ROUND(J190,0)/ROUND(H190,0))," ",(ROUND(J190,)/ROUND(H190,)))</f>
        <v>0.0113895216400911</v>
      </c>
      <c r="L190" s="59" t="n">
        <f aca="false">ROUND(F190/1000,0)</f>
        <v>6</v>
      </c>
    </row>
    <row r="191" customFormat="false" ht="16.5" hidden="false" customHeight="true" outlineLevel="0" collapsed="false">
      <c r="A191" s="189" t="s">
        <v>333</v>
      </c>
      <c r="B191" s="27"/>
      <c r="C191" s="27"/>
      <c r="D191" s="27"/>
      <c r="E191" s="185" t="str">
        <f aca="false">IF(ISERROR(D191/B191)," ",(D191/B191))</f>
        <v> </v>
      </c>
      <c r="F191" s="27"/>
      <c r="G191" s="189" t="s">
        <v>333</v>
      </c>
      <c r="H191" s="171"/>
      <c r="I191" s="171"/>
      <c r="J191" s="171"/>
      <c r="K191" s="61"/>
      <c r="L191" s="171"/>
    </row>
    <row r="192" customFormat="false" ht="12.75" hidden="false" customHeight="false" outlineLevel="0" collapsed="false">
      <c r="A192" s="153" t="s">
        <v>284</v>
      </c>
      <c r="B192" s="27" t="n">
        <v>1450000</v>
      </c>
      <c r="C192" s="27" t="n">
        <v>355500</v>
      </c>
      <c r="D192" s="27" t="n">
        <v>711250</v>
      </c>
      <c r="E192" s="185" t="n">
        <f aca="false">IF(ISERROR(D192/B192)," ",(D192/B192))</f>
        <v>0.49051724137931</v>
      </c>
      <c r="F192" s="27" t="n">
        <v>0</v>
      </c>
      <c r="G192" s="153" t="s">
        <v>284</v>
      </c>
      <c r="H192" s="59" t="n">
        <f aca="false">ROUND(B192/1000,0)</f>
        <v>1450</v>
      </c>
      <c r="I192" s="59" t="n">
        <f aca="false">ROUND(C192/1000,0)-1</f>
        <v>355</v>
      </c>
      <c r="J192" s="59" t="n">
        <f aca="false">ROUND(D192/1000,0)</f>
        <v>711</v>
      </c>
      <c r="K192" s="61" t="n">
        <f aca="false">IF(ISERROR(ROUND(J192,0)/ROUND(H192,0))," ",(ROUND(J192,)/ROUND(H192,)))</f>
        <v>0.490344827586207</v>
      </c>
      <c r="L192" s="59" t="n">
        <f aca="false">ROUND(F192/1000,0)</f>
        <v>0</v>
      </c>
    </row>
    <row r="193" customFormat="false" ht="12.75" hidden="false" customHeight="false" outlineLevel="0" collapsed="false">
      <c r="A193" s="153" t="s">
        <v>286</v>
      </c>
      <c r="B193" s="27" t="n">
        <f aca="false">SUM(B194:B195)</f>
        <v>1450000</v>
      </c>
      <c r="C193" s="27" t="n">
        <f aca="false">SUM(C194:C195)</f>
        <v>355500</v>
      </c>
      <c r="D193" s="27" t="n">
        <f aca="false">SUM(D194:D195)</f>
        <v>198851</v>
      </c>
      <c r="E193" s="185" t="n">
        <f aca="false">IF(ISERROR(D193/B193)," ",(D193/B193))</f>
        <v>0.137138620689655</v>
      </c>
      <c r="F193" s="27" t="n">
        <f aca="false">SUM(F194:F195)</f>
        <v>184658</v>
      </c>
      <c r="G193" s="153" t="s">
        <v>286</v>
      </c>
      <c r="H193" s="171" t="n">
        <f aca="false">SUM(H194:H195)</f>
        <v>1450</v>
      </c>
      <c r="I193" s="171" t="n">
        <f aca="false">SUM(I194:I195)</f>
        <v>356</v>
      </c>
      <c r="J193" s="171" t="n">
        <f aca="false">SUM(J194:J195)</f>
        <v>199</v>
      </c>
      <c r="K193" s="61" t="n">
        <f aca="false">IF(ISERROR(ROUND(J193,0)/ROUND(H193,0))," ",(ROUND(J193,)/ROUND(H193,)))</f>
        <v>0.137241379310345</v>
      </c>
      <c r="L193" s="171" t="n">
        <f aca="false">SUM(L194:L195)</f>
        <v>185</v>
      </c>
    </row>
    <row r="194" customFormat="false" ht="12.75" hidden="false" customHeight="false" outlineLevel="0" collapsed="false">
      <c r="A194" s="153" t="s">
        <v>277</v>
      </c>
      <c r="B194" s="27" t="n">
        <v>45000</v>
      </c>
      <c r="C194" s="27" t="n">
        <v>2700</v>
      </c>
      <c r="D194" s="27" t="n">
        <v>1778</v>
      </c>
      <c r="E194" s="185" t="n">
        <f aca="false">IF(ISERROR(D194/B194)," ",(D194/B194))</f>
        <v>0.0395111111111111</v>
      </c>
      <c r="F194" s="27" t="n">
        <v>1074</v>
      </c>
      <c r="G194" s="153" t="s">
        <v>277</v>
      </c>
      <c r="H194" s="59" t="n">
        <f aca="false">ROUND(B194/1000,0)</f>
        <v>45</v>
      </c>
      <c r="I194" s="59" t="n">
        <f aca="false">ROUND(C194/1000,0)</f>
        <v>3</v>
      </c>
      <c r="J194" s="59" t="n">
        <f aca="false">ROUND(D194/1000,0)</f>
        <v>2</v>
      </c>
      <c r="K194" s="61" t="n">
        <f aca="false">IF(ISERROR(ROUND(J194,0)/ROUND(H194,0))," ",(ROUND(J194,)/ROUND(H194,)))</f>
        <v>0.0444444444444444</v>
      </c>
      <c r="L194" s="59" t="n">
        <f aca="false">ROUND(F194/1000,0)</f>
        <v>1</v>
      </c>
    </row>
    <row r="195" customFormat="false" ht="12.75" hidden="false" customHeight="false" outlineLevel="0" collapsed="false">
      <c r="A195" s="153" t="s">
        <v>278</v>
      </c>
      <c r="B195" s="27" t="n">
        <v>1405000</v>
      </c>
      <c r="C195" s="27" t="n">
        <v>352800</v>
      </c>
      <c r="D195" s="27" t="n">
        <v>197073</v>
      </c>
      <c r="E195" s="185" t="n">
        <f aca="false">IF(ISERROR(D195/B195)," ",(D195/B195))</f>
        <v>0.140265480427046</v>
      </c>
      <c r="F195" s="27" t="n">
        <v>183584</v>
      </c>
      <c r="G195" s="153" t="s">
        <v>278</v>
      </c>
      <c r="H195" s="59" t="n">
        <f aca="false">ROUND(B195/1000,0)</f>
        <v>1405</v>
      </c>
      <c r="I195" s="59" t="n">
        <f aca="false">ROUND(C195/1000,0)</f>
        <v>353</v>
      </c>
      <c r="J195" s="59" t="n">
        <f aca="false">ROUND(D195/1000,0)</f>
        <v>197</v>
      </c>
      <c r="K195" s="61" t="n">
        <f aca="false">IF(ISERROR(ROUND(J195,0)/ROUND(H195,0))," ",(ROUND(J195,)/ROUND(H195,)))</f>
        <v>0.140213523131673</v>
      </c>
      <c r="L195" s="59" t="n">
        <f aca="false">ROUND(F195/1000,0)</f>
        <v>184</v>
      </c>
    </row>
    <row r="196" customFormat="false" ht="16.5" hidden="false" customHeight="true" outlineLevel="0" collapsed="false">
      <c r="A196" s="36" t="s">
        <v>195</v>
      </c>
      <c r="B196" s="13"/>
      <c r="C196" s="13"/>
      <c r="D196" s="13"/>
      <c r="E196" s="185" t="str">
        <f aca="false">IF(ISERROR(D196/B196)," ",(D196/B196))</f>
        <v> </v>
      </c>
      <c r="F196" s="13"/>
      <c r="G196" s="36" t="s">
        <v>195</v>
      </c>
      <c r="H196" s="188"/>
      <c r="I196" s="188"/>
      <c r="J196" s="188"/>
      <c r="K196" s="61"/>
      <c r="L196" s="188"/>
    </row>
    <row r="197" customFormat="false" ht="15" hidden="false" customHeight="true" outlineLevel="0" collapsed="false">
      <c r="A197" s="189" t="s">
        <v>334</v>
      </c>
      <c r="B197" s="27"/>
      <c r="C197" s="27"/>
      <c r="D197" s="27"/>
      <c r="E197" s="185" t="str">
        <f aca="false">IF(ISERROR(D197/B197)," ",(D197/B197))</f>
        <v> </v>
      </c>
      <c r="F197" s="27"/>
      <c r="G197" s="189" t="s">
        <v>334</v>
      </c>
      <c r="H197" s="171"/>
      <c r="I197" s="171"/>
      <c r="J197" s="171"/>
      <c r="K197" s="61"/>
      <c r="L197" s="171"/>
    </row>
    <row r="198" customFormat="false" ht="12.75" hidden="false" customHeight="false" outlineLevel="0" collapsed="false">
      <c r="A198" s="153" t="s">
        <v>284</v>
      </c>
      <c r="B198" s="27" t="n">
        <f aca="false">SUM(B199:B200)</f>
        <v>2600000</v>
      </c>
      <c r="C198" s="27" t="n">
        <v>300000</v>
      </c>
      <c r="D198" s="27" t="n">
        <f aca="false">SUM(D199:D200)</f>
        <v>531876</v>
      </c>
      <c r="E198" s="185" t="n">
        <f aca="false">IF(ISERROR(D198/B198)," ",(D198/B198))</f>
        <v>0.204567692307692</v>
      </c>
      <c r="F198" s="27" t="n">
        <f aca="false">SUM(F199:F200)</f>
        <v>183687</v>
      </c>
      <c r="G198" s="153" t="s">
        <v>284</v>
      </c>
      <c r="H198" s="171" t="n">
        <f aca="false">SUM(H199:H200)</f>
        <v>2600</v>
      </c>
      <c r="I198" s="59" t="n">
        <f aca="false">ROUND(C198/1000,0)</f>
        <v>300</v>
      </c>
      <c r="J198" s="171" t="n">
        <f aca="false">SUM(J199:J200)</f>
        <v>532</v>
      </c>
      <c r="K198" s="61" t="n">
        <f aca="false">IF(ISERROR(ROUND(J198,0)/ROUND(H198,0))," ",(ROUND(J198,)/ROUND(H198,)))</f>
        <v>0.204615384615385</v>
      </c>
      <c r="L198" s="171" t="n">
        <f aca="false">SUM(L199:L200)</f>
        <v>184</v>
      </c>
    </row>
    <row r="199" customFormat="false" ht="22.5" hidden="false" customHeight="false" outlineLevel="0" collapsed="false">
      <c r="A199" s="105" t="s">
        <v>335</v>
      </c>
      <c r="B199" s="27" t="n">
        <v>1400000</v>
      </c>
      <c r="C199" s="27"/>
      <c r="D199" s="27" t="n">
        <v>531876</v>
      </c>
      <c r="E199" s="185" t="n">
        <f aca="false">IF(ISERROR(D199/B199)," ",(D199/B199))</f>
        <v>0.379911428571429</v>
      </c>
      <c r="F199" s="27" t="n">
        <v>183687</v>
      </c>
      <c r="G199" s="105" t="s">
        <v>335</v>
      </c>
      <c r="H199" s="59" t="n">
        <f aca="false">ROUND(B199/1000,0)</f>
        <v>1400</v>
      </c>
      <c r="I199" s="59" t="n">
        <f aca="false">ROUND(C199/1000,0)</f>
        <v>0</v>
      </c>
      <c r="J199" s="59" t="n">
        <f aca="false">ROUND(D199/1000,0)</f>
        <v>532</v>
      </c>
      <c r="K199" s="61" t="n">
        <f aca="false">IF(ISERROR(ROUND(J199,0)/ROUND(H199,0))," ",(ROUND(J199,)/ROUND(H199,)))</f>
        <v>0.38</v>
      </c>
      <c r="L199" s="59" t="n">
        <f aca="false">ROUND(F199/1000,0)</f>
        <v>184</v>
      </c>
    </row>
    <row r="200" customFormat="false" ht="12.75" hidden="false" customHeight="false" outlineLevel="0" collapsed="false">
      <c r="A200" s="153" t="s">
        <v>329</v>
      </c>
      <c r="B200" s="27" t="n">
        <v>1200000</v>
      </c>
      <c r="C200" s="27"/>
      <c r="D200" s="27"/>
      <c r="E200" s="185" t="n">
        <f aca="false">IF(ISERROR(D200/B200)," ",(D200/B200))</f>
        <v>0</v>
      </c>
      <c r="F200" s="27"/>
      <c r="G200" s="153" t="s">
        <v>329</v>
      </c>
      <c r="H200" s="59" t="n">
        <f aca="false">ROUND(B200/1000,0)</f>
        <v>1200</v>
      </c>
      <c r="I200" s="59" t="n">
        <f aca="false">ROUND(C200/1000,0)</f>
        <v>0</v>
      </c>
      <c r="J200" s="59" t="n">
        <f aca="false">ROUND(D200/1000,0)</f>
        <v>0</v>
      </c>
      <c r="K200" s="61" t="n">
        <f aca="false">IF(ISERROR(ROUND(J200,0)/ROUND(H200,0))," ",(ROUND(J200,)/ROUND(H200,)))</f>
        <v>0</v>
      </c>
      <c r="L200" s="59" t="n">
        <f aca="false">ROUND(F200/1000,0)</f>
        <v>0</v>
      </c>
    </row>
    <row r="201" customFormat="false" ht="12.75" hidden="false" customHeight="false" outlineLevel="0" collapsed="false">
      <c r="A201" s="153" t="s">
        <v>286</v>
      </c>
      <c r="B201" s="27" t="n">
        <f aca="false">B202</f>
        <v>2600000</v>
      </c>
      <c r="C201" s="27" t="n">
        <f aca="false">C202</f>
        <v>650000</v>
      </c>
      <c r="D201" s="27" t="n">
        <f aca="false">D202</f>
        <v>591244</v>
      </c>
      <c r="E201" s="185" t="n">
        <f aca="false">IF(ISERROR(D201/B201)," ",(D201/B201))</f>
        <v>0.227401538461538</v>
      </c>
      <c r="F201" s="27" t="n">
        <f aca="false">F202</f>
        <v>393177</v>
      </c>
      <c r="G201" s="153" t="s">
        <v>286</v>
      </c>
      <c r="H201" s="171" t="n">
        <f aca="false">H202</f>
        <v>2600</v>
      </c>
      <c r="I201" s="171" t="n">
        <f aca="false">I202</f>
        <v>650</v>
      </c>
      <c r="J201" s="171" t="n">
        <f aca="false">J202</f>
        <v>591</v>
      </c>
      <c r="K201" s="61" t="n">
        <f aca="false">IF(ISERROR(ROUND(J201,0)/ROUND(H201,0))," ",(ROUND(J201,)/ROUND(H201,)))</f>
        <v>0.227307692307692</v>
      </c>
      <c r="L201" s="171" t="n">
        <f aca="false">L202</f>
        <v>393</v>
      </c>
    </row>
    <row r="202" customFormat="false" ht="12.75" hidden="false" customHeight="false" outlineLevel="0" collapsed="false">
      <c r="A202" s="153" t="s">
        <v>277</v>
      </c>
      <c r="B202" s="27" t="n">
        <v>2600000</v>
      </c>
      <c r="C202" s="27" t="n">
        <v>650000</v>
      </c>
      <c r="D202" s="27" t="n">
        <v>591244</v>
      </c>
      <c r="E202" s="185" t="n">
        <f aca="false">IF(ISERROR(D202/B202)," ",(D202/B202))</f>
        <v>0.227401538461538</v>
      </c>
      <c r="F202" s="27" t="n">
        <v>393177</v>
      </c>
      <c r="G202" s="153" t="s">
        <v>277</v>
      </c>
      <c r="H202" s="59" t="n">
        <f aca="false">ROUND(B202/1000,0)</f>
        <v>2600</v>
      </c>
      <c r="I202" s="59" t="n">
        <f aca="false">ROUND(C202/1000,0)</f>
        <v>650</v>
      </c>
      <c r="J202" s="59" t="n">
        <f aca="false">ROUND(D202/1000,0)</f>
        <v>591</v>
      </c>
      <c r="K202" s="61" t="n">
        <f aca="false">IF(ISERROR(ROUND(J202,0)/ROUND(H202,0))," ",(ROUND(J202,)/ROUND(H202,)))</f>
        <v>0.227307692307692</v>
      </c>
      <c r="L202" s="59" t="n">
        <f aca="false">ROUND(F202/1000,0)</f>
        <v>393</v>
      </c>
    </row>
    <row r="203" customFormat="false" ht="15.75" hidden="false" customHeight="true" outlineLevel="0" collapsed="false">
      <c r="A203" s="36" t="s">
        <v>204</v>
      </c>
      <c r="B203" s="13"/>
      <c r="C203" s="13"/>
      <c r="D203" s="13"/>
      <c r="E203" s="185" t="str">
        <f aca="false">IF(ISERROR(D203/B203)," ",(D203/B203))</f>
        <v> </v>
      </c>
      <c r="F203" s="13"/>
      <c r="G203" s="36" t="s">
        <v>204</v>
      </c>
      <c r="H203" s="188"/>
      <c r="I203" s="188"/>
      <c r="J203" s="188"/>
      <c r="K203" s="61"/>
      <c r="L203" s="188"/>
    </row>
    <row r="204" customFormat="false" ht="12.75" hidden="false" customHeight="false" outlineLevel="0" collapsed="false">
      <c r="A204" s="153" t="s">
        <v>284</v>
      </c>
      <c r="B204" s="27" t="n">
        <f aca="false">SUM(B205:B206)</f>
        <v>65000</v>
      </c>
      <c r="C204" s="27" t="n">
        <v>15000</v>
      </c>
      <c r="D204" s="27" t="n">
        <f aca="false">SUM(D205:D206)</f>
        <v>23019</v>
      </c>
      <c r="E204" s="185" t="n">
        <f aca="false">IF(ISERROR(D204/B204)," ",(D204/B204))</f>
        <v>0.354138461538462</v>
      </c>
      <c r="F204" s="27" t="n">
        <f aca="false">SUM(F205:F206)</f>
        <v>2586</v>
      </c>
      <c r="G204" s="153" t="s">
        <v>284</v>
      </c>
      <c r="H204" s="171" t="n">
        <f aca="false">SUM(H205:H206)</f>
        <v>65</v>
      </c>
      <c r="I204" s="59" t="n">
        <f aca="false">ROUND(C204/1000,0)</f>
        <v>15</v>
      </c>
      <c r="J204" s="171" t="n">
        <f aca="false">SUM(J205:J206)</f>
        <v>23</v>
      </c>
      <c r="K204" s="61" t="n">
        <f aca="false">IF(ISERROR(ROUND(J204,0)/ROUND(H204,0))," ",(ROUND(J204,)/ROUND(H204,)))</f>
        <v>0.353846153846154</v>
      </c>
      <c r="L204" s="171" t="n">
        <f aca="false">SUM(L205:L206)</f>
        <v>3</v>
      </c>
    </row>
    <row r="205" customFormat="false" ht="12.75" hidden="false" customHeight="false" outlineLevel="0" collapsed="false">
      <c r="A205" s="153" t="s">
        <v>336</v>
      </c>
      <c r="B205" s="27" t="n">
        <v>61000</v>
      </c>
      <c r="C205" s="27"/>
      <c r="D205" s="27" t="n">
        <v>23019</v>
      </c>
      <c r="E205" s="185" t="n">
        <f aca="false">IF(ISERROR(D205/B205)," ",(D205/B205))</f>
        <v>0.377360655737705</v>
      </c>
      <c r="F205" s="27" t="n">
        <v>2586</v>
      </c>
      <c r="G205" s="153" t="s">
        <v>336</v>
      </c>
      <c r="H205" s="59" t="n">
        <f aca="false">ROUND(B205/1000,0)</f>
        <v>61</v>
      </c>
      <c r="I205" s="59" t="n">
        <f aca="false">ROUND(C205/1000,0)</f>
        <v>0</v>
      </c>
      <c r="J205" s="59" t="n">
        <f aca="false">ROUND(D205/1000,0)</f>
        <v>23</v>
      </c>
      <c r="K205" s="61" t="n">
        <f aca="false">IF(ISERROR(ROUND(J205,0)/ROUND(H205,0))," ",(ROUND(J205,)/ROUND(H205,)))</f>
        <v>0.377049180327869</v>
      </c>
      <c r="L205" s="59" t="n">
        <f aca="false">ROUND(F205/1000,0)</f>
        <v>3</v>
      </c>
    </row>
    <row r="206" s="23" customFormat="true" ht="12.75" hidden="false" customHeight="false" outlineLevel="0" collapsed="false">
      <c r="A206" s="153" t="s">
        <v>337</v>
      </c>
      <c r="B206" s="153" t="n">
        <v>4000</v>
      </c>
      <c r="C206" s="153"/>
      <c r="D206" s="153"/>
      <c r="E206" s="185" t="n">
        <f aca="false">IF(ISERROR(D206/B206)," ",(D206/B206))</f>
        <v>0</v>
      </c>
      <c r="F206" s="153"/>
      <c r="G206" s="153" t="s">
        <v>337</v>
      </c>
      <c r="H206" s="59" t="n">
        <f aca="false">ROUND(B206/1000,0)</f>
        <v>4</v>
      </c>
      <c r="I206" s="59" t="n">
        <f aca="false">ROUND(C206/1000,0)</f>
        <v>0</v>
      </c>
      <c r="J206" s="59" t="n">
        <f aca="false">ROUND(D206/1000,0)</f>
        <v>0</v>
      </c>
      <c r="K206" s="61" t="n">
        <f aca="false">IF(ISERROR(ROUND(J206,0)/ROUND(H206,0))," ",(ROUND(J206,)/ROUND(H206,)))</f>
        <v>0</v>
      </c>
      <c r="L206" s="59" t="n">
        <f aca="false">ROUND(F206/1000,0)</f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23" customFormat="true" ht="12.75" hidden="false" customHeight="false" outlineLevel="0" collapsed="false">
      <c r="A207" s="153" t="s">
        <v>286</v>
      </c>
      <c r="B207" s="27" t="n">
        <f aca="false">SUM(B208:B209)</f>
        <v>65000</v>
      </c>
      <c r="C207" s="27" t="n">
        <f aca="false">SUM(C208:C209)</f>
        <v>15000</v>
      </c>
      <c r="D207" s="27" t="n">
        <f aca="false">SUM(D208:D209)</f>
        <v>13880</v>
      </c>
      <c r="E207" s="185" t="n">
        <f aca="false">IF(ISERROR(D207/B207)," ",(D207/B207))</f>
        <v>0.213538461538462</v>
      </c>
      <c r="F207" s="27" t="n">
        <f aca="false">SUM(F208:F209)</f>
        <v>11063</v>
      </c>
      <c r="G207" s="153" t="s">
        <v>286</v>
      </c>
      <c r="H207" s="171" t="n">
        <f aca="false">SUM(H208:H209)</f>
        <v>65</v>
      </c>
      <c r="I207" s="171" t="n">
        <f aca="false">SUM(I208:I209)</f>
        <v>15</v>
      </c>
      <c r="J207" s="171" t="n">
        <f aca="false">SUM(J208:J209)</f>
        <v>14</v>
      </c>
      <c r="K207" s="61" t="n">
        <f aca="false">IF(ISERROR(ROUND(J207,0)/ROUND(H207,0))," ",(ROUND(J207,)/ROUND(H207,)))</f>
        <v>0.215384615384615</v>
      </c>
      <c r="L207" s="171" t="n">
        <f aca="false">SUM(L208:L209)</f>
        <v>11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53" t="s">
        <v>277</v>
      </c>
      <c r="B208" s="27" t="n">
        <v>62000</v>
      </c>
      <c r="C208" s="27" t="n">
        <v>15000</v>
      </c>
      <c r="D208" s="27" t="n">
        <v>13880</v>
      </c>
      <c r="E208" s="185" t="n">
        <f aca="false">IF(ISERROR(D208/B208)," ",(D208/B208))</f>
        <v>0.223870967741936</v>
      </c>
      <c r="F208" s="27" t="n">
        <v>11063</v>
      </c>
      <c r="G208" s="153" t="s">
        <v>277</v>
      </c>
      <c r="H208" s="59" t="n">
        <f aca="false">ROUND(B208/1000,0)</f>
        <v>62</v>
      </c>
      <c r="I208" s="59" t="n">
        <f aca="false">ROUND(C208/1000,0)</f>
        <v>15</v>
      </c>
      <c r="J208" s="59" t="n">
        <f aca="false">ROUND(D208/1000,0)</f>
        <v>14</v>
      </c>
      <c r="K208" s="61" t="n">
        <f aca="false">IF(ISERROR(ROUND(J208,0)/ROUND(H208,0))," ",(ROUND(J208,)/ROUND(H208,)))</f>
        <v>0.225806451612903</v>
      </c>
      <c r="L208" s="59" t="n">
        <f aca="false">ROUND(F208/1000,0)</f>
        <v>11</v>
      </c>
    </row>
    <row r="209" customFormat="false" ht="12.75" hidden="false" customHeight="false" outlineLevel="0" collapsed="false">
      <c r="A209" s="153" t="s">
        <v>278</v>
      </c>
      <c r="B209" s="27" t="n">
        <v>3000</v>
      </c>
      <c r="C209" s="27"/>
      <c r="D209" s="27"/>
      <c r="E209" s="185" t="n">
        <f aca="false">IF(ISERROR(D209/B209)," ",(D209/B209))</f>
        <v>0</v>
      </c>
      <c r="F209" s="27"/>
      <c r="G209" s="153" t="s">
        <v>278</v>
      </c>
      <c r="H209" s="59" t="n">
        <f aca="false">ROUND(B209/1000,0)</f>
        <v>3</v>
      </c>
      <c r="I209" s="59" t="n">
        <f aca="false">ROUND(C209/1000,0)</f>
        <v>0</v>
      </c>
      <c r="J209" s="59" t="n">
        <f aca="false">ROUND(D209/1000,0)</f>
        <v>0</v>
      </c>
      <c r="K209" s="61" t="n">
        <f aca="false">IF(ISERROR(ROUND(J209,0)/ROUND(H209,0))," ",(ROUND(J209,)/ROUND(H209,)))</f>
        <v>0</v>
      </c>
      <c r="L209" s="59" t="n">
        <f aca="false">ROUND(F209/1000,0)</f>
        <v>0</v>
      </c>
    </row>
    <row r="210" s="23" customFormat="true" ht="43.5" hidden="false" customHeight="true" outlineLevel="0" collapsed="false">
      <c r="A210" s="70" t="s">
        <v>338</v>
      </c>
      <c r="B210" s="153"/>
      <c r="C210" s="153"/>
      <c r="D210" s="153"/>
      <c r="E210" s="185" t="str">
        <f aca="false">IF(ISERROR(D210/B210)," ",(D210/B210))</f>
        <v> </v>
      </c>
      <c r="F210" s="153"/>
      <c r="G210" s="70" t="s">
        <v>338</v>
      </c>
      <c r="H210" s="171"/>
      <c r="I210" s="171"/>
      <c r="J210" s="171"/>
      <c r="K210" s="61"/>
      <c r="L210" s="17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23" customFormat="true" ht="12.75" hidden="false" customHeight="false" outlineLevel="0" collapsed="false">
      <c r="A211" s="153" t="s">
        <v>284</v>
      </c>
      <c r="B211" s="153" t="n">
        <f aca="false">B212</f>
        <v>69988</v>
      </c>
      <c r="C211" s="153" t="n">
        <f aca="false">C212</f>
        <v>0</v>
      </c>
      <c r="D211" s="153" t="n">
        <f aca="false">D212</f>
        <v>0</v>
      </c>
      <c r="E211" s="185" t="n">
        <f aca="false">IF(ISERROR(D211/B211)," ",(D211/B211))</f>
        <v>0</v>
      </c>
      <c r="F211" s="153" t="n">
        <f aca="false">F212</f>
        <v>0</v>
      </c>
      <c r="G211" s="153" t="s">
        <v>284</v>
      </c>
      <c r="H211" s="171" t="n">
        <f aca="false">H212</f>
        <v>70</v>
      </c>
      <c r="I211" s="171" t="n">
        <f aca="false">I212</f>
        <v>0</v>
      </c>
      <c r="J211" s="171" t="n">
        <f aca="false">J212</f>
        <v>0</v>
      </c>
      <c r="K211" s="61" t="n">
        <f aca="false">IF(ISERROR(ROUND(J211,0)/ROUND(H211,0))," ",(ROUND(J211,)/ROUND(H211,)))</f>
        <v>0</v>
      </c>
      <c r="L211" s="171" t="n">
        <f aca="false">L212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23" customFormat="true" ht="12.75" hidden="false" customHeight="false" outlineLevel="0" collapsed="false">
      <c r="A212" s="105" t="s">
        <v>339</v>
      </c>
      <c r="B212" s="153" t="n">
        <v>69988</v>
      </c>
      <c r="C212" s="153"/>
      <c r="D212" s="153"/>
      <c r="E212" s="185" t="n">
        <f aca="false">IF(ISERROR(D212/B212)," ",(D212/B212))</f>
        <v>0</v>
      </c>
      <c r="F212" s="153"/>
      <c r="G212" s="105" t="s">
        <v>339</v>
      </c>
      <c r="H212" s="59" t="n">
        <f aca="false">ROUND(B212/1000,0)</f>
        <v>70</v>
      </c>
      <c r="I212" s="59" t="n">
        <f aca="false">ROUND(C212/1000,0)</f>
        <v>0</v>
      </c>
      <c r="J212" s="59" t="n">
        <f aca="false">ROUND(D212/1000,0)</f>
        <v>0</v>
      </c>
      <c r="K212" s="61" t="n">
        <f aca="false">IF(ISERROR(ROUND(J212,0)/ROUND(H212,0))," ",(ROUND(J212,)/ROUND(H212,)))</f>
        <v>0</v>
      </c>
      <c r="L212" s="59" t="n">
        <f aca="false">ROUND(F212/1000,0)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53" t="s">
        <v>286</v>
      </c>
      <c r="B213" s="27" t="n">
        <f aca="false">SUM(B214:B215)</f>
        <v>132568</v>
      </c>
      <c r="C213" s="27" t="n">
        <f aca="false">SUM(C214:C215)</f>
        <v>0</v>
      </c>
      <c r="D213" s="27" t="n">
        <f aca="false">SUM(D214:D215)</f>
        <v>0</v>
      </c>
      <c r="E213" s="185" t="n">
        <f aca="false">IF(ISERROR(D213/B213)," ",(D213/B213))</f>
        <v>0</v>
      </c>
      <c r="F213" s="27" t="n">
        <f aca="false">SUM(F214:F215)</f>
        <v>0</v>
      </c>
      <c r="G213" s="153" t="s">
        <v>286</v>
      </c>
      <c r="H213" s="171" t="n">
        <f aca="false">SUM(H214:H215)</f>
        <v>132</v>
      </c>
      <c r="I213" s="171" t="n">
        <f aca="false">SUM(I214:I215)</f>
        <v>0</v>
      </c>
      <c r="J213" s="171" t="n">
        <f aca="false">SUM(J214:J215)</f>
        <v>0</v>
      </c>
      <c r="K213" s="61" t="n">
        <f aca="false">IF(ISERROR(ROUND(J213,0)/ROUND(H213,0))," ",(ROUND(J213,)/ROUND(H213,)))</f>
        <v>0</v>
      </c>
      <c r="L213" s="171" t="n">
        <f aca="false">SUM(L214:L215)</f>
        <v>0</v>
      </c>
    </row>
    <row r="214" customFormat="false" ht="12.75" hidden="false" customHeight="false" outlineLevel="0" collapsed="false">
      <c r="A214" s="153" t="s">
        <v>277</v>
      </c>
      <c r="B214" s="27" t="n">
        <v>124433</v>
      </c>
      <c r="C214" s="27"/>
      <c r="D214" s="27"/>
      <c r="E214" s="185" t="n">
        <f aca="false">IF(ISERROR(D214/B214)," ",(D214/B214))</f>
        <v>0</v>
      </c>
      <c r="F214" s="27"/>
      <c r="G214" s="153" t="s">
        <v>277</v>
      </c>
      <c r="H214" s="59" t="n">
        <f aca="false">ROUND(B214/1000,0)</f>
        <v>124</v>
      </c>
      <c r="I214" s="59" t="n">
        <f aca="false">ROUND(C214/1000,0)</f>
        <v>0</v>
      </c>
      <c r="J214" s="59" t="n">
        <f aca="false">ROUND(D214/1000,0)</f>
        <v>0</v>
      </c>
      <c r="K214" s="61" t="n">
        <f aca="false">IF(ISERROR(ROUND(J214,0)/ROUND(H214,0))," ",(ROUND(J214,)/ROUND(H214,)))</f>
        <v>0</v>
      </c>
      <c r="L214" s="59" t="n">
        <f aca="false">ROUND(F214/1000,0)</f>
        <v>0</v>
      </c>
    </row>
    <row r="215" customFormat="false" ht="12.75" hidden="false" customHeight="false" outlineLevel="0" collapsed="false">
      <c r="A215" s="153" t="s">
        <v>278</v>
      </c>
      <c r="B215" s="27" t="n">
        <v>8135</v>
      </c>
      <c r="C215" s="27"/>
      <c r="D215" s="27"/>
      <c r="E215" s="185" t="n">
        <f aca="false">IF(ISERROR(D215/B215)," ",(D215/B215))</f>
        <v>0</v>
      </c>
      <c r="F215" s="27"/>
      <c r="G215" s="153" t="s">
        <v>278</v>
      </c>
      <c r="H215" s="59" t="n">
        <f aca="false">ROUND(B215/1000,0)</f>
        <v>8</v>
      </c>
      <c r="I215" s="59" t="n">
        <f aca="false">ROUND(C215/1000,0)</f>
        <v>0</v>
      </c>
      <c r="J215" s="59" t="n">
        <f aca="false">ROUND(D215/1000,0)</f>
        <v>0</v>
      </c>
      <c r="K215" s="61" t="n">
        <f aca="false">IF(ISERROR(ROUND(J215,0)/ROUND(H215,0))," ",(ROUND(J215,)/ROUND(H215,)))</f>
        <v>0</v>
      </c>
      <c r="L215" s="59" t="n">
        <f aca="false">ROUND(F215/1000,0)</f>
        <v>0</v>
      </c>
    </row>
    <row r="216" customFormat="false" ht="12.75" hidden="false" customHeight="false" outlineLevel="0" collapsed="false">
      <c r="A216" s="153" t="s">
        <v>281</v>
      </c>
      <c r="B216" s="27" t="n">
        <f aca="false">SUM(B211-B213)</f>
        <v>-62580</v>
      </c>
      <c r="C216" s="27" t="n">
        <f aca="false">SUM(C211-C213)</f>
        <v>0</v>
      </c>
      <c r="D216" s="27" t="n">
        <f aca="false">SUM(D211-D213)</f>
        <v>0</v>
      </c>
      <c r="E216" s="185" t="n">
        <f aca="false">IF(ISERROR(D216/B216)," ",(D216/B216))</f>
        <v>-0</v>
      </c>
      <c r="F216" s="27" t="n">
        <f aca="false">SUM(F211-F213)</f>
        <v>0</v>
      </c>
      <c r="G216" s="153" t="s">
        <v>281</v>
      </c>
      <c r="H216" s="171" t="n">
        <f aca="false">SUM(H211-H213)</f>
        <v>-62</v>
      </c>
      <c r="I216" s="171" t="n">
        <f aca="false">SUM(I211-I213)</f>
        <v>0</v>
      </c>
      <c r="J216" s="171" t="n">
        <f aca="false">SUM(J211-J213)</f>
        <v>0</v>
      </c>
      <c r="K216" s="61" t="n">
        <f aca="false">IF(ISERROR(ROUND(J216,0)/ROUND(H216,0))," ",(ROUND(J216,)/ROUND(H216,)))</f>
        <v>-0</v>
      </c>
      <c r="L216" s="171" t="n">
        <f aca="false">SUM(L211-L213)</f>
        <v>0</v>
      </c>
    </row>
    <row r="217" customFormat="false" ht="12.75" hidden="false" customHeight="false" outlineLevel="0" collapsed="false">
      <c r="A217" s="153" t="s">
        <v>282</v>
      </c>
      <c r="B217" s="27" t="n">
        <f aca="false">-B216</f>
        <v>62580</v>
      </c>
      <c r="C217" s="27" t="n">
        <f aca="false">-C216</f>
        <v>-0</v>
      </c>
      <c r="D217" s="27" t="n">
        <f aca="false">-D216</f>
        <v>-0</v>
      </c>
      <c r="E217" s="185" t="n">
        <f aca="false">IF(ISERROR(D217/B217)," ",(D217/B217))</f>
        <v>-0</v>
      </c>
      <c r="F217" s="27" t="n">
        <f aca="false">-F216</f>
        <v>-0</v>
      </c>
      <c r="G217" s="153" t="s">
        <v>282</v>
      </c>
      <c r="H217" s="171" t="n">
        <f aca="false">-H216</f>
        <v>62</v>
      </c>
      <c r="I217" s="171" t="n">
        <f aca="false">-I216</f>
        <v>-0</v>
      </c>
      <c r="J217" s="171" t="n">
        <f aca="false">-J216</f>
        <v>-0</v>
      </c>
      <c r="K217" s="61" t="n">
        <f aca="false">IF(ISERROR(ROUND(J217,0)/ROUND(H217,0))," ",(ROUND(J217,)/ROUND(H217,)))</f>
        <v>-0</v>
      </c>
      <c r="L217" s="171" t="n">
        <f aca="false">-L216</f>
        <v>-0</v>
      </c>
    </row>
    <row r="218" customFormat="false" ht="14.25" hidden="false" customHeight="false" outlineLevel="0" collapsed="false">
      <c r="A218" s="196"/>
      <c r="B218" s="197"/>
      <c r="C218" s="197"/>
      <c r="D218" s="197"/>
      <c r="E218" s="197"/>
      <c r="G218" s="196"/>
      <c r="H218" s="197"/>
      <c r="I218" s="197"/>
      <c r="J218" s="197"/>
      <c r="K218" s="197"/>
      <c r="L218" s="7"/>
    </row>
    <row r="219" customFormat="false" ht="14.25" hidden="false" customHeight="false" outlineLevel="0" collapsed="false">
      <c r="A219" s="196"/>
      <c r="B219" s="197"/>
      <c r="C219" s="197"/>
      <c r="D219" s="197"/>
      <c r="E219" s="197"/>
      <c r="G219" s="196"/>
      <c r="H219" s="197"/>
      <c r="I219" s="197"/>
      <c r="J219" s="197"/>
      <c r="K219" s="197"/>
      <c r="L219" s="7"/>
    </row>
    <row r="220" customFormat="false" ht="12.75" hidden="false" customHeight="false" outlineLevel="0" collapsed="false">
      <c r="A220" s="75"/>
      <c r="B220" s="197"/>
      <c r="C220" s="197"/>
      <c r="D220" s="197"/>
      <c r="E220" s="197"/>
      <c r="G220" s="75"/>
      <c r="H220" s="197"/>
      <c r="I220" s="197"/>
      <c r="J220" s="197"/>
      <c r="K220" s="197"/>
      <c r="L220" s="7"/>
    </row>
    <row r="221" customFormat="false" ht="12.75" hidden="false" customHeight="false" outlineLevel="0" collapsed="false">
      <c r="A221" s="77" t="s">
        <v>340</v>
      </c>
      <c r="B221" s="125"/>
      <c r="C221" s="125"/>
      <c r="D221" s="125"/>
      <c r="E221" s="78"/>
      <c r="H221" s="125"/>
      <c r="I221" s="125"/>
      <c r="J221" s="125"/>
      <c r="K221" s="78"/>
      <c r="L221" s="7"/>
    </row>
    <row r="222" customFormat="false" ht="12.75" hidden="false" customHeight="false" outlineLevel="0" collapsed="false">
      <c r="A222" s="2"/>
      <c r="B222" s="2"/>
      <c r="C222" s="2"/>
      <c r="D222" s="2"/>
      <c r="E222" s="37"/>
      <c r="H222" s="2"/>
      <c r="I222" s="2"/>
      <c r="J222" s="2"/>
      <c r="K222" s="37"/>
      <c r="L222" s="7"/>
    </row>
    <row r="223" customFormat="false" ht="12.75" hidden="false" customHeight="false" outlineLevel="0" collapsed="false">
      <c r="A223" s="2"/>
      <c r="B223" s="2"/>
      <c r="C223" s="2"/>
      <c r="D223" s="2"/>
      <c r="E223" s="37"/>
      <c r="H223" s="2"/>
      <c r="I223" s="2"/>
      <c r="J223" s="2"/>
      <c r="K223" s="37"/>
      <c r="L223" s="7"/>
    </row>
    <row r="224" customFormat="false" ht="12.75" hidden="false" customHeight="false" outlineLevel="0" collapsed="false">
      <c r="A224" s="2"/>
      <c r="B224" s="2"/>
      <c r="C224" s="2"/>
      <c r="D224" s="2"/>
      <c r="E224" s="37"/>
      <c r="H224" s="2"/>
      <c r="I224" s="2"/>
      <c r="J224" s="2"/>
      <c r="K224" s="37"/>
      <c r="L224" s="7"/>
    </row>
    <row r="225" customFormat="false" ht="12.75" hidden="false" customHeight="false" outlineLevel="0" collapsed="false">
      <c r="A225" s="2" t="s">
        <v>131</v>
      </c>
      <c r="B225" s="2"/>
      <c r="C225" s="2"/>
      <c r="D225" s="2"/>
      <c r="E225" s="37"/>
      <c r="G225" s="2"/>
      <c r="H225" s="2"/>
      <c r="I225" s="2"/>
      <c r="J225" s="2"/>
      <c r="K225" s="37"/>
      <c r="L225" s="7"/>
    </row>
    <row r="226" customFormat="false" ht="12.75" hidden="false" customHeight="false" outlineLevel="0" collapsed="false">
      <c r="A226" s="2" t="s">
        <v>44</v>
      </c>
      <c r="B226" s="2"/>
      <c r="C226" s="2"/>
      <c r="D226" s="2"/>
      <c r="E226" s="37"/>
      <c r="G226" s="2"/>
      <c r="H226" s="2"/>
      <c r="I226" s="2"/>
      <c r="J226" s="2"/>
      <c r="K226" s="37"/>
      <c r="L226" s="7"/>
    </row>
    <row r="227" customFormat="false" ht="12.75" hidden="false" customHeight="false" outlineLevel="0" collapsed="false">
      <c r="A227" s="2"/>
      <c r="B227" s="2"/>
      <c r="C227" s="2"/>
      <c r="D227" s="2"/>
      <c r="E227" s="37"/>
      <c r="G227" s="2"/>
      <c r="H227" s="2"/>
      <c r="I227" s="2"/>
      <c r="J227" s="2"/>
      <c r="K227" s="37"/>
      <c r="L227" s="7"/>
    </row>
    <row r="228" customFormat="false" ht="12.75" hidden="false" customHeight="false" outlineLevel="0" collapsed="false">
      <c r="A228" s="2"/>
      <c r="B228" s="2"/>
      <c r="C228" s="2"/>
      <c r="D228" s="2"/>
      <c r="E228" s="37"/>
      <c r="G228" s="2"/>
      <c r="H228" s="2"/>
      <c r="I228" s="2"/>
      <c r="J228" s="2"/>
      <c r="K228" s="37"/>
      <c r="L228" s="7"/>
    </row>
    <row r="229" customFormat="false" ht="12.75" hidden="false" customHeight="false" outlineLevel="0" collapsed="false">
      <c r="B229" s="2"/>
      <c r="C229" s="2"/>
      <c r="D229" s="2"/>
      <c r="E229" s="37"/>
      <c r="K229" s="198"/>
    </row>
    <row r="230" customFormat="false" ht="12.75" hidden="false" customHeight="false" outlineLevel="0" collapsed="false">
      <c r="A230" s="2"/>
      <c r="B230" s="2"/>
      <c r="C230" s="2"/>
      <c r="D230" s="2"/>
      <c r="E230" s="37"/>
      <c r="K230" s="198"/>
    </row>
    <row r="231" customFormat="false" ht="12.75" hidden="false" customHeight="false" outlineLevel="0" collapsed="false">
      <c r="A231" s="2"/>
      <c r="B231" s="2"/>
      <c r="C231" s="2"/>
      <c r="D231" s="2"/>
      <c r="E231" s="37"/>
      <c r="G231" s="77"/>
    </row>
    <row r="232" customFormat="false" ht="12.75" hidden="false" customHeight="false" outlineLevel="0" collapsed="false">
      <c r="A232" s="2"/>
      <c r="B232" s="37"/>
      <c r="C232" s="37"/>
      <c r="D232" s="37"/>
      <c r="E232" s="37"/>
      <c r="G232" s="2"/>
    </row>
    <row r="233" customFormat="false" ht="12.75" hidden="false" customHeight="false" outlineLevel="0" collapsed="false">
      <c r="A233" s="2"/>
      <c r="B233" s="37"/>
      <c r="C233" s="37"/>
      <c r="D233" s="37"/>
      <c r="E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G241" s="77" t="s">
        <v>340</v>
      </c>
    </row>
    <row r="242" customFormat="false" ht="12.75" hidden="false" customHeight="false" outlineLevel="0" collapsed="false">
      <c r="A242" s="37"/>
      <c r="B242" s="37"/>
      <c r="C242" s="37"/>
      <c r="D242" s="37"/>
      <c r="E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</row>
    <row r="248" customFormat="false" ht="12.75" hidden="false" customHeight="false" outlineLevel="0" collapsed="false">
      <c r="G248" s="2" t="s">
        <v>131</v>
      </c>
    </row>
    <row r="249" customFormat="false" ht="12.75" hidden="false" customHeight="false" outlineLevel="0" collapsed="false">
      <c r="G249" s="2" t="s">
        <v>44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6.14"/>
    <col collapsed="false" customWidth="true" hidden="true" outlineLevel="0" max="2" min="2" style="8" width="11.7"/>
    <col collapsed="false" customWidth="true" hidden="true" outlineLevel="0" max="4" min="3" style="8" width="11.42"/>
    <col collapsed="false" customWidth="false" hidden="true" outlineLevel="0" max="5" min="5" style="8" width="9.14"/>
    <col collapsed="false" customWidth="true" hidden="true" outlineLevel="0" max="6" min="6" style="8" width="8.28"/>
    <col collapsed="false" customWidth="true" hidden="true" outlineLevel="0" max="7" min="7" style="8" width="10.28"/>
    <col collapsed="false" customWidth="true" hidden="false" outlineLevel="0" max="8" min="8" style="8" width="32.85"/>
    <col collapsed="false" customWidth="true" hidden="false" outlineLevel="0" max="9" min="9" style="8" width="11.28"/>
    <col collapsed="false" customWidth="true" hidden="false" outlineLevel="0" max="10" min="10" style="8" width="11.13"/>
    <col collapsed="false" customWidth="true" hidden="false" outlineLevel="0" max="11" min="11" style="8" width="11.56"/>
    <col collapsed="false" customWidth="true" hidden="false" outlineLevel="0" max="12" min="12" style="8" width="11.42"/>
    <col collapsed="false" customWidth="true" hidden="false" outlineLevel="0" max="13" min="13" style="8" width="11.7"/>
    <col collapsed="false" customWidth="true" hidden="false" outlineLevel="0" max="14" min="14" style="8" width="11.85"/>
    <col collapsed="false" customWidth="false" hidden="false" outlineLevel="0" max="257" min="15" style="8" width="9.14"/>
  </cols>
  <sheetData>
    <row r="1" customFormat="false" ht="21" hidden="false" customHeight="true" outlineLevel="0" collapsed="false">
      <c r="A1" s="43" t="s">
        <v>341</v>
      </c>
      <c r="B1" s="43"/>
      <c r="C1" s="43"/>
      <c r="D1" s="43"/>
      <c r="E1" s="43"/>
      <c r="F1" s="43"/>
      <c r="G1" s="8" t="s">
        <v>342</v>
      </c>
      <c r="H1" s="43" t="s">
        <v>341</v>
      </c>
      <c r="I1" s="43"/>
      <c r="J1" s="43"/>
      <c r="K1" s="43"/>
      <c r="L1" s="43"/>
      <c r="M1" s="43"/>
      <c r="N1" s="199" t="s">
        <v>342</v>
      </c>
    </row>
    <row r="2" customFormat="false" ht="0.75" hidden="true" customHeight="true" outlineLevel="0" collapsed="false">
      <c r="A2" s="12"/>
      <c r="B2" s="12"/>
      <c r="C2" s="12"/>
      <c r="D2" s="12"/>
      <c r="H2" s="12"/>
      <c r="I2" s="12"/>
      <c r="J2" s="12"/>
      <c r="K2" s="12"/>
    </row>
    <row r="3" customFormat="false" ht="11.25" hidden="false" customHeight="true" outlineLevel="0" collapsed="false">
      <c r="A3" s="12"/>
      <c r="B3" s="12"/>
      <c r="C3" s="12"/>
      <c r="D3" s="12"/>
      <c r="H3" s="12"/>
      <c r="I3" s="12"/>
      <c r="J3" s="12"/>
      <c r="K3" s="12"/>
    </row>
    <row r="4" customFormat="false" ht="18.75" hidden="false" customHeight="true" outlineLevel="0" collapsed="false">
      <c r="A4" s="48" t="s">
        <v>343</v>
      </c>
      <c r="B4" s="48"/>
      <c r="C4" s="48"/>
      <c r="D4" s="48"/>
      <c r="E4" s="48"/>
      <c r="F4" s="48"/>
      <c r="H4" s="48" t="s">
        <v>343</v>
      </c>
      <c r="I4" s="48"/>
      <c r="J4" s="48"/>
      <c r="K4" s="48"/>
      <c r="L4" s="48"/>
      <c r="M4" s="48"/>
      <c r="N4" s="48"/>
    </row>
    <row r="5" customFormat="false" ht="20.25" hidden="false" customHeight="true" outlineLevel="0" collapsed="false">
      <c r="A5" s="200"/>
      <c r="B5" s="201"/>
      <c r="C5" s="201"/>
      <c r="D5" s="201"/>
      <c r="E5" s="201"/>
      <c r="F5" s="201"/>
      <c r="H5" s="48" t="s">
        <v>216</v>
      </c>
      <c r="I5" s="48"/>
      <c r="J5" s="48"/>
      <c r="K5" s="48"/>
      <c r="L5" s="48"/>
      <c r="M5" s="48"/>
      <c r="N5" s="48"/>
    </row>
    <row r="6" customFormat="false" ht="20.25" hidden="false" customHeight="true" outlineLevel="0" collapsed="false">
      <c r="A6" s="48" t="s">
        <v>344</v>
      </c>
      <c r="B6" s="48"/>
      <c r="C6" s="48"/>
      <c r="D6" s="48"/>
      <c r="E6" s="48"/>
      <c r="F6" s="48"/>
      <c r="H6" s="48" t="s">
        <v>344</v>
      </c>
      <c r="I6" s="48"/>
      <c r="J6" s="48"/>
      <c r="K6" s="48"/>
      <c r="L6" s="48"/>
      <c r="M6" s="48"/>
      <c r="N6" s="48"/>
    </row>
    <row r="7" customFormat="false" ht="17.25" hidden="false" customHeight="true" outlineLevel="0" collapsed="false">
      <c r="A7" s="12"/>
      <c r="B7" s="12"/>
      <c r="C7" s="12"/>
      <c r="D7" s="12"/>
      <c r="G7" s="12"/>
      <c r="H7" s="12"/>
      <c r="I7" s="12"/>
      <c r="J7" s="12"/>
      <c r="K7" s="12"/>
      <c r="N7" s="202" t="s">
        <v>135</v>
      </c>
    </row>
    <row r="8" customFormat="false" ht="58.5" hidden="false" customHeight="true" outlineLevel="0" collapsed="false">
      <c r="A8" s="10" t="s">
        <v>2</v>
      </c>
      <c r="B8" s="10" t="s">
        <v>49</v>
      </c>
      <c r="C8" s="10" t="s">
        <v>218</v>
      </c>
      <c r="D8" s="10" t="s">
        <v>50</v>
      </c>
      <c r="E8" s="10" t="s">
        <v>219</v>
      </c>
      <c r="F8" s="10" t="s">
        <v>345</v>
      </c>
      <c r="G8" s="10" t="s">
        <v>138</v>
      </c>
      <c r="H8" s="10" t="s">
        <v>2</v>
      </c>
      <c r="I8" s="10" t="s">
        <v>49</v>
      </c>
      <c r="J8" s="10" t="s">
        <v>218</v>
      </c>
      <c r="K8" s="10" t="s">
        <v>50</v>
      </c>
      <c r="L8" s="10" t="s">
        <v>219</v>
      </c>
      <c r="M8" s="10" t="s">
        <v>345</v>
      </c>
      <c r="N8" s="10" t="s">
        <v>138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</row>
    <row r="10" customFormat="false" ht="18.75" hidden="false" customHeight="true" outlineLevel="0" collapsed="false">
      <c r="A10" s="173" t="s">
        <v>346</v>
      </c>
      <c r="B10" s="203" t="n">
        <f aca="false">SUM(B11:B12)</f>
        <v>810358111</v>
      </c>
      <c r="C10" s="203" t="n">
        <f aca="false">SUM(C11:C12)</f>
        <v>157873313</v>
      </c>
      <c r="D10" s="203" t="n">
        <f aca="false">SUM(D11:D12)</f>
        <v>146839000</v>
      </c>
      <c r="E10" s="58" t="n">
        <f aca="false">IF(ISERROR(D10/B10)," ",(D10/B10))</f>
        <v>0.181202604141023</v>
      </c>
      <c r="F10" s="58" t="n">
        <f aca="false">IF(ISERROR(D10/C10)," ",(D10/C10))</f>
        <v>0.930106534218358</v>
      </c>
      <c r="G10" s="203" t="n">
        <f aca="false">SUM(G11:G12)</f>
        <v>52479000</v>
      </c>
      <c r="H10" s="173" t="s">
        <v>346</v>
      </c>
      <c r="I10" s="204" t="n">
        <f aca="false">SUM(I11:I12)</f>
        <v>810358</v>
      </c>
      <c r="J10" s="204" t="n">
        <f aca="false">SUM(J11:J12)</f>
        <v>157873</v>
      </c>
      <c r="K10" s="204" t="n">
        <f aca="false">SUM(K11:K12)</f>
        <v>146839</v>
      </c>
      <c r="L10" s="205" t="n">
        <f aca="false">IF(ISERROR(ROUND(K10,0)/ROUND(I10,0))," ",(ROUND(K10,)/ROUND(I10,)))</f>
        <v>0.181202628961521</v>
      </c>
      <c r="M10" s="205" t="n">
        <f aca="false">IF(ISERROR(ROUND(K10,0)/ROUND(J10,0))," ",(ROUND(K10,)/ROUND(J10,)))</f>
        <v>0.930108378253406</v>
      </c>
      <c r="N10" s="204" t="n">
        <f aca="false">ROUND(G10/1000,0)</f>
        <v>52479</v>
      </c>
    </row>
    <row r="11" customFormat="false" ht="22.5" hidden="false" customHeight="true" outlineLevel="0" collapsed="false">
      <c r="A11" s="105" t="s">
        <v>347</v>
      </c>
      <c r="B11" s="11" t="n">
        <v>775745348</v>
      </c>
      <c r="C11" s="206" t="n">
        <f aca="false">46268566+110079747</f>
        <v>156348313</v>
      </c>
      <c r="D11" s="11" t="n">
        <f aca="false">146691000-416000</f>
        <v>146275000</v>
      </c>
      <c r="E11" s="61" t="n">
        <f aca="false">IF(ISERROR(D11/B11)," ",(D11/B11))</f>
        <v>0.188560589344327</v>
      </c>
      <c r="F11" s="61" t="n">
        <f aca="false">IF(ISERROR(D11/C11)," ",(D11/C11))</f>
        <v>0.935571335521861</v>
      </c>
      <c r="G11" s="62" t="n">
        <v>52452000</v>
      </c>
      <c r="H11" s="105" t="s">
        <v>347</v>
      </c>
      <c r="I11" s="154" t="n">
        <f aca="false">ROUND(B11/1000,0)</f>
        <v>775745</v>
      </c>
      <c r="J11" s="154" t="n">
        <f aca="false">ROUND(C11/1000,0)</f>
        <v>156348</v>
      </c>
      <c r="K11" s="154" t="n">
        <f aca="false">ROUND(D11/1000,0)</f>
        <v>146275</v>
      </c>
      <c r="L11" s="61" t="n">
        <f aca="false">IF(ISERROR(ROUND(K11,0)/ROUND(I11,0))," ",(ROUND(K11,)/ROUND(I11,)))</f>
        <v>0.1885606739328</v>
      </c>
      <c r="M11" s="61" t="n">
        <f aca="false">IF(ISERROR(ROUND(K11,0)/ROUND(J11,0))," ",(ROUND(K11,)/ROUND(J11,)))</f>
        <v>0.935573208483639</v>
      </c>
      <c r="N11" s="204" t="n">
        <f aca="false">ROUND(G11/1000,0)</f>
        <v>52452</v>
      </c>
    </row>
    <row r="12" customFormat="false" ht="15.75" hidden="false" customHeight="true" outlineLevel="0" collapsed="false">
      <c r="A12" s="105" t="s">
        <v>348</v>
      </c>
      <c r="B12" s="11" t="n">
        <v>34612763</v>
      </c>
      <c r="C12" s="206" t="n">
        <v>1525000</v>
      </c>
      <c r="D12" s="11" t="n">
        <f aca="false">148000+416000</f>
        <v>564000</v>
      </c>
      <c r="E12" s="61" t="n">
        <f aca="false">IF(ISERROR(D12/B12)," ",(D12/B12))</f>
        <v>0.0162945674114488</v>
      </c>
      <c r="F12" s="61" t="n">
        <f aca="false">IF(ISERROR(D12/C12)," ",(D12/C12))</f>
        <v>0.36983606557377</v>
      </c>
      <c r="G12" s="62" t="n">
        <v>27000</v>
      </c>
      <c r="H12" s="105" t="s">
        <v>348</v>
      </c>
      <c r="I12" s="154" t="n">
        <f aca="false">ROUND(B12/1000,0)</f>
        <v>34613</v>
      </c>
      <c r="J12" s="154" t="n">
        <f aca="false">ROUND(C12/1000,0)</f>
        <v>1525</v>
      </c>
      <c r="K12" s="154" t="n">
        <f aca="false">ROUND(D12/1000,0)</f>
        <v>564</v>
      </c>
      <c r="L12" s="61" t="n">
        <f aca="false">IF(ISERROR(ROUND(K12,0)/ROUND(I12,0))," ",(ROUND(K12,)/ROUND(I12,)))</f>
        <v>0.0162944558402912</v>
      </c>
      <c r="M12" s="61" t="n">
        <f aca="false">IF(ISERROR(ROUND(K12,0)/ROUND(J12,0))," ",(ROUND(K12,)/ROUND(J12,)))</f>
        <v>0.36983606557377</v>
      </c>
      <c r="N12" s="204" t="n">
        <f aca="false">ROUND(G12/1000,0)</f>
        <v>27</v>
      </c>
    </row>
    <row r="13" customFormat="false" ht="21.75" hidden="false" customHeight="true" outlineLevel="0" collapsed="false">
      <c r="A13" s="173" t="s">
        <v>225</v>
      </c>
      <c r="B13" s="13" t="n">
        <f aca="false">SUM(B14,B40)</f>
        <v>870883731</v>
      </c>
      <c r="C13" s="13" t="n">
        <f aca="false">SUM(C14,C40)</f>
        <v>177656967</v>
      </c>
      <c r="D13" s="13" t="n">
        <f aca="false">SUM(D14,D40)</f>
        <v>169659718</v>
      </c>
      <c r="E13" s="58" t="n">
        <f aca="false">IF(ISERROR(D13/B13)," ",(D13/B13))</f>
        <v>0.194813282141793</v>
      </c>
      <c r="F13" s="58" t="n">
        <f aca="false">IF(ISERROR(D13/C13)," ",(D13/C13))</f>
        <v>0.954984883874551</v>
      </c>
      <c r="G13" s="13" t="n">
        <f aca="false">SUM(G14,G40)</f>
        <v>66406941</v>
      </c>
      <c r="H13" s="173" t="s">
        <v>225</v>
      </c>
      <c r="I13" s="188" t="n">
        <f aca="false">SUM(I14,I40)</f>
        <v>870884</v>
      </c>
      <c r="J13" s="188" t="n">
        <f aca="false">SUM(J14,J40)</f>
        <v>177657</v>
      </c>
      <c r="K13" s="188" t="n">
        <f aca="false">SUM(K14,K40)</f>
        <v>169660</v>
      </c>
      <c r="L13" s="205" t="n">
        <f aca="false">IF(ISERROR(ROUND(K13,0)/ROUND(I13,0))," ",(ROUND(K13,)/ROUND(I13,)))</f>
        <v>0.194813545776475</v>
      </c>
      <c r="M13" s="205" t="n">
        <f aca="false">IF(ISERROR(ROUND(K13,0)/ROUND(J13,0))," ",(ROUND(K13,)/ROUND(J13,)))</f>
        <v>0.954986293813359</v>
      </c>
      <c r="N13" s="188" t="n">
        <f aca="false">SUM(N14,N40)</f>
        <v>66406</v>
      </c>
    </row>
    <row r="14" customFormat="false" ht="20.25" hidden="false" customHeight="true" outlineLevel="0" collapsed="false">
      <c r="A14" s="93" t="s">
        <v>349</v>
      </c>
      <c r="B14" s="131" t="n">
        <f aca="false">SUM(B15,B24,B27)</f>
        <v>804930855</v>
      </c>
      <c r="C14" s="131" t="n">
        <f aca="false">SUM(C15,C24,C27)</f>
        <v>172854948</v>
      </c>
      <c r="D14" s="131" t="n">
        <f aca="false">SUM(D15,D24,D27)</f>
        <v>165402639</v>
      </c>
      <c r="E14" s="58" t="n">
        <f aca="false">IF(ISERROR(D14/B14)," ",(D14/B14))</f>
        <v>0.205486766934782</v>
      </c>
      <c r="F14" s="58" t="n">
        <f aca="false">IF(ISERROR(D14/C14)," ",(D14/C14))</f>
        <v>0.956886921165832</v>
      </c>
      <c r="G14" s="131" t="n">
        <f aca="false">SUM(G15,G24,G27)</f>
        <v>63713019</v>
      </c>
      <c r="H14" s="93" t="s">
        <v>349</v>
      </c>
      <c r="I14" s="52" t="n">
        <f aca="false">SUM(I15,I24,I27)</f>
        <v>804931</v>
      </c>
      <c r="J14" s="52" t="n">
        <f aca="false">SUM(J15,J24,J27)</f>
        <v>172855</v>
      </c>
      <c r="K14" s="52" t="n">
        <f aca="false">SUM(K15,K24,K27)</f>
        <v>165403</v>
      </c>
      <c r="L14" s="205" t="n">
        <f aca="false">IF(ISERROR(ROUND(K14,0)/ROUND(I14,0))," ",(ROUND(K14,)/ROUND(I14,)))</f>
        <v>0.205487178404112</v>
      </c>
      <c r="M14" s="205" t="n">
        <f aca="false">IF(ISERROR(ROUND(K14,0)/ROUND(J14,0))," ",(ROUND(K14,)/ROUND(J14,)))</f>
        <v>0.956888721761014</v>
      </c>
      <c r="N14" s="52" t="n">
        <f aca="false">SUM(N15,N24,N27)</f>
        <v>63712</v>
      </c>
    </row>
    <row r="15" customFormat="false" ht="18.75" hidden="false" customHeight="true" outlineLevel="0" collapsed="false">
      <c r="A15" s="97" t="s">
        <v>227</v>
      </c>
      <c r="B15" s="156" t="n">
        <v>137219699</v>
      </c>
      <c r="C15" s="156" t="n">
        <f aca="false">17025360+1381604</f>
        <v>18406964</v>
      </c>
      <c r="D15" s="156" t="n">
        <f aca="false">SUM(D16,D17,D18,D23)</f>
        <v>11774134</v>
      </c>
      <c r="E15" s="58" t="n">
        <f aca="false">IF(ISERROR(D15/B15)," ",(D15/B15))</f>
        <v>0.0858049834375457</v>
      </c>
      <c r="F15" s="58" t="n">
        <f aca="false">IF(ISERROR(D15/C15)," ",(D15/C15))</f>
        <v>0.639656490880299</v>
      </c>
      <c r="G15" s="156" t="n">
        <f aca="false">SUM(G16,G17,G18,G23)</f>
        <v>207940</v>
      </c>
      <c r="H15" s="97" t="s">
        <v>227</v>
      </c>
      <c r="I15" s="157" t="n">
        <f aca="false">ROUND(B15/1000,0)</f>
        <v>137220</v>
      </c>
      <c r="J15" s="157" t="n">
        <f aca="false">ROUND(C15/1000,0)</f>
        <v>18407</v>
      </c>
      <c r="K15" s="207" t="n">
        <f aca="false">SUM(K16,K17,K18,K23)</f>
        <v>11774</v>
      </c>
      <c r="L15" s="58" t="n">
        <f aca="false">IF(ISERROR(ROUND(K15,0)/ROUND(I15,0))," ",(ROUND(K15,)/ROUND(I15,)))</f>
        <v>0.0858038186853228</v>
      </c>
      <c r="M15" s="58" t="n">
        <f aca="false">IF(ISERROR(ROUND(K15,0)/ROUND(J15,0))," ",(ROUND(K15,)/ROUND(J15,)))</f>
        <v>0.639647960015212</v>
      </c>
      <c r="N15" s="57" t="n">
        <f aca="false">SUM(N16,N17,N18,N23)</f>
        <v>208</v>
      </c>
    </row>
    <row r="16" customFormat="false" ht="12.75" hidden="false" customHeight="false" outlineLevel="0" collapsed="false">
      <c r="A16" s="153" t="s">
        <v>228</v>
      </c>
      <c r="B16" s="134" t="n">
        <v>19960471</v>
      </c>
      <c r="C16" s="134" t="n">
        <f aca="false">2240484+21111</f>
        <v>2261595</v>
      </c>
      <c r="D16" s="134" t="n">
        <v>1701352</v>
      </c>
      <c r="E16" s="61" t="n">
        <f aca="false">IF(ISERROR(D16/B16)," ",(D16/B16))</f>
        <v>0.0852360648203141</v>
      </c>
      <c r="F16" s="61" t="n">
        <f aca="false">IF(ISERROR(D16/C16)," ",(D16/C16))</f>
        <v>0.75227969640895</v>
      </c>
      <c r="G16" s="62" t="n">
        <f aca="false">116940-17000</f>
        <v>99940</v>
      </c>
      <c r="H16" s="153" t="s">
        <v>228</v>
      </c>
      <c r="I16" s="170" t="n">
        <f aca="false">ROUND(B16/1000,0)</f>
        <v>19960</v>
      </c>
      <c r="J16" s="170" t="n">
        <f aca="false">ROUND(C16/1000,0)</f>
        <v>2262</v>
      </c>
      <c r="K16" s="154" t="n">
        <f aca="false">ROUND(D16/1000,0)-1</f>
        <v>1700</v>
      </c>
      <c r="L16" s="61" t="n">
        <f aca="false">IF(ISERROR(ROUND(K16,0)/ROUND(I16,0))," ",(ROUND(K16,)/ROUND(I16,)))</f>
        <v>0.0851703406813627</v>
      </c>
      <c r="M16" s="61" t="n">
        <f aca="false">IF(ISERROR(ROUND(K16,0)/ROUND(J16,0))," ",(ROUND(K16,)/ROUND(J16,)))</f>
        <v>0.751547303271441</v>
      </c>
      <c r="N16" s="170" t="n">
        <f aca="false">ROUND(G16/1000,0)</f>
        <v>100</v>
      </c>
    </row>
    <row r="17" customFormat="false" ht="22.5" hidden="false" customHeight="false" outlineLevel="0" collapsed="false">
      <c r="A17" s="105" t="s">
        <v>229</v>
      </c>
      <c r="B17" s="18" t="s">
        <v>9</v>
      </c>
      <c r="C17" s="18" t="s">
        <v>9</v>
      </c>
      <c r="D17" s="134" t="n">
        <v>477608</v>
      </c>
      <c r="E17" s="159" t="s">
        <v>9</v>
      </c>
      <c r="F17" s="18" t="s">
        <v>9</v>
      </c>
      <c r="G17" s="62" t="n">
        <f aca="false">38000-15000</f>
        <v>23000</v>
      </c>
      <c r="H17" s="105" t="s">
        <v>229</v>
      </c>
      <c r="I17" s="161" t="s">
        <v>9</v>
      </c>
      <c r="J17" s="161" t="s">
        <v>9</v>
      </c>
      <c r="K17" s="154" t="n">
        <f aca="false">ROUND(D17/1000,0)</f>
        <v>478</v>
      </c>
      <c r="L17" s="159" t="s">
        <v>9</v>
      </c>
      <c r="M17" s="18" t="s">
        <v>9</v>
      </c>
      <c r="N17" s="154" t="n">
        <f aca="false">ROUND(G17/1000,0)</f>
        <v>23</v>
      </c>
    </row>
    <row r="18" customFormat="false" ht="12.75" hidden="false" customHeight="false" outlineLevel="0" collapsed="false">
      <c r="A18" s="105" t="s">
        <v>230</v>
      </c>
      <c r="B18" s="18" t="s">
        <v>9</v>
      </c>
      <c r="C18" s="18" t="s">
        <v>9</v>
      </c>
      <c r="D18" s="134" t="n">
        <v>8941529</v>
      </c>
      <c r="E18" s="159" t="s">
        <v>9</v>
      </c>
      <c r="F18" s="18" t="s">
        <v>9</v>
      </c>
      <c r="G18" s="134" t="n">
        <v>85000</v>
      </c>
      <c r="H18" s="105" t="s">
        <v>230</v>
      </c>
      <c r="I18" s="161" t="s">
        <v>9</v>
      </c>
      <c r="J18" s="161" t="s">
        <v>9</v>
      </c>
      <c r="K18" s="154" t="n">
        <f aca="false">ROUND(D18/1000,0)</f>
        <v>8942</v>
      </c>
      <c r="L18" s="159" t="s">
        <v>9</v>
      </c>
      <c r="M18" s="18" t="s">
        <v>9</v>
      </c>
      <c r="N18" s="154" t="n">
        <f aca="false">ROUND(G18/1000,0)</f>
        <v>85</v>
      </c>
    </row>
    <row r="19" s="31" customFormat="true" ht="22.5" hidden="false" customHeight="true" outlineLevel="0" collapsed="false">
      <c r="A19" s="106" t="s">
        <v>350</v>
      </c>
      <c r="B19" s="35" t="s">
        <v>9</v>
      </c>
      <c r="C19" s="35" t="s">
        <v>9</v>
      </c>
      <c r="D19" s="134" t="n">
        <v>8941529</v>
      </c>
      <c r="E19" s="163" t="s">
        <v>9</v>
      </c>
      <c r="F19" s="35" t="s">
        <v>9</v>
      </c>
      <c r="G19" s="20" t="n">
        <v>85000</v>
      </c>
      <c r="H19" s="106" t="s">
        <v>350</v>
      </c>
      <c r="I19" s="165" t="s">
        <v>9</v>
      </c>
      <c r="J19" s="165" t="s">
        <v>9</v>
      </c>
      <c r="K19" s="166" t="n">
        <f aca="false">ROUND(D19/1000,0)</f>
        <v>8942</v>
      </c>
      <c r="L19" s="163" t="s">
        <v>9</v>
      </c>
      <c r="M19" s="35" t="s">
        <v>9</v>
      </c>
      <c r="N19" s="154" t="n">
        <f aca="false">ROUND(G19/1000,0)</f>
        <v>85</v>
      </c>
    </row>
    <row r="20" s="31" customFormat="true" ht="18.75" hidden="false" customHeight="true" outlineLevel="0" collapsed="false">
      <c r="A20" s="106" t="s">
        <v>351</v>
      </c>
      <c r="B20" s="19" t="n">
        <v>48012000</v>
      </c>
      <c r="C20" s="35" t="s">
        <v>9</v>
      </c>
      <c r="D20" s="162"/>
      <c r="E20" s="61" t="n">
        <f aca="false">IF(ISERROR(D20/B20)," ",(D20/B20))</f>
        <v>0</v>
      </c>
      <c r="F20" s="208" t="s">
        <v>9</v>
      </c>
      <c r="G20" s="20"/>
      <c r="H20" s="106" t="s">
        <v>351</v>
      </c>
      <c r="I20" s="165"/>
      <c r="J20" s="165" t="s">
        <v>9</v>
      </c>
      <c r="K20" s="154" t="n">
        <f aca="false">ROUND(D20/1000,0)</f>
        <v>0</v>
      </c>
      <c r="L20" s="61" t="str">
        <f aca="false">IF(ISERROR(ROUND(K20,0)/ROUND(I20,0))," ",(ROUND(K20,)/ROUND(I20,)))</f>
        <v> </v>
      </c>
      <c r="M20" s="208" t="s">
        <v>9</v>
      </c>
      <c r="N20" s="154" t="n">
        <f aca="false">ROUND(G20/1000,0)</f>
        <v>0</v>
      </c>
    </row>
    <row r="21" s="31" customFormat="true" ht="25.5" hidden="false" customHeight="true" outlineLevel="0" collapsed="false">
      <c r="A21" s="106" t="s">
        <v>352</v>
      </c>
      <c r="B21" s="19" t="n">
        <v>8578000</v>
      </c>
      <c r="C21" s="35" t="s">
        <v>9</v>
      </c>
      <c r="D21" s="162"/>
      <c r="E21" s="61" t="n">
        <f aca="false">IF(ISERROR(D21/B21)," ",(D21/B21))</f>
        <v>0</v>
      </c>
      <c r="F21" s="35" t="s">
        <v>9</v>
      </c>
      <c r="G21" s="20"/>
      <c r="H21" s="106" t="s">
        <v>352</v>
      </c>
      <c r="I21" s="154" t="n">
        <f aca="false">ROUND(B21/1000,0)</f>
        <v>8578</v>
      </c>
      <c r="J21" s="165" t="s">
        <v>9</v>
      </c>
      <c r="K21" s="154" t="n">
        <f aca="false">ROUND(D21/1000,0)</f>
        <v>0</v>
      </c>
      <c r="L21" s="61" t="n">
        <f aca="false">IF(ISERROR(ROUND(K21,0)/ROUND(I21,0))," ",(ROUND(K21,)/ROUND(I21,)))</f>
        <v>0</v>
      </c>
      <c r="M21" s="35" t="s">
        <v>9</v>
      </c>
      <c r="N21" s="154" t="n">
        <f aca="false">ROUND(G21/1000,0)</f>
        <v>0</v>
      </c>
    </row>
    <row r="22" s="31" customFormat="true" ht="12.75" hidden="false" customHeight="false" outlineLevel="0" collapsed="false">
      <c r="A22" s="106" t="s">
        <v>233</v>
      </c>
      <c r="B22" s="35" t="s">
        <v>9</v>
      </c>
      <c r="C22" s="35" t="s">
        <v>9</v>
      </c>
      <c r="D22" s="162"/>
      <c r="E22" s="163" t="s">
        <v>9</v>
      </c>
      <c r="F22" s="35" t="s">
        <v>9</v>
      </c>
      <c r="G22" s="20"/>
      <c r="H22" s="106" t="s">
        <v>233</v>
      </c>
      <c r="I22" s="165" t="s">
        <v>9</v>
      </c>
      <c r="J22" s="165" t="s">
        <v>9</v>
      </c>
      <c r="K22" s="154" t="n">
        <f aca="false">ROUND(D22/1000,0)</f>
        <v>0</v>
      </c>
      <c r="L22" s="163" t="s">
        <v>9</v>
      </c>
      <c r="M22" s="35" t="s">
        <v>9</v>
      </c>
      <c r="N22" s="154" t="n">
        <f aca="false">ROUND(G22/1000,0)</f>
        <v>0</v>
      </c>
    </row>
    <row r="23" customFormat="false" ht="12.75" hidden="false" customHeight="false" outlineLevel="0" collapsed="false">
      <c r="A23" s="105" t="s">
        <v>353</v>
      </c>
      <c r="B23" s="18" t="s">
        <v>9</v>
      </c>
      <c r="C23" s="18" t="s">
        <v>9</v>
      </c>
      <c r="D23" s="134" t="n">
        <f aca="false">553645+100000</f>
        <v>653645</v>
      </c>
      <c r="E23" s="159" t="s">
        <v>9</v>
      </c>
      <c r="F23" s="18" t="s">
        <v>9</v>
      </c>
      <c r="G23" s="62"/>
      <c r="H23" s="105" t="s">
        <v>353</v>
      </c>
      <c r="I23" s="161" t="s">
        <v>9</v>
      </c>
      <c r="J23" s="161" t="s">
        <v>9</v>
      </c>
      <c r="K23" s="154" t="n">
        <f aca="false">ROUND(D23/1000,0)</f>
        <v>654</v>
      </c>
      <c r="L23" s="159" t="s">
        <v>9</v>
      </c>
      <c r="M23" s="18" t="s">
        <v>9</v>
      </c>
      <c r="N23" s="154" t="n">
        <f aca="false">ROUND(G23/1000,0)</f>
        <v>0</v>
      </c>
    </row>
    <row r="24" customFormat="false" ht="26.25" hidden="false" customHeight="true" outlineLevel="0" collapsed="false">
      <c r="A24" s="104" t="s">
        <v>236</v>
      </c>
      <c r="B24" s="134" t="n">
        <v>3475250</v>
      </c>
      <c r="C24" s="134" t="n">
        <v>817103</v>
      </c>
      <c r="D24" s="134" t="n">
        <f aca="false">SUM(D25:D26)</f>
        <v>516450</v>
      </c>
      <c r="E24" s="61" t="n">
        <f aca="false">IF(ISERROR(D24/B24)," ",(D24/B24))</f>
        <v>0.148608013811956</v>
      </c>
      <c r="F24" s="61" t="n">
        <f aca="false">IF(ISERROR(D24/C24)," ",(D24/C24))</f>
        <v>0.632050059784385</v>
      </c>
      <c r="G24" s="134" t="n">
        <f aca="false">SUM(G25:G26)</f>
        <v>189405</v>
      </c>
      <c r="H24" s="104" t="s">
        <v>236</v>
      </c>
      <c r="I24" s="157" t="n">
        <f aca="false">ROUND(B24/1000,0)</f>
        <v>3475</v>
      </c>
      <c r="J24" s="157" t="n">
        <f aca="false">ROUND(C24/1000,0)</f>
        <v>817</v>
      </c>
      <c r="K24" s="207" t="n">
        <f aca="false">SUM(K25:K26)</f>
        <v>517</v>
      </c>
      <c r="L24" s="58" t="n">
        <f aca="false">IF(ISERROR(ROUND(K24,0)/ROUND(I24,0))," ",(ROUND(K24,)/ROUND(I24,)))</f>
        <v>0.148776978417266</v>
      </c>
      <c r="M24" s="58" t="n">
        <f aca="false">IF(ISERROR(ROUND(K24,0)/ROUND(J24,0))," ",(ROUND(K24,)/ROUND(J24,)))</f>
        <v>0.632802937576499</v>
      </c>
      <c r="N24" s="207" t="n">
        <f aca="false">SUM(N25:N26)</f>
        <v>189</v>
      </c>
    </row>
    <row r="25" customFormat="false" ht="23.25" hidden="false" customHeight="true" outlineLevel="0" collapsed="false">
      <c r="A25" s="105" t="s">
        <v>354</v>
      </c>
      <c r="B25" s="18" t="s">
        <v>9</v>
      </c>
      <c r="C25" s="18" t="s">
        <v>9</v>
      </c>
      <c r="D25" s="134" t="n">
        <f aca="false">43591+25000</f>
        <v>68591</v>
      </c>
      <c r="E25" s="159" t="s">
        <v>9</v>
      </c>
      <c r="F25" s="18" t="s">
        <v>9</v>
      </c>
      <c r="G25" s="62" t="n">
        <v>15986</v>
      </c>
      <c r="H25" s="105" t="s">
        <v>354</v>
      </c>
      <c r="I25" s="161" t="s">
        <v>9</v>
      </c>
      <c r="J25" s="161" t="s">
        <v>9</v>
      </c>
      <c r="K25" s="154" t="n">
        <f aca="false">ROUND(D25/1000,0)</f>
        <v>69</v>
      </c>
      <c r="L25" s="159" t="s">
        <v>9</v>
      </c>
      <c r="M25" s="18" t="s">
        <v>9</v>
      </c>
      <c r="N25" s="154" t="n">
        <f aca="false">ROUND(G25/1000,0)</f>
        <v>16</v>
      </c>
    </row>
    <row r="26" customFormat="false" ht="24.75" hidden="false" customHeight="true" outlineLevel="0" collapsed="false">
      <c r="A26" s="105" t="s">
        <v>355</v>
      </c>
      <c r="B26" s="18" t="s">
        <v>9</v>
      </c>
      <c r="C26" s="18" t="s">
        <v>9</v>
      </c>
      <c r="D26" s="134" t="n">
        <v>447859</v>
      </c>
      <c r="E26" s="159" t="s">
        <v>9</v>
      </c>
      <c r="F26" s="18" t="s">
        <v>9</v>
      </c>
      <c r="G26" s="62" t="n">
        <v>173419</v>
      </c>
      <c r="H26" s="105" t="s">
        <v>355</v>
      </c>
      <c r="I26" s="161" t="s">
        <v>9</v>
      </c>
      <c r="J26" s="161" t="s">
        <v>9</v>
      </c>
      <c r="K26" s="154" t="n">
        <f aca="false">ROUND(D26/1000,0)</f>
        <v>448</v>
      </c>
      <c r="L26" s="159" t="s">
        <v>9</v>
      </c>
      <c r="M26" s="18" t="s">
        <v>9</v>
      </c>
      <c r="N26" s="154" t="n">
        <f aca="false">ROUND(G26/1000,0)</f>
        <v>173</v>
      </c>
    </row>
    <row r="27" customFormat="false" ht="16.5" hidden="false" customHeight="true" outlineLevel="0" collapsed="false">
      <c r="A27" s="209" t="s">
        <v>240</v>
      </c>
      <c r="B27" s="134" t="n">
        <v>664235906</v>
      </c>
      <c r="C27" s="134" t="n">
        <f aca="false">29792939+123837942</f>
        <v>153630881</v>
      </c>
      <c r="D27" s="134" t="n">
        <f aca="false">SUM(D28,D29,D30,D31,D34,D39)</f>
        <v>153112055</v>
      </c>
      <c r="E27" s="61" t="n">
        <f aca="false">IF(ISERROR(D27/B27)," ",(D27/B27))</f>
        <v>0.230508549171987</v>
      </c>
      <c r="F27" s="61" t="n">
        <f aca="false">IF(ISERROR(D27/C27)," ",(D27/C27))</f>
        <v>0.996622905521189</v>
      </c>
      <c r="G27" s="210" t="n">
        <f aca="false">SUM(G28,G29,G30,G31,G34,G39)</f>
        <v>63315674</v>
      </c>
      <c r="H27" s="209" t="s">
        <v>240</v>
      </c>
      <c r="I27" s="157" t="n">
        <f aca="false">ROUND(B27/1000,0)</f>
        <v>664236</v>
      </c>
      <c r="J27" s="157" t="n">
        <f aca="false">ROUND(C27/1000,0)</f>
        <v>153631</v>
      </c>
      <c r="K27" s="207" t="n">
        <f aca="false">SUM(K28,K29,K30,K31,K34,K39)</f>
        <v>153112</v>
      </c>
      <c r="L27" s="58" t="n">
        <f aca="false">IF(ISERROR(ROUND(K27,0)/ROUND(I27,0))," ",(ROUND(K27,)/ROUND(I27,)))</f>
        <v>0.230508433749451</v>
      </c>
      <c r="M27" s="58" t="n">
        <f aca="false">IF(ISERROR(ROUND(K27,0)/ROUND(J27,0))," ",(ROUND(K27,)/ROUND(J27,)))</f>
        <v>0.996621775553111</v>
      </c>
      <c r="N27" s="207" t="n">
        <f aca="false">SUM(N28,N29,N30,N31,N34,N39)</f>
        <v>63315</v>
      </c>
    </row>
    <row r="28" customFormat="false" ht="15.75" hidden="false" customHeight="true" outlineLevel="0" collapsed="false">
      <c r="A28" s="153" t="s">
        <v>241</v>
      </c>
      <c r="B28" s="18" t="s">
        <v>9</v>
      </c>
      <c r="C28" s="18" t="s">
        <v>9</v>
      </c>
      <c r="D28" s="134" t="n">
        <f aca="false">1404271-25000</f>
        <v>1379271</v>
      </c>
      <c r="E28" s="159" t="s">
        <v>9</v>
      </c>
      <c r="F28" s="18" t="s">
        <v>9</v>
      </c>
      <c r="G28" s="62" t="n">
        <v>233476</v>
      </c>
      <c r="H28" s="153" t="s">
        <v>241</v>
      </c>
      <c r="I28" s="161" t="s">
        <v>9</v>
      </c>
      <c r="J28" s="161" t="s">
        <v>9</v>
      </c>
      <c r="K28" s="154" t="n">
        <f aca="false">ROUND(D28/1000,0)</f>
        <v>1379</v>
      </c>
      <c r="L28" s="159" t="s">
        <v>9</v>
      </c>
      <c r="M28" s="18" t="s">
        <v>9</v>
      </c>
      <c r="N28" s="154" t="n">
        <f aca="false">ROUND(G28/1000,0)</f>
        <v>233</v>
      </c>
    </row>
    <row r="29" customFormat="false" ht="15.75" hidden="false" customHeight="true" outlineLevel="0" collapsed="false">
      <c r="A29" s="153" t="s">
        <v>242</v>
      </c>
      <c r="B29" s="18" t="s">
        <v>9</v>
      </c>
      <c r="C29" s="18" t="s">
        <v>9</v>
      </c>
      <c r="D29" s="134"/>
      <c r="E29" s="159" t="s">
        <v>9</v>
      </c>
      <c r="F29" s="18" t="s">
        <v>9</v>
      </c>
      <c r="G29" s="62"/>
      <c r="H29" s="153" t="s">
        <v>242</v>
      </c>
      <c r="I29" s="161" t="s">
        <v>9</v>
      </c>
      <c r="J29" s="161" t="s">
        <v>9</v>
      </c>
      <c r="K29" s="154" t="n">
        <f aca="false">ROUND(D29/1000,0)</f>
        <v>0</v>
      </c>
      <c r="L29" s="159" t="s">
        <v>9</v>
      </c>
      <c r="M29" s="18" t="s">
        <v>9</v>
      </c>
      <c r="N29" s="154" t="n">
        <f aca="false">ROUND(G29/1000,0)</f>
        <v>0</v>
      </c>
    </row>
    <row r="30" customFormat="false" ht="17.25" hidden="false" customHeight="true" outlineLevel="0" collapsed="false">
      <c r="A30" s="105" t="s">
        <v>243</v>
      </c>
      <c r="B30" s="18" t="s">
        <v>9</v>
      </c>
      <c r="C30" s="18" t="s">
        <v>9</v>
      </c>
      <c r="D30" s="134" t="n">
        <v>4544914</v>
      </c>
      <c r="E30" s="159" t="s">
        <v>9</v>
      </c>
      <c r="F30" s="18" t="s">
        <v>9</v>
      </c>
      <c r="G30" s="62" t="n">
        <v>2488196</v>
      </c>
      <c r="H30" s="105" t="s">
        <v>243</v>
      </c>
      <c r="I30" s="161" t="s">
        <v>9</v>
      </c>
      <c r="J30" s="161" t="s">
        <v>9</v>
      </c>
      <c r="K30" s="154" t="n">
        <f aca="false">ROUND(D30/1000,0)</f>
        <v>4545</v>
      </c>
      <c r="L30" s="159" t="s">
        <v>9</v>
      </c>
      <c r="M30" s="18" t="s">
        <v>9</v>
      </c>
      <c r="N30" s="154" t="n">
        <f aca="false">ROUND(G30/1000,0)</f>
        <v>2488</v>
      </c>
    </row>
    <row r="31" customFormat="false" ht="12.75" hidden="false" customHeight="false" outlineLevel="0" collapsed="false">
      <c r="A31" s="105" t="s">
        <v>244</v>
      </c>
      <c r="B31" s="18" t="s">
        <v>9</v>
      </c>
      <c r="C31" s="18" t="s">
        <v>9</v>
      </c>
      <c r="D31" s="134" t="n">
        <f aca="false">SUM(D32:D33)</f>
        <v>21122000</v>
      </c>
      <c r="E31" s="159" t="s">
        <v>9</v>
      </c>
      <c r="F31" s="18" t="s">
        <v>9</v>
      </c>
      <c r="G31" s="134" t="n">
        <f aca="false">SUM(G32:G33)</f>
        <v>10947793</v>
      </c>
      <c r="H31" s="105" t="s">
        <v>244</v>
      </c>
      <c r="I31" s="161" t="s">
        <v>9</v>
      </c>
      <c r="J31" s="161" t="s">
        <v>9</v>
      </c>
      <c r="K31" s="171" t="n">
        <f aca="false">SUM(K32:K33)</f>
        <v>21122</v>
      </c>
      <c r="L31" s="159" t="s">
        <v>9</v>
      </c>
      <c r="M31" s="18" t="s">
        <v>9</v>
      </c>
      <c r="N31" s="171" t="n">
        <f aca="false">SUM(N32:N33)</f>
        <v>10947</v>
      </c>
    </row>
    <row r="32" s="31" customFormat="true" ht="26.25" hidden="false" customHeight="true" outlineLevel="0" collapsed="false">
      <c r="A32" s="106" t="s">
        <v>356</v>
      </c>
      <c r="B32" s="19" t="n">
        <v>1201200</v>
      </c>
      <c r="C32" s="35" t="s">
        <v>9</v>
      </c>
      <c r="D32" s="162" t="n">
        <v>325002</v>
      </c>
      <c r="E32" s="61" t="n">
        <f aca="false">IF(ISERROR(D32/B32)," ",(D32/B32))</f>
        <v>0.270564435564436</v>
      </c>
      <c r="F32" s="35" t="s">
        <v>9</v>
      </c>
      <c r="G32" s="20" t="n">
        <v>108334</v>
      </c>
      <c r="H32" s="106" t="s">
        <v>356</v>
      </c>
      <c r="I32" s="166" t="n">
        <f aca="false">ROUND(B32/1000,0)</f>
        <v>1201</v>
      </c>
      <c r="J32" s="165" t="s">
        <v>9</v>
      </c>
      <c r="K32" s="166" t="n">
        <f aca="false">ROUND(D32/1000,0)</f>
        <v>325</v>
      </c>
      <c r="L32" s="67" t="n">
        <f aca="false">IF(ISERROR(ROUND(K32,0)/ROUND(I32,0))," ",(ROUND(K32,)/ROUND(I32,)))</f>
        <v>0.270607826810991</v>
      </c>
      <c r="M32" s="35" t="s">
        <v>9</v>
      </c>
      <c r="N32" s="166" t="n">
        <f aca="false">ROUND(G32/1000,0)</f>
        <v>108</v>
      </c>
    </row>
    <row r="33" s="31" customFormat="true" ht="12.75" hidden="false" customHeight="false" outlineLevel="0" collapsed="false">
      <c r="A33" s="106" t="s">
        <v>357</v>
      </c>
      <c r="B33" s="35" t="s">
        <v>9</v>
      </c>
      <c r="C33" s="35" t="s">
        <v>9</v>
      </c>
      <c r="D33" s="162" t="n">
        <v>20796998</v>
      </c>
      <c r="E33" s="163" t="s">
        <v>9</v>
      </c>
      <c r="F33" s="35" t="s">
        <v>9</v>
      </c>
      <c r="G33" s="20" t="n">
        <f aca="false">7184459+3655000</f>
        <v>10839459</v>
      </c>
      <c r="H33" s="106" t="s">
        <v>357</v>
      </c>
      <c r="I33" s="165" t="s">
        <v>9</v>
      </c>
      <c r="J33" s="165" t="s">
        <v>9</v>
      </c>
      <c r="K33" s="166" t="n">
        <f aca="false">ROUND(D33/1000,0)</f>
        <v>20797</v>
      </c>
      <c r="L33" s="163" t="s">
        <v>9</v>
      </c>
      <c r="M33" s="35" t="s">
        <v>9</v>
      </c>
      <c r="N33" s="166" t="n">
        <f aca="false">ROUND(G33/1000,0)</f>
        <v>10839</v>
      </c>
    </row>
    <row r="34" customFormat="false" ht="15" hidden="false" customHeight="true" outlineLevel="0" collapsed="false">
      <c r="A34" s="105" t="s">
        <v>249</v>
      </c>
      <c r="B34" s="18" t="s">
        <v>9</v>
      </c>
      <c r="C34" s="18" t="s">
        <v>9</v>
      </c>
      <c r="D34" s="134" t="n">
        <f aca="false">SUM(D35:D38)</f>
        <v>126052274</v>
      </c>
      <c r="E34" s="159" t="s">
        <v>9</v>
      </c>
      <c r="F34" s="18" t="s">
        <v>9</v>
      </c>
      <c r="G34" s="134" t="n">
        <f aca="false">SUM(G35:G38)</f>
        <v>49639622</v>
      </c>
      <c r="H34" s="105" t="s">
        <v>249</v>
      </c>
      <c r="I34" s="161" t="s">
        <v>9</v>
      </c>
      <c r="J34" s="161" t="s">
        <v>9</v>
      </c>
      <c r="K34" s="171" t="n">
        <f aca="false">SUM(K35:K38)</f>
        <v>126052</v>
      </c>
      <c r="L34" s="159" t="s">
        <v>9</v>
      </c>
      <c r="M34" s="18" t="s">
        <v>9</v>
      </c>
      <c r="N34" s="171" t="n">
        <f aca="false">SUM(N35:N38)</f>
        <v>49640</v>
      </c>
    </row>
    <row r="35" s="31" customFormat="true" ht="15" hidden="false" customHeight="true" outlineLevel="0" collapsed="false">
      <c r="A35" s="106" t="s">
        <v>358</v>
      </c>
      <c r="B35" s="35" t="s">
        <v>9</v>
      </c>
      <c r="C35" s="35" t="s">
        <v>9</v>
      </c>
      <c r="D35" s="162" t="n">
        <f aca="false">93686790+15334628</f>
        <v>109021418</v>
      </c>
      <c r="E35" s="163" t="s">
        <v>9</v>
      </c>
      <c r="F35" s="35" t="s">
        <v>9</v>
      </c>
      <c r="G35" s="20"/>
      <c r="H35" s="106" t="s">
        <v>358</v>
      </c>
      <c r="I35" s="165" t="s">
        <v>9</v>
      </c>
      <c r="J35" s="165" t="s">
        <v>9</v>
      </c>
      <c r="K35" s="154" t="n">
        <f aca="false">ROUND(D35/1000,0)</f>
        <v>109021</v>
      </c>
      <c r="L35" s="163" t="s">
        <v>9</v>
      </c>
      <c r="M35" s="35" t="s">
        <v>9</v>
      </c>
      <c r="N35" s="154" t="n">
        <f aca="false">ROUND(G35/1000,0)</f>
        <v>0</v>
      </c>
    </row>
    <row r="36" s="31" customFormat="true" ht="15" hidden="false" customHeight="true" outlineLevel="0" collapsed="false">
      <c r="A36" s="106" t="s">
        <v>359</v>
      </c>
      <c r="B36" s="35" t="s">
        <v>9</v>
      </c>
      <c r="C36" s="35" t="s">
        <v>9</v>
      </c>
      <c r="D36" s="162" t="n">
        <v>10011669</v>
      </c>
      <c r="E36" s="163" t="s">
        <v>9</v>
      </c>
      <c r="F36" s="35" t="s">
        <v>9</v>
      </c>
      <c r="G36" s="20"/>
      <c r="H36" s="106" t="s">
        <v>359</v>
      </c>
      <c r="I36" s="165" t="s">
        <v>9</v>
      </c>
      <c r="J36" s="165" t="s">
        <v>9</v>
      </c>
      <c r="K36" s="154" t="n">
        <f aca="false">ROUND(D36/1000,0)</f>
        <v>10012</v>
      </c>
      <c r="L36" s="163" t="s">
        <v>9</v>
      </c>
      <c r="M36" s="35" t="s">
        <v>9</v>
      </c>
      <c r="N36" s="154" t="n">
        <f aca="false">ROUND(G36/1000,0)</f>
        <v>0</v>
      </c>
    </row>
    <row r="37" s="31" customFormat="true" ht="15" hidden="false" customHeight="true" outlineLevel="0" collapsed="false">
      <c r="A37" s="106" t="s">
        <v>360</v>
      </c>
      <c r="B37" s="35" t="s">
        <v>9</v>
      </c>
      <c r="C37" s="35" t="s">
        <v>9</v>
      </c>
      <c r="D37" s="162"/>
      <c r="E37" s="163" t="s">
        <v>9</v>
      </c>
      <c r="F37" s="35" t="s">
        <v>9</v>
      </c>
      <c r="G37" s="20"/>
      <c r="H37" s="106" t="s">
        <v>360</v>
      </c>
      <c r="I37" s="165" t="s">
        <v>9</v>
      </c>
      <c r="J37" s="165" t="s">
        <v>9</v>
      </c>
      <c r="K37" s="154" t="n">
        <f aca="false">ROUND(D37/1000,0)</f>
        <v>0</v>
      </c>
      <c r="L37" s="163" t="s">
        <v>9</v>
      </c>
      <c r="M37" s="35" t="s">
        <v>9</v>
      </c>
      <c r="N37" s="154" t="n">
        <f aca="false">ROUND(G37/1000,0)</f>
        <v>0</v>
      </c>
    </row>
    <row r="38" s="31" customFormat="true" ht="15" hidden="false" customHeight="true" outlineLevel="0" collapsed="false">
      <c r="A38" s="106" t="s">
        <v>361</v>
      </c>
      <c r="B38" s="35" t="s">
        <v>9</v>
      </c>
      <c r="C38" s="35" t="s">
        <v>9</v>
      </c>
      <c r="D38" s="162" t="n">
        <f aca="false">126052274-93686790-10011669-15334628</f>
        <v>7019187</v>
      </c>
      <c r="E38" s="163" t="s">
        <v>9</v>
      </c>
      <c r="F38" s="35" t="s">
        <v>9</v>
      </c>
      <c r="G38" s="20" t="n">
        <v>49639622</v>
      </c>
      <c r="H38" s="106" t="s">
        <v>361</v>
      </c>
      <c r="I38" s="165" t="s">
        <v>9</v>
      </c>
      <c r="J38" s="165" t="s">
        <v>9</v>
      </c>
      <c r="K38" s="166" t="n">
        <f aca="false">ROUND(D38/1000,0)</f>
        <v>7019</v>
      </c>
      <c r="L38" s="163" t="s">
        <v>9</v>
      </c>
      <c r="M38" s="35" t="s">
        <v>9</v>
      </c>
      <c r="N38" s="166" t="n">
        <f aca="false">ROUND(G38/1000,0)</f>
        <v>49640</v>
      </c>
    </row>
    <row r="39" customFormat="false" ht="12.75" hidden="false" customHeight="false" outlineLevel="0" collapsed="false">
      <c r="A39" s="105" t="s">
        <v>362</v>
      </c>
      <c r="B39" s="26" t="n">
        <v>84198</v>
      </c>
      <c r="C39" s="26" t="n">
        <v>56132</v>
      </c>
      <c r="D39" s="134" t="n">
        <v>13596</v>
      </c>
      <c r="E39" s="61" t="n">
        <f aca="false">IF(ISERROR(D39/B39)," ",(D39/B39))</f>
        <v>0.161476519632295</v>
      </c>
      <c r="F39" s="61" t="n">
        <f aca="false">IF(ISERROR(D39/C39)," ",(D39/C39))</f>
        <v>0.242214779448443</v>
      </c>
      <c r="G39" s="62" t="n">
        <v>6587</v>
      </c>
      <c r="H39" s="105" t="s">
        <v>362</v>
      </c>
      <c r="I39" s="154" t="n">
        <f aca="false">ROUND(B39/1000,0)</f>
        <v>84</v>
      </c>
      <c r="J39" s="154" t="n">
        <f aca="false">ROUND(C39/1000,0)</f>
        <v>56</v>
      </c>
      <c r="K39" s="154" t="n">
        <f aca="false">ROUND(D39/1000,0)</f>
        <v>14</v>
      </c>
      <c r="L39" s="61" t="n">
        <f aca="false">IF(ISERROR(ROUND(K39,0)/ROUND(I39,0))," ",(ROUND(K39,)/ROUND(I39,)))</f>
        <v>0.166666666666667</v>
      </c>
      <c r="M39" s="61" t="n">
        <f aca="false">IF(ISERROR(ROUND(K39,0)/ROUND(J39,0))," ",(ROUND(K39,)/ROUND(J39,)))</f>
        <v>0.25</v>
      </c>
      <c r="N39" s="154" t="n">
        <f aca="false">ROUND(G39/1000,0)</f>
        <v>7</v>
      </c>
    </row>
    <row r="40" customFormat="false" ht="23.25" hidden="false" customHeight="true" outlineLevel="0" collapsed="false">
      <c r="A40" s="110" t="s">
        <v>259</v>
      </c>
      <c r="B40" s="126" t="n">
        <f aca="false">SUM(B41:B42)</f>
        <v>65952876</v>
      </c>
      <c r="C40" s="126" t="n">
        <f aca="false">SUM(C41:C42)</f>
        <v>4802019</v>
      </c>
      <c r="D40" s="126" t="n">
        <f aca="false">SUM(D41:D42)</f>
        <v>4257079</v>
      </c>
      <c r="E40" s="58" t="n">
        <f aca="false">IF(ISERROR(D40/B40)," ",(D40/B40))</f>
        <v>0.0645472837302804</v>
      </c>
      <c r="F40" s="58" t="n">
        <f aca="false">IF(ISERROR(D40/C40)," ",(D40/C40))</f>
        <v>0.886518566461316</v>
      </c>
      <c r="G40" s="126" t="n">
        <f aca="false">SUM(G41:G42)</f>
        <v>2693922</v>
      </c>
      <c r="H40" s="110" t="s">
        <v>259</v>
      </c>
      <c r="I40" s="211" t="n">
        <f aca="false">SUM(I41:I42)</f>
        <v>65953</v>
      </c>
      <c r="J40" s="211" t="n">
        <f aca="false">SUM(J41:J42)</f>
        <v>4802</v>
      </c>
      <c r="K40" s="211" t="n">
        <f aca="false">SUM(K41:K42)</f>
        <v>4257</v>
      </c>
      <c r="L40" s="55" t="n">
        <f aca="false">IF(ISERROR(ROUND(K40,0)/ROUND(I40,0))," ",(ROUND(K40,)/ROUND(I40,)))</f>
        <v>0.0645459645505132</v>
      </c>
      <c r="M40" s="55" t="n">
        <f aca="false">IF(ISERROR(ROUND(K40,0)/ROUND(J40,0))," ",(ROUND(K40,)/ROUND(J40,)))</f>
        <v>0.886505622657226</v>
      </c>
      <c r="N40" s="211" t="n">
        <f aca="false">SUM(N41:N42)</f>
        <v>2694</v>
      </c>
    </row>
    <row r="41" customFormat="false" ht="18" hidden="false" customHeight="true" outlineLevel="0" collapsed="false">
      <c r="A41" s="105" t="s">
        <v>260</v>
      </c>
      <c r="B41" s="26" t="n">
        <v>28417355</v>
      </c>
      <c r="C41" s="26" t="n">
        <v>1633904</v>
      </c>
      <c r="D41" s="134" t="n">
        <v>1544759</v>
      </c>
      <c r="E41" s="61" t="n">
        <f aca="false">IF(ISERROR(D41/B41)," ",(D41/B41))</f>
        <v>0.0543597037796093</v>
      </c>
      <c r="F41" s="61" t="n">
        <f aca="false">IF(ISERROR(D41/C41)," ",(D41/C41))</f>
        <v>0.945440490995799</v>
      </c>
      <c r="G41" s="62" t="n">
        <v>757074</v>
      </c>
      <c r="H41" s="105" t="s">
        <v>260</v>
      </c>
      <c r="I41" s="170" t="n">
        <f aca="false">ROUND(B41/1000,0)</f>
        <v>28417</v>
      </c>
      <c r="J41" s="170" t="n">
        <f aca="false">ROUND(C41/1000,0)</f>
        <v>1634</v>
      </c>
      <c r="K41" s="154" t="n">
        <f aca="false">ROUND(D41/1000,0)</f>
        <v>1545</v>
      </c>
      <c r="L41" s="61" t="n">
        <f aca="false">IF(ISERROR(ROUND(K41,0)/ROUND(I41,0))," ",(ROUND(K41,)/ROUND(I41,)))</f>
        <v>0.0543688637083436</v>
      </c>
      <c r="M41" s="61" t="n">
        <f aca="false">IF(ISERROR(ROUND(K41,0)/ROUND(J41,0))," ",(ROUND(K41,)/ROUND(J41,)))</f>
        <v>0.945532435740514</v>
      </c>
      <c r="N41" s="154" t="n">
        <f aca="false">ROUND(G41/1000,0)</f>
        <v>757</v>
      </c>
    </row>
    <row r="42" customFormat="false" ht="15.75" hidden="false" customHeight="true" outlineLevel="0" collapsed="false">
      <c r="A42" s="105" t="s">
        <v>261</v>
      </c>
      <c r="B42" s="19" t="n">
        <v>37535521</v>
      </c>
      <c r="C42" s="26" t="n">
        <v>3168115</v>
      </c>
      <c r="D42" s="162" t="n">
        <v>2712320</v>
      </c>
      <c r="E42" s="61" t="n">
        <f aca="false">IF(ISERROR(D42/B42)," ",(D42/B42))</f>
        <v>0.0722600866523206</v>
      </c>
      <c r="F42" s="61" t="n">
        <f aca="false">IF(ISERROR(D42/C42)," ",(D42/C42))</f>
        <v>0.856130538190691</v>
      </c>
      <c r="G42" s="62" t="n">
        <f aca="false">1898848+38000</f>
        <v>1936848</v>
      </c>
      <c r="H42" s="105" t="s">
        <v>261</v>
      </c>
      <c r="I42" s="170" t="n">
        <f aca="false">ROUND(B42/1000,0)</f>
        <v>37536</v>
      </c>
      <c r="J42" s="170" t="n">
        <f aca="false">ROUND(C42/1000,0)</f>
        <v>3168</v>
      </c>
      <c r="K42" s="154" t="n">
        <f aca="false">ROUND(D42/1000,0)</f>
        <v>2712</v>
      </c>
      <c r="L42" s="61" t="n">
        <f aca="false">IF(ISERROR(ROUND(K42,0)/ROUND(I42,0))," ",(ROUND(K42,)/ROUND(I42,)))</f>
        <v>0.0722506393861893</v>
      </c>
      <c r="M42" s="61" t="n">
        <f aca="false">IF(ISERROR(ROUND(K42,0)/ROUND(J42,0))," ",(ROUND(K42,)/ROUND(J42,)))</f>
        <v>0.856060606060606</v>
      </c>
      <c r="N42" s="154" t="n">
        <f aca="false">ROUND(G42/1000,0)</f>
        <v>1937</v>
      </c>
    </row>
    <row r="43" customFormat="false" ht="67.5" hidden="false" customHeight="true" outlineLevel="0" collapsed="false">
      <c r="A43" s="10" t="s">
        <v>2</v>
      </c>
      <c r="B43" s="10" t="s">
        <v>49</v>
      </c>
      <c r="C43" s="10" t="s">
        <v>218</v>
      </c>
      <c r="D43" s="10" t="s">
        <v>50</v>
      </c>
      <c r="E43" s="10" t="s">
        <v>219</v>
      </c>
      <c r="F43" s="10" t="s">
        <v>345</v>
      </c>
      <c r="G43" s="10" t="s">
        <v>138</v>
      </c>
      <c r="H43" s="10" t="s">
        <v>2</v>
      </c>
      <c r="I43" s="51" t="s">
        <v>49</v>
      </c>
      <c r="J43" s="10" t="s">
        <v>218</v>
      </c>
      <c r="K43" s="10" t="s">
        <v>50</v>
      </c>
      <c r="L43" s="10" t="s">
        <v>219</v>
      </c>
      <c r="M43" s="10" t="s">
        <v>345</v>
      </c>
      <c r="N43" s="10" t="s">
        <v>138</v>
      </c>
    </row>
    <row r="44" customFormat="false" ht="12.75" hidden="false" customHeight="false" outlineLevel="0" collapsed="false">
      <c r="A44" s="10" t="n">
        <v>1</v>
      </c>
      <c r="B44" s="10" t="n">
        <v>2</v>
      </c>
      <c r="C44" s="10" t="n">
        <v>3</v>
      </c>
      <c r="D44" s="10" t="n">
        <v>4</v>
      </c>
      <c r="E44" s="10" t="n">
        <v>5</v>
      </c>
      <c r="F44" s="10" t="n">
        <v>6</v>
      </c>
      <c r="G44" s="10" t="n">
        <v>8</v>
      </c>
      <c r="H44" s="10" t="n">
        <v>1</v>
      </c>
      <c r="I44" s="51" t="n">
        <v>2</v>
      </c>
      <c r="J44" s="10" t="n">
        <v>3</v>
      </c>
      <c r="K44" s="10" t="n">
        <v>4</v>
      </c>
      <c r="L44" s="10" t="n">
        <v>5</v>
      </c>
      <c r="M44" s="10" t="n">
        <v>6</v>
      </c>
      <c r="N44" s="10" t="n">
        <v>8</v>
      </c>
    </row>
    <row r="45" customFormat="false" ht="24.75" hidden="false" customHeight="true" outlineLevel="0" collapsed="false">
      <c r="A45" s="70" t="s">
        <v>363</v>
      </c>
      <c r="B45" s="18" t="s">
        <v>9</v>
      </c>
      <c r="C45" s="18" t="s">
        <v>9</v>
      </c>
      <c r="D45" s="131" t="n">
        <f aca="false">SUM(D46-D47)</f>
        <v>0</v>
      </c>
      <c r="E45" s="159" t="s">
        <v>9</v>
      </c>
      <c r="F45" s="18" t="s">
        <v>9</v>
      </c>
      <c r="G45" s="131" t="n">
        <f aca="false">SUM(G46-G47)</f>
        <v>0</v>
      </c>
      <c r="H45" s="70" t="s">
        <v>363</v>
      </c>
      <c r="I45" s="161" t="s">
        <v>9</v>
      </c>
      <c r="J45" s="161" t="s">
        <v>9</v>
      </c>
      <c r="K45" s="52" t="n">
        <f aca="false">SUM(K46-K47)</f>
        <v>0</v>
      </c>
      <c r="L45" s="159" t="s">
        <v>9</v>
      </c>
      <c r="M45" s="18" t="s">
        <v>9</v>
      </c>
      <c r="N45" s="52" t="n">
        <f aca="false">SUM(N46-N47)</f>
        <v>0</v>
      </c>
    </row>
    <row r="46" customFormat="false" ht="19.5" hidden="false" customHeight="true" outlineLevel="0" collapsed="false">
      <c r="A46" s="153" t="s">
        <v>263</v>
      </c>
      <c r="B46" s="26" t="n">
        <v>12756000</v>
      </c>
      <c r="C46" s="18"/>
      <c r="D46" s="134"/>
      <c r="E46" s="61" t="n">
        <f aca="false">IF(ISERROR(D46/B46)," ",(D46/B46))</f>
        <v>0</v>
      </c>
      <c r="F46" s="61" t="str">
        <f aca="false">IF(ISERROR(D46/C46)," ",(D46/C46))</f>
        <v> </v>
      </c>
      <c r="G46" s="62"/>
      <c r="H46" s="153" t="s">
        <v>263</v>
      </c>
      <c r="I46" s="154" t="n">
        <f aca="false">ROUND(B46/1000,0)</f>
        <v>12756</v>
      </c>
      <c r="J46" s="154" t="n">
        <f aca="false">ROUND(C46/1000,0)</f>
        <v>0</v>
      </c>
      <c r="K46" s="154" t="n">
        <f aca="false">ROUND(D46/1000,0)</f>
        <v>0</v>
      </c>
      <c r="L46" s="61" t="n">
        <f aca="false">IF(ISERROR(ROUND(K46,0)/ROUND(I46,0))," ",(ROUND(K46,)/ROUND(I46,)))</f>
        <v>0</v>
      </c>
      <c r="M46" s="61" t="str">
        <f aca="false">IF(ISERROR(ROUND(K46,0)/ROUND(J46,0))," ",(ROUND(K46,)/ROUND(J46,)))</f>
        <v> </v>
      </c>
      <c r="N46" s="154" t="n">
        <f aca="false">ROUND(G46/1000,0)</f>
        <v>0</v>
      </c>
    </row>
    <row r="47" customFormat="false" ht="27.75" hidden="false" customHeight="true" outlineLevel="0" collapsed="false">
      <c r="A47" s="136" t="s">
        <v>264</v>
      </c>
      <c r="B47" s="26" t="n">
        <v>5250</v>
      </c>
      <c r="C47" s="18"/>
      <c r="D47" s="134"/>
      <c r="E47" s="61" t="n">
        <f aca="false">IF(ISERROR(D47/B47)," ",(D47/B47))</f>
        <v>0</v>
      </c>
      <c r="F47" s="61" t="str">
        <f aca="false">IF(ISERROR(D47/C47)," ",(D47/C47))</f>
        <v> </v>
      </c>
      <c r="G47" s="62"/>
      <c r="H47" s="136" t="s">
        <v>264</v>
      </c>
      <c r="I47" s="154" t="n">
        <f aca="false">ROUND(B47/1000,0)</f>
        <v>5</v>
      </c>
      <c r="J47" s="154" t="n">
        <f aca="false">ROUND(C47/1000,0)</f>
        <v>0</v>
      </c>
      <c r="K47" s="154" t="n">
        <f aca="false">ROUND(D47/1000,0)</f>
        <v>0</v>
      </c>
      <c r="L47" s="61" t="n">
        <f aca="false">IF(ISERROR(ROUND(K47,0)/ROUND(I47,0))," ",(ROUND(K47,)/ROUND(I47,)))</f>
        <v>0</v>
      </c>
      <c r="M47" s="61" t="str">
        <f aca="false">IF(ISERROR(ROUND(K47,0)/ROUND(J47,0))," ",(ROUND(K47,)/ROUND(J47,)))</f>
        <v> </v>
      </c>
      <c r="N47" s="154" t="n">
        <f aca="false">ROUND(G47/1000,0)</f>
        <v>0</v>
      </c>
    </row>
    <row r="48" s="23" customFormat="true" ht="21.75" hidden="false" customHeight="true" outlineLevel="0" collapsed="false">
      <c r="A48" s="70" t="s">
        <v>265</v>
      </c>
      <c r="B48" s="126" t="n">
        <v>-73276370</v>
      </c>
      <c r="C48" s="18" t="s">
        <v>9</v>
      </c>
      <c r="D48" s="126" t="n">
        <f aca="false">SUM(D10-D13-D45)</f>
        <v>-22820718</v>
      </c>
      <c r="E48" s="58" t="n">
        <f aca="false">IF(ISERROR(D48/B48)," ",(D48/B48))</f>
        <v>0.311433522157279</v>
      </c>
      <c r="F48" s="18" t="s">
        <v>9</v>
      </c>
      <c r="G48" s="126" t="n">
        <f aca="false">SUM(G10-G13-G45)</f>
        <v>-13927941</v>
      </c>
      <c r="H48" s="70" t="s">
        <v>265</v>
      </c>
      <c r="I48" s="151" t="n">
        <f aca="false">ROUND(B48/1000,0)</f>
        <v>-73276</v>
      </c>
      <c r="J48" s="212" t="s">
        <v>9</v>
      </c>
      <c r="K48" s="211" t="n">
        <f aca="false">SUM(K10-K13-K45)</f>
        <v>-22821</v>
      </c>
      <c r="L48" s="55" t="n">
        <f aca="false">IF(ISERROR(ROUND(K48,0)/ROUND(I48,0))," ",(ROUND(K48,)/ROUND(I48,)))</f>
        <v>0.311438943173754</v>
      </c>
      <c r="M48" s="213" t="s">
        <v>9</v>
      </c>
      <c r="N48" s="211" t="n">
        <f aca="false">SUM(N10-N13-N45)</f>
        <v>-1392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23" customFormat="true" ht="18" hidden="false" customHeight="true" outlineLevel="0" collapsed="false">
      <c r="A49" s="70" t="s">
        <v>364</v>
      </c>
      <c r="B49" s="131" t="n">
        <f aca="false">SUM(B50:B51)</f>
        <v>73276370</v>
      </c>
      <c r="C49" s="18" t="s">
        <v>9</v>
      </c>
      <c r="D49" s="131" t="n">
        <f aca="false">SUM(D50:D51)</f>
        <v>22820718</v>
      </c>
      <c r="E49" s="61" t="n">
        <f aca="false">IF(ISERROR(D49/B49)," ",(D49/B49))</f>
        <v>0.311433522157279</v>
      </c>
      <c r="F49" s="18" t="s">
        <v>9</v>
      </c>
      <c r="G49" s="131" t="n">
        <f aca="false">SUM(G50:G51)</f>
        <v>13927941</v>
      </c>
      <c r="H49" s="70" t="s">
        <v>364</v>
      </c>
      <c r="I49" s="151" t="n">
        <f aca="false">ROUND(B49/1000,0)</f>
        <v>73276</v>
      </c>
      <c r="J49" s="212" t="s">
        <v>9</v>
      </c>
      <c r="K49" s="151" t="n">
        <f aca="false">ROUND(D49/1000,0)</f>
        <v>22821</v>
      </c>
      <c r="L49" s="55" t="n">
        <f aca="false">IF(ISERROR(ROUND(K49,0)/ROUND(I49,0))," ",(ROUND(K49,)/ROUND(I49,)))</f>
        <v>0.311438943173754</v>
      </c>
      <c r="M49" s="213" t="s">
        <v>9</v>
      </c>
      <c r="N49" s="132" t="n">
        <f aca="false">SUM(N50:N51)</f>
        <v>1392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23" customFormat="true" ht="17.25" hidden="false" customHeight="true" outlineLevel="0" collapsed="false">
      <c r="A50" s="105" t="s">
        <v>282</v>
      </c>
      <c r="B50" s="26" t="n">
        <v>58334396</v>
      </c>
      <c r="C50" s="18" t="s">
        <v>9</v>
      </c>
      <c r="D50" s="134" t="n">
        <v>13738278</v>
      </c>
      <c r="E50" s="61" t="n">
        <f aca="false">IF(ISERROR(D50/B50)," ",(D50/B50))</f>
        <v>0.235509046840907</v>
      </c>
      <c r="F50" s="18" t="s">
        <v>9</v>
      </c>
      <c r="G50" s="62" t="n">
        <v>12150000</v>
      </c>
      <c r="H50" s="105" t="s">
        <v>282</v>
      </c>
      <c r="I50" s="154" t="n">
        <f aca="false">ROUND(B50/1000,0)</f>
        <v>58334</v>
      </c>
      <c r="J50" s="161" t="s">
        <v>9</v>
      </c>
      <c r="K50" s="154" t="n">
        <f aca="false">ROUND(D50/1000,0)</f>
        <v>13738</v>
      </c>
      <c r="L50" s="61" t="n">
        <f aca="false">IF(ISERROR(ROUND(K50,0)/ROUND(I50,0))," ",(ROUND(K50,)/ROUND(I50,)))</f>
        <v>0.235505879932801</v>
      </c>
      <c r="M50" s="18" t="s">
        <v>9</v>
      </c>
      <c r="N50" s="154" t="n">
        <f aca="false">ROUND(G50/1000,0)</f>
        <v>1215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23" customFormat="true" ht="39.75" hidden="false" customHeight="true" outlineLevel="0" collapsed="false">
      <c r="A51" s="105" t="s">
        <v>365</v>
      </c>
      <c r="B51" s="26" t="n">
        <v>14941974</v>
      </c>
      <c r="C51" s="18" t="s">
        <v>9</v>
      </c>
      <c r="D51" s="134" t="n">
        <v>9082440</v>
      </c>
      <c r="E51" s="61" t="n">
        <f aca="false">IF(ISERROR(D51/B51)," ",(D51/B51))</f>
        <v>0.607847396870052</v>
      </c>
      <c r="F51" s="18" t="s">
        <v>9</v>
      </c>
      <c r="G51" s="62" t="n">
        <v>1777941</v>
      </c>
      <c r="H51" s="105" t="s">
        <v>365</v>
      </c>
      <c r="I51" s="154" t="n">
        <f aca="false">ROUND(B51/1000,0)</f>
        <v>14942</v>
      </c>
      <c r="J51" s="161" t="s">
        <v>9</v>
      </c>
      <c r="K51" s="154" t="n">
        <f aca="false">ROUND(D51/1000,0)+1</f>
        <v>9083</v>
      </c>
      <c r="L51" s="61" t="n">
        <f aca="false">IF(ISERROR(ROUND(K51,0)/ROUND(I51,0))," ",(ROUND(K51,)/ROUND(I51,)))</f>
        <v>0.607883817427386</v>
      </c>
      <c r="M51" s="18" t="s">
        <v>9</v>
      </c>
      <c r="N51" s="154" t="n">
        <f aca="false">ROUND(G51/1000,0)-1</f>
        <v>177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74" customFormat="true" ht="12.75" hidden="false" customHeight="false" outlineLevel="0" collapsed="false">
      <c r="A52" s="138"/>
      <c r="B52" s="214"/>
      <c r="C52" s="214"/>
      <c r="D52" s="142"/>
      <c r="E52" s="215"/>
      <c r="F52" s="216"/>
      <c r="H52" s="138"/>
      <c r="I52" s="214"/>
      <c r="J52" s="214"/>
      <c r="K52" s="142"/>
      <c r="L52" s="215"/>
      <c r="M52" s="216"/>
    </row>
    <row r="53" s="74" customFormat="true" ht="12.75" hidden="false" customHeight="false" outlineLevel="0" collapsed="false">
      <c r="A53" s="138"/>
      <c r="B53" s="214"/>
      <c r="C53" s="214"/>
      <c r="D53" s="142"/>
      <c r="E53" s="215"/>
      <c r="F53" s="216"/>
      <c r="H53" s="138"/>
      <c r="I53" s="214"/>
      <c r="J53" s="214"/>
      <c r="K53" s="142"/>
      <c r="L53" s="215"/>
      <c r="M53" s="216"/>
    </row>
    <row r="54" s="74" customFormat="true" ht="12.75" hidden="false" customHeight="false" outlineLevel="0" collapsed="false">
      <c r="A54" s="138"/>
      <c r="B54" s="214"/>
      <c r="C54" s="214"/>
      <c r="D54" s="142"/>
      <c r="E54" s="215"/>
      <c r="F54" s="216"/>
      <c r="H54" s="138"/>
      <c r="I54" s="214"/>
      <c r="J54" s="214"/>
      <c r="K54" s="142"/>
      <c r="L54" s="215"/>
      <c r="M54" s="216"/>
    </row>
    <row r="55" s="74" customFormat="true" ht="12.75" hidden="false" customHeight="false" outlineLevel="0" collapsed="false">
      <c r="A55" s="138"/>
      <c r="B55" s="214"/>
      <c r="C55" s="214"/>
      <c r="D55" s="142"/>
      <c r="E55" s="215"/>
      <c r="F55" s="216"/>
      <c r="I55" s="214"/>
      <c r="J55" s="214"/>
      <c r="K55" s="142"/>
      <c r="L55" s="215"/>
      <c r="M55" s="216"/>
    </row>
    <row r="56" s="74" customFormat="true" ht="12.75" hidden="false" customHeight="false" outlineLevel="0" collapsed="false">
      <c r="A56" s="138"/>
      <c r="B56" s="214"/>
      <c r="C56" s="214"/>
      <c r="D56" s="142"/>
      <c r="E56" s="215"/>
      <c r="F56" s="216"/>
      <c r="I56" s="214"/>
      <c r="J56" s="214"/>
      <c r="K56" s="142"/>
      <c r="L56" s="215"/>
      <c r="M56" s="216"/>
    </row>
    <row r="57" s="74" customFormat="true" ht="12.75" hidden="false" customHeight="false" outlineLevel="0" collapsed="false">
      <c r="A57" s="138"/>
      <c r="B57" s="214"/>
      <c r="C57" s="214"/>
      <c r="D57" s="142"/>
      <c r="E57" s="215"/>
      <c r="F57" s="216"/>
      <c r="I57" s="214"/>
      <c r="J57" s="214"/>
      <c r="K57" s="142"/>
      <c r="L57" s="215"/>
      <c r="M57" s="216"/>
    </row>
    <row r="58" customFormat="false" ht="12.75" hidden="false" customHeight="false" outlineLevel="0" collapsed="false">
      <c r="A58" s="217"/>
      <c r="B58" s="42"/>
      <c r="C58" s="42"/>
      <c r="D58" s="40"/>
      <c r="E58" s="215"/>
      <c r="F58" s="218"/>
      <c r="I58" s="42"/>
      <c r="J58" s="42"/>
      <c r="K58" s="40"/>
      <c r="L58" s="215"/>
      <c r="M58" s="218"/>
    </row>
    <row r="59" customFormat="false" ht="14.25" hidden="false" customHeight="false" outlineLevel="0" collapsed="false">
      <c r="A59" s="84"/>
      <c r="B59" s="42"/>
      <c r="C59" s="42"/>
      <c r="D59" s="40"/>
      <c r="E59" s="178"/>
      <c r="F59" s="218"/>
      <c r="I59" s="42"/>
      <c r="J59" s="42"/>
      <c r="K59" s="40"/>
      <c r="L59" s="178"/>
      <c r="M59" s="218"/>
    </row>
    <row r="60" customFormat="false" ht="12.75" hidden="false" customHeight="false" outlineLevel="0" collapsed="false">
      <c r="A60" s="77" t="s">
        <v>267</v>
      </c>
      <c r="B60" s="117"/>
      <c r="C60" s="117"/>
      <c r="D60" s="117"/>
      <c r="E60" s="179"/>
      <c r="F60" s="180"/>
      <c r="I60" s="117"/>
      <c r="J60" s="117"/>
      <c r="K60" s="117"/>
      <c r="L60" s="179"/>
      <c r="M60" s="180"/>
    </row>
    <row r="61" customFormat="false" ht="12.75" hidden="false" customHeight="false" outlineLevel="0" collapsed="false">
      <c r="A61" s="1"/>
      <c r="B61" s="117"/>
      <c r="C61" s="219"/>
      <c r="D61" s="122"/>
      <c r="E61" s="125"/>
      <c r="F61" s="180"/>
      <c r="I61" s="117"/>
      <c r="J61" s="219"/>
      <c r="K61" s="122"/>
      <c r="L61" s="125"/>
      <c r="M61" s="180"/>
    </row>
    <row r="62" customFormat="false" ht="12.75" hidden="false" customHeight="false" outlineLevel="0" collapsed="false">
      <c r="A62" s="1"/>
      <c r="B62" s="117"/>
      <c r="C62" s="219"/>
      <c r="D62" s="122"/>
      <c r="E62" s="125"/>
      <c r="F62" s="220"/>
      <c r="I62" s="117"/>
      <c r="J62" s="219"/>
      <c r="K62" s="122"/>
      <c r="L62" s="125"/>
      <c r="M62" s="220"/>
    </row>
    <row r="63" customFormat="false" ht="12.75" hidden="false" customHeight="false" outlineLevel="0" collapsed="false">
      <c r="A63" s="1"/>
      <c r="B63" s="117"/>
      <c r="C63" s="219"/>
      <c r="D63" s="122"/>
      <c r="E63" s="125"/>
      <c r="F63" s="220"/>
      <c r="I63" s="117"/>
      <c r="J63" s="219"/>
      <c r="K63" s="122"/>
      <c r="L63" s="125"/>
      <c r="M63" s="220"/>
    </row>
    <row r="64" customFormat="false" ht="12.75" hidden="false" customHeight="false" outlineLevel="0" collapsed="false">
      <c r="A64" s="1"/>
      <c r="B64" s="117"/>
      <c r="C64" s="219"/>
      <c r="D64" s="122"/>
      <c r="E64" s="125"/>
      <c r="F64" s="220"/>
      <c r="H64" s="1"/>
      <c r="I64" s="117"/>
      <c r="J64" s="219"/>
      <c r="K64" s="122"/>
      <c r="L64" s="125"/>
      <c r="M64" s="220"/>
    </row>
    <row r="65" customFormat="false" ht="12.75" hidden="false" customHeight="false" outlineLevel="0" collapsed="false">
      <c r="A65" s="1"/>
      <c r="B65" s="117"/>
      <c r="C65" s="219"/>
      <c r="D65" s="122"/>
      <c r="E65" s="125"/>
      <c r="F65" s="220"/>
      <c r="H65" s="1"/>
      <c r="I65" s="117"/>
      <c r="J65" s="219"/>
      <c r="K65" s="122"/>
      <c r="L65" s="125"/>
      <c r="M65" s="220"/>
    </row>
    <row r="66" customFormat="false" ht="12.75" hidden="false" customHeight="false" outlineLevel="0" collapsed="false">
      <c r="A66" s="1"/>
      <c r="B66" s="117"/>
      <c r="C66" s="219"/>
      <c r="D66" s="122"/>
      <c r="E66" s="125"/>
      <c r="F66" s="220"/>
      <c r="H66" s="1"/>
      <c r="I66" s="117"/>
      <c r="J66" s="219"/>
      <c r="K66" s="122"/>
      <c r="L66" s="125"/>
      <c r="M66" s="220"/>
    </row>
    <row r="67" customFormat="false" ht="12.75" hidden="false" customHeight="false" outlineLevel="0" collapsed="false">
      <c r="B67" s="78"/>
      <c r="C67" s="78"/>
      <c r="E67" s="78"/>
      <c r="F67" s="78"/>
      <c r="I67" s="78"/>
      <c r="J67" s="78"/>
      <c r="L67" s="78"/>
      <c r="M67" s="78"/>
    </row>
    <row r="68" customFormat="false" ht="12.75" hidden="false" customHeight="false" outlineLevel="0" collapsed="false">
      <c r="B68" s="78"/>
      <c r="C68" s="78"/>
      <c r="E68" s="78"/>
      <c r="F68" s="78"/>
      <c r="I68" s="78"/>
      <c r="J68" s="78"/>
      <c r="L68" s="78"/>
      <c r="M68" s="78"/>
    </row>
    <row r="69" customFormat="false" ht="12.75" hidden="false" customHeight="false" outlineLevel="0" collapsed="false">
      <c r="A69" s="1" t="s">
        <v>131</v>
      </c>
      <c r="B69" s="78"/>
      <c r="C69" s="78"/>
      <c r="D69" s="12"/>
      <c r="E69" s="78"/>
      <c r="F69" s="78"/>
      <c r="H69" s="77" t="s">
        <v>267</v>
      </c>
      <c r="I69" s="78"/>
      <c r="J69" s="78"/>
      <c r="K69" s="12"/>
      <c r="L69" s="78"/>
      <c r="M69" s="78"/>
    </row>
    <row r="70" customFormat="false" ht="12.75" hidden="false" customHeight="false" outlineLevel="0" collapsed="false">
      <c r="A70" s="1" t="s">
        <v>44</v>
      </c>
      <c r="B70" s="12"/>
      <c r="C70" s="12"/>
      <c r="D70" s="12"/>
      <c r="E70" s="78"/>
      <c r="F70" s="78"/>
      <c r="H70" s="138"/>
      <c r="I70" s="12"/>
      <c r="J70" s="12"/>
      <c r="K70" s="12"/>
      <c r="L70" s="78"/>
      <c r="M70" s="78"/>
    </row>
    <row r="71" customFormat="false" ht="12.75" hidden="false" customHeight="false" outlineLevel="0" collapsed="false">
      <c r="A71" s="12"/>
      <c r="B71" s="12"/>
      <c r="C71" s="12"/>
      <c r="D71" s="12"/>
      <c r="E71" s="78"/>
      <c r="F71" s="78"/>
      <c r="H71" s="138"/>
      <c r="I71" s="12"/>
      <c r="J71" s="12"/>
      <c r="K71" s="12"/>
      <c r="L71" s="78"/>
      <c r="M71" s="78"/>
    </row>
    <row r="72" customFormat="false" ht="12.75" hidden="false" customHeight="false" outlineLevel="0" collapsed="false">
      <c r="A72" s="12"/>
      <c r="B72" s="12"/>
      <c r="C72" s="12"/>
      <c r="D72" s="12"/>
      <c r="E72" s="78"/>
      <c r="F72" s="78"/>
      <c r="H72" s="217"/>
      <c r="I72" s="12"/>
      <c r="J72" s="12"/>
      <c r="K72" s="12"/>
      <c r="L72" s="78"/>
      <c r="M72" s="78"/>
    </row>
    <row r="73" customFormat="false" ht="14.25" hidden="false" customHeight="false" outlineLevel="0" collapsed="false">
      <c r="A73" s="12"/>
      <c r="B73" s="12"/>
      <c r="C73" s="12"/>
      <c r="D73" s="12"/>
      <c r="E73" s="78"/>
      <c r="F73" s="78"/>
      <c r="H73" s="84"/>
    </row>
    <row r="74" customFormat="false" ht="12.75" hidden="false" customHeight="false" outlineLevel="0" collapsed="false">
      <c r="A74" s="12"/>
      <c r="B74" s="12"/>
      <c r="C74" s="12"/>
      <c r="D74" s="12"/>
      <c r="E74" s="78"/>
      <c r="F74" s="78"/>
    </row>
    <row r="75" customFormat="false" ht="12.75" hidden="false" customHeight="false" outlineLevel="0" collapsed="false">
      <c r="A75" s="12"/>
      <c r="B75" s="12"/>
      <c r="C75" s="12"/>
      <c r="D75" s="12"/>
      <c r="E75" s="78"/>
      <c r="F75" s="78"/>
      <c r="H75" s="1"/>
    </row>
    <row r="76" customFormat="false" ht="12.75" hidden="false" customHeight="false" outlineLevel="0" collapsed="false">
      <c r="A76" s="12"/>
      <c r="B76" s="12"/>
      <c r="C76" s="12"/>
      <c r="D76" s="12"/>
      <c r="E76" s="78"/>
      <c r="F76" s="78"/>
      <c r="H76" s="1" t="s">
        <v>131</v>
      </c>
    </row>
    <row r="77" customFormat="false" ht="12.75" hidden="false" customHeight="false" outlineLevel="0" collapsed="false">
      <c r="A77" s="12"/>
      <c r="B77" s="12"/>
      <c r="C77" s="12"/>
      <c r="D77" s="12"/>
      <c r="E77" s="78"/>
      <c r="F77" s="78"/>
      <c r="H77" s="1" t="s">
        <v>44</v>
      </c>
    </row>
    <row r="78" customFormat="false" ht="12.75" hidden="false" customHeight="false" outlineLevel="0" collapsed="false">
      <c r="A78" s="12"/>
      <c r="B78" s="12"/>
      <c r="C78" s="12"/>
      <c r="D78" s="12"/>
      <c r="E78" s="78"/>
      <c r="F78" s="78"/>
    </row>
    <row r="79" customFormat="false" ht="12.75" hidden="false" customHeight="false" outlineLevel="0" collapsed="false">
      <c r="A79" s="12"/>
      <c r="B79" s="12"/>
      <c r="C79" s="12"/>
      <c r="D79" s="12"/>
      <c r="E79" s="78"/>
      <c r="F79" s="78"/>
    </row>
    <row r="80" customFormat="false" ht="12.75" hidden="false" customHeight="false" outlineLevel="0" collapsed="false">
      <c r="A80" s="12"/>
      <c r="B80" s="12"/>
      <c r="C80" s="12"/>
      <c r="D80" s="12"/>
      <c r="E80" s="78"/>
      <c r="F80" s="78"/>
    </row>
    <row r="81" customFormat="false" ht="12.75" hidden="false" customHeight="false" outlineLevel="0" collapsed="false">
      <c r="A81" s="12"/>
      <c r="B81" s="12"/>
      <c r="C81" s="12"/>
      <c r="D81" s="12"/>
      <c r="E81" s="78"/>
      <c r="F81" s="78"/>
    </row>
    <row r="82" customFormat="false" ht="12.75" hidden="false" customHeight="false" outlineLevel="0" collapsed="false">
      <c r="A82" s="12"/>
      <c r="B82" s="12"/>
      <c r="C82" s="12"/>
      <c r="D82" s="12"/>
      <c r="E82" s="78"/>
      <c r="F82" s="78"/>
    </row>
    <row r="83" customFormat="false" ht="12.75" hidden="false" customHeight="false" outlineLevel="0" collapsed="false">
      <c r="A83" s="12"/>
      <c r="B83" s="12"/>
      <c r="C83" s="12"/>
      <c r="D83" s="12"/>
      <c r="E83" s="78"/>
      <c r="F83" s="78"/>
    </row>
    <row r="84" customFormat="false" ht="12.75" hidden="false" customHeight="false" outlineLevel="0" collapsed="false">
      <c r="A84" s="12"/>
      <c r="B84" s="12"/>
      <c r="C84" s="12"/>
      <c r="D84" s="12"/>
      <c r="E84" s="78"/>
      <c r="F84" s="78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E100" s="6"/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2" customFormat="false" ht="12.75" hidden="false" customHeight="false" outlineLevel="0" collapsed="false">
      <c r="E122" s="6"/>
      <c r="F122" s="6"/>
    </row>
    <row r="123" customFormat="false" ht="12.75" hidden="false" customHeight="false" outlineLevel="0" collapsed="false">
      <c r="E123" s="6"/>
      <c r="F123" s="6"/>
    </row>
    <row r="124" customFormat="false" ht="12.75" hidden="false" customHeight="false" outlineLevel="0" collapsed="false">
      <c r="E124" s="6"/>
      <c r="F124" s="6"/>
    </row>
    <row r="125" customFormat="false" ht="12.75" hidden="false" customHeight="false" outlineLevel="0" collapsed="false">
      <c r="E125" s="6"/>
      <c r="F125" s="6"/>
    </row>
    <row r="126" customFormat="false" ht="12.75" hidden="false" customHeight="false" outlineLevel="0" collapsed="false">
      <c r="E126" s="6"/>
      <c r="F126" s="6"/>
    </row>
    <row r="127" customFormat="false" ht="12.75" hidden="false" customHeight="false" outlineLevel="0" collapsed="false">
      <c r="E127" s="6"/>
      <c r="F127" s="6"/>
    </row>
    <row r="128" customFormat="false" ht="12.75" hidden="false" customHeight="false" outlineLevel="0" collapsed="false">
      <c r="E128" s="6"/>
      <c r="F128" s="6"/>
    </row>
    <row r="129" customFormat="false" ht="12.75" hidden="false" customHeight="false" outlineLevel="0" collapsed="false">
      <c r="E129" s="6"/>
      <c r="F129" s="6"/>
    </row>
    <row r="130" customFormat="false" ht="12.75" hidden="false" customHeight="false" outlineLevel="0" collapsed="false">
      <c r="E130" s="6"/>
      <c r="F130" s="6"/>
    </row>
    <row r="131" customFormat="false" ht="12.75" hidden="false" customHeight="false" outlineLevel="0" collapsed="false">
      <c r="E131" s="6"/>
      <c r="F131" s="6"/>
    </row>
    <row r="132" customFormat="false" ht="12.75" hidden="false" customHeight="false" outlineLevel="0" collapsed="false">
      <c r="E132" s="6"/>
      <c r="F132" s="6"/>
    </row>
    <row r="133" customFormat="false" ht="12.75" hidden="false" customHeight="false" outlineLevel="0" collapsed="false">
      <c r="E133" s="6"/>
      <c r="F133" s="6"/>
    </row>
    <row r="134" customFormat="false" ht="12.75" hidden="false" customHeight="false" outlineLevel="0" collapsed="false">
      <c r="E134" s="6"/>
      <c r="F134" s="6"/>
    </row>
    <row r="135" customFormat="false" ht="12.75" hidden="false" customHeight="false" outlineLevel="0" collapsed="false">
      <c r="E135" s="6"/>
      <c r="F135" s="6"/>
    </row>
    <row r="136" customFormat="false" ht="12.75" hidden="false" customHeight="false" outlineLevel="0" collapsed="false">
      <c r="E136" s="6"/>
      <c r="F136" s="6"/>
    </row>
    <row r="137" customFormat="false" ht="12.75" hidden="false" customHeight="false" outlineLevel="0" collapsed="false">
      <c r="E137" s="6"/>
      <c r="F137" s="6"/>
    </row>
    <row r="138" customFormat="false" ht="12.75" hidden="false" customHeight="false" outlineLevel="0" collapsed="false">
      <c r="E138" s="6"/>
      <c r="F138" s="6"/>
    </row>
    <row r="139" customFormat="false" ht="12.75" hidden="false" customHeight="false" outlineLevel="0" collapsed="false">
      <c r="E139" s="6"/>
      <c r="F139" s="6"/>
    </row>
    <row r="140" customFormat="false" ht="12.75" hidden="false" customHeight="false" outlineLevel="0" collapsed="false">
      <c r="E140" s="6"/>
      <c r="F140" s="6"/>
    </row>
    <row r="141" customFormat="false" ht="12.75" hidden="false" customHeight="false" outlineLevel="0" collapsed="false">
      <c r="E141" s="6"/>
      <c r="F141" s="6"/>
    </row>
    <row r="142" customFormat="false" ht="12.75" hidden="false" customHeight="false" outlineLevel="0" collapsed="false">
      <c r="E142" s="6"/>
      <c r="F142" s="6"/>
    </row>
    <row r="143" customFormat="false" ht="12.75" hidden="false" customHeight="false" outlineLevel="0" collapsed="false">
      <c r="E143" s="6"/>
      <c r="F143" s="6"/>
    </row>
    <row r="144" customFormat="false" ht="12.75" hidden="false" customHeight="false" outlineLevel="0" collapsed="false">
      <c r="E144" s="6"/>
      <c r="F144" s="6"/>
    </row>
    <row r="145" customFormat="false" ht="12.75" hidden="false" customHeight="false" outlineLevel="0" collapsed="false">
      <c r="E145" s="6"/>
      <c r="F145" s="6"/>
    </row>
    <row r="146" customFormat="false" ht="12.75" hidden="false" customHeight="false" outlineLevel="0" collapsed="false">
      <c r="E146" s="6"/>
      <c r="F146" s="6"/>
    </row>
    <row r="147" customFormat="false" ht="12.75" hidden="false" customHeight="false" outlineLevel="0" collapsed="false">
      <c r="E147" s="6"/>
      <c r="F147" s="6"/>
    </row>
    <row r="148" customFormat="false" ht="12.75" hidden="false" customHeight="false" outlineLevel="0" collapsed="false">
      <c r="E148" s="6"/>
      <c r="F148" s="6"/>
    </row>
    <row r="149" customFormat="false" ht="12.75" hidden="false" customHeight="false" outlineLevel="0" collapsed="false">
      <c r="E149" s="6"/>
      <c r="F149" s="6"/>
    </row>
    <row r="150" customFormat="false" ht="12.75" hidden="false" customHeight="false" outlineLevel="0" collapsed="false">
      <c r="E150" s="6"/>
      <c r="F150" s="6"/>
    </row>
    <row r="151" customFormat="false" ht="12.75" hidden="false" customHeight="false" outlineLevel="0" collapsed="false">
      <c r="E151" s="6"/>
      <c r="F151" s="6"/>
    </row>
    <row r="152" customFormat="false" ht="12.75" hidden="false" customHeight="false" outlineLevel="0" collapsed="false">
      <c r="E152" s="6"/>
      <c r="F152" s="6"/>
    </row>
    <row r="153" customFormat="false" ht="12.75" hidden="false" customHeight="false" outlineLevel="0" collapsed="false">
      <c r="E153" s="6"/>
      <c r="F153" s="6"/>
    </row>
    <row r="154" customFormat="false" ht="12.75" hidden="false" customHeight="false" outlineLevel="0" collapsed="false">
      <c r="E154" s="6"/>
      <c r="F154" s="6"/>
    </row>
    <row r="155" customFormat="false" ht="12.75" hidden="false" customHeight="false" outlineLevel="0" collapsed="false">
      <c r="E155" s="6"/>
      <c r="F155" s="6"/>
    </row>
    <row r="156" customFormat="false" ht="12.75" hidden="false" customHeight="false" outlineLevel="0" collapsed="false">
      <c r="E156" s="6"/>
      <c r="F156" s="6"/>
    </row>
    <row r="157" customFormat="false" ht="12.75" hidden="false" customHeight="false" outlineLevel="0" collapsed="false">
      <c r="E157" s="6"/>
      <c r="F157" s="6"/>
    </row>
    <row r="158" customFormat="false" ht="12.75" hidden="false" customHeight="false" outlineLevel="0" collapsed="false">
      <c r="E158" s="6"/>
      <c r="F158" s="6"/>
    </row>
    <row r="159" customFormat="false" ht="12.75" hidden="false" customHeight="false" outlineLevel="0" collapsed="false">
      <c r="E159" s="6"/>
      <c r="F159" s="6"/>
    </row>
    <row r="160" customFormat="false" ht="12.75" hidden="false" customHeight="false" outlineLevel="0" collapsed="false">
      <c r="E160" s="6"/>
      <c r="F160" s="6"/>
    </row>
    <row r="161" customFormat="false" ht="12.75" hidden="false" customHeight="false" outlineLevel="0" collapsed="false">
      <c r="E161" s="6"/>
      <c r="F161" s="6"/>
    </row>
    <row r="162" customFormat="false" ht="12.75" hidden="false" customHeight="false" outlineLevel="0" collapsed="false">
      <c r="E162" s="6"/>
      <c r="F162" s="6"/>
    </row>
    <row r="163" customFormat="false" ht="12.75" hidden="false" customHeight="false" outlineLevel="0" collapsed="false">
      <c r="E163" s="6"/>
      <c r="F163" s="6"/>
    </row>
    <row r="164" customFormat="false" ht="12.75" hidden="false" customHeight="false" outlineLevel="0" collapsed="false">
      <c r="E164" s="6"/>
      <c r="F164" s="6"/>
    </row>
    <row r="165" customFormat="false" ht="12.75" hidden="false" customHeight="false" outlineLevel="0" collapsed="false">
      <c r="E165" s="6"/>
      <c r="F165" s="6"/>
    </row>
    <row r="166" customFormat="false" ht="12.75" hidden="false" customHeight="false" outlineLevel="0" collapsed="false">
      <c r="E166" s="6"/>
      <c r="F166" s="6"/>
    </row>
    <row r="167" customFormat="false" ht="12.75" hidden="false" customHeight="false" outlineLevel="0" collapsed="false">
      <c r="E167" s="6"/>
      <c r="F167" s="6"/>
    </row>
    <row r="168" customFormat="false" ht="12.75" hidden="false" customHeight="false" outlineLevel="0" collapsed="false">
      <c r="E168" s="6"/>
      <c r="F168" s="6"/>
    </row>
    <row r="169" customFormat="false" ht="12.75" hidden="false" customHeight="false" outlineLevel="0" collapsed="false">
      <c r="E169" s="6"/>
      <c r="F169" s="6"/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2" customFormat="false" ht="12.75" hidden="false" customHeight="false" outlineLevel="0" collapsed="false">
      <c r="E172" s="6"/>
      <c r="F172" s="6"/>
    </row>
    <row r="173" customFormat="false" ht="12.75" hidden="false" customHeight="false" outlineLevel="0" collapsed="false">
      <c r="E173" s="6"/>
      <c r="F173" s="6"/>
    </row>
    <row r="174" customFormat="false" ht="12.75" hidden="false" customHeight="false" outlineLevel="0" collapsed="false">
      <c r="E174" s="6"/>
      <c r="F174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77" customFormat="false" ht="12.75" hidden="false" customHeight="false" outlineLevel="0" collapsed="false">
      <c r="E177" s="6"/>
      <c r="F177" s="6"/>
    </row>
    <row r="178" customFormat="false" ht="12.75" hidden="false" customHeight="false" outlineLevel="0" collapsed="false">
      <c r="E178" s="6"/>
      <c r="F178" s="6"/>
    </row>
    <row r="179" customFormat="false" ht="12.75" hidden="false" customHeight="false" outlineLevel="0" collapsed="false">
      <c r="E179" s="6"/>
      <c r="F179" s="6"/>
    </row>
    <row r="180" customFormat="false" ht="12.75" hidden="false" customHeight="false" outlineLevel="0" collapsed="false">
      <c r="E180" s="6"/>
      <c r="F180" s="6"/>
    </row>
    <row r="181" customFormat="false" ht="12.75" hidden="false" customHeight="false" outlineLevel="0" collapsed="false">
      <c r="E181" s="6"/>
      <c r="F181" s="6"/>
    </row>
    <row r="182" customFormat="false" ht="12.75" hidden="false" customHeight="false" outlineLevel="0" collapsed="false">
      <c r="E182" s="6"/>
      <c r="F182" s="6"/>
    </row>
    <row r="183" customFormat="false" ht="12.75" hidden="false" customHeight="false" outlineLevel="0" collapsed="false">
      <c r="E183" s="6"/>
      <c r="F183" s="6"/>
    </row>
    <row r="184" customFormat="false" ht="12.75" hidden="false" customHeight="false" outlineLevel="0" collapsed="false">
      <c r="E184" s="6"/>
      <c r="F184" s="6"/>
    </row>
    <row r="185" customFormat="false" ht="12.75" hidden="false" customHeight="false" outlineLevel="0" collapsed="false">
      <c r="E185" s="6"/>
      <c r="F185" s="6"/>
    </row>
    <row r="186" customFormat="false" ht="12.75" hidden="false" customHeight="false" outlineLevel="0" collapsed="false">
      <c r="E186" s="6"/>
      <c r="F186" s="6"/>
    </row>
    <row r="187" customFormat="false" ht="12.75" hidden="false" customHeight="false" outlineLevel="0" collapsed="false">
      <c r="E187" s="6"/>
      <c r="F187" s="6"/>
    </row>
    <row r="188" customFormat="false" ht="12.75" hidden="false" customHeight="false" outlineLevel="0" collapsed="false">
      <c r="E188" s="6"/>
      <c r="F188" s="6"/>
    </row>
    <row r="189" customFormat="false" ht="12.75" hidden="false" customHeight="false" outlineLevel="0" collapsed="false">
      <c r="E189" s="6"/>
      <c r="F189" s="6"/>
    </row>
    <row r="190" customFormat="false" ht="12.75" hidden="false" customHeight="false" outlineLevel="0" collapsed="false">
      <c r="E190" s="6"/>
      <c r="F190" s="6"/>
    </row>
    <row r="191" customFormat="false" ht="12.75" hidden="false" customHeight="false" outlineLevel="0" collapsed="false">
      <c r="E191" s="6"/>
      <c r="F191" s="6"/>
    </row>
    <row r="192" customFormat="false" ht="12.75" hidden="false" customHeight="false" outlineLevel="0" collapsed="false">
      <c r="E192" s="6"/>
      <c r="F192" s="6"/>
    </row>
    <row r="193" customFormat="false" ht="12.75" hidden="false" customHeight="false" outlineLevel="0" collapsed="false">
      <c r="E193" s="6"/>
      <c r="F193" s="6"/>
    </row>
    <row r="194" customFormat="false" ht="12.75" hidden="false" customHeight="false" outlineLevel="0" collapsed="false">
      <c r="E194" s="6"/>
      <c r="F194" s="6"/>
    </row>
    <row r="195" customFormat="false" ht="12.75" hidden="false" customHeight="false" outlineLevel="0" collapsed="false">
      <c r="E195" s="6"/>
      <c r="F195" s="6"/>
    </row>
    <row r="196" customFormat="false" ht="12.75" hidden="false" customHeight="false" outlineLevel="0" collapsed="false">
      <c r="E196" s="6"/>
      <c r="F196" s="6"/>
    </row>
    <row r="197" customFormat="false" ht="12.75" hidden="false" customHeight="false" outlineLevel="0" collapsed="false">
      <c r="E197" s="6"/>
      <c r="F197" s="6"/>
    </row>
    <row r="198" customFormat="false" ht="12.75" hidden="false" customHeight="false" outlineLevel="0" collapsed="false">
      <c r="E198" s="6"/>
      <c r="F198" s="6"/>
    </row>
    <row r="199" customFormat="false" ht="12.75" hidden="false" customHeight="false" outlineLevel="0" collapsed="false">
      <c r="E199" s="6"/>
      <c r="F199" s="6"/>
    </row>
    <row r="200" customFormat="false" ht="12.75" hidden="false" customHeight="false" outlineLevel="0" collapsed="false">
      <c r="E200" s="6"/>
      <c r="F200" s="6"/>
    </row>
    <row r="201" customFormat="false" ht="12.75" hidden="false" customHeight="false" outlineLevel="0" collapsed="false">
      <c r="E201" s="6"/>
      <c r="F201" s="6"/>
    </row>
    <row r="202" customFormat="false" ht="12.75" hidden="false" customHeight="false" outlineLevel="0" collapsed="false">
      <c r="E202" s="6"/>
      <c r="F202" s="6"/>
    </row>
    <row r="203" customFormat="false" ht="12.75" hidden="false" customHeight="false" outlineLevel="0" collapsed="false">
      <c r="E203" s="6"/>
      <c r="F203" s="6"/>
    </row>
    <row r="204" customFormat="false" ht="12.75" hidden="false" customHeight="false" outlineLevel="0" collapsed="false">
      <c r="E204" s="6"/>
      <c r="F204" s="6"/>
    </row>
    <row r="205" customFormat="false" ht="12.75" hidden="false" customHeight="false" outlineLevel="0" collapsed="false">
      <c r="E205" s="6"/>
      <c r="F205" s="6"/>
    </row>
    <row r="206" customFormat="false" ht="12.75" hidden="false" customHeight="false" outlineLevel="0" collapsed="false">
      <c r="E206" s="6"/>
      <c r="F206" s="6"/>
    </row>
    <row r="207" customFormat="false" ht="12.75" hidden="false" customHeight="false" outlineLevel="0" collapsed="false">
      <c r="E207" s="6"/>
      <c r="F207" s="6"/>
    </row>
    <row r="208" customFormat="false" ht="12.75" hidden="false" customHeight="false" outlineLevel="0" collapsed="false">
      <c r="E208" s="6"/>
      <c r="F208" s="6"/>
    </row>
    <row r="209" customFormat="false" ht="12.75" hidden="false" customHeight="false" outlineLevel="0" collapsed="false">
      <c r="E209" s="6"/>
      <c r="F209" s="6"/>
    </row>
    <row r="210" customFormat="false" ht="12.75" hidden="false" customHeight="false" outlineLevel="0" collapsed="false">
      <c r="E210" s="6"/>
      <c r="F210" s="6"/>
    </row>
    <row r="211" customFormat="false" ht="12.75" hidden="false" customHeight="false" outlineLevel="0" collapsed="false">
      <c r="E211" s="6"/>
      <c r="F211" s="6"/>
    </row>
    <row r="212" customFormat="false" ht="12.75" hidden="false" customHeight="false" outlineLevel="0" collapsed="false">
      <c r="E212" s="6"/>
      <c r="F212" s="6"/>
    </row>
    <row r="213" customFormat="false" ht="12.75" hidden="false" customHeight="false" outlineLevel="0" collapsed="false">
      <c r="E213" s="6"/>
      <c r="F213" s="6"/>
    </row>
    <row r="214" customFormat="false" ht="12.75" hidden="false" customHeight="false" outlineLevel="0" collapsed="false">
      <c r="E214" s="6"/>
      <c r="F214" s="6"/>
    </row>
    <row r="215" customFormat="false" ht="12.75" hidden="false" customHeight="false" outlineLevel="0" collapsed="false">
      <c r="E215" s="6"/>
      <c r="F215" s="6"/>
    </row>
    <row r="216" customFormat="false" ht="12.75" hidden="false" customHeight="false" outlineLevel="0" collapsed="false">
      <c r="E216" s="6"/>
      <c r="F216" s="6"/>
    </row>
    <row r="217" customFormat="false" ht="12.75" hidden="false" customHeight="false" outlineLevel="0" collapsed="false">
      <c r="E217" s="6"/>
      <c r="F217" s="6"/>
    </row>
    <row r="218" customFormat="false" ht="12.75" hidden="false" customHeight="false" outlineLevel="0" collapsed="false">
      <c r="E218" s="6"/>
      <c r="F218" s="6"/>
    </row>
    <row r="219" customFormat="false" ht="12.75" hidden="false" customHeight="false" outlineLevel="0" collapsed="false">
      <c r="E219" s="6"/>
      <c r="F219" s="6"/>
    </row>
    <row r="220" customFormat="false" ht="12.75" hidden="false" customHeight="false" outlineLevel="0" collapsed="false">
      <c r="E220" s="6"/>
      <c r="F220" s="6"/>
    </row>
    <row r="221" customFormat="false" ht="12.75" hidden="false" customHeight="false" outlineLevel="0" collapsed="false">
      <c r="E221" s="6"/>
      <c r="F221" s="6"/>
    </row>
    <row r="222" customFormat="false" ht="12.75" hidden="false" customHeight="false" outlineLevel="0" collapsed="false">
      <c r="E222" s="6"/>
      <c r="F222" s="6"/>
    </row>
    <row r="223" customFormat="false" ht="12.75" hidden="false" customHeight="false" outlineLevel="0" collapsed="false">
      <c r="E223" s="6"/>
      <c r="F223" s="6"/>
    </row>
    <row r="224" customFormat="false" ht="12.75" hidden="false" customHeight="false" outlineLevel="0" collapsed="false">
      <c r="E224" s="6"/>
      <c r="F224" s="6"/>
    </row>
    <row r="225" customFormat="false" ht="12.75" hidden="false" customHeight="false" outlineLevel="0" collapsed="false">
      <c r="E225" s="6"/>
      <c r="F225" s="6"/>
    </row>
    <row r="226" customFormat="false" ht="12.75" hidden="false" customHeight="false" outlineLevel="0" collapsed="false">
      <c r="E226" s="6"/>
      <c r="F226" s="6"/>
    </row>
    <row r="227" customFormat="false" ht="12.75" hidden="false" customHeight="false" outlineLevel="0" collapsed="false">
      <c r="E227" s="6"/>
      <c r="F227" s="6"/>
    </row>
    <row r="228" customFormat="false" ht="12.75" hidden="false" customHeight="false" outlineLevel="0" collapsed="false">
      <c r="E228" s="6"/>
      <c r="F228" s="6"/>
    </row>
    <row r="229" customFormat="false" ht="12.75" hidden="false" customHeight="false" outlineLevel="0" collapsed="false">
      <c r="E229" s="6"/>
      <c r="F229" s="6"/>
    </row>
    <row r="230" customFormat="false" ht="12.75" hidden="false" customHeight="false" outlineLevel="0" collapsed="false">
      <c r="E230" s="6"/>
      <c r="F230" s="6"/>
    </row>
    <row r="231" customFormat="false" ht="12.75" hidden="false" customHeight="false" outlineLevel="0" collapsed="false">
      <c r="E231" s="6"/>
      <c r="F231" s="6"/>
    </row>
    <row r="232" customFormat="false" ht="12.75" hidden="false" customHeight="false" outlineLevel="0" collapsed="false">
      <c r="E232" s="6"/>
      <c r="F232" s="6"/>
    </row>
    <row r="233" customFormat="false" ht="12.75" hidden="false" customHeight="false" outlineLevel="0" collapsed="false">
      <c r="E233" s="6"/>
      <c r="F233" s="6"/>
    </row>
    <row r="234" customFormat="false" ht="12.75" hidden="false" customHeight="false" outlineLevel="0" collapsed="false">
      <c r="E234" s="6"/>
      <c r="F234" s="6"/>
    </row>
    <row r="235" customFormat="false" ht="12.75" hidden="false" customHeight="false" outlineLevel="0" collapsed="false">
      <c r="E235" s="6"/>
      <c r="F235" s="6"/>
    </row>
    <row r="236" customFormat="false" ht="12.75" hidden="false" customHeight="false" outlineLevel="0" collapsed="false">
      <c r="E236" s="6"/>
      <c r="F236" s="6"/>
    </row>
    <row r="237" customFormat="false" ht="12.75" hidden="false" customHeight="false" outlineLevel="0" collapsed="false">
      <c r="E237" s="6"/>
      <c r="F237" s="6"/>
    </row>
    <row r="238" customFormat="false" ht="12.75" hidden="false" customHeight="false" outlineLevel="0" collapsed="false">
      <c r="E238" s="6"/>
      <c r="F238" s="6"/>
    </row>
    <row r="239" customFormat="false" ht="12.75" hidden="false" customHeight="false" outlineLevel="0" collapsed="false">
      <c r="E239" s="6"/>
      <c r="F239" s="6"/>
    </row>
    <row r="240" customFormat="false" ht="12.75" hidden="false" customHeight="false" outlineLevel="0" collapsed="false">
      <c r="E240" s="6"/>
      <c r="F240" s="6"/>
    </row>
    <row r="241" customFormat="false" ht="12.75" hidden="false" customHeight="false" outlineLevel="0" collapsed="false">
      <c r="E241" s="6"/>
      <c r="F241" s="6"/>
    </row>
    <row r="242" customFormat="false" ht="12.75" hidden="false" customHeight="false" outlineLevel="0" collapsed="false">
      <c r="E242" s="6"/>
      <c r="F242" s="6"/>
    </row>
    <row r="243" customFormat="false" ht="12.75" hidden="false" customHeight="false" outlineLevel="0" collapsed="false">
      <c r="E243" s="6"/>
      <c r="F243" s="6"/>
    </row>
    <row r="244" customFormat="false" ht="12.75" hidden="false" customHeight="false" outlineLevel="0" collapsed="false">
      <c r="E244" s="6"/>
      <c r="F244" s="6"/>
    </row>
    <row r="245" customFormat="false" ht="12.75" hidden="false" customHeight="false" outlineLevel="0" collapsed="false">
      <c r="E245" s="6"/>
      <c r="F245" s="6"/>
    </row>
    <row r="246" customFormat="false" ht="12.75" hidden="false" customHeight="false" outlineLevel="0" collapsed="false">
      <c r="E246" s="6"/>
      <c r="F246" s="6"/>
    </row>
    <row r="247" customFormat="false" ht="12.75" hidden="false" customHeight="false" outlineLevel="0" collapsed="false">
      <c r="E247" s="6"/>
      <c r="F247" s="6"/>
    </row>
    <row r="248" customFormat="false" ht="12.75" hidden="false" customHeight="false" outlineLevel="0" collapsed="false">
      <c r="E248" s="6"/>
      <c r="F248" s="6"/>
    </row>
    <row r="249" customFormat="false" ht="12.75" hidden="false" customHeight="false" outlineLevel="0" collapsed="false">
      <c r="E249" s="6"/>
      <c r="F249" s="6"/>
    </row>
    <row r="250" customFormat="false" ht="12.75" hidden="false" customHeight="false" outlineLevel="0" collapsed="false">
      <c r="E250" s="6"/>
      <c r="F250" s="6"/>
    </row>
    <row r="251" customFormat="false" ht="12.75" hidden="false" customHeight="false" outlineLevel="0" collapsed="false">
      <c r="E251" s="6"/>
      <c r="F251" s="6"/>
    </row>
    <row r="252" customFormat="false" ht="12.75" hidden="false" customHeight="false" outlineLevel="0" collapsed="false">
      <c r="E252" s="6"/>
      <c r="F252" s="6"/>
    </row>
    <row r="253" customFormat="false" ht="12.75" hidden="false" customHeight="false" outlineLevel="0" collapsed="false">
      <c r="E253" s="6"/>
      <c r="F253" s="6"/>
    </row>
    <row r="254" customFormat="false" ht="12.75" hidden="false" customHeight="false" outlineLevel="0" collapsed="false">
      <c r="E254" s="6"/>
      <c r="F254" s="6"/>
    </row>
    <row r="255" customFormat="false" ht="12.75" hidden="false" customHeight="false" outlineLevel="0" collapsed="false">
      <c r="E255" s="6"/>
      <c r="F255" s="6"/>
    </row>
    <row r="256" customFormat="false" ht="12.75" hidden="false" customHeight="false" outlineLevel="0" collapsed="false">
      <c r="E256" s="6"/>
      <c r="F256" s="6"/>
    </row>
    <row r="257" customFormat="false" ht="12.75" hidden="false" customHeight="false" outlineLevel="0" collapsed="false">
      <c r="E257" s="6"/>
      <c r="F257" s="6"/>
    </row>
    <row r="258" customFormat="false" ht="12.75" hidden="false" customHeight="false" outlineLevel="0" collapsed="false">
      <c r="E258" s="6"/>
      <c r="F258" s="6"/>
    </row>
    <row r="259" customFormat="false" ht="12.75" hidden="false" customHeight="false" outlineLevel="0" collapsed="false">
      <c r="E259" s="6"/>
      <c r="F259" s="6"/>
    </row>
    <row r="260" customFormat="false" ht="12.75" hidden="false" customHeight="false" outlineLevel="0" collapsed="false">
      <c r="E260" s="6"/>
      <c r="F260" s="6"/>
    </row>
    <row r="261" customFormat="false" ht="12.75" hidden="false" customHeight="false" outlineLevel="0" collapsed="false">
      <c r="E261" s="6"/>
      <c r="F261" s="6"/>
    </row>
    <row r="262" customFormat="false" ht="12.75" hidden="false" customHeight="false" outlineLevel="0" collapsed="false">
      <c r="E262" s="6"/>
      <c r="F262" s="6"/>
    </row>
    <row r="263" customFormat="false" ht="12.75" hidden="false" customHeight="false" outlineLevel="0" collapsed="false">
      <c r="E263" s="6"/>
      <c r="F263" s="6"/>
    </row>
    <row r="264" customFormat="false" ht="12.75" hidden="false" customHeight="false" outlineLevel="0" collapsed="false">
      <c r="E264" s="6"/>
      <c r="F264" s="6"/>
    </row>
    <row r="265" customFormat="false" ht="12.75" hidden="false" customHeight="false" outlineLevel="0" collapsed="false">
      <c r="E265" s="6"/>
      <c r="F265" s="6"/>
    </row>
    <row r="266" customFormat="false" ht="12.75" hidden="false" customHeight="false" outlineLevel="0" collapsed="false">
      <c r="E266" s="6"/>
      <c r="F266" s="6"/>
    </row>
    <row r="267" customFormat="false" ht="12.75" hidden="false" customHeight="false" outlineLevel="0" collapsed="false">
      <c r="E267" s="6"/>
      <c r="F267" s="6"/>
    </row>
    <row r="268" customFormat="false" ht="12.75" hidden="false" customHeight="false" outlineLevel="0" collapsed="false">
      <c r="E268" s="6"/>
      <c r="F268" s="6"/>
    </row>
    <row r="269" customFormat="false" ht="12.75" hidden="false" customHeight="false" outlineLevel="0" collapsed="false">
      <c r="E269" s="6"/>
      <c r="F269" s="6"/>
    </row>
    <row r="270" customFormat="false" ht="12.75" hidden="false" customHeight="false" outlineLevel="0" collapsed="false">
      <c r="E270" s="6"/>
      <c r="F270" s="6"/>
    </row>
    <row r="271" customFormat="false" ht="12.75" hidden="false" customHeight="false" outlineLevel="0" collapsed="false">
      <c r="E271" s="6"/>
      <c r="F271" s="6"/>
    </row>
    <row r="272" customFormat="false" ht="12.75" hidden="false" customHeight="false" outlineLevel="0" collapsed="false">
      <c r="E272" s="6"/>
      <c r="F272" s="6"/>
    </row>
    <row r="273" customFormat="false" ht="12.75" hidden="false" customHeight="false" outlineLevel="0" collapsed="false">
      <c r="E273" s="6"/>
      <c r="F273" s="6"/>
    </row>
    <row r="274" customFormat="false" ht="12.75" hidden="false" customHeight="false" outlineLevel="0" collapsed="false">
      <c r="E274" s="6"/>
      <c r="F274" s="6"/>
    </row>
    <row r="275" customFormat="false" ht="12.75" hidden="false" customHeight="false" outlineLevel="0" collapsed="false">
      <c r="E275" s="6"/>
      <c r="F275" s="6"/>
    </row>
    <row r="276" customFormat="false" ht="12.75" hidden="false" customHeight="false" outlineLevel="0" collapsed="false">
      <c r="E276" s="6"/>
      <c r="F276" s="6"/>
    </row>
    <row r="277" customFormat="false" ht="12.75" hidden="false" customHeight="false" outlineLevel="0" collapsed="false">
      <c r="E277" s="6"/>
      <c r="F277" s="6"/>
    </row>
    <row r="278" customFormat="false" ht="12.75" hidden="false" customHeight="false" outlineLevel="0" collapsed="false">
      <c r="E278" s="6"/>
      <c r="F278" s="6"/>
    </row>
    <row r="279" customFormat="false" ht="12.75" hidden="false" customHeight="false" outlineLevel="0" collapsed="false">
      <c r="E279" s="6"/>
      <c r="F279" s="6"/>
    </row>
    <row r="280" customFormat="false" ht="12.75" hidden="false" customHeight="false" outlineLevel="0" collapsed="false">
      <c r="E280" s="6"/>
      <c r="F280" s="6"/>
    </row>
    <row r="281" customFormat="false" ht="12.75" hidden="false" customHeight="false" outlineLevel="0" collapsed="false">
      <c r="E281" s="6"/>
      <c r="F281" s="6"/>
    </row>
    <row r="282" customFormat="false" ht="12.75" hidden="false" customHeight="false" outlineLevel="0" collapsed="false">
      <c r="E282" s="6"/>
      <c r="F282" s="6"/>
    </row>
    <row r="283" customFormat="false" ht="12.75" hidden="false" customHeight="false" outlineLevel="0" collapsed="false">
      <c r="E283" s="6"/>
      <c r="F283" s="6"/>
    </row>
    <row r="284" customFormat="false" ht="12.75" hidden="false" customHeight="false" outlineLevel="0" collapsed="false">
      <c r="E284" s="6"/>
      <c r="F284" s="6"/>
    </row>
    <row r="285" customFormat="false" ht="12.75" hidden="false" customHeight="false" outlineLevel="0" collapsed="false">
      <c r="E285" s="6"/>
      <c r="F285" s="6"/>
    </row>
    <row r="286" customFormat="false" ht="12.75" hidden="false" customHeight="false" outlineLevel="0" collapsed="false">
      <c r="E286" s="6"/>
      <c r="F286" s="6"/>
    </row>
    <row r="287" customFormat="false" ht="12.75" hidden="false" customHeight="false" outlineLevel="0" collapsed="false">
      <c r="E287" s="6"/>
      <c r="F287" s="6"/>
    </row>
    <row r="288" customFormat="false" ht="12.75" hidden="false" customHeight="false" outlineLevel="0" collapsed="false">
      <c r="E288" s="6"/>
      <c r="F288" s="6"/>
    </row>
    <row r="289" customFormat="false" ht="12.75" hidden="false" customHeight="false" outlineLevel="0" collapsed="false">
      <c r="E289" s="6"/>
      <c r="F289" s="6"/>
    </row>
    <row r="290" customFormat="false" ht="12.75" hidden="false" customHeight="false" outlineLevel="0" collapsed="false">
      <c r="E290" s="6"/>
      <c r="F290" s="6"/>
    </row>
    <row r="291" customFormat="false" ht="12.75" hidden="false" customHeight="false" outlineLevel="0" collapsed="false">
      <c r="E291" s="6"/>
      <c r="F291" s="6"/>
    </row>
    <row r="292" customFormat="false" ht="12.75" hidden="false" customHeight="false" outlineLevel="0" collapsed="false">
      <c r="E292" s="6"/>
      <c r="F292" s="6"/>
    </row>
    <row r="293" customFormat="false" ht="12.75" hidden="false" customHeight="false" outlineLevel="0" collapsed="false">
      <c r="E293" s="6"/>
      <c r="F293" s="6"/>
    </row>
    <row r="294" customFormat="false" ht="12.75" hidden="false" customHeight="false" outlineLevel="0" collapsed="false">
      <c r="E294" s="6"/>
      <c r="F294" s="6"/>
    </row>
    <row r="295" customFormat="false" ht="12.75" hidden="false" customHeight="false" outlineLevel="0" collapsed="false">
      <c r="E295" s="6"/>
      <c r="F295" s="6"/>
    </row>
    <row r="296" customFormat="false" ht="12.75" hidden="false" customHeight="false" outlineLevel="0" collapsed="false">
      <c r="E296" s="6"/>
      <c r="F296" s="6"/>
    </row>
    <row r="297" customFormat="false" ht="12.75" hidden="false" customHeight="false" outlineLevel="0" collapsed="false">
      <c r="E297" s="6"/>
      <c r="F297" s="6"/>
    </row>
    <row r="298" customFormat="false" ht="12.75" hidden="false" customHeight="false" outlineLevel="0" collapsed="false">
      <c r="E298" s="6"/>
      <c r="F298" s="6"/>
    </row>
    <row r="299" customFormat="false" ht="12.75" hidden="false" customHeight="false" outlineLevel="0" collapsed="false">
      <c r="E299" s="6"/>
      <c r="F299" s="6"/>
    </row>
    <row r="300" customFormat="false" ht="12.75" hidden="false" customHeight="false" outlineLevel="0" collapsed="false">
      <c r="E300" s="6"/>
      <c r="F300" s="6"/>
    </row>
    <row r="301" customFormat="false" ht="12.75" hidden="false" customHeight="false" outlineLevel="0" collapsed="false">
      <c r="E301" s="6"/>
      <c r="F301" s="6"/>
    </row>
    <row r="302" customFormat="false" ht="12.75" hidden="false" customHeight="false" outlineLevel="0" collapsed="false">
      <c r="E302" s="6"/>
      <c r="F302" s="6"/>
    </row>
    <row r="303" customFormat="false" ht="12.75" hidden="false" customHeight="false" outlineLevel="0" collapsed="false">
      <c r="E303" s="6"/>
      <c r="F303" s="6"/>
    </row>
    <row r="304" customFormat="false" ht="12.75" hidden="false" customHeight="false" outlineLevel="0" collapsed="false">
      <c r="E304" s="6"/>
      <c r="F304" s="6"/>
    </row>
    <row r="305" customFormat="false" ht="12.75" hidden="false" customHeight="false" outlineLevel="0" collapsed="false">
      <c r="E305" s="6"/>
      <c r="F305" s="6"/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  <row r="308" customFormat="false" ht="12.75" hidden="false" customHeight="false" outlineLevel="0" collapsed="false">
      <c r="E308" s="6"/>
      <c r="F308" s="6"/>
    </row>
    <row r="309" customFormat="false" ht="12.75" hidden="false" customHeight="false" outlineLevel="0" collapsed="false">
      <c r="E309" s="6"/>
      <c r="F309" s="6"/>
    </row>
    <row r="310" customFormat="false" ht="12.75" hidden="false" customHeight="false" outlineLevel="0" collapsed="false">
      <c r="E310" s="6"/>
      <c r="F310" s="6"/>
    </row>
    <row r="311" customFormat="false" ht="12.75" hidden="false" customHeight="false" outlineLevel="0" collapsed="false">
      <c r="E311" s="6"/>
      <c r="F311" s="6"/>
    </row>
    <row r="312" customFormat="false" ht="12.75" hidden="false" customHeight="false" outlineLevel="0" collapsed="false">
      <c r="E312" s="6"/>
      <c r="F312" s="6"/>
    </row>
    <row r="313" customFormat="false" ht="12.75" hidden="false" customHeight="false" outlineLevel="0" collapsed="false">
      <c r="E313" s="6"/>
      <c r="F313" s="6"/>
    </row>
    <row r="314" customFormat="false" ht="12.75" hidden="false" customHeight="false" outlineLevel="0" collapsed="false">
      <c r="E314" s="6"/>
      <c r="F314" s="6"/>
    </row>
    <row r="315" customFormat="false" ht="12.75" hidden="false" customHeight="false" outlineLevel="0" collapsed="false">
      <c r="E315" s="6"/>
      <c r="F315" s="6"/>
    </row>
    <row r="316" customFormat="false" ht="12.75" hidden="false" customHeight="false" outlineLevel="0" collapsed="false">
      <c r="E316" s="6"/>
      <c r="F316" s="6"/>
    </row>
    <row r="317" customFormat="false" ht="12.75" hidden="false" customHeight="false" outlineLevel="0" collapsed="false">
      <c r="E317" s="6"/>
      <c r="F317" s="6"/>
    </row>
    <row r="318" customFormat="false" ht="12.75" hidden="false" customHeight="false" outlineLevel="0" collapsed="false">
      <c r="E318" s="6"/>
      <c r="F318" s="6"/>
    </row>
    <row r="319" customFormat="false" ht="12.75" hidden="false" customHeight="false" outlineLevel="0" collapsed="false">
      <c r="E319" s="6"/>
      <c r="F319" s="6"/>
    </row>
    <row r="320" customFormat="false" ht="12.75" hidden="false" customHeight="false" outlineLevel="0" collapsed="false">
      <c r="E320" s="6"/>
      <c r="F320" s="6"/>
    </row>
    <row r="321" customFormat="false" ht="12.75" hidden="false" customHeight="false" outlineLevel="0" collapsed="false">
      <c r="E321" s="6"/>
      <c r="F321" s="6"/>
    </row>
    <row r="322" customFormat="false" ht="12.75" hidden="false" customHeight="false" outlineLevel="0" collapsed="false">
      <c r="E322" s="6"/>
      <c r="F322" s="6"/>
    </row>
    <row r="323" customFormat="false" ht="12.75" hidden="false" customHeight="false" outlineLevel="0" collapsed="false">
      <c r="E323" s="6"/>
      <c r="F323" s="6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40.99"/>
    <col collapsed="false" customWidth="true" hidden="true" outlineLevel="0" max="2" min="2" style="7" width="12.28"/>
    <col collapsed="false" customWidth="true" hidden="true" outlineLevel="0" max="3" min="3" style="7" width="12.99"/>
    <col collapsed="false" customWidth="true" hidden="true" outlineLevel="0" max="4" min="4" style="7" width="12.7"/>
    <col collapsed="false" customWidth="true" hidden="true" outlineLevel="0" max="5" min="5" style="7" width="12.14"/>
    <col collapsed="false" customWidth="true" hidden="false" outlineLevel="0" max="6" min="6" style="7" width="41.42"/>
    <col collapsed="false" customWidth="true" hidden="false" outlineLevel="0" max="7" min="7" style="7" width="13.41"/>
    <col collapsed="false" customWidth="true" hidden="false" outlineLevel="0" max="8" min="8" style="7" width="14.99"/>
    <col collapsed="false" customWidth="true" hidden="false" outlineLevel="0" max="9" min="9" style="7" width="12.7"/>
    <col collapsed="false" customWidth="true" hidden="false" outlineLevel="0" max="10" min="10" style="7" width="12.99"/>
    <col collapsed="false" customWidth="false" hidden="false" outlineLevel="0" max="257" min="11" style="7" width="9.14"/>
  </cols>
  <sheetData>
    <row r="1" customFormat="false" ht="17.25" hidden="false" customHeight="true" outlineLevel="0" collapsed="false">
      <c r="A1" s="43" t="s">
        <v>133</v>
      </c>
      <c r="B1" s="43"/>
      <c r="C1" s="43"/>
      <c r="D1" s="43"/>
      <c r="E1" s="7" t="s">
        <v>366</v>
      </c>
      <c r="F1" s="43" t="s">
        <v>133</v>
      </c>
      <c r="G1" s="43"/>
      <c r="H1" s="43"/>
      <c r="I1" s="43"/>
      <c r="J1" s="199" t="s">
        <v>366</v>
      </c>
    </row>
    <row r="2" customFormat="false" ht="1.5" hidden="true" customHeight="true" outlineLevel="0" collapsed="false">
      <c r="A2" s="37"/>
      <c r="B2" s="37"/>
      <c r="C2" s="37"/>
      <c r="E2" s="37"/>
      <c r="F2" s="37"/>
      <c r="G2" s="37"/>
      <c r="H2" s="37"/>
      <c r="J2" s="37"/>
    </row>
    <row r="3" customFormat="false" ht="15.75" hidden="false" customHeight="true" outlineLevel="0" collapsed="false">
      <c r="A3" s="37"/>
      <c r="B3" s="37"/>
      <c r="C3" s="37"/>
      <c r="E3" s="37"/>
      <c r="F3" s="37"/>
      <c r="G3" s="37"/>
      <c r="H3" s="37"/>
      <c r="J3" s="37"/>
    </row>
    <row r="4" customFormat="false" ht="20.25" hidden="false" customHeight="false" outlineLevel="0" collapsed="false">
      <c r="A4" s="48" t="s">
        <v>367</v>
      </c>
      <c r="B4" s="48"/>
      <c r="C4" s="48"/>
      <c r="D4" s="48"/>
      <c r="E4" s="48"/>
      <c r="F4" s="48" t="s">
        <v>368</v>
      </c>
      <c r="G4" s="48"/>
      <c r="H4" s="48"/>
      <c r="I4" s="48"/>
      <c r="J4" s="48"/>
    </row>
    <row r="5" customFormat="false" ht="20.25" hidden="false" customHeight="false" outlineLevel="0" collapsed="false">
      <c r="A5" s="221" t="s">
        <v>369</v>
      </c>
      <c r="B5" s="222"/>
      <c r="C5" s="222"/>
      <c r="D5" s="222"/>
      <c r="E5" s="222"/>
      <c r="F5" s="221" t="s">
        <v>369</v>
      </c>
      <c r="G5" s="222"/>
      <c r="H5" s="222"/>
      <c r="I5" s="222"/>
      <c r="J5" s="222"/>
    </row>
    <row r="6" customFormat="false" ht="12.75" hidden="false" customHeight="false" outlineLevel="0" collapsed="false">
      <c r="A6" s="37"/>
      <c r="B6" s="37"/>
      <c r="C6" s="37"/>
      <c r="E6" s="37" t="s">
        <v>135</v>
      </c>
      <c r="F6" s="37"/>
      <c r="G6" s="37"/>
      <c r="H6" s="37"/>
      <c r="J6" s="202" t="s">
        <v>135</v>
      </c>
    </row>
    <row r="7" customFormat="false" ht="52.5" hidden="false" customHeight="true" outlineLevel="0" collapsed="false">
      <c r="A7" s="11" t="s">
        <v>2</v>
      </c>
      <c r="B7" s="11" t="s">
        <v>218</v>
      </c>
      <c r="C7" s="11" t="s">
        <v>50</v>
      </c>
      <c r="D7" s="11" t="s">
        <v>370</v>
      </c>
      <c r="E7" s="11" t="s">
        <v>138</v>
      </c>
      <c r="F7" s="11" t="s">
        <v>2</v>
      </c>
      <c r="G7" s="11" t="s">
        <v>371</v>
      </c>
      <c r="H7" s="11" t="s">
        <v>50</v>
      </c>
      <c r="I7" s="11" t="s">
        <v>370</v>
      </c>
      <c r="J7" s="11" t="s">
        <v>138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1</v>
      </c>
      <c r="G8" s="11" t="n">
        <v>2</v>
      </c>
      <c r="H8" s="11" t="n">
        <v>3</v>
      </c>
      <c r="I8" s="11" t="n">
        <v>4</v>
      </c>
      <c r="J8" s="11" t="n">
        <v>5</v>
      </c>
    </row>
    <row r="9" customFormat="false" ht="12.75" hidden="false" customHeight="false" outlineLevel="0" collapsed="false">
      <c r="A9" s="173" t="s">
        <v>372</v>
      </c>
      <c r="B9" s="203" t="n">
        <f aca="false">SUM(B10:B11)</f>
        <v>0</v>
      </c>
      <c r="C9" s="203" t="n">
        <f aca="false">SUM(C10:C11)</f>
        <v>1818413</v>
      </c>
      <c r="D9" s="53" t="str">
        <f aca="false">IF(ISERROR(C9/B9)," ",(C9/B9))</f>
        <v> </v>
      </c>
      <c r="E9" s="203" t="n">
        <f aca="false">SUM(E10:E11)</f>
        <v>217000</v>
      </c>
      <c r="F9" s="173" t="s">
        <v>372</v>
      </c>
      <c r="G9" s="223" t="n">
        <f aca="false">SUM(G10:G11)</f>
        <v>0</v>
      </c>
      <c r="H9" s="224" t="n">
        <f aca="false">SUM(H10:H11)</f>
        <v>1819</v>
      </c>
      <c r="I9" s="225" t="str">
        <f aca="false">IF(ISERROR(ROUND(H9,0)/ROUND(#NAME?,0))," ",(ROUND(H9,)/ROUND(G9,)))</f>
        <v> </v>
      </c>
      <c r="J9" s="223" t="n">
        <f aca="false">SUM(J10:J11)</f>
        <v>217</v>
      </c>
    </row>
    <row r="10" customFormat="false" ht="17.25" hidden="false" customHeight="true" outlineLevel="0" collapsed="false">
      <c r="A10" s="105" t="s">
        <v>373</v>
      </c>
      <c r="B10" s="206"/>
      <c r="C10" s="206" t="n">
        <f aca="false">48341+766722+388+40+156137+6975</f>
        <v>978603</v>
      </c>
      <c r="D10" s="226" t="str">
        <f aca="false">IF(ISERROR(C10/B10)," ",(C10/B10))</f>
        <v> </v>
      </c>
      <c r="E10" s="206" t="n">
        <v>412000</v>
      </c>
      <c r="F10" s="105" t="s">
        <v>373</v>
      </c>
      <c r="G10" s="11" t="s">
        <v>9</v>
      </c>
      <c r="H10" s="206" t="n">
        <f aca="false">ROUND(C10/1000,0)</f>
        <v>979</v>
      </c>
      <c r="I10" s="227" t="str">
        <f aca="false">IF(ISERROR(ROUND(H10,0)/ROUND(#NAME?,0))," ",(ROUND(H10,)/ROUND(G10,)))</f>
        <v> </v>
      </c>
      <c r="J10" s="206" t="n">
        <f aca="false">ROUND(E10/1000,0)</f>
        <v>412</v>
      </c>
    </row>
    <row r="11" customFormat="false" ht="17.25" hidden="false" customHeight="true" outlineLevel="0" collapsed="false">
      <c r="A11" s="105" t="s">
        <v>374</v>
      </c>
      <c r="B11" s="206"/>
      <c r="C11" s="206" t="n">
        <v>839810</v>
      </c>
      <c r="D11" s="226" t="str">
        <f aca="false">IF(ISERROR(C11/B11)," ",(C11/B11))</f>
        <v> </v>
      </c>
      <c r="E11" s="206" t="n">
        <v>-195000</v>
      </c>
      <c r="F11" s="105" t="s">
        <v>374</v>
      </c>
      <c r="G11" s="11" t="s">
        <v>9</v>
      </c>
      <c r="H11" s="206" t="n">
        <f aca="false">ROUND(C11/1000,0)</f>
        <v>840</v>
      </c>
      <c r="I11" s="227" t="str">
        <f aca="false">IF(ISERROR(ROUND(H11,0)/ROUND(#NAME?,0))," ",(ROUND(H11,)/ROUND(G11,)))</f>
        <v> </v>
      </c>
      <c r="J11" s="206" t="n">
        <f aca="false">ROUND(E11/1000,0)</f>
        <v>-195</v>
      </c>
    </row>
    <row r="12" customFormat="false" ht="12.75" hidden="false" customHeight="false" outlineLevel="0" collapsed="false">
      <c r="A12" s="173" t="s">
        <v>375</v>
      </c>
      <c r="B12" s="13" t="n">
        <f aca="false">SUM(B13,B30)</f>
        <v>0</v>
      </c>
      <c r="C12" s="13" t="n">
        <f aca="false">SUM(C13,C30)</f>
        <v>1654660</v>
      </c>
      <c r="D12" s="53" t="str">
        <f aca="false">IF(ISERROR(C12/B12)," ",(C12/B12))</f>
        <v> </v>
      </c>
      <c r="E12" s="13" t="n">
        <f aca="false">SUM(E13,E30)</f>
        <v>1265748</v>
      </c>
      <c r="F12" s="173" t="s">
        <v>375</v>
      </c>
      <c r="G12" s="94" t="n">
        <f aca="false">SUM(G13,G30)</f>
        <v>0</v>
      </c>
      <c r="H12" s="94" t="n">
        <f aca="false">SUM(H13,H30)</f>
        <v>1655</v>
      </c>
      <c r="I12" s="225" t="str">
        <f aca="false">IF(ISERROR(ROUND(H12,0)/ROUND(#NAME?,0))," ",(ROUND(H12,)/ROUND(G12,)))</f>
        <v> </v>
      </c>
      <c r="J12" s="94" t="n">
        <f aca="false">SUM(J13,J30)</f>
        <v>1263</v>
      </c>
    </row>
    <row r="13" customFormat="false" ht="16.5" hidden="false" customHeight="true" outlineLevel="0" collapsed="false">
      <c r="A13" s="93" t="s">
        <v>349</v>
      </c>
      <c r="B13" s="13" t="n">
        <f aca="false">SUM(B14,B21,B24)</f>
        <v>0</v>
      </c>
      <c r="C13" s="13" t="n">
        <f aca="false">SUM(C14,C21,C24)</f>
        <v>1540988</v>
      </c>
      <c r="D13" s="53" t="str">
        <f aca="false">IF(ISERROR(C13/B13)," ",(C13/B13))</f>
        <v> </v>
      </c>
      <c r="E13" s="13" t="n">
        <f aca="false">SUM(E14,E21,E24)</f>
        <v>1190380</v>
      </c>
      <c r="F13" s="93" t="s">
        <v>349</v>
      </c>
      <c r="G13" s="94" t="n">
        <f aca="false">SUM(G14,G21,G24)</f>
        <v>0</v>
      </c>
      <c r="H13" s="94" t="n">
        <f aca="false">SUM(H14,H21,H24)</f>
        <v>1541</v>
      </c>
      <c r="I13" s="225" t="str">
        <f aca="false">IF(ISERROR(ROUND(H13,0)/ROUND(#NAME?,0))," ",(ROUND(H13,)/ROUND(G13,)))</f>
        <v> </v>
      </c>
      <c r="J13" s="94" t="n">
        <f aca="false">SUM(J14,J21,J24)</f>
        <v>1189</v>
      </c>
    </row>
    <row r="14" customFormat="false" ht="12.75" hidden="false" customHeight="false" outlineLevel="0" collapsed="false">
      <c r="A14" s="97" t="s">
        <v>227</v>
      </c>
      <c r="B14" s="15"/>
      <c r="C14" s="228" t="n">
        <f aca="false">SUM(C15,C16,C17,C20)</f>
        <v>1438007</v>
      </c>
      <c r="D14" s="53" t="str">
        <f aca="false">IF(ISERROR(C14/B14)," ",(C14/B14))</f>
        <v> </v>
      </c>
      <c r="E14" s="228" t="n">
        <f aca="false">SUM(E15,E16,E17,E20)</f>
        <v>1098707</v>
      </c>
      <c r="F14" s="97" t="s">
        <v>227</v>
      </c>
      <c r="G14" s="229" t="n">
        <f aca="false">ROUND(B14/1000,0)</f>
        <v>0</v>
      </c>
      <c r="H14" s="14" t="n">
        <f aca="false">SUM(H15,H16,H17,H20)</f>
        <v>1438</v>
      </c>
      <c r="I14" s="227" t="str">
        <f aca="false">IF(ISERROR(ROUND(H14,0)/ROUND(#NAME?,0))," ",(ROUND(H14,)/ROUND(G14,)))</f>
        <v> </v>
      </c>
      <c r="J14" s="14" t="n">
        <f aca="false">SUM(J15,J16,J17,J20)</f>
        <v>1097</v>
      </c>
    </row>
    <row r="15" customFormat="false" ht="12.75" hidden="false" customHeight="false" outlineLevel="0" collapsed="false">
      <c r="A15" s="153" t="s">
        <v>228</v>
      </c>
      <c r="B15" s="27"/>
      <c r="C15" s="27" t="n">
        <v>75251</v>
      </c>
      <c r="D15" s="60" t="str">
        <f aca="false">IF(ISERROR(C15/B15)," ",(C15/B15))</f>
        <v> </v>
      </c>
      <c r="E15" s="153" t="n">
        <v>43352</v>
      </c>
      <c r="F15" s="153" t="s">
        <v>228</v>
      </c>
      <c r="G15" s="206" t="n">
        <f aca="false">ROUND(B15/1000,0)</f>
        <v>0</v>
      </c>
      <c r="H15" s="206" t="n">
        <f aca="false">ROUND(C15/1000,0)</f>
        <v>75</v>
      </c>
      <c r="I15" s="227" t="str">
        <f aca="false">IF(ISERROR(ROUND(H15,0)/ROUND(#NAME?,0))," ",(ROUND(H15,)/ROUND(G15,)))</f>
        <v> </v>
      </c>
      <c r="J15" s="206" t="n">
        <f aca="false">ROUND(E15/1000,0)</f>
        <v>43</v>
      </c>
    </row>
    <row r="16" customFormat="false" ht="12.75" hidden="false" customHeight="false" outlineLevel="0" collapsed="false">
      <c r="A16" s="105" t="s">
        <v>376</v>
      </c>
      <c r="B16" s="18" t="s">
        <v>9</v>
      </c>
      <c r="C16" s="27" t="n">
        <v>20602</v>
      </c>
      <c r="D16" s="18" t="s">
        <v>9</v>
      </c>
      <c r="E16" s="153" t="n">
        <v>4987</v>
      </c>
      <c r="F16" s="105" t="s">
        <v>376</v>
      </c>
      <c r="G16" s="18" t="s">
        <v>9</v>
      </c>
      <c r="H16" s="206" t="n">
        <f aca="false">ROUND(C16/1000,0)</f>
        <v>21</v>
      </c>
      <c r="I16" s="18" t="s">
        <v>9</v>
      </c>
      <c r="J16" s="206" t="n">
        <f aca="false">ROUND(E16/1000,0)</f>
        <v>5</v>
      </c>
    </row>
    <row r="17" customFormat="false" ht="12.75" hidden="false" customHeight="false" outlineLevel="0" collapsed="false">
      <c r="A17" s="105" t="s">
        <v>230</v>
      </c>
      <c r="B17" s="18" t="s">
        <v>9</v>
      </c>
      <c r="C17" s="27" t="n">
        <f aca="false">SUM(C18:C19)</f>
        <v>1342154</v>
      </c>
      <c r="D17" s="18" t="s">
        <v>9</v>
      </c>
      <c r="E17" s="26" t="n">
        <f aca="false">SUM(E18:E19)</f>
        <v>1050368</v>
      </c>
      <c r="F17" s="105" t="s">
        <v>230</v>
      </c>
      <c r="G17" s="18" t="s">
        <v>9</v>
      </c>
      <c r="H17" s="26" t="n">
        <f aca="false">SUM(H18:H19)</f>
        <v>1342</v>
      </c>
      <c r="I17" s="18" t="s">
        <v>9</v>
      </c>
      <c r="J17" s="26" t="n">
        <f aca="false">SUM(J18:J19)</f>
        <v>1049</v>
      </c>
    </row>
    <row r="18" s="230" customFormat="true" ht="12.75" hidden="false" customHeight="false" outlineLevel="0" collapsed="false">
      <c r="A18" s="106" t="s">
        <v>350</v>
      </c>
      <c r="B18" s="35" t="s">
        <v>9</v>
      </c>
      <c r="C18" s="30" t="n">
        <f aca="false">213358+68682+46872+860366</f>
        <v>1189278</v>
      </c>
      <c r="D18" s="35" t="s">
        <v>9</v>
      </c>
      <c r="E18" s="190" t="n">
        <v>894302</v>
      </c>
      <c r="F18" s="106" t="s">
        <v>350</v>
      </c>
      <c r="G18" s="35" t="s">
        <v>9</v>
      </c>
      <c r="H18" s="206" t="n">
        <f aca="false">ROUND(C18/1000,0)</f>
        <v>1189</v>
      </c>
      <c r="I18" s="35" t="s">
        <v>9</v>
      </c>
      <c r="J18" s="206" t="n">
        <f aca="false">ROUND(E18/1000,0)</f>
        <v>894</v>
      </c>
    </row>
    <row r="19" s="230" customFormat="true" ht="12.75" hidden="false" customHeight="false" outlineLevel="0" collapsed="false">
      <c r="A19" s="106" t="s">
        <v>377</v>
      </c>
      <c r="B19" s="35" t="s">
        <v>9</v>
      </c>
      <c r="C19" s="30" t="n">
        <f aca="false">14988+1822+20889+115177</f>
        <v>152876</v>
      </c>
      <c r="D19" s="35" t="s">
        <v>9</v>
      </c>
      <c r="E19" s="190" t="n">
        <f aca="false">20000+115177+20889</f>
        <v>156066</v>
      </c>
      <c r="F19" s="106" t="s">
        <v>377</v>
      </c>
      <c r="G19" s="35" t="s">
        <v>9</v>
      </c>
      <c r="H19" s="206" t="n">
        <f aca="false">ROUND(C19/1000,0)</f>
        <v>153</v>
      </c>
      <c r="I19" s="35" t="s">
        <v>9</v>
      </c>
      <c r="J19" s="206" t="n">
        <f aca="false">ROUND(E19/1000,0)-1</f>
        <v>155</v>
      </c>
    </row>
    <row r="20" customFormat="false" ht="12.75" hidden="false" customHeight="false" outlineLevel="0" collapsed="false">
      <c r="A20" s="105" t="s">
        <v>353</v>
      </c>
      <c r="B20" s="18" t="s">
        <v>9</v>
      </c>
      <c r="C20" s="27"/>
      <c r="D20" s="18" t="s">
        <v>9</v>
      </c>
      <c r="E20" s="87"/>
      <c r="F20" s="105" t="s">
        <v>353</v>
      </c>
      <c r="G20" s="18" t="s">
        <v>9</v>
      </c>
      <c r="H20" s="206" t="n">
        <f aca="false">ROUND(C20/1000,0)</f>
        <v>0</v>
      </c>
      <c r="I20" s="18" t="s">
        <v>9</v>
      </c>
      <c r="J20" s="206" t="n">
        <f aca="false">ROUND(E20/1000,0)</f>
        <v>0</v>
      </c>
    </row>
    <row r="21" customFormat="false" ht="12.75" hidden="false" customHeight="false" outlineLevel="0" collapsed="false">
      <c r="A21" s="104" t="s">
        <v>236</v>
      </c>
      <c r="B21" s="18"/>
      <c r="C21" s="228" t="n">
        <f aca="false">SUM(C22:C23)</f>
        <v>85617</v>
      </c>
      <c r="D21" s="53" t="str">
        <f aca="false">IF(ISERROR(C21/B21)," ",(C21/B21))</f>
        <v> </v>
      </c>
      <c r="E21" s="228" t="n">
        <f aca="false">SUM(E22:E23)</f>
        <v>85617</v>
      </c>
      <c r="F21" s="104" t="s">
        <v>236</v>
      </c>
      <c r="G21" s="18"/>
      <c r="H21" s="14" t="n">
        <f aca="false">SUM(H22:H23)</f>
        <v>86</v>
      </c>
      <c r="I21" s="227" t="str">
        <f aca="false">IF(ISERROR(ROUND(H21,0)/ROUND(#NAME?,0))," ",(ROUND(H21,)/ROUND(G21,)))</f>
        <v> </v>
      </c>
      <c r="J21" s="14" t="n">
        <f aca="false">SUM(J22:J23)</f>
        <v>86</v>
      </c>
    </row>
    <row r="22" customFormat="false" ht="12.75" hidden="false" customHeight="false" outlineLevel="0" collapsed="false">
      <c r="A22" s="105" t="s">
        <v>378</v>
      </c>
      <c r="B22" s="18" t="s">
        <v>9</v>
      </c>
      <c r="C22" s="27" t="n">
        <v>85617</v>
      </c>
      <c r="D22" s="18" t="s">
        <v>9</v>
      </c>
      <c r="E22" s="153" t="n">
        <v>85617</v>
      </c>
      <c r="F22" s="105" t="s">
        <v>378</v>
      </c>
      <c r="G22" s="18" t="s">
        <v>9</v>
      </c>
      <c r="H22" s="206" t="n">
        <f aca="false">ROUND(C22/1000,0)</f>
        <v>86</v>
      </c>
      <c r="I22" s="18" t="s">
        <v>9</v>
      </c>
      <c r="J22" s="206" t="n">
        <f aca="false">ROUND(E22/1000,0)</f>
        <v>86</v>
      </c>
    </row>
    <row r="23" customFormat="false" ht="12.75" hidden="false" customHeight="false" outlineLevel="0" collapsed="false">
      <c r="A23" s="105" t="s">
        <v>379</v>
      </c>
      <c r="B23" s="18" t="s">
        <v>9</v>
      </c>
      <c r="C23" s="27"/>
      <c r="D23" s="18" t="s">
        <v>9</v>
      </c>
      <c r="E23" s="153"/>
      <c r="F23" s="105" t="s">
        <v>379</v>
      </c>
      <c r="G23" s="18" t="s">
        <v>9</v>
      </c>
      <c r="H23" s="206" t="n">
        <f aca="false">ROUND(C23/1000,0)</f>
        <v>0</v>
      </c>
      <c r="I23" s="18" t="s">
        <v>9</v>
      </c>
      <c r="J23" s="206" t="n">
        <f aca="false">ROUND(E23/1000,0)</f>
        <v>0</v>
      </c>
    </row>
    <row r="24" customFormat="false" ht="17.25" hidden="false" customHeight="true" outlineLevel="0" collapsed="false">
      <c r="A24" s="209" t="s">
        <v>240</v>
      </c>
      <c r="B24" s="27"/>
      <c r="C24" s="228" t="n">
        <f aca="false">SUM(C25:C29)</f>
        <v>17364</v>
      </c>
      <c r="D24" s="53" t="str">
        <f aca="false">IF(ISERROR(C24/B24)," ",(C24/B24))</f>
        <v> </v>
      </c>
      <c r="E24" s="228" t="n">
        <f aca="false">SUM(E25:E29)</f>
        <v>6056</v>
      </c>
      <c r="F24" s="209" t="s">
        <v>240</v>
      </c>
      <c r="G24" s="18"/>
      <c r="H24" s="14" t="n">
        <f aca="false">SUM(H25:H29)</f>
        <v>17</v>
      </c>
      <c r="I24" s="227" t="str">
        <f aca="false">IF(ISERROR(ROUND(H24,0)/ROUND(#NAME?,0))," ",(ROUND(H24,)/ROUND(G24,)))</f>
        <v> </v>
      </c>
      <c r="J24" s="14" t="n">
        <f aca="false">SUM(J25:J29)</f>
        <v>6</v>
      </c>
    </row>
    <row r="25" customFormat="false" ht="15.75" hidden="false" customHeight="true" outlineLevel="0" collapsed="false">
      <c r="A25" s="153" t="s">
        <v>241</v>
      </c>
      <c r="B25" s="18" t="s">
        <v>9</v>
      </c>
      <c r="C25" s="27" t="n">
        <f aca="false">3116+323</f>
        <v>3439</v>
      </c>
      <c r="D25" s="18" t="s">
        <v>9</v>
      </c>
      <c r="E25" s="153" t="n">
        <v>1000</v>
      </c>
      <c r="F25" s="153" t="s">
        <v>241</v>
      </c>
      <c r="G25" s="18" t="s">
        <v>9</v>
      </c>
      <c r="H25" s="206" t="n">
        <f aca="false">ROUND(C25/1000,0)</f>
        <v>3</v>
      </c>
      <c r="I25" s="18" t="s">
        <v>9</v>
      </c>
      <c r="J25" s="206" t="n">
        <f aca="false">ROUND(E25/1000,0)</f>
        <v>1</v>
      </c>
    </row>
    <row r="26" customFormat="false" ht="15.75" hidden="false" customHeight="true" outlineLevel="0" collapsed="false">
      <c r="A26" s="153" t="s">
        <v>242</v>
      </c>
      <c r="B26" s="18" t="s">
        <v>9</v>
      </c>
      <c r="C26" s="27"/>
      <c r="D26" s="18" t="s">
        <v>9</v>
      </c>
      <c r="E26" s="153"/>
      <c r="F26" s="153" t="s">
        <v>242</v>
      </c>
      <c r="G26" s="18" t="s">
        <v>9</v>
      </c>
      <c r="H26" s="206" t="n">
        <f aca="false">ROUND(C26/1000,0)</f>
        <v>0</v>
      </c>
      <c r="I26" s="18" t="s">
        <v>9</v>
      </c>
      <c r="J26" s="206" t="n">
        <f aca="false">ROUND(E26/1000,0)</f>
        <v>0</v>
      </c>
    </row>
    <row r="27" customFormat="false" ht="16.5" hidden="false" customHeight="true" outlineLevel="0" collapsed="false">
      <c r="A27" s="105" t="s">
        <v>243</v>
      </c>
      <c r="B27" s="18" t="s">
        <v>9</v>
      </c>
      <c r="C27" s="27"/>
      <c r="D27" s="18" t="s">
        <v>9</v>
      </c>
      <c r="E27" s="153"/>
      <c r="F27" s="105" t="s">
        <v>243</v>
      </c>
      <c r="G27" s="18" t="s">
        <v>9</v>
      </c>
      <c r="H27" s="206" t="n">
        <f aca="false">ROUND(C27/1000,0)</f>
        <v>0</v>
      </c>
      <c r="I27" s="18" t="s">
        <v>9</v>
      </c>
      <c r="J27" s="206" t="n">
        <f aca="false">ROUND(E27/1000,0)</f>
        <v>0</v>
      </c>
    </row>
    <row r="28" customFormat="false" ht="12.75" hidden="false" customHeight="false" outlineLevel="0" collapsed="false">
      <c r="A28" s="105" t="s">
        <v>380</v>
      </c>
      <c r="B28" s="18" t="s">
        <v>9</v>
      </c>
      <c r="C28" s="27" t="n">
        <v>105</v>
      </c>
      <c r="D28" s="18" t="s">
        <v>9</v>
      </c>
      <c r="E28" s="153" t="n">
        <v>85</v>
      </c>
      <c r="F28" s="105" t="s">
        <v>380</v>
      </c>
      <c r="G28" s="18" t="s">
        <v>9</v>
      </c>
      <c r="H28" s="206" t="n">
        <f aca="false">ROUND(C28/1000,0)</f>
        <v>0</v>
      </c>
      <c r="I28" s="18" t="s">
        <v>9</v>
      </c>
      <c r="J28" s="206" t="n">
        <f aca="false">ROUND(E28/1000,0)</f>
        <v>0</v>
      </c>
    </row>
    <row r="29" customFormat="false" ht="15" hidden="false" customHeight="true" outlineLevel="0" collapsed="false">
      <c r="A29" s="105" t="s">
        <v>249</v>
      </c>
      <c r="B29" s="18" t="s">
        <v>9</v>
      </c>
      <c r="C29" s="27" t="n">
        <v>13820</v>
      </c>
      <c r="D29" s="18" t="s">
        <v>9</v>
      </c>
      <c r="E29" s="153" t="n">
        <v>4971</v>
      </c>
      <c r="F29" s="105" t="s">
        <v>249</v>
      </c>
      <c r="G29" s="18" t="s">
        <v>9</v>
      </c>
      <c r="H29" s="206" t="n">
        <f aca="false">ROUND(C29/1000,0)</f>
        <v>14</v>
      </c>
      <c r="I29" s="18" t="s">
        <v>9</v>
      </c>
      <c r="J29" s="206" t="n">
        <f aca="false">ROUND(E29/1000,0)</f>
        <v>5</v>
      </c>
    </row>
    <row r="30" customFormat="false" ht="19.5" hidden="false" customHeight="true" outlineLevel="0" collapsed="false">
      <c r="A30" s="110" t="s">
        <v>381</v>
      </c>
      <c r="B30" s="126" t="n">
        <f aca="false">SUM(B31:B32)</f>
        <v>0</v>
      </c>
      <c r="C30" s="126" t="n">
        <f aca="false">SUM(C31:C32)</f>
        <v>113672</v>
      </c>
      <c r="D30" s="53" t="str">
        <f aca="false">IF(ISERROR(C30/B30)," ",(C30/B30))</f>
        <v> </v>
      </c>
      <c r="E30" s="126" t="n">
        <f aca="false">SUM(E31:E32)</f>
        <v>75368</v>
      </c>
      <c r="F30" s="110" t="s">
        <v>381</v>
      </c>
      <c r="G30" s="228" t="n">
        <f aca="false">SUM(G31:G32)</f>
        <v>0</v>
      </c>
      <c r="H30" s="228" t="n">
        <f aca="false">SUM(H31:H32)</f>
        <v>114</v>
      </c>
      <c r="I30" s="225" t="str">
        <f aca="false">IF(ISERROR(ROUND(H30,0)/ROUND(#NAME?,0))," ",(ROUND(H30,)/ROUND(G30,)))</f>
        <v> </v>
      </c>
      <c r="J30" s="228" t="n">
        <f aca="false">SUM(J31:J32)</f>
        <v>74</v>
      </c>
    </row>
    <row r="31" customFormat="false" ht="18.75" hidden="false" customHeight="true" outlineLevel="0" collapsed="false">
      <c r="A31" s="105" t="s">
        <v>260</v>
      </c>
      <c r="B31" s="27"/>
      <c r="C31" s="27" t="n">
        <f aca="false">88974+1910+6594+16194</f>
        <v>113672</v>
      </c>
      <c r="D31" s="60" t="str">
        <f aca="false">IF(ISERROR(C31/B31)," ",(C31/B31))</f>
        <v> </v>
      </c>
      <c r="E31" s="153" t="n">
        <f aca="false">59174+16194</f>
        <v>75368</v>
      </c>
      <c r="F31" s="105" t="s">
        <v>260</v>
      </c>
      <c r="G31" s="206" t="n">
        <f aca="false">ROUND(B31/1000,0)</f>
        <v>0</v>
      </c>
      <c r="H31" s="206" t="n">
        <f aca="false">ROUND(C31/1000,0)</f>
        <v>114</v>
      </c>
      <c r="I31" s="227" t="str">
        <f aca="false">IF(ISERROR(ROUND(H31,0)/ROUND(#NAME?,0))," ",(ROUND(H31,)/ROUND(G31,)))</f>
        <v> </v>
      </c>
      <c r="J31" s="206" t="n">
        <f aca="false">ROUND(E31/1000,0)-1</f>
        <v>74</v>
      </c>
    </row>
    <row r="32" customFormat="false" ht="18" hidden="false" customHeight="true" outlineLevel="0" collapsed="false">
      <c r="A32" s="105" t="s">
        <v>261</v>
      </c>
      <c r="B32" s="27"/>
      <c r="C32" s="30"/>
      <c r="D32" s="60" t="str">
        <f aca="false">IF(ISERROR(C32/B32)," ",(C32/B32))</f>
        <v> </v>
      </c>
      <c r="E32" s="153"/>
      <c r="F32" s="105" t="s">
        <v>261</v>
      </c>
      <c r="G32" s="206" t="n">
        <f aca="false">ROUND(B32/1000,0)</f>
        <v>0</v>
      </c>
      <c r="H32" s="206" t="n">
        <f aca="false">ROUND(C32/1000,0)</f>
        <v>0</v>
      </c>
      <c r="I32" s="227" t="str">
        <f aca="false">IF(ISERROR(ROUND(H32,0)/ROUND(#NAME?,0))," ",(ROUND(H32,)/ROUND(G32,)))</f>
        <v> </v>
      </c>
      <c r="J32" s="206" t="n">
        <f aca="false">ROUND(E32/1000,0)</f>
        <v>0</v>
      </c>
    </row>
    <row r="33" s="187" customFormat="true" ht="15.75" hidden="false" customHeight="true" outlineLevel="0" collapsed="false">
      <c r="A33" s="110" t="s">
        <v>382</v>
      </c>
      <c r="B33" s="27"/>
      <c r="C33" s="13" t="n">
        <f aca="false">SUM(C9-C12)</f>
        <v>163753</v>
      </c>
      <c r="D33" s="18" t="s">
        <v>9</v>
      </c>
      <c r="E33" s="18" t="s">
        <v>9</v>
      </c>
      <c r="F33" s="110" t="s">
        <v>382</v>
      </c>
      <c r="G33" s="213"/>
      <c r="H33" s="228" t="n">
        <f aca="false">SUM(H9-H12)</f>
        <v>164</v>
      </c>
      <c r="I33" s="18" t="s">
        <v>9</v>
      </c>
      <c r="J33" s="18" t="s">
        <v>9</v>
      </c>
    </row>
    <row r="34" s="187" customFormat="true" ht="16.5" hidden="false" customHeight="true" outlineLevel="0" collapsed="false">
      <c r="A34" s="110" t="s">
        <v>364</v>
      </c>
      <c r="B34" s="27"/>
      <c r="C34" s="27"/>
      <c r="D34" s="18" t="s">
        <v>9</v>
      </c>
      <c r="E34" s="18" t="s">
        <v>9</v>
      </c>
      <c r="F34" s="110" t="s">
        <v>364</v>
      </c>
      <c r="G34" s="231"/>
      <c r="H34" s="228" t="n">
        <v>-164</v>
      </c>
      <c r="I34" s="18" t="s">
        <v>9</v>
      </c>
      <c r="J34" s="18" t="s">
        <v>9</v>
      </c>
    </row>
    <row r="35" s="187" customFormat="true" ht="26.25" hidden="false" customHeight="true" outlineLevel="0" collapsed="false">
      <c r="A35" s="136" t="s">
        <v>383</v>
      </c>
      <c r="B35" s="27"/>
      <c r="C35" s="27"/>
      <c r="D35" s="18" t="s">
        <v>9</v>
      </c>
      <c r="E35" s="18" t="s">
        <v>9</v>
      </c>
      <c r="F35" s="136" t="s">
        <v>383</v>
      </c>
      <c r="G35" s="27"/>
      <c r="H35" s="26" t="n">
        <v>-164</v>
      </c>
      <c r="I35" s="18" t="s">
        <v>9</v>
      </c>
      <c r="J35" s="18" t="s">
        <v>9</v>
      </c>
    </row>
    <row r="36" s="75" customFormat="true" ht="16.5" hidden="false" customHeight="true" outlineLevel="0" collapsed="false">
      <c r="A36" s="111"/>
      <c r="B36" s="112"/>
      <c r="C36" s="232"/>
      <c r="D36" s="232"/>
      <c r="E36" s="232"/>
      <c r="F36" s="111"/>
      <c r="G36" s="112"/>
      <c r="H36" s="232"/>
      <c r="I36" s="232"/>
      <c r="J36" s="232"/>
    </row>
    <row r="37" s="75" customFormat="true" ht="16.5" hidden="false" customHeight="true" outlineLevel="0" collapsed="false">
      <c r="A37" s="111"/>
      <c r="B37" s="112"/>
      <c r="C37" s="232"/>
      <c r="D37" s="232"/>
      <c r="E37" s="232"/>
      <c r="F37" s="111" t="s">
        <v>384</v>
      </c>
      <c r="G37" s="112"/>
      <c r="H37" s="232"/>
      <c r="I37" s="232"/>
      <c r="J37" s="232"/>
    </row>
    <row r="38" s="75" customFormat="true" ht="16.5" hidden="false" customHeight="true" outlineLevel="0" collapsed="false">
      <c r="A38" s="111"/>
      <c r="B38" s="112"/>
      <c r="C38" s="232"/>
      <c r="D38" s="232"/>
      <c r="E38" s="232"/>
      <c r="F38" s="111"/>
      <c r="G38" s="112"/>
      <c r="H38" s="232"/>
      <c r="I38" s="232"/>
      <c r="J38" s="232"/>
    </row>
    <row r="39" s="75" customFormat="true" ht="16.5" hidden="false" customHeight="true" outlineLevel="0" collapsed="false">
      <c r="A39" s="111"/>
      <c r="B39" s="112"/>
      <c r="C39" s="232"/>
      <c r="D39" s="232"/>
      <c r="E39" s="232"/>
      <c r="F39" s="111"/>
      <c r="G39" s="112"/>
      <c r="H39" s="232"/>
      <c r="I39" s="232"/>
      <c r="J39" s="232"/>
    </row>
    <row r="40" s="75" customFormat="true" ht="16.5" hidden="false" customHeight="true" outlineLevel="0" collapsed="false">
      <c r="A40" s="111"/>
      <c r="B40" s="112"/>
      <c r="C40" s="232"/>
      <c r="D40" s="232"/>
      <c r="E40" s="232"/>
      <c r="F40" s="111"/>
      <c r="G40" s="112"/>
      <c r="H40" s="232"/>
      <c r="I40" s="232"/>
      <c r="J40" s="232"/>
    </row>
    <row r="41" s="75" customFormat="true" ht="16.5" hidden="false" customHeight="true" outlineLevel="0" collapsed="false">
      <c r="A41" s="111"/>
      <c r="B41" s="112"/>
      <c r="C41" s="232"/>
      <c r="D41" s="232"/>
      <c r="E41" s="232"/>
      <c r="F41" s="111"/>
      <c r="G41" s="112"/>
      <c r="H41" s="232"/>
      <c r="I41" s="232"/>
      <c r="J41" s="232"/>
    </row>
    <row r="42" customFormat="false" ht="16.5" hidden="false" customHeight="true" outlineLevel="0" collapsed="false">
      <c r="A42" s="233"/>
      <c r="B42" s="112"/>
      <c r="C42" s="112"/>
      <c r="D42" s="234"/>
      <c r="E42" s="197"/>
      <c r="F42" s="233"/>
      <c r="G42" s="112"/>
      <c r="H42" s="112"/>
      <c r="I42" s="234"/>
      <c r="J42" s="197"/>
    </row>
    <row r="43" customFormat="false" ht="14.25" hidden="false" customHeight="false" outlineLevel="0" collapsed="false">
      <c r="A43" s="235"/>
      <c r="B43" s="39"/>
      <c r="C43" s="39"/>
      <c r="D43" s="236"/>
      <c r="E43" s="2"/>
      <c r="F43" s="235"/>
      <c r="G43" s="39"/>
      <c r="H43" s="39"/>
      <c r="I43" s="236"/>
      <c r="J43" s="2"/>
    </row>
    <row r="44" customFormat="false" ht="12.75" hidden="false" customHeight="false" outlineLevel="0" collapsed="false">
      <c r="A44" s="77" t="s">
        <v>267</v>
      </c>
      <c r="B44" s="117"/>
      <c r="C44" s="117"/>
      <c r="D44" s="180"/>
      <c r="E44" s="78"/>
      <c r="F44" s="77" t="s">
        <v>267</v>
      </c>
      <c r="G44" s="117"/>
      <c r="H44" s="117"/>
      <c r="I44" s="180"/>
      <c r="J44" s="78"/>
    </row>
    <row r="45" customFormat="false" ht="12.75" hidden="false" customHeight="false" outlineLevel="0" collapsed="false">
      <c r="A45" s="2"/>
      <c r="B45" s="237"/>
      <c r="C45" s="123"/>
      <c r="D45" s="238"/>
      <c r="E45" s="37"/>
      <c r="F45" s="2"/>
      <c r="G45" s="237"/>
      <c r="H45" s="123"/>
      <c r="I45" s="238"/>
      <c r="J45" s="37"/>
    </row>
    <row r="46" customFormat="false" ht="12.75" hidden="false" customHeight="false" outlineLevel="0" collapsed="false">
      <c r="A46" s="2"/>
      <c r="B46" s="237"/>
      <c r="C46" s="123"/>
      <c r="D46" s="238"/>
      <c r="E46" s="37"/>
      <c r="F46" s="2"/>
      <c r="G46" s="237"/>
      <c r="H46" s="123"/>
      <c r="I46" s="238"/>
      <c r="J46" s="37"/>
    </row>
    <row r="47" customFormat="false" ht="12.75" hidden="false" customHeight="false" outlineLevel="0" collapsed="false">
      <c r="A47" s="2" t="s">
        <v>131</v>
      </c>
      <c r="B47" s="237"/>
      <c r="C47" s="123"/>
      <c r="D47" s="238"/>
      <c r="E47" s="37"/>
      <c r="F47" s="2" t="s">
        <v>131</v>
      </c>
      <c r="G47" s="237"/>
      <c r="H47" s="123"/>
      <c r="I47" s="238"/>
      <c r="J47" s="37"/>
    </row>
    <row r="48" customFormat="false" ht="12.75" hidden="false" customHeight="false" outlineLevel="0" collapsed="false">
      <c r="A48" s="2" t="s">
        <v>44</v>
      </c>
      <c r="B48" s="237"/>
      <c r="C48" s="123"/>
      <c r="D48" s="238"/>
      <c r="E48" s="37"/>
      <c r="F48" s="2" t="s">
        <v>44</v>
      </c>
      <c r="G48" s="237"/>
      <c r="H48" s="123"/>
      <c r="I48" s="238"/>
      <c r="J48" s="37"/>
    </row>
    <row r="49" customFormat="false" ht="12.75" hidden="false" customHeight="false" outlineLevel="0" collapsed="false">
      <c r="A49" s="2"/>
      <c r="B49" s="237"/>
      <c r="C49" s="123"/>
      <c r="D49" s="238"/>
      <c r="E49" s="37"/>
      <c r="F49" s="2"/>
      <c r="G49" s="237"/>
      <c r="H49" s="123"/>
      <c r="I49" s="238"/>
      <c r="J49" s="37"/>
    </row>
    <row r="50" customFormat="false" ht="12" hidden="false" customHeight="true" outlineLevel="0" collapsed="false">
      <c r="B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37"/>
      <c r="B58" s="37"/>
      <c r="C58" s="37"/>
      <c r="D58" s="37"/>
      <c r="E58" s="37"/>
    </row>
    <row r="59" customFormat="false" ht="12.75" hidden="false" customHeight="false" outlineLevel="0" collapsed="false">
      <c r="A59" s="37"/>
      <c r="B59" s="37"/>
      <c r="C59" s="37"/>
      <c r="D59" s="37"/>
      <c r="E59" s="37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8"/>
      <c r="D1" s="8"/>
      <c r="H1" s="8"/>
      <c r="I1" s="8"/>
    </row>
    <row r="2" customFormat="false" ht="12.75" hidden="false" customHeight="false" outlineLevel="0" collapsed="false">
      <c r="A2" s="8" t="s">
        <v>385</v>
      </c>
      <c r="C2" s="8"/>
      <c r="D2" s="8"/>
      <c r="E2" s="239" t="s">
        <v>386</v>
      </c>
      <c r="F2" s="8" t="s">
        <v>387</v>
      </c>
      <c r="H2" s="8"/>
      <c r="I2" s="8"/>
      <c r="J2" s="199" t="s">
        <v>386</v>
      </c>
    </row>
    <row r="3" customFormat="false" ht="15.75" hidden="false" customHeight="false" outlineLevel="0" collapsed="false">
      <c r="A3" s="81" t="s">
        <v>388</v>
      </c>
      <c r="F3" s="240" t="s">
        <v>389</v>
      </c>
      <c r="G3" s="240"/>
      <c r="H3" s="240"/>
      <c r="I3" s="240"/>
      <c r="J3" s="240"/>
    </row>
    <row r="4" customFormat="false" ht="15.75" hidden="false" customHeight="false" outlineLevel="0" collapsed="false">
      <c r="A4" s="81" t="s">
        <v>390</v>
      </c>
      <c r="F4" s="240" t="s">
        <v>391</v>
      </c>
      <c r="G4" s="240"/>
      <c r="H4" s="240"/>
      <c r="I4" s="240"/>
      <c r="J4" s="240"/>
    </row>
    <row r="8" customFormat="false" ht="12.75" hidden="false" customHeight="false" outlineLevel="0" collapsed="false">
      <c r="D8" s="8"/>
      <c r="E8" s="77" t="s">
        <v>135</v>
      </c>
      <c r="I8" s="8"/>
      <c r="J8" s="241" t="s">
        <v>135</v>
      </c>
    </row>
    <row r="9" customFormat="false" ht="48" hidden="false" customHeight="false" outlineLevel="0" collapsed="false">
      <c r="A9" s="242" t="s">
        <v>2</v>
      </c>
      <c r="B9" s="243" t="s">
        <v>392</v>
      </c>
      <c r="C9" s="243" t="s">
        <v>49</v>
      </c>
      <c r="D9" s="243" t="s">
        <v>50</v>
      </c>
      <c r="E9" s="243" t="s">
        <v>393</v>
      </c>
      <c r="F9" s="242" t="s">
        <v>2</v>
      </c>
      <c r="G9" s="243" t="s">
        <v>392</v>
      </c>
      <c r="H9" s="243" t="s">
        <v>49</v>
      </c>
      <c r="I9" s="243" t="s">
        <v>50</v>
      </c>
      <c r="J9" s="243" t="s">
        <v>393</v>
      </c>
    </row>
    <row r="10" customFormat="false" ht="12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9" t="n">
        <v>1</v>
      </c>
      <c r="G10" s="9" t="n">
        <v>2</v>
      </c>
      <c r="H10" s="10" t="n">
        <v>3</v>
      </c>
      <c r="I10" s="10" t="n">
        <v>4</v>
      </c>
      <c r="J10" s="10" t="n">
        <v>5</v>
      </c>
    </row>
    <row r="11" customFormat="false" ht="17.25" hidden="false" customHeight="true" outlineLevel="0" collapsed="false">
      <c r="A11" s="244" t="s">
        <v>276</v>
      </c>
      <c r="B11" s="155"/>
      <c r="C11" s="131" t="n">
        <f aca="false">SUM(C12:C25)</f>
        <v>817210996</v>
      </c>
      <c r="D11" s="131" t="n">
        <f aca="false">SUM(D12:D25)</f>
        <v>157920714</v>
      </c>
      <c r="E11" s="245" t="n">
        <f aca="false">IF(ISERROR(D11/C11)," ",(D11/C11))</f>
        <v>0.193243501094545</v>
      </c>
      <c r="F11" s="244" t="s">
        <v>276</v>
      </c>
      <c r="G11" s="155"/>
      <c r="H11" s="94" t="n">
        <f aca="false">SUM(H12:H25)</f>
        <v>817211</v>
      </c>
      <c r="I11" s="94" t="n">
        <f aca="false">SUM(I12:I25)</f>
        <v>157921</v>
      </c>
      <c r="J11" s="246" t="n">
        <f aca="false">IF(ISERROR(I11/H11)," ",(I11/H11))</f>
        <v>0.193243850119492</v>
      </c>
    </row>
    <row r="12" customFormat="false" ht="16.5" hidden="false" customHeight="true" outlineLevel="0" collapsed="false">
      <c r="A12" s="184" t="s">
        <v>394</v>
      </c>
      <c r="B12" s="247" t="n">
        <v>1</v>
      </c>
      <c r="C12" s="248" t="n">
        <v>80766282</v>
      </c>
      <c r="D12" s="248" t="n">
        <f aca="false">17992906+7109</f>
        <v>18000015</v>
      </c>
      <c r="E12" s="249" t="n">
        <f aca="false">IF(ISERROR(D12/C12)," ",(D12/C12))</f>
        <v>0.222865465071179</v>
      </c>
      <c r="F12" s="153" t="s">
        <v>394</v>
      </c>
      <c r="G12" s="250" t="n">
        <v>1</v>
      </c>
      <c r="H12" s="27" t="n">
        <f aca="false">ROUND(C12/1000,)</f>
        <v>80766</v>
      </c>
      <c r="I12" s="27" t="n">
        <f aca="false">ROUND(D12/1000,)</f>
        <v>18000</v>
      </c>
      <c r="J12" s="249" t="n">
        <f aca="false">IF(ISERROR(I12/H12)," ",(I12/H12))</f>
        <v>0.222866057499443</v>
      </c>
    </row>
    <row r="13" customFormat="false" ht="18.75" hidden="false" customHeight="true" outlineLevel="0" collapsed="false">
      <c r="A13" s="29" t="s">
        <v>395</v>
      </c>
      <c r="B13" s="247" t="n">
        <v>2</v>
      </c>
      <c r="C13" s="248" t="n">
        <v>35036177</v>
      </c>
      <c r="D13" s="248" t="n">
        <v>7826496</v>
      </c>
      <c r="E13" s="249" t="n">
        <f aca="false">IF(ISERROR(D13/C13)," ",(D13/C13))</f>
        <v>0.223383276092023</v>
      </c>
      <c r="F13" s="62" t="s">
        <v>395</v>
      </c>
      <c r="G13" s="250" t="n">
        <v>2</v>
      </c>
      <c r="H13" s="27" t="n">
        <f aca="false">ROUND(C13/1000,)</f>
        <v>35036</v>
      </c>
      <c r="I13" s="27" t="n">
        <f aca="false">ROUND(D13/1000,0)</f>
        <v>7826</v>
      </c>
      <c r="J13" s="249" t="n">
        <f aca="false">IF(ISERROR(I13/H13)," ",(I13/H13))</f>
        <v>0.223370247745176</v>
      </c>
    </row>
    <row r="14" customFormat="false" ht="17.25" hidden="false" customHeight="true" outlineLevel="0" collapsed="false">
      <c r="A14" s="29" t="s">
        <v>396</v>
      </c>
      <c r="B14" s="247" t="n">
        <v>3</v>
      </c>
      <c r="C14" s="248" t="n">
        <v>111621455</v>
      </c>
      <c r="D14" s="248" t="n">
        <f aca="false">20319778+2028</f>
        <v>20321806</v>
      </c>
      <c r="E14" s="249" t="n">
        <f aca="false">IF(ISERROR(D14/C14)," ",(D14/C14))</f>
        <v>0.182060034963708</v>
      </c>
      <c r="F14" s="62" t="s">
        <v>396</v>
      </c>
      <c r="G14" s="250" t="n">
        <v>3</v>
      </c>
      <c r="H14" s="27" t="n">
        <f aca="false">ROUND(C14/1000,)</f>
        <v>111621</v>
      </c>
      <c r="I14" s="27" t="n">
        <f aca="false">ROUND(D14/1000,0)</f>
        <v>20322</v>
      </c>
      <c r="J14" s="249" t="n">
        <f aca="false">IF(ISERROR(I14/H14)," ",(I14/H14))</f>
        <v>0.182062515118123</v>
      </c>
    </row>
    <row r="15" customFormat="false" ht="18" hidden="false" customHeight="true" outlineLevel="0" collapsed="false">
      <c r="A15" s="29" t="s">
        <v>397</v>
      </c>
      <c r="B15" s="247" t="n">
        <v>4</v>
      </c>
      <c r="C15" s="248" t="n">
        <v>81735220</v>
      </c>
      <c r="D15" s="248" t="n">
        <f aca="false">18210921-704736</f>
        <v>17506185</v>
      </c>
      <c r="E15" s="249" t="n">
        <f aca="false">IF(ISERROR(D15/C15)," ",(D15/C15))</f>
        <v>0.21418165877574</v>
      </c>
      <c r="F15" s="62" t="s">
        <v>397</v>
      </c>
      <c r="G15" s="250" t="n">
        <v>4</v>
      </c>
      <c r="H15" s="27" t="n">
        <f aca="false">ROUND(C15/1000,)</f>
        <v>81735</v>
      </c>
      <c r="I15" s="27" t="n">
        <f aca="false">ROUND(D15/1000,0)</f>
        <v>17506</v>
      </c>
      <c r="J15" s="249" t="n">
        <f aca="false">IF(ISERROR(I15/H15)," ",(I15/H15))</f>
        <v>0.21417997186028</v>
      </c>
    </row>
    <row r="16" customFormat="false" ht="18" hidden="false" customHeight="true" outlineLevel="0" collapsed="false">
      <c r="A16" s="29" t="s">
        <v>398</v>
      </c>
      <c r="B16" s="247" t="n">
        <v>5</v>
      </c>
      <c r="C16" s="248" t="n">
        <v>73609184</v>
      </c>
      <c r="D16" s="248" t="n">
        <v>17649244</v>
      </c>
      <c r="E16" s="249" t="n">
        <f aca="false">IF(ISERROR(D16/C16)," ",(D16/C16))</f>
        <v>0.239769591794415</v>
      </c>
      <c r="F16" s="62" t="s">
        <v>398</v>
      </c>
      <c r="G16" s="250" t="n">
        <v>5</v>
      </c>
      <c r="H16" s="27" t="n">
        <f aca="false">ROUND(C16/1000,)</f>
        <v>73609</v>
      </c>
      <c r="I16" s="27" t="n">
        <f aca="false">ROUND(D16/1000,0)</f>
        <v>17649</v>
      </c>
      <c r="J16" s="249" t="n">
        <f aca="false">IF(ISERROR(I16/H16)," ",(I16/H16))</f>
        <v>0.239766876333057</v>
      </c>
    </row>
    <row r="17" customFormat="false" ht="20.25" hidden="false" customHeight="true" outlineLevel="0" collapsed="false">
      <c r="A17" s="29" t="s">
        <v>399</v>
      </c>
      <c r="B17" s="247" t="n">
        <v>6</v>
      </c>
      <c r="C17" s="248" t="n">
        <v>81019596</v>
      </c>
      <c r="D17" s="248" t="n">
        <v>18200383</v>
      </c>
      <c r="E17" s="249" t="n">
        <f aca="false">IF(ISERROR(D17/C17)," ",(D17/C17))</f>
        <v>0.22464173975886</v>
      </c>
      <c r="F17" s="62" t="s">
        <v>399</v>
      </c>
      <c r="G17" s="250" t="n">
        <v>6</v>
      </c>
      <c r="H17" s="27" t="n">
        <f aca="false">ROUND(C17/1000,)</f>
        <v>81020</v>
      </c>
      <c r="I17" s="27" t="n">
        <f aca="false">ROUND(D17/1000,0)</f>
        <v>18200</v>
      </c>
      <c r="J17" s="249" t="n">
        <f aca="false">IF(ISERROR(I17/H17)," ",(I17/H17))</f>
        <v>0.224635892372254</v>
      </c>
    </row>
    <row r="18" customFormat="false" ht="19.5" hidden="false" customHeight="true" outlineLevel="0" collapsed="false">
      <c r="A18" s="63" t="s">
        <v>400</v>
      </c>
      <c r="B18" s="247" t="n">
        <v>7</v>
      </c>
      <c r="C18" s="248" t="n">
        <v>4350503</v>
      </c>
      <c r="D18" s="248" t="n">
        <v>662016</v>
      </c>
      <c r="E18" s="249" t="n">
        <f aca="false">IF(ISERROR(D18/C18)," ",(D18/C18))</f>
        <v>0.152169990458575</v>
      </c>
      <c r="F18" s="105" t="s">
        <v>400</v>
      </c>
      <c r="G18" s="250" t="n">
        <v>7</v>
      </c>
      <c r="H18" s="27" t="n">
        <f aca="false">ROUND(C18/1000,)</f>
        <v>4351</v>
      </c>
      <c r="I18" s="27" t="n">
        <f aca="false">ROUND(D18/1000,0)</f>
        <v>662</v>
      </c>
      <c r="J18" s="249" t="n">
        <f aca="false">IF(ISERROR(I18/H18)," ",(I18/H18))</f>
        <v>0.152148931280166</v>
      </c>
    </row>
    <row r="19" customFormat="false" ht="18.75" hidden="false" customHeight="true" outlineLevel="0" collapsed="false">
      <c r="A19" s="29" t="s">
        <v>401</v>
      </c>
      <c r="B19" s="247" t="n">
        <v>8</v>
      </c>
      <c r="C19" s="248" t="n">
        <v>21858785</v>
      </c>
      <c r="D19" s="248" t="n">
        <f aca="false">4159368+30+9465</f>
        <v>4168863</v>
      </c>
      <c r="E19" s="249" t="n">
        <f aca="false">IF(ISERROR(D19/C19)," ",(D19/C19))</f>
        <v>0.190717965339794</v>
      </c>
      <c r="F19" s="62" t="s">
        <v>401</v>
      </c>
      <c r="G19" s="250" t="n">
        <v>8</v>
      </c>
      <c r="H19" s="27" t="n">
        <f aca="false">ROUND(C19/1000,)</f>
        <v>21859</v>
      </c>
      <c r="I19" s="27" t="n">
        <f aca="false">ROUND(D19/1000,0)</f>
        <v>4169</v>
      </c>
      <c r="J19" s="249" t="n">
        <f aca="false">IF(ISERROR(I19/H19)," ",(I19/H19))</f>
        <v>0.190722356923922</v>
      </c>
    </row>
    <row r="20" customFormat="false" ht="19.5" hidden="false" customHeight="true" outlineLevel="0" collapsed="false">
      <c r="A20" s="29" t="s">
        <v>402</v>
      </c>
      <c r="B20" s="247" t="n">
        <v>9</v>
      </c>
      <c r="C20" s="248" t="n">
        <v>171622</v>
      </c>
      <c r="D20" s="248" t="n">
        <v>39214</v>
      </c>
      <c r="E20" s="249" t="n">
        <f aca="false">IF(ISERROR(D20/C20)," ",(D20/C20))</f>
        <v>0.228490519863421</v>
      </c>
      <c r="F20" s="62" t="s">
        <v>402</v>
      </c>
      <c r="G20" s="250" t="n">
        <v>9</v>
      </c>
      <c r="H20" s="27" t="n">
        <f aca="false">ROUND(C20/1000,)</f>
        <v>172</v>
      </c>
      <c r="I20" s="27" t="n">
        <f aca="false">ROUND(D20/1000,0)</f>
        <v>39</v>
      </c>
      <c r="J20" s="249" t="n">
        <f aca="false">IF(ISERROR(I20/H20)," ",(I20/H20))</f>
        <v>0.226744186046512</v>
      </c>
    </row>
    <row r="21" customFormat="false" ht="19.5" hidden="false" customHeight="true" outlineLevel="0" collapsed="false">
      <c r="A21" s="63" t="s">
        <v>403</v>
      </c>
      <c r="B21" s="247" t="n">
        <v>10</v>
      </c>
      <c r="C21" s="248" t="n">
        <v>56821964</v>
      </c>
      <c r="D21" s="248" t="n">
        <v>9012120</v>
      </c>
      <c r="E21" s="249" t="n">
        <f aca="false">IF(ISERROR(D21/C21)," ",(D21/C21))</f>
        <v>0.15860275438561</v>
      </c>
      <c r="F21" s="105" t="s">
        <v>403</v>
      </c>
      <c r="G21" s="250" t="n">
        <v>10</v>
      </c>
      <c r="H21" s="27" t="n">
        <f aca="false">ROUND(C21/1000,)</f>
        <v>56822</v>
      </c>
      <c r="I21" s="27" t="n">
        <f aca="false">ROUND(D21/1000,0)</f>
        <v>9012</v>
      </c>
      <c r="J21" s="249" t="n">
        <f aca="false">IF(ISERROR(I21/H21)," ",(I21/H21))</f>
        <v>0.158600542043575</v>
      </c>
    </row>
    <row r="22" customFormat="false" ht="20.25" hidden="false" customHeight="true" outlineLevel="0" collapsed="false">
      <c r="A22" s="63" t="s">
        <v>404</v>
      </c>
      <c r="B22" s="247" t="n">
        <v>11</v>
      </c>
      <c r="C22" s="248" t="n">
        <v>865923</v>
      </c>
      <c r="D22" s="248" t="n">
        <v>125784</v>
      </c>
      <c r="E22" s="249" t="n">
        <f aca="false">IF(ISERROR(D22/C22)," ",(D22/C22))</f>
        <v>0.145260028894024</v>
      </c>
      <c r="F22" s="105" t="s">
        <v>404</v>
      </c>
      <c r="G22" s="250" t="n">
        <v>11</v>
      </c>
      <c r="H22" s="27" t="n">
        <f aca="false">ROUND(C22/1000,)</f>
        <v>866</v>
      </c>
      <c r="I22" s="27" t="n">
        <f aca="false">ROUND(D22/1000,0)</f>
        <v>126</v>
      </c>
      <c r="J22" s="249" t="n">
        <f aca="false">IF(ISERROR(I22/H22)," ",(I22/H22))</f>
        <v>0.145496535796767</v>
      </c>
    </row>
    <row r="23" customFormat="false" ht="19.5" hidden="false" customHeight="true" outlineLevel="0" collapsed="false">
      <c r="A23" s="29" t="s">
        <v>405</v>
      </c>
      <c r="B23" s="247" t="n">
        <v>12</v>
      </c>
      <c r="C23" s="248" t="n">
        <v>8339812</v>
      </c>
      <c r="D23" s="248" t="n">
        <v>1327959</v>
      </c>
      <c r="E23" s="249" t="n">
        <f aca="false">IF(ISERROR(D23/C23)," ",(D23/C23))</f>
        <v>0.159231287228057</v>
      </c>
      <c r="F23" s="62" t="s">
        <v>405</v>
      </c>
      <c r="G23" s="250" t="n">
        <v>12</v>
      </c>
      <c r="H23" s="27" t="n">
        <f aca="false">ROUND(C23/1000,)</f>
        <v>8340</v>
      </c>
      <c r="I23" s="27" t="n">
        <f aca="false">ROUND(D23/1000,0)</f>
        <v>1328</v>
      </c>
      <c r="J23" s="249" t="n">
        <f aca="false">IF(ISERROR(I23/H23)," ",(I23/H23))</f>
        <v>0.159232613908873</v>
      </c>
    </row>
    <row r="24" customFormat="false" ht="19.5" hidden="false" customHeight="true" outlineLevel="0" collapsed="false">
      <c r="A24" s="29" t="s">
        <v>406</v>
      </c>
      <c r="B24" s="247" t="n">
        <v>13</v>
      </c>
      <c r="C24" s="248" t="n">
        <v>19543748</v>
      </c>
      <c r="D24" s="248" t="n">
        <v>2737561</v>
      </c>
      <c r="E24" s="249" t="n">
        <f aca="false">IF(ISERROR(D24/C24)," ",(D24/C24))</f>
        <v>0.140073490509599</v>
      </c>
      <c r="F24" s="62" t="s">
        <v>406</v>
      </c>
      <c r="G24" s="250" t="n">
        <v>13</v>
      </c>
      <c r="H24" s="27" t="n">
        <f aca="false">ROUND(C24/1000,)</f>
        <v>19544</v>
      </c>
      <c r="I24" s="27" t="n">
        <f aca="false">ROUND(D24/1000,0)</f>
        <v>2738</v>
      </c>
      <c r="J24" s="249" t="n">
        <f aca="false">IF(ISERROR(I24/H24)," ",(I24/H24))</f>
        <v>0.140094146541138</v>
      </c>
    </row>
    <row r="25" customFormat="false" ht="19.5" hidden="false" customHeight="true" outlineLevel="0" collapsed="false">
      <c r="A25" s="63" t="s">
        <v>407</v>
      </c>
      <c r="B25" s="247" t="n">
        <v>14</v>
      </c>
      <c r="C25" s="248" t="n">
        <f aca="false">145178502+96292223</f>
        <v>241470725</v>
      </c>
      <c r="D25" s="248" t="n">
        <f aca="false">27520973+70601+12751494</f>
        <v>40343068</v>
      </c>
      <c r="E25" s="249" t="n">
        <f aca="false">IF(ISERROR(D25/C25)," ",(D25/C25))</f>
        <v>0.167072294167336</v>
      </c>
      <c r="F25" s="105" t="s">
        <v>408</v>
      </c>
      <c r="G25" s="250" t="n">
        <v>14</v>
      </c>
      <c r="H25" s="27" t="n">
        <f aca="false">ROUND(C25/1000,)-1</f>
        <v>241470</v>
      </c>
      <c r="I25" s="27" t="n">
        <f aca="false">ROUND(D25/1000,0)+1</f>
        <v>40344</v>
      </c>
      <c r="J25" s="249" t="n">
        <f aca="false">IF(ISERROR(I25/H25)," ",(I25/H25))</f>
        <v>0.167076655485153</v>
      </c>
    </row>
    <row r="26" customFormat="false" ht="12.75" hidden="false" customHeight="false" outlineLevel="0" collapsed="false">
      <c r="B26" s="125"/>
      <c r="C26" s="40"/>
      <c r="D26" s="40"/>
      <c r="E26" s="124"/>
      <c r="G26" s="125"/>
      <c r="H26" s="40"/>
      <c r="I26" s="40"/>
      <c r="J26" s="124"/>
    </row>
    <row r="27" customFormat="false" ht="12.75" hidden="false" customHeight="false" outlineLevel="0" collapsed="false">
      <c r="B27" s="125"/>
      <c r="C27" s="40"/>
      <c r="D27" s="40"/>
      <c r="E27" s="124"/>
      <c r="G27" s="125"/>
      <c r="H27" s="40"/>
      <c r="I27" s="40"/>
      <c r="J27" s="124"/>
    </row>
    <row r="28" customFormat="false" ht="14.25" hidden="false" customHeight="false" outlineLevel="0" collapsed="false">
      <c r="A28" s="84"/>
      <c r="B28" s="251"/>
      <c r="C28" s="40"/>
      <c r="D28" s="40"/>
      <c r="E28" s="124"/>
      <c r="F28" s="84"/>
      <c r="G28" s="251"/>
      <c r="H28" s="40"/>
      <c r="I28" s="40"/>
      <c r="J28" s="124"/>
    </row>
    <row r="29" customFormat="false" ht="14.25" hidden="false" customHeight="false" outlineLevel="0" collapsed="false">
      <c r="A29" s="84"/>
      <c r="B29" s="251"/>
      <c r="C29" s="40"/>
      <c r="D29" s="40"/>
      <c r="E29" s="124"/>
      <c r="F29" s="1" t="s">
        <v>409</v>
      </c>
      <c r="G29" s="251"/>
      <c r="H29" s="40"/>
      <c r="I29" s="40"/>
      <c r="J29" s="124"/>
    </row>
    <row r="30" customFormat="false" ht="14.25" hidden="false" customHeight="false" outlineLevel="0" collapsed="false">
      <c r="A30" s="84"/>
      <c r="B30" s="251"/>
      <c r="C30" s="40"/>
      <c r="D30" s="40"/>
      <c r="E30" s="124"/>
      <c r="F30" s="84"/>
      <c r="G30" s="251"/>
      <c r="H30" s="40"/>
      <c r="I30" s="40"/>
      <c r="J30" s="124"/>
    </row>
    <row r="31" customFormat="false" ht="14.25" hidden="false" customHeight="false" outlineLevel="0" collapsed="false">
      <c r="A31" s="84"/>
      <c r="B31" s="251"/>
      <c r="C31" s="40"/>
      <c r="D31" s="40"/>
      <c r="E31" s="124"/>
      <c r="F31" s="84"/>
      <c r="G31" s="251"/>
      <c r="H31" s="40"/>
      <c r="I31" s="40"/>
      <c r="J31" s="124"/>
    </row>
    <row r="32" customFormat="false" ht="14.25" hidden="false" customHeight="false" outlineLevel="0" collapsed="false">
      <c r="A32" s="84"/>
      <c r="B32" s="251"/>
      <c r="C32" s="40"/>
      <c r="D32" s="40"/>
      <c r="E32" s="124"/>
      <c r="F32" s="84"/>
      <c r="G32" s="251"/>
      <c r="H32" s="40"/>
      <c r="I32" s="40"/>
      <c r="J32" s="124"/>
    </row>
    <row r="33" customFormat="false" ht="14.25" hidden="false" customHeight="false" outlineLevel="0" collapsed="false">
      <c r="A33" s="84"/>
      <c r="B33" s="251"/>
      <c r="C33" s="40"/>
      <c r="D33" s="40"/>
      <c r="E33" s="124"/>
      <c r="F33" s="84"/>
      <c r="G33" s="251"/>
      <c r="H33" s="40"/>
      <c r="I33" s="40"/>
      <c r="J33" s="124"/>
    </row>
    <row r="34" customFormat="false" ht="14.25" hidden="false" customHeight="false" outlineLevel="0" collapsed="false">
      <c r="A34" s="84"/>
      <c r="B34" s="251"/>
      <c r="C34" s="40"/>
      <c r="D34" s="40"/>
      <c r="E34" s="124"/>
      <c r="F34" s="84"/>
      <c r="G34" s="251"/>
      <c r="H34" s="40"/>
      <c r="I34" s="40"/>
      <c r="J34" s="124"/>
    </row>
    <row r="35" customFormat="false" ht="14.25" hidden="false" customHeight="false" outlineLevel="0" collapsed="false">
      <c r="A35" s="84"/>
      <c r="B35" s="251"/>
      <c r="C35" s="40"/>
      <c r="D35" s="40"/>
      <c r="E35" s="124"/>
      <c r="F35" s="84"/>
      <c r="G35" s="251"/>
      <c r="H35" s="40"/>
      <c r="I35" s="40"/>
      <c r="J35" s="124"/>
    </row>
    <row r="36" customFormat="false" ht="12" hidden="false" customHeight="false" outlineLevel="0" collapsed="false">
      <c r="A36" s="1" t="s">
        <v>410</v>
      </c>
      <c r="B36" s="125"/>
      <c r="C36" s="122" t="s">
        <v>411</v>
      </c>
      <c r="D36" s="122"/>
      <c r="E36" s="124"/>
      <c r="F36" s="1" t="s">
        <v>412</v>
      </c>
      <c r="G36" s="125"/>
      <c r="H36" s="122" t="s">
        <v>413</v>
      </c>
      <c r="I36" s="122"/>
      <c r="J36" s="124"/>
    </row>
    <row r="37" customFormat="false" ht="12" hidden="false" customHeight="false" outlineLevel="0" collapsed="false">
      <c r="B37" s="125"/>
      <c r="C37" s="122"/>
      <c r="D37" s="122"/>
      <c r="E37" s="124"/>
      <c r="G37" s="125"/>
      <c r="H37" s="122"/>
      <c r="I37" s="122"/>
      <c r="J37" s="124"/>
    </row>
    <row r="38" customFormat="false" ht="12" hidden="false" customHeight="false" outlineLevel="0" collapsed="false">
      <c r="C38" s="122"/>
      <c r="D38" s="122"/>
      <c r="E38" s="121"/>
      <c r="H38" s="122"/>
      <c r="I38" s="122"/>
      <c r="J38" s="121"/>
    </row>
    <row r="39" customFormat="false" ht="12" hidden="false" customHeight="false" outlineLevel="0" collapsed="false">
      <c r="C39" s="122"/>
      <c r="D39" s="122"/>
      <c r="E39" s="121"/>
      <c r="H39" s="122"/>
      <c r="I39" s="122"/>
      <c r="J39" s="121"/>
    </row>
    <row r="40" customFormat="false" ht="12.75" hidden="false" customHeight="false" outlineLevel="0" collapsed="false">
      <c r="A40" s="1" t="s">
        <v>414</v>
      </c>
      <c r="C40" s="40"/>
      <c r="D40" s="40"/>
      <c r="E40" s="124"/>
      <c r="F40" s="1" t="s">
        <v>414</v>
      </c>
      <c r="H40" s="40"/>
      <c r="I40" s="40"/>
      <c r="J40" s="124"/>
    </row>
    <row r="41" customFormat="false" ht="14.25" hidden="false" customHeight="false" outlineLevel="0" collapsed="false">
      <c r="A41" s="1" t="s">
        <v>44</v>
      </c>
      <c r="B41" s="84"/>
      <c r="C41" s="40"/>
      <c r="D41" s="40"/>
      <c r="E41" s="124"/>
      <c r="F41" s="1" t="s">
        <v>44</v>
      </c>
      <c r="G41" s="84"/>
      <c r="H41" s="40"/>
      <c r="I41" s="40"/>
      <c r="J41" s="124"/>
    </row>
    <row r="42" customFormat="false" ht="14.25" hidden="false" customHeight="false" outlineLevel="0" collapsed="false">
      <c r="A42" s="84"/>
      <c r="B42" s="84"/>
      <c r="C42" s="40"/>
      <c r="D42" s="40"/>
      <c r="E42" s="124"/>
      <c r="F42" s="84"/>
      <c r="G42" s="84"/>
      <c r="H42" s="40"/>
      <c r="I42" s="40"/>
      <c r="J42" s="124"/>
    </row>
    <row r="43" customFormat="false" ht="14.25" hidden="false" customHeight="false" outlineLevel="0" collapsed="false">
      <c r="A43" s="84"/>
      <c r="B43" s="84"/>
      <c r="C43" s="40"/>
      <c r="D43" s="40"/>
      <c r="E43" s="124"/>
      <c r="F43" s="84"/>
      <c r="G43" s="84"/>
      <c r="H43" s="40"/>
      <c r="I43" s="40"/>
      <c r="J43" s="124"/>
    </row>
    <row r="44" customFormat="false" ht="14.25" hidden="false" customHeight="false" outlineLevel="0" collapsed="false">
      <c r="A44" s="84"/>
      <c r="B44" s="84"/>
      <c r="C44" s="40"/>
      <c r="D44" s="40"/>
      <c r="E44" s="124"/>
      <c r="F44" s="84"/>
      <c r="G44" s="84"/>
      <c r="H44" s="40"/>
      <c r="I44" s="40"/>
      <c r="J44" s="124"/>
    </row>
    <row r="45" customFormat="false" ht="14.25" hidden="false" customHeight="false" outlineLevel="0" collapsed="false">
      <c r="A45" s="84"/>
      <c r="B45" s="84"/>
      <c r="C45" s="40"/>
      <c r="D45" s="40"/>
      <c r="E45" s="124"/>
      <c r="F45" s="84"/>
      <c r="G45" s="84"/>
      <c r="H45" s="40"/>
      <c r="I45" s="40"/>
      <c r="J45" s="124"/>
    </row>
    <row r="46" customFormat="false" ht="14.25" hidden="false" customHeight="false" outlineLevel="0" collapsed="false">
      <c r="A46" s="84"/>
      <c r="B46" s="84"/>
      <c r="C46" s="40"/>
      <c r="D46" s="40"/>
      <c r="E46" s="124"/>
      <c r="F46" s="84"/>
      <c r="G46" s="84"/>
      <c r="H46" s="40"/>
      <c r="I46" s="40"/>
      <c r="J46" s="124"/>
    </row>
    <row r="47" customFormat="false" ht="14.25" hidden="false" customHeight="false" outlineLevel="0" collapsed="false">
      <c r="A47" s="84"/>
      <c r="B47" s="84"/>
      <c r="C47" s="40"/>
      <c r="D47" s="40"/>
      <c r="E47" s="124"/>
      <c r="F47" s="84"/>
      <c r="G47" s="84"/>
      <c r="H47" s="40"/>
      <c r="I47" s="40"/>
      <c r="J47" s="124"/>
    </row>
    <row r="48" customFormat="false" ht="12.75" hidden="false" customHeight="false" outlineLevel="0" collapsed="false">
      <c r="A48" s="1" t="s">
        <v>414</v>
      </c>
      <c r="C48" s="40"/>
      <c r="D48" s="40"/>
      <c r="E48" s="124"/>
      <c r="F48" s="1" t="s">
        <v>414</v>
      </c>
      <c r="H48" s="40"/>
      <c r="I48" s="40"/>
      <c r="J48" s="124"/>
    </row>
    <row r="49" customFormat="false" ht="12.75" hidden="false" customHeight="false" outlineLevel="0" collapsed="false">
      <c r="A49" s="1" t="s">
        <v>415</v>
      </c>
      <c r="C49" s="40"/>
      <c r="D49" s="40"/>
      <c r="E49" s="124"/>
      <c r="F49" s="1" t="s">
        <v>415</v>
      </c>
      <c r="H49" s="40"/>
      <c r="I49" s="40"/>
      <c r="J49" s="124"/>
    </row>
    <row r="50" customFormat="false" ht="12.75" hidden="false" customHeight="false" outlineLevel="0" collapsed="false">
      <c r="C50" s="40"/>
      <c r="D50" s="40"/>
      <c r="E50" s="124"/>
      <c r="H50" s="40"/>
      <c r="I50" s="40"/>
      <c r="J50" s="124"/>
    </row>
    <row r="51" customFormat="false" ht="12.75" hidden="false" customHeight="false" outlineLevel="0" collapsed="false">
      <c r="C51" s="40"/>
      <c r="D51" s="40"/>
      <c r="E51" s="124"/>
      <c r="H51" s="40"/>
      <c r="I51" s="40"/>
      <c r="J51" s="124"/>
    </row>
    <row r="52" customFormat="false" ht="12.75" hidden="false" customHeight="false" outlineLevel="0" collapsed="false">
      <c r="C52" s="40"/>
      <c r="D52" s="40"/>
      <c r="E52" s="124"/>
      <c r="H52" s="40"/>
      <c r="I52" s="40"/>
      <c r="J52" s="124"/>
    </row>
    <row r="53" customFormat="false" ht="12.75" hidden="false" customHeight="false" outlineLevel="0" collapsed="false">
      <c r="C53" s="122"/>
      <c r="D53" s="40"/>
      <c r="E53" s="124"/>
      <c r="H53" s="122"/>
      <c r="I53" s="40"/>
      <c r="J53" s="124"/>
    </row>
    <row r="54" customFormat="false" ht="12.75" hidden="false" customHeight="false" outlineLevel="0" collapsed="false">
      <c r="B54" s="40"/>
      <c r="C54" s="40"/>
      <c r="D54" s="124"/>
      <c r="G54" s="40"/>
      <c r="H54" s="40"/>
      <c r="I54" s="124"/>
    </row>
    <row r="55" customFormat="false" ht="12.75" hidden="false" customHeight="false" outlineLevel="0" collapsed="false">
      <c r="B55" s="40"/>
      <c r="C55" s="40"/>
      <c r="D55" s="124"/>
      <c r="G55" s="40"/>
      <c r="H55" s="40"/>
      <c r="I55" s="124"/>
    </row>
    <row r="56" customFormat="false" ht="12.75" hidden="false" customHeight="false" outlineLevel="0" collapsed="false">
      <c r="B56" s="40"/>
      <c r="C56" s="40"/>
      <c r="D56" s="124"/>
      <c r="G56" s="40"/>
      <c r="H56" s="40"/>
      <c r="I56" s="124"/>
    </row>
    <row r="57" customFormat="false" ht="12.75" hidden="false" customHeight="false" outlineLevel="0" collapsed="false">
      <c r="B57" s="122"/>
      <c r="C57" s="40"/>
      <c r="D57" s="124"/>
      <c r="G57" s="122"/>
      <c r="H57" s="40"/>
      <c r="I57" s="124"/>
    </row>
    <row r="58" customFormat="false" ht="12.75" hidden="false" customHeight="false" outlineLevel="0" collapsed="false">
      <c r="B58" s="122"/>
      <c r="C58" s="40"/>
      <c r="D58" s="124"/>
      <c r="G58" s="122"/>
      <c r="H58" s="40"/>
      <c r="I58" s="124"/>
    </row>
    <row r="59" customFormat="false" ht="12.75" hidden="false" customHeight="false" outlineLevel="0" collapsed="false">
      <c r="B59" s="122"/>
      <c r="C59" s="40"/>
      <c r="D59" s="124"/>
      <c r="G59" s="122"/>
      <c r="H59" s="40"/>
      <c r="I59" s="124"/>
    </row>
    <row r="60" customFormat="false" ht="12.75" hidden="false" customHeight="false" outlineLevel="0" collapsed="false">
      <c r="B60" s="122"/>
      <c r="C60" s="8"/>
      <c r="D60" s="124"/>
      <c r="G60" s="122"/>
      <c r="H60" s="8"/>
      <c r="I60" s="124"/>
    </row>
    <row r="61" customFormat="false" ht="12.75" hidden="false" customHeight="false" outlineLevel="0" collapsed="false">
      <c r="B61" s="122"/>
      <c r="C61" s="8"/>
      <c r="D61" s="124"/>
      <c r="G61" s="122"/>
      <c r="H61" s="8"/>
      <c r="I61" s="124"/>
    </row>
    <row r="62" customFormat="false" ht="12.75" hidden="false" customHeight="false" outlineLevel="0" collapsed="false">
      <c r="B62" s="122"/>
      <c r="C62" s="8"/>
      <c r="D62" s="124"/>
      <c r="G62" s="122"/>
      <c r="H62" s="8"/>
      <c r="I62" s="124"/>
    </row>
    <row r="63" customFormat="false" ht="12.75" hidden="false" customHeight="false" outlineLevel="0" collapsed="false">
      <c r="B63" s="122"/>
      <c r="C63" s="8"/>
      <c r="D63" s="124"/>
      <c r="G63" s="122"/>
      <c r="H63" s="8"/>
      <c r="I63" s="124"/>
    </row>
    <row r="64" customFormat="false" ht="12.75" hidden="false" customHeight="false" outlineLevel="0" collapsed="false">
      <c r="B64" s="122"/>
      <c r="C64" s="8"/>
      <c r="D64" s="124"/>
      <c r="G64" s="122"/>
      <c r="H64" s="8"/>
      <c r="I64" s="124"/>
    </row>
    <row r="65" customFormat="false" ht="12.75" hidden="false" customHeight="false" outlineLevel="0" collapsed="false">
      <c r="B65" s="122"/>
      <c r="C65" s="8"/>
      <c r="D65" s="124"/>
      <c r="G65" s="122"/>
      <c r="H65" s="8"/>
      <c r="I65" s="124"/>
    </row>
    <row r="66" customFormat="false" ht="12.75" hidden="false" customHeight="false" outlineLevel="0" collapsed="false">
      <c r="B66" s="122"/>
      <c r="C66" s="8"/>
      <c r="D66" s="124"/>
      <c r="G66" s="122"/>
      <c r="H66" s="8"/>
      <c r="I66" s="124"/>
    </row>
    <row r="67" customFormat="false" ht="12.75" hidden="false" customHeight="false" outlineLevel="0" collapsed="false">
      <c r="B67" s="122"/>
      <c r="C67" s="8"/>
      <c r="D67" s="124"/>
      <c r="G67" s="122"/>
      <c r="H67" s="8"/>
      <c r="I67" s="124"/>
    </row>
    <row r="68" customFormat="false" ht="12.75" hidden="false" customHeight="false" outlineLevel="0" collapsed="false">
      <c r="B68" s="122"/>
      <c r="C68" s="8"/>
      <c r="D68" s="124"/>
      <c r="G68" s="122"/>
      <c r="H68" s="8"/>
      <c r="I68" s="124"/>
    </row>
    <row r="69" customFormat="false" ht="12.75" hidden="false" customHeight="false" outlineLevel="0" collapsed="false">
      <c r="B69" s="122"/>
      <c r="C69" s="8"/>
      <c r="D69" s="124"/>
      <c r="G69" s="122"/>
      <c r="H69" s="8"/>
      <c r="I69" s="124"/>
    </row>
    <row r="70" customFormat="false" ht="12.75" hidden="false" customHeight="false" outlineLevel="0" collapsed="false">
      <c r="B70" s="122"/>
      <c r="C70" s="8"/>
      <c r="D70" s="124"/>
      <c r="G70" s="122"/>
      <c r="H70" s="8"/>
      <c r="I70" s="124"/>
    </row>
    <row r="71" customFormat="false" ht="12.75" hidden="false" customHeight="false" outlineLevel="0" collapsed="false">
      <c r="B71" s="122"/>
      <c r="C71" s="8"/>
      <c r="D71" s="124"/>
      <c r="G71" s="122"/>
      <c r="H71" s="8"/>
      <c r="I71" s="124"/>
    </row>
    <row r="72" customFormat="false" ht="12.75" hidden="false" customHeight="false" outlineLevel="0" collapsed="false">
      <c r="B72" s="122"/>
      <c r="C72" s="8"/>
      <c r="D72" s="124"/>
      <c r="G72" s="122"/>
      <c r="H72" s="8"/>
      <c r="I72" s="124"/>
    </row>
    <row r="73" customFormat="false" ht="12.75" hidden="false" customHeight="false" outlineLevel="0" collapsed="false">
      <c r="B73" s="122"/>
      <c r="C73" s="8"/>
      <c r="D73" s="124"/>
      <c r="G73" s="122"/>
      <c r="H73" s="8"/>
      <c r="I73" s="124"/>
    </row>
    <row r="74" customFormat="false" ht="12.75" hidden="false" customHeight="false" outlineLevel="0" collapsed="false">
      <c r="B74" s="122"/>
      <c r="C74" s="8"/>
      <c r="D74" s="124"/>
      <c r="G74" s="122"/>
      <c r="H74" s="8"/>
      <c r="I74" s="124"/>
    </row>
    <row r="75" customFormat="false" ht="12.75" hidden="false" customHeight="false" outlineLevel="0" collapsed="false">
      <c r="B75" s="122"/>
      <c r="C75" s="8"/>
      <c r="D75" s="124"/>
      <c r="G75" s="122"/>
      <c r="H75" s="8"/>
      <c r="I75" s="124"/>
    </row>
    <row r="76" customFormat="false" ht="12.75" hidden="false" customHeight="false" outlineLevel="0" collapsed="false">
      <c r="B76" s="122"/>
      <c r="C76" s="8"/>
      <c r="D76" s="124"/>
      <c r="G76" s="122"/>
      <c r="H76" s="8"/>
      <c r="I76" s="124"/>
    </row>
    <row r="77" customFormat="false" ht="12.75" hidden="false" customHeight="false" outlineLevel="0" collapsed="false">
      <c r="B77" s="122"/>
      <c r="C77" s="8"/>
      <c r="D77" s="124"/>
      <c r="G77" s="122"/>
      <c r="H77" s="8"/>
      <c r="I77" s="124"/>
    </row>
    <row r="78" customFormat="false" ht="12.75" hidden="false" customHeight="false" outlineLevel="0" collapsed="false">
      <c r="B78" s="122"/>
      <c r="C78" s="8"/>
      <c r="D78" s="124"/>
      <c r="G78" s="122"/>
      <c r="H78" s="8"/>
      <c r="I78" s="124"/>
    </row>
    <row r="79" customFormat="false" ht="12.75" hidden="false" customHeight="false" outlineLevel="0" collapsed="false">
      <c r="B79" s="122"/>
      <c r="C79" s="8"/>
      <c r="D79" s="124"/>
      <c r="G79" s="122"/>
      <c r="H79" s="8"/>
      <c r="I79" s="124"/>
    </row>
    <row r="80" customFormat="false" ht="12" hidden="false" customHeight="false" outlineLevel="0" collapsed="false">
      <c r="B80" s="122"/>
      <c r="D80" s="124"/>
      <c r="G80" s="122"/>
      <c r="I80" s="124"/>
    </row>
    <row r="81" customFormat="false" ht="12" hidden="false" customHeight="false" outlineLevel="0" collapsed="false">
      <c r="B81" s="122"/>
      <c r="D81" s="124"/>
      <c r="G81" s="122"/>
      <c r="I81" s="124"/>
    </row>
    <row r="82" customFormat="false" ht="12" hidden="false" customHeight="false" outlineLevel="0" collapsed="false">
      <c r="B82" s="122"/>
      <c r="D82" s="124"/>
      <c r="G82" s="122"/>
      <c r="I82" s="124"/>
    </row>
    <row r="83" customFormat="false" ht="12" hidden="false" customHeight="false" outlineLevel="0" collapsed="false">
      <c r="B83" s="122"/>
      <c r="D83" s="124"/>
      <c r="G83" s="122"/>
      <c r="I83" s="124"/>
    </row>
    <row r="84" customFormat="false" ht="12" hidden="false" customHeight="false" outlineLevel="0" collapsed="false">
      <c r="B84" s="122"/>
      <c r="D84" s="124"/>
      <c r="G84" s="122"/>
      <c r="I84" s="124"/>
    </row>
    <row r="85" customFormat="false" ht="12" hidden="false" customHeight="false" outlineLevel="0" collapsed="false">
      <c r="B85" s="122"/>
      <c r="D85" s="124"/>
      <c r="G85" s="122"/>
      <c r="I85" s="124"/>
    </row>
    <row r="86" customFormat="false" ht="12" hidden="false" customHeight="false" outlineLevel="0" collapsed="false">
      <c r="B86" s="122"/>
      <c r="D86" s="124"/>
      <c r="G86" s="122"/>
      <c r="I86" s="124"/>
    </row>
    <row r="87" customFormat="false" ht="12" hidden="false" customHeight="false" outlineLevel="0" collapsed="false">
      <c r="B87" s="122"/>
      <c r="D87" s="124"/>
      <c r="G87" s="122"/>
      <c r="I87" s="124"/>
    </row>
    <row r="88" customFormat="false" ht="12" hidden="false" customHeight="false" outlineLevel="0" collapsed="false">
      <c r="B88" s="122"/>
      <c r="D88" s="124"/>
      <c r="G88" s="122"/>
      <c r="I88" s="124"/>
    </row>
    <row r="89" customFormat="false" ht="12" hidden="false" customHeight="false" outlineLevel="0" collapsed="false">
      <c r="B89" s="122"/>
      <c r="D89" s="124"/>
      <c r="G89" s="122"/>
      <c r="I89" s="124"/>
    </row>
    <row r="90" customFormat="false" ht="12" hidden="false" customHeight="false" outlineLevel="0" collapsed="false">
      <c r="B90" s="122"/>
      <c r="D90" s="124"/>
      <c r="G90" s="122"/>
      <c r="I90" s="124"/>
    </row>
    <row r="91" customFormat="false" ht="12" hidden="false" customHeight="false" outlineLevel="0" collapsed="false">
      <c r="B91" s="122"/>
      <c r="D91" s="124"/>
      <c r="G91" s="122"/>
      <c r="I91" s="124"/>
    </row>
    <row r="92" customFormat="false" ht="12" hidden="false" customHeight="false" outlineLevel="0" collapsed="false">
      <c r="B92" s="122"/>
      <c r="D92" s="124"/>
      <c r="G92" s="122"/>
      <c r="I92" s="124"/>
    </row>
    <row r="93" customFormat="false" ht="12" hidden="false" customHeight="false" outlineLevel="0" collapsed="false">
      <c r="B93" s="122"/>
      <c r="D93" s="124"/>
      <c r="G93" s="122"/>
      <c r="I93" s="124"/>
    </row>
    <row r="94" customFormat="false" ht="12" hidden="false" customHeight="false" outlineLevel="0" collapsed="false">
      <c r="B94" s="122"/>
      <c r="D94" s="124"/>
      <c r="G94" s="122"/>
      <c r="I94" s="124"/>
    </row>
    <row r="95" customFormat="false" ht="12" hidden="false" customHeight="false" outlineLevel="0" collapsed="false">
      <c r="B95" s="122"/>
      <c r="D95" s="124"/>
      <c r="G95" s="122"/>
      <c r="I95" s="124"/>
    </row>
    <row r="96" customFormat="false" ht="12" hidden="false" customHeight="false" outlineLevel="0" collapsed="false">
      <c r="B96" s="122"/>
      <c r="D96" s="124"/>
      <c r="G96" s="122"/>
      <c r="I96" s="124"/>
    </row>
    <row r="97" customFormat="false" ht="12" hidden="false" customHeight="false" outlineLevel="0" collapsed="false">
      <c r="B97" s="122"/>
      <c r="D97" s="124"/>
      <c r="G97" s="122"/>
      <c r="I97" s="124"/>
    </row>
    <row r="98" customFormat="false" ht="12" hidden="false" customHeight="false" outlineLevel="0" collapsed="false">
      <c r="B98" s="122"/>
      <c r="D98" s="124"/>
      <c r="G98" s="122"/>
      <c r="I98" s="124"/>
    </row>
    <row r="99" customFormat="false" ht="12" hidden="false" customHeight="false" outlineLevel="0" collapsed="false">
      <c r="B99" s="122"/>
      <c r="D99" s="124"/>
      <c r="G99" s="122"/>
      <c r="I99" s="124"/>
    </row>
    <row r="100" customFormat="false" ht="12" hidden="false" customHeight="false" outlineLevel="0" collapsed="false">
      <c r="B100" s="122"/>
      <c r="D100" s="124"/>
      <c r="G100" s="122"/>
      <c r="I100" s="124"/>
    </row>
    <row r="101" customFormat="false" ht="12" hidden="false" customHeight="false" outlineLevel="0" collapsed="false">
      <c r="B101" s="122"/>
      <c r="D101" s="124"/>
      <c r="G101" s="122"/>
      <c r="I101" s="124"/>
    </row>
    <row r="102" customFormat="false" ht="12" hidden="false" customHeight="false" outlineLevel="0" collapsed="false">
      <c r="B102" s="122"/>
      <c r="D102" s="124"/>
      <c r="G102" s="122"/>
      <c r="I102" s="124"/>
    </row>
    <row r="103" customFormat="false" ht="12" hidden="false" customHeight="false" outlineLevel="0" collapsed="false">
      <c r="B103" s="122"/>
      <c r="D103" s="124"/>
      <c r="G103" s="122"/>
      <c r="I103" s="124"/>
    </row>
    <row r="104" customFormat="false" ht="12" hidden="false" customHeight="false" outlineLevel="0" collapsed="false">
      <c r="B104" s="122"/>
      <c r="D104" s="124"/>
      <c r="G104" s="122"/>
      <c r="I104" s="124"/>
    </row>
    <row r="105" customFormat="false" ht="12" hidden="false" customHeight="false" outlineLevel="0" collapsed="false">
      <c r="B105" s="122"/>
      <c r="D105" s="124"/>
      <c r="G105" s="122"/>
      <c r="I105" s="124"/>
    </row>
    <row r="106" customFormat="false" ht="12" hidden="false" customHeight="false" outlineLevel="0" collapsed="false">
      <c r="B106" s="122"/>
      <c r="D106" s="124"/>
      <c r="G106" s="122"/>
      <c r="I106" s="124"/>
    </row>
    <row r="107" customFormat="false" ht="12" hidden="false" customHeight="false" outlineLevel="0" collapsed="false">
      <c r="B107" s="122"/>
      <c r="G107" s="122"/>
    </row>
    <row r="108" customFormat="false" ht="12" hidden="false" customHeight="false" outlineLevel="0" collapsed="false">
      <c r="B108" s="122"/>
      <c r="G108" s="122"/>
    </row>
    <row r="109" customFormat="false" ht="12" hidden="false" customHeight="false" outlineLevel="0" collapsed="false">
      <c r="B109" s="122"/>
      <c r="G109" s="122"/>
    </row>
    <row r="110" customFormat="false" ht="12" hidden="false" customHeight="false" outlineLevel="0" collapsed="false">
      <c r="B110" s="122"/>
      <c r="G110" s="122"/>
    </row>
    <row r="111" customFormat="false" ht="12" hidden="false" customHeight="false" outlineLevel="0" collapsed="false">
      <c r="B111" s="122"/>
      <c r="G111" s="122"/>
    </row>
    <row r="112" customFormat="false" ht="12" hidden="false" customHeight="false" outlineLevel="0" collapsed="false">
      <c r="B112" s="122"/>
      <c r="G112" s="122"/>
    </row>
    <row r="113" customFormat="false" ht="12" hidden="false" customHeight="false" outlineLevel="0" collapsed="false">
      <c r="B113" s="122"/>
      <c r="G113" s="122"/>
    </row>
    <row r="114" customFormat="false" ht="12" hidden="false" customHeight="false" outlineLevel="0" collapsed="false">
      <c r="B114" s="122"/>
      <c r="G114" s="122"/>
    </row>
    <row r="115" customFormat="false" ht="12" hidden="false" customHeight="false" outlineLevel="0" collapsed="false">
      <c r="B115" s="122"/>
      <c r="G115" s="122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0:50:15Z</dcterms:created>
  <dc:creator>Džoja Salnāja</dc:creator>
  <dc:description/>
  <dc:language>en-US</dc:language>
  <cp:lastModifiedBy>IlzeM</cp:lastModifiedBy>
  <cp:revision>0</cp:revision>
  <dc:subject/>
  <dc:title/>
</cp:coreProperties>
</file>