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s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ula" sheetId="11" state="visible" r:id="rId12"/>
    <sheet name="11.tabula" sheetId="12" state="visible" r:id="rId13"/>
    <sheet name="12.tabula" sheetId="13" state="visible" r:id="rId14"/>
    <sheet name="13.tabula" sheetId="14" state="visible" r:id="rId15"/>
    <sheet name="14.tabula" sheetId="15" state="visible" r:id="rId16"/>
    <sheet name="15.tabula" sheetId="16" state="visible" r:id="rId17"/>
    <sheet name="16.tabula" sheetId="17" state="visible" r:id="rId18"/>
    <sheet name="17.tabula" sheetId="18" state="visible" r:id="rId19"/>
    <sheet name="18.tabula" sheetId="19" state="visible" r:id="rId20"/>
    <sheet name="19.tabula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0" name="_xlnm.Print_Titles" vbProcedure="false">'10.tabula'!$5:$7</definedName>
    <definedName function="false" hidden="false" localSheetId="11" name="_xlnm.Print_Area" vbProcedure="false">'11.tabula'!$A$1:$E$58</definedName>
    <definedName function="false" hidden="false" localSheetId="12" name="_xlnm.Print_Area" vbProcedure="false">'12.tabula'!$A$1:$F$47</definedName>
    <definedName function="false" hidden="false" localSheetId="13" name="_xlnm.Print_Area" vbProcedure="false">'13.tabula'!$A$1:$E$48</definedName>
    <definedName function="false" hidden="false" localSheetId="14" name="_xlnm.Print_Area" vbProcedure="false">'14.tabula'!$A$1:$E$33</definedName>
    <definedName function="false" hidden="false" localSheetId="15" name="_xlnm.Print_Area" vbProcedure="false">'15.tabula'!$A$1:$E$49</definedName>
    <definedName function="false" hidden="false" localSheetId="16" name="_xlnm.Print_Titles" vbProcedure="false">'16.tabula'!$8:$11</definedName>
    <definedName function="false" hidden="false" localSheetId="17" name="_xlnm.Print_Titles" vbProcedure="false">'17.tabula'!$8:$11</definedName>
    <definedName function="false" hidden="false" localSheetId="19" name="_xlnm.Print_Titles" vbProcedure="false">'19.tabula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743">
  <si>
    <t xml:space="preserve">Valsts kases oficiālais mēneša pārskats par valsts kopbudžeta izpildi                             ( 1999.gada janvāris - novembris )</t>
  </si>
  <si>
    <t xml:space="preserve">                (tūkst.latu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Novembr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No Latvijas Bankas</t>
  </si>
  <si>
    <t xml:space="preserve">Tīrais aizņēmumu apjoms</t>
  </si>
  <si>
    <t xml:space="preserve">         Depozītu apjoma izmaiņas</t>
  </si>
  <si>
    <t xml:space="preserve">         Skaidras naudas līdzekļu
         apjoma izmaiņas</t>
  </si>
  <si>
    <t xml:space="preserve">         Valsts iekšējā aizņēmuma vērtspapīri</t>
  </si>
  <si>
    <t xml:space="preserve">No komercbankām</t>
  </si>
  <si>
    <t xml:space="preserve"> Tīrais aizņēmumu apjoms</t>
  </si>
  <si>
    <t xml:space="preserve">Pārējā iekšējā finansēšana</t>
  </si>
  <si>
    <t xml:space="preserve">6.2. Ārējā finansēšana</t>
  </si>
  <si>
    <t xml:space="preserve">* ieskaitot budžeta iestāžu saņemtos ziedojumus un dāvinājumus</t>
  </si>
  <si>
    <t xml:space="preserve">Valsts kases pārvaldnieks                                                                            A.Veiss</t>
  </si>
  <si>
    <t xml:space="preserve">Valsts kase/Pārskatu departaments</t>
  </si>
  <si>
    <t xml:space="preserve">1999.gada 15.decembrī.</t>
  </si>
  <si>
    <t xml:space="preserve">1.tabula</t>
  </si>
  <si>
    <t xml:space="preserve"> Valsts kases oficiālais mēneša pārskats</t>
  </si>
  <si>
    <t xml:space="preserve">Valsts konsolidētā budžeta izpilde (1999.gada janvāris - oktobris)</t>
  </si>
  <si>
    <t xml:space="preserve">Valsts konsolidētā budžeta izpilde (1999.gada janvāris - novembris)</t>
  </si>
  <si>
    <t xml:space="preserve">(tūkst. 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Novembra 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Nenodokļu ieņēmumi</t>
  </si>
  <si>
    <t xml:space="preserve">     Maksas pakalpojumi un citi pašu ieņēmumi</t>
  </si>
  <si>
    <t xml:space="preserve">                                        mīnus transferts no valsts speciālā budžeta</t>
  </si>
  <si>
    <t xml:space="preserve">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Nodokļu un nenodokļu ieņēmumi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Pārējie</t>
  </si>
  <si>
    <t xml:space="preserve">                                         mīnus transferts no valsts pamatbudžeta</t>
  </si>
  <si>
    <t xml:space="preserve">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uzturēšanas izdevumi (B.2.1.+C.2.1.)</t>
  </si>
  <si>
    <t xml:space="preserve">A.2.1. Kopējie valsts budžeta uzturēšanas izdevumi (B.2.1.+C.2.1.)</t>
  </si>
  <si>
    <t xml:space="preserve">A.2.2. Kopējie valsts kapitālie izdevumi (B.2.2.+C.2.2.)</t>
  </si>
  <si>
    <t xml:space="preserve">A.2.2. Kopējie valsts budžeta kapitālie izdevumi (B.2.2.+C.2.2.)</t>
  </si>
  <si>
    <t xml:space="preserve">A.2.3. Kopējie valsts izdevumi investīcijām (B.2.3.+C.2.3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tīrie aizdevumi (B.4.+C.4.)</t>
  </si>
  <si>
    <t xml:space="preserve">Kopējie valsts izdevumi, ieskaitot tīros aizdevumus (A.2.+A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Valsts pamatbudžeta izdevumi (bruto)</t>
  </si>
  <si>
    <t xml:space="preserve">                             mīnus transferts valsts speciālajam  budžetam</t>
  </si>
  <si>
    <t xml:space="preserve">   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 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Pārskata mēneša izpilde</t>
  </si>
  <si>
    <t xml:space="preserve">Marta izpilde 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izdevumi </t>
  </si>
  <si>
    <t xml:space="preserve">  B.4. Valsts pamatbudžeta tīrie aizdevumi (neto) </t>
  </si>
  <si>
    <t xml:space="preserve">*</t>
  </si>
  <si>
    <t xml:space="preserve">     Valsts pamatbudžeta aizdevumi (bruto)</t>
  </si>
  <si>
    <t xml:space="preserve">     Valsts pamatbudžeta tīrie aizdevumi (bruto)</t>
  </si>
  <si>
    <t xml:space="preserve">     Valsts pamatbudžeta aizdevumi (neto)</t>
  </si>
  <si>
    <t xml:space="preserve">     Valsts pamatbudžeta tīrie aizdevumi (neto)</t>
  </si>
  <si>
    <t xml:space="preserve">     Valsts pamatbudžeta aizdevumu atmaksas (bruto)</t>
  </si>
  <si>
    <t xml:space="preserve">                          mīnus transferts no valsts speciālā  budžeta</t>
  </si>
  <si>
    <t xml:space="preserve">                                mīnus transferts no valsts speciālā  budžeta</t>
  </si>
  <si>
    <t xml:space="preserve">     Valsts pamatbudžeta aizdevumu atmaksas (neto)</t>
  </si>
  <si>
    <t xml:space="preserve">B.5. Valsts pamatbudžeta fiskālais deficīts (-), pārpalikums (+), (B.3.- B.4.)</t>
  </si>
  <si>
    <t xml:space="preserve">B.5. Valsts pamatbudžeta fiskālais deficīts (-), pārpalikums (+) </t>
  </si>
  <si>
    <t xml:space="preserve">  Valsts speciālā budžeta izdevumi (bruto)</t>
  </si>
  <si>
    <t xml:space="preserve">                           mīnus transferts valsts pamatbudžetam</t>
  </si>
  <si>
    <t xml:space="preserve">   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izdevumi 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     Valsts speciālā budžeta aizdevumu atmaksas (bruto)</t>
  </si>
  <si>
    <t xml:space="preserve">     Valsts speciālā budžeta aizdevumu atmaksas (neto)</t>
  </si>
  <si>
    <t xml:space="preserve">C.5. Valsts speciālā budžeta fiskālais deficīts (-), pārpalikums (+), (C.3.- C.4.)</t>
  </si>
  <si>
    <t xml:space="preserve">Valsts kases pārvaldnieks ______________________________  (A.Veiss)                                                                    </t>
  </si>
  <si>
    <t xml:space="preserve">Valsts kase / Pārskatu departaments</t>
  </si>
  <si>
    <t xml:space="preserve">1999.gada 15.novembris</t>
  </si>
  <si>
    <t xml:space="preserve">1999.gada 15.oktobris</t>
  </si>
  <si>
    <t xml:space="preserve">2.tabula</t>
  </si>
  <si>
    <t xml:space="preserve">Valsts kases oficiālais mēneša pārskats</t>
  </si>
  <si>
    <t xml:space="preserve">Valsts pamatbudžeta ieņēmumi (1999.gada janvāris - novembris)</t>
  </si>
  <si>
    <t xml:space="preserve">(tūkst.latu)</t>
  </si>
  <si>
    <t xml:space="preserve">Gada sagaidāmā izpilde %</t>
  </si>
  <si>
    <t xml:space="preserve">Izpilde % pret gada plānu            (4/2)</t>
  </si>
  <si>
    <t xml:space="preserve">Novembra  izpilde</t>
  </si>
  <si>
    <t xml:space="preserve">1.Ieņēmumi - kopā  (1.1.+1.2.+1.3.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*</t>
  </si>
  <si>
    <t xml:space="preserve">1.2. Nenodokļu ieņēmumi</t>
  </si>
  <si>
    <t xml:space="preserve">   Maksājumi par valsts kapitāla izmantošanu</t>
  </si>
  <si>
    <t xml:space="preserve">   Procentu maksājumi par kredītiem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   Ieņēmumi no valsts īpašuma iznomāšanas</t>
  </si>
  <si>
    <t xml:space="preserve">   Sodi un sankcijas</t>
  </si>
  <si>
    <t xml:space="preserve">   Pārējie nenodokļu ieņēmumi **</t>
  </si>
  <si>
    <t xml:space="preserve">t.sk. pārskaitījums valsts pamatbudžetā no Valsts autoceļu fonda</t>
  </si>
  <si>
    <t xml:space="preserve">  pārskaitījums valsts pamatbudžetā sociālās apdrošināšanas iemaksu administrēšanai</t>
  </si>
  <si>
    <t xml:space="preserve">  pārskaitījums valsts pamatbudžetā sociālās apdrošināšanas iemaksu administrēšanai un sporta nodarbību un brīvā  laika  pasākumiem</t>
  </si>
  <si>
    <t xml:space="preserve">   pārējie nenodokļu ieņēmumi</t>
  </si>
  <si>
    <t xml:space="preserve">   Valsts privatizācijas fonda iemaksas</t>
  </si>
  <si>
    <t xml:space="preserve">t.sk. iemaksas no Ekonomikas ministrijas speciālā budžeta           </t>
  </si>
  <si>
    <t xml:space="preserve">   Citas iemaksas par nekustamo īpašumu</t>
  </si>
  <si>
    <t xml:space="preserve">t.sk. Ieņēmumi no Skrundas lokatora nomas maksas 50% apmērā</t>
  </si>
  <si>
    <t xml:space="preserve">      Valsts nekustamā īpašuma aģentūras iemaksas no valsts nekustamā īpašuma pārdošanas</t>
  </si>
  <si>
    <t xml:space="preserve">1.3.Pašu ieņēmumi</t>
  </si>
  <si>
    <t xml:space="preserve">   Budžeta iestāžu ieņēmumi no maksas pakalpojumiem</t>
  </si>
  <si>
    <t xml:space="preserve">* - ieskaitot nesadalītās sociālās apdrošināšanas iemaksas - 2 310 246 latu</t>
  </si>
  <si>
    <t xml:space="preserve">** - ieskaitot procentus par valsts depozītu -    3 318 515 latu</t>
  </si>
  <si>
    <t xml:space="preserve">Valsts kases pārvaldnieks________________________________________(A.Veiss)</t>
  </si>
  <si>
    <t xml:space="preserve">1999.gada 15.decembris</t>
  </si>
  <si>
    <t xml:space="preserve">Valsts kases oficiālais mēneša pārskats </t>
  </si>
  <si>
    <t xml:space="preserve">3.tabula</t>
  </si>
  <si>
    <t xml:space="preserve">Valsts pamatbudżeta izdevumi pa ministrijām un pasākumiem</t>
  </si>
  <si>
    <t xml:space="preserve">(1999.gada janvāris - novembris)</t>
  </si>
  <si>
    <t xml:space="preserve">Finansēšanas plāns pārskata periodam </t>
  </si>
  <si>
    <t xml:space="preserve">Izpilde % pret gada plānu (4/2)</t>
  </si>
  <si>
    <t xml:space="preserve">Izpilde % pret finansēša-nas plānu pārskata periodam 
  (4/3)</t>
  </si>
  <si>
    <t xml:space="preserve">   Izdevumi - kopā </t>
  </si>
  <si>
    <t xml:space="preserve">     Uzturēšanas izdevumi</t>
  </si>
  <si>
    <t xml:space="preserve">     Izdevumi kapitālieguldījumiem</t>
  </si>
  <si>
    <t xml:space="preserve">Valsts prezidenta kanceleja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Augusta   izpilde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Īpašu uzdevumu ministra sadarbībai  ar starptautiskajām finansu institūcijām sekretariāts</t>
  </si>
  <si>
    <t xml:space="preserve">Īpašu uzdevumu ministra valsts pārvaldes  un  pašvaldību  reformas jautājumos  sekretariāts</t>
  </si>
  <si>
    <t xml:space="preserve">Mērķdotācijas pašvaldībām</t>
  </si>
  <si>
    <t xml:space="preserve">Dotācija pašvaldībām</t>
  </si>
  <si>
    <t xml:space="preserve">Valsts kases pārvaldnieks ________________________________________ (A.Veiss)</t>
  </si>
  <si>
    <t xml:space="preserve">        (paraksts)</t>
  </si>
  <si>
    <t xml:space="preserve">4.tabula</t>
  </si>
  <si>
    <t xml:space="preserve">           Valsts kases oficiālais mēneša pārskats</t>
  </si>
  <si>
    <t xml:space="preserve">Valsts pamatbudžeta ieņēmumu un izdevumu atšifrējums </t>
  </si>
  <si>
    <t xml:space="preserve">pēc ekonomiskās klasifikācijas</t>
  </si>
  <si>
    <t xml:space="preserve">Finansēšanas plāns pārskata periodam</t>
  </si>
  <si>
    <t xml:space="preserve">Izpilde % pret gada plānu      (4/2)</t>
  </si>
  <si>
    <t xml:space="preserve">Izpilde % pret finansēšanas plānu pārskata periodam       (4/3)</t>
  </si>
  <si>
    <t xml:space="preserve">1. Ieņēmumi - kopā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     t.sk.          preču un pakalpojumu izdevumi</t>
  </si>
  <si>
    <t xml:space="preserve">     t.sk.         preču un pakalpojumu izdevumi</t>
  </si>
  <si>
    <t xml:space="preserve"> pārējie izdevumi</t>
  </si>
  <si>
    <t xml:space="preserve">                        pārējie izdevumi</t>
  </si>
  <si>
    <t xml:space="preserve">    aizņēmumu atmaksa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t.sk.        speciālajam budžetam</t>
  </si>
  <si>
    <t xml:space="preserve">                 t.sk.           speciālajam budžetam</t>
  </si>
  <si>
    <t xml:space="preserve"> pārējiem</t>
  </si>
  <si>
    <t xml:space="preserve">      pārējiem</t>
  </si>
  <si>
    <t xml:space="preserve">     dotācijas iedzīvotājiem</t>
  </si>
  <si>
    <t xml:space="preserve">              t.sk.          pensijas </t>
  </si>
  <si>
    <t xml:space="preserve">                 t.sk.            pensijas </t>
  </si>
  <si>
    <t xml:space="preserve"> pabalsti</t>
  </si>
  <si>
    <t xml:space="preserve">         pabalsti</t>
  </si>
  <si>
    <t xml:space="preserve">    stipendijas</t>
  </si>
  <si>
    <t xml:space="preserve">            stipendijas</t>
  </si>
  <si>
    <t xml:space="preserve"> pārējie</t>
  </si>
  <si>
    <t xml:space="preserve">        pārējie</t>
  </si>
  <si>
    <t xml:space="preserve">   iemaksas starptautiskajās organizācijās</t>
  </si>
  <si>
    <t xml:space="preserve">2.2.Izdevumi kapitālieguldījumiem</t>
  </si>
  <si>
    <t xml:space="preserve">Kapitālie izdevumi</t>
  </si>
  <si>
    <t xml:space="preserve">Investīcijas</t>
  </si>
  <si>
    <t xml:space="preserve">3. Valsts budžeta tīrie aizdevumi (3.1.-3.2.)</t>
  </si>
  <si>
    <t xml:space="preserve">3.1.Valsts budžeta aizdevumi</t>
  </si>
  <si>
    <t xml:space="preserve">3.2.Valsts budžeta aizdevumu atmaksas</t>
  </si>
  <si>
    <t xml:space="preserve">Fiskālā bilance (1.-2.-3.)</t>
  </si>
  <si>
    <t xml:space="preserve">Valsts kases pārvaldnieks _______________________________________ (AVeiss)</t>
  </si>
  <si>
    <t xml:space="preserve">Valsts kases pārvaldnieks _______________________________________ (A.Veiss)</t>
  </si>
  <si>
    <t xml:space="preserve">5.tabula</t>
  </si>
  <si>
    <t xml:space="preserve">Valsts speciālā budžeta ieņēmumi un izdevumi pa ministrijām </t>
  </si>
  <si>
    <t xml:space="preserve">(1999.gada  janvāris - novembris)</t>
  </si>
  <si>
    <t xml:space="preserve"> (tūkst.latu)</t>
  </si>
  <si>
    <t xml:space="preserve">Izpilde % pret gada plānu 
   (4/2)</t>
  </si>
  <si>
    <t xml:space="preserve">Finansēšanas plāns</t>
  </si>
  <si>
    <t xml:space="preserve">Ieņēmumi - kopā  *</t>
  </si>
  <si>
    <t xml:space="preserve">Izdevumi - kopā</t>
  </si>
  <si>
    <t xml:space="preserve">        Uzturēšanas izdevumi *</t>
  </si>
  <si>
    <t xml:space="preserve">        Uzturēšanas izdevumi  *</t>
  </si>
  <si>
    <t xml:space="preserve">        Izdevumi kapitālieguldījumiem</t>
  </si>
  <si>
    <t xml:space="preserve">Valsts budžeta aizdevumi</t>
  </si>
  <si>
    <t xml:space="preserve">Valsts budžeta aizdevumu atmaksas</t>
  </si>
  <si>
    <t xml:space="preserve">Fiskālā bilance</t>
  </si>
  <si>
    <t xml:space="preserve">Aizņēmums no pamatbudžeta</t>
  </si>
  <si>
    <t xml:space="preserve">Valsts īpašuma privatizācijas fonds</t>
  </si>
  <si>
    <t xml:space="preserve">Ieņēmumi</t>
  </si>
  <si>
    <t xml:space="preserve">Izdevumi</t>
  </si>
  <si>
    <t xml:space="preserve">        Uzturēšanas izdevumi</t>
  </si>
  <si>
    <t xml:space="preserve">     t.sk. iemaksas valsts pamatbudžetā</t>
  </si>
  <si>
    <t xml:space="preserve">Centrālā dzīvojamo māju privatizācijas komisija</t>
  </si>
  <si>
    <t xml:space="preserve">Transportlīdzekļu īpašnieku apdrošināšanas garantijas fonds</t>
  </si>
  <si>
    <t xml:space="preserve">    Atskaitījumi no obligātās apdrošināšanas prēmijām</t>
  </si>
  <si>
    <t xml:space="preserve">    Pārējie maksājumi</t>
  </si>
  <si>
    <t xml:space="preserve">Transportlīdzekļu īpašnieku apdrošināšanas apdrošinājuma ņēmēju interešu aizsardzības  fonds</t>
  </si>
  <si>
    <t xml:space="preserve">   Atskaitījumi no obligātās apdrošināšanas prēmijām</t>
  </si>
  <si>
    <t xml:space="preserve">Ceļu satiksmes negadījumu novēršana un profilakse</t>
  </si>
  <si>
    <t xml:space="preserve">Noguldījumu garantiju fonda veidošana, pārvaldīšana un izlietošana</t>
  </si>
  <si>
    <t xml:space="preserve">   Vienreizēja iemaksa saskaņā ar 1999.gada valsts budžetu</t>
  </si>
  <si>
    <t xml:space="preserve">   Atskaitījumi no komercbankām</t>
  </si>
  <si>
    <t xml:space="preserve"> Speciālais budżets sporta vajadzībām</t>
  </si>
  <si>
    <t xml:space="preserve">    Ienākumi no izložu un azartspēļu nodevas un nodokļa maksājumiem</t>
  </si>
  <si>
    <t xml:space="preserve"> Studējošo un studiju kreditēšana</t>
  </si>
  <si>
    <t xml:space="preserve">    Valsts pamatbudžeta dotācija</t>
  </si>
  <si>
    <t xml:space="preserve"> Zivju fonds</t>
  </si>
  <si>
    <t xml:space="preserve">   Maksa par rūpnieciskās zvejas tiesību nomu un izmantošanu</t>
  </si>
  <si>
    <t xml:space="preserve">Pārējie maksājumi</t>
  </si>
  <si>
    <t xml:space="preserve">Meżsaimniecības attīstības fonds</t>
  </si>
  <si>
    <t xml:space="preserve">   Ieņēmumi no meža resursu realizācijas</t>
  </si>
  <si>
    <t xml:space="preserve">Valsts autoceļu fonds</t>
  </si>
  <si>
    <t xml:space="preserve">    Transportlīdzekļu ikgadējā nodeva</t>
  </si>
  <si>
    <t xml:space="preserve">    60%  akcīzes nodoklis par naftas produktiem</t>
  </si>
  <si>
    <t xml:space="preserve">        Izdevumi kapitālieguldļjumiem</t>
  </si>
  <si>
    <t xml:space="preserve"> Dzelzceļa infrastruktūras fonds</t>
  </si>
  <si>
    <t xml:space="preserve">   Dotācija no Valsts autoceļu fonda</t>
  </si>
  <si>
    <t xml:space="preserve">Ostu attīstības fonds</t>
  </si>
  <si>
    <t xml:space="preserve">    Ostas un kuģošanas nodeva</t>
  </si>
  <si>
    <t xml:space="preserve">Lidostu nodev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Izdevumi **</t>
  </si>
  <si>
    <t xml:space="preserve">Izdevumi  **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      Izdevumi kapitālieguldījumiem</t>
  </si>
  <si>
    <t xml:space="preserve">     Darba negadījumu speciālais budžets</t>
  </si>
  <si>
    <t xml:space="preserve">    Invaliditātes, maternitātes un slimības speciālais budžets </t>
  </si>
  <si>
    <t xml:space="preserve">    Valsts sociālās apdrošināšanas aģentūra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Skrundas RLS zemes nomas maksas līdzekļi</t>
  </si>
  <si>
    <t xml:space="preserve">Kultūrkapitāla fonds</t>
  </si>
  <si>
    <t xml:space="preserve">   Ienākumi no izložu un azartspēļu nodevas un nodokļa maksājumiem</t>
  </si>
  <si>
    <t xml:space="preserve">   Ieņēmumi no izsniegtajām licencēm</t>
  </si>
  <si>
    <t xml:space="preserve">   Ieņēmumi no kancelejas nodevām</t>
  </si>
  <si>
    <t xml:space="preserve">Īpašu uzdevumu ministra sadarbībai ar starptautiskajām finansu institūcijām sekretariāts</t>
  </si>
  <si>
    <t xml:space="preserve">   Ieņēmumi no finansu institūcijām sniegtajiem pakalpojumiem</t>
  </si>
  <si>
    <t xml:space="preserve">Konsolidācijas pozīcijas:</t>
  </si>
  <si>
    <t xml:space="preserve">*  Valsts autoceļu fonda pārskaitījums Dzelzceļa infrastruktūras fondā 1503 Ls </t>
  </si>
  <si>
    <t xml:space="preserve">Valsts kases pārvaldnieks _______________________________________  (A.Veiss)</t>
  </si>
  <si>
    <r>
      <rPr>
        <sz val="8"/>
        <rFont val="Arial"/>
        <family val="2"/>
        <charset val="186"/>
      </rPr>
      <t xml:space="preserve">** </t>
    </r>
    <r>
      <rPr>
        <i val="true"/>
        <sz val="8"/>
        <rFont val="Arial"/>
        <family val="2"/>
        <charset val="186"/>
      </rPr>
      <t xml:space="preserve">konsolidēts par sociālās apdrošināšanas iekšējiem pārskaitījumiem  29610 Ls</t>
    </r>
  </si>
  <si>
    <t xml:space="preserve">          Valsts kases oficiālais mēneša pārskats</t>
  </si>
  <si>
    <t xml:space="preserve">6.tabula</t>
  </si>
  <si>
    <t xml:space="preserve">Valsts speciālā budžeta ieņēmumu un izdevumu atšifrējums </t>
  </si>
  <si>
    <t xml:space="preserve">Izpilde % pret finansē-šanas plānu pārskata periodam           (4/3)</t>
  </si>
  <si>
    <t xml:space="preserve">1.Ieņēmumi - kopā</t>
  </si>
  <si>
    <t xml:space="preserve">Īpašiem mērķiem iezīmēti ieņēmumi</t>
  </si>
  <si>
    <t xml:space="preserve">Maksas pakalpojumi un citi pašu ieņēmumi</t>
  </si>
  <si>
    <t xml:space="preserve">2.1.Uzturēšanas izdevumi</t>
  </si>
  <si>
    <t xml:space="preserve">     t.sk. preču un pakalpojumu izdevumi</t>
  </si>
  <si>
    <t xml:space="preserve">iemaksas valsts pamatbudžetā</t>
  </si>
  <si>
    <t xml:space="preserve">izdevumi saskaņā ar likumu "Par valsts un pašvaldību īpašuma privatizācijas fondiem</t>
  </si>
  <si>
    <t xml:space="preserve">     aizņēmumu atmaksa</t>
  </si>
  <si>
    <t xml:space="preserve">    procentu nomaksa par iekšējiem aizņēmumiem</t>
  </si>
  <si>
    <t xml:space="preserve">    procentu nomaksa par ārvalstu aizņēmumiem</t>
  </si>
  <si>
    <t xml:space="preserve">pārējiem</t>
  </si>
  <si>
    <t xml:space="preserve">    t.sk. pensijas</t>
  </si>
  <si>
    <t xml:space="preserve">           pabalsti</t>
  </si>
  <si>
    <t xml:space="preserve">          stipendijas</t>
  </si>
  <si>
    <t xml:space="preserve">          pārējie</t>
  </si>
  <si>
    <t xml:space="preserve">    iemaksas starptautiskajās organizācijās</t>
  </si>
  <si>
    <t xml:space="preserve">Marta izpilde</t>
  </si>
  <si>
    <t xml:space="preserve">3.Valsts budžeta tīrie aizdevumi (3.1.-3.2.)</t>
  </si>
  <si>
    <t xml:space="preserve">Finansēšana</t>
  </si>
  <si>
    <t xml:space="preserve">Valsts speciālā budžeta naudas līdzekļu atlikumu izmaiņas palielinājums (-) vai samazinājums (+)</t>
  </si>
  <si>
    <t xml:space="preserve">7.tabula</t>
  </si>
  <si>
    <t xml:space="preserve">                                              Valsts kases oficiālais mēneša pārskats</t>
  </si>
  <si>
    <t xml:space="preserve">Valsts speciālā budžeta (dāvinājumi un ziedojumi) ieņēmumi un izdevumi</t>
  </si>
  <si>
    <t xml:space="preserve">                                                       (1999.gada janvāris - novembris)</t>
  </si>
  <si>
    <t xml:space="preserve">                                    (1999.gada janvāris - novembris)</t>
  </si>
  <si>
    <t xml:space="preserve">Izpilde % pret finansēšanas plānu  (3/2)</t>
  </si>
  <si>
    <t xml:space="preserve">Finansēšanas plāns pārskata periodam *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</t>
  </si>
  <si>
    <t xml:space="preserve">2.Izdevumi - kopā (2.1.+2.2.)</t>
  </si>
  <si>
    <t xml:space="preserve">    valsts sociālās apdrošināšanas obligātās iemaksas</t>
  </si>
  <si>
    <t xml:space="preserve">            pārējie izdevumi</t>
  </si>
  <si>
    <t xml:space="preserve">     procentu nomaksa par iekšējiem aizņēmumiem</t>
  </si>
  <si>
    <t xml:space="preserve">     procentu nomaksa par ārvalstu aizņēmumiem</t>
  </si>
  <si>
    <t xml:space="preserve">     dotācijas iestādēm un organizācijām</t>
  </si>
  <si>
    <t xml:space="preserve">2.2.Izdevumi  kapitālieguldījumiem</t>
  </si>
  <si>
    <t xml:space="preserve">Fiskālā bilance (1.-2.)</t>
  </si>
  <si>
    <t xml:space="preserve">Naudas līdzekļu atlikumu izmaiņas palielinājums (-) vai samazinājums (+)</t>
  </si>
  <si>
    <t xml:space="preserve">* - nav informācijas</t>
  </si>
  <si>
    <t xml:space="preserve">                                                                Valsts kases oficiālais mēneša pārskats</t>
  </si>
  <si>
    <t xml:space="preserve">8.tabula</t>
  </si>
  <si>
    <t xml:space="preserve">                                                     Valsts kases oficiālais mēneša pārskats</t>
  </si>
  <si>
    <t xml:space="preserve">                                        Valsts pamatbudžeta izdevumi pēc valdības funkcijām</t>
  </si>
  <si>
    <t xml:space="preserve">                                                             ( 1999.gada janvāris- novembris)</t>
  </si>
  <si>
    <t xml:space="preserve">Valsts pamatbudžeta izdevumi pēc valdības funkcijām</t>
  </si>
  <si>
    <t xml:space="preserve">( 1999.gada janvāris- novembris)</t>
  </si>
  <si>
    <t xml:space="preserve">Valdības funkcijas kods</t>
  </si>
  <si>
    <t xml:space="preserve">Izpilde % pret gada plānu          (3/2)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Pārējie izdevumi, kas nav atspoguļoti pamatgrupās  *</t>
  </si>
  <si>
    <t xml:space="preserve">* ieskaitot aizdevumus un atmaksas</t>
  </si>
  <si>
    <t xml:space="preserve">Valsts kases pārvaldnieks__________________________________</t>
  </si>
  <si>
    <t xml:space="preserve">A.Veiss</t>
  </si>
  <si>
    <t xml:space="preserve">Valsts kases pārvaldnieks________________________________</t>
  </si>
  <si>
    <t xml:space="preserve">(A.Veiss)</t>
  </si>
  <si>
    <t xml:space="preserve">Valsts kase /Pārskatu departaments</t>
  </si>
  <si>
    <t xml:space="preserve">                                                                 Valsts kases oficiālais mēneša pārskats</t>
  </si>
  <si>
    <t xml:space="preserve">9.tabula</t>
  </si>
  <si>
    <t xml:space="preserve">                                    Valsts speciālā budžeta izdevumi pēc valdības funkcijām</t>
  </si>
  <si>
    <t xml:space="preserve"> Valsts speciālā budžeta izdevumi pēc valdības funkcijām</t>
  </si>
  <si>
    <t xml:space="preserve">                                                                  (1999.gada janvāris - novembris)</t>
  </si>
  <si>
    <t xml:space="preserve">Izdevumi no ziedojumiem un dāvinājumiem</t>
  </si>
  <si>
    <t xml:space="preserve">Izglītība       *</t>
  </si>
  <si>
    <t xml:space="preserve">Izglītība   *</t>
  </si>
  <si>
    <t xml:space="preserve">* -  ieskaitot  tīros  aizdevumus</t>
  </si>
  <si>
    <t xml:space="preserve">Valsts kases pārvaldnieks_________________________________</t>
  </si>
  <si>
    <t xml:space="preserve">10. tabula</t>
  </si>
  <si>
    <t xml:space="preserve">Pašvaldību konsolidētā budžeta izpilde </t>
  </si>
  <si>
    <t xml:space="preserve">   ( 1999. gada janvāris - novembris )</t>
  </si>
  <si>
    <t xml:space="preserve">Gada plāns</t>
  </si>
  <si>
    <t xml:space="preserve">A.1. Kopējie ieņēmumi (B.1.+ C.1)</t>
  </si>
  <si>
    <t xml:space="preserve"> 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                  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               Ieņēmumi no ziedojumiem un dāvinājumiem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       (A.3.-A.4.)</t>
  </si>
  <si>
    <t xml:space="preserve">  Pašvaldību pamatbudžeta  izdevumi (bruto)</t>
  </si>
  <si>
    <t xml:space="preserve">                                mīnus  savstarpējo norēķinu kārtībā veiktie maksājumi</t>
  </si>
  <si>
    <t xml:space="preserve">B.2. Pašvaldību pamatbudžeta  izdevumi (neto)</t>
  </si>
  <si>
    <t xml:space="preserve">     Pašvaldību pamatbudžeta uzturēšanas izdevumi (bruto)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 (-), pārpalikums (+), (B.1.-B.2.)</t>
  </si>
  <si>
    <t xml:space="preserve">B.4.Pašvaldību pamatbudžeta  tīrie aizdevumi </t>
  </si>
  <si>
    <t xml:space="preserve">     Pašvaldību pamatbudžeta aizdevumi </t>
  </si>
  <si>
    <t xml:space="preserve">     Pašvaldību pamatbudžeta aizdevumu atmaksas </t>
  </si>
  <si>
    <t xml:space="preserve">B.5.Pašvaldību pamatbudžeta fiskālais deficīts (-), pārpalikums (+), (B.3.-B.4.)</t>
  </si>
  <si>
    <t xml:space="preserve">C.2. Pašvaldību speciālā budžeta  izdevumi 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, (C.1.- C.2.)</t>
  </si>
  <si>
    <t xml:space="preserve">C.4.Pašvaldību speciālā budžeta  tīrie aizdevumi (neto)</t>
  </si>
  <si>
    <t xml:space="preserve">     Pašvaldību speciālā budžeta aizdevumi (neto)</t>
  </si>
  <si>
    <t xml:space="preserve">     Pašvaldību speciālā budžeta aizdevumu atmaksas (neto)</t>
  </si>
  <si>
    <t xml:space="preserve">C.5.Pašvaldību speciālā budžeta fiskālais deficīts (-), pārpalikums (+), (C.3. - C.4.)</t>
  </si>
  <si>
    <t xml:space="preserve"> Valsts kases pārvaldnieks                                                            __________________________ </t>
  </si>
  <si>
    <t xml:space="preserve">A. Veiss</t>
  </si>
  <si>
    <t xml:space="preserve">Valsts kase / Pārskatu departaments </t>
  </si>
  <si>
    <t xml:space="preserve">15.11.99.</t>
  </si>
  <si>
    <t xml:space="preserve">                                       Valsts kases oficiālais mēneša pārskats</t>
  </si>
  <si>
    <t xml:space="preserve">11. tabula</t>
  </si>
  <si>
    <t xml:space="preserve">      9.tabula</t>
  </si>
  <si>
    <t xml:space="preserve">Pašvaldību pamatbudžeta ieņēmumi</t>
  </si>
  <si>
    <t xml:space="preserve">( 1999. gada janvāris - novembris ) </t>
  </si>
  <si>
    <t xml:space="preserve">Izpilde % pret gada plānu (3/2)</t>
  </si>
  <si>
    <t xml:space="preserve">1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 *</t>
  </si>
  <si>
    <t xml:space="preserve">  Nekustamā īpašuma nodoklis</t>
  </si>
  <si>
    <t xml:space="preserve">  Īpašuma nodoklis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Dotācijas no IM valsts ģimnāzijām</t>
  </si>
  <si>
    <t xml:space="preserve">Mērķdotācijas</t>
  </si>
  <si>
    <t xml:space="preserve">Maksājumi no pašvaldību  finansu izlīdzināšanas fonda pašvaldību budžetiem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* t.sk. nesadalītais atlikums   441  tūkst.latu</t>
  </si>
  <si>
    <t xml:space="preserve">* iedzīvotāju ienākuma nodokļa prognozes neizpildes kompensācija   3 500  tūkst.latu</t>
  </si>
  <si>
    <t xml:space="preserve">Valsts kases pārvaldnieks</t>
  </si>
  <si>
    <t xml:space="preserve">                                           Valsts kases oficiālais mēneša pārskats</t>
  </si>
  <si>
    <t xml:space="preserve">12. tabula</t>
  </si>
  <si>
    <t xml:space="preserve"> </t>
  </si>
  <si>
    <t xml:space="preserve">Pašvaldību pamatbudžeta izdevumi </t>
  </si>
  <si>
    <t xml:space="preserve">( 1999. gada janvāris - novembris )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5</t>
  </si>
  <si>
    <t xml:space="preserve">1. Izdevumi kopā (1.1. + 1.2.) *</t>
  </si>
  <si>
    <t xml:space="preserve">1.1.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*   -   ieskaitot  tīros aizdevumus  1 054  tūkst.latu</t>
  </si>
  <si>
    <t xml:space="preserve">                     Valsts kases oficiālais mēneša pārskats</t>
  </si>
  <si>
    <t xml:space="preserve">13. tabula</t>
  </si>
  <si>
    <t xml:space="preserve">Pašvaldību pamatbudžeta izdevumu atšifrējums</t>
  </si>
  <si>
    <t xml:space="preserve">                                                             (tūkst.latu)</t>
  </si>
  <si>
    <t xml:space="preserve">2.Izdevumi  kopā (2.1. +2.2.)</t>
  </si>
  <si>
    <t xml:space="preserve">0010</t>
  </si>
  <si>
    <t xml:space="preserve">  atalgojumi </t>
  </si>
  <si>
    <t xml:space="preserve">  valsts sociālāis apdrošināšanas obligātās iemaksas </t>
  </si>
  <si>
    <t xml:space="preserve">1300</t>
  </si>
  <si>
    <t xml:space="preserve">1400</t>
  </si>
  <si>
    <t xml:space="preserve">1500</t>
  </si>
  <si>
    <t xml:space="preserve">1600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2.2. Izdevumi kapitālieguldījumiem</t>
  </si>
  <si>
    <t xml:space="preserve">6000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14. tabula</t>
  </si>
  <si>
    <t xml:space="preserve">Pašvaldību speciālā budžeta ieņēmumi un izdevumi</t>
  </si>
  <si>
    <t xml:space="preserve">                            (tūkst.latu)</t>
  </si>
  <si>
    <t xml:space="preserve">1. Ieņēmumi kopā (1.1. + 1.2.)</t>
  </si>
  <si>
    <t xml:space="preserve">1.1.Ieņēmumi no īpašiem mērķiem iezīmētu līdzekļu avotiem</t>
  </si>
  <si>
    <t xml:space="preserve">  Privatizācijas fonds</t>
  </si>
  <si>
    <t xml:space="preserve">  Dabas resursu nodoklis</t>
  </si>
  <si>
    <t xml:space="preserve">  Autoceļu (ielu) fonds</t>
  </si>
  <si>
    <t xml:space="preserve">  Pārējie ieņēmumi</t>
  </si>
  <si>
    <t xml:space="preserve">1.2.Ieņēmumi no ziedojumiem un dāvinājumiem</t>
  </si>
  <si>
    <t xml:space="preserve">2. Izdevumi kopā  (2.1. + 2.2.) *</t>
  </si>
  <si>
    <t xml:space="preserve">2.1.Izdevumi no īpašiem mērķiem iezīmētu līdzekļu avotiem</t>
  </si>
  <si>
    <t xml:space="preserve">2.2.Izdevumi no saņemto ziedojumu un dāvinājumu līdzekļiem</t>
  </si>
  <si>
    <t xml:space="preserve">*   -   ieskaitot  tīros aizdevumus  2 151  tūkst.latu</t>
  </si>
  <si>
    <t xml:space="preserve">                            Valsts kases oficiālais mēneša pārskats </t>
  </si>
  <si>
    <t xml:space="preserve">15. tabula</t>
  </si>
  <si>
    <t xml:space="preserve">Pašvaldību speciālā budžeta izdevumu atšifrējums</t>
  </si>
  <si>
    <t xml:space="preserve">                                    (tūkst.latu)</t>
  </si>
  <si>
    <t xml:space="preserve">                                  pārējie izdevumi</t>
  </si>
  <si>
    <t xml:space="preserve">      Valsts kases oficiālais mēneša pārskats</t>
  </si>
  <si>
    <t xml:space="preserve">16. tabula</t>
  </si>
  <si>
    <t xml:space="preserve">Pašvaldību pamatbudžeta izpildes rādītāji </t>
  </si>
  <si>
    <t xml:space="preserve">                                                     (tūkst. latu)</t>
  </si>
  <si>
    <t xml:space="preserve">   Iekšējā finansēšana</t>
  </si>
  <si>
    <t xml:space="preserve">tai skaitā</t>
  </si>
  <si>
    <t xml:space="preserve">Pilsētas, rajona nosaukums</t>
  </si>
  <si>
    <t xml:space="preserve">Nodokļu un nenodokļu ieņēmumi *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Fiskālais deficīts (-), pārpalikums (+) (4-7)</t>
  </si>
  <si>
    <t xml:space="preserve">Finansēšana                   -(4-7)</t>
  </si>
  <si>
    <t xml:space="preserve">Budžeta līdzekļu izmaiņas (12-13)</t>
  </si>
  <si>
    <t xml:space="preserve">Līdzekļu atlikums gada sākumā</t>
  </si>
  <si>
    <t xml:space="preserve">Līdzekļu atlikums perioda beigās</t>
  </si>
  <si>
    <t xml:space="preserve">No komerc-
bankām</t>
  </si>
  <si>
    <t xml:space="preserve">Ārējā  finansē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 -   neieskaitot iedzīvotāju ienākuma nodokļa atlikumu sadales kontā</t>
  </si>
  <si>
    <t xml:space="preserve">**  -   ieskaitot  tīros aizdevumus </t>
  </si>
  <si>
    <t xml:space="preserve">Valsts kases pārvaldnieks </t>
  </si>
  <si>
    <t xml:space="preserve">_______________________________</t>
  </si>
  <si>
    <t xml:space="preserve">15.12.99.</t>
  </si>
  <si>
    <t xml:space="preserve">                Valsts kases oficiālais pārskats</t>
  </si>
  <si>
    <t xml:space="preserve">17.tabula</t>
  </si>
  <si>
    <t xml:space="preserve">Pašvaldību speciālā budžeta izpildes rādītāji</t>
  </si>
  <si>
    <t xml:space="preserve">                            (tūkst. latu)</t>
  </si>
  <si>
    <t xml:space="preserve">Iekšējā finansēšana</t>
  </si>
  <si>
    <t xml:space="preserve">Rajona, pilsētas nosaukums</t>
  </si>
  <si>
    <t xml:space="preserve">Ieņēmumi kopā</t>
  </si>
  <si>
    <t xml:space="preserve">Izdevumi *   kopā</t>
  </si>
  <si>
    <t xml:space="preserve">Fiskālais deficīts (-), pārpalikums (+)       (2-3)</t>
  </si>
  <si>
    <t xml:space="preserve">Finansēšana       -(2-3)</t>
  </si>
  <si>
    <t xml:space="preserve">Budžeta līdzekļu izmaiņas         (8-9)</t>
  </si>
  <si>
    <t xml:space="preserve">Ārējā finansēšana</t>
  </si>
  <si>
    <t xml:space="preserve">*  -   ieskaitot  tīros aizdevumus </t>
  </si>
  <si>
    <t xml:space="preserve">                                      Valsts kases oficiālais mēneša pārskats</t>
  </si>
  <si>
    <t xml:space="preserve">                18. tabula</t>
  </si>
  <si>
    <t xml:space="preserve">                   Pašvaldību finansu izlīdzināšanas  fonda līdzekļi</t>
  </si>
  <si>
    <t xml:space="preserve">                   ( 1999. gada janvāris - novembris )</t>
  </si>
  <si>
    <t xml:space="preserve">(latos)</t>
  </si>
  <si>
    <t xml:space="preserve">Izpilde</t>
  </si>
  <si>
    <t xml:space="preserve">1. Ieņēmumi - kopā   </t>
  </si>
  <si>
    <t xml:space="preserve">Atlikums uz 1999.gada  1. janvāri </t>
  </si>
  <si>
    <t xml:space="preserve">Ieņēmumu prognozes neizpildes kompensācija - </t>
  </si>
  <si>
    <t xml:space="preserve">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3. Atlikums uz 1999.gada 1. decembri (1.- 2.)</t>
  </si>
  <si>
    <t xml:space="preserve">Valsts kases pārvaldnieks              __________________________________</t>
  </si>
  <si>
    <t xml:space="preserve">                                                                                         Valsts kases oficiālais mēneša pārskats</t>
  </si>
  <si>
    <t xml:space="preserve">19. tabula</t>
  </si>
  <si>
    <t xml:space="preserve">No valsts budžeta pārskaitītās mērķdotācijas pašvaldībām</t>
  </si>
  <si>
    <t xml:space="preserve">                (latos)</t>
  </si>
  <si>
    <t xml:space="preserve">Rajona vai pilsētas nosaukums</t>
  </si>
  <si>
    <t xml:space="preserve">Mērķdotācijas investīcijām   (8.pielikums)</t>
  </si>
  <si>
    <t xml:space="preserve">Mērķdotācijas specializētiem izglītības pasākumiem (6.pielikums) </t>
  </si>
  <si>
    <t xml:space="preserve">Mērķdotācijas pašvaldību pašdarbības kolektīviem (7.pielikums) </t>
  </si>
  <si>
    <t xml:space="preserve">Mērķdotācijas izglītības pasākumiem
(10.-14.pielikums)</t>
  </si>
  <si>
    <t xml:space="preserve">Mērķdotācijas kristīgās mācības un ētikas programmai (15.pielikums) </t>
  </si>
  <si>
    <t xml:space="preserve">Pārējās mērķdotā-cijas </t>
  </si>
  <si>
    <t xml:space="preserve">Mērķdotācijas teritoriālplānošanai</t>
  </si>
  <si>
    <t xml:space="preserve">Mērķdotācijas
 kopā              (2+3+4+5+6+7+8+9)</t>
  </si>
  <si>
    <t xml:space="preserve">1998.g.</t>
  </si>
  <si>
    <t xml:space="preserve">1999.g.</t>
  </si>
  <si>
    <t xml:space="preserve">Rīgas pilsēta</t>
  </si>
  <si>
    <t xml:space="preserve">Daugav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Ventspils pilsēta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   Kopā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_);_(* \(#,##0\);_(* \-_);_(@_)"/>
    <numFmt numFmtId="166" formatCode="_(* #,##0.00_);_(* \(#,##0.00\);_(* \-??_);_(@_)"/>
    <numFmt numFmtId="167" formatCode="_(&quot;Ls&quot;* #,##0_);_(&quot;Ls&quot;* \(#,##0\);_(&quot;Ls&quot;* \-_);_(@_)"/>
    <numFmt numFmtId="168" formatCode="_(&quot;Ls&quot;* #,##0.00_);_(&quot;Ls&quot;* \(#,##0.00\);_(&quot;Ls&quot;* \-??_);_(@_)"/>
    <numFmt numFmtId="169" formatCode="#,##0"/>
    <numFmt numFmtId="170" formatCode="#\ ##0"/>
    <numFmt numFmtId="171" formatCode="###0"/>
    <numFmt numFmtId="172" formatCode="###,###,###"/>
    <numFmt numFmtId="173" formatCode="0%"/>
    <numFmt numFmtId="174" formatCode="#,###%"/>
    <numFmt numFmtId="175" formatCode="0.0%"/>
    <numFmt numFmtId="176" formatCode="0.00%"/>
    <numFmt numFmtId="177" formatCode="00.0%"/>
    <numFmt numFmtId="178" formatCode="###.0%"/>
    <numFmt numFmtId="179" formatCode="#,###.0%"/>
    <numFmt numFmtId="180" formatCode="_-* #,##0.00\ _L_s_-;\-* #,##0.00\ _L_s_-;_-* \-??\ _L_s_-;_-@_-"/>
    <numFmt numFmtId="181" formatCode="_ * #,##0_ ;_ * \-#,##0_ ;_ * \-??_ ;_ @_ "/>
    <numFmt numFmtId="182" formatCode="General"/>
    <numFmt numFmtId="183" formatCode="###,###"/>
    <numFmt numFmtId="184" formatCode="00.000"/>
    <numFmt numFmtId="185" formatCode="0"/>
    <numFmt numFmtId="186" formatCode="0.00"/>
    <numFmt numFmtId="187" formatCode="@"/>
    <numFmt numFmtId="188" formatCode="#,##0.00"/>
    <numFmt numFmtId="189" formatCode="##0,"/>
    <numFmt numFmtId="190" formatCode="###,##0,"/>
    <numFmt numFmtId="191" formatCode="#\ ###\ ##0"/>
    <numFmt numFmtId="192" formatCode="#\ ###&quot;  &quot;##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</font>
    <font>
      <i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sz val="10"/>
      <name val="RimTimes"/>
      <family val="0"/>
    </font>
    <font>
      <b val="true"/>
      <sz val="10"/>
      <name val="RimTimes"/>
      <family val="0"/>
    </font>
    <font>
      <i val="true"/>
      <sz val="8"/>
      <name val="Times New Roman"/>
      <family val="0"/>
    </font>
    <font>
      <i val="true"/>
      <sz val="11"/>
      <name val="Arial"/>
      <family val="2"/>
      <charset val="186"/>
    </font>
    <font>
      <sz val="8"/>
      <name val="Times New Roman"/>
      <family val="0"/>
    </font>
    <font>
      <b val="true"/>
      <sz val="16"/>
      <name val="Arial"/>
      <family val="2"/>
      <charset val="186"/>
    </font>
    <font>
      <sz val="8.5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Arial"/>
      <family val="0"/>
      <charset val="186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2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7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1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7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7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7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5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7" fontId="7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8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7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9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7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7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1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7" fontId="15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7" fontId="9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10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8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2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7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9911Pasv budz" xfId="20"/>
    <cellStyle name="Comma_9911Pasv budz" xfId="21"/>
    <cellStyle name="Currency [0]_9911Pasv budz" xfId="22"/>
    <cellStyle name="Currency_9911Pasv budz" xfId="23"/>
    <cellStyle name="Normal_9911Pasv budz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/2PB-i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/1-kons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/6SB-izd-ek-kl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/5SB-ienemumi-m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/4PB-izd-ek-kl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/Aizd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/3PB-izdevumi-m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ACE/menesa%20parskats/7sb-zi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D11">
            <v>76776185</v>
          </cell>
        </row>
        <row r="11">
          <cell r="J11">
            <v>76776</v>
          </cell>
        </row>
        <row r="13">
          <cell r="D13">
            <v>257021374</v>
          </cell>
        </row>
        <row r="13">
          <cell r="J13">
            <v>257021</v>
          </cell>
        </row>
        <row r="14">
          <cell r="D14">
            <v>87928656</v>
          </cell>
        </row>
        <row r="14">
          <cell r="J14">
            <v>87929</v>
          </cell>
        </row>
        <row r="15">
          <cell r="D15">
            <v>12866240</v>
          </cell>
        </row>
        <row r="15">
          <cell r="J15">
            <v>12866</v>
          </cell>
        </row>
        <row r="16">
          <cell r="D16">
            <v>5762683</v>
          </cell>
        </row>
        <row r="16">
          <cell r="J16">
            <v>5763</v>
          </cell>
        </row>
        <row r="18">
          <cell r="D18">
            <v>4216488</v>
          </cell>
        </row>
        <row r="18">
          <cell r="J18">
            <v>4216</v>
          </cell>
        </row>
        <row r="19">
          <cell r="D19">
            <v>7726109</v>
          </cell>
        </row>
        <row r="19">
          <cell r="J19">
            <v>7726</v>
          </cell>
        </row>
        <row r="20">
          <cell r="D20">
            <v>8365503</v>
          </cell>
        </row>
        <row r="20">
          <cell r="J20">
            <v>8366</v>
          </cell>
        </row>
        <row r="21">
          <cell r="D21">
            <v>530194</v>
          </cell>
        </row>
        <row r="21">
          <cell r="J21">
            <v>530</v>
          </cell>
        </row>
        <row r="22">
          <cell r="D22">
            <v>744995</v>
          </cell>
        </row>
        <row r="22">
          <cell r="J22">
            <v>745</v>
          </cell>
        </row>
        <row r="23">
          <cell r="D23">
            <v>4471063</v>
          </cell>
        </row>
        <row r="23">
          <cell r="J23">
            <v>4471</v>
          </cell>
        </row>
        <row r="24">
          <cell r="D24">
            <v>12857417</v>
          </cell>
        </row>
        <row r="24">
          <cell r="J24">
            <v>12857</v>
          </cell>
        </row>
        <row r="25">
          <cell r="D25">
            <v>5820085</v>
          </cell>
        </row>
        <row r="25">
          <cell r="J25">
            <v>5820</v>
          </cell>
        </row>
        <row r="26">
          <cell r="D26">
            <v>985896</v>
          </cell>
        </row>
        <row r="26">
          <cell r="J26">
            <v>986</v>
          </cell>
        </row>
        <row r="27">
          <cell r="D27">
            <v>6051436</v>
          </cell>
        </row>
        <row r="27">
          <cell r="J27">
            <v>6051</v>
          </cell>
        </row>
        <row r="28">
          <cell r="D28">
            <v>3636000</v>
          </cell>
        </row>
        <row r="28">
          <cell r="J28">
            <v>3636</v>
          </cell>
        </row>
        <row r="29">
          <cell r="D29">
            <v>3636000</v>
          </cell>
        </row>
        <row r="29">
          <cell r="J29">
            <v>3636</v>
          </cell>
        </row>
        <row r="30">
          <cell r="D30">
            <v>2689352</v>
          </cell>
        </row>
        <row r="30">
          <cell r="J30">
            <v>2689</v>
          </cell>
        </row>
        <row r="31">
          <cell r="D31">
            <v>1462500</v>
          </cell>
        </row>
        <row r="31">
          <cell r="J31">
            <v>1463</v>
          </cell>
        </row>
        <row r="32">
          <cell r="D32">
            <v>1226852</v>
          </cell>
        </row>
        <row r="32">
          <cell r="J32">
            <v>1227</v>
          </cell>
        </row>
        <row r="33">
          <cell r="J33">
            <v>50117</v>
          </cell>
        </row>
        <row r="34">
          <cell r="D34">
            <v>50116713</v>
          </cell>
        </row>
        <row r="34">
          <cell r="J34">
            <v>50117</v>
          </cell>
        </row>
      </sheetData>
      <sheetData sheetId="10">
        <row r="11">
          <cell r="D11">
            <v>84008963</v>
          </cell>
        </row>
        <row r="13">
          <cell r="D13">
            <v>286066987</v>
          </cell>
        </row>
        <row r="14">
          <cell r="D14">
            <v>98275113</v>
          </cell>
        </row>
        <row r="15">
          <cell r="D15">
            <v>14308772</v>
          </cell>
        </row>
        <row r="16">
          <cell r="D16">
            <v>6276174</v>
          </cell>
        </row>
        <row r="17">
          <cell r="D17">
            <v>48840226</v>
          </cell>
        </row>
        <row r="33">
          <cell r="D33">
            <v>55092108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C12">
            <v>76776185</v>
          </cell>
        </row>
        <row r="12">
          <cell r="H12">
            <v>76776</v>
          </cell>
        </row>
        <row r="14">
          <cell r="C14">
            <v>257021374</v>
          </cell>
        </row>
        <row r="14">
          <cell r="H14">
            <v>257021</v>
          </cell>
        </row>
        <row r="15">
          <cell r="C15">
            <v>87928656</v>
          </cell>
        </row>
        <row r="15">
          <cell r="H15">
            <v>87929</v>
          </cell>
        </row>
        <row r="16">
          <cell r="C16">
            <v>12866240</v>
          </cell>
        </row>
        <row r="16">
          <cell r="H16">
            <v>12866</v>
          </cell>
        </row>
        <row r="17">
          <cell r="C17">
            <v>5762683</v>
          </cell>
        </row>
        <row r="17">
          <cell r="H17">
            <v>5763</v>
          </cell>
        </row>
        <row r="18">
          <cell r="C18">
            <v>45237121</v>
          </cell>
        </row>
        <row r="18">
          <cell r="H18">
            <v>45236</v>
          </cell>
        </row>
        <row r="19">
          <cell r="C19">
            <v>50116713</v>
          </cell>
        </row>
        <row r="19">
          <cell r="H19">
            <v>50117</v>
          </cell>
        </row>
        <row r="20">
          <cell r="C20">
            <v>10442085</v>
          </cell>
        </row>
        <row r="20">
          <cell r="H20">
            <v>10442</v>
          </cell>
        </row>
        <row r="24">
          <cell r="C24">
            <v>369538670</v>
          </cell>
        </row>
        <row r="24">
          <cell r="H24">
            <v>369539</v>
          </cell>
        </row>
        <row r="25">
          <cell r="C25">
            <v>40152113</v>
          </cell>
        </row>
        <row r="25">
          <cell r="H25">
            <v>40152</v>
          </cell>
        </row>
        <row r="26">
          <cell r="C26">
            <v>56102392</v>
          </cell>
        </row>
        <row r="26">
          <cell r="H26">
            <v>56102</v>
          </cell>
        </row>
        <row r="27">
          <cell r="C27">
            <v>111149895</v>
          </cell>
        </row>
        <row r="27">
          <cell r="H27">
            <v>111150</v>
          </cell>
        </row>
        <row r="28">
          <cell r="C28">
            <v>53412869</v>
          </cell>
        </row>
        <row r="28">
          <cell r="H28">
            <v>53413</v>
          </cell>
        </row>
        <row r="41">
          <cell r="C41">
            <v>510806269</v>
          </cell>
        </row>
        <row r="41">
          <cell r="H41">
            <v>510807</v>
          </cell>
        </row>
        <row r="42">
          <cell r="C42">
            <v>51539129</v>
          </cell>
        </row>
        <row r="42">
          <cell r="H42">
            <v>51539</v>
          </cell>
        </row>
        <row r="44">
          <cell r="C44">
            <v>10213446</v>
          </cell>
        </row>
        <row r="44">
          <cell r="H44">
            <v>10213</v>
          </cell>
        </row>
        <row r="48">
          <cell r="C48">
            <v>36101627</v>
          </cell>
        </row>
        <row r="48">
          <cell r="H48">
            <v>36102</v>
          </cell>
        </row>
        <row r="49">
          <cell r="C49">
            <v>1873740</v>
          </cell>
        </row>
        <row r="49">
          <cell r="H49">
            <v>1874</v>
          </cell>
        </row>
        <row r="53">
          <cell r="C53">
            <v>94926291</v>
          </cell>
        </row>
        <row r="54">
          <cell r="C54">
            <v>70534210</v>
          </cell>
        </row>
        <row r="56">
          <cell r="C56">
            <v>32957867</v>
          </cell>
        </row>
        <row r="57">
          <cell r="C57">
            <v>16366762</v>
          </cell>
        </row>
        <row r="59">
          <cell r="H59">
            <v>-83382</v>
          </cell>
        </row>
        <row r="63">
          <cell r="C63">
            <v>608948975</v>
          </cell>
        </row>
        <row r="63">
          <cell r="H63">
            <v>608949</v>
          </cell>
        </row>
        <row r="64">
          <cell r="C64">
            <v>10442085</v>
          </cell>
        </row>
        <row r="64">
          <cell r="H64">
            <v>10442</v>
          </cell>
        </row>
        <row r="66">
          <cell r="C66">
            <v>18061088</v>
          </cell>
        </row>
        <row r="66">
          <cell r="H66">
            <v>18061</v>
          </cell>
        </row>
        <row r="68">
          <cell r="C68">
            <v>23169444</v>
          </cell>
        </row>
        <row r="68">
          <cell r="H68">
            <v>23170</v>
          </cell>
        </row>
        <row r="72">
          <cell r="C72">
            <v>2086369</v>
          </cell>
        </row>
        <row r="72">
          <cell r="H72">
            <v>2086</v>
          </cell>
        </row>
        <row r="74">
          <cell r="C74">
            <v>14831</v>
          </cell>
        </row>
        <row r="74">
          <cell r="H74">
            <v>15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D11">
            <v>517702217</v>
          </cell>
        </row>
        <row r="11">
          <cell r="K11">
            <v>517702</v>
          </cell>
        </row>
        <row r="12">
          <cell r="D12">
            <v>59240853</v>
          </cell>
        </row>
        <row r="12">
          <cell r="K12">
            <v>59241</v>
          </cell>
        </row>
        <row r="16">
          <cell r="D16">
            <v>10788897</v>
          </cell>
        </row>
        <row r="16">
          <cell r="K16">
            <v>10789</v>
          </cell>
        </row>
        <row r="17">
          <cell r="D17">
            <v>2890043</v>
          </cell>
        </row>
        <row r="17">
          <cell r="K17">
            <v>2890</v>
          </cell>
        </row>
        <row r="19">
          <cell r="D19">
            <v>34899469</v>
          </cell>
        </row>
        <row r="19">
          <cell r="K19">
            <v>34899</v>
          </cell>
        </row>
        <row r="21">
          <cell r="D21">
            <v>851354</v>
          </cell>
        </row>
        <row r="21">
          <cell r="K21">
            <v>851</v>
          </cell>
        </row>
        <row r="22">
          <cell r="D22">
            <v>567804</v>
          </cell>
        </row>
        <row r="22">
          <cell r="K22">
            <v>568</v>
          </cell>
        </row>
        <row r="23">
          <cell r="D23">
            <v>1575161</v>
          </cell>
        </row>
        <row r="23">
          <cell r="K23">
            <v>1575</v>
          </cell>
        </row>
        <row r="25">
          <cell r="D25">
            <v>485384</v>
          </cell>
        </row>
        <row r="25">
          <cell r="K25">
            <v>486</v>
          </cell>
        </row>
        <row r="26">
          <cell r="D26">
            <v>1309264</v>
          </cell>
        </row>
        <row r="26">
          <cell r="K26">
            <v>1309</v>
          </cell>
        </row>
        <row r="28">
          <cell r="D28">
            <v>2051810</v>
          </cell>
        </row>
        <row r="28">
          <cell r="K28">
            <v>2052</v>
          </cell>
        </row>
        <row r="29">
          <cell r="D29">
            <v>17200706</v>
          </cell>
        </row>
        <row r="29">
          <cell r="K29">
            <v>17201</v>
          </cell>
        </row>
        <row r="30">
          <cell r="K30">
            <v>0</v>
          </cell>
        </row>
        <row r="32">
          <cell r="D32">
            <v>10442085</v>
          </cell>
        </row>
        <row r="32">
          <cell r="K32">
            <v>10442</v>
          </cell>
        </row>
        <row r="33">
          <cell r="D33">
            <v>113306930</v>
          </cell>
        </row>
        <row r="33">
          <cell r="K33">
            <v>113307</v>
          </cell>
        </row>
        <row r="35">
          <cell r="D35">
            <v>374615881</v>
          </cell>
        </row>
        <row r="35">
          <cell r="K35">
            <v>374616</v>
          </cell>
        </row>
        <row r="36">
          <cell r="D36">
            <v>36859308</v>
          </cell>
        </row>
        <row r="36">
          <cell r="K36">
            <v>36859</v>
          </cell>
        </row>
        <row r="37">
          <cell r="D37">
            <v>801023</v>
          </cell>
        </row>
        <row r="37">
          <cell r="K37">
            <v>801</v>
          </cell>
        </row>
        <row r="38">
          <cell r="D38">
            <v>246838</v>
          </cell>
        </row>
        <row r="38">
          <cell r="K38">
            <v>247</v>
          </cell>
        </row>
        <row r="39">
          <cell r="D39">
            <v>57018</v>
          </cell>
        </row>
        <row r="39">
          <cell r="K39">
            <v>57</v>
          </cell>
        </row>
        <row r="41">
          <cell r="D41">
            <v>18061088</v>
          </cell>
        </row>
        <row r="41">
          <cell r="K41">
            <v>18061</v>
          </cell>
        </row>
        <row r="42">
          <cell r="D42">
            <v>23169444</v>
          </cell>
        </row>
        <row r="42">
          <cell r="K42">
            <v>23170</v>
          </cell>
        </row>
        <row r="46">
          <cell r="D46">
            <v>2086369</v>
          </cell>
        </row>
        <row r="46">
          <cell r="K46">
            <v>2086</v>
          </cell>
        </row>
        <row r="47">
          <cell r="D47">
            <v>14831</v>
          </cell>
        </row>
        <row r="47">
          <cell r="K47">
            <v>15</v>
          </cell>
        </row>
        <row r="50">
          <cell r="D50">
            <v>56038942</v>
          </cell>
        </row>
        <row r="50">
          <cell r="K50">
            <v>56039</v>
          </cell>
        </row>
        <row r="51">
          <cell r="D51">
            <v>19269033</v>
          </cell>
        </row>
        <row r="51">
          <cell r="K51">
            <v>19269</v>
          </cell>
        </row>
      </sheetData>
      <sheetData sheetId="10">
        <row r="14">
          <cell r="D14">
            <v>670333775</v>
          </cell>
        </row>
        <row r="32">
          <cell r="D32">
            <v>10859660</v>
          </cell>
        </row>
        <row r="41">
          <cell r="D41">
            <v>17395419</v>
          </cell>
        </row>
        <row r="42">
          <cell r="D42">
            <v>25930720</v>
          </cell>
        </row>
        <row r="46">
          <cell r="D46">
            <v>2557031</v>
          </cell>
        </row>
        <row r="47">
          <cell r="D47">
            <v>0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Marts1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9">
          <cell r="D19">
            <v>4740066</v>
          </cell>
        </row>
        <row r="21">
          <cell r="D21">
            <v>4487354</v>
          </cell>
        </row>
        <row r="21">
          <cell r="J21">
            <v>4487</v>
          </cell>
        </row>
        <row r="22">
          <cell r="D22">
            <v>3636000</v>
          </cell>
        </row>
        <row r="22">
          <cell r="J22">
            <v>3636</v>
          </cell>
        </row>
        <row r="24">
          <cell r="D24">
            <v>2172721</v>
          </cell>
        </row>
        <row r="24">
          <cell r="J24">
            <v>2173</v>
          </cell>
        </row>
        <row r="26">
          <cell r="D26">
            <v>1989998</v>
          </cell>
        </row>
        <row r="26">
          <cell r="J26">
            <v>1990</v>
          </cell>
        </row>
        <row r="27">
          <cell r="D27">
            <v>52872</v>
          </cell>
        </row>
        <row r="27">
          <cell r="J27">
            <v>53</v>
          </cell>
        </row>
        <row r="31">
          <cell r="D31">
            <v>1979333</v>
          </cell>
        </row>
        <row r="31">
          <cell r="J31">
            <v>1979</v>
          </cell>
        </row>
        <row r="32">
          <cell r="D32">
            <v>282425</v>
          </cell>
        </row>
        <row r="32">
          <cell r="J32">
            <v>282</v>
          </cell>
        </row>
        <row r="34">
          <cell r="D34">
            <v>555669</v>
          </cell>
        </row>
        <row r="34">
          <cell r="J34">
            <v>555</v>
          </cell>
        </row>
        <row r="37">
          <cell r="D37">
            <v>219906</v>
          </cell>
        </row>
        <row r="37">
          <cell r="J37">
            <v>220</v>
          </cell>
        </row>
        <row r="38">
          <cell r="D38">
            <v>-9</v>
          </cell>
        </row>
        <row r="40">
          <cell r="J40">
            <v>0</v>
          </cell>
        </row>
        <row r="43">
          <cell r="D43">
            <v>121816</v>
          </cell>
        </row>
        <row r="43">
          <cell r="J43">
            <v>122</v>
          </cell>
        </row>
        <row r="45">
          <cell r="D45">
            <v>114750</v>
          </cell>
        </row>
        <row r="45">
          <cell r="J45">
            <v>115</v>
          </cell>
        </row>
        <row r="48">
          <cell r="D48">
            <v>500000</v>
          </cell>
        </row>
        <row r="48">
          <cell r="J48">
            <v>500</v>
          </cell>
        </row>
        <row r="49">
          <cell r="D49">
            <v>769104</v>
          </cell>
        </row>
        <row r="49">
          <cell r="J49">
            <v>769</v>
          </cell>
        </row>
        <row r="51">
          <cell r="D51">
            <v>48687</v>
          </cell>
        </row>
        <row r="51">
          <cell r="J51">
            <v>49</v>
          </cell>
        </row>
        <row r="52">
          <cell r="D52">
            <v>6361</v>
          </cell>
        </row>
        <row r="52">
          <cell r="J52">
            <v>6</v>
          </cell>
        </row>
        <row r="56">
          <cell r="D56">
            <v>1528037</v>
          </cell>
        </row>
        <row r="56">
          <cell r="J56">
            <v>1528</v>
          </cell>
        </row>
        <row r="58">
          <cell r="D58">
            <v>812115</v>
          </cell>
        </row>
        <row r="58">
          <cell r="J58">
            <v>812</v>
          </cell>
        </row>
        <row r="59">
          <cell r="D59">
            <v>637000</v>
          </cell>
        </row>
        <row r="59">
          <cell r="J59">
            <v>637</v>
          </cell>
        </row>
        <row r="62">
          <cell r="D62">
            <v>216438</v>
          </cell>
        </row>
        <row r="62">
          <cell r="J62">
            <v>216</v>
          </cell>
        </row>
        <row r="64">
          <cell r="D64">
            <v>84680</v>
          </cell>
        </row>
        <row r="64">
          <cell r="J64">
            <v>85</v>
          </cell>
        </row>
        <row r="65">
          <cell r="D65">
            <v>1333</v>
          </cell>
        </row>
        <row r="65">
          <cell r="J65">
            <v>1</v>
          </cell>
        </row>
        <row r="66">
          <cell r="D66">
            <v>2086369</v>
          </cell>
        </row>
        <row r="66">
          <cell r="J66">
            <v>2086</v>
          </cell>
        </row>
        <row r="67">
          <cell r="D67">
            <v>14831</v>
          </cell>
        </row>
        <row r="67">
          <cell r="J67">
            <v>15</v>
          </cell>
        </row>
        <row r="68">
          <cell r="D68">
            <v>-1941113</v>
          </cell>
        </row>
        <row r="68">
          <cell r="J68">
            <v>-1941</v>
          </cell>
        </row>
        <row r="69">
          <cell r="D69">
            <v>2086369</v>
          </cell>
        </row>
        <row r="69">
          <cell r="J69">
            <v>2086</v>
          </cell>
        </row>
        <row r="73">
          <cell r="D73">
            <v>260790</v>
          </cell>
        </row>
        <row r="73">
          <cell r="J73">
            <v>261</v>
          </cell>
        </row>
        <row r="74">
          <cell r="D74">
            <v>224930</v>
          </cell>
        </row>
        <row r="74">
          <cell r="J74">
            <v>225</v>
          </cell>
        </row>
        <row r="76">
          <cell r="D76">
            <v>482185</v>
          </cell>
        </row>
        <row r="76">
          <cell r="J76">
            <v>482</v>
          </cell>
        </row>
        <row r="77">
          <cell r="D77">
            <v>78511</v>
          </cell>
        </row>
        <row r="77">
          <cell r="J77">
            <v>79</v>
          </cell>
        </row>
        <row r="80">
          <cell r="D80">
            <v>14300169</v>
          </cell>
        </row>
        <row r="80">
          <cell r="J80">
            <v>14300</v>
          </cell>
        </row>
        <row r="81">
          <cell r="D81">
            <v>1367648</v>
          </cell>
        </row>
        <row r="81">
          <cell r="J81">
            <v>1368</v>
          </cell>
        </row>
        <row r="83">
          <cell r="D83">
            <v>15216636</v>
          </cell>
        </row>
        <row r="83">
          <cell r="J83">
            <v>15217</v>
          </cell>
        </row>
        <row r="84">
          <cell r="D84">
            <v>1351623</v>
          </cell>
        </row>
        <row r="84">
          <cell r="J84">
            <v>1352</v>
          </cell>
        </row>
        <row r="88">
          <cell r="D88">
            <v>7177422</v>
          </cell>
        </row>
        <row r="88">
          <cell r="J88">
            <v>7177</v>
          </cell>
        </row>
        <row r="89">
          <cell r="D89">
            <v>39994812</v>
          </cell>
        </row>
        <row r="89">
          <cell r="J89">
            <v>39995</v>
          </cell>
        </row>
        <row r="90">
          <cell r="D90">
            <v>23588</v>
          </cell>
        </row>
        <row r="90">
          <cell r="J90">
            <v>24</v>
          </cell>
        </row>
        <row r="92">
          <cell r="D92">
            <v>41921346</v>
          </cell>
        </row>
        <row r="92">
          <cell r="J92">
            <v>41921</v>
          </cell>
        </row>
        <row r="93">
          <cell r="D93">
            <v>27041976</v>
          </cell>
        </row>
        <row r="93">
          <cell r="J93">
            <v>27042</v>
          </cell>
        </row>
        <row r="95">
          <cell r="D95">
            <v>17508164</v>
          </cell>
        </row>
        <row r="95">
          <cell r="J95">
            <v>17508</v>
          </cell>
        </row>
        <row r="98">
          <cell r="D98">
            <v>1854333</v>
          </cell>
        </row>
        <row r="98">
          <cell r="J98">
            <v>1854</v>
          </cell>
        </row>
        <row r="99">
          <cell r="D99">
            <v>1139211</v>
          </cell>
        </row>
        <row r="99">
          <cell r="J99">
            <v>1139</v>
          </cell>
        </row>
        <row r="101">
          <cell r="D101">
            <v>2560636</v>
          </cell>
        </row>
        <row r="101">
          <cell r="J101">
            <v>2561</v>
          </cell>
        </row>
        <row r="102">
          <cell r="D102">
            <v>7271</v>
          </cell>
        </row>
        <row r="102">
          <cell r="J102">
            <v>7</v>
          </cell>
        </row>
        <row r="105">
          <cell r="D105">
            <v>640622</v>
          </cell>
        </row>
        <row r="105">
          <cell r="J105">
            <v>641</v>
          </cell>
        </row>
        <row r="106">
          <cell r="D106">
            <v>2402</v>
          </cell>
        </row>
        <row r="106">
          <cell r="J106">
            <v>2</v>
          </cell>
        </row>
        <row r="108">
          <cell r="D108">
            <v>347235</v>
          </cell>
        </row>
        <row r="108">
          <cell r="J108">
            <v>347</v>
          </cell>
        </row>
        <row r="109">
          <cell r="D109">
            <v>211526</v>
          </cell>
        </row>
        <row r="109">
          <cell r="J109">
            <v>212</v>
          </cell>
        </row>
        <row r="111">
          <cell r="D111">
            <v>2186919</v>
          </cell>
        </row>
        <row r="111">
          <cell r="J111">
            <v>2187</v>
          </cell>
        </row>
        <row r="113">
          <cell r="D113">
            <v>4194090</v>
          </cell>
        </row>
        <row r="113">
          <cell r="J113">
            <v>4194</v>
          </cell>
        </row>
        <row r="117">
          <cell r="D117">
            <v>369538670</v>
          </cell>
        </row>
        <row r="117">
          <cell r="J117">
            <v>369539</v>
          </cell>
        </row>
        <row r="118">
          <cell r="D118">
            <v>4703683</v>
          </cell>
        </row>
        <row r="118">
          <cell r="J118">
            <v>4704</v>
          </cell>
        </row>
        <row r="119">
          <cell r="D119">
            <v>1621607</v>
          </cell>
        </row>
        <row r="119">
          <cell r="J119">
            <v>1622</v>
          </cell>
        </row>
        <row r="121">
          <cell r="D121">
            <v>424838131</v>
          </cell>
        </row>
        <row r="121">
          <cell r="J121">
            <v>424838</v>
          </cell>
        </row>
        <row r="122">
          <cell r="D122">
            <v>1761857</v>
          </cell>
        </row>
        <row r="122">
          <cell r="J122">
            <v>1762</v>
          </cell>
        </row>
        <row r="123">
          <cell r="J123">
            <v>-50736</v>
          </cell>
        </row>
        <row r="124">
          <cell r="D124">
            <v>33798968</v>
          </cell>
        </row>
        <row r="124">
          <cell r="J124">
            <v>33799</v>
          </cell>
        </row>
        <row r="127">
          <cell r="D127">
            <v>279384498</v>
          </cell>
        </row>
        <row r="127">
          <cell r="J127">
            <v>279384</v>
          </cell>
        </row>
        <row r="128">
          <cell r="D128">
            <v>2636347</v>
          </cell>
        </row>
        <row r="128">
          <cell r="J128">
            <v>2636</v>
          </cell>
        </row>
        <row r="129">
          <cell r="D129">
            <v>15539186</v>
          </cell>
        </row>
        <row r="129">
          <cell r="J129">
            <v>15539</v>
          </cell>
        </row>
        <row r="131">
          <cell r="D131">
            <v>331922727</v>
          </cell>
        </row>
        <row r="131">
          <cell r="J131">
            <v>331923</v>
          </cell>
        </row>
        <row r="133">
          <cell r="D133">
            <v>26836558</v>
          </cell>
        </row>
        <row r="133">
          <cell r="J133">
            <v>26837</v>
          </cell>
        </row>
        <row r="136">
          <cell r="D136">
            <v>24785982</v>
          </cell>
        </row>
        <row r="136">
          <cell r="J136">
            <v>24786</v>
          </cell>
        </row>
        <row r="137">
          <cell r="D137">
            <v>331501</v>
          </cell>
        </row>
        <row r="137">
          <cell r="J137">
            <v>332</v>
          </cell>
        </row>
        <row r="138">
          <cell r="D138">
            <v>3214530</v>
          </cell>
        </row>
        <row r="138">
          <cell r="J138">
            <v>3215</v>
          </cell>
        </row>
        <row r="140">
          <cell r="D140">
            <v>37089496</v>
          </cell>
        </row>
        <row r="140">
          <cell r="J140">
            <v>37089</v>
          </cell>
        </row>
        <row r="141">
          <cell r="D141">
            <v>15000</v>
          </cell>
        </row>
        <row r="141">
          <cell r="J141">
            <v>15</v>
          </cell>
        </row>
        <row r="143">
          <cell r="J143">
            <v>0</v>
          </cell>
        </row>
        <row r="146">
          <cell r="D146">
            <v>870059</v>
          </cell>
        </row>
        <row r="146">
          <cell r="J146">
            <v>870</v>
          </cell>
        </row>
        <row r="148">
          <cell r="D148">
            <v>18575</v>
          </cell>
        </row>
        <row r="148">
          <cell r="J148">
            <v>19</v>
          </cell>
        </row>
        <row r="150">
          <cell r="D150">
            <v>483647</v>
          </cell>
        </row>
        <row r="150">
          <cell r="J150">
            <v>484</v>
          </cell>
        </row>
        <row r="153">
          <cell r="J153">
            <v>0</v>
          </cell>
        </row>
        <row r="156">
          <cell r="D156">
            <v>64498131</v>
          </cell>
        </row>
        <row r="156">
          <cell r="J156">
            <v>64498</v>
          </cell>
        </row>
        <row r="158">
          <cell r="D158">
            <v>2730024</v>
          </cell>
        </row>
        <row r="158">
          <cell r="J158">
            <v>2730</v>
          </cell>
        </row>
        <row r="160">
          <cell r="D160">
            <v>74273584</v>
          </cell>
        </row>
        <row r="160">
          <cell r="J160">
            <v>74274</v>
          </cell>
        </row>
        <row r="162">
          <cell r="D162">
            <v>5889636</v>
          </cell>
        </row>
        <row r="162">
          <cell r="J162">
            <v>5890</v>
          </cell>
        </row>
        <row r="165">
          <cell r="D165">
            <v>1735840</v>
          </cell>
        </row>
        <row r="165">
          <cell r="J165">
            <v>1736</v>
          </cell>
        </row>
        <row r="166">
          <cell r="D166">
            <v>8170672</v>
          </cell>
        </row>
        <row r="166">
          <cell r="J166">
            <v>8171</v>
          </cell>
        </row>
        <row r="168">
          <cell r="D168">
            <v>7706576</v>
          </cell>
        </row>
        <row r="168">
          <cell r="J168">
            <v>7707</v>
          </cell>
        </row>
        <row r="169">
          <cell r="D169">
            <v>1760338</v>
          </cell>
        </row>
        <row r="169">
          <cell r="J169">
            <v>1760</v>
          </cell>
        </row>
        <row r="171">
          <cell r="D171">
            <v>1072774</v>
          </cell>
        </row>
        <row r="171">
          <cell r="J171">
            <v>1073</v>
          </cell>
        </row>
        <row r="174">
          <cell r="D174">
            <v>56102392</v>
          </cell>
        </row>
        <row r="174">
          <cell r="J174">
            <v>56102</v>
          </cell>
        </row>
        <row r="175">
          <cell r="D175">
            <v>48125224</v>
          </cell>
        </row>
        <row r="175">
          <cell r="J175">
            <v>48125</v>
          </cell>
        </row>
        <row r="176">
          <cell r="D176">
            <v>7261037</v>
          </cell>
        </row>
        <row r="176">
          <cell r="J176">
            <v>7261</v>
          </cell>
        </row>
        <row r="178">
          <cell r="D178">
            <v>108920279</v>
          </cell>
        </row>
        <row r="178">
          <cell r="J178">
            <v>108920</v>
          </cell>
        </row>
        <row r="179">
          <cell r="D179">
            <v>3840015</v>
          </cell>
        </row>
        <row r="179">
          <cell r="J179">
            <v>3840</v>
          </cell>
        </row>
        <row r="181">
          <cell r="D181">
            <v>2645441</v>
          </cell>
        </row>
        <row r="181">
          <cell r="J181">
            <v>2645</v>
          </cell>
        </row>
        <row r="185">
          <cell r="D185">
            <v>5169927</v>
          </cell>
        </row>
        <row r="185">
          <cell r="J185">
            <v>5170</v>
          </cell>
        </row>
        <row r="186">
          <cell r="D186">
            <v>157301</v>
          </cell>
        </row>
        <row r="186">
          <cell r="J186">
            <v>157</v>
          </cell>
        </row>
        <row r="187">
          <cell r="D187">
            <v>197400</v>
          </cell>
        </row>
        <row r="187">
          <cell r="J187">
            <v>197</v>
          </cell>
        </row>
        <row r="189">
          <cell r="D189">
            <v>5105220</v>
          </cell>
        </row>
        <row r="189">
          <cell r="J189">
            <v>5105</v>
          </cell>
        </row>
        <row r="190">
          <cell r="D190">
            <v>686555</v>
          </cell>
        </row>
        <row r="190">
          <cell r="J190">
            <v>687</v>
          </cell>
        </row>
        <row r="192">
          <cell r="D192">
            <v>1462500</v>
          </cell>
        </row>
        <row r="192">
          <cell r="J192">
            <v>1463</v>
          </cell>
        </row>
        <row r="194">
          <cell r="D194">
            <v>37739</v>
          </cell>
        </row>
        <row r="194">
          <cell r="J194">
            <v>38</v>
          </cell>
        </row>
        <row r="195">
          <cell r="D195">
            <v>1353476</v>
          </cell>
        </row>
        <row r="195">
          <cell r="J195">
            <v>1353</v>
          </cell>
        </row>
        <row r="199">
          <cell r="D199">
            <v>1527562</v>
          </cell>
        </row>
        <row r="199">
          <cell r="J199">
            <v>1528</v>
          </cell>
        </row>
        <row r="200">
          <cell r="D200">
            <v>368000</v>
          </cell>
        </row>
        <row r="200">
          <cell r="J200">
            <v>368</v>
          </cell>
        </row>
        <row r="202">
          <cell r="D202">
            <v>2450000</v>
          </cell>
        </row>
        <row r="202">
          <cell r="J202">
            <v>2450</v>
          </cell>
        </row>
        <row r="205">
          <cell r="D205">
            <v>12465</v>
          </cell>
        </row>
        <row r="205">
          <cell r="J205">
            <v>12</v>
          </cell>
        </row>
        <row r="206">
          <cell r="D206">
            <v>74555</v>
          </cell>
        </row>
        <row r="206">
          <cell r="J206">
            <v>75</v>
          </cell>
        </row>
        <row r="208">
          <cell r="D208">
            <v>91962</v>
          </cell>
        </row>
        <row r="208">
          <cell r="J208">
            <v>92</v>
          </cell>
        </row>
        <row r="209">
          <cell r="J209">
            <v>1</v>
          </cell>
        </row>
        <row r="212">
          <cell r="D212">
            <v>57275</v>
          </cell>
        </row>
        <row r="212">
          <cell r="J212">
            <v>57</v>
          </cell>
        </row>
        <row r="214">
          <cell r="D214">
            <v>23536</v>
          </cell>
        </row>
        <row r="214">
          <cell r="J214">
            <v>24</v>
          </cell>
        </row>
        <row r="215">
          <cell r="D215">
            <v>5345</v>
          </cell>
        </row>
        <row r="215">
          <cell r="J215">
            <v>5</v>
          </cell>
        </row>
      </sheetData>
      <sheetData sheetId="11">
        <row r="9">
          <cell r="D9">
            <v>629915525</v>
          </cell>
        </row>
        <row r="89">
          <cell r="D89">
            <v>43601329</v>
          </cell>
        </row>
        <row r="117">
          <cell r="D117">
            <v>404712108</v>
          </cell>
        </row>
        <row r="174">
          <cell r="D174">
            <v>61408089</v>
          </cell>
        </row>
        <row r="186">
          <cell r="D186">
            <v>181287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ssd"/>
      <sheetName val="Novembris"/>
      <sheetName val="Decembris"/>
      <sheetName val="Sheet14"/>
      <sheetName val="darbam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D12">
            <v>530132993</v>
          </cell>
        </row>
        <row r="12">
          <cell r="K12">
            <v>530133</v>
          </cell>
        </row>
        <row r="13">
          <cell r="D13">
            <v>130999</v>
          </cell>
        </row>
        <row r="13">
          <cell r="K13">
            <v>131</v>
          </cell>
        </row>
        <row r="14">
          <cell r="D14">
            <v>50116713</v>
          </cell>
        </row>
        <row r="14">
          <cell r="K14">
            <v>50117</v>
          </cell>
        </row>
        <row r="18">
          <cell r="D18">
            <v>118660811</v>
          </cell>
        </row>
        <row r="18">
          <cell r="K18">
            <v>118662</v>
          </cell>
        </row>
        <row r="19">
          <cell r="D19">
            <v>31915580</v>
          </cell>
        </row>
        <row r="19">
          <cell r="K19">
            <v>31916</v>
          </cell>
        </row>
        <row r="21">
          <cell r="D21">
            <v>89268060</v>
          </cell>
        </row>
        <row r="21">
          <cell r="K21">
            <v>89268</v>
          </cell>
        </row>
        <row r="22">
          <cell r="D22">
            <v>10231802</v>
          </cell>
        </row>
        <row r="22">
          <cell r="K22">
            <v>10232</v>
          </cell>
        </row>
        <row r="23">
          <cell r="D23">
            <v>188877</v>
          </cell>
        </row>
        <row r="23">
          <cell r="K23">
            <v>189</v>
          </cell>
        </row>
        <row r="25">
          <cell r="D25">
            <v>11484800</v>
          </cell>
        </row>
        <row r="25">
          <cell r="K25">
            <v>11485</v>
          </cell>
        </row>
        <row r="26">
          <cell r="D26">
            <v>9844520</v>
          </cell>
        </row>
        <row r="26">
          <cell r="K26">
            <v>9844</v>
          </cell>
        </row>
        <row r="27">
          <cell r="D27">
            <v>606383</v>
          </cell>
        </row>
        <row r="27">
          <cell r="K27">
            <v>606</v>
          </cell>
        </row>
        <row r="29">
          <cell r="D29">
            <v>15317102</v>
          </cell>
        </row>
        <row r="29">
          <cell r="K29">
            <v>15317</v>
          </cell>
        </row>
        <row r="30">
          <cell r="D30">
            <v>69630349</v>
          </cell>
        </row>
        <row r="30">
          <cell r="K30">
            <v>69630</v>
          </cell>
        </row>
        <row r="31">
          <cell r="D31">
            <v>5085842</v>
          </cell>
        </row>
        <row r="31">
          <cell r="K31">
            <v>5086</v>
          </cell>
        </row>
        <row r="33">
          <cell r="D33">
            <v>51539129</v>
          </cell>
        </row>
        <row r="33">
          <cell r="K33">
            <v>51539</v>
          </cell>
        </row>
        <row r="34">
          <cell r="D34">
            <v>30840139</v>
          </cell>
        </row>
        <row r="34">
          <cell r="K34">
            <v>30840</v>
          </cell>
        </row>
        <row r="36">
          <cell r="D36">
            <v>3072552</v>
          </cell>
        </row>
        <row r="36">
          <cell r="K36">
            <v>3073</v>
          </cell>
        </row>
        <row r="37">
          <cell r="D37">
            <v>50344692</v>
          </cell>
        </row>
        <row r="37">
          <cell r="K37">
            <v>50345</v>
          </cell>
        </row>
        <row r="38">
          <cell r="D38">
            <v>5501480</v>
          </cell>
        </row>
        <row r="38">
          <cell r="K38">
            <v>5501</v>
          </cell>
        </row>
        <row r="39">
          <cell r="D39">
            <v>4475800</v>
          </cell>
        </row>
        <row r="39">
          <cell r="K39">
            <v>4476</v>
          </cell>
        </row>
        <row r="40">
          <cell r="D40">
            <v>2798351</v>
          </cell>
        </row>
        <row r="40">
          <cell r="K40">
            <v>2798</v>
          </cell>
        </row>
        <row r="42">
          <cell r="D42">
            <v>10213446</v>
          </cell>
        </row>
        <row r="42">
          <cell r="K42">
            <v>10213</v>
          </cell>
        </row>
        <row r="43">
          <cell r="D43">
            <v>36101627</v>
          </cell>
        </row>
        <row r="43">
          <cell r="K43">
            <v>36102</v>
          </cell>
        </row>
        <row r="45">
          <cell r="D45">
            <v>94926291</v>
          </cell>
        </row>
        <row r="45">
          <cell r="K45">
            <v>94926</v>
          </cell>
        </row>
        <row r="46">
          <cell r="D46">
            <v>32957867</v>
          </cell>
        </row>
        <row r="46">
          <cell r="K46">
            <v>32958</v>
          </cell>
        </row>
      </sheetData>
      <sheetData sheetId="10"/>
      <sheetData sheetId="11">
        <row r="16">
          <cell r="D16">
            <v>569691153</v>
          </cell>
        </row>
        <row r="33">
          <cell r="D33">
            <v>57167696</v>
          </cell>
        </row>
        <row r="42">
          <cell r="D42">
            <v>11565646</v>
          </cell>
        </row>
        <row r="43">
          <cell r="D43">
            <v>40353084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Aprīlis1"/>
      <sheetName val="Maijs"/>
      <sheetName val="Jūnijs"/>
      <sheetName val="Jūlijs"/>
      <sheetName val="Augusts"/>
      <sheetName val="Septembris"/>
      <sheetName val="Oktobris"/>
      <sheetName val="Novembris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C9">
            <v>105369261</v>
          </cell>
        </row>
        <row r="10">
          <cell r="C10">
            <v>36411605</v>
          </cell>
        </row>
        <row r="24">
          <cell r="C24">
            <v>60283437</v>
          </cell>
        </row>
        <row r="40">
          <cell r="C40">
            <v>15267580</v>
          </cell>
        </row>
        <row r="52">
          <cell r="C52">
            <v>19428685</v>
          </cell>
        </row>
        <row r="84">
          <cell r="C84">
            <v>1116762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D12">
            <v>734500</v>
          </cell>
        </row>
        <row r="12">
          <cell r="K12">
            <v>735</v>
          </cell>
        </row>
        <row r="13">
          <cell r="D13">
            <v>30267</v>
          </cell>
        </row>
        <row r="13">
          <cell r="K13">
            <v>30</v>
          </cell>
        </row>
        <row r="15">
          <cell r="D15">
            <v>3736350</v>
          </cell>
        </row>
        <row r="15">
          <cell r="K15">
            <v>3736</v>
          </cell>
        </row>
        <row r="16">
          <cell r="D16">
            <v>781772</v>
          </cell>
        </row>
        <row r="16">
          <cell r="K16">
            <v>782</v>
          </cell>
        </row>
        <row r="18">
          <cell r="D18">
            <v>2724498</v>
          </cell>
        </row>
        <row r="18">
          <cell r="K18">
            <v>2724</v>
          </cell>
        </row>
        <row r="19">
          <cell r="D19">
            <v>166914</v>
          </cell>
        </row>
        <row r="19">
          <cell r="K19">
            <v>167</v>
          </cell>
        </row>
        <row r="21">
          <cell r="D21">
            <v>22026828</v>
          </cell>
        </row>
        <row r="21">
          <cell r="K21">
            <v>22027</v>
          </cell>
        </row>
        <row r="22">
          <cell r="D22">
            <v>1640957</v>
          </cell>
        </row>
        <row r="22">
          <cell r="K22">
            <v>1641</v>
          </cell>
        </row>
        <row r="24">
          <cell r="D24">
            <v>8615825</v>
          </cell>
        </row>
        <row r="24">
          <cell r="K24">
            <v>8616</v>
          </cell>
        </row>
        <row r="25">
          <cell r="D25">
            <v>318245</v>
          </cell>
        </row>
        <row r="25">
          <cell r="K25">
            <v>318</v>
          </cell>
        </row>
        <row r="27">
          <cell r="D27">
            <v>3320789</v>
          </cell>
        </row>
        <row r="27">
          <cell r="K27">
            <v>3321</v>
          </cell>
        </row>
        <row r="28">
          <cell r="D28">
            <v>187512</v>
          </cell>
        </row>
        <row r="28">
          <cell r="K28">
            <v>188</v>
          </cell>
        </row>
        <row r="30">
          <cell r="D30">
            <v>64894247</v>
          </cell>
        </row>
        <row r="30">
          <cell r="K30">
            <v>64894</v>
          </cell>
        </row>
        <row r="31">
          <cell r="D31">
            <v>7596029</v>
          </cell>
        </row>
        <row r="31">
          <cell r="K31">
            <v>7596</v>
          </cell>
        </row>
        <row r="33">
          <cell r="D33">
            <v>68880743</v>
          </cell>
        </row>
        <row r="33">
          <cell r="K33">
            <v>68881</v>
          </cell>
        </row>
        <row r="34">
          <cell r="D34">
            <v>8518894</v>
          </cell>
        </row>
        <row r="34">
          <cell r="K34">
            <v>8519</v>
          </cell>
        </row>
        <row r="36">
          <cell r="D36">
            <v>43733431</v>
          </cell>
        </row>
        <row r="36">
          <cell r="K36">
            <v>43733</v>
          </cell>
        </row>
        <row r="37">
          <cell r="D37">
            <v>3674449</v>
          </cell>
        </row>
        <row r="37">
          <cell r="K37">
            <v>3675</v>
          </cell>
        </row>
        <row r="39">
          <cell r="D39">
            <v>35300965</v>
          </cell>
        </row>
        <row r="39">
          <cell r="K39">
            <v>35301</v>
          </cell>
        </row>
        <row r="40">
          <cell r="D40">
            <v>2891992</v>
          </cell>
        </row>
        <row r="40">
          <cell r="K40">
            <v>2892</v>
          </cell>
        </row>
        <row r="42">
          <cell r="D42">
            <v>4022779</v>
          </cell>
        </row>
        <row r="42">
          <cell r="K42">
            <v>4023</v>
          </cell>
        </row>
        <row r="43">
          <cell r="D43">
            <v>2578942</v>
          </cell>
        </row>
        <row r="43">
          <cell r="K43">
            <v>2579</v>
          </cell>
        </row>
        <row r="45">
          <cell r="D45">
            <v>128693891</v>
          </cell>
        </row>
        <row r="45">
          <cell r="K45">
            <v>128694</v>
          </cell>
        </row>
        <row r="46">
          <cell r="D46">
            <v>4247442</v>
          </cell>
        </row>
        <row r="46">
          <cell r="K46">
            <v>4248</v>
          </cell>
        </row>
        <row r="48">
          <cell r="D48">
            <v>9529708</v>
          </cell>
        </row>
        <row r="48">
          <cell r="K48">
            <v>9530</v>
          </cell>
        </row>
        <row r="49">
          <cell r="D49">
            <v>706932</v>
          </cell>
        </row>
        <row r="49">
          <cell r="K49">
            <v>707</v>
          </cell>
        </row>
        <row r="53">
          <cell r="D53">
            <v>5206198</v>
          </cell>
        </row>
        <row r="53">
          <cell r="K53">
            <v>5206</v>
          </cell>
        </row>
        <row r="54">
          <cell r="D54">
            <v>1091452</v>
          </cell>
        </row>
        <row r="54">
          <cell r="K54">
            <v>1091</v>
          </cell>
        </row>
        <row r="56">
          <cell r="D56">
            <v>11439329</v>
          </cell>
        </row>
        <row r="56">
          <cell r="K56">
            <v>11439</v>
          </cell>
        </row>
        <row r="57">
          <cell r="D57">
            <v>1984239</v>
          </cell>
        </row>
        <row r="57">
          <cell r="K57">
            <v>1984</v>
          </cell>
        </row>
        <row r="59">
          <cell r="D59">
            <v>9557797</v>
          </cell>
        </row>
        <row r="59">
          <cell r="K59">
            <v>9558</v>
          </cell>
        </row>
        <row r="60">
          <cell r="D60">
            <v>1174478</v>
          </cell>
        </row>
        <row r="60">
          <cell r="K60">
            <v>1174</v>
          </cell>
        </row>
        <row r="62">
          <cell r="D62">
            <v>906815</v>
          </cell>
        </row>
        <row r="62">
          <cell r="K62">
            <v>907</v>
          </cell>
        </row>
        <row r="63">
          <cell r="D63">
            <v>38973</v>
          </cell>
        </row>
        <row r="63">
          <cell r="K63">
            <v>39</v>
          </cell>
        </row>
        <row r="65">
          <cell r="D65">
            <v>604049</v>
          </cell>
        </row>
        <row r="65">
          <cell r="K65">
            <v>604</v>
          </cell>
        </row>
        <row r="66">
          <cell r="D66">
            <v>4198</v>
          </cell>
        </row>
        <row r="66">
          <cell r="K66">
            <v>4</v>
          </cell>
        </row>
        <row r="68">
          <cell r="D68">
            <v>245955</v>
          </cell>
        </row>
        <row r="68">
          <cell r="K68">
            <v>246</v>
          </cell>
        </row>
        <row r="69">
          <cell r="D69">
            <v>43190</v>
          </cell>
        </row>
        <row r="69">
          <cell r="K69">
            <v>43</v>
          </cell>
        </row>
        <row r="71">
          <cell r="D71">
            <v>4974658</v>
          </cell>
        </row>
        <row r="71">
          <cell r="K71">
            <v>4975</v>
          </cell>
        </row>
        <row r="72">
          <cell r="D72">
            <v>444243</v>
          </cell>
        </row>
        <row r="72">
          <cell r="K72">
            <v>444</v>
          </cell>
        </row>
        <row r="74">
          <cell r="D74">
            <v>58072</v>
          </cell>
        </row>
        <row r="74">
          <cell r="K74">
            <v>58</v>
          </cell>
        </row>
        <row r="75">
          <cell r="D75">
            <v>2412</v>
          </cell>
        </row>
        <row r="75">
          <cell r="K75">
            <v>2</v>
          </cell>
        </row>
        <row r="77">
          <cell r="D77">
            <v>39318</v>
          </cell>
        </row>
        <row r="77">
          <cell r="K77">
            <v>39</v>
          </cell>
        </row>
        <row r="79">
          <cell r="D79">
            <v>652807</v>
          </cell>
        </row>
        <row r="79">
          <cell r="K79">
            <v>653</v>
          </cell>
        </row>
        <row r="81">
          <cell r="D81">
            <v>5391020</v>
          </cell>
        </row>
        <row r="81">
          <cell r="K81">
            <v>5391</v>
          </cell>
        </row>
        <row r="82">
          <cell r="D82">
            <v>4338</v>
          </cell>
        </row>
        <row r="82">
          <cell r="K82">
            <v>4</v>
          </cell>
        </row>
        <row r="84">
          <cell r="D84">
            <v>74219</v>
          </cell>
        </row>
        <row r="84">
          <cell r="K84">
            <v>74</v>
          </cell>
        </row>
        <row r="86">
          <cell r="D86">
            <v>477717</v>
          </cell>
        </row>
        <row r="86">
          <cell r="K86">
            <v>478</v>
          </cell>
        </row>
        <row r="87">
          <cell r="D87">
            <v>7594</v>
          </cell>
        </row>
        <row r="87">
          <cell r="K87">
            <v>8</v>
          </cell>
        </row>
        <row r="89">
          <cell r="D89">
            <v>247679</v>
          </cell>
        </row>
        <row r="89">
          <cell r="K89">
            <v>248</v>
          </cell>
        </row>
        <row r="90">
          <cell r="D90">
            <v>15612</v>
          </cell>
        </row>
        <row r="90">
          <cell r="K90">
            <v>16</v>
          </cell>
        </row>
        <row r="92">
          <cell r="D92">
            <v>69630349</v>
          </cell>
        </row>
        <row r="92">
          <cell r="K92">
            <v>69630</v>
          </cell>
        </row>
        <row r="93">
          <cell r="D93">
            <v>8164000</v>
          </cell>
        </row>
        <row r="93">
          <cell r="K93">
            <v>8164</v>
          </cell>
        </row>
        <row r="95">
          <cell r="D95">
            <v>5085842</v>
          </cell>
        </row>
        <row r="95">
          <cell r="K95">
            <v>5086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1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C10">
            <v>3852320</v>
          </cell>
        </row>
        <row r="10">
          <cell r="H10">
            <v>3852</v>
          </cell>
        </row>
        <row r="11">
          <cell r="C11">
            <v>5701725</v>
          </cell>
        </row>
        <row r="11">
          <cell r="H11">
            <v>5702</v>
          </cell>
        </row>
        <row r="15">
          <cell r="C15">
            <v>447653</v>
          </cell>
        </row>
        <row r="15">
          <cell r="H15">
            <v>448</v>
          </cell>
        </row>
        <row r="16">
          <cell r="C16">
            <v>137244</v>
          </cell>
        </row>
        <row r="16">
          <cell r="H16">
            <v>137</v>
          </cell>
        </row>
        <row r="18">
          <cell r="C18">
            <v>4637687</v>
          </cell>
        </row>
        <row r="18">
          <cell r="H18">
            <v>4638</v>
          </cell>
        </row>
        <row r="19">
          <cell r="C19">
            <v>1214546</v>
          </cell>
        </row>
        <row r="19">
          <cell r="H19">
            <v>1215</v>
          </cell>
        </row>
        <row r="20">
          <cell r="C20">
            <v>1083</v>
          </cell>
        </row>
        <row r="20">
          <cell r="H20">
            <v>1</v>
          </cell>
        </row>
        <row r="22">
          <cell r="C22">
            <v>154185</v>
          </cell>
        </row>
        <row r="22">
          <cell r="H22">
            <v>154</v>
          </cell>
        </row>
        <row r="23">
          <cell r="H23">
            <v>0</v>
          </cell>
        </row>
        <row r="25">
          <cell r="C25">
            <v>28084</v>
          </cell>
        </row>
        <row r="25">
          <cell r="H25">
            <v>28</v>
          </cell>
        </row>
        <row r="26">
          <cell r="C26">
            <v>11967</v>
          </cell>
        </row>
        <row r="26">
          <cell r="H26">
            <v>12</v>
          </cell>
        </row>
        <row r="27">
          <cell r="H27">
            <v>0</v>
          </cell>
        </row>
        <row r="28">
          <cell r="C28">
            <v>32318</v>
          </cell>
        </row>
        <row r="28">
          <cell r="H28">
            <v>32</v>
          </cell>
        </row>
        <row r="29">
          <cell r="C29">
            <v>54876</v>
          </cell>
        </row>
        <row r="29">
          <cell r="H29">
            <v>55</v>
          </cell>
        </row>
        <row r="31">
          <cell r="C31">
            <v>1277493</v>
          </cell>
        </row>
        <row r="31">
          <cell r="H31">
            <v>1277</v>
          </cell>
        </row>
        <row r="32">
          <cell r="C32">
            <v>104434</v>
          </cell>
        </row>
        <row r="32">
          <cell r="H32">
            <v>10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85"/>
    <col collapsed="false" customWidth="true" hidden="false" outlineLevel="0" max="4" min="3" style="1" width="12.56"/>
    <col collapsed="false" customWidth="true" hidden="false" outlineLevel="0" max="5" min="5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D3" s="1" t="s">
        <v>1</v>
      </c>
    </row>
    <row r="4" customFormat="false" ht="33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12.75" hidden="false" customHeight="false" outlineLevel="0" collapsed="false">
      <c r="A5" s="7" t="s">
        <v>7</v>
      </c>
      <c r="B5" s="8" t="n">
        <v>1153680</v>
      </c>
      <c r="C5" s="9" t="n">
        <v>372647</v>
      </c>
      <c r="D5" s="8" t="n">
        <f aca="false">B5+C5</f>
        <v>1526327</v>
      </c>
      <c r="E5" s="10" t="n">
        <v>129268</v>
      </c>
    </row>
    <row r="6" customFormat="false" ht="22.5" hidden="false" customHeight="false" outlineLevel="0" collapsed="false">
      <c r="A6" s="11" t="s">
        <v>8</v>
      </c>
      <c r="B6" s="12" t="s">
        <v>9</v>
      </c>
      <c r="C6" s="12" t="s">
        <v>9</v>
      </c>
      <c r="D6" s="13" t="n">
        <f aca="false">85571+8560</f>
        <v>94131</v>
      </c>
      <c r="E6" s="14" t="n">
        <v>11251</v>
      </c>
    </row>
    <row r="7" customFormat="false" ht="22.5" hidden="false" customHeight="false" outlineLevel="0" collapsed="false">
      <c r="A7" s="11" t="s">
        <v>10</v>
      </c>
      <c r="B7" s="12" t="s">
        <v>9</v>
      </c>
      <c r="C7" s="12" t="s">
        <v>9</v>
      </c>
      <c r="D7" s="13" t="n">
        <v>18482</v>
      </c>
      <c r="E7" s="14" t="n">
        <v>1281</v>
      </c>
    </row>
    <row r="8" customFormat="false" ht="12.75" hidden="false" customHeight="false" outlineLevel="0" collapsed="false">
      <c r="A8" s="15" t="s">
        <v>11</v>
      </c>
      <c r="B8" s="16" t="s">
        <v>9</v>
      </c>
      <c r="C8" s="16" t="s">
        <v>9</v>
      </c>
      <c r="D8" s="8" t="n">
        <f aca="false">D5-D6-D7</f>
        <v>1413714</v>
      </c>
      <c r="E8" s="10" t="n">
        <v>116736</v>
      </c>
    </row>
    <row r="9" customFormat="false" ht="12.75" hidden="false" customHeight="false" outlineLevel="0" collapsed="false">
      <c r="A9" s="7" t="s">
        <v>12</v>
      </c>
      <c r="B9" s="8" t="n">
        <v>1266990</v>
      </c>
      <c r="C9" s="9" t="n">
        <v>375568</v>
      </c>
      <c r="D9" s="8" t="n">
        <f aca="false">B9+C9</f>
        <v>1642558</v>
      </c>
      <c r="E9" s="10" t="n">
        <v>150805</v>
      </c>
    </row>
    <row r="10" customFormat="false" ht="22.5" hidden="false" customHeight="false" outlineLevel="0" collapsed="false">
      <c r="A10" s="11" t="s">
        <v>13</v>
      </c>
      <c r="B10" s="12" t="s">
        <v>9</v>
      </c>
      <c r="C10" s="12" t="s">
        <v>9</v>
      </c>
      <c r="D10" s="13" t="n">
        <f aca="false">85571+8560</f>
        <v>94131</v>
      </c>
      <c r="E10" s="14" t="n">
        <v>11251</v>
      </c>
    </row>
    <row r="11" customFormat="false" ht="22.5" hidden="false" customHeight="false" outlineLevel="0" collapsed="false">
      <c r="A11" s="11" t="s">
        <v>14</v>
      </c>
      <c r="B11" s="12" t="s">
        <v>9</v>
      </c>
      <c r="C11" s="12" t="s">
        <v>9</v>
      </c>
      <c r="D11" s="13" t="n">
        <v>18482</v>
      </c>
      <c r="E11" s="14" t="n">
        <v>1281</v>
      </c>
    </row>
    <row r="12" customFormat="false" ht="12.75" hidden="false" customHeight="false" outlineLevel="0" collapsed="false">
      <c r="A12" s="15" t="s">
        <v>15</v>
      </c>
      <c r="B12" s="16" t="s">
        <v>9</v>
      </c>
      <c r="C12" s="16" t="s">
        <v>9</v>
      </c>
      <c r="D12" s="8" t="n">
        <f aca="false">D9-D10-D11</f>
        <v>1529945</v>
      </c>
      <c r="E12" s="10" t="n">
        <v>138273</v>
      </c>
    </row>
    <row r="13" customFormat="false" ht="25.5" hidden="false" customHeight="false" outlineLevel="0" collapsed="false">
      <c r="A13" s="15" t="s">
        <v>16</v>
      </c>
      <c r="B13" s="8" t="n">
        <f aca="false">B5-B9</f>
        <v>-113310</v>
      </c>
      <c r="C13" s="9" t="n">
        <f aca="false">C5-C9</f>
        <v>-2921</v>
      </c>
      <c r="D13" s="8" t="n">
        <f aca="false">D8-D12</f>
        <v>-116231</v>
      </c>
      <c r="E13" s="10" t="n">
        <v>-21537</v>
      </c>
    </row>
    <row r="14" customFormat="false" ht="12.75" hidden="false" customHeight="false" outlineLevel="0" collapsed="false">
      <c r="A14" s="17" t="s">
        <v>17</v>
      </c>
      <c r="B14" s="9" t="n">
        <f aca="false">B15-B18</f>
        <v>6949</v>
      </c>
      <c r="C14" s="9" t="n">
        <f aca="false">C15-C18</f>
        <v>3205</v>
      </c>
      <c r="D14" s="9" t="n">
        <f aca="false">D17-D20</f>
        <v>8730</v>
      </c>
      <c r="E14" s="10" t="n">
        <v>-3285</v>
      </c>
    </row>
    <row r="15" customFormat="false" ht="12.75" hidden="false" customHeight="false" outlineLevel="0" collapsed="false">
      <c r="A15" s="18" t="s">
        <v>18</v>
      </c>
      <c r="B15" s="19" t="n">
        <v>12974</v>
      </c>
      <c r="C15" s="20" t="n">
        <v>7229</v>
      </c>
      <c r="D15" s="19" t="n">
        <f aca="false">B15+C15</f>
        <v>20203</v>
      </c>
      <c r="E15" s="21" t="n">
        <v>-13067</v>
      </c>
    </row>
    <row r="16" customFormat="false" ht="22.5" hidden="false" customHeight="false" outlineLevel="0" collapsed="false">
      <c r="A16" s="11" t="s">
        <v>19</v>
      </c>
      <c r="B16" s="12" t="s">
        <v>9</v>
      </c>
      <c r="C16" s="12" t="s">
        <v>9</v>
      </c>
      <c r="D16" s="13" t="n">
        <v>9067</v>
      </c>
      <c r="E16" s="14" t="n">
        <v>794</v>
      </c>
    </row>
    <row r="17" customFormat="false" ht="12.75" hidden="false" customHeight="false" outlineLevel="0" collapsed="false">
      <c r="A17" s="17" t="s">
        <v>20</v>
      </c>
      <c r="B17" s="16" t="s">
        <v>9</v>
      </c>
      <c r="C17" s="16" t="s">
        <v>9</v>
      </c>
      <c r="D17" s="8" t="n">
        <f aca="false">D15-D16</f>
        <v>11136</v>
      </c>
      <c r="E17" s="10" t="n">
        <v>-13861</v>
      </c>
    </row>
    <row r="18" customFormat="false" ht="12.75" hidden="false" customHeight="false" outlineLevel="0" collapsed="false">
      <c r="A18" s="18" t="s">
        <v>21</v>
      </c>
      <c r="B18" s="19" t="n">
        <v>6025</v>
      </c>
      <c r="C18" s="20" t="n">
        <v>4024</v>
      </c>
      <c r="D18" s="19" t="n">
        <f aca="false">B18+C18</f>
        <v>10049</v>
      </c>
      <c r="E18" s="21" t="n">
        <v>-10278</v>
      </c>
    </row>
    <row r="19" customFormat="false" ht="22.5" hidden="false" customHeight="false" outlineLevel="0" collapsed="false">
      <c r="A19" s="11" t="s">
        <v>22</v>
      </c>
      <c r="B19" s="22" t="s">
        <v>9</v>
      </c>
      <c r="C19" s="22" t="s">
        <v>9</v>
      </c>
      <c r="D19" s="13" t="n">
        <f aca="false">7446+197</f>
        <v>7643</v>
      </c>
      <c r="E19" s="14" t="n">
        <v>298</v>
      </c>
    </row>
    <row r="20" customFormat="false" ht="12.75" hidden="false" customHeight="false" outlineLevel="0" collapsed="false">
      <c r="A20" s="17" t="s">
        <v>23</v>
      </c>
      <c r="B20" s="16" t="s">
        <v>9</v>
      </c>
      <c r="C20" s="16" t="s">
        <v>9</v>
      </c>
      <c r="D20" s="8" t="n">
        <f aca="false">D18-D19</f>
        <v>2406</v>
      </c>
      <c r="E20" s="10" t="n">
        <v>-10576</v>
      </c>
    </row>
    <row r="21" customFormat="false" ht="25.5" hidden="false" customHeight="false" outlineLevel="0" collapsed="false">
      <c r="A21" s="15" t="s">
        <v>24</v>
      </c>
      <c r="B21" s="9" t="n">
        <f aca="false">B13-B14</f>
        <v>-120259</v>
      </c>
      <c r="C21" s="9" t="n">
        <f aca="false">C13-C14</f>
        <v>-6126</v>
      </c>
      <c r="D21" s="8" t="n">
        <f aca="false">D13-D14</f>
        <v>-124961</v>
      </c>
      <c r="E21" s="10" t="n">
        <v>-18252</v>
      </c>
    </row>
    <row r="22" customFormat="false" ht="12.75" hidden="false" customHeight="false" outlineLevel="0" collapsed="false">
      <c r="A22" s="7" t="s">
        <v>25</v>
      </c>
      <c r="B22" s="8" t="n">
        <f aca="false">B23+B39</f>
        <v>120259</v>
      </c>
      <c r="C22" s="9" t="n">
        <f aca="false">C23+C39</f>
        <v>6126</v>
      </c>
      <c r="D22" s="8" t="n">
        <f aca="false">D23+D39</f>
        <v>124961</v>
      </c>
      <c r="E22" s="10" t="n">
        <v>18252</v>
      </c>
    </row>
    <row r="23" customFormat="false" ht="12.75" hidden="false" customHeight="false" outlineLevel="0" collapsed="false">
      <c r="A23" s="7" t="s">
        <v>26</v>
      </c>
      <c r="B23" s="8" t="n">
        <f aca="false">B24+B29+B34+B38</f>
        <v>-8355</v>
      </c>
      <c r="C23" s="9" t="n">
        <f aca="false">C24+C29+C34+C38</f>
        <v>6126</v>
      </c>
      <c r="D23" s="9" t="n">
        <f aca="false">D24+D29+D34+D38</f>
        <v>-3653</v>
      </c>
      <c r="E23" s="10" t="n">
        <v>20269</v>
      </c>
    </row>
    <row r="24" customFormat="false" ht="12.75" hidden="false" customHeight="false" outlineLevel="0" collapsed="false">
      <c r="A24" s="23" t="s">
        <v>27</v>
      </c>
      <c r="B24" s="24" t="n">
        <f aca="false">B25+B26</f>
        <v>16719</v>
      </c>
      <c r="C24" s="24" t="n">
        <f aca="false">C25+C26</f>
        <v>2389</v>
      </c>
      <c r="D24" s="24" t="n">
        <f aca="false">D25+D28</f>
        <v>17684</v>
      </c>
      <c r="E24" s="25" t="n">
        <v>11337</v>
      </c>
    </row>
    <row r="25" customFormat="false" ht="22.5" hidden="false" customHeight="false" outlineLevel="0" collapsed="false">
      <c r="A25" s="11" t="s">
        <v>28</v>
      </c>
      <c r="B25" s="13" t="n">
        <v>16719</v>
      </c>
      <c r="C25" s="26" t="n">
        <v>965</v>
      </c>
      <c r="D25" s="13" t="n">
        <f aca="false">B25+C25</f>
        <v>17684</v>
      </c>
      <c r="E25" s="14" t="n">
        <v>11337</v>
      </c>
    </row>
    <row r="26" customFormat="false" ht="22.5" hidden="false" customHeight="false" outlineLevel="0" collapsed="false">
      <c r="A26" s="11" t="s">
        <v>29</v>
      </c>
      <c r="B26" s="13"/>
      <c r="C26" s="26" t="n">
        <v>1424</v>
      </c>
      <c r="D26" s="13" t="n">
        <f aca="false">B26+C26</f>
        <v>1424</v>
      </c>
      <c r="E26" s="14" t="n">
        <v>496</v>
      </c>
    </row>
    <row r="27" customFormat="false" ht="22.5" hidden="false" customHeight="false" outlineLevel="0" collapsed="false">
      <c r="A27" s="27" t="s">
        <v>30</v>
      </c>
      <c r="B27" s="22" t="s">
        <v>9</v>
      </c>
      <c r="C27" s="22" t="s">
        <v>9</v>
      </c>
      <c r="D27" s="28" t="n">
        <v>-1424</v>
      </c>
      <c r="E27" s="25" t="n">
        <v>-496</v>
      </c>
    </row>
    <row r="28" customFormat="false" ht="22.5" hidden="false" customHeight="false" outlineLevel="0" collapsed="false">
      <c r="A28" s="11" t="s">
        <v>31</v>
      </c>
      <c r="B28" s="22" t="s">
        <v>9</v>
      </c>
      <c r="C28" s="22" t="s">
        <v>9</v>
      </c>
      <c r="D28" s="28"/>
      <c r="E28" s="25" t="n">
        <v>0</v>
      </c>
    </row>
    <row r="29" customFormat="false" ht="12.75" hidden="false" customHeight="false" outlineLevel="0" collapsed="false">
      <c r="A29" s="29" t="s">
        <v>32</v>
      </c>
      <c r="B29" s="28" t="n">
        <f aca="false">SUM(B30:B33)</f>
        <v>-42947</v>
      </c>
      <c r="C29" s="24" t="n">
        <f aca="false">SUM(C30:C33)</f>
        <v>0</v>
      </c>
      <c r="D29" s="28" t="n">
        <f aca="false">B29+C29</f>
        <v>-42947</v>
      </c>
      <c r="E29" s="25" t="n">
        <v>-15078</v>
      </c>
    </row>
    <row r="30" customFormat="false" ht="12.75" hidden="false" customHeight="false" outlineLevel="0" collapsed="false">
      <c r="A30" s="11" t="s">
        <v>33</v>
      </c>
      <c r="B30" s="13"/>
      <c r="C30" s="24"/>
      <c r="D30" s="13" t="n">
        <f aca="false">B30+C30</f>
        <v>0</v>
      </c>
      <c r="E30" s="14" t="n">
        <v>0</v>
      </c>
    </row>
    <row r="31" customFormat="false" ht="12.75" hidden="false" customHeight="false" outlineLevel="0" collapsed="false">
      <c r="A31" s="11" t="s">
        <v>34</v>
      </c>
      <c r="B31" s="13" t="n">
        <v>-38020</v>
      </c>
      <c r="C31" s="26"/>
      <c r="D31" s="13" t="n">
        <f aca="false">B31+C31</f>
        <v>-38020</v>
      </c>
      <c r="E31" s="14" t="n">
        <v>-5571</v>
      </c>
    </row>
    <row r="32" customFormat="false" ht="22.5" hidden="false" customHeight="false" outlineLevel="0" collapsed="false">
      <c r="A32" s="11" t="s">
        <v>35</v>
      </c>
      <c r="B32" s="13" t="n">
        <v>-10145</v>
      </c>
      <c r="C32" s="26"/>
      <c r="D32" s="13" t="n">
        <f aca="false">B32+C32</f>
        <v>-10145</v>
      </c>
      <c r="E32" s="14" t="n">
        <v>-5257</v>
      </c>
    </row>
    <row r="33" customFormat="false" ht="12.75" hidden="false" customHeight="false" outlineLevel="0" collapsed="false">
      <c r="A33" s="11" t="s">
        <v>36</v>
      </c>
      <c r="B33" s="13" t="n">
        <v>5218</v>
      </c>
      <c r="C33" s="26"/>
      <c r="D33" s="13" t="n">
        <f aca="false">B33+C33</f>
        <v>5218</v>
      </c>
      <c r="E33" s="14" t="n">
        <v>-4250</v>
      </c>
    </row>
    <row r="34" customFormat="false" ht="12.75" hidden="false" customHeight="false" outlineLevel="0" collapsed="false">
      <c r="A34" s="30" t="s">
        <v>37</v>
      </c>
      <c r="B34" s="28" t="n">
        <f aca="false">SUM(B35:B37)</f>
        <v>29873</v>
      </c>
      <c r="C34" s="26" t="n">
        <f aca="false">SUM(C35:C37)</f>
        <v>2618</v>
      </c>
      <c r="D34" s="28" t="n">
        <f aca="false">B34+C34</f>
        <v>32491</v>
      </c>
      <c r="E34" s="25" t="n">
        <v>24841</v>
      </c>
    </row>
    <row r="35" customFormat="false" ht="12.75" hidden="false" customHeight="false" outlineLevel="0" collapsed="false">
      <c r="A35" s="12" t="s">
        <v>38</v>
      </c>
      <c r="B35" s="13" t="n">
        <v>5000</v>
      </c>
      <c r="C35" s="26" t="n">
        <v>328</v>
      </c>
      <c r="D35" s="13" t="n">
        <f aca="false">B35+C35</f>
        <v>5328</v>
      </c>
      <c r="E35" s="14" t="n">
        <v>1041</v>
      </c>
    </row>
    <row r="36" customFormat="false" ht="12.75" hidden="false" customHeight="false" outlineLevel="0" collapsed="false">
      <c r="A36" s="12" t="s">
        <v>34</v>
      </c>
      <c r="B36" s="13" t="n">
        <v>19691</v>
      </c>
      <c r="C36" s="26"/>
      <c r="D36" s="13" t="n">
        <f aca="false">B36+C36</f>
        <v>19691</v>
      </c>
      <c r="E36" s="14" t="n">
        <v>20437</v>
      </c>
    </row>
    <row r="37" customFormat="false" ht="22.5" hidden="false" customHeight="false" outlineLevel="0" collapsed="false">
      <c r="A37" s="11" t="s">
        <v>35</v>
      </c>
      <c r="B37" s="13" t="n">
        <v>5182</v>
      </c>
      <c r="C37" s="26" t="n">
        <v>2290</v>
      </c>
      <c r="D37" s="13" t="n">
        <f aca="false">B37+C37</f>
        <v>7472</v>
      </c>
      <c r="E37" s="14" t="n">
        <v>3363</v>
      </c>
    </row>
    <row r="38" customFormat="false" ht="12.75" hidden="false" customHeight="false" outlineLevel="0" collapsed="false">
      <c r="A38" s="30" t="s">
        <v>39</v>
      </c>
      <c r="B38" s="28" t="n">
        <v>-12000</v>
      </c>
      <c r="C38" s="24" t="n">
        <v>1119</v>
      </c>
      <c r="D38" s="13" t="n">
        <f aca="false">B38+C38</f>
        <v>-10881</v>
      </c>
      <c r="E38" s="14" t="n">
        <v>-831</v>
      </c>
    </row>
    <row r="39" customFormat="false" ht="12.75" hidden="false" customHeight="false" outlineLevel="0" collapsed="false">
      <c r="A39" s="31" t="s">
        <v>40</v>
      </c>
      <c r="B39" s="8" t="n">
        <v>128614</v>
      </c>
      <c r="C39" s="9"/>
      <c r="D39" s="8" t="n">
        <f aca="false">B39+C39</f>
        <v>128614</v>
      </c>
      <c r="E39" s="10" t="n">
        <v>-2017</v>
      </c>
    </row>
    <row r="40" customFormat="false" ht="12.75" hidden="false" customHeight="false" outlineLevel="0" collapsed="false">
      <c r="A40" s="32" t="s">
        <v>41</v>
      </c>
      <c r="B40" s="33"/>
      <c r="C40" s="34"/>
      <c r="D40" s="35"/>
      <c r="E40" s="36"/>
    </row>
    <row r="41" customFormat="false" ht="12.75" hidden="false" customHeight="false" outlineLevel="0" collapsed="false">
      <c r="A41" s="37"/>
      <c r="B41" s="38"/>
      <c r="C41" s="34"/>
      <c r="D41" s="39"/>
      <c r="E41" s="40"/>
    </row>
    <row r="42" customFormat="false" ht="12.75" hidden="false" customHeight="false" outlineLevel="0" collapsed="false">
      <c r="A42" s="41"/>
      <c r="B42" s="41"/>
      <c r="C42" s="41"/>
      <c r="D42" s="41"/>
      <c r="E42" s="36"/>
    </row>
    <row r="43" customFormat="false" ht="12.75" hidden="false" customHeight="false" outlineLevel="0" collapsed="false">
      <c r="A43" s="42" t="s">
        <v>42</v>
      </c>
      <c r="B43" s="37"/>
      <c r="C43" s="37"/>
      <c r="D43" s="37"/>
      <c r="E43" s="43"/>
    </row>
    <row r="44" customFormat="false" ht="12.75" hidden="false" customHeight="false" outlineLevel="0" collapsed="false">
      <c r="A44" s="37"/>
      <c r="B44" s="37"/>
      <c r="C44" s="37"/>
      <c r="D44" s="37"/>
      <c r="E44" s="36"/>
    </row>
    <row r="45" customFormat="false" ht="12.75" hidden="false" customHeight="false" outlineLevel="0" collapsed="false">
      <c r="A45" s="44"/>
      <c r="B45" s="44"/>
      <c r="C45" s="45"/>
      <c r="D45" s="46"/>
      <c r="E45" s="47"/>
    </row>
    <row r="46" customFormat="false" ht="12.75" hidden="false" customHeight="false" outlineLevel="0" collapsed="false">
      <c r="A46" s="44"/>
      <c r="B46" s="44"/>
      <c r="C46" s="32"/>
      <c r="D46" s="44"/>
      <c r="E46" s="48"/>
    </row>
    <row r="47" customFormat="false" ht="12.75" hidden="false" customHeight="false" outlineLevel="0" collapsed="false">
      <c r="A47" s="44" t="s">
        <v>43</v>
      </c>
      <c r="B47" s="33"/>
      <c r="C47" s="34"/>
      <c r="D47" s="35"/>
      <c r="E47" s="36"/>
    </row>
    <row r="48" customFormat="false" ht="12.75" hidden="false" customHeight="false" outlineLevel="0" collapsed="false">
      <c r="A48" s="44" t="s">
        <v>44</v>
      </c>
      <c r="B48" s="33"/>
      <c r="C48" s="34"/>
      <c r="D48" s="35"/>
      <c r="E48" s="36"/>
    </row>
  </sheetData>
  <mergeCells count="2">
    <mergeCell ref="A1:E2"/>
    <mergeCell ref="A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false" showOutlineSymbols="true" defaultGridColor="true" view="normal" topLeftCell="G18" colorId="64" zoomScale="100" zoomScaleNormal="100" zoomScalePageLayoutView="100" workbookViewId="0">
      <selection pane="topLeft" activeCell="G19" activeCellId="0" sqref="G19"/>
    </sheetView>
  </sheetViews>
  <sheetFormatPr defaultColWidth="7.84765625" defaultRowHeight="12" zeroHeight="false" outlineLevelRow="0" outlineLevelCol="0"/>
  <cols>
    <col collapsed="false" customWidth="true" hidden="true" outlineLevel="0" max="1" min="1" style="1" width="34.71"/>
    <col collapsed="false" customWidth="true" hidden="true" outlineLevel="0" max="2" min="2" style="1" width="7.42"/>
    <col collapsed="false" customWidth="true" hidden="true" outlineLevel="0" max="3" min="3" style="1" width="9.99"/>
    <col collapsed="false" customWidth="true" hidden="true" outlineLevel="0" max="4" min="4" style="1" width="11.28"/>
    <col collapsed="false" customWidth="false" hidden="true" outlineLevel="0" max="5" min="5" style="1" width="7.85"/>
    <col collapsed="false" customWidth="true" hidden="true" outlineLevel="0" max="6" min="6" style="1" width="11.28"/>
    <col collapsed="false" customWidth="true" hidden="false" outlineLevel="0" max="7" min="7" style="1" width="31.28"/>
    <col collapsed="false" customWidth="true" hidden="false" outlineLevel="0" max="8" min="8" style="1" width="7.28"/>
    <col collapsed="false" customWidth="true" hidden="false" outlineLevel="0" max="9" min="9" style="1" width="10.71"/>
    <col collapsed="false" customWidth="true" hidden="false" outlineLevel="0" max="10" min="10" style="1" width="7.7"/>
    <col collapsed="false" customWidth="true" hidden="false" outlineLevel="0" max="11" min="11" style="1" width="7.28"/>
    <col collapsed="false" customWidth="true" hidden="false" outlineLevel="0" max="12" min="12" style="1" width="10.71"/>
    <col collapsed="false" customWidth="false" hidden="false" outlineLevel="0" max="257" min="13" style="1" width="7.85"/>
  </cols>
  <sheetData>
    <row r="1" customFormat="false" ht="12.75" hidden="false" customHeight="false" outlineLevel="0" collapsed="false">
      <c r="C1" s="49"/>
      <c r="D1" s="49"/>
      <c r="I1" s="49"/>
      <c r="J1" s="49"/>
    </row>
    <row r="2" customFormat="false" ht="12.75" hidden="false" customHeight="false" outlineLevel="0" collapsed="false">
      <c r="A2" s="49" t="s">
        <v>429</v>
      </c>
      <c r="C2" s="49"/>
      <c r="D2" s="49"/>
      <c r="E2" s="49"/>
      <c r="F2" s="42" t="s">
        <v>430</v>
      </c>
      <c r="G2" s="49" t="s">
        <v>429</v>
      </c>
      <c r="I2" s="49"/>
      <c r="J2" s="49"/>
      <c r="K2" s="49"/>
      <c r="L2" s="230" t="s">
        <v>430</v>
      </c>
    </row>
    <row r="4" customFormat="false" ht="15.75" hidden="false" customHeight="false" outlineLevel="0" collapsed="false">
      <c r="A4" s="88" t="s">
        <v>431</v>
      </c>
      <c r="G4" s="51" t="s">
        <v>432</v>
      </c>
      <c r="H4" s="51"/>
      <c r="I4" s="51"/>
      <c r="J4" s="51"/>
      <c r="K4" s="51"/>
      <c r="L4" s="51"/>
    </row>
    <row r="5" customFormat="false" ht="15.75" hidden="false" customHeight="false" outlineLevel="0" collapsed="false">
      <c r="A5" s="88" t="s">
        <v>433</v>
      </c>
      <c r="G5" s="51" t="s">
        <v>184</v>
      </c>
      <c r="H5" s="51"/>
      <c r="I5" s="51"/>
      <c r="J5" s="51"/>
      <c r="K5" s="51"/>
      <c r="L5" s="51"/>
    </row>
    <row r="7" customFormat="false" ht="12" hidden="false" customHeight="false" outlineLevel="0" collapsed="false">
      <c r="F7" s="87"/>
      <c r="L7" s="87"/>
    </row>
    <row r="8" customFormat="false" ht="12.75" hidden="false" customHeight="false" outlineLevel="0" collapsed="false">
      <c r="D8" s="49"/>
      <c r="F8" s="84" t="s">
        <v>145</v>
      </c>
      <c r="J8" s="49"/>
      <c r="L8" s="278" t="s">
        <v>145</v>
      </c>
    </row>
    <row r="9" customFormat="false" ht="60" hidden="false" customHeight="true" outlineLevel="0" collapsed="false">
      <c r="A9" s="279" t="s">
        <v>2</v>
      </c>
      <c r="B9" s="280" t="s">
        <v>406</v>
      </c>
      <c r="C9" s="280" t="s">
        <v>50</v>
      </c>
      <c r="D9" s="280" t="s">
        <v>51</v>
      </c>
      <c r="E9" s="280" t="s">
        <v>407</v>
      </c>
      <c r="F9" s="290" t="s">
        <v>434</v>
      </c>
      <c r="G9" s="279" t="s">
        <v>2</v>
      </c>
      <c r="H9" s="280" t="s">
        <v>406</v>
      </c>
      <c r="I9" s="280" t="s">
        <v>50</v>
      </c>
      <c r="J9" s="280" t="s">
        <v>51</v>
      </c>
      <c r="K9" s="280" t="s">
        <v>407</v>
      </c>
      <c r="L9" s="280" t="s">
        <v>434</v>
      </c>
    </row>
    <row r="10" customFormat="false" ht="12" hidden="false" customHeight="true" outlineLevel="0" collapsed="false">
      <c r="A10" s="4" t="n">
        <v>1</v>
      </c>
      <c r="B10" s="4" t="n">
        <v>2</v>
      </c>
      <c r="C10" s="5" t="n">
        <v>3</v>
      </c>
      <c r="D10" s="5" t="n">
        <v>4</v>
      </c>
      <c r="E10" s="5" t="n">
        <v>5</v>
      </c>
      <c r="F10" s="291" t="n">
        <v>6</v>
      </c>
      <c r="G10" s="4" t="n">
        <v>1</v>
      </c>
      <c r="H10" s="4" t="n">
        <v>2</v>
      </c>
      <c r="I10" s="5" t="n">
        <v>3</v>
      </c>
      <c r="J10" s="5" t="n">
        <v>4</v>
      </c>
      <c r="K10" s="5" t="n">
        <v>5</v>
      </c>
      <c r="L10" s="94" t="n">
        <v>6</v>
      </c>
    </row>
    <row r="11" customFormat="false" ht="18" hidden="false" customHeight="true" outlineLevel="0" collapsed="false">
      <c r="A11" s="281" t="s">
        <v>284</v>
      </c>
      <c r="B11" s="168"/>
      <c r="C11" s="140" t="n">
        <f aca="false">SUM(C12:C25)</f>
        <v>828317136</v>
      </c>
      <c r="D11" s="140" t="n">
        <f aca="false">SUM(D12:D25)</f>
        <v>716216945</v>
      </c>
      <c r="E11" s="282" t="n">
        <f aca="false">IF(ISERROR(D11/C11)," ",(D11/C11))</f>
        <v>0.86466513110988</v>
      </c>
      <c r="F11" s="238" t="n">
        <f aca="false">SUM(F12:F25)</f>
        <v>11051724.57</v>
      </c>
      <c r="G11" s="281" t="s">
        <v>284</v>
      </c>
      <c r="H11" s="168"/>
      <c r="I11" s="246" t="n">
        <f aca="false">SUM(I12:I25)</f>
        <v>828318</v>
      </c>
      <c r="J11" s="246" t="n">
        <f aca="false">SUM(J12:J25)</f>
        <v>716217</v>
      </c>
      <c r="K11" s="58" t="n">
        <f aca="false">IF(ISERROR(J11/I11)," ",(J11/I11))</f>
        <v>0.864664295596619</v>
      </c>
      <c r="L11" s="246" t="n">
        <f aca="false">SUM(L12:L25)</f>
        <v>11052</v>
      </c>
    </row>
    <row r="12" customFormat="false" ht="18" hidden="false" customHeight="true" outlineLevel="0" collapsed="false">
      <c r="A12" s="206" t="s">
        <v>408</v>
      </c>
      <c r="B12" s="284" t="n">
        <v>1</v>
      </c>
      <c r="C12" s="285" t="n">
        <v>122568</v>
      </c>
      <c r="D12" s="285" t="n">
        <v>37916</v>
      </c>
      <c r="E12" s="286" t="n">
        <f aca="false">IF(ISERROR(D12/C12)," ",(D12/C12))</f>
        <v>0.309346648391097</v>
      </c>
      <c r="F12" s="292" t="n">
        <f aca="false">738126+3644934.16+750818.41+44708.4+16022.23+96081.05+1543.83+21306.11+1780.5</f>
        <v>5315320.69</v>
      </c>
      <c r="G12" s="165" t="s">
        <v>408</v>
      </c>
      <c r="H12" s="287" t="n">
        <v>1</v>
      </c>
      <c r="I12" s="190" t="n">
        <f aca="false">ROUND(C12/1000,0)</f>
        <v>123</v>
      </c>
      <c r="J12" s="190" t="n">
        <f aca="false">ROUND(D12/1000,0)</f>
        <v>38</v>
      </c>
      <c r="K12" s="65" t="n">
        <f aca="false">IF(ISERROR(J12/I12)," ",(J12/I12))</f>
        <v>0.308943089430894</v>
      </c>
      <c r="L12" s="190" t="n">
        <f aca="false">ROUND(F12/1000,0)</f>
        <v>5315</v>
      </c>
    </row>
    <row r="13" customFormat="false" ht="18.75" hidden="false" customHeight="true" outlineLevel="0" collapsed="false">
      <c r="A13" s="67" t="s">
        <v>409</v>
      </c>
      <c r="B13" s="284" t="n">
        <v>2</v>
      </c>
      <c r="C13" s="285"/>
      <c r="D13" s="285"/>
      <c r="E13" s="286" t="str">
        <f aca="false">IF(ISERROR(D13/C13)," ",(D13/C13))</f>
        <v> </v>
      </c>
      <c r="F13" s="293" t="n">
        <v>176100</v>
      </c>
      <c r="G13" s="66" t="s">
        <v>409</v>
      </c>
      <c r="H13" s="287" t="n">
        <v>2</v>
      </c>
      <c r="I13" s="190" t="n">
        <f aca="false">ROUND(C13/1000,0)</f>
        <v>0</v>
      </c>
      <c r="J13" s="190" t="n">
        <f aca="false">ROUND(D13/1000,0)</f>
        <v>0</v>
      </c>
      <c r="K13" s="65" t="str">
        <f aca="false">IF(ISERROR(J13/I13)," ",(J13/I13))</f>
        <v> </v>
      </c>
      <c r="L13" s="190" t="n">
        <f aca="false">ROUND(F13/1000,0)</f>
        <v>176</v>
      </c>
    </row>
    <row r="14" customFormat="false" ht="17.25" hidden="false" customHeight="true" outlineLevel="0" collapsed="false">
      <c r="A14" s="67" t="s">
        <v>410</v>
      </c>
      <c r="B14" s="284" t="n">
        <v>3</v>
      </c>
      <c r="C14" s="285"/>
      <c r="D14" s="285"/>
      <c r="E14" s="286" t="str">
        <f aca="false">IF(ISERROR(D14/C14)," ",(D14/C14))</f>
        <v> </v>
      </c>
      <c r="F14" s="293" t="n">
        <f aca="false">252476+35048.37</f>
        <v>287524.37</v>
      </c>
      <c r="G14" s="66" t="s">
        <v>410</v>
      </c>
      <c r="H14" s="287" t="n">
        <v>3</v>
      </c>
      <c r="I14" s="190" t="n">
        <f aca="false">ROUND(C14/1000,0)</f>
        <v>0</v>
      </c>
      <c r="J14" s="190" t="n">
        <f aca="false">ROUND(D14/1000,0)</f>
        <v>0</v>
      </c>
      <c r="K14" s="65" t="str">
        <f aca="false">IF(ISERROR(J14/I14)," ",(J14/I14))</f>
        <v> </v>
      </c>
      <c r="L14" s="190" t="n">
        <f aca="false">ROUND(F14/1000,0)</f>
        <v>288</v>
      </c>
    </row>
    <row r="15" customFormat="false" ht="16.5" hidden="false" customHeight="true" outlineLevel="0" collapsed="false">
      <c r="A15" s="67" t="s">
        <v>435</v>
      </c>
      <c r="B15" s="284" t="n">
        <v>4</v>
      </c>
      <c r="C15" s="285" t="n">
        <f aca="false">262480+3750750</f>
        <v>4013230</v>
      </c>
      <c r="D15" s="285" t="n">
        <f aca="false">88386+2557031</f>
        <v>2645417</v>
      </c>
      <c r="E15" s="286" t="n">
        <f aca="false">IF(ISERROR(D15/C15)," ",(D15/C15))</f>
        <v>0.659174031889525</v>
      </c>
      <c r="F15" s="293" t="n">
        <f aca="false">1508974+274378.55</f>
        <v>1783352.55</v>
      </c>
      <c r="G15" s="66" t="s">
        <v>436</v>
      </c>
      <c r="H15" s="287" t="n">
        <v>4</v>
      </c>
      <c r="I15" s="190" t="n">
        <f aca="false">ROUND(C15/1000,0)</f>
        <v>4013</v>
      </c>
      <c r="J15" s="190" t="n">
        <f aca="false">ROUND(D15/1000,0)</f>
        <v>2645</v>
      </c>
      <c r="K15" s="65" t="n">
        <f aca="false">IF(ISERROR(J15/I15)," ",(J15/I15))</f>
        <v>0.659107899327187</v>
      </c>
      <c r="L15" s="190" t="n">
        <f aca="false">ROUND(F15/1000,0)</f>
        <v>1783</v>
      </c>
    </row>
    <row r="16" customFormat="false" ht="18.75" hidden="false" customHeight="true" outlineLevel="0" collapsed="false">
      <c r="A16" s="67" t="s">
        <v>412</v>
      </c>
      <c r="B16" s="284" t="n">
        <v>5</v>
      </c>
      <c r="C16" s="285" t="n">
        <v>142290807</v>
      </c>
      <c r="D16" s="285" t="n">
        <v>123810276</v>
      </c>
      <c r="E16" s="286" t="n">
        <f aca="false">IF(ISERROR(D16/C16)," ",(D16/C16))</f>
        <v>0.870121398636807</v>
      </c>
      <c r="F16" s="293" t="n">
        <v>263197</v>
      </c>
      <c r="G16" s="66" t="s">
        <v>412</v>
      </c>
      <c r="H16" s="287" t="n">
        <v>5</v>
      </c>
      <c r="I16" s="190" t="n">
        <f aca="false">ROUND(C16/1000,0)</f>
        <v>142291</v>
      </c>
      <c r="J16" s="190" t="n">
        <f aca="false">ROUND(D16/1000,0)</f>
        <v>123810</v>
      </c>
      <c r="K16" s="65" t="n">
        <f aca="false">IF(ISERROR(J16/I16)," ",(J16/I16))</f>
        <v>0.870118278738641</v>
      </c>
      <c r="L16" s="190" t="n">
        <f aca="false">ROUND(F16/1000,0)</f>
        <v>263</v>
      </c>
    </row>
    <row r="17" customFormat="false" ht="18" hidden="false" customHeight="true" outlineLevel="0" collapsed="false">
      <c r="A17" s="67" t="s">
        <v>413</v>
      </c>
      <c r="B17" s="284" t="n">
        <v>6</v>
      </c>
      <c r="C17" s="285" t="n">
        <v>523312766</v>
      </c>
      <c r="D17" s="285" t="n">
        <v>471252913</v>
      </c>
      <c r="E17" s="286" t="n">
        <f aca="false">IF(ISERROR(D17/C17)," ",(D17/C17))</f>
        <v>0.90051866420549</v>
      </c>
      <c r="F17" s="293" t="n">
        <f aca="false">24558+409485.11</f>
        <v>434043.11</v>
      </c>
      <c r="G17" s="66" t="s">
        <v>413</v>
      </c>
      <c r="H17" s="287" t="n">
        <v>6</v>
      </c>
      <c r="I17" s="190" t="n">
        <f aca="false">ROUND(C17/1000,0)</f>
        <v>523313</v>
      </c>
      <c r="J17" s="190" t="n">
        <f aca="false">ROUND(D17/1000,0)</f>
        <v>471253</v>
      </c>
      <c r="K17" s="65" t="n">
        <f aca="false">IF(ISERROR(J17/I17)," ",(J17/I17))</f>
        <v>0.900518427786048</v>
      </c>
      <c r="L17" s="190" t="n">
        <f aca="false">ROUND(F17/1000,0)</f>
        <v>434</v>
      </c>
    </row>
    <row r="18" customFormat="false" ht="24" hidden="false" customHeight="true" outlineLevel="0" collapsed="false">
      <c r="A18" s="68" t="s">
        <v>414</v>
      </c>
      <c r="B18" s="284" t="n">
        <v>7</v>
      </c>
      <c r="C18" s="285" t="n">
        <f aca="false">1450000+7808770-156250</f>
        <v>9102520</v>
      </c>
      <c r="D18" s="285" t="n">
        <f aca="false">1410286+6123049</f>
        <v>7533335</v>
      </c>
      <c r="E18" s="286" t="n">
        <f aca="false">IF(ISERROR(D18/C18)," ",(D18/C18))</f>
        <v>0.827609826729301</v>
      </c>
      <c r="F18" s="293" t="n">
        <f aca="false">62234+39582.77</f>
        <v>101816.77</v>
      </c>
      <c r="G18" s="116" t="s">
        <v>414</v>
      </c>
      <c r="H18" s="287" t="n">
        <v>7</v>
      </c>
      <c r="I18" s="190" t="n">
        <f aca="false">ROUND(C18/1000,0)</f>
        <v>9103</v>
      </c>
      <c r="J18" s="190" t="n">
        <f aca="false">ROUND(D18/1000,0)</f>
        <v>7533</v>
      </c>
      <c r="K18" s="65" t="n">
        <f aca="false">IF(ISERROR(J18/I18)," ",(J18/I18))</f>
        <v>0.827529385916731</v>
      </c>
      <c r="L18" s="190" t="n">
        <f aca="false">ROUND(F18/1000,0)</f>
        <v>102</v>
      </c>
    </row>
    <row r="19" customFormat="false" ht="15.75" hidden="false" customHeight="true" outlineLevel="0" collapsed="false">
      <c r="A19" s="67" t="s">
        <v>415</v>
      </c>
      <c r="B19" s="284" t="n">
        <v>8</v>
      </c>
      <c r="C19" s="285" t="n">
        <f aca="false">2032476+105000+156250+2750000</f>
        <v>5043726</v>
      </c>
      <c r="D19" s="285" t="n">
        <f aca="false">1751831+99899+2550000</f>
        <v>4401730</v>
      </c>
      <c r="E19" s="286" t="n">
        <f aca="false">IF(ISERROR(D19/C19)," ",(D19/C19))</f>
        <v>0.872713942034123</v>
      </c>
      <c r="F19" s="293" t="n">
        <f aca="false">443503+14335.81</f>
        <v>457838.81</v>
      </c>
      <c r="G19" s="66" t="s">
        <v>415</v>
      </c>
      <c r="H19" s="287" t="n">
        <v>8</v>
      </c>
      <c r="I19" s="190" t="n">
        <f aca="false">ROUND(C19/1000,0)</f>
        <v>5044</v>
      </c>
      <c r="J19" s="190" t="n">
        <f aca="false">ROUND(D19/1000,0)</f>
        <v>4402</v>
      </c>
      <c r="K19" s="65" t="n">
        <f aca="false">IF(ISERROR(J19/I19)," ",(J19/I19))</f>
        <v>0.872720063441713</v>
      </c>
      <c r="L19" s="190" t="n">
        <f aca="false">ROUND(F19/1000,0)</f>
        <v>458</v>
      </c>
    </row>
    <row r="20" customFormat="false" ht="20.25" hidden="false" customHeight="true" outlineLevel="0" collapsed="false">
      <c r="A20" s="67" t="s">
        <v>416</v>
      </c>
      <c r="B20" s="284" t="n">
        <v>9</v>
      </c>
      <c r="C20" s="285"/>
      <c r="D20" s="285"/>
      <c r="E20" s="286" t="str">
        <f aca="false">IF(ISERROR(D20/C20)," ",(D20/C20))</f>
        <v> </v>
      </c>
      <c r="F20" s="293"/>
      <c r="G20" s="66" t="s">
        <v>416</v>
      </c>
      <c r="H20" s="287" t="n">
        <v>9</v>
      </c>
      <c r="I20" s="190" t="n">
        <f aca="false">ROUND(C20/1000,0)</f>
        <v>0</v>
      </c>
      <c r="J20" s="190" t="n">
        <f aca="false">ROUND(D20/1000,0)</f>
        <v>0</v>
      </c>
      <c r="K20" s="65" t="str">
        <f aca="false">IF(ISERROR(J20/I20)," ",(J20/I20))</f>
        <v> </v>
      </c>
      <c r="L20" s="190" t="n">
        <f aca="false">ROUND(F20/1000,0)</f>
        <v>0</v>
      </c>
    </row>
    <row r="21" customFormat="false" ht="24.75" hidden="false" customHeight="true" outlineLevel="0" collapsed="false">
      <c r="A21" s="68" t="s">
        <v>417</v>
      </c>
      <c r="B21" s="284" t="n">
        <v>10</v>
      </c>
      <c r="C21" s="285" t="n">
        <v>23784500</v>
      </c>
      <c r="D21" s="285" t="n">
        <f aca="false">604027+18508514</f>
        <v>19112541</v>
      </c>
      <c r="E21" s="286" t="n">
        <f aca="false">IF(ISERROR(D21/C21)," ",(D21/C21))</f>
        <v>0.803571275410456</v>
      </c>
      <c r="F21" s="293" t="n">
        <f aca="false">126097+236476.86</f>
        <v>362573.86</v>
      </c>
      <c r="G21" s="116" t="s">
        <v>417</v>
      </c>
      <c r="H21" s="287" t="n">
        <v>10</v>
      </c>
      <c r="I21" s="190" t="n">
        <f aca="false">ROUND(C21/1000,0)-1</f>
        <v>23784</v>
      </c>
      <c r="J21" s="190" t="n">
        <f aca="false">ROUND(D21/1000,0)</f>
        <v>19113</v>
      </c>
      <c r="K21" s="65" t="n">
        <f aca="false">IF(ISERROR(J21/I21)," ",(J21/I21))</f>
        <v>0.803607467204844</v>
      </c>
      <c r="L21" s="190" t="n">
        <f aca="false">ROUND(F21/1000,0)</f>
        <v>363</v>
      </c>
    </row>
    <row r="22" customFormat="false" ht="27.75" hidden="false" customHeight="true" outlineLevel="0" collapsed="false">
      <c r="A22" s="68" t="s">
        <v>418</v>
      </c>
      <c r="B22" s="284" t="n">
        <v>11</v>
      </c>
      <c r="C22" s="285"/>
      <c r="D22" s="285"/>
      <c r="E22" s="286" t="str">
        <f aca="false">IF(ISERROR(D22/C22)," ",(D22/C22))</f>
        <v> </v>
      </c>
      <c r="F22" s="293"/>
      <c r="G22" s="116" t="s">
        <v>418</v>
      </c>
      <c r="H22" s="287" t="n">
        <v>11</v>
      </c>
      <c r="I22" s="190" t="n">
        <f aca="false">ROUND(C22/1000,0)</f>
        <v>0</v>
      </c>
      <c r="J22" s="190" t="n">
        <f aca="false">ROUND(D22/1000,0)</f>
        <v>0</v>
      </c>
      <c r="K22" s="65" t="str">
        <f aca="false">IF(ISERROR(J22/I22)," ",(J22/I22))</f>
        <v> </v>
      </c>
      <c r="L22" s="190" t="n">
        <f aca="false">ROUND(F22/1000,0)</f>
        <v>0</v>
      </c>
    </row>
    <row r="23" customFormat="false" ht="18" hidden="false" customHeight="true" outlineLevel="0" collapsed="false">
      <c r="A23" s="67" t="s">
        <v>419</v>
      </c>
      <c r="B23" s="284" t="n">
        <v>12</v>
      </c>
      <c r="C23" s="285" t="n">
        <f aca="false">107841801-2600000</f>
        <v>105241801</v>
      </c>
      <c r="D23" s="285" t="n">
        <f aca="false">646766+3565458+3262092+73849316-1502806</f>
        <v>79820826</v>
      </c>
      <c r="E23" s="286" t="n">
        <f aca="false">IF(ISERROR(D23/C23)," ",(D23/C23))</f>
        <v>0.758451729650655</v>
      </c>
      <c r="F23" s="293" t="n">
        <v>1713416.38</v>
      </c>
      <c r="G23" s="66" t="s">
        <v>419</v>
      </c>
      <c r="H23" s="287" t="n">
        <v>12</v>
      </c>
      <c r="I23" s="190" t="n">
        <f aca="false">ROUND(C23/1000,0)</f>
        <v>105242</v>
      </c>
      <c r="J23" s="190" t="n">
        <f aca="false">ROUND(D23/1000,0)</f>
        <v>79821</v>
      </c>
      <c r="K23" s="65" t="n">
        <f aca="false">IF(ISERROR(J23/I23)," ",(J23/I23))</f>
        <v>0.758451948841717</v>
      </c>
      <c r="L23" s="190" t="n">
        <f aca="false">ROUND(F23/1000,0)</f>
        <v>1713</v>
      </c>
    </row>
    <row r="24" customFormat="false" ht="18.75" hidden="false" customHeight="true" outlineLevel="0" collapsed="false">
      <c r="A24" s="67" t="s">
        <v>420</v>
      </c>
      <c r="B24" s="284" t="n">
        <v>13</v>
      </c>
      <c r="C24" s="285" t="n">
        <v>15405218</v>
      </c>
      <c r="D24" s="285" t="n">
        <f aca="false">4487354+2246124+666264+143599+58650</f>
        <v>7601991</v>
      </c>
      <c r="E24" s="286" t="n">
        <f aca="false">IF(ISERROR(D24/C24)," ",(D24/C24))</f>
        <v>0.493468576686159</v>
      </c>
      <c r="F24" s="293" t="n">
        <f aca="false">5151+12191.02+140155.01</f>
        <v>157497.03</v>
      </c>
      <c r="G24" s="66" t="s">
        <v>420</v>
      </c>
      <c r="H24" s="287" t="n">
        <v>13</v>
      </c>
      <c r="I24" s="190" t="n">
        <f aca="false">ROUND(C24/1000,0)</f>
        <v>15405</v>
      </c>
      <c r="J24" s="190" t="n">
        <f aca="false">ROUND(D24/1000,0)</f>
        <v>7602</v>
      </c>
      <c r="K24" s="65" t="n">
        <f aca="false">IF(ISERROR(J24/I24)," ",(J24/I24))</f>
        <v>0.493476144109056</v>
      </c>
      <c r="L24" s="190" t="n">
        <f aca="false">ROUND(F24/1000,0)</f>
        <v>157</v>
      </c>
    </row>
    <row r="25" customFormat="false" ht="24" hidden="false" customHeight="true" outlineLevel="0" collapsed="false">
      <c r="A25" s="68" t="s">
        <v>421</v>
      </c>
      <c r="B25" s="284" t="n">
        <v>14</v>
      </c>
      <c r="C25" s="285"/>
      <c r="D25" s="285"/>
      <c r="E25" s="286" t="str">
        <f aca="false">IF(ISERROR(D25/C25)," ",(D25/C25))</f>
        <v> </v>
      </c>
      <c r="F25" s="293" t="n">
        <v>-956</v>
      </c>
      <c r="G25" s="116" t="s">
        <v>421</v>
      </c>
      <c r="H25" s="287" t="n">
        <v>14</v>
      </c>
      <c r="I25" s="190" t="n">
        <f aca="false">ROUND(C25/1000,0)</f>
        <v>0</v>
      </c>
      <c r="J25" s="190" t="n">
        <f aca="false">ROUND(D25/1000,0)</f>
        <v>0</v>
      </c>
      <c r="K25" s="65" t="str">
        <f aca="false">IF(ISERROR(J25/I25)," ",(J25/I25))</f>
        <v> </v>
      </c>
      <c r="L25" s="190" t="n">
        <f aca="false">ROUND(F25/1000,0)+1</f>
        <v>0</v>
      </c>
    </row>
    <row r="26" customFormat="false" ht="12.75" hidden="false" customHeight="false" outlineLevel="0" collapsed="false">
      <c r="B26" s="134"/>
      <c r="C26" s="35"/>
      <c r="D26" s="35"/>
      <c r="E26" s="131"/>
      <c r="H26" s="134"/>
      <c r="I26" s="35"/>
      <c r="J26" s="35"/>
      <c r="K26" s="131"/>
    </row>
    <row r="27" customFormat="false" ht="14.25" hidden="false" customHeight="false" outlineLevel="0" collapsed="false">
      <c r="A27" s="92"/>
      <c r="B27" s="288"/>
      <c r="C27" s="35"/>
      <c r="D27" s="35"/>
      <c r="E27" s="131"/>
      <c r="G27" s="92"/>
      <c r="H27" s="288"/>
      <c r="I27" s="35"/>
      <c r="J27" s="35"/>
      <c r="K27" s="131"/>
    </row>
    <row r="28" customFormat="false" ht="14.25" hidden="false" customHeight="false" outlineLevel="0" collapsed="false">
      <c r="A28" s="92"/>
      <c r="B28" s="288"/>
      <c r="C28" s="35"/>
      <c r="D28" s="35"/>
      <c r="E28" s="131"/>
      <c r="G28" s="92"/>
      <c r="H28" s="288"/>
      <c r="I28" s="35"/>
      <c r="J28" s="35"/>
      <c r="K28" s="131"/>
    </row>
    <row r="29" customFormat="false" ht="14.25" hidden="false" customHeight="false" outlineLevel="0" collapsed="false">
      <c r="A29" s="92"/>
      <c r="B29" s="288"/>
      <c r="C29" s="35"/>
      <c r="D29" s="35"/>
      <c r="E29" s="131"/>
      <c r="G29" s="1" t="s">
        <v>437</v>
      </c>
      <c r="H29" s="288"/>
      <c r="I29" s="35"/>
      <c r="J29" s="35"/>
      <c r="K29" s="131"/>
    </row>
    <row r="30" customFormat="false" ht="14.25" hidden="false" customHeight="false" outlineLevel="0" collapsed="false">
      <c r="A30" s="92"/>
      <c r="B30" s="288"/>
      <c r="C30" s="35"/>
      <c r="D30" s="35"/>
      <c r="E30" s="131"/>
      <c r="G30" s="92"/>
      <c r="H30" s="288"/>
      <c r="I30" s="35"/>
      <c r="J30" s="35"/>
      <c r="K30" s="131"/>
    </row>
    <row r="31" customFormat="false" ht="14.25" hidden="false" customHeight="false" outlineLevel="0" collapsed="false">
      <c r="A31" s="92"/>
      <c r="B31" s="288"/>
      <c r="C31" s="35"/>
      <c r="D31" s="35"/>
      <c r="E31" s="131"/>
      <c r="G31" s="92"/>
      <c r="H31" s="288"/>
      <c r="I31" s="35"/>
      <c r="J31" s="35"/>
      <c r="K31" s="131"/>
    </row>
    <row r="32" customFormat="false" ht="14.25" hidden="false" customHeight="false" outlineLevel="0" collapsed="false">
      <c r="A32" s="92"/>
      <c r="B32" s="288"/>
      <c r="C32" s="35"/>
      <c r="D32" s="35"/>
      <c r="E32" s="131"/>
      <c r="G32" s="1" t="s">
        <v>438</v>
      </c>
      <c r="H32" s="134"/>
      <c r="I32" s="133" t="s">
        <v>427</v>
      </c>
      <c r="J32" s="35"/>
      <c r="K32" s="131"/>
    </row>
    <row r="33" customFormat="false" ht="14.25" hidden="false" customHeight="false" outlineLevel="0" collapsed="false">
      <c r="A33" s="92"/>
      <c r="B33" s="288"/>
      <c r="C33" s="35"/>
      <c r="D33" s="35"/>
      <c r="E33" s="131"/>
      <c r="G33" s="92"/>
      <c r="H33" s="288"/>
      <c r="I33" s="35"/>
      <c r="J33" s="35"/>
      <c r="K33" s="131"/>
    </row>
    <row r="34" customFormat="false" ht="15.75" hidden="false" customHeight="true" outlineLevel="0" collapsed="false">
      <c r="A34" s="1" t="s">
        <v>438</v>
      </c>
      <c r="B34" s="134"/>
      <c r="C34" s="133" t="s">
        <v>425</v>
      </c>
      <c r="D34" s="133"/>
      <c r="E34" s="131"/>
      <c r="H34" s="134"/>
      <c r="I34" s="133"/>
      <c r="J34" s="133"/>
      <c r="K34" s="131"/>
    </row>
    <row r="35" customFormat="false" ht="12" hidden="false" customHeight="false" outlineLevel="0" collapsed="false">
      <c r="B35" s="134"/>
      <c r="C35" s="133"/>
      <c r="D35" s="133"/>
      <c r="E35" s="131"/>
      <c r="H35" s="134"/>
      <c r="I35" s="133"/>
      <c r="J35" s="133"/>
      <c r="K35" s="131"/>
    </row>
    <row r="36" customFormat="false" ht="15.75" hidden="false" customHeight="true" outlineLevel="0" collapsed="false">
      <c r="C36" s="133"/>
      <c r="D36" s="133"/>
      <c r="E36" s="289"/>
      <c r="I36" s="133"/>
      <c r="J36" s="133"/>
      <c r="K36" s="289"/>
    </row>
    <row r="37" customFormat="false" ht="12.75" hidden="false" customHeight="false" outlineLevel="0" collapsed="false">
      <c r="C37" s="35"/>
      <c r="D37" s="35"/>
      <c r="E37" s="131"/>
      <c r="I37" s="35"/>
      <c r="J37" s="35"/>
      <c r="K37" s="131"/>
    </row>
    <row r="38" customFormat="false" ht="12.75" hidden="false" customHeight="false" outlineLevel="0" collapsed="false">
      <c r="C38" s="35"/>
      <c r="D38" s="35"/>
      <c r="E38" s="131"/>
      <c r="I38" s="35"/>
      <c r="J38" s="35"/>
      <c r="K38" s="131"/>
    </row>
    <row r="39" customFormat="false" ht="12.75" hidden="false" customHeight="false" outlineLevel="0" collapsed="false">
      <c r="C39" s="35"/>
      <c r="D39" s="35"/>
      <c r="E39" s="131"/>
      <c r="I39" s="35"/>
      <c r="J39" s="35"/>
      <c r="K39" s="131"/>
    </row>
    <row r="40" customFormat="false" ht="12.75" hidden="false" customHeight="false" outlineLevel="0" collapsed="false">
      <c r="A40" s="1" t="s">
        <v>428</v>
      </c>
      <c r="C40" s="35"/>
      <c r="D40" s="35"/>
      <c r="E40" s="131"/>
      <c r="I40" s="35"/>
      <c r="J40" s="35"/>
      <c r="K40" s="131"/>
    </row>
    <row r="41" customFormat="false" ht="12.75" hidden="false" customHeight="false" outlineLevel="0" collapsed="false">
      <c r="A41" s="1" t="s">
        <v>180</v>
      </c>
      <c r="C41" s="35"/>
      <c r="D41" s="35"/>
      <c r="E41" s="131"/>
      <c r="I41" s="35"/>
      <c r="J41" s="35"/>
      <c r="K41" s="131"/>
    </row>
    <row r="42" customFormat="false" ht="12.75" hidden="false" customHeight="false" outlineLevel="0" collapsed="false">
      <c r="C42" s="35"/>
      <c r="D42" s="35"/>
      <c r="E42" s="131"/>
      <c r="G42" s="1" t="s">
        <v>428</v>
      </c>
      <c r="I42" s="35"/>
      <c r="J42" s="35"/>
      <c r="K42" s="131"/>
    </row>
    <row r="43" customFormat="false" ht="12.75" hidden="false" customHeight="false" outlineLevel="0" collapsed="false">
      <c r="C43" s="35"/>
      <c r="D43" s="35"/>
      <c r="E43" s="131"/>
      <c r="G43" s="1" t="s">
        <v>180</v>
      </c>
      <c r="I43" s="35"/>
      <c r="J43" s="35"/>
      <c r="K43" s="131"/>
    </row>
    <row r="44" customFormat="false" ht="12.75" hidden="false" customHeight="false" outlineLevel="0" collapsed="false">
      <c r="C44" s="35"/>
      <c r="D44" s="35"/>
      <c r="E44" s="131"/>
      <c r="I44" s="35"/>
      <c r="J44" s="35"/>
      <c r="K44" s="131"/>
    </row>
    <row r="45" customFormat="false" ht="14.25" hidden="false" customHeight="false" outlineLevel="0" collapsed="false">
      <c r="A45" s="92"/>
      <c r="B45" s="92"/>
      <c r="C45" s="35"/>
      <c r="D45" s="35"/>
      <c r="E45" s="131"/>
      <c r="G45" s="92"/>
      <c r="H45" s="92"/>
      <c r="I45" s="35"/>
      <c r="J45" s="35"/>
      <c r="K45" s="131"/>
    </row>
    <row r="46" customFormat="false" ht="12.75" hidden="false" customHeight="false" outlineLevel="0" collapsed="false">
      <c r="C46" s="35"/>
      <c r="D46" s="35"/>
      <c r="E46" s="131"/>
      <c r="I46" s="35"/>
      <c r="J46" s="35"/>
      <c r="K46" s="131"/>
    </row>
    <row r="47" customFormat="false" ht="12.75" hidden="false" customHeight="false" outlineLevel="0" collapsed="false">
      <c r="C47" s="35"/>
      <c r="D47" s="35"/>
      <c r="E47" s="131"/>
      <c r="I47" s="35"/>
      <c r="J47" s="35"/>
      <c r="K47" s="131"/>
    </row>
    <row r="48" customFormat="false" ht="12.75" hidden="false" customHeight="false" outlineLevel="0" collapsed="false">
      <c r="C48" s="35"/>
      <c r="D48" s="35"/>
      <c r="E48" s="131"/>
      <c r="I48" s="35"/>
      <c r="J48" s="35"/>
      <c r="K48" s="131"/>
    </row>
    <row r="49" customFormat="false" ht="12.75" hidden="false" customHeight="false" outlineLevel="0" collapsed="false">
      <c r="C49" s="35"/>
      <c r="D49" s="35"/>
      <c r="E49" s="131"/>
      <c r="I49" s="35"/>
      <c r="J49" s="35"/>
      <c r="K49" s="131"/>
    </row>
    <row r="50" customFormat="false" ht="12.75" hidden="false" customHeight="false" outlineLevel="0" collapsed="false">
      <c r="C50" s="35"/>
      <c r="D50" s="35"/>
      <c r="E50" s="131"/>
      <c r="I50" s="35"/>
      <c r="J50" s="35"/>
      <c r="K50" s="131"/>
    </row>
    <row r="51" customFormat="false" ht="12.75" hidden="false" customHeight="false" outlineLevel="0" collapsed="false">
      <c r="C51" s="133"/>
      <c r="D51" s="35"/>
      <c r="E51" s="131"/>
      <c r="I51" s="133"/>
      <c r="J51" s="35"/>
      <c r="K51" s="131"/>
    </row>
    <row r="52" customFormat="false" ht="12.75" hidden="false" customHeight="false" outlineLevel="0" collapsed="false">
      <c r="C52" s="133"/>
      <c r="D52" s="35"/>
      <c r="E52" s="131"/>
      <c r="I52" s="133"/>
      <c r="J52" s="35"/>
      <c r="K52" s="131"/>
    </row>
    <row r="53" customFormat="false" ht="12.75" hidden="false" customHeight="false" outlineLevel="0" collapsed="false">
      <c r="C53" s="133"/>
      <c r="D53" s="35"/>
      <c r="E53" s="131"/>
      <c r="I53" s="133"/>
      <c r="J53" s="35"/>
      <c r="K53" s="131"/>
    </row>
    <row r="54" customFormat="false" ht="12.75" hidden="false" customHeight="false" outlineLevel="0" collapsed="false">
      <c r="C54" s="133"/>
      <c r="D54" s="49"/>
      <c r="E54" s="131"/>
      <c r="I54" s="133"/>
      <c r="J54" s="49"/>
      <c r="K54" s="131"/>
    </row>
    <row r="55" customFormat="false" ht="12.75" hidden="false" customHeight="false" outlineLevel="0" collapsed="false">
      <c r="C55" s="133"/>
      <c r="D55" s="49"/>
      <c r="E55" s="131"/>
      <c r="I55" s="133"/>
      <c r="J55" s="49"/>
      <c r="K55" s="131"/>
    </row>
    <row r="56" customFormat="false" ht="12.75" hidden="false" customHeight="false" outlineLevel="0" collapsed="false">
      <c r="C56" s="133"/>
      <c r="D56" s="49"/>
      <c r="E56" s="131"/>
      <c r="I56" s="133"/>
      <c r="J56" s="49"/>
      <c r="K56" s="131"/>
    </row>
    <row r="57" customFormat="false" ht="12.75" hidden="false" customHeight="false" outlineLevel="0" collapsed="false">
      <c r="C57" s="133"/>
      <c r="D57" s="49"/>
      <c r="E57" s="131"/>
      <c r="I57" s="133"/>
      <c r="J57" s="49"/>
      <c r="K57" s="131"/>
    </row>
    <row r="58" customFormat="false" ht="12.75" hidden="false" customHeight="false" outlineLevel="0" collapsed="false">
      <c r="C58" s="133"/>
      <c r="D58" s="49"/>
      <c r="E58" s="131"/>
      <c r="I58" s="133"/>
      <c r="J58" s="49"/>
      <c r="K58" s="131"/>
    </row>
    <row r="59" customFormat="false" ht="12.75" hidden="false" customHeight="false" outlineLevel="0" collapsed="false">
      <c r="C59" s="133"/>
      <c r="D59" s="49"/>
      <c r="E59" s="131"/>
      <c r="I59" s="133"/>
      <c r="J59" s="49"/>
      <c r="K59" s="131"/>
    </row>
    <row r="60" customFormat="false" ht="12.75" hidden="false" customHeight="false" outlineLevel="0" collapsed="false">
      <c r="C60" s="133"/>
      <c r="D60" s="49"/>
      <c r="E60" s="131"/>
      <c r="I60" s="133"/>
      <c r="J60" s="49"/>
      <c r="K60" s="131"/>
    </row>
    <row r="61" customFormat="false" ht="12.75" hidden="false" customHeight="false" outlineLevel="0" collapsed="false">
      <c r="C61" s="133"/>
      <c r="D61" s="49"/>
      <c r="E61" s="131"/>
      <c r="I61" s="133"/>
      <c r="J61" s="49"/>
      <c r="K61" s="131"/>
    </row>
    <row r="62" customFormat="false" ht="12.75" hidden="false" customHeight="false" outlineLevel="0" collapsed="false">
      <c r="C62" s="133"/>
      <c r="D62" s="49"/>
      <c r="E62" s="131"/>
      <c r="I62" s="133"/>
      <c r="J62" s="49"/>
      <c r="K62" s="131"/>
    </row>
    <row r="63" customFormat="false" ht="12.75" hidden="false" customHeight="false" outlineLevel="0" collapsed="false">
      <c r="C63" s="133"/>
      <c r="D63" s="49"/>
      <c r="E63" s="131"/>
      <c r="I63" s="133"/>
      <c r="J63" s="49"/>
      <c r="K63" s="131"/>
    </row>
    <row r="64" customFormat="false" ht="12.75" hidden="false" customHeight="false" outlineLevel="0" collapsed="false">
      <c r="C64" s="133"/>
      <c r="D64" s="49"/>
      <c r="E64" s="131"/>
      <c r="I64" s="133"/>
      <c r="J64" s="49"/>
      <c r="K64" s="131"/>
    </row>
    <row r="65" customFormat="false" ht="12.75" hidden="false" customHeight="false" outlineLevel="0" collapsed="false">
      <c r="C65" s="133"/>
      <c r="D65" s="49"/>
      <c r="E65" s="131"/>
      <c r="I65" s="133"/>
      <c r="J65" s="49"/>
      <c r="K65" s="131"/>
    </row>
    <row r="66" customFormat="false" ht="12.75" hidden="false" customHeight="false" outlineLevel="0" collapsed="false">
      <c r="C66" s="133"/>
      <c r="D66" s="49"/>
      <c r="E66" s="131"/>
      <c r="I66" s="133"/>
      <c r="J66" s="49"/>
      <c r="K66" s="131"/>
    </row>
    <row r="67" customFormat="false" ht="12.75" hidden="false" customHeight="false" outlineLevel="0" collapsed="false">
      <c r="C67" s="133"/>
      <c r="D67" s="49"/>
      <c r="E67" s="131"/>
      <c r="I67" s="133"/>
      <c r="J67" s="49"/>
      <c r="K67" s="131"/>
    </row>
    <row r="68" customFormat="false" ht="12.75" hidden="false" customHeight="false" outlineLevel="0" collapsed="false">
      <c r="C68" s="133"/>
      <c r="D68" s="49"/>
      <c r="E68" s="131"/>
      <c r="I68" s="133"/>
      <c r="J68" s="49"/>
      <c r="K68" s="131"/>
    </row>
    <row r="69" customFormat="false" ht="12.75" hidden="false" customHeight="false" outlineLevel="0" collapsed="false">
      <c r="C69" s="133"/>
      <c r="D69" s="49"/>
      <c r="E69" s="131"/>
      <c r="I69" s="133"/>
      <c r="J69" s="49"/>
      <c r="K69" s="131"/>
    </row>
    <row r="70" customFormat="false" ht="12.75" hidden="false" customHeight="false" outlineLevel="0" collapsed="false">
      <c r="C70" s="133"/>
      <c r="D70" s="49"/>
      <c r="E70" s="131"/>
      <c r="I70" s="133"/>
      <c r="J70" s="49"/>
      <c r="K70" s="131"/>
    </row>
    <row r="71" customFormat="false" ht="12.75" hidden="false" customHeight="false" outlineLevel="0" collapsed="false">
      <c r="C71" s="133"/>
      <c r="D71" s="49"/>
      <c r="E71" s="131"/>
      <c r="I71" s="133"/>
      <c r="J71" s="49"/>
      <c r="K71" s="131"/>
    </row>
    <row r="72" customFormat="false" ht="12.75" hidden="false" customHeight="false" outlineLevel="0" collapsed="false">
      <c r="C72" s="133"/>
      <c r="D72" s="49"/>
      <c r="E72" s="131"/>
      <c r="I72" s="133"/>
      <c r="J72" s="49"/>
      <c r="K72" s="131"/>
    </row>
    <row r="73" customFormat="false" ht="12.75" hidden="false" customHeight="false" outlineLevel="0" collapsed="false">
      <c r="C73" s="133"/>
      <c r="D73" s="49"/>
      <c r="E73" s="131"/>
      <c r="I73" s="133"/>
      <c r="J73" s="49"/>
      <c r="K73" s="131"/>
    </row>
    <row r="74" customFormat="false" ht="12" hidden="false" customHeight="false" outlineLevel="0" collapsed="false">
      <c r="C74" s="133"/>
      <c r="E74" s="131"/>
      <c r="I74" s="133"/>
      <c r="K74" s="131"/>
    </row>
    <row r="75" customFormat="false" ht="12" hidden="false" customHeight="false" outlineLevel="0" collapsed="false">
      <c r="C75" s="133"/>
      <c r="E75" s="131"/>
      <c r="I75" s="133"/>
      <c r="K75" s="131"/>
    </row>
    <row r="76" customFormat="false" ht="12" hidden="false" customHeight="false" outlineLevel="0" collapsed="false">
      <c r="C76" s="133"/>
      <c r="E76" s="131"/>
      <c r="I76" s="133"/>
      <c r="K76" s="131"/>
    </row>
    <row r="77" customFormat="false" ht="12" hidden="false" customHeight="false" outlineLevel="0" collapsed="false">
      <c r="C77" s="133"/>
      <c r="E77" s="131"/>
      <c r="I77" s="133"/>
      <c r="K77" s="131"/>
    </row>
    <row r="78" customFormat="false" ht="12" hidden="false" customHeight="false" outlineLevel="0" collapsed="false">
      <c r="C78" s="133"/>
      <c r="E78" s="131"/>
      <c r="I78" s="133"/>
      <c r="K78" s="131"/>
    </row>
    <row r="79" customFormat="false" ht="12" hidden="false" customHeight="false" outlineLevel="0" collapsed="false">
      <c r="C79" s="133"/>
      <c r="E79" s="131"/>
      <c r="I79" s="133"/>
      <c r="K79" s="131"/>
    </row>
    <row r="80" customFormat="false" ht="12" hidden="false" customHeight="false" outlineLevel="0" collapsed="false">
      <c r="C80" s="133"/>
      <c r="E80" s="131"/>
      <c r="I80" s="133"/>
      <c r="K80" s="131"/>
    </row>
    <row r="81" customFormat="false" ht="12" hidden="false" customHeight="false" outlineLevel="0" collapsed="false">
      <c r="B81" s="133"/>
      <c r="D81" s="131"/>
      <c r="H81" s="133"/>
      <c r="J81" s="131"/>
    </row>
    <row r="82" customFormat="false" ht="12" hidden="false" customHeight="false" outlineLevel="0" collapsed="false">
      <c r="B82" s="133"/>
      <c r="D82" s="131"/>
      <c r="H82" s="133"/>
      <c r="J82" s="131"/>
    </row>
    <row r="83" customFormat="false" ht="12" hidden="false" customHeight="false" outlineLevel="0" collapsed="false">
      <c r="B83" s="133"/>
      <c r="D83" s="131"/>
      <c r="H83" s="133"/>
      <c r="J83" s="131"/>
    </row>
    <row r="84" customFormat="false" ht="12" hidden="false" customHeight="false" outlineLevel="0" collapsed="false">
      <c r="B84" s="133"/>
      <c r="D84" s="131"/>
      <c r="H84" s="133"/>
      <c r="J84" s="131"/>
    </row>
    <row r="85" customFormat="false" ht="12" hidden="false" customHeight="false" outlineLevel="0" collapsed="false">
      <c r="B85" s="133"/>
      <c r="D85" s="131"/>
      <c r="H85" s="133"/>
      <c r="J85" s="131"/>
    </row>
    <row r="86" customFormat="false" ht="12" hidden="false" customHeight="false" outlineLevel="0" collapsed="false">
      <c r="B86" s="133"/>
      <c r="D86" s="131"/>
      <c r="H86" s="133"/>
      <c r="J86" s="131"/>
    </row>
    <row r="87" customFormat="false" ht="12" hidden="false" customHeight="false" outlineLevel="0" collapsed="false">
      <c r="B87" s="133"/>
      <c r="D87" s="131"/>
      <c r="H87" s="133"/>
      <c r="J87" s="131"/>
    </row>
    <row r="88" customFormat="false" ht="12" hidden="false" customHeight="false" outlineLevel="0" collapsed="false">
      <c r="B88" s="133"/>
      <c r="D88" s="131"/>
      <c r="H88" s="133"/>
      <c r="J88" s="131"/>
    </row>
    <row r="89" customFormat="false" ht="12" hidden="false" customHeight="false" outlineLevel="0" collapsed="false">
      <c r="B89" s="133"/>
      <c r="D89" s="131"/>
      <c r="H89" s="133"/>
      <c r="J89" s="131"/>
    </row>
    <row r="90" customFormat="false" ht="12" hidden="false" customHeight="false" outlineLevel="0" collapsed="false">
      <c r="B90" s="133"/>
      <c r="D90" s="131"/>
      <c r="H90" s="133"/>
      <c r="J90" s="131"/>
    </row>
    <row r="91" customFormat="false" ht="12" hidden="false" customHeight="false" outlineLevel="0" collapsed="false">
      <c r="B91" s="133"/>
      <c r="D91" s="131"/>
      <c r="H91" s="133"/>
      <c r="J91" s="131"/>
    </row>
    <row r="92" customFormat="false" ht="12" hidden="false" customHeight="false" outlineLevel="0" collapsed="false">
      <c r="B92" s="133"/>
      <c r="D92" s="131"/>
      <c r="H92" s="133"/>
      <c r="J92" s="131"/>
    </row>
    <row r="93" customFormat="false" ht="12" hidden="false" customHeight="false" outlineLevel="0" collapsed="false">
      <c r="B93" s="133"/>
      <c r="D93" s="131"/>
      <c r="H93" s="133"/>
      <c r="J93" s="131"/>
    </row>
    <row r="94" customFormat="false" ht="12" hidden="false" customHeight="false" outlineLevel="0" collapsed="false">
      <c r="B94" s="133"/>
      <c r="D94" s="131"/>
      <c r="H94" s="133"/>
      <c r="J94" s="131"/>
    </row>
    <row r="95" customFormat="false" ht="12" hidden="false" customHeight="false" outlineLevel="0" collapsed="false">
      <c r="B95" s="133"/>
      <c r="D95" s="131"/>
      <c r="H95" s="133"/>
      <c r="J95" s="131"/>
    </row>
    <row r="96" customFormat="false" ht="12" hidden="false" customHeight="false" outlineLevel="0" collapsed="false">
      <c r="B96" s="133"/>
      <c r="D96" s="131"/>
      <c r="H96" s="133"/>
      <c r="J96" s="131"/>
    </row>
    <row r="97" customFormat="false" ht="12" hidden="false" customHeight="false" outlineLevel="0" collapsed="false">
      <c r="B97" s="133"/>
      <c r="D97" s="131"/>
      <c r="H97" s="133"/>
      <c r="J97" s="131"/>
    </row>
    <row r="98" customFormat="false" ht="12" hidden="false" customHeight="false" outlineLevel="0" collapsed="false">
      <c r="B98" s="133"/>
      <c r="D98" s="131"/>
      <c r="H98" s="133"/>
      <c r="J98" s="131"/>
    </row>
    <row r="99" customFormat="false" ht="12" hidden="false" customHeight="false" outlineLevel="0" collapsed="false">
      <c r="B99" s="133"/>
      <c r="D99" s="131"/>
      <c r="H99" s="133"/>
      <c r="J99" s="131"/>
    </row>
    <row r="100" customFormat="false" ht="12" hidden="false" customHeight="false" outlineLevel="0" collapsed="false">
      <c r="B100" s="133"/>
      <c r="D100" s="131"/>
      <c r="H100" s="133"/>
      <c r="J100" s="131"/>
    </row>
    <row r="101" customFormat="false" ht="12" hidden="false" customHeight="false" outlineLevel="0" collapsed="false">
      <c r="B101" s="133"/>
      <c r="H101" s="133"/>
    </row>
    <row r="102" customFormat="false" ht="12" hidden="false" customHeight="false" outlineLevel="0" collapsed="false">
      <c r="B102" s="133"/>
      <c r="H102" s="133"/>
    </row>
    <row r="103" customFormat="false" ht="12" hidden="false" customHeight="false" outlineLevel="0" collapsed="false">
      <c r="B103" s="133"/>
      <c r="H103" s="133"/>
    </row>
    <row r="104" customFormat="false" ht="12" hidden="false" customHeight="false" outlineLevel="0" collapsed="false">
      <c r="B104" s="133"/>
      <c r="H104" s="133"/>
    </row>
    <row r="105" customFormat="false" ht="12" hidden="false" customHeight="false" outlineLevel="0" collapsed="false">
      <c r="B105" s="133"/>
      <c r="H105" s="133"/>
    </row>
    <row r="106" customFormat="false" ht="12" hidden="false" customHeight="false" outlineLevel="0" collapsed="false">
      <c r="B106" s="133"/>
      <c r="H106" s="133"/>
    </row>
    <row r="107" customFormat="false" ht="12" hidden="false" customHeight="false" outlineLevel="0" collapsed="false">
      <c r="B107" s="133"/>
      <c r="H107" s="133"/>
    </row>
    <row r="108" customFormat="false" ht="12" hidden="false" customHeight="false" outlineLevel="0" collapsed="false">
      <c r="B108" s="133"/>
      <c r="H108" s="133"/>
    </row>
    <row r="109" customFormat="false" ht="12" hidden="false" customHeight="false" outlineLevel="0" collapsed="false">
      <c r="B109" s="133"/>
      <c r="H109" s="133"/>
    </row>
    <row r="236" customFormat="false" ht="12" hidden="false" customHeight="false" outlineLevel="0" collapsed="false">
      <c r="A236" s="294"/>
      <c r="B236" s="294"/>
      <c r="C236" s="294"/>
      <c r="D236" s="294"/>
      <c r="E236" s="294"/>
      <c r="F236" s="294"/>
      <c r="G236" s="294"/>
      <c r="H236" s="294"/>
      <c r="I236" s="294"/>
      <c r="J236" s="294"/>
      <c r="K236" s="294"/>
      <c r="L236" s="294"/>
    </row>
    <row r="237" customFormat="false" ht="12" hidden="false" customHeight="false" outlineLevel="0" collapsed="false">
      <c r="A237" s="294"/>
      <c r="B237" s="294"/>
      <c r="C237" s="294"/>
      <c r="D237" s="294"/>
      <c r="E237" s="294"/>
      <c r="F237" s="294"/>
      <c r="G237" s="294"/>
      <c r="H237" s="294"/>
      <c r="I237" s="294"/>
      <c r="J237" s="294"/>
      <c r="K237" s="294"/>
      <c r="L237" s="294"/>
    </row>
    <row r="238" customFormat="false" ht="12" hidden="false" customHeight="false" outlineLevel="0" collapsed="false">
      <c r="A238" s="294"/>
      <c r="B238" s="294"/>
      <c r="C238" s="294"/>
      <c r="D238" s="294"/>
      <c r="E238" s="294"/>
      <c r="F238" s="294"/>
      <c r="G238" s="294"/>
      <c r="H238" s="294"/>
      <c r="I238" s="294"/>
      <c r="J238" s="294"/>
      <c r="K238" s="294"/>
      <c r="L238" s="294"/>
    </row>
    <row r="239" customFormat="false" ht="12" hidden="false" customHeight="false" outlineLevel="0" collapsed="false">
      <c r="A239" s="294"/>
      <c r="B239" s="294"/>
      <c r="C239" s="294"/>
      <c r="D239" s="294"/>
      <c r="E239" s="294"/>
      <c r="F239" s="294"/>
      <c r="G239" s="294"/>
      <c r="H239" s="294"/>
      <c r="I239" s="294"/>
      <c r="J239" s="294"/>
      <c r="K239" s="294"/>
      <c r="L239" s="294"/>
    </row>
    <row r="240" customFormat="false" ht="12" hidden="false" customHeight="false" outlineLevel="0" collapsed="false">
      <c r="A240" s="294"/>
      <c r="B240" s="294"/>
      <c r="C240" s="294"/>
      <c r="D240" s="294"/>
      <c r="E240" s="294"/>
      <c r="F240" s="294"/>
      <c r="G240" s="294"/>
      <c r="H240" s="294"/>
      <c r="I240" s="294"/>
      <c r="J240" s="294"/>
      <c r="K240" s="294"/>
      <c r="L240" s="294"/>
    </row>
    <row r="241" customFormat="false" ht="12" hidden="false" customHeight="false" outlineLevel="0" collapsed="false">
      <c r="A241" s="294"/>
      <c r="B241" s="294"/>
      <c r="C241" s="294"/>
      <c r="D241" s="294"/>
      <c r="E241" s="294"/>
      <c r="F241" s="294"/>
      <c r="G241" s="294"/>
      <c r="H241" s="294"/>
      <c r="I241" s="294"/>
      <c r="J241" s="294"/>
      <c r="K241" s="294"/>
      <c r="L241" s="294"/>
    </row>
    <row r="242" customFormat="false" ht="12" hidden="false" customHeight="false" outlineLevel="0" collapsed="false">
      <c r="A242" s="294"/>
      <c r="B242" s="294"/>
      <c r="C242" s="294"/>
      <c r="D242" s="294"/>
      <c r="E242" s="294"/>
      <c r="F242" s="294"/>
      <c r="G242" s="294"/>
      <c r="H242" s="294"/>
      <c r="I242" s="294"/>
      <c r="J242" s="294"/>
      <c r="K242" s="294"/>
      <c r="L242" s="294"/>
    </row>
    <row r="243" customFormat="false" ht="12" hidden="false" customHeight="false" outlineLevel="0" collapsed="false">
      <c r="A243" s="294"/>
      <c r="B243" s="294"/>
      <c r="C243" s="294"/>
      <c r="D243" s="294"/>
      <c r="E243" s="294"/>
      <c r="F243" s="294"/>
      <c r="G243" s="294"/>
      <c r="H243" s="294"/>
      <c r="I243" s="294"/>
      <c r="J243" s="294"/>
      <c r="K243" s="294"/>
      <c r="L243" s="294"/>
    </row>
    <row r="244" customFormat="false" ht="12" hidden="false" customHeight="false" outlineLevel="0" collapsed="false">
      <c r="A244" s="294"/>
      <c r="B244" s="294"/>
      <c r="C244" s="294"/>
      <c r="D244" s="294"/>
      <c r="E244" s="294"/>
      <c r="F244" s="294"/>
      <c r="G244" s="294"/>
      <c r="H244" s="294"/>
      <c r="I244" s="294"/>
      <c r="J244" s="294"/>
      <c r="K244" s="294"/>
      <c r="L244" s="294"/>
    </row>
    <row r="245" customFormat="false" ht="12" hidden="false" customHeight="false" outlineLevel="0" collapsed="false">
      <c r="A245" s="294"/>
      <c r="B245" s="294"/>
      <c r="C245" s="294"/>
      <c r="D245" s="294"/>
      <c r="E245" s="294"/>
      <c r="F245" s="294"/>
      <c r="G245" s="294"/>
      <c r="H245" s="294"/>
      <c r="I245" s="294"/>
      <c r="J245" s="294"/>
      <c r="K245" s="294"/>
      <c r="L245" s="294"/>
    </row>
    <row r="246" customFormat="false" ht="12" hidden="false" customHeight="false" outlineLevel="0" collapsed="false">
      <c r="A246" s="294"/>
      <c r="B246" s="294"/>
      <c r="C246" s="294"/>
      <c r="D246" s="294"/>
      <c r="E246" s="294"/>
      <c r="F246" s="294"/>
      <c r="G246" s="294"/>
      <c r="H246" s="294"/>
      <c r="I246" s="294"/>
      <c r="J246" s="294"/>
      <c r="K246" s="294"/>
      <c r="L246" s="294"/>
    </row>
    <row r="247" customFormat="false" ht="12" hidden="false" customHeight="false" outlineLevel="0" collapsed="false">
      <c r="A247" s="294"/>
      <c r="B247" s="294"/>
      <c r="C247" s="294"/>
      <c r="D247" s="294"/>
      <c r="E247" s="294"/>
      <c r="F247" s="294"/>
      <c r="G247" s="294"/>
      <c r="H247" s="294"/>
      <c r="I247" s="294"/>
      <c r="J247" s="294"/>
      <c r="K247" s="294"/>
      <c r="L247" s="294"/>
    </row>
    <row r="248" customFormat="false" ht="12" hidden="false" customHeight="false" outlineLevel="0" collapsed="false">
      <c r="A248" s="294"/>
      <c r="B248" s="294"/>
      <c r="C248" s="294"/>
      <c r="D248" s="294"/>
      <c r="E248" s="294"/>
      <c r="F248" s="294"/>
      <c r="G248" s="294"/>
      <c r="H248" s="294"/>
      <c r="I248" s="294"/>
      <c r="J248" s="294"/>
      <c r="K248" s="294"/>
      <c r="L248" s="294"/>
    </row>
    <row r="249" customFormat="false" ht="12" hidden="false" customHeight="false" outlineLevel="0" collapsed="false">
      <c r="A249" s="294"/>
      <c r="B249" s="294"/>
      <c r="C249" s="294"/>
      <c r="D249" s="294"/>
      <c r="E249" s="294"/>
      <c r="F249" s="294"/>
      <c r="G249" s="294"/>
      <c r="H249" s="294"/>
      <c r="I249" s="294"/>
      <c r="J249" s="294"/>
      <c r="K249" s="294"/>
      <c r="L249" s="294"/>
    </row>
    <row r="250" customFormat="false" ht="12" hidden="false" customHeight="false" outlineLevel="0" collapsed="false">
      <c r="A250" s="294"/>
      <c r="B250" s="294"/>
      <c r="C250" s="294"/>
      <c r="D250" s="294"/>
      <c r="E250" s="294"/>
      <c r="F250" s="294"/>
      <c r="G250" s="294"/>
      <c r="H250" s="294"/>
      <c r="I250" s="294"/>
      <c r="J250" s="294"/>
      <c r="K250" s="294"/>
      <c r="L250" s="294"/>
    </row>
    <row r="251" customFormat="false" ht="12" hidden="false" customHeight="false" outlineLevel="0" collapsed="false">
      <c r="A251" s="294"/>
      <c r="B251" s="294"/>
      <c r="C251" s="294"/>
      <c r="D251" s="294"/>
      <c r="E251" s="294"/>
      <c r="F251" s="294"/>
      <c r="G251" s="294"/>
      <c r="H251" s="294"/>
      <c r="I251" s="294"/>
      <c r="J251" s="294"/>
      <c r="K251" s="294"/>
      <c r="L251" s="294"/>
    </row>
    <row r="252" customFormat="false" ht="12" hidden="false" customHeight="false" outlineLevel="0" collapsed="false">
      <c r="A252" s="294"/>
      <c r="B252" s="294"/>
      <c r="C252" s="294"/>
      <c r="D252" s="294"/>
      <c r="E252" s="294"/>
      <c r="F252" s="294"/>
      <c r="G252" s="294"/>
      <c r="H252" s="294"/>
      <c r="I252" s="294"/>
      <c r="J252" s="294"/>
      <c r="K252" s="294"/>
      <c r="L252" s="294"/>
    </row>
    <row r="253" customFormat="false" ht="12" hidden="false" customHeight="false" outlineLevel="0" collapsed="false">
      <c r="A253" s="294"/>
      <c r="B253" s="294"/>
      <c r="C253" s="294"/>
      <c r="D253" s="294"/>
      <c r="E253" s="294"/>
      <c r="F253" s="294"/>
      <c r="G253" s="294"/>
      <c r="H253" s="294"/>
      <c r="I253" s="294"/>
      <c r="J253" s="294"/>
      <c r="K253" s="294"/>
      <c r="L253" s="294"/>
    </row>
    <row r="254" customFormat="false" ht="12" hidden="false" customHeight="false" outlineLevel="0" collapsed="false">
      <c r="A254" s="294"/>
      <c r="B254" s="294"/>
      <c r="C254" s="294"/>
      <c r="D254" s="294"/>
      <c r="E254" s="294"/>
      <c r="F254" s="294"/>
      <c r="G254" s="294"/>
      <c r="H254" s="294"/>
      <c r="I254" s="294"/>
      <c r="J254" s="294"/>
      <c r="K254" s="294"/>
      <c r="L254" s="294"/>
    </row>
    <row r="255" customFormat="false" ht="12" hidden="false" customHeight="false" outlineLevel="0" collapsed="false">
      <c r="A255" s="294"/>
      <c r="B255" s="294"/>
      <c r="C255" s="294"/>
      <c r="D255" s="294"/>
      <c r="E255" s="294"/>
      <c r="F255" s="294"/>
      <c r="G255" s="294"/>
      <c r="H255" s="294"/>
      <c r="I255" s="294"/>
      <c r="J255" s="294"/>
      <c r="K255" s="294"/>
      <c r="L255" s="294"/>
    </row>
    <row r="256" customFormat="false" ht="12" hidden="false" customHeight="false" outlineLevel="0" collapsed="false">
      <c r="A256" s="294"/>
      <c r="B256" s="294"/>
      <c r="C256" s="294"/>
      <c r="D256" s="294"/>
      <c r="E256" s="294"/>
      <c r="F256" s="294"/>
      <c r="G256" s="294"/>
      <c r="H256" s="294"/>
      <c r="I256" s="294"/>
      <c r="J256" s="294"/>
      <c r="K256" s="294"/>
      <c r="L256" s="294"/>
    </row>
    <row r="257" customFormat="false" ht="12" hidden="false" customHeight="false" outlineLevel="0" collapsed="false">
      <c r="A257" s="294"/>
      <c r="B257" s="294"/>
      <c r="C257" s="294"/>
      <c r="D257" s="294"/>
      <c r="E257" s="294"/>
      <c r="F257" s="294"/>
      <c r="G257" s="294"/>
      <c r="H257" s="294"/>
      <c r="I257" s="294"/>
      <c r="J257" s="294"/>
      <c r="K257" s="294"/>
      <c r="L257" s="294"/>
    </row>
    <row r="258" customFormat="false" ht="12" hidden="false" customHeight="false" outlineLevel="0" collapsed="false">
      <c r="A258" s="294"/>
      <c r="B258" s="294"/>
      <c r="C258" s="294"/>
      <c r="D258" s="294"/>
      <c r="E258" s="294"/>
      <c r="F258" s="294"/>
      <c r="G258" s="294"/>
      <c r="H258" s="294"/>
      <c r="I258" s="294"/>
      <c r="J258" s="294"/>
      <c r="K258" s="294"/>
      <c r="L258" s="294"/>
    </row>
    <row r="259" customFormat="false" ht="12" hidden="false" customHeight="false" outlineLevel="0" collapsed="false">
      <c r="A259" s="294"/>
      <c r="B259" s="294"/>
      <c r="C259" s="294"/>
      <c r="D259" s="294"/>
      <c r="E259" s="294"/>
      <c r="F259" s="294"/>
      <c r="G259" s="294"/>
      <c r="H259" s="294"/>
      <c r="I259" s="294"/>
      <c r="J259" s="294"/>
      <c r="K259" s="294"/>
      <c r="L259" s="294"/>
    </row>
    <row r="260" customFormat="false" ht="12" hidden="false" customHeight="false" outlineLevel="0" collapsed="false">
      <c r="A260" s="294"/>
      <c r="B260" s="294"/>
      <c r="C260" s="294"/>
      <c r="D260" s="294"/>
      <c r="E260" s="294"/>
      <c r="F260" s="294"/>
      <c r="G260" s="294"/>
      <c r="H260" s="294"/>
      <c r="I260" s="294"/>
      <c r="J260" s="294"/>
      <c r="K260" s="294"/>
      <c r="L260" s="294"/>
    </row>
    <row r="261" customFormat="false" ht="12" hidden="false" customHeight="false" outlineLevel="0" collapsed="false">
      <c r="A261" s="294"/>
      <c r="B261" s="294"/>
      <c r="C261" s="294"/>
      <c r="D261" s="294"/>
      <c r="E261" s="294"/>
      <c r="F261" s="294"/>
      <c r="G261" s="294"/>
      <c r="H261" s="294"/>
      <c r="I261" s="294"/>
      <c r="J261" s="294"/>
      <c r="K261" s="294"/>
      <c r="L261" s="294"/>
    </row>
    <row r="262" customFormat="false" ht="12" hidden="false" customHeight="false" outlineLevel="0" collapsed="false">
      <c r="A262" s="294"/>
      <c r="B262" s="294"/>
      <c r="C262" s="294"/>
      <c r="D262" s="294"/>
      <c r="E262" s="294"/>
      <c r="F262" s="294"/>
      <c r="G262" s="294"/>
      <c r="H262" s="294"/>
      <c r="I262" s="294"/>
      <c r="J262" s="294"/>
      <c r="K262" s="294"/>
      <c r="L262" s="294"/>
    </row>
  </sheetData>
  <mergeCells count="2">
    <mergeCell ref="G4:L4"/>
    <mergeCell ref="G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5" width="58.56"/>
    <col collapsed="false" customWidth="true" hidden="false" outlineLevel="0" max="2" min="2" style="295" width="9.85"/>
    <col collapsed="false" customWidth="true" hidden="false" outlineLevel="0" max="3" min="3" style="295" width="10.99"/>
    <col collapsed="false" customWidth="true" hidden="false" outlineLevel="0" max="4" min="4" style="295" width="10.41"/>
    <col collapsed="false" customWidth="true" hidden="false" outlineLevel="0" max="5" min="5" style="295" width="11.13"/>
    <col collapsed="false" customWidth="false" hidden="false" outlineLevel="0" max="257" min="6" style="295" width="7.99"/>
  </cols>
  <sheetData>
    <row r="1" customFormat="false" ht="12.75" hidden="false" customHeight="true" outlineLevel="0" collapsed="false">
      <c r="A1" s="296" t="s">
        <v>46</v>
      </c>
      <c r="B1" s="296"/>
      <c r="C1" s="296"/>
      <c r="D1" s="296"/>
      <c r="E1" s="297" t="s">
        <v>439</v>
      </c>
    </row>
    <row r="2" customFormat="false" ht="12.75" hidden="false" customHeight="false" outlineLevel="0" collapsed="false">
      <c r="A2" s="298"/>
      <c r="B2" s="298"/>
      <c r="C2" s="298"/>
      <c r="D2" s="298"/>
      <c r="E2" s="298"/>
    </row>
    <row r="3" customFormat="false" ht="18" hidden="false" customHeight="true" outlineLevel="0" collapsed="false">
      <c r="A3" s="299" t="s">
        <v>440</v>
      </c>
      <c r="B3" s="299"/>
      <c r="C3" s="299"/>
      <c r="D3" s="299"/>
      <c r="E3" s="299"/>
    </row>
    <row r="4" customFormat="false" ht="18" hidden="false" customHeight="false" outlineLevel="0" collapsed="false">
      <c r="A4" s="299" t="s">
        <v>441</v>
      </c>
      <c r="B4" s="299"/>
      <c r="C4" s="299"/>
      <c r="D4" s="299"/>
      <c r="E4" s="299"/>
    </row>
    <row r="5" customFormat="false" ht="18" hidden="false" customHeight="false" outlineLevel="0" collapsed="false">
      <c r="A5" s="300"/>
      <c r="B5" s="300"/>
      <c r="C5" s="301"/>
      <c r="D5" s="302"/>
      <c r="E5" s="302" t="s">
        <v>49</v>
      </c>
    </row>
    <row r="6" customFormat="false" ht="35.25" hidden="false" customHeight="true" outlineLevel="0" collapsed="false">
      <c r="A6" s="303" t="s">
        <v>2</v>
      </c>
      <c r="B6" s="303" t="s">
        <v>442</v>
      </c>
      <c r="C6" s="303" t="s">
        <v>51</v>
      </c>
      <c r="D6" s="303" t="s">
        <v>52</v>
      </c>
      <c r="E6" s="303" t="s">
        <v>6</v>
      </c>
    </row>
    <row r="7" s="304" customFormat="true" ht="12.75" hidden="false" customHeight="true" outlineLevel="0" collapsed="false">
      <c r="A7" s="303" t="n">
        <v>1</v>
      </c>
      <c r="B7" s="303" t="n">
        <v>2</v>
      </c>
      <c r="C7" s="303" t="n">
        <v>3</v>
      </c>
      <c r="D7" s="303" t="n">
        <v>4</v>
      </c>
      <c r="E7" s="303" t="n">
        <v>5</v>
      </c>
    </row>
    <row r="8" customFormat="false" ht="16.5" hidden="false" customHeight="true" outlineLevel="0" collapsed="false">
      <c r="A8" s="305" t="s">
        <v>443</v>
      </c>
      <c r="B8" s="306" t="n">
        <f aca="false">B16+B20</f>
        <v>409077</v>
      </c>
      <c r="C8" s="306" t="n">
        <f aca="false">C16+C20</f>
        <v>372647</v>
      </c>
      <c r="D8" s="307" t="n">
        <f aca="false">C8/B8*100</f>
        <v>91.0945861048165</v>
      </c>
      <c r="E8" s="306" t="n">
        <f aca="false">E16+E20</f>
        <v>33937</v>
      </c>
    </row>
    <row r="9" customFormat="false" ht="12" hidden="false" customHeight="false" outlineLevel="0" collapsed="false">
      <c r="A9" s="308" t="s">
        <v>444</v>
      </c>
      <c r="B9" s="306" t="n">
        <f aca="false">SUM(B10:B13)</f>
        <v>394763</v>
      </c>
      <c r="C9" s="306" t="n">
        <f aca="false">SUM(C10:C13)</f>
        <v>359926</v>
      </c>
      <c r="D9" s="307" t="n">
        <f aca="false">C9/B9*100</f>
        <v>91.1752114559875</v>
      </c>
      <c r="E9" s="306" t="n">
        <f aca="false">SUM(E10:E13)</f>
        <v>33297</v>
      </c>
    </row>
    <row r="10" customFormat="false" ht="12" hidden="false" customHeight="false" outlineLevel="0" collapsed="false">
      <c r="A10" s="308" t="s">
        <v>445</v>
      </c>
      <c r="B10" s="306" t="n">
        <v>220283</v>
      </c>
      <c r="C10" s="306" t="n">
        <v>200358</v>
      </c>
      <c r="D10" s="307" t="n">
        <f aca="false">C10/B10*100</f>
        <v>90.9548172124041</v>
      </c>
      <c r="E10" s="306" t="n">
        <v>18140</v>
      </c>
    </row>
    <row r="11" customFormat="false" ht="12" hidden="false" customHeight="false" outlineLevel="0" collapsed="false">
      <c r="A11" s="308" t="s">
        <v>446</v>
      </c>
      <c r="B11" s="306" t="n">
        <v>18453</v>
      </c>
      <c r="C11" s="306" t="n">
        <v>16158</v>
      </c>
      <c r="D11" s="307" t="n">
        <f aca="false">C11/B11*100</f>
        <v>87.5629978865225</v>
      </c>
      <c r="E11" s="306" t="n">
        <v>1576</v>
      </c>
    </row>
    <row r="12" customFormat="false" ht="12" hidden="false" customHeight="false" outlineLevel="0" collapsed="false">
      <c r="A12" s="308" t="s">
        <v>447</v>
      </c>
      <c r="B12" s="306" t="n">
        <v>25648</v>
      </c>
      <c r="C12" s="306" t="n">
        <v>23469</v>
      </c>
      <c r="D12" s="307" t="n">
        <f aca="false">C12/B12*100</f>
        <v>91.5042108546475</v>
      </c>
      <c r="E12" s="306" t="n">
        <v>2358</v>
      </c>
    </row>
    <row r="13" customFormat="false" ht="12" hidden="false" customHeight="false" outlineLevel="0" collapsed="false">
      <c r="A13" s="308" t="s">
        <v>448</v>
      </c>
      <c r="B13" s="306" t="n">
        <v>130379</v>
      </c>
      <c r="C13" s="306" t="n">
        <v>119941</v>
      </c>
      <c r="D13" s="307" t="n">
        <f aca="false">C13/B13*100</f>
        <v>91.9941094808213</v>
      </c>
      <c r="E13" s="306" t="n">
        <v>11223</v>
      </c>
    </row>
    <row r="14" customFormat="false" ht="12" hidden="false" customHeight="false" outlineLevel="0" collapsed="false">
      <c r="A14" s="309" t="s">
        <v>449</v>
      </c>
      <c r="B14" s="306" t="n">
        <v>6456</v>
      </c>
      <c r="C14" s="306" t="n">
        <v>5348</v>
      </c>
      <c r="D14" s="307" t="n">
        <f aca="false">C14/B14*100</f>
        <v>82.8376703841388</v>
      </c>
      <c r="E14" s="306" t="n">
        <v>671</v>
      </c>
    </row>
    <row r="15" customFormat="false" ht="22.5" hidden="false" customHeight="false" outlineLevel="0" collapsed="false">
      <c r="A15" s="309" t="s">
        <v>450</v>
      </c>
      <c r="B15" s="306" t="n">
        <v>24052</v>
      </c>
      <c r="C15" s="306" t="n">
        <v>21951</v>
      </c>
      <c r="D15" s="307" t="n">
        <f aca="false">C15/B15*100</f>
        <v>91.2647596873441</v>
      </c>
      <c r="E15" s="306" t="n">
        <v>2081</v>
      </c>
    </row>
    <row r="16" customFormat="false" ht="19.5" hidden="false" customHeight="true" outlineLevel="0" collapsed="false">
      <c r="A16" s="305" t="s">
        <v>451</v>
      </c>
      <c r="B16" s="306" t="n">
        <f aca="false">B9-B14-B15</f>
        <v>364255</v>
      </c>
      <c r="C16" s="306" t="n">
        <f aca="false">C9-C14-C15</f>
        <v>332627</v>
      </c>
      <c r="D16" s="307" t="n">
        <f aca="false">C16/B16*100</f>
        <v>91.3170718315466</v>
      </c>
      <c r="E16" s="306" t="n">
        <f aca="false">E9-E14-E15</f>
        <v>30545</v>
      </c>
    </row>
    <row r="17" customFormat="false" ht="12" hidden="false" customHeight="false" outlineLevel="0" collapsed="false">
      <c r="A17" s="308" t="s">
        <v>452</v>
      </c>
      <c r="B17" s="306" t="n">
        <f aca="false">SUM(B18:B19)</f>
        <v>44822</v>
      </c>
      <c r="C17" s="306" t="n">
        <f aca="false">SUM(C18:C19)</f>
        <v>40020</v>
      </c>
      <c r="D17" s="307" t="n">
        <f aca="false">C17/B17*100</f>
        <v>89.2865110883049</v>
      </c>
      <c r="E17" s="306" t="n">
        <f aca="false">SUM(E18:E19)</f>
        <v>3392</v>
      </c>
    </row>
    <row r="18" customFormat="false" ht="12" hidden="false" customHeight="false" outlineLevel="0" collapsed="false">
      <c r="A18" s="308" t="s">
        <v>453</v>
      </c>
      <c r="B18" s="306" t="n">
        <v>38765</v>
      </c>
      <c r="C18" s="306" t="n">
        <v>34423</v>
      </c>
      <c r="D18" s="307" t="n">
        <f aca="false">C18/B18*100</f>
        <v>88.7991745130917</v>
      </c>
      <c r="E18" s="306" t="n">
        <v>2894</v>
      </c>
    </row>
    <row r="19" customFormat="false" ht="12" hidden="false" customHeight="false" outlineLevel="0" collapsed="false">
      <c r="A19" s="308" t="s">
        <v>454</v>
      </c>
      <c r="B19" s="306" t="n">
        <v>6057</v>
      </c>
      <c r="C19" s="306" t="n">
        <v>5597</v>
      </c>
      <c r="D19" s="307" t="n">
        <f aca="false">C19/B19*100</f>
        <v>92.4054812613505</v>
      </c>
      <c r="E19" s="306" t="n">
        <v>498</v>
      </c>
    </row>
    <row r="20" customFormat="false" ht="23.25" hidden="false" customHeight="true" outlineLevel="0" collapsed="false">
      <c r="A20" s="305" t="s">
        <v>455</v>
      </c>
      <c r="B20" s="306" t="n">
        <v>44822</v>
      </c>
      <c r="C20" s="306" t="n">
        <v>40020</v>
      </c>
      <c r="D20" s="307" t="n">
        <f aca="false">C20/B20*100</f>
        <v>89.2865110883049</v>
      </c>
      <c r="E20" s="306" t="n">
        <v>3392</v>
      </c>
    </row>
    <row r="21" customFormat="false" ht="35.25" hidden="false" customHeight="true" outlineLevel="0" collapsed="false">
      <c r="A21" s="305" t="s">
        <v>456</v>
      </c>
      <c r="B21" s="306" t="n">
        <f aca="false">SUM(B22:B24)</f>
        <v>416003</v>
      </c>
      <c r="C21" s="306" t="n">
        <f aca="false">SUM(C22:C24)</f>
        <v>375568</v>
      </c>
      <c r="D21" s="307" t="n">
        <f aca="false">C21/B21*100</f>
        <v>90.2801181722247</v>
      </c>
      <c r="E21" s="306" t="n">
        <f aca="false">SUM(E22:E24)</f>
        <v>35362</v>
      </c>
    </row>
    <row r="22" customFormat="false" ht="34.5" hidden="false" customHeight="true" outlineLevel="0" collapsed="false">
      <c r="A22" s="310" t="s">
        <v>457</v>
      </c>
      <c r="B22" s="306" t="n">
        <f aca="false">B34+B43</f>
        <v>363580</v>
      </c>
      <c r="C22" s="306" t="n">
        <f aca="false">C34+C43</f>
        <v>310025</v>
      </c>
      <c r="D22" s="307" t="n">
        <f aca="false">C22/B22*100</f>
        <v>85.270091864239</v>
      </c>
      <c r="E22" s="306" t="n">
        <f aca="false">E34+E43</f>
        <v>29719</v>
      </c>
    </row>
    <row r="23" customFormat="false" ht="30.75" hidden="false" customHeight="true" outlineLevel="0" collapsed="false">
      <c r="A23" s="310" t="s">
        <v>458</v>
      </c>
      <c r="B23" s="306" t="n">
        <f aca="false">B35+B44</f>
        <v>33858</v>
      </c>
      <c r="C23" s="306" t="n">
        <f aca="false">C35+C44</f>
        <v>27711</v>
      </c>
      <c r="D23" s="307" t="n">
        <f aca="false">C23/B23*100</f>
        <v>81.8447634237108</v>
      </c>
      <c r="E23" s="306" t="n">
        <f aca="false">E35+E44</f>
        <v>3074</v>
      </c>
    </row>
    <row r="24" customFormat="false" ht="31.5" hidden="false" customHeight="true" outlineLevel="0" collapsed="false">
      <c r="A24" s="310" t="s">
        <v>459</v>
      </c>
      <c r="B24" s="306" t="n">
        <f aca="false">B36+B45</f>
        <v>18565</v>
      </c>
      <c r="C24" s="306" t="n">
        <f aca="false">C36+C45</f>
        <v>37832</v>
      </c>
      <c r="D24" s="307" t="n">
        <f aca="false">C24/B24*100</f>
        <v>203.781308914624</v>
      </c>
      <c r="E24" s="306" t="n">
        <f aca="false">E36+E45</f>
        <v>2569</v>
      </c>
    </row>
    <row r="25" customFormat="false" ht="59.25" hidden="false" customHeight="true" outlineLevel="0" collapsed="false">
      <c r="A25" s="305" t="s">
        <v>460</v>
      </c>
      <c r="B25" s="306" t="n">
        <f aca="false">B8-B21</f>
        <v>-6926</v>
      </c>
      <c r="C25" s="306" t="n">
        <f aca="false">C8-C21</f>
        <v>-2921</v>
      </c>
      <c r="D25" s="306"/>
      <c r="E25" s="306" t="n">
        <f aca="false">E8-E21</f>
        <v>-1425</v>
      </c>
    </row>
    <row r="26" customFormat="false" ht="30" hidden="false" customHeight="true" outlineLevel="0" collapsed="false">
      <c r="A26" s="305" t="s">
        <v>461</v>
      </c>
      <c r="B26" s="306" t="n">
        <f aca="false">B38+B47</f>
        <v>-3602</v>
      </c>
      <c r="C26" s="306" t="n">
        <f aca="false">C38+C47</f>
        <v>3205</v>
      </c>
      <c r="D26" s="306"/>
      <c r="E26" s="306" t="n">
        <f aca="false">E38+E47</f>
        <v>133</v>
      </c>
    </row>
    <row r="27" customFormat="false" ht="38.25" hidden="false" customHeight="true" outlineLevel="0" collapsed="false">
      <c r="A27" s="305" t="s">
        <v>462</v>
      </c>
      <c r="B27" s="306" t="n">
        <f aca="false">B21+B26</f>
        <v>412401</v>
      </c>
      <c r="C27" s="306" t="n">
        <f aca="false">C21+C26</f>
        <v>378773</v>
      </c>
      <c r="D27" s="307" t="n">
        <f aca="false">C27/B27*100</f>
        <v>91.8458005678939</v>
      </c>
      <c r="E27" s="306" t="n">
        <f aca="false">E21+E26</f>
        <v>35495</v>
      </c>
    </row>
    <row r="28" customFormat="false" ht="41.25" hidden="false" customHeight="true" outlineLevel="0" collapsed="false">
      <c r="A28" s="305" t="s">
        <v>463</v>
      </c>
      <c r="B28" s="306" t="n">
        <f aca="false">SUM(B25-B26)</f>
        <v>-3324</v>
      </c>
      <c r="C28" s="306" t="n">
        <f aca="false">SUM(C25-C26)</f>
        <v>-6126</v>
      </c>
      <c r="D28" s="306"/>
      <c r="E28" s="306" t="n">
        <f aca="false">SUM(E25-E26)</f>
        <v>-1558</v>
      </c>
    </row>
    <row r="29" customFormat="false" ht="18.75" hidden="false" customHeight="true" outlineLevel="0" collapsed="false">
      <c r="A29" s="311" t="s">
        <v>464</v>
      </c>
      <c r="B29" s="306" t="n">
        <v>389662</v>
      </c>
      <c r="C29" s="306" t="n">
        <v>360894</v>
      </c>
      <c r="D29" s="307" t="n">
        <f aca="false">C29/B29*100</f>
        <v>92.6171913093912</v>
      </c>
      <c r="E29" s="306" t="n">
        <v>33838</v>
      </c>
    </row>
    <row r="30" customFormat="false" ht="12" hidden="false" customHeight="false" outlineLevel="0" collapsed="false">
      <c r="A30" s="309" t="s">
        <v>465</v>
      </c>
      <c r="B30" s="306" t="n">
        <v>30508</v>
      </c>
      <c r="C30" s="306" t="n">
        <v>27299</v>
      </c>
      <c r="D30" s="307" t="n">
        <f aca="false">C30/B30*100</f>
        <v>89.4814474891832</v>
      </c>
      <c r="E30" s="306" t="n">
        <v>2752</v>
      </c>
    </row>
    <row r="31" customFormat="false" ht="17.25" hidden="false" customHeight="true" outlineLevel="0" collapsed="false">
      <c r="A31" s="311" t="s">
        <v>466</v>
      </c>
      <c r="B31" s="306" t="n">
        <f aca="false">SUM(B29-B30)</f>
        <v>359154</v>
      </c>
      <c r="C31" s="306" t="n">
        <f aca="false">SUM(C29-C30)</f>
        <v>333595</v>
      </c>
      <c r="D31" s="307" t="n">
        <f aca="false">C31/B31*100</f>
        <v>92.8835541299832</v>
      </c>
      <c r="E31" s="306" t="n">
        <f aca="false">SUM(E29-E30)</f>
        <v>31086</v>
      </c>
    </row>
    <row r="32" customFormat="false" ht="15.75" hidden="false" customHeight="true" outlineLevel="0" collapsed="false">
      <c r="A32" s="312" t="s">
        <v>467</v>
      </c>
      <c r="B32" s="306" t="n">
        <v>353043</v>
      </c>
      <c r="C32" s="306" t="n">
        <v>306622</v>
      </c>
      <c r="D32" s="307" t="n">
        <f aca="false">C32/B32*100</f>
        <v>86.8511767688355</v>
      </c>
      <c r="E32" s="306" t="n">
        <v>29130</v>
      </c>
    </row>
    <row r="33" customFormat="false" ht="12" hidden="false" customHeight="false" outlineLevel="0" collapsed="false">
      <c r="A33" s="309" t="s">
        <v>465</v>
      </c>
      <c r="B33" s="306" t="n">
        <v>30508</v>
      </c>
      <c r="C33" s="306" t="n">
        <v>27299</v>
      </c>
      <c r="D33" s="307" t="n">
        <f aca="false">C33/B33*100</f>
        <v>89.4814474891832</v>
      </c>
      <c r="E33" s="306" t="n">
        <v>2752</v>
      </c>
    </row>
    <row r="34" customFormat="false" ht="12" hidden="false" customHeight="false" outlineLevel="0" collapsed="false">
      <c r="A34" s="312" t="s">
        <v>468</v>
      </c>
      <c r="B34" s="306" t="n">
        <f aca="false">B32-B33</f>
        <v>322535</v>
      </c>
      <c r="C34" s="306" t="n">
        <f aca="false">C32-C33</f>
        <v>279323</v>
      </c>
      <c r="D34" s="307" t="n">
        <f aca="false">C34/B34*100</f>
        <v>86.6023842373696</v>
      </c>
      <c r="E34" s="306" t="n">
        <f aca="false">E32-E33</f>
        <v>26378</v>
      </c>
    </row>
    <row r="35" customFormat="false" ht="12" hidden="false" customHeight="false" outlineLevel="0" collapsed="false">
      <c r="A35" s="312" t="s">
        <v>469</v>
      </c>
      <c r="B35" s="306" t="n">
        <v>20976</v>
      </c>
      <c r="C35" s="306" t="n">
        <v>18142</v>
      </c>
      <c r="D35" s="307" t="n">
        <f aca="false">C35/B35*100</f>
        <v>86.4893211289092</v>
      </c>
      <c r="E35" s="306" t="n">
        <v>2207</v>
      </c>
    </row>
    <row r="36" customFormat="false" ht="12" hidden="false" customHeight="false" outlineLevel="0" collapsed="false">
      <c r="A36" s="312" t="s">
        <v>470</v>
      </c>
      <c r="B36" s="306" t="n">
        <v>15643</v>
      </c>
      <c r="C36" s="306" t="n">
        <v>36130</v>
      </c>
      <c r="D36" s="307" t="n">
        <f aca="false">C36/B36*100</f>
        <v>230.965927251806</v>
      </c>
      <c r="E36" s="306" t="n">
        <v>2501</v>
      </c>
    </row>
    <row r="37" s="313" customFormat="true" ht="42" hidden="false" customHeight="true" outlineLevel="0" collapsed="false">
      <c r="A37" s="305" t="s">
        <v>471</v>
      </c>
      <c r="B37" s="306" t="n">
        <f aca="false">B16-B31</f>
        <v>5101</v>
      </c>
      <c r="C37" s="306" t="n">
        <f aca="false">C16-C31</f>
        <v>-968</v>
      </c>
      <c r="D37" s="307"/>
      <c r="E37" s="306" t="n">
        <f aca="false">E16-E31</f>
        <v>-541</v>
      </c>
    </row>
    <row r="38" s="313" customFormat="true" ht="27" hidden="false" customHeight="true" outlineLevel="0" collapsed="false">
      <c r="A38" s="311" t="s">
        <v>472</v>
      </c>
      <c r="B38" s="306" t="n">
        <f aca="false">B39-B40</f>
        <v>40</v>
      </c>
      <c r="C38" s="306" t="n">
        <f aca="false">C39-C40</f>
        <v>1054</v>
      </c>
      <c r="D38" s="306"/>
      <c r="E38" s="306" t="n">
        <f aca="false">E39-E40</f>
        <v>243</v>
      </c>
    </row>
    <row r="39" s="313" customFormat="true" ht="15.75" hidden="false" customHeight="true" outlineLevel="0" collapsed="false">
      <c r="A39" s="312" t="s">
        <v>473</v>
      </c>
      <c r="B39" s="306" t="n">
        <v>1002</v>
      </c>
      <c r="C39" s="306" t="n">
        <v>1737</v>
      </c>
      <c r="D39" s="306"/>
      <c r="E39" s="306" t="n">
        <v>314</v>
      </c>
    </row>
    <row r="40" s="313" customFormat="true" ht="18" hidden="false" customHeight="true" outlineLevel="0" collapsed="false">
      <c r="A40" s="312" t="s">
        <v>474</v>
      </c>
      <c r="B40" s="306" t="n">
        <v>962</v>
      </c>
      <c r="C40" s="306" t="n">
        <v>683</v>
      </c>
      <c r="D40" s="306"/>
      <c r="E40" s="306" t="n">
        <v>71</v>
      </c>
    </row>
    <row r="41" s="313" customFormat="true" ht="38.25" hidden="false" customHeight="true" outlineLevel="0" collapsed="false">
      <c r="A41" s="305" t="s">
        <v>475</v>
      </c>
      <c r="B41" s="306" t="n">
        <f aca="false">SUM(B37-B38)</f>
        <v>5061</v>
      </c>
      <c r="C41" s="306" t="n">
        <f aca="false">SUM(C37-C38)</f>
        <v>-2022</v>
      </c>
      <c r="D41" s="307"/>
      <c r="E41" s="306" t="n">
        <f aca="false">SUM(E37-E38)</f>
        <v>-784</v>
      </c>
    </row>
    <row r="42" s="313" customFormat="true" ht="23.25" hidden="false" customHeight="true" outlineLevel="0" collapsed="false">
      <c r="A42" s="311" t="s">
        <v>476</v>
      </c>
      <c r="B42" s="306" t="n">
        <f aca="false">SUM(B43:B45)</f>
        <v>56849</v>
      </c>
      <c r="C42" s="306" t="n">
        <f aca="false">SUM(C43:C45)</f>
        <v>41973</v>
      </c>
      <c r="D42" s="307" t="n">
        <f aca="false">C42/B42*100</f>
        <v>73.8324332881845</v>
      </c>
      <c r="E42" s="306" t="n">
        <f aca="false">SUM(E43:E45)</f>
        <v>4276</v>
      </c>
    </row>
    <row r="43" s="313" customFormat="true" ht="12" hidden="false" customHeight="false" outlineLevel="0" collapsed="false">
      <c r="A43" s="312" t="s">
        <v>477</v>
      </c>
      <c r="B43" s="306" t="n">
        <v>41045</v>
      </c>
      <c r="C43" s="306" t="n">
        <v>30702</v>
      </c>
      <c r="D43" s="307" t="n">
        <f aca="false">C43/B43*100</f>
        <v>74.800828359118</v>
      </c>
      <c r="E43" s="306" t="n">
        <v>3341</v>
      </c>
    </row>
    <row r="44" s="313" customFormat="true" ht="12" hidden="false" customHeight="false" outlineLevel="0" collapsed="false">
      <c r="A44" s="312" t="s">
        <v>478</v>
      </c>
      <c r="B44" s="306" t="n">
        <v>12882</v>
      </c>
      <c r="C44" s="306" t="n">
        <v>9569</v>
      </c>
      <c r="D44" s="307" t="n">
        <f aca="false">C44/B44*100</f>
        <v>74.281943797547</v>
      </c>
      <c r="E44" s="306" t="n">
        <v>867</v>
      </c>
    </row>
    <row r="45" s="313" customFormat="true" ht="12" hidden="false" customHeight="false" outlineLevel="0" collapsed="false">
      <c r="A45" s="312" t="s">
        <v>479</v>
      </c>
      <c r="B45" s="306" t="n">
        <v>2922</v>
      </c>
      <c r="C45" s="306" t="n">
        <v>1702</v>
      </c>
      <c r="D45" s="307" t="n">
        <f aca="false">C45/B45*100</f>
        <v>58.2477754962355</v>
      </c>
      <c r="E45" s="306" t="n">
        <v>68</v>
      </c>
    </row>
    <row r="46" s="313" customFormat="true" ht="46.5" hidden="false" customHeight="true" outlineLevel="0" collapsed="false">
      <c r="A46" s="305" t="s">
        <v>480</v>
      </c>
      <c r="B46" s="306" t="n">
        <f aca="false">SUM(B20-B42)</f>
        <v>-12027</v>
      </c>
      <c r="C46" s="306" t="n">
        <f aca="false">SUM(C20-C42)</f>
        <v>-1953</v>
      </c>
      <c r="D46" s="306"/>
      <c r="E46" s="306" t="n">
        <f aca="false">SUM(E20-E42)</f>
        <v>-884</v>
      </c>
      <c r="N46" s="298"/>
    </row>
    <row r="47" s="313" customFormat="true" ht="18.75" hidden="false" customHeight="true" outlineLevel="0" collapsed="false">
      <c r="A47" s="311" t="s">
        <v>481</v>
      </c>
      <c r="B47" s="306" t="n">
        <f aca="false">B48-B49</f>
        <v>-3642</v>
      </c>
      <c r="C47" s="306" t="n">
        <f aca="false">C48-C49</f>
        <v>2151</v>
      </c>
      <c r="D47" s="306"/>
      <c r="E47" s="306" t="n">
        <f aca="false">E48-E49</f>
        <v>-110</v>
      </c>
    </row>
    <row r="48" s="313" customFormat="true" ht="12" hidden="false" customHeight="false" outlineLevel="0" collapsed="false">
      <c r="A48" s="312" t="s">
        <v>482</v>
      </c>
      <c r="B48" s="306" t="n">
        <v>3466</v>
      </c>
      <c r="C48" s="306" t="n">
        <v>5492</v>
      </c>
      <c r="D48" s="306"/>
      <c r="E48" s="306" t="n">
        <v>122</v>
      </c>
    </row>
    <row r="49" s="313" customFormat="true" ht="12" hidden="false" customHeight="false" outlineLevel="0" collapsed="false">
      <c r="A49" s="312" t="s">
        <v>483</v>
      </c>
      <c r="B49" s="306" t="n">
        <v>7108</v>
      </c>
      <c r="C49" s="306" t="n">
        <v>3341</v>
      </c>
      <c r="E49" s="306" t="n">
        <v>232</v>
      </c>
    </row>
    <row r="50" s="313" customFormat="true" ht="46.5" hidden="false" customHeight="true" outlineLevel="0" collapsed="false">
      <c r="A50" s="305" t="s">
        <v>484</v>
      </c>
      <c r="B50" s="306" t="n">
        <f aca="false">SUM(B46-B47)</f>
        <v>-8385</v>
      </c>
      <c r="C50" s="306" t="n">
        <f aca="false">SUM(C46-C47)</f>
        <v>-4104</v>
      </c>
      <c r="E50" s="306" t="n">
        <f aca="false">SUM(E46-E47)</f>
        <v>-774</v>
      </c>
    </row>
    <row r="51" s="298" customFormat="true" ht="12.75" hidden="false" customHeight="false" outlineLevel="0" collapsed="false">
      <c r="A51" s="314"/>
    </row>
    <row r="52" s="298" customFormat="true" ht="12.75" hidden="false" customHeight="false" outlineLevel="0" collapsed="false">
      <c r="A52" s="314"/>
    </row>
    <row r="53" s="298" customFormat="true" ht="12.75" hidden="false" customHeight="false" outlineLevel="0" collapsed="false">
      <c r="A53" s="314"/>
    </row>
    <row r="54" s="298" customFormat="true" ht="12.75" hidden="false" customHeight="false" outlineLevel="0" collapsed="false">
      <c r="A54" s="314"/>
    </row>
    <row r="55" s="298" customFormat="true" ht="12.75" hidden="false" customHeight="false" outlineLevel="0" collapsed="false">
      <c r="A55" s="314"/>
    </row>
    <row r="56" s="298" customFormat="true" ht="12.75" hidden="false" customHeight="false" outlineLevel="0" collapsed="false">
      <c r="A56" s="314"/>
    </row>
    <row r="57" s="298" customFormat="true" ht="12.75" hidden="false" customHeight="false" outlineLevel="0" collapsed="false">
      <c r="A57" s="315" t="s">
        <v>485</v>
      </c>
      <c r="B57" s="316"/>
      <c r="C57" s="317"/>
      <c r="D57" s="317" t="s">
        <v>486</v>
      </c>
    </row>
    <row r="58" s="298" customFormat="true" ht="12.75" hidden="false" customHeight="false" outlineLevel="0" collapsed="false">
      <c r="A58" s="314"/>
    </row>
    <row r="59" s="298" customFormat="true" ht="12.75" hidden="false" customHeight="false" outlineLevel="0" collapsed="false">
      <c r="A59" s="314"/>
    </row>
    <row r="60" s="298" customFormat="true" ht="12.75" hidden="false" customHeight="false" outlineLevel="0" collapsed="false">
      <c r="A60" s="314"/>
    </row>
    <row r="61" s="298" customFormat="true" ht="12.75" hidden="false" customHeight="false" outlineLevel="0" collapsed="false">
      <c r="A61" s="314"/>
    </row>
    <row r="62" s="298" customFormat="true" ht="12.75" hidden="false" customHeight="false" outlineLevel="0" collapsed="false">
      <c r="A62" s="314"/>
    </row>
    <row r="63" s="298" customFormat="true" ht="12.75" hidden="false" customHeight="false" outlineLevel="0" collapsed="false">
      <c r="A63" s="314"/>
    </row>
    <row r="64" s="298" customFormat="true" ht="12.75" hidden="false" customHeight="false" outlineLevel="0" collapsed="false">
      <c r="A64" s="314"/>
    </row>
    <row r="65" s="298" customFormat="true" ht="12.75" hidden="false" customHeight="false" outlineLevel="0" collapsed="false">
      <c r="A65" s="318" t="s">
        <v>487</v>
      </c>
    </row>
    <row r="66" s="298" customFormat="true" ht="12.75" hidden="false" customHeight="false" outlineLevel="0" collapsed="false">
      <c r="A66" s="318" t="s">
        <v>488</v>
      </c>
    </row>
    <row r="67" s="298" customFormat="true" ht="12.75" hidden="false" customHeight="false" outlineLevel="0" collapsed="false">
      <c r="A67" s="314"/>
    </row>
    <row r="68" s="298" customFormat="true" ht="12.75" hidden="false" customHeight="false" outlineLevel="0" collapsed="false">
      <c r="A68" s="314"/>
    </row>
    <row r="69" s="298" customFormat="true" ht="12.75" hidden="false" customHeight="false" outlineLevel="0" collapsed="false">
      <c r="A69" s="318"/>
    </row>
    <row r="72" s="298" customFormat="true" ht="12.75" hidden="false" customHeight="false" outlineLevel="0" collapsed="false">
      <c r="A72" s="314"/>
    </row>
    <row r="73" s="298" customFormat="true" ht="12.75" hidden="false" customHeight="false" outlineLevel="0" collapsed="false">
      <c r="A73" s="314"/>
    </row>
    <row r="74" s="298" customFormat="true" ht="12.75" hidden="false" customHeight="false" outlineLevel="0" collapsed="false">
      <c r="A74" s="314"/>
    </row>
    <row r="75" s="298" customFormat="true" ht="12.75" hidden="false" customHeight="false" outlineLevel="0" collapsed="false">
      <c r="A75" s="314"/>
    </row>
    <row r="76" s="298" customFormat="true" ht="12.75" hidden="false" customHeight="false" outlineLevel="0" collapsed="false">
      <c r="A76" s="314"/>
    </row>
    <row r="77" s="298" customFormat="true" ht="12.75" hidden="false" customHeight="false" outlineLevel="0" collapsed="false">
      <c r="A77" s="314"/>
    </row>
    <row r="78" s="298" customFormat="true" ht="12.75" hidden="false" customHeight="false" outlineLevel="0" collapsed="false">
      <c r="A78" s="314"/>
    </row>
    <row r="79" customFormat="false" ht="11.25" hidden="false" customHeight="false" outlineLevel="0" collapsed="false">
      <c r="A79" s="319"/>
    </row>
    <row r="80" customFormat="false" ht="11.25" hidden="false" customHeight="false" outlineLevel="0" collapsed="false">
      <c r="A80" s="319"/>
    </row>
    <row r="81" customFormat="false" ht="11.25" hidden="false" customHeight="false" outlineLevel="0" collapsed="false">
      <c r="A81" s="319"/>
    </row>
    <row r="82" customFormat="false" ht="11.25" hidden="false" customHeight="false" outlineLevel="0" collapsed="false">
      <c r="A82" s="319"/>
    </row>
    <row r="83" customFormat="false" ht="11.25" hidden="false" customHeight="false" outlineLevel="0" collapsed="false">
      <c r="A83" s="319"/>
    </row>
    <row r="84" customFormat="false" ht="11.25" hidden="false" customHeight="false" outlineLevel="0" collapsed="false">
      <c r="A84" s="319"/>
    </row>
    <row r="85" customFormat="false" ht="11.25" hidden="false" customHeight="false" outlineLevel="0" collapsed="false">
      <c r="A85" s="319"/>
    </row>
    <row r="86" customFormat="false" ht="11.25" hidden="false" customHeight="false" outlineLevel="0" collapsed="false">
      <c r="A86" s="319"/>
    </row>
    <row r="87" customFormat="false" ht="11.25" hidden="false" customHeight="false" outlineLevel="0" collapsed="false">
      <c r="A87" s="319"/>
    </row>
    <row r="88" customFormat="false" ht="11.25" hidden="false" customHeight="false" outlineLevel="0" collapsed="false">
      <c r="A88" s="319"/>
    </row>
    <row r="89" customFormat="false" ht="11.25" hidden="false" customHeight="false" outlineLevel="0" collapsed="false">
      <c r="A89" s="319"/>
    </row>
    <row r="90" customFormat="false" ht="11.25" hidden="false" customHeight="false" outlineLevel="0" collapsed="false">
      <c r="A90" s="319"/>
    </row>
    <row r="91" customFormat="false" ht="11.25" hidden="false" customHeight="false" outlineLevel="0" collapsed="false">
      <c r="A91" s="319"/>
    </row>
    <row r="92" customFormat="false" ht="11.25" hidden="false" customHeight="false" outlineLevel="0" collapsed="false">
      <c r="A92" s="319"/>
    </row>
    <row r="93" customFormat="false" ht="11.25" hidden="false" customHeight="false" outlineLevel="0" collapsed="false">
      <c r="A93" s="319"/>
    </row>
    <row r="94" customFormat="false" ht="11.25" hidden="false" customHeight="false" outlineLevel="0" collapsed="false">
      <c r="A94" s="319"/>
    </row>
    <row r="95" customFormat="false" ht="11.25" hidden="false" customHeight="false" outlineLevel="0" collapsed="false">
      <c r="A95" s="319"/>
    </row>
    <row r="96" customFormat="false" ht="11.25" hidden="false" customHeight="false" outlineLevel="0" collapsed="false">
      <c r="A96" s="319"/>
    </row>
    <row r="97" customFormat="false" ht="11.25" hidden="false" customHeight="false" outlineLevel="0" collapsed="false">
      <c r="A97" s="319"/>
    </row>
    <row r="98" customFormat="false" ht="11.25" hidden="false" customHeight="false" outlineLevel="0" collapsed="false">
      <c r="A98" s="319"/>
    </row>
    <row r="99" customFormat="false" ht="11.25" hidden="false" customHeight="false" outlineLevel="0" collapsed="false">
      <c r="A99" s="319"/>
    </row>
    <row r="100" customFormat="false" ht="11.25" hidden="false" customHeight="false" outlineLevel="0" collapsed="false">
      <c r="A100" s="319"/>
    </row>
    <row r="101" customFormat="false" ht="11.25" hidden="false" customHeight="false" outlineLevel="0" collapsed="false">
      <c r="A101" s="319"/>
    </row>
    <row r="102" customFormat="false" ht="11.25" hidden="false" customHeight="false" outlineLevel="0" collapsed="false">
      <c r="A102" s="319"/>
    </row>
    <row r="103" customFormat="false" ht="11.25" hidden="false" customHeight="false" outlineLevel="0" collapsed="false">
      <c r="A103" s="319"/>
    </row>
    <row r="104" customFormat="false" ht="11.25" hidden="false" customHeight="false" outlineLevel="0" collapsed="false">
      <c r="A104" s="319"/>
    </row>
    <row r="105" customFormat="false" ht="11.25" hidden="false" customHeight="false" outlineLevel="0" collapsed="false">
      <c r="A105" s="319"/>
    </row>
    <row r="106" customFormat="false" ht="11.25" hidden="false" customHeight="false" outlineLevel="0" collapsed="false">
      <c r="A106" s="319"/>
    </row>
    <row r="107" customFormat="false" ht="11.25" hidden="false" customHeight="false" outlineLevel="0" collapsed="false">
      <c r="A107" s="319"/>
    </row>
    <row r="108" customFormat="false" ht="11.25" hidden="false" customHeight="false" outlineLevel="0" collapsed="false">
      <c r="A108" s="319"/>
    </row>
    <row r="109" customFormat="false" ht="11.25" hidden="false" customHeight="false" outlineLevel="0" collapsed="false">
      <c r="A109" s="319"/>
    </row>
    <row r="110" customFormat="false" ht="11.25" hidden="false" customHeight="false" outlineLevel="0" collapsed="false">
      <c r="A110" s="319"/>
    </row>
    <row r="111" customFormat="false" ht="11.25" hidden="false" customHeight="false" outlineLevel="0" collapsed="false">
      <c r="A111" s="319"/>
    </row>
    <row r="112" customFormat="false" ht="11.25" hidden="false" customHeight="false" outlineLevel="0" collapsed="false">
      <c r="A112" s="319"/>
    </row>
    <row r="113" customFormat="false" ht="11.25" hidden="false" customHeight="false" outlineLevel="0" collapsed="false">
      <c r="A113" s="319"/>
    </row>
    <row r="114" customFormat="false" ht="11.25" hidden="false" customHeight="false" outlineLevel="0" collapsed="false">
      <c r="A114" s="319"/>
    </row>
    <row r="115" customFormat="false" ht="11.25" hidden="false" customHeight="false" outlineLevel="0" collapsed="false">
      <c r="A115" s="319"/>
    </row>
    <row r="116" customFormat="false" ht="11.25" hidden="false" customHeight="false" outlineLevel="0" collapsed="false">
      <c r="A116" s="319"/>
    </row>
    <row r="117" customFormat="false" ht="11.25" hidden="false" customHeight="false" outlineLevel="0" collapsed="false">
      <c r="A117" s="319"/>
    </row>
    <row r="118" customFormat="false" ht="11.25" hidden="false" customHeight="false" outlineLevel="0" collapsed="false">
      <c r="A118" s="319"/>
    </row>
    <row r="119" customFormat="false" ht="11.25" hidden="false" customHeight="false" outlineLevel="0" collapsed="false">
      <c r="A119" s="319"/>
    </row>
    <row r="120" customFormat="false" ht="11.25" hidden="false" customHeight="false" outlineLevel="0" collapsed="false">
      <c r="A120" s="319"/>
    </row>
    <row r="121" customFormat="false" ht="11.25" hidden="false" customHeight="false" outlineLevel="0" collapsed="false">
      <c r="A121" s="319"/>
    </row>
    <row r="122" customFormat="false" ht="11.25" hidden="false" customHeight="false" outlineLevel="0" collapsed="false">
      <c r="A122" s="319"/>
    </row>
    <row r="123" customFormat="false" ht="11.25" hidden="false" customHeight="false" outlineLevel="0" collapsed="false">
      <c r="A123" s="319"/>
    </row>
    <row r="124" customFormat="false" ht="11.25" hidden="false" customHeight="false" outlineLevel="0" collapsed="false">
      <c r="A124" s="319"/>
    </row>
    <row r="125" customFormat="false" ht="11.25" hidden="false" customHeight="false" outlineLevel="0" collapsed="false">
      <c r="A125" s="319"/>
    </row>
  </sheetData>
  <mergeCells count="3">
    <mergeCell ref="A1:D1"/>
    <mergeCell ref="A3:E3"/>
    <mergeCell ref="A4:E4"/>
  </mergeCells>
  <printOptions headings="false" gridLines="false" gridLinesSet="true" horizontalCentered="false" verticalCentered="false"/>
  <pageMargins left="0.3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41796875" defaultRowHeight="11.25" zeroHeight="false" outlineLevelRow="0" outlineLevelCol="0"/>
  <cols>
    <col collapsed="false" customWidth="true" hidden="false" outlineLevel="0" max="1" min="1" style="320" width="37.56"/>
    <col collapsed="false" customWidth="true" hidden="false" outlineLevel="0" max="5" min="2" style="295" width="12.7"/>
    <col collapsed="false" customWidth="false" hidden="false" outlineLevel="0" max="257" min="6" style="295" width="7.42"/>
  </cols>
  <sheetData>
    <row r="1" customFormat="false" ht="12.75" hidden="false" customHeight="true" outlineLevel="0" collapsed="false">
      <c r="A1" s="321" t="s">
        <v>489</v>
      </c>
      <c r="B1" s="321"/>
      <c r="C1" s="321"/>
      <c r="D1" s="321"/>
      <c r="E1" s="301" t="s">
        <v>490</v>
      </c>
    </row>
    <row r="2" s="301" customFormat="true" ht="12.75" hidden="false" customHeight="false" outlineLevel="0" collapsed="false">
      <c r="A2" s="322"/>
      <c r="B2" s="322"/>
      <c r="E2" s="323"/>
      <c r="G2" s="322" t="s">
        <v>491</v>
      </c>
    </row>
    <row r="4" s="325" customFormat="true" ht="15.75" hidden="false" customHeight="true" outlineLevel="0" collapsed="false">
      <c r="A4" s="324" t="s">
        <v>492</v>
      </c>
      <c r="B4" s="324"/>
      <c r="C4" s="324"/>
      <c r="D4" s="324"/>
      <c r="E4" s="324"/>
      <c r="F4" s="324"/>
    </row>
    <row r="5" s="325" customFormat="true" ht="15.75" hidden="false" customHeight="true" outlineLevel="0" collapsed="false">
      <c r="A5" s="324" t="s">
        <v>493</v>
      </c>
      <c r="B5" s="324"/>
      <c r="C5" s="324"/>
      <c r="D5" s="324"/>
      <c r="E5" s="324"/>
      <c r="F5" s="324"/>
    </row>
    <row r="6" customFormat="false" ht="11.25" hidden="false" customHeight="false" outlineLevel="0" collapsed="false">
      <c r="B6" s="304"/>
      <c r="C6" s="304"/>
      <c r="D6" s="304"/>
    </row>
    <row r="7" customFormat="false" ht="12.75" hidden="false" customHeight="true" outlineLevel="0" collapsed="false">
      <c r="C7" s="304"/>
      <c r="D7" s="304"/>
      <c r="E7" s="304"/>
      <c r="F7" s="302"/>
      <c r="G7" s="302"/>
      <c r="H7" s="302"/>
      <c r="I7" s="302"/>
    </row>
    <row r="8" s="302" customFormat="true" ht="12.75" hidden="false" customHeight="true" outlineLevel="0" collapsed="false">
      <c r="A8" s="326"/>
      <c r="B8" s="326"/>
      <c r="C8" s="327"/>
      <c r="D8" s="327"/>
      <c r="E8" s="327" t="s">
        <v>145</v>
      </c>
    </row>
    <row r="9" s="302" customFormat="true" ht="40.5" hidden="false" customHeight="true" outlineLevel="0" collapsed="false">
      <c r="A9" s="328" t="s">
        <v>2</v>
      </c>
      <c r="B9" s="329" t="s">
        <v>442</v>
      </c>
      <c r="C9" s="329" t="s">
        <v>51</v>
      </c>
      <c r="D9" s="329" t="s">
        <v>494</v>
      </c>
      <c r="E9" s="329" t="s">
        <v>148</v>
      </c>
      <c r="F9" s="298"/>
      <c r="G9" s="298"/>
      <c r="H9" s="298"/>
    </row>
    <row r="10" s="302" customFormat="true" ht="12.75" hidden="false" customHeight="false" outlineLevel="0" collapsed="false">
      <c r="A10" s="330" t="s">
        <v>495</v>
      </c>
      <c r="B10" s="330" t="n">
        <v>2</v>
      </c>
      <c r="C10" s="330" t="n">
        <v>3</v>
      </c>
      <c r="D10" s="330" t="n">
        <v>4</v>
      </c>
      <c r="E10" s="330" t="n">
        <v>5</v>
      </c>
      <c r="F10" s="298"/>
      <c r="G10" s="298"/>
      <c r="H10" s="298"/>
    </row>
    <row r="11" s="298" customFormat="true" ht="12.75" hidden="false" customHeight="false" outlineLevel="0" collapsed="false">
      <c r="A11" s="331" t="s">
        <v>496</v>
      </c>
      <c r="B11" s="332" t="n">
        <v>394763</v>
      </c>
      <c r="C11" s="332" t="n">
        <v>359926</v>
      </c>
      <c r="D11" s="333" t="n">
        <f aca="false">C11/B11*100</f>
        <v>91.1752114559875</v>
      </c>
      <c r="E11" s="332" t="n">
        <v>33297</v>
      </c>
      <c r="F11" s="295"/>
    </row>
    <row r="12" customFormat="false" ht="25.5" hidden="false" customHeight="false" outlineLevel="0" collapsed="false">
      <c r="A12" s="334" t="s">
        <v>497</v>
      </c>
      <c r="B12" s="332" t="n">
        <v>264384</v>
      </c>
      <c r="C12" s="332" t="n">
        <v>239985</v>
      </c>
      <c r="D12" s="333" t="n">
        <f aca="false">C12/B12*100</f>
        <v>90.7713779956427</v>
      </c>
      <c r="E12" s="332" t="n">
        <v>22074</v>
      </c>
      <c r="F12" s="298"/>
      <c r="G12" s="298"/>
    </row>
    <row r="13" s="298" customFormat="true" ht="12.75" hidden="false" customHeight="false" outlineLevel="0" collapsed="false">
      <c r="A13" s="335" t="s">
        <v>498</v>
      </c>
      <c r="B13" s="332" t="n">
        <v>220283</v>
      </c>
      <c r="C13" s="332" t="n">
        <v>200358</v>
      </c>
      <c r="D13" s="333" t="n">
        <f aca="false">C13/B13*100</f>
        <v>90.9548172124041</v>
      </c>
      <c r="E13" s="332" t="n">
        <v>18140</v>
      </c>
    </row>
    <row r="14" s="298" customFormat="true" ht="12.75" hidden="false" customHeight="false" outlineLevel="0" collapsed="false">
      <c r="A14" s="336" t="s">
        <v>151</v>
      </c>
      <c r="B14" s="332" t="n">
        <v>219358</v>
      </c>
      <c r="C14" s="332" t="n">
        <v>199370</v>
      </c>
      <c r="D14" s="333" t="n">
        <f aca="false">C14/B14*100</f>
        <v>90.8879548500625</v>
      </c>
      <c r="E14" s="332" t="n">
        <v>18059</v>
      </c>
      <c r="F14" s="295"/>
    </row>
    <row r="15" s="302" customFormat="true" ht="12" hidden="false" customHeight="false" outlineLevel="0" collapsed="false">
      <c r="A15" s="337" t="s">
        <v>499</v>
      </c>
      <c r="B15" s="332" t="n">
        <v>174214</v>
      </c>
      <c r="C15" s="332" t="n">
        <v>157117</v>
      </c>
      <c r="D15" s="333" t="n">
        <f aca="false">C15/B15*100</f>
        <v>90.1862077674584</v>
      </c>
      <c r="E15" s="332" t="n">
        <v>14231</v>
      </c>
      <c r="F15" s="295"/>
    </row>
    <row r="16" s="302" customFormat="true" ht="12" hidden="false" customHeight="false" outlineLevel="0" collapsed="false">
      <c r="A16" s="337" t="s">
        <v>500</v>
      </c>
      <c r="B16" s="332" t="n">
        <v>20973</v>
      </c>
      <c r="C16" s="332" t="n">
        <v>18887</v>
      </c>
      <c r="D16" s="333" t="n">
        <f aca="false">C16/B16*100</f>
        <v>90.053878796548</v>
      </c>
      <c r="E16" s="332" t="n">
        <v>2855</v>
      </c>
      <c r="F16" s="295"/>
    </row>
    <row r="17" s="302" customFormat="true" ht="12" hidden="false" customHeight="false" outlineLevel="0" collapsed="false">
      <c r="A17" s="337" t="s">
        <v>501</v>
      </c>
      <c r="B17" s="332" t="n">
        <v>22175</v>
      </c>
      <c r="C17" s="332" t="n">
        <v>21693</v>
      </c>
      <c r="D17" s="333" t="n">
        <f aca="false">C17/B17*100</f>
        <v>97.826381059752</v>
      </c>
      <c r="E17" s="332" t="n">
        <v>831</v>
      </c>
      <c r="F17" s="295"/>
    </row>
    <row r="18" s="302" customFormat="true" ht="12" hidden="false" customHeight="false" outlineLevel="0" collapsed="false">
      <c r="A18" s="337" t="s">
        <v>502</v>
      </c>
      <c r="B18" s="332" t="n">
        <v>1996</v>
      </c>
      <c r="C18" s="332" t="n">
        <v>1673</v>
      </c>
      <c r="D18" s="333" t="n">
        <f aca="false">C18/B18*100</f>
        <v>83.8176352705411</v>
      </c>
      <c r="E18" s="332" t="n">
        <v>142</v>
      </c>
      <c r="F18" s="295"/>
    </row>
    <row r="19" s="298" customFormat="true" ht="12.75" hidden="false" customHeight="false" outlineLevel="0" collapsed="false">
      <c r="A19" s="336" t="s">
        <v>153</v>
      </c>
      <c r="B19" s="332" t="n">
        <v>925</v>
      </c>
      <c r="C19" s="332" t="n">
        <v>988</v>
      </c>
      <c r="D19" s="333" t="n">
        <f aca="false">C19/B19*100</f>
        <v>106.810810810811</v>
      </c>
      <c r="E19" s="332" t="n">
        <v>81</v>
      </c>
      <c r="F19" s="295"/>
    </row>
    <row r="20" customFormat="false" ht="12" hidden="false" customHeight="false" outlineLevel="0" collapsed="false">
      <c r="A20" s="337" t="s">
        <v>503</v>
      </c>
      <c r="B20" s="332" t="n">
        <v>925</v>
      </c>
      <c r="C20" s="332" t="n">
        <v>988</v>
      </c>
      <c r="D20" s="333" t="n">
        <f aca="false">C20/B20*100</f>
        <v>106.810810810811</v>
      </c>
      <c r="E20" s="332" t="n">
        <v>81</v>
      </c>
    </row>
    <row r="21" s="298" customFormat="true" ht="12.75" hidden="false" customHeight="false" outlineLevel="0" collapsed="false">
      <c r="A21" s="335" t="s">
        <v>504</v>
      </c>
      <c r="B21" s="332" t="n">
        <v>18453</v>
      </c>
      <c r="C21" s="332" t="n">
        <v>16158</v>
      </c>
      <c r="D21" s="333" t="n">
        <f aca="false">C21/B21*100</f>
        <v>87.5629978865225</v>
      </c>
      <c r="E21" s="332" t="n">
        <v>1576</v>
      </c>
    </row>
    <row r="22" customFormat="false" ht="12.75" hidden="false" customHeight="false" outlineLevel="0" collapsed="false">
      <c r="A22" s="337" t="s">
        <v>505</v>
      </c>
      <c r="B22" s="332" t="n">
        <v>319</v>
      </c>
      <c r="C22" s="332" t="n">
        <v>321</v>
      </c>
      <c r="D22" s="333" t="n">
        <f aca="false">C22/B22*100</f>
        <v>100.626959247649</v>
      </c>
      <c r="E22" s="332" t="n">
        <v>7</v>
      </c>
      <c r="F22" s="298"/>
      <c r="G22" s="298"/>
    </row>
    <row r="23" customFormat="false" ht="12.75" hidden="false" customHeight="false" outlineLevel="0" collapsed="false">
      <c r="A23" s="337" t="s">
        <v>506</v>
      </c>
      <c r="B23" s="332" t="n">
        <v>3625</v>
      </c>
      <c r="C23" s="332" t="n">
        <v>3255</v>
      </c>
      <c r="D23" s="333" t="n">
        <f aca="false">C23/B23*100</f>
        <v>89.7931034482759</v>
      </c>
      <c r="E23" s="332" t="n">
        <v>208</v>
      </c>
      <c r="F23" s="298"/>
      <c r="G23" s="298"/>
    </row>
    <row r="24" customFormat="false" ht="12.75" hidden="false" customHeight="false" outlineLevel="0" collapsed="false">
      <c r="A24" s="337" t="s">
        <v>507</v>
      </c>
      <c r="B24" s="332" t="n">
        <v>283</v>
      </c>
      <c r="C24" s="332" t="n">
        <v>255</v>
      </c>
      <c r="D24" s="333" t="n">
        <f aca="false">C24/B24*100</f>
        <v>90.1060070671378</v>
      </c>
      <c r="E24" s="332" t="n">
        <v>26</v>
      </c>
      <c r="F24" s="298"/>
      <c r="G24" s="298"/>
    </row>
    <row r="25" customFormat="false" ht="12.75" hidden="false" customHeight="false" outlineLevel="0" collapsed="false">
      <c r="A25" s="337" t="s">
        <v>508</v>
      </c>
      <c r="B25" s="332" t="n">
        <v>13465</v>
      </c>
      <c r="C25" s="332" t="n">
        <v>11757</v>
      </c>
      <c r="D25" s="333" t="n">
        <f aca="false">C25/B25*100</f>
        <v>87.3152617898255</v>
      </c>
      <c r="E25" s="332" t="n">
        <v>1227</v>
      </c>
      <c r="F25" s="298"/>
      <c r="G25" s="298"/>
    </row>
    <row r="26" customFormat="false" ht="22.5" hidden="false" customHeight="false" outlineLevel="0" collapsed="false">
      <c r="A26" s="338" t="s">
        <v>509</v>
      </c>
      <c r="B26" s="332" t="n">
        <v>673</v>
      </c>
      <c r="C26" s="332" t="n">
        <v>499</v>
      </c>
      <c r="D26" s="333" t="n">
        <f aca="false">C26/B26*100</f>
        <v>74.1456166419019</v>
      </c>
      <c r="E26" s="332" t="n">
        <v>102</v>
      </c>
      <c r="F26" s="298"/>
      <c r="G26" s="298"/>
    </row>
    <row r="27" customFormat="false" ht="12.75" hidden="false" customHeight="false" outlineLevel="0" collapsed="false">
      <c r="A27" s="337" t="s">
        <v>510</v>
      </c>
      <c r="B27" s="332" t="n">
        <v>88</v>
      </c>
      <c r="C27" s="332" t="n">
        <v>71</v>
      </c>
      <c r="D27" s="333" t="n">
        <f aca="false">C27/B27*100</f>
        <v>80.6818181818182</v>
      </c>
      <c r="E27" s="332" t="n">
        <v>6</v>
      </c>
      <c r="F27" s="298"/>
      <c r="G27" s="298"/>
    </row>
    <row r="28" customFormat="false" ht="38.25" hidden="false" customHeight="false" outlineLevel="0" collapsed="false">
      <c r="A28" s="339" t="s">
        <v>511</v>
      </c>
      <c r="B28" s="332" t="n">
        <v>25648</v>
      </c>
      <c r="C28" s="332" t="n">
        <v>23469</v>
      </c>
      <c r="D28" s="333" t="n">
        <f aca="false">C28/B28*100</f>
        <v>91.5042108546475</v>
      </c>
      <c r="E28" s="332" t="n">
        <v>2358</v>
      </c>
      <c r="F28" s="298"/>
      <c r="G28" s="298"/>
    </row>
    <row r="29" customFormat="false" ht="12.75" hidden="false" customHeight="false" outlineLevel="0" collapsed="false">
      <c r="A29" s="335" t="s">
        <v>512</v>
      </c>
      <c r="B29" s="332" t="n">
        <v>130379</v>
      </c>
      <c r="C29" s="332" t="n">
        <v>119941</v>
      </c>
      <c r="D29" s="333" t="n">
        <f aca="false">C29/B29*100</f>
        <v>91.9941094808213</v>
      </c>
      <c r="E29" s="332" t="n">
        <v>11223</v>
      </c>
      <c r="F29" s="298"/>
      <c r="G29" s="298"/>
    </row>
    <row r="30" customFormat="false" ht="12.75" hidden="false" customHeight="false" outlineLevel="0" collapsed="false">
      <c r="A30" s="340" t="s">
        <v>513</v>
      </c>
      <c r="B30" s="332" t="n">
        <v>6456</v>
      </c>
      <c r="C30" s="332" t="n">
        <v>5348</v>
      </c>
      <c r="D30" s="333" t="n">
        <f aca="false">C30/B30*100</f>
        <v>82.8376703841388</v>
      </c>
      <c r="E30" s="332" t="n">
        <v>671</v>
      </c>
      <c r="F30" s="298"/>
      <c r="G30" s="298"/>
    </row>
    <row r="31" customFormat="false" ht="22.5" hidden="false" customHeight="false" outlineLevel="0" collapsed="false">
      <c r="A31" s="338" t="s">
        <v>514</v>
      </c>
      <c r="B31" s="332" t="n">
        <v>5174</v>
      </c>
      <c r="C31" s="332" t="n">
        <v>4211</v>
      </c>
      <c r="D31" s="333" t="n">
        <f aca="false">C31/B31*100</f>
        <v>81.3877077696173</v>
      </c>
      <c r="E31" s="332" t="n">
        <v>583</v>
      </c>
      <c r="F31" s="298"/>
      <c r="G31" s="298"/>
    </row>
    <row r="32" customFormat="false" ht="22.5" hidden="false" customHeight="false" outlineLevel="0" collapsed="false">
      <c r="A32" s="338" t="s">
        <v>515</v>
      </c>
      <c r="B32" s="332" t="n">
        <v>254</v>
      </c>
      <c r="C32" s="332" t="n">
        <v>233</v>
      </c>
      <c r="D32" s="333" t="n">
        <f aca="false">C32/B32*100</f>
        <v>91.7322834645669</v>
      </c>
      <c r="E32" s="332" t="n">
        <v>24</v>
      </c>
      <c r="F32" s="298"/>
      <c r="G32" s="298"/>
    </row>
    <row r="33" customFormat="false" ht="12.75" hidden="false" customHeight="false" outlineLevel="0" collapsed="false">
      <c r="A33" s="337" t="s">
        <v>516</v>
      </c>
      <c r="B33" s="332" t="n">
        <v>1028</v>
      </c>
      <c r="C33" s="332" t="n">
        <v>904</v>
      </c>
      <c r="D33" s="333" t="n">
        <f aca="false">C33/B33*100</f>
        <v>87.9377431906615</v>
      </c>
      <c r="E33" s="332" t="n">
        <v>64</v>
      </c>
      <c r="F33" s="298"/>
      <c r="G33" s="298"/>
    </row>
    <row r="34" customFormat="false" ht="12.75" hidden="false" customHeight="false" outlineLevel="0" collapsed="false">
      <c r="A34" s="340" t="s">
        <v>517</v>
      </c>
      <c r="B34" s="332" t="n">
        <v>92852</v>
      </c>
      <c r="C34" s="332" t="n">
        <v>85864</v>
      </c>
      <c r="D34" s="333" t="n">
        <f aca="false">C34/B34*100</f>
        <v>92.4740447163228</v>
      </c>
      <c r="E34" s="332" t="n">
        <v>7931</v>
      </c>
      <c r="F34" s="298"/>
      <c r="G34" s="298"/>
    </row>
    <row r="35" customFormat="false" ht="12.75" hidden="false" customHeight="false" outlineLevel="0" collapsed="false">
      <c r="A35" s="337" t="s">
        <v>518</v>
      </c>
      <c r="B35" s="332" t="n">
        <v>56</v>
      </c>
      <c r="C35" s="332" t="n">
        <v>171</v>
      </c>
      <c r="D35" s="333" t="n">
        <f aca="false">C35/B35*100</f>
        <v>305.357142857143</v>
      </c>
      <c r="E35" s="332" t="n">
        <v>116</v>
      </c>
      <c r="F35" s="298"/>
      <c r="G35" s="298"/>
    </row>
    <row r="36" customFormat="false" ht="12" hidden="false" customHeight="false" outlineLevel="0" collapsed="false">
      <c r="A36" s="337" t="s">
        <v>519</v>
      </c>
      <c r="B36" s="332" t="n">
        <v>43</v>
      </c>
      <c r="C36" s="332" t="n">
        <v>43</v>
      </c>
      <c r="D36" s="333" t="n">
        <f aca="false">C36/B36*100</f>
        <v>100</v>
      </c>
      <c r="E36" s="332" t="n">
        <v>0</v>
      </c>
    </row>
    <row r="37" customFormat="false" ht="12" hidden="false" customHeight="false" outlineLevel="0" collapsed="false">
      <c r="A37" s="337" t="s">
        <v>520</v>
      </c>
      <c r="B37" s="332" t="n">
        <v>92796</v>
      </c>
      <c r="C37" s="332" t="n">
        <v>85693</v>
      </c>
      <c r="D37" s="333" t="n">
        <f aca="false">C37/B37*100</f>
        <v>92.3455752403121</v>
      </c>
      <c r="E37" s="332" t="n">
        <v>7815</v>
      </c>
    </row>
    <row r="38" customFormat="false" ht="22.5" hidden="false" customHeight="false" outlineLevel="0" collapsed="false">
      <c r="A38" s="341" t="s">
        <v>521</v>
      </c>
      <c r="B38" s="332" t="n">
        <v>30149</v>
      </c>
      <c r="C38" s="332" t="n">
        <v>27643</v>
      </c>
      <c r="D38" s="333" t="n">
        <f aca="false">C38/B38*100</f>
        <v>91.6879498490829</v>
      </c>
      <c r="E38" s="332" t="n">
        <v>2510</v>
      </c>
    </row>
    <row r="39" customFormat="false" ht="12" hidden="false" customHeight="false" outlineLevel="0" collapsed="false">
      <c r="A39" s="337" t="s">
        <v>518</v>
      </c>
      <c r="B39" s="332" t="n">
        <v>30149</v>
      </c>
      <c r="C39" s="332" t="n">
        <v>27643</v>
      </c>
      <c r="D39" s="333" t="n">
        <f aca="false">C39/B39*100</f>
        <v>91.6879498490829</v>
      </c>
      <c r="E39" s="332" t="n">
        <v>2510</v>
      </c>
    </row>
    <row r="40" customFormat="false" ht="12" hidden="false" customHeight="false" outlineLevel="0" collapsed="false">
      <c r="A40" s="337" t="s">
        <v>522</v>
      </c>
      <c r="B40" s="332" t="n">
        <v>0</v>
      </c>
      <c r="C40" s="332" t="n">
        <v>0</v>
      </c>
      <c r="D40" s="333"/>
      <c r="E40" s="332" t="n">
        <v>0</v>
      </c>
    </row>
    <row r="41" customFormat="false" ht="22.5" hidden="false" customHeight="false" outlineLevel="0" collapsed="false">
      <c r="A41" s="338" t="s">
        <v>523</v>
      </c>
      <c r="B41" s="332" t="n">
        <v>0</v>
      </c>
      <c r="C41" s="332" t="n">
        <v>0</v>
      </c>
      <c r="D41" s="333"/>
      <c r="E41" s="332" t="n">
        <v>0</v>
      </c>
    </row>
    <row r="42" customFormat="false" ht="12" hidden="false" customHeight="false" outlineLevel="0" collapsed="false">
      <c r="A42" s="340" t="s">
        <v>524</v>
      </c>
      <c r="B42" s="332" t="n">
        <v>922</v>
      </c>
      <c r="C42" s="332" t="n">
        <v>1086</v>
      </c>
      <c r="D42" s="333" t="n">
        <f aca="false">C42/B42*100</f>
        <v>117.787418655098</v>
      </c>
      <c r="E42" s="332" t="n">
        <v>111</v>
      </c>
    </row>
    <row r="43" customFormat="false" ht="12" hidden="false" customHeight="false" outlineLevel="0" collapsed="false">
      <c r="A43" s="342" t="s">
        <v>525</v>
      </c>
      <c r="B43" s="343"/>
      <c r="C43" s="343"/>
      <c r="D43" s="344"/>
      <c r="E43" s="345"/>
    </row>
    <row r="44" customFormat="false" ht="12.75" hidden="false" customHeight="false" outlineLevel="0" collapsed="false">
      <c r="A44" s="342" t="s">
        <v>526</v>
      </c>
      <c r="B44" s="346"/>
      <c r="C44" s="346"/>
      <c r="D44" s="346"/>
      <c r="E44" s="345"/>
    </row>
    <row r="45" customFormat="false" ht="12.75" hidden="false" customHeight="false" outlineLevel="0" collapsed="false">
      <c r="A45" s="342"/>
      <c r="B45" s="346"/>
      <c r="C45" s="346"/>
      <c r="D45" s="346"/>
      <c r="E45" s="345"/>
    </row>
    <row r="46" customFormat="false" ht="12.75" hidden="false" customHeight="false" outlineLevel="0" collapsed="false">
      <c r="A46" s="342"/>
      <c r="B46" s="346"/>
      <c r="C46" s="346"/>
      <c r="D46" s="346"/>
      <c r="E46" s="345"/>
    </row>
    <row r="47" s="344" customFormat="true" ht="12" hidden="false" customHeight="false" outlineLevel="0" collapsed="false">
      <c r="A47" s="347"/>
      <c r="B47" s="345"/>
      <c r="C47" s="343"/>
      <c r="D47" s="343"/>
    </row>
    <row r="48" s="350" customFormat="true" ht="15.75" hidden="false" customHeight="true" outlineLevel="0" collapsed="false">
      <c r="A48" s="348" t="s">
        <v>527</v>
      </c>
      <c r="B48" s="348"/>
      <c r="C48" s="349"/>
      <c r="D48" s="349"/>
      <c r="E48" s="317" t="s">
        <v>486</v>
      </c>
    </row>
    <row r="49" customFormat="false" ht="12.75" hidden="false" customHeight="false" outlineLevel="0" collapsed="false">
      <c r="A49" s="346"/>
      <c r="B49" s="344"/>
      <c r="C49" s="344"/>
      <c r="D49" s="344"/>
    </row>
    <row r="50" s="344" customFormat="true" ht="13.5" hidden="false" customHeight="true" outlineLevel="0" collapsed="false">
      <c r="A50" s="351"/>
      <c r="C50" s="352"/>
      <c r="D50" s="295"/>
    </row>
    <row r="51" customFormat="false" ht="12.75" hidden="false" customHeight="false" outlineLevel="0" collapsed="false">
      <c r="A51" s="346"/>
      <c r="B51" s="344"/>
      <c r="C51" s="344"/>
      <c r="D51" s="344"/>
    </row>
    <row r="52" s="344" customFormat="true" ht="11.25" hidden="false" customHeight="false" outlineLevel="0" collapsed="false">
      <c r="A52" s="351"/>
      <c r="C52" s="352"/>
      <c r="D52" s="295"/>
    </row>
    <row r="53" customFormat="false" ht="13.5" hidden="false" customHeight="true" outlineLevel="0" collapsed="false">
      <c r="A53" s="346"/>
      <c r="B53" s="344"/>
      <c r="C53" s="344"/>
      <c r="D53" s="344"/>
    </row>
    <row r="54" customFormat="false" ht="12" hidden="false" customHeight="false" outlineLevel="0" collapsed="false">
      <c r="A54" s="348"/>
      <c r="B54" s="353"/>
      <c r="C54" s="352"/>
    </row>
    <row r="55" customFormat="false" ht="12" hidden="false" customHeight="false" outlineLevel="0" collapsed="false">
      <c r="A55" s="348"/>
      <c r="B55" s="353"/>
      <c r="C55" s="302"/>
    </row>
    <row r="57" customFormat="false" ht="12" hidden="false" customHeight="false" outlineLevel="0" collapsed="false">
      <c r="A57" s="326"/>
      <c r="B57" s="353"/>
      <c r="C57" s="350"/>
    </row>
    <row r="58" customFormat="false" ht="12" hidden="false" customHeight="false" outlineLevel="0" collapsed="false">
      <c r="A58" s="348"/>
      <c r="B58" s="353"/>
      <c r="C58" s="350"/>
    </row>
  </sheetData>
  <mergeCells count="3">
    <mergeCell ref="A1:D1"/>
    <mergeCell ref="A4:F4"/>
    <mergeCell ref="A5:F5"/>
  </mergeCells>
  <printOptions headings="false" gridLines="false" gridLinesSet="true" horizontalCentered="false" verticalCentered="false"/>
  <pageMargins left="1.05" right="0.379861111111111" top="0.490277777777778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Valsts kase / Pārskatu departaments    
          15.12.99.
          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1.25" zeroHeight="false" outlineLevelRow="0" outlineLevelCol="0"/>
  <cols>
    <col collapsed="false" customWidth="true" hidden="false" outlineLevel="0" max="1" min="1" style="320" width="40.99"/>
    <col collapsed="false" customWidth="true" hidden="false" outlineLevel="0" max="2" min="2" style="354" width="13.14"/>
    <col collapsed="false" customWidth="true" hidden="false" outlineLevel="0" max="5" min="3" style="295" width="13.14"/>
    <col collapsed="false" customWidth="true" hidden="false" outlineLevel="0" max="6" min="6" style="295" width="11.28"/>
    <col collapsed="false" customWidth="false" hidden="false" outlineLevel="0" max="257" min="7" style="295" width="7.99"/>
  </cols>
  <sheetData>
    <row r="1" customFormat="false" ht="12.75" hidden="false" customHeight="true" outlineLevel="0" collapsed="false">
      <c r="A1" s="321" t="s">
        <v>528</v>
      </c>
      <c r="B1" s="321"/>
      <c r="C1" s="321"/>
      <c r="D1" s="321"/>
      <c r="E1" s="301" t="s">
        <v>529</v>
      </c>
      <c r="F1" s="346" t="s">
        <v>530</v>
      </c>
    </row>
    <row r="2" customFormat="false" ht="12.75" hidden="false" customHeight="false" outlineLevel="0" collapsed="false">
      <c r="A2" s="322"/>
      <c r="B2" s="322"/>
      <c r="C2" s="301"/>
      <c r="D2" s="301"/>
      <c r="E2" s="301"/>
      <c r="F2" s="346"/>
    </row>
    <row r="3" customFormat="false" ht="12.75" hidden="false" customHeight="false" outlineLevel="0" collapsed="false">
      <c r="A3" s="322"/>
      <c r="B3" s="322"/>
      <c r="C3" s="301"/>
      <c r="D3" s="301"/>
      <c r="E3" s="301"/>
      <c r="F3" s="346"/>
    </row>
    <row r="4" s="302" customFormat="true" ht="11.25" hidden="false" customHeight="false" outlineLevel="0" collapsed="false">
      <c r="A4" s="355"/>
      <c r="B4" s="355"/>
      <c r="C4" s="327"/>
      <c r="D4" s="327"/>
      <c r="E4" s="327"/>
    </row>
    <row r="5" customFormat="false" ht="15.75" hidden="false" customHeight="true" outlineLevel="0" collapsed="false">
      <c r="A5" s="324" t="s">
        <v>531</v>
      </c>
      <c r="B5" s="324"/>
      <c r="C5" s="324"/>
      <c r="D5" s="324"/>
      <c r="E5" s="324"/>
      <c r="F5" s="324"/>
    </row>
    <row r="6" s="325" customFormat="true" ht="15.75" hidden="false" customHeight="true" outlineLevel="0" collapsed="false">
      <c r="A6" s="324" t="s">
        <v>532</v>
      </c>
      <c r="B6" s="324"/>
      <c r="C6" s="324"/>
      <c r="D6" s="324"/>
      <c r="E6" s="324"/>
      <c r="F6" s="324"/>
    </row>
    <row r="7" s="325" customFormat="true" ht="15" hidden="false" customHeight="false" outlineLevel="0" collapsed="false">
      <c r="A7" s="320"/>
      <c r="B7" s="354"/>
      <c r="C7" s="304"/>
      <c r="D7" s="304"/>
      <c r="E7" s="304"/>
      <c r="F7" s="295"/>
    </row>
    <row r="8" customFormat="false" ht="11.25" hidden="false" customHeight="false" outlineLevel="0" collapsed="false">
      <c r="A8" s="326"/>
      <c r="B8" s="355"/>
      <c r="C8" s="302"/>
      <c r="D8" s="356" t="s">
        <v>533</v>
      </c>
      <c r="E8" s="356"/>
      <c r="F8" s="357"/>
    </row>
    <row r="9" s="302" customFormat="true" ht="43.5" hidden="false" customHeight="true" outlineLevel="0" collapsed="false">
      <c r="A9" s="358" t="s">
        <v>2</v>
      </c>
      <c r="B9" s="359" t="s">
        <v>442</v>
      </c>
      <c r="C9" s="359" t="s">
        <v>51</v>
      </c>
      <c r="D9" s="359" t="s">
        <v>494</v>
      </c>
      <c r="E9" s="360" t="s">
        <v>6</v>
      </c>
    </row>
    <row r="10" customFormat="false" ht="11.25" hidden="false" customHeight="false" outlineLevel="0" collapsed="false">
      <c r="A10" s="361" t="s">
        <v>495</v>
      </c>
      <c r="B10" s="330" t="s">
        <v>534</v>
      </c>
      <c r="C10" s="330" t="s">
        <v>535</v>
      </c>
      <c r="D10" s="330" t="s">
        <v>536</v>
      </c>
      <c r="E10" s="362" t="s">
        <v>537</v>
      </c>
    </row>
    <row r="11" customFormat="false" ht="12.75" hidden="false" customHeight="false" outlineLevel="0" collapsed="false">
      <c r="A11" s="363" t="s">
        <v>538</v>
      </c>
      <c r="B11" s="332" t="n">
        <v>389702</v>
      </c>
      <c r="C11" s="332" t="n">
        <v>361948</v>
      </c>
      <c r="D11" s="333" t="n">
        <f aca="false">C11/B11*100</f>
        <v>92.8781479181529</v>
      </c>
      <c r="E11" s="364" t="n">
        <v>34081</v>
      </c>
    </row>
    <row r="12" s="298" customFormat="true" ht="12.75" hidden="false" customHeight="false" outlineLevel="0" collapsed="false">
      <c r="A12" s="365" t="s">
        <v>539</v>
      </c>
      <c r="B12" s="332" t="n">
        <v>358958</v>
      </c>
      <c r="C12" s="332" t="n">
        <v>334452</v>
      </c>
      <c r="D12" s="333" t="n">
        <f aca="false">C12/B12*100</f>
        <v>93.1730174560812</v>
      </c>
      <c r="E12" s="364" t="n">
        <v>31244</v>
      </c>
    </row>
    <row r="13" s="350" customFormat="true" ht="12" hidden="false" customHeight="false" outlineLevel="0" collapsed="false">
      <c r="A13" s="366" t="s">
        <v>540</v>
      </c>
      <c r="B13" s="332" t="n">
        <v>46399</v>
      </c>
      <c r="C13" s="332" t="n">
        <v>39347</v>
      </c>
      <c r="D13" s="333" t="n">
        <f aca="false">C13/B13*100</f>
        <v>84.8013965818229</v>
      </c>
      <c r="E13" s="364" t="n">
        <v>3331</v>
      </c>
    </row>
    <row r="14" s="350" customFormat="true" ht="12" hidden="false" customHeight="false" outlineLevel="0" collapsed="false">
      <c r="A14" s="366" t="s">
        <v>409</v>
      </c>
      <c r="B14" s="332" t="n">
        <v>182</v>
      </c>
      <c r="C14" s="332" t="n">
        <v>136</v>
      </c>
      <c r="D14" s="333" t="n">
        <f aca="false">C14/B14*100</f>
        <v>74.7252747252747</v>
      </c>
      <c r="E14" s="364" t="n">
        <v>11</v>
      </c>
    </row>
    <row r="15" s="350" customFormat="true" ht="12" hidden="false" customHeight="false" outlineLevel="0" collapsed="false">
      <c r="A15" s="366" t="s">
        <v>410</v>
      </c>
      <c r="B15" s="332" t="n">
        <v>6105</v>
      </c>
      <c r="C15" s="332" t="n">
        <v>5303</v>
      </c>
      <c r="D15" s="333" t="n">
        <f aca="false">C15/B15*100</f>
        <v>86.8632268632269</v>
      </c>
      <c r="E15" s="364" t="n">
        <v>514</v>
      </c>
    </row>
    <row r="16" s="350" customFormat="true" ht="12" hidden="false" customHeight="false" outlineLevel="0" collapsed="false">
      <c r="A16" s="366" t="s">
        <v>411</v>
      </c>
      <c r="B16" s="332" t="n">
        <v>181233</v>
      </c>
      <c r="C16" s="332" t="n">
        <v>162946</v>
      </c>
      <c r="D16" s="333" t="n">
        <f aca="false">C16/B16*100</f>
        <v>89.9096742866917</v>
      </c>
      <c r="E16" s="364" t="n">
        <v>15639</v>
      </c>
      <c r="I16" s="350" t="s">
        <v>530</v>
      </c>
    </row>
    <row r="17" s="350" customFormat="true" ht="12" hidden="false" customHeight="false" outlineLevel="0" collapsed="false">
      <c r="A17" s="366" t="s">
        <v>412</v>
      </c>
      <c r="B17" s="332" t="n">
        <v>4646</v>
      </c>
      <c r="C17" s="332" t="n">
        <v>6204</v>
      </c>
      <c r="D17" s="333" t="n">
        <f aca="false">C17/B17*100</f>
        <v>133.534222987516</v>
      </c>
      <c r="E17" s="364" t="n">
        <v>511</v>
      </c>
    </row>
    <row r="18" s="350" customFormat="true" ht="12" hidden="false" customHeight="false" outlineLevel="0" collapsed="false">
      <c r="A18" s="366" t="s">
        <v>413</v>
      </c>
      <c r="B18" s="332" t="n">
        <v>33113</v>
      </c>
      <c r="C18" s="332" t="n">
        <v>28680</v>
      </c>
      <c r="D18" s="333" t="n">
        <f aca="false">C18/B18*100</f>
        <v>86.6125086823906</v>
      </c>
      <c r="E18" s="364" t="n">
        <v>2949</v>
      </c>
    </row>
    <row r="19" s="350" customFormat="true" ht="12" hidden="false" customHeight="false" outlineLevel="0" collapsed="false">
      <c r="A19" s="366" t="s">
        <v>414</v>
      </c>
      <c r="B19" s="332" t="n">
        <v>48589</v>
      </c>
      <c r="C19" s="332" t="n">
        <v>55071</v>
      </c>
      <c r="D19" s="333" t="n">
        <f aca="false">C19/B19*100</f>
        <v>113.340468007162</v>
      </c>
      <c r="E19" s="364" t="n">
        <v>4820</v>
      </c>
    </row>
    <row r="20" s="350" customFormat="true" ht="12" hidden="false" customHeight="false" outlineLevel="0" collapsed="false">
      <c r="A20" s="366" t="s">
        <v>541</v>
      </c>
      <c r="B20" s="332" t="n">
        <v>21312</v>
      </c>
      <c r="C20" s="332" t="n">
        <v>20441</v>
      </c>
      <c r="D20" s="333" t="n">
        <f aca="false">C20/B20*100</f>
        <v>95.9131006006006</v>
      </c>
      <c r="E20" s="364" t="n">
        <v>1948</v>
      </c>
    </row>
    <row r="21" s="350" customFormat="true" ht="12" hidden="false" customHeight="false" outlineLevel="0" collapsed="false">
      <c r="A21" s="366" t="s">
        <v>416</v>
      </c>
      <c r="B21" s="332" t="n">
        <v>3056</v>
      </c>
      <c r="C21" s="332" t="n">
        <v>2125</v>
      </c>
      <c r="D21" s="333" t="n">
        <f aca="false">C21/B21*100</f>
        <v>69.5353403141361</v>
      </c>
      <c r="E21" s="364" t="n">
        <v>178</v>
      </c>
    </row>
    <row r="22" s="350" customFormat="true" ht="12" hidden="false" customHeight="false" outlineLevel="0" collapsed="false">
      <c r="A22" s="366" t="s">
        <v>542</v>
      </c>
      <c r="B22" s="332" t="n">
        <v>394</v>
      </c>
      <c r="C22" s="332" t="n">
        <v>364</v>
      </c>
      <c r="D22" s="333" t="n">
        <f aca="false">C22/B22*100</f>
        <v>92.3857868020305</v>
      </c>
      <c r="E22" s="364" t="n">
        <v>49</v>
      </c>
    </row>
    <row r="23" s="350" customFormat="true" ht="22.5" hidden="false" customHeight="false" outlineLevel="0" collapsed="false">
      <c r="A23" s="366" t="s">
        <v>418</v>
      </c>
      <c r="B23" s="332" t="n">
        <v>406</v>
      </c>
      <c r="C23" s="332" t="n">
        <v>392</v>
      </c>
      <c r="D23" s="333" t="n">
        <f aca="false">C23/B23*100</f>
        <v>96.551724137931</v>
      </c>
      <c r="E23" s="364" t="n">
        <v>65</v>
      </c>
    </row>
    <row r="24" s="350" customFormat="true" ht="12" hidden="false" customHeight="false" outlineLevel="0" collapsed="false">
      <c r="A24" s="366" t="s">
        <v>543</v>
      </c>
      <c r="B24" s="332" t="n">
        <v>7003</v>
      </c>
      <c r="C24" s="332" t="n">
        <v>9202</v>
      </c>
      <c r="D24" s="333" t="n">
        <f aca="false">C24/B24*100</f>
        <v>131.400828216479</v>
      </c>
      <c r="E24" s="364" t="n">
        <v>918</v>
      </c>
    </row>
    <row r="25" s="350" customFormat="true" ht="12" hidden="false" customHeight="false" outlineLevel="0" collapsed="false">
      <c r="A25" s="366" t="s">
        <v>420</v>
      </c>
      <c r="B25" s="332" t="n">
        <v>855</v>
      </c>
      <c r="C25" s="332" t="n">
        <v>813</v>
      </c>
      <c r="D25" s="333" t="n">
        <f aca="false">C25/B25*100</f>
        <v>95.0877192982456</v>
      </c>
      <c r="E25" s="364" t="n">
        <v>96</v>
      </c>
    </row>
    <row r="26" s="350" customFormat="true" ht="12" hidden="false" customHeight="false" outlineLevel="0" collapsed="false">
      <c r="A26" s="366" t="s">
        <v>544</v>
      </c>
      <c r="B26" s="332" t="n">
        <v>2101</v>
      </c>
      <c r="C26" s="332" t="n">
        <v>1735</v>
      </c>
      <c r="D26" s="333" t="n">
        <f aca="false">C26/B26*100</f>
        <v>82.5797239409805</v>
      </c>
      <c r="E26" s="364" t="n">
        <v>99</v>
      </c>
    </row>
    <row r="27" s="350" customFormat="true" ht="12" hidden="false" customHeight="false" outlineLevel="0" collapsed="false">
      <c r="A27" s="366" t="s">
        <v>545</v>
      </c>
      <c r="B27" s="332" t="n">
        <v>290</v>
      </c>
      <c r="C27" s="332" t="n">
        <v>244</v>
      </c>
      <c r="D27" s="333" t="n">
        <f aca="false">C27/B27*100</f>
        <v>84.1379310344828</v>
      </c>
      <c r="E27" s="364" t="n">
        <v>8</v>
      </c>
    </row>
    <row r="28" s="350" customFormat="true" ht="12" hidden="false" customHeight="false" outlineLevel="0" collapsed="false">
      <c r="A28" s="366" t="s">
        <v>546</v>
      </c>
      <c r="B28" s="332" t="n">
        <v>1068</v>
      </c>
      <c r="C28" s="332" t="n">
        <v>15</v>
      </c>
      <c r="D28" s="333" t="n">
        <f aca="false">C28/B28*100</f>
        <v>1.40449438202247</v>
      </c>
      <c r="E28" s="364" t="n">
        <v>-3</v>
      </c>
    </row>
    <row r="29" s="350" customFormat="true" ht="12" hidden="false" customHeight="false" outlineLevel="0" collapsed="false">
      <c r="A29" s="366" t="s">
        <v>547</v>
      </c>
      <c r="B29" s="332" t="n">
        <v>2206</v>
      </c>
      <c r="C29" s="332" t="n">
        <v>1434</v>
      </c>
      <c r="D29" s="333" t="n">
        <f aca="false">C29/B29*100</f>
        <v>65.0045330915685</v>
      </c>
      <c r="E29" s="364" t="n">
        <v>111</v>
      </c>
    </row>
    <row r="30" s="350" customFormat="true" ht="12.75" hidden="false" customHeight="true" outlineLevel="0" collapsed="false">
      <c r="A30" s="365" t="s">
        <v>548</v>
      </c>
      <c r="B30" s="332" t="n">
        <v>30744</v>
      </c>
      <c r="C30" s="332" t="n">
        <v>27496</v>
      </c>
      <c r="D30" s="333" t="n">
        <f aca="false">C30/B30*100</f>
        <v>89.4353369763206</v>
      </c>
      <c r="E30" s="364" t="n">
        <v>2837</v>
      </c>
    </row>
    <row r="31" s="350" customFormat="true" ht="12" hidden="false" customHeight="false" outlineLevel="0" collapsed="false">
      <c r="A31" s="367" t="s">
        <v>513</v>
      </c>
      <c r="B31" s="332" t="n">
        <v>6692</v>
      </c>
      <c r="C31" s="332" t="n">
        <v>5545</v>
      </c>
      <c r="D31" s="333" t="n">
        <f aca="false">C31/B31*100</f>
        <v>82.8601315002989</v>
      </c>
      <c r="E31" s="364" t="n">
        <v>756</v>
      </c>
    </row>
    <row r="32" s="350" customFormat="true" ht="22.5" hidden="false" customHeight="false" outlineLevel="0" collapsed="false">
      <c r="A32" s="368" t="s">
        <v>549</v>
      </c>
      <c r="B32" s="332" t="n">
        <v>5746</v>
      </c>
      <c r="C32" s="332" t="n">
        <v>4692</v>
      </c>
      <c r="D32" s="333" t="n">
        <f aca="false">C32/B32*100</f>
        <v>81.6568047337278</v>
      </c>
      <c r="E32" s="364" t="n">
        <v>682</v>
      </c>
    </row>
    <row r="33" s="350" customFormat="true" ht="22.5" hidden="false" customHeight="false" outlineLevel="0" collapsed="false">
      <c r="A33" s="368" t="s">
        <v>550</v>
      </c>
      <c r="B33" s="332" t="n">
        <v>355</v>
      </c>
      <c r="C33" s="332" t="n">
        <v>307</v>
      </c>
      <c r="D33" s="333" t="n">
        <f aca="false">C33/B33*100</f>
        <v>86.4788732394366</v>
      </c>
      <c r="E33" s="364" t="n">
        <v>35</v>
      </c>
    </row>
    <row r="34" s="350" customFormat="true" ht="12" hidden="false" customHeight="false" outlineLevel="0" collapsed="false">
      <c r="A34" s="368" t="s">
        <v>516</v>
      </c>
      <c r="B34" s="332" t="n">
        <v>591</v>
      </c>
      <c r="C34" s="332" t="n">
        <v>546</v>
      </c>
      <c r="D34" s="333" t="n">
        <f aca="false">C34/B34*100</f>
        <v>92.3857868020305</v>
      </c>
      <c r="E34" s="364" t="n">
        <v>39</v>
      </c>
    </row>
    <row r="35" s="350" customFormat="true" ht="22.5" hidden="false" customHeight="false" outlineLevel="0" collapsed="false">
      <c r="A35" s="367" t="s">
        <v>551</v>
      </c>
      <c r="B35" s="332" t="n">
        <v>24052</v>
      </c>
      <c r="C35" s="332" t="n">
        <v>21951</v>
      </c>
      <c r="D35" s="333" t="n">
        <f aca="false">C35/B35*100</f>
        <v>91.2647596873441</v>
      </c>
      <c r="E35" s="364" t="n">
        <v>2081</v>
      </c>
    </row>
    <row r="36" s="350" customFormat="true" ht="12" hidden="false" customHeight="false" outlineLevel="0" collapsed="false">
      <c r="A36" s="368" t="s">
        <v>552</v>
      </c>
      <c r="B36" s="332" t="n">
        <v>24052</v>
      </c>
      <c r="C36" s="332" t="n">
        <v>21951</v>
      </c>
      <c r="D36" s="333" t="n">
        <f aca="false">C36/B36*100</f>
        <v>91.2647596873441</v>
      </c>
      <c r="E36" s="364" t="n">
        <v>2081</v>
      </c>
    </row>
    <row r="37" s="315" customFormat="true" ht="12" hidden="false" customHeight="false" outlineLevel="0" collapsed="false">
      <c r="A37" s="369" t="s">
        <v>553</v>
      </c>
      <c r="B37" s="370" t="n">
        <v>0</v>
      </c>
      <c r="C37" s="370" t="n">
        <v>0</v>
      </c>
      <c r="D37" s="370" t="n">
        <v>0</v>
      </c>
      <c r="E37" s="371" t="n">
        <v>0</v>
      </c>
    </row>
    <row r="38" s="350" customFormat="true" ht="12" hidden="false" customHeight="false" outlineLevel="0" collapsed="false">
      <c r="A38" s="302" t="s">
        <v>554</v>
      </c>
      <c r="C38" s="350" t="n">
        <v>0</v>
      </c>
      <c r="D38" s="350" t="n">
        <v>0</v>
      </c>
      <c r="E38" s="295"/>
      <c r="F38" s="295"/>
      <c r="G38" s="295"/>
      <c r="H38" s="295"/>
    </row>
    <row r="39" s="350" customFormat="true" ht="12" hidden="false" customHeight="false" outlineLevel="0" collapsed="false">
      <c r="A39" s="372"/>
      <c r="B39" s="373"/>
      <c r="C39" s="374"/>
      <c r="D39" s="374"/>
      <c r="E39" s="295"/>
      <c r="F39" s="295"/>
      <c r="G39" s="295"/>
      <c r="H39" s="295"/>
    </row>
    <row r="40" s="350" customFormat="true" ht="12" hidden="false" customHeight="false" outlineLevel="0" collapsed="false">
      <c r="A40" s="372"/>
      <c r="B40" s="373"/>
      <c r="C40" s="374"/>
      <c r="D40" s="374"/>
      <c r="E40" s="295"/>
      <c r="F40" s="295"/>
      <c r="G40" s="295"/>
      <c r="H40" s="295"/>
    </row>
    <row r="41" s="350" customFormat="true" ht="12" hidden="false" customHeight="false" outlineLevel="0" collapsed="false">
      <c r="A41" s="348"/>
      <c r="B41" s="375"/>
      <c r="E41" s="295"/>
      <c r="F41" s="295"/>
      <c r="G41" s="295"/>
      <c r="H41" s="295"/>
    </row>
    <row r="42" s="350" customFormat="true" ht="12" hidden="false" customHeight="false" outlineLevel="0" collapsed="false">
      <c r="A42" s="348" t="s">
        <v>527</v>
      </c>
      <c r="B42" s="348"/>
      <c r="C42" s="376"/>
      <c r="D42" s="376"/>
      <c r="E42" s="377" t="s">
        <v>486</v>
      </c>
      <c r="F42" s="295"/>
      <c r="G42" s="295"/>
      <c r="H42" s="295"/>
    </row>
    <row r="43" s="350" customFormat="true" ht="12" hidden="false" customHeight="false" outlineLevel="0" collapsed="false">
      <c r="A43" s="348"/>
      <c r="B43" s="348"/>
      <c r="C43" s="378"/>
      <c r="D43" s="378"/>
      <c r="E43" s="295"/>
      <c r="F43" s="295"/>
      <c r="G43" s="295"/>
      <c r="H43" s="295"/>
    </row>
    <row r="44" s="350" customFormat="true" ht="12" hidden="false" customHeight="false" outlineLevel="0" collapsed="false">
      <c r="A44" s="348"/>
      <c r="B44" s="375"/>
      <c r="E44" s="295"/>
      <c r="F44" s="295"/>
      <c r="G44" s="295"/>
      <c r="H44" s="295"/>
    </row>
    <row r="45" s="350" customFormat="true" ht="12" hidden="false" customHeight="false" outlineLevel="0" collapsed="false">
      <c r="A45" s="348"/>
      <c r="B45" s="348"/>
      <c r="C45" s="378"/>
      <c r="D45" s="378"/>
      <c r="E45" s="295"/>
      <c r="F45" s="295"/>
      <c r="G45" s="295"/>
      <c r="H45" s="295"/>
    </row>
    <row r="46" s="350" customFormat="true" ht="12" hidden="false" customHeight="false" outlineLevel="0" collapsed="false">
      <c r="A46" s="348"/>
      <c r="B46" s="348"/>
      <c r="C46" s="378"/>
      <c r="E46" s="295"/>
      <c r="F46" s="295"/>
      <c r="G46" s="295"/>
      <c r="H46" s="295"/>
    </row>
    <row r="47" customFormat="false" ht="12" hidden="false" customHeight="false" outlineLevel="0" collapsed="false">
      <c r="A47" s="348"/>
      <c r="B47" s="320"/>
      <c r="C47" s="353"/>
      <c r="D47" s="378"/>
    </row>
    <row r="65" customFormat="false" ht="11.25" hidden="false" customHeight="false" outlineLevel="0" collapsed="false">
      <c r="E65" s="295" t="n">
        <v>0</v>
      </c>
      <c r="F65" s="295" t="n">
        <v>0</v>
      </c>
      <c r="G65" s="295" t="n">
        <v>0</v>
      </c>
      <c r="H65" s="295" t="n">
        <v>0</v>
      </c>
    </row>
  </sheetData>
  <mergeCells count="4">
    <mergeCell ref="A1:D1"/>
    <mergeCell ref="A5:F5"/>
    <mergeCell ref="A6:F6"/>
    <mergeCell ref="D8:E8"/>
  </mergeCells>
  <printOptions headings="false" gridLines="false" gridLinesSet="true" horizontalCentered="false" verticalCentered="false"/>
  <pageMargins left="0.790277777777778" right="0.157638888888889" top="1.02986111111111" bottom="0.2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Valsts kase / Pārskatu departaments
   15.12.99.</oddFooter>
  </headerFooter>
  <rowBreaks count="1" manualBreakCount="1">
    <brk id="4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1.25" zeroHeight="false" outlineLevelRow="0" outlineLevelCol="0"/>
  <cols>
    <col collapsed="false" customWidth="true" hidden="false" outlineLevel="0" max="1" min="1" style="320" width="40.56"/>
    <col collapsed="false" customWidth="true" hidden="false" outlineLevel="0" max="5" min="2" style="295" width="12.28"/>
    <col collapsed="false" customWidth="false" hidden="false" outlineLevel="0" max="257" min="6" style="295" width="7.99"/>
  </cols>
  <sheetData>
    <row r="1" s="302" customFormat="true" ht="12.75" hidden="false" customHeight="true" outlineLevel="0" collapsed="false">
      <c r="A1" s="321" t="s">
        <v>555</v>
      </c>
      <c r="B1" s="321"/>
      <c r="C1" s="321"/>
      <c r="D1" s="321"/>
      <c r="E1" s="301" t="s">
        <v>556</v>
      </c>
    </row>
    <row r="2" s="298" customFormat="true" ht="12.75" hidden="false" customHeight="false" outlineLevel="0" collapsed="false">
      <c r="A2" s="322"/>
      <c r="B2" s="301"/>
      <c r="C2" s="301"/>
      <c r="D2" s="301"/>
      <c r="E2" s="379"/>
      <c r="F2" s="346"/>
    </row>
    <row r="3" s="302" customFormat="true" ht="11.25" hidden="false" customHeight="false" outlineLevel="0" collapsed="false">
      <c r="A3" s="326"/>
      <c r="D3" s="327"/>
      <c r="E3" s="327"/>
    </row>
    <row r="4" s="325" customFormat="true" ht="15.75" hidden="false" customHeight="true" outlineLevel="0" collapsed="false">
      <c r="A4" s="324" t="s">
        <v>557</v>
      </c>
      <c r="B4" s="324"/>
      <c r="C4" s="324"/>
      <c r="D4" s="324"/>
      <c r="E4" s="324"/>
    </row>
    <row r="5" s="325" customFormat="true" ht="15.75" hidden="false" customHeight="true" outlineLevel="0" collapsed="false">
      <c r="A5" s="324" t="s">
        <v>532</v>
      </c>
      <c r="B5" s="324"/>
      <c r="C5" s="324"/>
      <c r="D5" s="324"/>
      <c r="E5" s="324"/>
    </row>
    <row r="6" customFormat="false" ht="15" hidden="false" customHeight="false" outlineLevel="0" collapsed="false">
      <c r="A6" s="380"/>
      <c r="B6" s="304"/>
      <c r="C6" s="304"/>
      <c r="D6" s="304"/>
    </row>
    <row r="7" customFormat="false" ht="15" hidden="false" customHeight="false" outlineLevel="0" collapsed="false">
      <c r="A7" s="380"/>
      <c r="B7" s="304"/>
      <c r="C7" s="304"/>
      <c r="D7" s="304"/>
    </row>
    <row r="8" s="302" customFormat="true" ht="11.25" hidden="false" customHeight="true" outlineLevel="0" collapsed="false">
      <c r="A8" s="326"/>
      <c r="C8" s="356" t="s">
        <v>558</v>
      </c>
      <c r="D8" s="356"/>
      <c r="E8" s="356"/>
    </row>
    <row r="9" s="302" customFormat="true" ht="33.75" hidden="false" customHeight="true" outlineLevel="0" collapsed="false">
      <c r="A9" s="358" t="s">
        <v>2</v>
      </c>
      <c r="B9" s="359" t="s">
        <v>442</v>
      </c>
      <c r="C9" s="359" t="s">
        <v>51</v>
      </c>
      <c r="D9" s="359" t="s">
        <v>494</v>
      </c>
      <c r="E9" s="360" t="s">
        <v>6</v>
      </c>
    </row>
    <row r="10" s="298" customFormat="true" ht="12.75" hidden="false" customHeight="true" outlineLevel="0" collapsed="false">
      <c r="A10" s="361" t="s">
        <v>495</v>
      </c>
      <c r="B10" s="330" t="s">
        <v>534</v>
      </c>
      <c r="C10" s="330" t="s">
        <v>535</v>
      </c>
      <c r="D10" s="330" t="s">
        <v>536</v>
      </c>
      <c r="E10" s="362" t="s">
        <v>537</v>
      </c>
    </row>
    <row r="11" s="298" customFormat="true" ht="12.75" hidden="false" customHeight="true" outlineLevel="0" collapsed="false">
      <c r="A11" s="363" t="s">
        <v>230</v>
      </c>
      <c r="B11" s="332" t="n">
        <v>394763</v>
      </c>
      <c r="C11" s="332" t="n">
        <v>359926</v>
      </c>
      <c r="D11" s="333" t="n">
        <v>91.06</v>
      </c>
      <c r="E11" s="364" t="n">
        <v>33297</v>
      </c>
    </row>
    <row r="12" s="298" customFormat="true" ht="12.75" hidden="false" customHeight="false" outlineLevel="0" collapsed="false">
      <c r="A12" s="363" t="s">
        <v>559</v>
      </c>
      <c r="B12" s="332" t="n">
        <f aca="false">B13+B32</f>
        <v>389662</v>
      </c>
      <c r="C12" s="332" t="n">
        <f aca="false">C13+C32</f>
        <v>360894</v>
      </c>
      <c r="D12" s="333" t="n">
        <v>92.88</v>
      </c>
      <c r="E12" s="332" t="n">
        <f aca="false">E13+E32</f>
        <v>33838</v>
      </c>
    </row>
    <row r="13" s="344" customFormat="true" ht="11.25" hidden="false" customHeight="true" outlineLevel="0" collapsed="false">
      <c r="A13" s="365" t="s">
        <v>235</v>
      </c>
      <c r="B13" s="332" t="n">
        <v>353043</v>
      </c>
      <c r="C13" s="332" t="n">
        <v>306622</v>
      </c>
      <c r="D13" s="333" t="n">
        <v>86.85</v>
      </c>
      <c r="E13" s="364" t="n">
        <v>29130</v>
      </c>
    </row>
    <row r="14" s="344" customFormat="true" ht="11.25" hidden="false" customHeight="true" outlineLevel="0" collapsed="false">
      <c r="A14" s="381" t="s">
        <v>236</v>
      </c>
      <c r="B14" s="332" t="n">
        <v>289409</v>
      </c>
      <c r="C14" s="332" t="n">
        <v>251200</v>
      </c>
      <c r="D14" s="333" t="n">
        <v>86.8</v>
      </c>
      <c r="E14" s="364" t="n">
        <v>23372</v>
      </c>
    </row>
    <row r="15" s="344" customFormat="true" ht="11.25" hidden="true" customHeight="true" outlineLevel="0" collapsed="false">
      <c r="A15" s="368" t="s">
        <v>560</v>
      </c>
      <c r="B15" s="332" t="n">
        <v>3166</v>
      </c>
      <c r="C15" s="332" t="n">
        <v>2914</v>
      </c>
      <c r="D15" s="333" t="n">
        <v>92.04</v>
      </c>
      <c r="E15" s="364" t="n">
        <v>-906</v>
      </c>
    </row>
    <row r="16" customFormat="false" ht="12" hidden="false" customHeight="false" outlineLevel="0" collapsed="false">
      <c r="A16" s="368" t="s">
        <v>561</v>
      </c>
      <c r="B16" s="332" t="n">
        <v>139683</v>
      </c>
      <c r="C16" s="332" t="n">
        <v>122628</v>
      </c>
      <c r="D16" s="333" t="n">
        <v>87.79</v>
      </c>
      <c r="E16" s="364" t="n">
        <v>11874</v>
      </c>
    </row>
    <row r="17" customFormat="false" ht="12" hidden="false" customHeight="false" outlineLevel="0" collapsed="false">
      <c r="A17" s="368" t="s">
        <v>562</v>
      </c>
      <c r="B17" s="332" t="n">
        <v>39281</v>
      </c>
      <c r="C17" s="332" t="n">
        <v>33771</v>
      </c>
      <c r="D17" s="333" t="n">
        <v>85.97</v>
      </c>
      <c r="E17" s="364" t="n">
        <v>3084</v>
      </c>
    </row>
    <row r="18" customFormat="false" ht="12" hidden="true" customHeight="false" outlineLevel="0" collapsed="false">
      <c r="A18" s="368" t="s">
        <v>563</v>
      </c>
      <c r="B18" s="332" t="n">
        <v>1275</v>
      </c>
      <c r="C18" s="332" t="n">
        <v>1094</v>
      </c>
      <c r="D18" s="333" t="n">
        <v>85.8</v>
      </c>
      <c r="E18" s="364" t="n">
        <v>118</v>
      </c>
    </row>
    <row r="19" customFormat="false" ht="12" hidden="true" customHeight="false" outlineLevel="0" collapsed="false">
      <c r="A19" s="368" t="s">
        <v>564</v>
      </c>
      <c r="B19" s="332" t="n">
        <v>49202</v>
      </c>
      <c r="C19" s="332" t="n">
        <v>41757</v>
      </c>
      <c r="D19" s="333" t="n">
        <v>84.87</v>
      </c>
      <c r="E19" s="364" t="n">
        <v>3863</v>
      </c>
    </row>
    <row r="20" customFormat="false" ht="12" hidden="true" customHeight="false" outlineLevel="0" collapsed="false">
      <c r="A20" s="368" t="s">
        <v>565</v>
      </c>
      <c r="B20" s="332" t="n">
        <v>54604</v>
      </c>
      <c r="C20" s="332" t="n">
        <v>47359</v>
      </c>
      <c r="D20" s="333" t="n">
        <v>86.73</v>
      </c>
      <c r="E20" s="364" t="n">
        <v>5052</v>
      </c>
    </row>
    <row r="21" customFormat="false" ht="12" hidden="true" customHeight="false" outlineLevel="0" collapsed="false">
      <c r="A21" s="368" t="s">
        <v>566</v>
      </c>
      <c r="B21" s="332" t="n">
        <v>2199</v>
      </c>
      <c r="C21" s="332" t="n">
        <v>1677</v>
      </c>
      <c r="D21" s="333" t="n">
        <v>76.26</v>
      </c>
      <c r="E21" s="364" t="n">
        <v>287</v>
      </c>
    </row>
    <row r="22" customFormat="false" ht="12" hidden="false" customHeight="false" outlineLevel="0" collapsed="false">
      <c r="A22" s="368" t="s">
        <v>567</v>
      </c>
      <c r="B22" s="332" t="n">
        <v>110445</v>
      </c>
      <c r="C22" s="332" t="n">
        <f aca="false">SUM(C15,C18,C19,C20,C21)</f>
        <v>94801</v>
      </c>
      <c r="D22" s="333" t="n">
        <f aca="false">C22/B22*100</f>
        <v>85.835483724931</v>
      </c>
      <c r="E22" s="364" t="n">
        <v>8414</v>
      </c>
    </row>
    <row r="23" customFormat="false" ht="12" hidden="false" customHeight="false" outlineLevel="0" collapsed="false">
      <c r="A23" s="382" t="s">
        <v>568</v>
      </c>
      <c r="B23" s="332" t="n">
        <f aca="false">SUM(B19,B20)</f>
        <v>103806</v>
      </c>
      <c r="C23" s="332" t="n">
        <f aca="false">SUM(C19,C20)</f>
        <v>89116</v>
      </c>
      <c r="D23" s="333" t="n">
        <f aca="false">C23/B23*100</f>
        <v>85.8486022002582</v>
      </c>
      <c r="E23" s="364" t="n">
        <v>8915</v>
      </c>
    </row>
    <row r="24" customFormat="false" ht="12" hidden="false" customHeight="false" outlineLevel="0" collapsed="false">
      <c r="A24" s="382" t="s">
        <v>569</v>
      </c>
      <c r="B24" s="332" t="n">
        <v>6639</v>
      </c>
      <c r="C24" s="332" t="n">
        <f aca="false">SUM(C15,C18,C21)</f>
        <v>5685</v>
      </c>
      <c r="D24" s="333" t="n">
        <f aca="false">C24/B24*100</f>
        <v>85.6303660189788</v>
      </c>
      <c r="E24" s="364" t="n">
        <v>-501</v>
      </c>
    </row>
    <row r="25" customFormat="false" ht="12" hidden="false" customHeight="false" outlineLevel="0" collapsed="false">
      <c r="A25" s="381" t="s">
        <v>570</v>
      </c>
      <c r="B25" s="332" t="n">
        <v>2418</v>
      </c>
      <c r="C25" s="332" t="n">
        <v>2016</v>
      </c>
      <c r="D25" s="333" t="n">
        <v>83.37</v>
      </c>
      <c r="E25" s="364" t="n">
        <v>304</v>
      </c>
    </row>
    <row r="26" customFormat="false" ht="12" hidden="false" customHeight="false" outlineLevel="0" collapsed="false">
      <c r="A26" s="381" t="s">
        <v>249</v>
      </c>
      <c r="B26" s="332" t="n">
        <v>61216</v>
      </c>
      <c r="C26" s="332" t="n">
        <v>53406</v>
      </c>
      <c r="D26" s="333" t="n">
        <v>87.24</v>
      </c>
      <c r="E26" s="364" t="n">
        <v>5454</v>
      </c>
    </row>
    <row r="27" customFormat="false" ht="12" hidden="false" customHeight="false" outlineLevel="0" collapsed="false">
      <c r="A27" s="368" t="s">
        <v>571</v>
      </c>
      <c r="B27" s="332" t="n">
        <v>625</v>
      </c>
      <c r="C27" s="332" t="n">
        <v>581</v>
      </c>
      <c r="D27" s="333" t="n">
        <v>92.81</v>
      </c>
      <c r="E27" s="364" t="n">
        <v>74</v>
      </c>
    </row>
    <row r="28" customFormat="false" ht="12" hidden="false" customHeight="false" outlineLevel="0" collapsed="false">
      <c r="A28" s="368" t="s">
        <v>572</v>
      </c>
      <c r="B28" s="332" t="n">
        <v>4341</v>
      </c>
      <c r="C28" s="332" t="n">
        <v>3954</v>
      </c>
      <c r="D28" s="333" t="n">
        <v>91.09</v>
      </c>
      <c r="E28" s="364" t="n">
        <v>396</v>
      </c>
    </row>
    <row r="29" customFormat="false" ht="12" hidden="false" customHeight="false" outlineLevel="0" collapsed="false">
      <c r="A29" s="368" t="s">
        <v>573</v>
      </c>
      <c r="B29" s="332" t="n">
        <v>24262</v>
      </c>
      <c r="C29" s="332" t="n">
        <v>22064</v>
      </c>
      <c r="D29" s="333" t="n">
        <v>90.94</v>
      </c>
      <c r="E29" s="364" t="n">
        <v>2095</v>
      </c>
    </row>
    <row r="30" customFormat="false" ht="12" hidden="false" customHeight="false" outlineLevel="0" collapsed="false">
      <c r="A30" s="368" t="s">
        <v>574</v>
      </c>
      <c r="B30" s="332" t="n">
        <v>16463</v>
      </c>
      <c r="C30" s="332" t="n">
        <v>14177</v>
      </c>
      <c r="D30" s="333" t="n">
        <v>86.11</v>
      </c>
      <c r="E30" s="364" t="n">
        <v>1536</v>
      </c>
    </row>
    <row r="31" customFormat="false" ht="12" hidden="false" customHeight="false" outlineLevel="0" collapsed="false">
      <c r="A31" s="368" t="s">
        <v>575</v>
      </c>
      <c r="B31" s="332" t="n">
        <v>15525</v>
      </c>
      <c r="C31" s="332" t="n">
        <v>12630</v>
      </c>
      <c r="D31" s="333" t="n">
        <v>81.35</v>
      </c>
      <c r="E31" s="364" t="n">
        <v>1353</v>
      </c>
    </row>
    <row r="32" s="344" customFormat="true" ht="11.25" hidden="false" customHeight="true" outlineLevel="0" collapsed="false">
      <c r="A32" s="383" t="s">
        <v>576</v>
      </c>
      <c r="B32" s="332" t="n">
        <v>36619</v>
      </c>
      <c r="C32" s="332" t="n">
        <v>54272</v>
      </c>
      <c r="D32" s="333" t="n">
        <v>148.21</v>
      </c>
      <c r="E32" s="364" t="n">
        <v>4708</v>
      </c>
    </row>
    <row r="33" s="344" customFormat="true" ht="11.25" hidden="false" customHeight="true" outlineLevel="0" collapsed="false">
      <c r="A33" s="368" t="s">
        <v>269</v>
      </c>
      <c r="B33" s="332" t="n">
        <v>20976</v>
      </c>
      <c r="C33" s="332" t="n">
        <v>18142</v>
      </c>
      <c r="D33" s="333" t="n">
        <f aca="false">C33/B33*100</f>
        <v>86.4893211289092</v>
      </c>
      <c r="E33" s="364" t="n">
        <v>2207</v>
      </c>
      <c r="F33" s="384"/>
    </row>
    <row r="34" customFormat="false" ht="12" hidden="true" customHeight="false" outlineLevel="0" collapsed="false">
      <c r="A34" s="368" t="s">
        <v>269</v>
      </c>
      <c r="B34" s="332" t="n">
        <v>20431</v>
      </c>
      <c r="C34" s="332" t="n">
        <v>17813</v>
      </c>
      <c r="D34" s="333" t="n">
        <v>87.19</v>
      </c>
      <c r="E34" s="364" t="n">
        <v>2164</v>
      </c>
    </row>
    <row r="35" customFormat="false" ht="12" hidden="true" customHeight="false" outlineLevel="0" collapsed="false">
      <c r="A35" s="368" t="s">
        <v>577</v>
      </c>
      <c r="B35" s="332" t="n">
        <v>545</v>
      </c>
      <c r="C35" s="332" t="n">
        <v>329</v>
      </c>
      <c r="D35" s="333" t="n">
        <v>60.37</v>
      </c>
      <c r="E35" s="364" t="n">
        <v>43</v>
      </c>
    </row>
    <row r="36" customFormat="false" ht="12" hidden="false" customHeight="false" outlineLevel="0" collapsed="false">
      <c r="A36" s="368" t="s">
        <v>270</v>
      </c>
      <c r="B36" s="332" t="n">
        <v>15643</v>
      </c>
      <c r="C36" s="332" t="n">
        <v>36130</v>
      </c>
      <c r="D36" s="333" t="n">
        <v>230.97</v>
      </c>
      <c r="E36" s="364" t="n">
        <v>2501</v>
      </c>
    </row>
    <row r="37" s="344" customFormat="true" ht="11.25" hidden="false" customHeight="true" outlineLevel="0" collapsed="false">
      <c r="A37" s="365" t="s">
        <v>578</v>
      </c>
      <c r="B37" s="332" t="n">
        <v>40</v>
      </c>
      <c r="C37" s="332" t="n">
        <v>1054</v>
      </c>
      <c r="D37" s="333" t="n">
        <v>2632.5</v>
      </c>
      <c r="E37" s="364" t="n">
        <v>243</v>
      </c>
    </row>
    <row r="38" customFormat="false" ht="12.75" hidden="false" customHeight="true" outlineLevel="0" collapsed="false">
      <c r="A38" s="368" t="s">
        <v>579</v>
      </c>
      <c r="B38" s="332" t="n">
        <v>1002</v>
      </c>
      <c r="C38" s="332" t="n">
        <v>1737</v>
      </c>
      <c r="D38" s="333" t="n">
        <v>173.35</v>
      </c>
      <c r="E38" s="364" t="n">
        <v>314</v>
      </c>
    </row>
    <row r="39" customFormat="false" ht="12.75" hidden="false" customHeight="true" outlineLevel="0" collapsed="false">
      <c r="A39" s="369" t="s">
        <v>580</v>
      </c>
      <c r="B39" s="370" t="n">
        <v>962</v>
      </c>
      <c r="C39" s="370" t="n">
        <v>683</v>
      </c>
      <c r="D39" s="385" t="n">
        <v>71</v>
      </c>
      <c r="E39" s="371" t="n">
        <v>71</v>
      </c>
    </row>
    <row r="40" customFormat="false" ht="12.75" hidden="false" customHeight="true" outlineLevel="0" collapsed="false">
      <c r="A40" s="386" t="s">
        <v>274</v>
      </c>
      <c r="B40" s="370" t="n">
        <f aca="false">B11-B12-B37</f>
        <v>5061</v>
      </c>
      <c r="C40" s="370" t="n">
        <f aca="false">C11-C12-C37</f>
        <v>-2022</v>
      </c>
      <c r="D40" s="387" t="n">
        <f aca="false">C40/B40*100</f>
        <v>-39.9525785417902</v>
      </c>
      <c r="E40" s="371" t="n">
        <f aca="false">E11-E12-E37</f>
        <v>-784</v>
      </c>
    </row>
    <row r="41" s="350" customFormat="true" ht="12" hidden="false" customHeight="false" outlineLevel="0" collapsed="false">
      <c r="A41" s="388"/>
      <c r="B41" s="375"/>
      <c r="C41" s="375"/>
      <c r="D41" s="375"/>
      <c r="E41" s="375"/>
    </row>
    <row r="42" s="350" customFormat="true" ht="12" hidden="false" customHeight="false" outlineLevel="0" collapsed="false">
      <c r="A42" s="347"/>
      <c r="B42" s="375"/>
      <c r="C42" s="375"/>
      <c r="D42" s="375"/>
      <c r="E42" s="375"/>
    </row>
    <row r="43" customFormat="false" ht="12" hidden="false" customHeight="false" outlineLevel="0" collapsed="false">
      <c r="A43" s="375"/>
      <c r="B43" s="375"/>
      <c r="C43" s="375"/>
      <c r="D43" s="375"/>
      <c r="E43" s="375"/>
      <c r="F43" s="353"/>
    </row>
    <row r="44" s="350" customFormat="true" ht="12" hidden="false" customHeight="false" outlineLevel="0" collapsed="false">
      <c r="A44" s="348" t="s">
        <v>527</v>
      </c>
      <c r="B44" s="348"/>
      <c r="C44" s="349"/>
      <c r="D44" s="349"/>
      <c r="E44" s="377" t="s">
        <v>486</v>
      </c>
    </row>
    <row r="45" s="350" customFormat="true" ht="12" hidden="false" customHeight="false" outlineLevel="0" collapsed="false"/>
    <row r="46" s="350" customFormat="true" ht="12" hidden="false" customHeight="false" outlineLevel="0" collapsed="false">
      <c r="A46" s="375"/>
      <c r="B46" s="378"/>
      <c r="C46" s="378"/>
      <c r="D46" s="378"/>
    </row>
    <row r="47" s="350" customFormat="true" ht="12" hidden="false" customHeight="false" outlineLevel="0" collapsed="false">
      <c r="A47" s="375"/>
      <c r="B47" s="378"/>
    </row>
    <row r="48" customFormat="false" ht="12" hidden="false" customHeight="false" outlineLevel="0" collapsed="false">
      <c r="A48" s="354"/>
      <c r="B48" s="353"/>
      <c r="D48" s="378"/>
    </row>
    <row r="49" customFormat="false" ht="12" hidden="false" customHeight="false" outlineLevel="0" collapsed="false">
      <c r="D49" s="353"/>
      <c r="E49" s="378"/>
      <c r="F49" s="353"/>
    </row>
  </sheetData>
  <mergeCells count="4">
    <mergeCell ref="A1:D1"/>
    <mergeCell ref="A4:E4"/>
    <mergeCell ref="A5:E5"/>
    <mergeCell ref="C8:E8"/>
  </mergeCells>
  <printOptions headings="false" gridLines="false" gridLinesSet="true" horizontalCentered="false" verticalCentered="false"/>
  <pageMargins left="1.09027777777778" right="0.157638888888889" top="2.19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 Valsts kase / Pārskatu departaments
           15.12.99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5" width="42.7"/>
    <col collapsed="false" customWidth="true" hidden="false" outlineLevel="0" max="5" min="2" style="295" width="12.28"/>
    <col collapsed="false" customWidth="false" hidden="false" outlineLevel="0" max="257" min="6" style="295" width="7.99"/>
  </cols>
  <sheetData>
    <row r="1" s="302" customFormat="true" ht="12.75" hidden="false" customHeight="true" outlineLevel="0" collapsed="false">
      <c r="A1" s="296" t="s">
        <v>555</v>
      </c>
      <c r="B1" s="296"/>
      <c r="C1" s="296"/>
      <c r="D1" s="296"/>
      <c r="E1" s="301" t="s">
        <v>581</v>
      </c>
    </row>
    <row r="2" s="302" customFormat="true" ht="12.75" hidden="false" customHeight="false" outlineLevel="0" collapsed="false">
      <c r="A2" s="301"/>
      <c r="B2" s="301"/>
      <c r="C2" s="301"/>
      <c r="D2" s="301"/>
      <c r="E2" s="301"/>
    </row>
    <row r="4" s="325" customFormat="true" ht="15.75" hidden="false" customHeight="true" outlineLevel="0" collapsed="false">
      <c r="A4" s="324" t="s">
        <v>582</v>
      </c>
      <c r="B4" s="324"/>
      <c r="C4" s="324"/>
      <c r="D4" s="324"/>
      <c r="E4" s="324"/>
    </row>
    <row r="5" customFormat="false" ht="15.75" hidden="false" customHeight="true" outlineLevel="0" collapsed="false">
      <c r="A5" s="324" t="s">
        <v>532</v>
      </c>
      <c r="B5" s="324"/>
      <c r="C5" s="324"/>
      <c r="D5" s="324"/>
      <c r="E5" s="324"/>
    </row>
    <row r="6" customFormat="false" ht="11.25" hidden="false" customHeight="false" outlineLevel="0" collapsed="false">
      <c r="A6" s="354"/>
      <c r="B6" s="304"/>
      <c r="C6" s="304"/>
      <c r="D6" s="304"/>
      <c r="E6" s="304"/>
    </row>
    <row r="7" customFormat="false" ht="11.25" hidden="false" customHeight="false" outlineLevel="0" collapsed="false">
      <c r="A7" s="354"/>
      <c r="B7" s="304"/>
      <c r="C7" s="304"/>
      <c r="D7" s="304"/>
      <c r="E7" s="304"/>
    </row>
    <row r="8" s="302" customFormat="true" ht="11.25" hidden="false" customHeight="false" outlineLevel="0" collapsed="false">
      <c r="D8" s="356" t="s">
        <v>583</v>
      </c>
      <c r="E8" s="356"/>
    </row>
    <row r="9" s="298" customFormat="true" ht="30.75" hidden="false" customHeight="true" outlineLevel="0" collapsed="false">
      <c r="A9" s="358" t="s">
        <v>2</v>
      </c>
      <c r="B9" s="359" t="s">
        <v>442</v>
      </c>
      <c r="C9" s="359" t="s">
        <v>51</v>
      </c>
      <c r="D9" s="359" t="s">
        <v>494</v>
      </c>
      <c r="E9" s="360" t="s">
        <v>148</v>
      </c>
    </row>
    <row r="10" s="350" customFormat="true" ht="11.25" hidden="false" customHeight="true" outlineLevel="0" collapsed="false">
      <c r="A10" s="389" t="n">
        <v>1</v>
      </c>
      <c r="B10" s="390" t="n">
        <v>2</v>
      </c>
      <c r="C10" s="390" t="n">
        <v>3</v>
      </c>
      <c r="D10" s="391" t="n">
        <v>4</v>
      </c>
      <c r="E10" s="392" t="s">
        <v>537</v>
      </c>
    </row>
    <row r="11" s="350" customFormat="true" ht="12.75" hidden="false" customHeight="false" outlineLevel="0" collapsed="false">
      <c r="A11" s="393" t="s">
        <v>584</v>
      </c>
      <c r="B11" s="332" t="n">
        <v>44822</v>
      </c>
      <c r="C11" s="332" t="n">
        <v>40020</v>
      </c>
      <c r="D11" s="307" t="n">
        <f aca="false">C11/B11*100</f>
        <v>89.2865110883049</v>
      </c>
      <c r="E11" s="364" t="n">
        <v>3392</v>
      </c>
    </row>
    <row r="12" customFormat="false" ht="25.5" hidden="false" customHeight="false" outlineLevel="0" collapsed="false">
      <c r="A12" s="393" t="s">
        <v>585</v>
      </c>
      <c r="B12" s="332" t="n">
        <v>38765</v>
      </c>
      <c r="C12" s="332" t="n">
        <v>34423</v>
      </c>
      <c r="D12" s="307" t="n">
        <f aca="false">C12/B12*100</f>
        <v>88.7991745130917</v>
      </c>
      <c r="E12" s="364" t="n">
        <v>2894</v>
      </c>
    </row>
    <row r="13" customFormat="false" ht="12" hidden="false" customHeight="false" outlineLevel="0" collapsed="false">
      <c r="A13" s="394" t="s">
        <v>586</v>
      </c>
      <c r="B13" s="332" t="n">
        <v>5433</v>
      </c>
      <c r="C13" s="332" t="n">
        <v>6407</v>
      </c>
      <c r="D13" s="307" t="n">
        <f aca="false">C13/B13*100</f>
        <v>117.92748021351</v>
      </c>
      <c r="E13" s="364" t="n">
        <v>413</v>
      </c>
    </row>
    <row r="14" customFormat="false" ht="12" hidden="false" customHeight="false" outlineLevel="0" collapsed="false">
      <c r="A14" s="394" t="s">
        <v>587</v>
      </c>
      <c r="B14" s="332" t="n">
        <v>2542</v>
      </c>
      <c r="C14" s="332" t="n">
        <v>2215</v>
      </c>
      <c r="D14" s="307" t="n">
        <f aca="false">C14/B14*100</f>
        <v>87.1361132966168</v>
      </c>
      <c r="E14" s="364" t="n">
        <v>435</v>
      </c>
    </row>
    <row r="15" customFormat="false" ht="12" hidden="false" customHeight="false" outlineLevel="0" collapsed="false">
      <c r="A15" s="394" t="s">
        <v>588</v>
      </c>
      <c r="B15" s="332" t="n">
        <v>16848</v>
      </c>
      <c r="C15" s="332" t="n">
        <v>12078</v>
      </c>
      <c r="D15" s="307" t="n">
        <f aca="false">C15/B15*100</f>
        <v>71.6880341880342</v>
      </c>
      <c r="E15" s="364" t="n">
        <v>1325</v>
      </c>
    </row>
    <row r="16" customFormat="false" ht="12" hidden="false" customHeight="false" outlineLevel="0" collapsed="false">
      <c r="A16" s="394" t="s">
        <v>589</v>
      </c>
      <c r="B16" s="332" t="n">
        <v>13942</v>
      </c>
      <c r="C16" s="332" t="n">
        <v>13723</v>
      </c>
      <c r="D16" s="307" t="n">
        <f aca="false">C16/B16*100</f>
        <v>98.4292067135275</v>
      </c>
      <c r="E16" s="364" t="n">
        <v>721</v>
      </c>
    </row>
    <row r="17" customFormat="false" ht="25.5" hidden="false" customHeight="false" outlineLevel="0" collapsed="false">
      <c r="A17" s="395" t="s">
        <v>590</v>
      </c>
      <c r="B17" s="332" t="n">
        <v>6057</v>
      </c>
      <c r="C17" s="332" t="n">
        <v>5597</v>
      </c>
      <c r="D17" s="307" t="n">
        <f aca="false">C17/B17*100</f>
        <v>92.4054812613505</v>
      </c>
      <c r="E17" s="364" t="n">
        <v>498</v>
      </c>
    </row>
    <row r="18" s="350" customFormat="true" ht="12.75" hidden="false" customHeight="false" outlineLevel="0" collapsed="false">
      <c r="A18" s="393" t="s">
        <v>591</v>
      </c>
      <c r="B18" s="332" t="n">
        <v>53207</v>
      </c>
      <c r="C18" s="332" t="n">
        <v>44124</v>
      </c>
      <c r="D18" s="307" t="n">
        <f aca="false">C18/B18*100</f>
        <v>82.928937921702</v>
      </c>
      <c r="E18" s="364" t="n">
        <v>4166</v>
      </c>
      <c r="F18" s="295"/>
      <c r="G18" s="295"/>
    </row>
    <row r="19" customFormat="false" ht="25.5" hidden="false" customHeight="false" outlineLevel="0" collapsed="false">
      <c r="A19" s="395" t="s">
        <v>592</v>
      </c>
      <c r="B19" s="332" t="n">
        <v>46537</v>
      </c>
      <c r="C19" s="332" t="n">
        <v>38582</v>
      </c>
      <c r="D19" s="307" t="n">
        <f aca="false">C19/B19*100</f>
        <v>82.9060747362314</v>
      </c>
      <c r="E19" s="364" t="n">
        <v>3691</v>
      </c>
    </row>
    <row r="20" customFormat="false" ht="12" hidden="false" customHeight="false" outlineLevel="0" collapsed="false">
      <c r="A20" s="394" t="s">
        <v>586</v>
      </c>
      <c r="B20" s="332" t="n">
        <v>7945</v>
      </c>
      <c r="C20" s="332" t="n">
        <v>7031</v>
      </c>
      <c r="D20" s="307" t="n">
        <f aca="false">C20/B20*100</f>
        <v>88.4959093769666</v>
      </c>
      <c r="E20" s="364" t="n">
        <v>963</v>
      </c>
    </row>
    <row r="21" customFormat="false" ht="12" hidden="false" customHeight="false" outlineLevel="0" collapsed="false">
      <c r="A21" s="394" t="s">
        <v>587</v>
      </c>
      <c r="B21" s="332" t="n">
        <v>3086</v>
      </c>
      <c r="C21" s="332" t="n">
        <v>2189</v>
      </c>
      <c r="D21" s="307" t="n">
        <f aca="false">C21/B21*100</f>
        <v>70.9332469215813</v>
      </c>
      <c r="E21" s="364" t="n">
        <v>245</v>
      </c>
    </row>
    <row r="22" customFormat="false" ht="12" hidden="false" customHeight="false" outlineLevel="0" collapsed="false">
      <c r="A22" s="394" t="s">
        <v>588</v>
      </c>
      <c r="B22" s="332" t="n">
        <v>20213</v>
      </c>
      <c r="C22" s="332" t="n">
        <v>14572</v>
      </c>
      <c r="D22" s="307" t="n">
        <f aca="false">C22/B22*100</f>
        <v>72.0922178795825</v>
      </c>
      <c r="E22" s="364" t="n">
        <v>1460</v>
      </c>
    </row>
    <row r="23" customFormat="false" ht="12" hidden="false" customHeight="false" outlineLevel="0" collapsed="false">
      <c r="A23" s="394" t="s">
        <v>589</v>
      </c>
      <c r="B23" s="332" t="n">
        <v>15293</v>
      </c>
      <c r="C23" s="332" t="n">
        <v>14790</v>
      </c>
      <c r="D23" s="307" t="n">
        <f aca="false">C23/B23*100</f>
        <v>96.710913489832</v>
      </c>
      <c r="E23" s="364" t="n">
        <v>1023</v>
      </c>
    </row>
    <row r="24" customFormat="false" ht="25.5" hidden="false" customHeight="false" outlineLevel="0" collapsed="false">
      <c r="A24" s="396" t="s">
        <v>593</v>
      </c>
      <c r="B24" s="370" t="n">
        <v>6670</v>
      </c>
      <c r="C24" s="370" t="n">
        <v>5542</v>
      </c>
      <c r="D24" s="397" t="n">
        <f aca="false">C24/B24*100</f>
        <v>83.088455772114</v>
      </c>
      <c r="E24" s="371" t="n">
        <v>475</v>
      </c>
    </row>
    <row r="25" customFormat="false" ht="11.25" hidden="false" customHeight="false" outlineLevel="0" collapsed="false">
      <c r="A25" s="302" t="s">
        <v>594</v>
      </c>
    </row>
    <row r="26" s="304" customFormat="true" ht="11.25" hidden="false" customHeight="false" outlineLevel="0" collapsed="false">
      <c r="A26" s="354"/>
      <c r="B26" s="295"/>
      <c r="C26" s="295"/>
      <c r="D26" s="295"/>
      <c r="E26" s="295"/>
    </row>
    <row r="27" s="350" customFormat="true" ht="12" hidden="false" customHeight="false" outlineLevel="0" collapsed="false">
      <c r="A27" s="354"/>
      <c r="B27" s="295"/>
      <c r="C27" s="295"/>
      <c r="D27" s="295"/>
      <c r="E27" s="295"/>
    </row>
    <row r="28" s="350" customFormat="true" ht="12" hidden="false" customHeight="false" outlineLevel="0" collapsed="false">
      <c r="A28" s="354"/>
      <c r="B28" s="304"/>
      <c r="C28" s="378"/>
      <c r="D28" s="304"/>
      <c r="E28" s="304"/>
    </row>
    <row r="29" customFormat="false" ht="12" hidden="false" customHeight="false" outlineLevel="0" collapsed="false">
      <c r="A29" s="348"/>
      <c r="E29" s="377"/>
    </row>
    <row r="30" customFormat="false" ht="12" hidden="false" customHeight="false" outlineLevel="0" collapsed="false">
      <c r="A30" s="348" t="s">
        <v>527</v>
      </c>
      <c r="B30" s="348"/>
      <c r="C30" s="349"/>
      <c r="D30" s="349"/>
      <c r="E30" s="377" t="s">
        <v>486</v>
      </c>
    </row>
    <row r="31" customFormat="false" ht="12" hidden="false" customHeight="false" outlineLevel="0" collapsed="false">
      <c r="A31" s="348"/>
      <c r="B31" s="348"/>
      <c r="E31" s="377"/>
    </row>
    <row r="32" customFormat="false" ht="11.25" hidden="false" customHeight="false" outlineLevel="0" collapsed="false">
      <c r="A32" s="326"/>
    </row>
    <row r="33" customFormat="false" ht="11.25" hidden="false" customHeight="false" outlineLevel="0" collapsed="false">
      <c r="A33" s="326"/>
    </row>
    <row r="34" s="298" customFormat="true" ht="12" hidden="false" customHeight="true" outlineLevel="0" collapsed="false">
      <c r="A34" s="346"/>
    </row>
    <row r="35" s="298" customFormat="true" ht="12" hidden="false" customHeight="true" outlineLevel="0" collapsed="false">
      <c r="A35" s="346"/>
    </row>
    <row r="36" customFormat="false" ht="12.75" hidden="false" customHeight="false" outlineLevel="0" collapsed="false">
      <c r="A36" s="346"/>
    </row>
  </sheetData>
  <mergeCells count="4">
    <mergeCell ref="A1:D1"/>
    <mergeCell ref="A4:E4"/>
    <mergeCell ref="A5:E5"/>
    <mergeCell ref="D8:E8"/>
  </mergeCells>
  <printOptions headings="false" gridLines="false" gridLinesSet="true" horizontalCentered="false" verticalCentered="false"/>
  <pageMargins left="0.979861111111111" right="0.157638888888889" top="1.45972222222222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Valsts kase / Pārskatu departaments
         15.12.99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5" width="39.7"/>
    <col collapsed="false" customWidth="true" hidden="false" outlineLevel="0" max="5" min="2" style="295" width="12.7"/>
    <col collapsed="false" customWidth="false" hidden="false" outlineLevel="0" max="257" min="6" style="295" width="7.99"/>
  </cols>
  <sheetData>
    <row r="1" s="302" customFormat="true" ht="12.75" hidden="false" customHeight="true" outlineLevel="0" collapsed="false">
      <c r="A1" s="296" t="s">
        <v>595</v>
      </c>
      <c r="B1" s="296"/>
      <c r="C1" s="296"/>
      <c r="D1" s="296"/>
      <c r="E1" s="301" t="s">
        <v>596</v>
      </c>
    </row>
    <row r="2" s="302" customFormat="true" ht="12.75" hidden="false" customHeight="false" outlineLevel="0" collapsed="false">
      <c r="A2" s="301"/>
      <c r="B2" s="301"/>
      <c r="C2" s="301"/>
      <c r="D2" s="301"/>
      <c r="E2" s="297"/>
    </row>
    <row r="3" customFormat="false" ht="11.25" hidden="false" customHeight="false" outlineLevel="0" collapsed="false">
      <c r="D3" s="304"/>
      <c r="E3" s="304"/>
    </row>
    <row r="4" s="325" customFormat="true" ht="15.75" hidden="false" customHeight="true" outlineLevel="0" collapsed="false">
      <c r="A4" s="324" t="s">
        <v>597</v>
      </c>
      <c r="B4" s="324"/>
      <c r="C4" s="324"/>
      <c r="D4" s="324"/>
      <c r="E4" s="324"/>
    </row>
    <row r="5" customFormat="false" ht="15.75" hidden="false" customHeight="true" outlineLevel="0" collapsed="false">
      <c r="A5" s="324" t="s">
        <v>532</v>
      </c>
      <c r="B5" s="324"/>
      <c r="C5" s="324"/>
      <c r="D5" s="324"/>
      <c r="E5" s="324"/>
    </row>
    <row r="6" customFormat="false" ht="11.25" hidden="false" customHeight="false" outlineLevel="0" collapsed="false">
      <c r="A6" s="354"/>
      <c r="B6" s="304"/>
      <c r="C6" s="304"/>
      <c r="D6" s="304"/>
      <c r="E6" s="304"/>
    </row>
    <row r="7" customFormat="false" ht="11.25" hidden="false" customHeight="false" outlineLevel="0" collapsed="false">
      <c r="A7" s="354"/>
      <c r="B7" s="304"/>
      <c r="C7" s="304"/>
      <c r="D7" s="304"/>
      <c r="E7" s="304"/>
    </row>
    <row r="8" s="302" customFormat="true" ht="15" hidden="false" customHeight="false" outlineLevel="0" collapsed="false">
      <c r="B8" s="327"/>
      <c r="C8" s="327"/>
      <c r="D8" s="398" t="s">
        <v>598</v>
      </c>
      <c r="E8" s="399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5"/>
      <c r="V8" s="295"/>
      <c r="W8" s="295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325"/>
      <c r="AN8" s="325"/>
      <c r="AO8" s="325"/>
      <c r="AP8" s="325"/>
      <c r="AQ8" s="325"/>
      <c r="AR8" s="325"/>
      <c r="AS8" s="325"/>
      <c r="AT8" s="325"/>
      <c r="AU8" s="325"/>
      <c r="AV8" s="325"/>
      <c r="AW8" s="295"/>
      <c r="AX8" s="295"/>
      <c r="AY8" s="295"/>
      <c r="AZ8" s="295"/>
      <c r="BA8" s="295"/>
      <c r="BB8" s="295"/>
      <c r="BC8" s="295"/>
      <c r="BD8" s="295"/>
      <c r="BE8" s="295"/>
      <c r="BF8" s="295"/>
      <c r="BG8" s="295"/>
      <c r="BH8" s="295"/>
      <c r="BI8" s="295"/>
      <c r="BJ8" s="295"/>
      <c r="BK8" s="295"/>
      <c r="BL8" s="295"/>
      <c r="BM8" s="295"/>
      <c r="BN8" s="295"/>
      <c r="BO8" s="295"/>
      <c r="BP8" s="295"/>
      <c r="BQ8" s="295"/>
      <c r="BR8" s="295"/>
      <c r="BS8" s="295"/>
      <c r="BT8" s="295"/>
      <c r="BU8" s="295"/>
      <c r="BV8" s="295"/>
      <c r="BW8" s="295"/>
      <c r="BX8" s="295"/>
      <c r="BY8" s="295"/>
      <c r="BZ8" s="295"/>
      <c r="CA8" s="295"/>
      <c r="CB8" s="295"/>
      <c r="CC8" s="295"/>
    </row>
    <row r="9" s="298" customFormat="true" ht="33.75" hidden="false" customHeight="true" outlineLevel="0" collapsed="false">
      <c r="A9" s="358" t="s">
        <v>2</v>
      </c>
      <c r="B9" s="359" t="s">
        <v>442</v>
      </c>
      <c r="C9" s="359" t="s">
        <v>51</v>
      </c>
      <c r="D9" s="359" t="s">
        <v>494</v>
      </c>
      <c r="E9" s="360" t="s">
        <v>148</v>
      </c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/>
      <c r="S9" s="295"/>
      <c r="T9" s="295"/>
      <c r="U9" s="295"/>
      <c r="V9" s="295"/>
      <c r="W9" s="295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AL9" s="295"/>
      <c r="AM9" s="295"/>
      <c r="AN9" s="295"/>
      <c r="AO9" s="295"/>
      <c r="AP9" s="295"/>
      <c r="AQ9" s="295"/>
      <c r="AR9" s="295"/>
      <c r="AS9" s="295"/>
      <c r="AT9" s="295"/>
      <c r="AU9" s="295"/>
      <c r="AV9" s="295"/>
      <c r="AW9" s="295"/>
      <c r="AX9" s="295"/>
      <c r="AY9" s="295"/>
      <c r="AZ9" s="295"/>
      <c r="BA9" s="295"/>
      <c r="BB9" s="295"/>
      <c r="BC9" s="295"/>
      <c r="BD9" s="295"/>
      <c r="BE9" s="295"/>
      <c r="BF9" s="295"/>
      <c r="BG9" s="295"/>
      <c r="BH9" s="295"/>
      <c r="BI9" s="295"/>
      <c r="BJ9" s="295"/>
      <c r="BK9" s="295"/>
      <c r="BL9" s="295"/>
      <c r="BM9" s="295"/>
      <c r="BN9" s="295"/>
      <c r="BO9" s="295"/>
      <c r="BP9" s="295"/>
      <c r="BQ9" s="295"/>
      <c r="BR9" s="295"/>
      <c r="BS9" s="295"/>
      <c r="BT9" s="295"/>
      <c r="BU9" s="295"/>
      <c r="BV9" s="295"/>
      <c r="BW9" s="295"/>
      <c r="BX9" s="295"/>
      <c r="BY9" s="295"/>
      <c r="BZ9" s="295"/>
      <c r="CA9" s="295"/>
      <c r="CB9" s="295"/>
      <c r="CC9" s="295"/>
      <c r="CD9" s="359"/>
      <c r="CE9" s="360"/>
      <c r="CF9" s="358"/>
      <c r="CG9" s="359"/>
      <c r="CH9" s="359"/>
      <c r="CI9" s="359"/>
      <c r="CJ9" s="360"/>
      <c r="CK9" s="358"/>
      <c r="CL9" s="359"/>
      <c r="CM9" s="359"/>
      <c r="CN9" s="359"/>
      <c r="CO9" s="360"/>
      <c r="CP9" s="358"/>
      <c r="CQ9" s="359"/>
      <c r="CR9" s="359"/>
      <c r="CS9" s="359"/>
      <c r="CT9" s="360"/>
      <c r="CU9" s="358"/>
      <c r="CV9" s="359"/>
      <c r="CW9" s="359"/>
      <c r="CX9" s="359"/>
      <c r="CY9" s="360"/>
      <c r="CZ9" s="358"/>
      <c r="DA9" s="359"/>
      <c r="DB9" s="359"/>
      <c r="DC9" s="359"/>
      <c r="DD9" s="360"/>
      <c r="DE9" s="358"/>
      <c r="DF9" s="359"/>
      <c r="DG9" s="359"/>
      <c r="DH9" s="359"/>
      <c r="DI9" s="360"/>
      <c r="DJ9" s="358"/>
      <c r="DK9" s="359"/>
      <c r="DL9" s="359"/>
      <c r="DM9" s="359"/>
      <c r="DN9" s="360"/>
      <c r="DO9" s="358"/>
      <c r="DP9" s="359"/>
      <c r="DQ9" s="359"/>
      <c r="DR9" s="359"/>
      <c r="DS9" s="360"/>
      <c r="DT9" s="358"/>
      <c r="DU9" s="359"/>
      <c r="DV9" s="359"/>
      <c r="DW9" s="359"/>
      <c r="DX9" s="360"/>
      <c r="DY9" s="358"/>
      <c r="DZ9" s="359"/>
      <c r="EA9" s="359"/>
      <c r="EB9" s="359"/>
      <c r="EC9" s="360"/>
      <c r="ED9" s="358"/>
      <c r="EE9" s="359"/>
      <c r="EF9" s="359"/>
      <c r="EG9" s="359"/>
      <c r="EH9" s="360"/>
      <c r="EI9" s="358"/>
      <c r="EJ9" s="359"/>
      <c r="EK9" s="359"/>
      <c r="EL9" s="359"/>
      <c r="EM9" s="360"/>
      <c r="EN9" s="358"/>
      <c r="EO9" s="359"/>
      <c r="EP9" s="359"/>
      <c r="EQ9" s="359"/>
      <c r="ER9" s="360"/>
      <c r="ES9" s="358"/>
      <c r="ET9" s="359"/>
      <c r="EU9" s="359"/>
      <c r="EV9" s="359"/>
      <c r="EW9" s="360"/>
      <c r="EX9" s="358"/>
      <c r="EY9" s="359"/>
      <c r="EZ9" s="359"/>
      <c r="FA9" s="359"/>
      <c r="FB9" s="360"/>
      <c r="FC9" s="358"/>
      <c r="FD9" s="359"/>
      <c r="FE9" s="359"/>
      <c r="FF9" s="359"/>
      <c r="FG9" s="360"/>
      <c r="FH9" s="358"/>
      <c r="FI9" s="359"/>
      <c r="FJ9" s="359"/>
      <c r="FK9" s="359"/>
      <c r="FL9" s="360"/>
      <c r="FM9" s="358"/>
      <c r="FN9" s="359"/>
      <c r="FO9" s="359"/>
      <c r="FP9" s="359"/>
      <c r="FQ9" s="360"/>
      <c r="FR9" s="358"/>
      <c r="FS9" s="359"/>
      <c r="FT9" s="359"/>
      <c r="FU9" s="359"/>
      <c r="FV9" s="360"/>
      <c r="FW9" s="358"/>
      <c r="FX9" s="359"/>
      <c r="FY9" s="359"/>
      <c r="FZ9" s="359"/>
      <c r="GA9" s="360"/>
      <c r="GB9" s="358"/>
      <c r="GC9" s="359"/>
      <c r="GD9" s="359"/>
      <c r="GE9" s="359"/>
      <c r="GF9" s="360"/>
      <c r="GG9" s="358"/>
      <c r="GH9" s="359"/>
      <c r="GI9" s="359"/>
      <c r="GJ9" s="359"/>
      <c r="GK9" s="360"/>
      <c r="GL9" s="358"/>
      <c r="GM9" s="359"/>
      <c r="GN9" s="359"/>
      <c r="GO9" s="359"/>
      <c r="GP9" s="360"/>
      <c r="GQ9" s="358"/>
      <c r="GR9" s="359"/>
      <c r="GS9" s="359"/>
      <c r="GT9" s="359"/>
      <c r="GU9" s="360"/>
      <c r="GV9" s="358"/>
      <c r="GW9" s="359"/>
      <c r="GX9" s="359"/>
      <c r="GY9" s="359"/>
      <c r="GZ9" s="360"/>
      <c r="HA9" s="358"/>
      <c r="HB9" s="359"/>
      <c r="HC9" s="359"/>
      <c r="HD9" s="359"/>
      <c r="HE9" s="360"/>
      <c r="HF9" s="358"/>
      <c r="HG9" s="359"/>
      <c r="HH9" s="359"/>
      <c r="HI9" s="359"/>
      <c r="HJ9" s="360"/>
      <c r="HK9" s="358"/>
      <c r="HL9" s="359"/>
      <c r="HM9" s="359"/>
      <c r="HN9" s="359"/>
      <c r="HO9" s="360"/>
      <c r="HP9" s="358"/>
      <c r="HQ9" s="359"/>
      <c r="HR9" s="359"/>
      <c r="HS9" s="359"/>
      <c r="HT9" s="360"/>
      <c r="HU9" s="358"/>
      <c r="HV9" s="359"/>
      <c r="HW9" s="359"/>
      <c r="HX9" s="359"/>
      <c r="HY9" s="360"/>
      <c r="HZ9" s="358"/>
      <c r="IA9" s="359"/>
      <c r="IB9" s="359"/>
      <c r="IC9" s="359"/>
      <c r="ID9" s="360"/>
      <c r="IE9" s="358"/>
      <c r="IF9" s="359"/>
      <c r="IG9" s="359"/>
      <c r="IH9" s="359"/>
      <c r="II9" s="360"/>
      <c r="IJ9" s="358"/>
      <c r="IK9" s="359"/>
      <c r="IL9" s="359"/>
      <c r="IM9" s="359"/>
      <c r="IN9" s="360"/>
      <c r="IO9" s="358"/>
      <c r="IP9" s="359"/>
      <c r="IQ9" s="359"/>
      <c r="IR9" s="359"/>
      <c r="IS9" s="360"/>
      <c r="IT9" s="358"/>
    </row>
    <row r="10" customFormat="false" ht="11.25" hidden="false" customHeight="false" outlineLevel="0" collapsed="false">
      <c r="A10" s="389" t="n">
        <v>1</v>
      </c>
      <c r="B10" s="390" t="n">
        <v>2</v>
      </c>
      <c r="C10" s="390" t="n">
        <v>3</v>
      </c>
      <c r="D10" s="391" t="n">
        <v>4</v>
      </c>
      <c r="E10" s="392" t="n">
        <v>5</v>
      </c>
    </row>
    <row r="11" s="298" customFormat="true" ht="12.75" hidden="false" customHeight="true" outlineLevel="0" collapsed="false">
      <c r="A11" s="363" t="s">
        <v>230</v>
      </c>
      <c r="B11" s="332" t="n">
        <v>44822</v>
      </c>
      <c r="C11" s="332" t="n">
        <v>40020</v>
      </c>
      <c r="D11" s="307" t="n">
        <f aca="false">C11/B11*100</f>
        <v>89.2865110883049</v>
      </c>
      <c r="E11" s="364" t="n">
        <v>3392</v>
      </c>
    </row>
    <row r="12" s="298" customFormat="true" ht="12.75" hidden="false" customHeight="false" outlineLevel="0" collapsed="false">
      <c r="A12" s="363" t="s">
        <v>559</v>
      </c>
      <c r="B12" s="332" t="n">
        <f aca="false">B13+B32</f>
        <v>56849</v>
      </c>
      <c r="C12" s="332" t="n">
        <f aca="false">C13+C32</f>
        <v>41973</v>
      </c>
      <c r="D12" s="307" t="n">
        <f aca="false">C12/B12*100</f>
        <v>73.8324332881845</v>
      </c>
      <c r="E12" s="364" t="n">
        <f aca="false">E13+E32</f>
        <v>4276</v>
      </c>
    </row>
    <row r="13" s="344" customFormat="true" ht="11.25" hidden="false" customHeight="true" outlineLevel="0" collapsed="false">
      <c r="A13" s="365" t="s">
        <v>235</v>
      </c>
      <c r="B13" s="332" t="n">
        <v>41045</v>
      </c>
      <c r="C13" s="332" t="n">
        <v>30702</v>
      </c>
      <c r="D13" s="307" t="n">
        <f aca="false">C13/B13*100</f>
        <v>74.800828359118</v>
      </c>
      <c r="E13" s="364" t="n">
        <v>3341</v>
      </c>
    </row>
    <row r="14" s="344" customFormat="true" ht="11.25" hidden="false" customHeight="true" outlineLevel="0" collapsed="false">
      <c r="A14" s="381" t="s">
        <v>236</v>
      </c>
      <c r="B14" s="332" t="n">
        <v>31743</v>
      </c>
      <c r="C14" s="332" t="n">
        <v>22287</v>
      </c>
      <c r="D14" s="307" t="n">
        <f aca="false">C14/B14*100</f>
        <v>70.2107551271146</v>
      </c>
      <c r="E14" s="364" t="n">
        <v>1763</v>
      </c>
    </row>
    <row r="15" s="344" customFormat="true" ht="11.25" hidden="true" customHeight="true" outlineLevel="0" collapsed="false">
      <c r="A15" s="368" t="s">
        <v>560</v>
      </c>
      <c r="B15" s="332" t="n">
        <v>604</v>
      </c>
      <c r="C15" s="332" t="n">
        <v>29</v>
      </c>
      <c r="D15" s="307" t="n">
        <f aca="false">C15/B15*100</f>
        <v>4.80132450331126</v>
      </c>
      <c r="E15" s="364" t="n">
        <v>13</v>
      </c>
    </row>
    <row r="16" customFormat="false" ht="12" hidden="false" customHeight="false" outlineLevel="0" collapsed="false">
      <c r="A16" s="368" t="s">
        <v>561</v>
      </c>
      <c r="B16" s="332" t="n">
        <v>2921</v>
      </c>
      <c r="C16" s="332" t="n">
        <v>2300</v>
      </c>
      <c r="D16" s="307" t="n">
        <f aca="false">C16/B16*100</f>
        <v>78.740157480315</v>
      </c>
      <c r="E16" s="364" t="n">
        <v>198</v>
      </c>
    </row>
    <row r="17" customFormat="false" ht="12" hidden="false" customHeight="false" outlineLevel="0" collapsed="false">
      <c r="A17" s="368" t="s">
        <v>562</v>
      </c>
      <c r="B17" s="332" t="n">
        <v>793</v>
      </c>
      <c r="C17" s="332" t="n">
        <v>587</v>
      </c>
      <c r="D17" s="307" t="n">
        <f aca="false">C17/B17*100</f>
        <v>74.0226986128625</v>
      </c>
      <c r="E17" s="364" t="n">
        <v>54</v>
      </c>
    </row>
    <row r="18" customFormat="false" ht="12" hidden="true" customHeight="false" outlineLevel="0" collapsed="false">
      <c r="A18" s="368" t="s">
        <v>563</v>
      </c>
      <c r="B18" s="332" t="n">
        <v>261</v>
      </c>
      <c r="C18" s="332" t="n">
        <v>185</v>
      </c>
      <c r="D18" s="307" t="n">
        <f aca="false">C18/B18*100</f>
        <v>70.8812260536399</v>
      </c>
      <c r="E18" s="364" t="n">
        <v>12</v>
      </c>
    </row>
    <row r="19" customFormat="false" ht="12" hidden="true" customHeight="false" outlineLevel="0" collapsed="false">
      <c r="A19" s="368" t="s">
        <v>564</v>
      </c>
      <c r="B19" s="332" t="n">
        <v>23768</v>
      </c>
      <c r="C19" s="332" t="n">
        <v>17030</v>
      </c>
      <c r="D19" s="307" t="n">
        <f aca="false">C19/B19*100</f>
        <v>71.6509592729721</v>
      </c>
      <c r="E19" s="364" t="n">
        <v>1605</v>
      </c>
    </row>
    <row r="20" customFormat="false" ht="12" hidden="true" customHeight="false" outlineLevel="0" collapsed="false">
      <c r="A20" s="368" t="s">
        <v>565</v>
      </c>
      <c r="B20" s="332" t="n">
        <v>3341</v>
      </c>
      <c r="C20" s="332" t="n">
        <v>2095</v>
      </c>
      <c r="D20" s="307" t="n">
        <f aca="false">C20/B20*100</f>
        <v>62.7057767135588</v>
      </c>
      <c r="E20" s="364" t="n">
        <v>-125</v>
      </c>
    </row>
    <row r="21" customFormat="false" ht="12" hidden="true" customHeight="false" outlineLevel="0" collapsed="false">
      <c r="A21" s="368" t="s">
        <v>566</v>
      </c>
      <c r="B21" s="332" t="n">
        <v>55</v>
      </c>
      <c r="C21" s="332" t="n">
        <v>62</v>
      </c>
      <c r="D21" s="307" t="n">
        <f aca="false">C21/B21*100</f>
        <v>112.727272727273</v>
      </c>
      <c r="E21" s="364" t="n">
        <v>6</v>
      </c>
    </row>
    <row r="22" customFormat="false" ht="12" hidden="false" customHeight="false" outlineLevel="0" collapsed="false">
      <c r="A22" s="368" t="s">
        <v>567</v>
      </c>
      <c r="B22" s="332" t="n">
        <f aca="false">SUM(B15,B18,B19,B20,B21)</f>
        <v>28029</v>
      </c>
      <c r="C22" s="332" t="n">
        <v>19400</v>
      </c>
      <c r="D22" s="307" t="n">
        <f aca="false">C22/B22*100</f>
        <v>69.2140283278034</v>
      </c>
      <c r="E22" s="364" t="n">
        <v>1511</v>
      </c>
    </row>
    <row r="23" customFormat="false" ht="12" hidden="false" customHeight="false" outlineLevel="0" collapsed="false">
      <c r="A23" s="382" t="s">
        <v>568</v>
      </c>
      <c r="B23" s="332" t="n">
        <f aca="false">SUM(B19,B20)</f>
        <v>27109</v>
      </c>
      <c r="C23" s="332" t="n">
        <v>19125</v>
      </c>
      <c r="D23" s="307" t="n">
        <f aca="false">C23/B23*100</f>
        <v>70.5485263196724</v>
      </c>
      <c r="E23" s="364" t="n">
        <v>1480</v>
      </c>
    </row>
    <row r="24" customFormat="false" ht="12" hidden="false" customHeight="false" outlineLevel="0" collapsed="false">
      <c r="A24" s="382" t="s">
        <v>599</v>
      </c>
      <c r="B24" s="332" t="n">
        <f aca="false">SUM(B15,B18,B21)</f>
        <v>920</v>
      </c>
      <c r="C24" s="332" t="n">
        <v>275</v>
      </c>
      <c r="D24" s="307" t="n">
        <f aca="false">C24/B24*100</f>
        <v>29.8913043478261</v>
      </c>
      <c r="E24" s="364" t="n">
        <v>31</v>
      </c>
    </row>
    <row r="25" customFormat="false" ht="12" hidden="false" customHeight="false" outlineLevel="0" collapsed="false">
      <c r="A25" s="381" t="s">
        <v>570</v>
      </c>
      <c r="B25" s="332" t="n">
        <v>39</v>
      </c>
      <c r="C25" s="332" t="n">
        <v>31</v>
      </c>
      <c r="D25" s="307" t="n">
        <f aca="false">C25/B25*100</f>
        <v>79.4871794871795</v>
      </c>
      <c r="E25" s="364" t="n">
        <v>1</v>
      </c>
    </row>
    <row r="26" customFormat="false" ht="12" hidden="false" customHeight="false" outlineLevel="0" collapsed="false">
      <c r="A26" s="381" t="s">
        <v>249</v>
      </c>
      <c r="B26" s="332" t="n">
        <v>9263</v>
      </c>
      <c r="C26" s="332" t="n">
        <v>8384</v>
      </c>
      <c r="D26" s="307" t="n">
        <f aca="false">C26/B26*100</f>
        <v>90.5106337039836</v>
      </c>
      <c r="E26" s="364" t="n">
        <v>1577</v>
      </c>
    </row>
    <row r="27" customFormat="false" ht="12" hidden="false" customHeight="false" outlineLevel="0" collapsed="false">
      <c r="A27" s="368" t="s">
        <v>571</v>
      </c>
      <c r="B27" s="332" t="n">
        <v>179</v>
      </c>
      <c r="C27" s="332" t="n">
        <v>130</v>
      </c>
      <c r="D27" s="307" t="n">
        <f aca="false">C27/B27*100</f>
        <v>72.6256983240224</v>
      </c>
      <c r="E27" s="364" t="n">
        <v>0</v>
      </c>
    </row>
    <row r="28" customFormat="false" ht="12" hidden="false" customHeight="false" outlineLevel="0" collapsed="false">
      <c r="A28" s="368" t="s">
        <v>572</v>
      </c>
      <c r="B28" s="332" t="n">
        <v>116</v>
      </c>
      <c r="C28" s="332" t="n">
        <v>76</v>
      </c>
      <c r="D28" s="307" t="n">
        <f aca="false">C28/B28*100</f>
        <v>65.5172413793104</v>
      </c>
      <c r="E28" s="364" t="n">
        <v>15</v>
      </c>
    </row>
    <row r="29" customFormat="false" ht="12" hidden="false" customHeight="false" outlineLevel="0" collapsed="false">
      <c r="A29" s="368" t="s">
        <v>573</v>
      </c>
      <c r="B29" s="332" t="n">
        <v>353</v>
      </c>
      <c r="C29" s="332" t="n">
        <v>821</v>
      </c>
      <c r="D29" s="307" t="n">
        <f aca="false">C29/B29*100</f>
        <v>232.57790368272</v>
      </c>
      <c r="E29" s="364" t="n">
        <v>410</v>
      </c>
    </row>
    <row r="30" customFormat="false" ht="12" hidden="false" customHeight="false" outlineLevel="0" collapsed="false">
      <c r="A30" s="368" t="s">
        <v>574</v>
      </c>
      <c r="B30" s="332" t="n">
        <v>6397</v>
      </c>
      <c r="C30" s="332" t="n">
        <v>5184</v>
      </c>
      <c r="D30" s="307" t="n">
        <f aca="false">C30/B30*100</f>
        <v>81.0379865561982</v>
      </c>
      <c r="E30" s="364" t="n">
        <v>976</v>
      </c>
    </row>
    <row r="31" customFormat="false" ht="12" hidden="false" customHeight="false" outlineLevel="0" collapsed="false">
      <c r="A31" s="368" t="s">
        <v>575</v>
      </c>
      <c r="B31" s="332" t="n">
        <v>2218</v>
      </c>
      <c r="C31" s="332" t="n">
        <v>2173</v>
      </c>
      <c r="D31" s="307" t="n">
        <f aca="false">C31/B31*100</f>
        <v>97.9711451758341</v>
      </c>
      <c r="E31" s="364" t="n">
        <v>176</v>
      </c>
    </row>
    <row r="32" s="344" customFormat="true" ht="11.25" hidden="false" customHeight="true" outlineLevel="0" collapsed="false">
      <c r="A32" s="365" t="s">
        <v>576</v>
      </c>
      <c r="B32" s="332" t="n">
        <v>15804</v>
      </c>
      <c r="C32" s="332" t="n">
        <v>11271</v>
      </c>
      <c r="D32" s="307" t="n">
        <f aca="false">C32/B32*100</f>
        <v>71.3173880030372</v>
      </c>
      <c r="E32" s="364" t="n">
        <v>935</v>
      </c>
      <c r="G32" s="295"/>
    </row>
    <row r="33" s="344" customFormat="true" ht="11.25" hidden="false" customHeight="true" outlineLevel="0" collapsed="false">
      <c r="A33" s="368" t="s">
        <v>269</v>
      </c>
      <c r="B33" s="332" t="n">
        <v>12882</v>
      </c>
      <c r="C33" s="332" t="n">
        <v>9569</v>
      </c>
      <c r="D33" s="307" t="n">
        <f aca="false">C33/B33*100</f>
        <v>74.281943797547</v>
      </c>
      <c r="E33" s="364" t="n">
        <v>867</v>
      </c>
      <c r="F33" s="295"/>
      <c r="G33" s="295"/>
    </row>
    <row r="34" customFormat="false" ht="12" hidden="true" customHeight="false" outlineLevel="0" collapsed="false">
      <c r="A34" s="368" t="s">
        <v>269</v>
      </c>
      <c r="B34" s="332" t="n">
        <v>389702</v>
      </c>
      <c r="C34" s="332" t="n">
        <v>361948</v>
      </c>
      <c r="D34" s="307" t="n">
        <f aca="false">C34/B34*100</f>
        <v>92.8781479181529</v>
      </c>
      <c r="E34" s="364" t="n">
        <v>34081</v>
      </c>
    </row>
    <row r="35" customFormat="false" ht="12" hidden="true" customHeight="false" outlineLevel="0" collapsed="false">
      <c r="A35" s="368" t="s">
        <v>577</v>
      </c>
      <c r="B35" s="332" t="n">
        <v>358959</v>
      </c>
      <c r="C35" s="332" t="n">
        <v>334452</v>
      </c>
      <c r="D35" s="307" t="n">
        <f aca="false">C35/B35*100</f>
        <v>93.1727578915698</v>
      </c>
      <c r="E35" s="364" t="n">
        <v>31244</v>
      </c>
    </row>
    <row r="36" customFormat="false" ht="12" hidden="false" customHeight="false" outlineLevel="0" collapsed="false">
      <c r="A36" s="368" t="s">
        <v>270</v>
      </c>
      <c r="B36" s="332" t="n">
        <v>2922</v>
      </c>
      <c r="C36" s="332" t="n">
        <v>1702</v>
      </c>
      <c r="D36" s="307" t="n">
        <f aca="false">C36/B36*100</f>
        <v>58.2477754962355</v>
      </c>
      <c r="E36" s="364" t="n">
        <v>68</v>
      </c>
    </row>
    <row r="37" s="344" customFormat="true" ht="11.25" hidden="false" customHeight="true" outlineLevel="0" collapsed="false">
      <c r="A37" s="365" t="s">
        <v>578</v>
      </c>
      <c r="B37" s="332" t="n">
        <f aca="false">B38-B39</f>
        <v>-3642</v>
      </c>
      <c r="C37" s="332" t="n">
        <f aca="false">C38-C39</f>
        <v>2151</v>
      </c>
      <c r="D37" s="307" t="n">
        <f aca="false">C37/B37*100</f>
        <v>-59.0609555189456</v>
      </c>
      <c r="E37" s="364" t="n">
        <f aca="false">E38-E39</f>
        <v>-110</v>
      </c>
      <c r="G37" s="295"/>
    </row>
    <row r="38" customFormat="false" ht="12.75" hidden="false" customHeight="true" outlineLevel="0" collapsed="false">
      <c r="A38" s="368" t="s">
        <v>579</v>
      </c>
      <c r="B38" s="332" t="n">
        <v>3466</v>
      </c>
      <c r="C38" s="332" t="n">
        <v>5492</v>
      </c>
      <c r="D38" s="307" t="n">
        <f aca="false">C38/B38*100</f>
        <v>158.453548759377</v>
      </c>
      <c r="E38" s="364" t="n">
        <v>122</v>
      </c>
    </row>
    <row r="39" customFormat="false" ht="12.75" hidden="false" customHeight="true" outlineLevel="0" collapsed="false">
      <c r="A39" s="369" t="s">
        <v>580</v>
      </c>
      <c r="B39" s="370" t="n">
        <v>7108</v>
      </c>
      <c r="C39" s="370" t="n">
        <v>3341</v>
      </c>
      <c r="D39" s="397" t="n">
        <f aca="false">C39/B39*100</f>
        <v>47.0033764772088</v>
      </c>
      <c r="E39" s="371" t="n">
        <v>232</v>
      </c>
    </row>
    <row r="40" customFormat="false" ht="12.75" hidden="false" customHeight="true" outlineLevel="0" collapsed="false">
      <c r="A40" s="386" t="s">
        <v>274</v>
      </c>
      <c r="B40" s="370" t="n">
        <f aca="false">B11-B12-B37</f>
        <v>-8385</v>
      </c>
      <c r="C40" s="370" t="n">
        <f aca="false">C11-C12-C37</f>
        <v>-4104</v>
      </c>
      <c r="D40" s="400" t="n">
        <f aca="false">C40/B40*100</f>
        <v>48.9445438282648</v>
      </c>
      <c r="E40" s="371" t="n">
        <f aca="false">E11-E12-E37</f>
        <v>-774</v>
      </c>
    </row>
    <row r="41" customFormat="false" ht="12" hidden="false" customHeight="false" outlineLevel="0" collapsed="false">
      <c r="A41" s="351"/>
      <c r="B41" s="374"/>
      <c r="C41" s="374"/>
      <c r="D41" s="401"/>
    </row>
    <row r="42" customFormat="false" ht="11.25" hidden="false" customHeight="false" outlineLevel="0" collapsed="false">
      <c r="A42" s="354"/>
    </row>
    <row r="43" s="350" customFormat="true" ht="12" hidden="false" customHeight="false" outlineLevel="0" collapsed="false">
      <c r="A43" s="354"/>
      <c r="B43" s="295"/>
      <c r="C43" s="295"/>
      <c r="D43" s="295"/>
      <c r="E43" s="295"/>
      <c r="F43" s="295"/>
      <c r="G43" s="295"/>
    </row>
    <row r="44" s="350" customFormat="true" ht="12" hidden="false" customHeight="false" outlineLevel="0" collapsed="false">
      <c r="A44" s="351"/>
      <c r="B44" s="295"/>
      <c r="C44" s="295"/>
      <c r="D44" s="295"/>
      <c r="E44" s="295"/>
      <c r="F44" s="295"/>
      <c r="G44" s="295"/>
    </row>
    <row r="45" s="298" customFormat="true" ht="12.75" hidden="false" customHeight="false" outlineLevel="0" collapsed="false">
      <c r="A45" s="348" t="s">
        <v>527</v>
      </c>
      <c r="B45" s="348"/>
      <c r="C45" s="349"/>
      <c r="D45" s="402"/>
      <c r="E45" s="377" t="s">
        <v>486</v>
      </c>
      <c r="F45" s="295"/>
      <c r="G45" s="295"/>
      <c r="H45" s="378"/>
      <c r="I45" s="403"/>
      <c r="J45" s="403"/>
      <c r="K45" s="404"/>
      <c r="L45" s="295"/>
      <c r="M45" s="348"/>
      <c r="N45" s="348"/>
      <c r="O45" s="350"/>
      <c r="P45" s="350"/>
      <c r="Q45" s="350"/>
      <c r="R45" s="350"/>
      <c r="S45" s="295"/>
      <c r="T45" s="348"/>
      <c r="U45" s="348"/>
      <c r="V45" s="378"/>
      <c r="W45" s="376"/>
      <c r="X45" s="376"/>
      <c r="Y45" s="404"/>
      <c r="Z45" s="295"/>
      <c r="AA45" s="348"/>
      <c r="AB45" s="348"/>
      <c r="AC45" s="378"/>
      <c r="AD45" s="376"/>
      <c r="AE45" s="376"/>
      <c r="AF45" s="404"/>
      <c r="AG45" s="295"/>
      <c r="AH45" s="348"/>
      <c r="AI45" s="348"/>
      <c r="AJ45" s="378"/>
      <c r="AK45" s="376"/>
      <c r="AL45" s="376"/>
      <c r="AM45" s="404"/>
      <c r="AN45" s="295"/>
      <c r="AO45" s="348"/>
      <c r="AP45" s="348"/>
      <c r="AQ45" s="378"/>
      <c r="AR45" s="376"/>
      <c r="AS45" s="376"/>
      <c r="AT45" s="404"/>
      <c r="AU45" s="295"/>
      <c r="AV45" s="348"/>
      <c r="AW45" s="348"/>
      <c r="AX45" s="378"/>
      <c r="AY45" s="376"/>
      <c r="AZ45" s="376"/>
      <c r="BA45" s="404"/>
      <c r="BB45" s="295"/>
      <c r="BC45" s="348"/>
      <c r="BD45" s="348"/>
      <c r="BE45" s="378"/>
      <c r="BF45" s="376"/>
      <c r="BG45" s="376"/>
      <c r="BH45" s="404"/>
      <c r="BI45" s="295"/>
      <c r="BJ45" s="348"/>
      <c r="BK45" s="348"/>
      <c r="BL45" s="378"/>
      <c r="BM45" s="376"/>
      <c r="BN45" s="376"/>
      <c r="BO45" s="404"/>
      <c r="BP45" s="295"/>
      <c r="BQ45" s="348"/>
      <c r="BR45" s="348"/>
      <c r="BS45" s="378"/>
      <c r="BT45" s="376"/>
      <c r="BU45" s="376"/>
      <c r="BV45" s="404"/>
      <c r="BW45" s="295"/>
      <c r="BX45" s="348"/>
      <c r="BY45" s="348"/>
      <c r="BZ45" s="378"/>
      <c r="CA45" s="376"/>
      <c r="CB45" s="376"/>
      <c r="CC45" s="404"/>
      <c r="CD45" s="295"/>
      <c r="CE45" s="348"/>
      <c r="CF45" s="348"/>
      <c r="CG45" s="378"/>
      <c r="CH45" s="376"/>
      <c r="CI45" s="376"/>
      <c r="CJ45" s="404"/>
      <c r="CK45" s="295"/>
      <c r="CL45" s="348"/>
      <c r="CM45" s="348"/>
      <c r="CN45" s="378"/>
      <c r="CO45" s="376"/>
      <c r="CP45" s="376"/>
      <c r="CQ45" s="404"/>
      <c r="CR45" s="295"/>
      <c r="CS45" s="348"/>
      <c r="CT45" s="348"/>
      <c r="CU45" s="378"/>
      <c r="CV45" s="376"/>
      <c r="CW45" s="376"/>
      <c r="CX45" s="404"/>
      <c r="CY45" s="295"/>
      <c r="CZ45" s="348"/>
      <c r="DA45" s="348"/>
      <c r="DB45" s="378"/>
      <c r="DC45" s="376"/>
      <c r="DD45" s="376"/>
      <c r="DE45" s="404"/>
      <c r="DF45" s="295"/>
      <c r="DG45" s="348"/>
      <c r="DH45" s="348"/>
      <c r="DI45" s="378"/>
      <c r="DJ45" s="376"/>
      <c r="DK45" s="376"/>
      <c r="DL45" s="404"/>
      <c r="DM45" s="295"/>
      <c r="DN45" s="348"/>
      <c r="DO45" s="348"/>
      <c r="DP45" s="378"/>
      <c r="DQ45" s="376"/>
      <c r="DR45" s="376"/>
      <c r="DS45" s="404"/>
      <c r="DT45" s="295"/>
      <c r="DU45" s="348"/>
      <c r="DV45" s="348"/>
      <c r="DW45" s="378"/>
      <c r="DX45" s="376"/>
      <c r="DY45" s="376"/>
      <c r="DZ45" s="404"/>
      <c r="EA45" s="295"/>
      <c r="EB45" s="348"/>
      <c r="EC45" s="348"/>
      <c r="ED45" s="378"/>
      <c r="EE45" s="376"/>
      <c r="EF45" s="376"/>
      <c r="EG45" s="404"/>
      <c r="EH45" s="295"/>
      <c r="EI45" s="348"/>
      <c r="EJ45" s="348"/>
      <c r="EK45" s="378"/>
      <c r="EL45" s="376"/>
      <c r="EM45" s="376"/>
      <c r="EN45" s="404"/>
      <c r="EO45" s="295"/>
      <c r="EP45" s="348"/>
      <c r="EQ45" s="348"/>
      <c r="ER45" s="378"/>
      <c r="ES45" s="376"/>
      <c r="ET45" s="376"/>
      <c r="EU45" s="404"/>
      <c r="EV45" s="295"/>
      <c r="EW45" s="348"/>
      <c r="EX45" s="348"/>
      <c r="EY45" s="378"/>
      <c r="EZ45" s="376"/>
      <c r="FA45" s="376"/>
      <c r="FB45" s="404"/>
      <c r="FC45" s="295"/>
      <c r="FD45" s="348"/>
      <c r="FE45" s="348"/>
      <c r="FF45" s="378"/>
      <c r="FG45" s="376"/>
      <c r="FH45" s="376"/>
      <c r="FI45" s="404"/>
      <c r="FJ45" s="295"/>
      <c r="FK45" s="348"/>
      <c r="FL45" s="348"/>
      <c r="FM45" s="378"/>
      <c r="FN45" s="376"/>
      <c r="FO45" s="376"/>
      <c r="FP45" s="404"/>
      <c r="FQ45" s="295"/>
      <c r="FR45" s="348"/>
      <c r="FS45" s="348"/>
      <c r="FT45" s="378"/>
      <c r="FU45" s="376"/>
      <c r="FV45" s="376"/>
      <c r="FW45" s="404"/>
      <c r="FX45" s="295"/>
      <c r="FY45" s="348"/>
      <c r="FZ45" s="348"/>
      <c r="GA45" s="378"/>
      <c r="GB45" s="376"/>
      <c r="GC45" s="376"/>
      <c r="GD45" s="404"/>
      <c r="GE45" s="295"/>
      <c r="GF45" s="348"/>
      <c r="GG45" s="348"/>
      <c r="GH45" s="378"/>
      <c r="GI45" s="376"/>
      <c r="GJ45" s="376"/>
      <c r="GK45" s="404"/>
      <c r="GL45" s="295"/>
      <c r="GM45" s="348"/>
      <c r="GN45" s="348"/>
      <c r="GO45" s="378"/>
      <c r="GP45" s="376"/>
      <c r="GQ45" s="376"/>
      <c r="GR45" s="404"/>
      <c r="GS45" s="295"/>
      <c r="GT45" s="348"/>
      <c r="GU45" s="348"/>
      <c r="GV45" s="378"/>
      <c r="GW45" s="376"/>
      <c r="GX45" s="376"/>
      <c r="GY45" s="404"/>
      <c r="GZ45" s="295"/>
      <c r="HA45" s="348"/>
      <c r="HB45" s="348"/>
      <c r="HC45" s="378"/>
      <c r="HD45" s="376"/>
      <c r="HE45" s="376"/>
      <c r="HF45" s="404"/>
      <c r="HG45" s="295"/>
      <c r="HH45" s="348"/>
      <c r="HI45" s="348"/>
      <c r="HJ45" s="378"/>
      <c r="HK45" s="376"/>
      <c r="HL45" s="376"/>
      <c r="HM45" s="404"/>
      <c r="HN45" s="295"/>
      <c r="HO45" s="348"/>
      <c r="HP45" s="348"/>
      <c r="HQ45" s="378"/>
      <c r="HR45" s="376"/>
      <c r="HS45" s="376"/>
      <c r="HT45" s="404"/>
      <c r="HU45" s="295"/>
      <c r="HV45" s="348"/>
      <c r="HW45" s="348"/>
      <c r="HX45" s="378"/>
      <c r="HY45" s="376"/>
      <c r="HZ45" s="376"/>
      <c r="IA45" s="404"/>
      <c r="IB45" s="295"/>
      <c r="IC45" s="348"/>
      <c r="ID45" s="348"/>
      <c r="IE45" s="378"/>
      <c r="IF45" s="376"/>
      <c r="IG45" s="376"/>
      <c r="IH45" s="404"/>
      <c r="II45" s="295"/>
      <c r="IJ45" s="348"/>
      <c r="IK45" s="348"/>
      <c r="IL45" s="378"/>
      <c r="IM45" s="376"/>
      <c r="IN45" s="376"/>
      <c r="IO45" s="404"/>
      <c r="IP45" s="295"/>
      <c r="IQ45" s="348"/>
      <c r="IR45" s="348"/>
      <c r="IS45" s="378"/>
      <c r="IT45" s="376"/>
    </row>
    <row r="46" s="348" customFormat="true" ht="16.5" hidden="false" customHeight="true" outlineLevel="0" collapsed="false">
      <c r="B46" s="343"/>
      <c r="C46" s="343"/>
      <c r="D46" s="295"/>
      <c r="E46" s="295"/>
      <c r="F46" s="295"/>
      <c r="G46" s="295"/>
      <c r="H46" s="378"/>
      <c r="I46" s="350"/>
      <c r="J46" s="378"/>
      <c r="K46" s="378"/>
      <c r="M46" s="350"/>
      <c r="O46" s="378"/>
      <c r="P46" s="350"/>
      <c r="Q46" s="378"/>
      <c r="R46" s="378"/>
      <c r="T46" s="350"/>
      <c r="V46" s="378"/>
      <c r="W46" s="350"/>
      <c r="X46" s="378"/>
      <c r="Y46" s="378"/>
      <c r="AA46" s="350"/>
      <c r="AC46" s="378"/>
      <c r="AD46" s="350"/>
      <c r="AE46" s="378"/>
      <c r="AF46" s="378"/>
      <c r="AH46" s="350"/>
      <c r="AJ46" s="378"/>
      <c r="AK46" s="350"/>
      <c r="AL46" s="378"/>
      <c r="AM46" s="378"/>
      <c r="AO46" s="350"/>
      <c r="AQ46" s="378"/>
      <c r="AR46" s="350"/>
      <c r="AS46" s="378"/>
      <c r="AT46" s="378"/>
      <c r="AV46" s="350"/>
      <c r="AX46" s="378"/>
      <c r="AY46" s="350"/>
      <c r="AZ46" s="378"/>
      <c r="BA46" s="378"/>
      <c r="BC46" s="350"/>
      <c r="BE46" s="378"/>
      <c r="BF46" s="350"/>
      <c r="BG46" s="378"/>
      <c r="BH46" s="378"/>
      <c r="BJ46" s="350"/>
      <c r="BL46" s="378"/>
      <c r="BM46" s="350"/>
      <c r="BN46" s="378"/>
      <c r="BO46" s="378"/>
      <c r="BQ46" s="350"/>
      <c r="BS46" s="378"/>
      <c r="BT46" s="350"/>
      <c r="BU46" s="378"/>
      <c r="BV46" s="378"/>
      <c r="BX46" s="350"/>
      <c r="BZ46" s="378"/>
      <c r="CA46" s="350"/>
      <c r="CB46" s="378"/>
      <c r="CC46" s="378"/>
      <c r="CE46" s="350"/>
      <c r="CG46" s="378"/>
      <c r="CH46" s="350"/>
      <c r="CI46" s="378"/>
      <c r="CJ46" s="378"/>
      <c r="CL46" s="350"/>
      <c r="CN46" s="378"/>
      <c r="CO46" s="350"/>
      <c r="CP46" s="378"/>
      <c r="CQ46" s="378"/>
      <c r="CS46" s="350"/>
      <c r="CU46" s="378"/>
      <c r="CV46" s="350"/>
      <c r="CW46" s="378"/>
      <c r="CX46" s="378"/>
      <c r="CZ46" s="350"/>
      <c r="DB46" s="378"/>
      <c r="DC46" s="350"/>
      <c r="DD46" s="378"/>
      <c r="DE46" s="378"/>
      <c r="DG46" s="350"/>
      <c r="DI46" s="378"/>
      <c r="DJ46" s="350"/>
      <c r="DK46" s="378"/>
      <c r="DL46" s="378"/>
      <c r="DN46" s="350"/>
      <c r="DP46" s="378"/>
      <c r="DQ46" s="350"/>
      <c r="DR46" s="378"/>
      <c r="DS46" s="378"/>
      <c r="DU46" s="350"/>
      <c r="DW46" s="378"/>
      <c r="DX46" s="350"/>
      <c r="DY46" s="378"/>
      <c r="DZ46" s="378"/>
      <c r="EB46" s="350"/>
      <c r="ED46" s="378"/>
      <c r="EE46" s="350"/>
      <c r="EF46" s="378"/>
      <c r="EG46" s="378"/>
      <c r="EI46" s="350"/>
      <c r="EK46" s="378"/>
      <c r="EL46" s="350"/>
      <c r="EM46" s="378"/>
      <c r="EN46" s="378"/>
      <c r="EP46" s="350"/>
      <c r="ER46" s="378"/>
      <c r="ES46" s="350"/>
      <c r="ET46" s="378"/>
      <c r="EU46" s="378"/>
      <c r="EW46" s="350"/>
      <c r="EY46" s="378"/>
      <c r="EZ46" s="350"/>
      <c r="FA46" s="378"/>
      <c r="FB46" s="378"/>
      <c r="FD46" s="350"/>
      <c r="FF46" s="378"/>
      <c r="FG46" s="350"/>
      <c r="FH46" s="378"/>
      <c r="FI46" s="378"/>
      <c r="FK46" s="350"/>
      <c r="FM46" s="378"/>
      <c r="FN46" s="350"/>
      <c r="FO46" s="378"/>
      <c r="FP46" s="378"/>
      <c r="FR46" s="350"/>
      <c r="FT46" s="378"/>
      <c r="FU46" s="350"/>
      <c r="FV46" s="378"/>
      <c r="FW46" s="378"/>
      <c r="FY46" s="350"/>
      <c r="GA46" s="378"/>
      <c r="GB46" s="350"/>
      <c r="GC46" s="378"/>
      <c r="GD46" s="378"/>
      <c r="GF46" s="350"/>
      <c r="GH46" s="378"/>
      <c r="GI46" s="350"/>
      <c r="GJ46" s="378"/>
      <c r="GK46" s="378"/>
      <c r="GM46" s="350"/>
      <c r="GO46" s="378"/>
      <c r="GP46" s="350"/>
      <c r="GQ46" s="378"/>
      <c r="GR46" s="378"/>
      <c r="GT46" s="350"/>
      <c r="GV46" s="378"/>
      <c r="GW46" s="350"/>
      <c r="GX46" s="378"/>
      <c r="GY46" s="378"/>
      <c r="HA46" s="350"/>
      <c r="HC46" s="378"/>
      <c r="HD46" s="350"/>
      <c r="HE46" s="378"/>
      <c r="HF46" s="378"/>
      <c r="HH46" s="350"/>
      <c r="HJ46" s="378"/>
      <c r="HK46" s="350"/>
      <c r="HL46" s="378"/>
      <c r="HM46" s="378"/>
      <c r="HO46" s="350"/>
      <c r="HQ46" s="378"/>
      <c r="HR46" s="350"/>
      <c r="HS46" s="378"/>
      <c r="HT46" s="378"/>
      <c r="HV46" s="350"/>
      <c r="HX46" s="378"/>
      <c r="HY46" s="350"/>
      <c r="HZ46" s="378"/>
      <c r="IA46" s="378"/>
      <c r="IC46" s="350"/>
      <c r="IE46" s="378"/>
      <c r="IF46" s="350"/>
      <c r="IG46" s="378"/>
      <c r="IH46" s="378"/>
      <c r="IJ46" s="350"/>
      <c r="IL46" s="378"/>
      <c r="IM46" s="350"/>
      <c r="IN46" s="378"/>
      <c r="IO46" s="378"/>
      <c r="IQ46" s="350"/>
      <c r="IS46" s="378"/>
    </row>
    <row r="47" s="350" customFormat="true" ht="12.75" hidden="false" customHeight="false" outlineLevel="0" collapsed="false">
      <c r="A47" s="354"/>
      <c r="B47" s="405"/>
      <c r="C47" s="405"/>
      <c r="D47" s="295"/>
      <c r="E47" s="295"/>
      <c r="F47" s="295"/>
      <c r="G47" s="295"/>
    </row>
    <row r="48" s="298" customFormat="true" ht="12.75" hidden="false" customHeight="false" outlineLevel="0" collapsed="false">
      <c r="A48" s="322"/>
      <c r="D48" s="295"/>
      <c r="E48" s="295"/>
      <c r="F48" s="295"/>
      <c r="G48" s="295"/>
    </row>
    <row r="49" s="298" customFormat="true" ht="12.75" hidden="false" customHeight="false" outlineLevel="0" collapsed="false">
      <c r="A49" s="346"/>
      <c r="B49" s="346"/>
      <c r="C49" s="346"/>
      <c r="D49" s="295"/>
      <c r="E49" s="295"/>
      <c r="F49" s="295"/>
      <c r="G49" s="295"/>
    </row>
    <row r="57" customFormat="false" ht="11.25" hidden="false" customHeight="false" outlineLevel="0" collapsed="false">
      <c r="D57" s="295" t="n">
        <v>0</v>
      </c>
      <c r="E57" s="295" t="n">
        <v>0</v>
      </c>
      <c r="F57" s="295" t="n">
        <v>0</v>
      </c>
      <c r="G57" s="295" t="n">
        <v>0</v>
      </c>
    </row>
    <row r="58" customFormat="false" ht="11.25" hidden="false" customHeight="false" outlineLevel="0" collapsed="false">
      <c r="D58" s="295" t="n">
        <v>0</v>
      </c>
      <c r="E58" s="295" t="n">
        <v>0</v>
      </c>
      <c r="F58" s="295" t="n">
        <v>0</v>
      </c>
      <c r="G58" s="295" t="n">
        <v>0</v>
      </c>
    </row>
    <row r="59" customFormat="false" ht="11.25" hidden="false" customHeight="false" outlineLevel="0" collapsed="false">
      <c r="D59" s="295" t="n">
        <v>0</v>
      </c>
      <c r="E59" s="295" t="n">
        <v>0</v>
      </c>
      <c r="F59" s="295" t="n">
        <v>0</v>
      </c>
      <c r="G59" s="295" t="n">
        <v>0</v>
      </c>
    </row>
  </sheetData>
  <mergeCells count="3">
    <mergeCell ref="A1:D1"/>
    <mergeCell ref="A4:E4"/>
    <mergeCell ref="A5:E5"/>
  </mergeCells>
  <printOptions headings="false" gridLines="false" gridLinesSet="true" horizontalCentered="false" verticalCentered="false"/>
  <pageMargins left="0.747916666666667" right="0.157638888888889" top="1.45972222222222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Valsts kase / Pārskatu departaments
 15.12.99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1.25" zeroHeight="false" outlineLevelRow="0" outlineLevelCol="0"/>
  <cols>
    <col collapsed="false" customWidth="true" hidden="false" outlineLevel="0" max="1" min="1" style="319" width="17.7"/>
    <col collapsed="false" customWidth="true" hidden="false" outlineLevel="0" max="2" min="2" style="295" width="8.85"/>
    <col collapsed="false" customWidth="true" hidden="false" outlineLevel="0" max="3" min="3" style="295" width="8.41"/>
    <col collapsed="false" customWidth="true" hidden="false" outlineLevel="0" max="4" min="4" style="295" width="8.85"/>
    <col collapsed="false" customWidth="true" hidden="false" outlineLevel="0" max="5" min="5" style="295" width="8.56"/>
    <col collapsed="false" customWidth="true" hidden="false" outlineLevel="0" max="6" min="6" style="295" width="6.85"/>
    <col collapsed="false" customWidth="true" hidden="false" outlineLevel="0" max="7" min="7" style="295" width="8.41"/>
    <col collapsed="false" customWidth="true" hidden="false" outlineLevel="0" max="8" min="8" style="295" width="11.28"/>
    <col collapsed="false" customWidth="true" hidden="false" outlineLevel="0" max="9" min="9" style="295" width="10.13"/>
    <col collapsed="false" customWidth="true" hidden="false" outlineLevel="0" max="10" min="10" style="295" width="8.56"/>
    <col collapsed="false" customWidth="false" hidden="false" outlineLevel="0" max="11" min="11" style="295" width="7.99"/>
    <col collapsed="false" customWidth="true" hidden="false" outlineLevel="0" max="13" min="12" style="295" width="7.56"/>
    <col collapsed="false" customWidth="true" hidden="false" outlineLevel="0" max="14" min="14" style="295" width="7.14"/>
    <col collapsed="false" customWidth="true" hidden="false" outlineLevel="0" max="16" min="15" style="295" width="9.28"/>
    <col collapsed="false" customWidth="false" hidden="false" outlineLevel="0" max="257" min="17" style="295" width="7.99"/>
  </cols>
  <sheetData>
    <row r="1" customFormat="false" ht="12.75" hidden="false" customHeight="false" outlineLevel="0" collapsed="false">
      <c r="A1" s="314"/>
      <c r="B1" s="298"/>
      <c r="C1" s="298"/>
      <c r="D1" s="298"/>
      <c r="E1" s="298"/>
      <c r="F1" s="298" t="s">
        <v>600</v>
      </c>
      <c r="G1" s="298"/>
      <c r="H1" s="298"/>
      <c r="I1" s="298"/>
      <c r="J1" s="298"/>
      <c r="K1" s="298"/>
      <c r="L1" s="298"/>
      <c r="M1" s="298"/>
      <c r="N1" s="301"/>
      <c r="O1" s="301"/>
      <c r="P1" s="301" t="s">
        <v>601</v>
      </c>
    </row>
    <row r="2" customFormat="false" ht="12" hidden="false" customHeight="false" outlineLevel="0" collapsed="false">
      <c r="N2" s="343"/>
      <c r="O2" s="304"/>
    </row>
    <row r="3" s="298" customFormat="true" ht="12.75" hidden="false" customHeight="false" outlineLevel="0" collapsed="false">
      <c r="A3" s="314"/>
      <c r="N3" s="301"/>
      <c r="O3" s="301"/>
      <c r="P3" s="301"/>
    </row>
    <row r="4" s="325" customFormat="true" ht="15.75" hidden="false" customHeight="true" outlineLevel="0" collapsed="false">
      <c r="A4" s="406" t="s">
        <v>602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</row>
    <row r="5" s="407" customFormat="true" ht="15.75" hidden="false" customHeight="false" outlineLevel="0" collapsed="false">
      <c r="A5" s="299" t="s">
        <v>532</v>
      </c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</row>
    <row r="6" s="407" customFormat="true" ht="15.75" hidden="false" customHeight="false" outlineLevel="0" collapsed="false">
      <c r="A6" s="408"/>
      <c r="B6" s="408"/>
      <c r="C6" s="408"/>
      <c r="D6" s="408"/>
      <c r="E6" s="409"/>
      <c r="F6" s="408"/>
      <c r="G6" s="408"/>
      <c r="H6" s="408"/>
      <c r="I6" s="408"/>
      <c r="J6" s="408"/>
      <c r="K6" s="408"/>
      <c r="L6" s="408"/>
      <c r="M6" s="408"/>
      <c r="N6" s="408"/>
      <c r="O6" s="408"/>
      <c r="P6" s="408"/>
    </row>
    <row r="7" s="302" customFormat="true" ht="11.25" hidden="false" customHeight="false" outlineLevel="0" collapsed="false">
      <c r="A7" s="410"/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56" t="s">
        <v>603</v>
      </c>
      <c r="N7" s="356"/>
      <c r="O7" s="356"/>
      <c r="P7" s="356"/>
    </row>
    <row r="8" s="298" customFormat="true" ht="12.75" hidden="false" customHeight="false" outlineLevel="0" collapsed="false">
      <c r="A8" s="411"/>
      <c r="B8" s="412" t="s">
        <v>293</v>
      </c>
      <c r="C8" s="412"/>
      <c r="D8" s="412"/>
      <c r="E8" s="413" t="s">
        <v>329</v>
      </c>
      <c r="F8" s="413"/>
      <c r="G8" s="413"/>
      <c r="H8" s="414"/>
      <c r="I8" s="414"/>
      <c r="J8" s="415" t="s">
        <v>604</v>
      </c>
      <c r="K8" s="415"/>
      <c r="L8" s="415"/>
      <c r="M8" s="415"/>
      <c r="N8" s="415"/>
      <c r="O8" s="415"/>
      <c r="P8" s="416"/>
    </row>
    <row r="9" customFormat="false" ht="11.25" hidden="false" customHeight="false" outlineLevel="0" collapsed="false">
      <c r="A9" s="417"/>
      <c r="B9" s="357"/>
      <c r="C9" s="418"/>
      <c r="D9" s="418"/>
      <c r="E9" s="418"/>
      <c r="F9" s="418"/>
      <c r="G9" s="418"/>
      <c r="H9" s="418"/>
      <c r="I9" s="418"/>
      <c r="J9" s="418"/>
      <c r="K9" s="418"/>
      <c r="L9" s="419" t="s">
        <v>605</v>
      </c>
      <c r="M9" s="419"/>
      <c r="N9" s="357"/>
      <c r="O9" s="418"/>
      <c r="P9" s="420"/>
    </row>
    <row r="10" s="427" customFormat="true" ht="45" hidden="false" customHeight="false" outlineLevel="0" collapsed="false">
      <c r="A10" s="421" t="s">
        <v>606</v>
      </c>
      <c r="B10" s="422" t="s">
        <v>607</v>
      </c>
      <c r="C10" s="423" t="s">
        <v>608</v>
      </c>
      <c r="D10" s="424" t="s">
        <v>609</v>
      </c>
      <c r="E10" s="424" t="s">
        <v>610</v>
      </c>
      <c r="F10" s="424" t="s">
        <v>611</v>
      </c>
      <c r="G10" s="424" t="s">
        <v>612</v>
      </c>
      <c r="H10" s="424" t="s">
        <v>613</v>
      </c>
      <c r="I10" s="424" t="s">
        <v>614</v>
      </c>
      <c r="J10" s="424" t="s">
        <v>27</v>
      </c>
      <c r="K10" s="424" t="s">
        <v>615</v>
      </c>
      <c r="L10" s="424" t="s">
        <v>616</v>
      </c>
      <c r="M10" s="424" t="s">
        <v>617</v>
      </c>
      <c r="N10" s="424" t="s">
        <v>618</v>
      </c>
      <c r="O10" s="425" t="s">
        <v>39</v>
      </c>
      <c r="P10" s="426" t="s">
        <v>619</v>
      </c>
    </row>
    <row r="11" s="302" customFormat="true" ht="11.25" hidden="false" customHeight="false" outlineLevel="0" collapsed="false">
      <c r="A11" s="428" t="n">
        <v>1</v>
      </c>
      <c r="B11" s="429" t="n">
        <v>2</v>
      </c>
      <c r="C11" s="429" t="n">
        <v>3</v>
      </c>
      <c r="D11" s="429" t="n">
        <v>4</v>
      </c>
      <c r="E11" s="429" t="n">
        <v>5</v>
      </c>
      <c r="F11" s="429" t="n">
        <v>6</v>
      </c>
      <c r="G11" s="429" t="n">
        <v>7</v>
      </c>
      <c r="H11" s="429" t="n">
        <v>8</v>
      </c>
      <c r="I11" s="429" t="n">
        <v>9</v>
      </c>
      <c r="J11" s="429" t="n">
        <v>10</v>
      </c>
      <c r="K11" s="429" t="n">
        <v>11</v>
      </c>
      <c r="L11" s="429" t="n">
        <v>12</v>
      </c>
      <c r="M11" s="429" t="n">
        <v>13</v>
      </c>
      <c r="N11" s="429" t="n">
        <v>14</v>
      </c>
      <c r="O11" s="429" t="n">
        <v>15</v>
      </c>
      <c r="P11" s="430" t="n">
        <v>16</v>
      </c>
    </row>
    <row r="12" customFormat="false" ht="12.75" hidden="false" customHeight="false" outlineLevel="0" collapsed="false">
      <c r="A12" s="431" t="s">
        <v>620</v>
      </c>
      <c r="B12" s="432"/>
      <c r="C12" s="432"/>
      <c r="D12" s="432"/>
      <c r="E12" s="432"/>
      <c r="F12" s="432"/>
      <c r="G12" s="432"/>
      <c r="H12" s="432"/>
      <c r="I12" s="432"/>
      <c r="J12" s="432" t="n">
        <v>0</v>
      </c>
      <c r="K12" s="432"/>
      <c r="L12" s="432"/>
      <c r="M12" s="432"/>
      <c r="N12" s="432"/>
      <c r="O12" s="432"/>
      <c r="P12" s="433" t="n">
        <v>0</v>
      </c>
    </row>
    <row r="13" customFormat="false" ht="12" hidden="false" customHeight="false" outlineLevel="0" collapsed="false">
      <c r="A13" s="434" t="s">
        <v>621</v>
      </c>
      <c r="B13" s="435" t="n">
        <v>104085414</v>
      </c>
      <c r="C13" s="435" t="n">
        <v>19710340</v>
      </c>
      <c r="D13" s="435" t="n">
        <v>123795754</v>
      </c>
      <c r="E13" s="435" t="n">
        <v>113492460</v>
      </c>
      <c r="F13" s="435" t="n">
        <v>15813324</v>
      </c>
      <c r="G13" s="435" t="n">
        <v>129305784</v>
      </c>
      <c r="H13" s="435" t="n">
        <v>-5510030</v>
      </c>
      <c r="I13" s="435" t="n">
        <v>5510030</v>
      </c>
      <c r="J13" s="435" t="n">
        <v>-2000000</v>
      </c>
      <c r="K13" s="435" t="n">
        <v>6214381</v>
      </c>
      <c r="L13" s="435" t="n">
        <v>6214381</v>
      </c>
      <c r="M13" s="435" t="n">
        <v>0</v>
      </c>
      <c r="N13" s="435" t="n">
        <v>0</v>
      </c>
      <c r="O13" s="435" t="n">
        <v>286181</v>
      </c>
      <c r="P13" s="436" t="n">
        <v>1009468</v>
      </c>
    </row>
    <row r="14" customFormat="false" ht="12" hidden="false" customHeight="false" outlineLevel="0" collapsed="false">
      <c r="A14" s="437" t="s">
        <v>622</v>
      </c>
      <c r="B14" s="435" t="n">
        <v>9089718</v>
      </c>
      <c r="C14" s="435" t="n">
        <v>3502055</v>
      </c>
      <c r="D14" s="435" t="n">
        <v>12591773</v>
      </c>
      <c r="E14" s="435" t="n">
        <v>13048242</v>
      </c>
      <c r="F14" s="435" t="n">
        <v>15553</v>
      </c>
      <c r="G14" s="435" t="n">
        <v>13063795</v>
      </c>
      <c r="H14" s="435" t="n">
        <v>-472022</v>
      </c>
      <c r="I14" s="435" t="n">
        <v>472022</v>
      </c>
      <c r="J14" s="435" t="n">
        <v>350000</v>
      </c>
      <c r="K14" s="435" t="n">
        <v>122022</v>
      </c>
      <c r="L14" s="435" t="n">
        <v>461910</v>
      </c>
      <c r="M14" s="435" t="n">
        <v>339888</v>
      </c>
      <c r="N14" s="435" t="n">
        <v>0</v>
      </c>
      <c r="O14" s="435" t="n">
        <v>0</v>
      </c>
      <c r="P14" s="436" t="n">
        <v>0</v>
      </c>
    </row>
    <row r="15" customFormat="false" ht="12" hidden="false" customHeight="false" outlineLevel="0" collapsed="false">
      <c r="A15" s="437" t="s">
        <v>623</v>
      </c>
      <c r="B15" s="435" t="n">
        <v>5617988</v>
      </c>
      <c r="C15" s="435" t="n">
        <v>2760192</v>
      </c>
      <c r="D15" s="435" t="n">
        <v>8378180</v>
      </c>
      <c r="E15" s="435" t="n">
        <v>7749243</v>
      </c>
      <c r="F15" s="435" t="n">
        <v>180861</v>
      </c>
      <c r="G15" s="435" t="n">
        <v>7930104</v>
      </c>
      <c r="H15" s="435" t="n">
        <v>448076</v>
      </c>
      <c r="I15" s="435" t="n">
        <v>-448076</v>
      </c>
      <c r="J15" s="435" t="n">
        <v>-959600</v>
      </c>
      <c r="K15" s="435" t="n">
        <v>-255794</v>
      </c>
      <c r="L15" s="435" t="n">
        <v>64369</v>
      </c>
      <c r="M15" s="435" t="n">
        <v>320163</v>
      </c>
      <c r="N15" s="435" t="n">
        <v>0</v>
      </c>
      <c r="O15" s="435" t="n">
        <v>288128</v>
      </c>
      <c r="P15" s="436" t="n">
        <v>479190</v>
      </c>
    </row>
    <row r="16" customFormat="false" ht="12" hidden="false" customHeight="false" outlineLevel="0" collapsed="false">
      <c r="A16" s="437" t="s">
        <v>624</v>
      </c>
      <c r="B16" s="435" t="n">
        <v>5602411</v>
      </c>
      <c r="C16" s="435" t="n">
        <v>1407773</v>
      </c>
      <c r="D16" s="435" t="n">
        <v>7010184</v>
      </c>
      <c r="E16" s="435" t="n">
        <v>7393450</v>
      </c>
      <c r="F16" s="435" t="n">
        <v>117209</v>
      </c>
      <c r="G16" s="435" t="n">
        <v>7510659</v>
      </c>
      <c r="H16" s="435" t="n">
        <v>-500475</v>
      </c>
      <c r="I16" s="435" t="n">
        <v>500475</v>
      </c>
      <c r="J16" s="435" t="n">
        <v>577000</v>
      </c>
      <c r="K16" s="435" t="n">
        <v>-76525</v>
      </c>
      <c r="L16" s="435" t="n">
        <v>205452</v>
      </c>
      <c r="M16" s="435" t="n">
        <v>281977</v>
      </c>
      <c r="N16" s="435" t="n">
        <v>0</v>
      </c>
      <c r="O16" s="435" t="n">
        <v>0</v>
      </c>
      <c r="P16" s="436" t="n">
        <v>0</v>
      </c>
    </row>
    <row r="17" customFormat="false" ht="12" hidden="false" customHeight="false" outlineLevel="0" collapsed="false">
      <c r="A17" s="437" t="s">
        <v>625</v>
      </c>
      <c r="B17" s="435" t="n">
        <v>8479292</v>
      </c>
      <c r="C17" s="435" t="n">
        <v>3095934</v>
      </c>
      <c r="D17" s="435" t="n">
        <v>11575226</v>
      </c>
      <c r="E17" s="435" t="n">
        <v>11042801</v>
      </c>
      <c r="F17" s="435" t="n">
        <v>265313</v>
      </c>
      <c r="G17" s="435" t="n">
        <v>11308114</v>
      </c>
      <c r="H17" s="435" t="n">
        <v>267112</v>
      </c>
      <c r="I17" s="435" t="n">
        <v>-267112</v>
      </c>
      <c r="J17" s="435" t="n">
        <v>-26891</v>
      </c>
      <c r="K17" s="435" t="n">
        <v>-240221</v>
      </c>
      <c r="L17" s="435" t="n">
        <v>408121</v>
      </c>
      <c r="M17" s="435" t="n">
        <v>648342</v>
      </c>
      <c r="N17" s="435" t="n">
        <v>0</v>
      </c>
      <c r="O17" s="435" t="n">
        <v>0</v>
      </c>
      <c r="P17" s="436" t="n">
        <v>0</v>
      </c>
    </row>
    <row r="18" customFormat="false" ht="12" hidden="false" customHeight="false" outlineLevel="0" collapsed="false">
      <c r="A18" s="437" t="s">
        <v>626</v>
      </c>
      <c r="B18" s="435" t="n">
        <v>3327228</v>
      </c>
      <c r="C18" s="435" t="n">
        <v>1415252</v>
      </c>
      <c r="D18" s="435" t="n">
        <v>4742480</v>
      </c>
      <c r="E18" s="435" t="n">
        <v>4519925</v>
      </c>
      <c r="F18" s="435" t="n">
        <v>7065</v>
      </c>
      <c r="G18" s="435" t="n">
        <v>4526990</v>
      </c>
      <c r="H18" s="435" t="n">
        <v>215490</v>
      </c>
      <c r="I18" s="435" t="n">
        <v>-215490</v>
      </c>
      <c r="J18" s="435" t="n">
        <v>-24000</v>
      </c>
      <c r="K18" s="435" t="n">
        <v>-191490</v>
      </c>
      <c r="L18" s="435" t="n">
        <v>78705</v>
      </c>
      <c r="M18" s="435" t="n">
        <v>270195</v>
      </c>
      <c r="N18" s="435" t="n">
        <v>0</v>
      </c>
      <c r="O18" s="435" t="n">
        <v>0</v>
      </c>
      <c r="P18" s="436" t="n">
        <v>0</v>
      </c>
    </row>
    <row r="19" customFormat="false" ht="12" hidden="false" customHeight="false" outlineLevel="0" collapsed="false">
      <c r="A19" s="437" t="s">
        <v>627</v>
      </c>
      <c r="B19" s="435" t="n">
        <v>10703627</v>
      </c>
      <c r="C19" s="435" t="n">
        <v>1437464</v>
      </c>
      <c r="D19" s="435" t="n">
        <v>12141091</v>
      </c>
      <c r="E19" s="435" t="n">
        <v>8648668</v>
      </c>
      <c r="F19" s="435" t="n">
        <v>2442989</v>
      </c>
      <c r="G19" s="435" t="n">
        <v>11091657</v>
      </c>
      <c r="H19" s="435" t="n">
        <v>1049434</v>
      </c>
      <c r="I19" s="435" t="n">
        <v>-1049434</v>
      </c>
      <c r="J19" s="435" t="n">
        <v>0</v>
      </c>
      <c r="K19" s="435" t="n">
        <v>-1049434</v>
      </c>
      <c r="L19" s="435" t="n">
        <v>630911</v>
      </c>
      <c r="M19" s="435" t="n">
        <v>1680345</v>
      </c>
      <c r="N19" s="435" t="n">
        <v>0</v>
      </c>
      <c r="O19" s="435" t="n">
        <v>0</v>
      </c>
      <c r="P19" s="436" t="n">
        <v>0</v>
      </c>
    </row>
    <row r="20" customFormat="false" ht="12.75" hidden="false" customHeight="false" outlineLevel="0" collapsed="false">
      <c r="A20" s="431" t="s">
        <v>628</v>
      </c>
      <c r="B20" s="435" t="n">
        <f aca="false">SUM(B13:B19)</f>
        <v>146905678</v>
      </c>
      <c r="C20" s="435" t="n">
        <f aca="false">SUM(C13:C19)</f>
        <v>33329010</v>
      </c>
      <c r="D20" s="435" t="n">
        <f aca="false">SUM(D13:D19)</f>
        <v>180234688</v>
      </c>
      <c r="E20" s="435" t="n">
        <f aca="false">SUM(E13:E19)</f>
        <v>165894789</v>
      </c>
      <c r="F20" s="435" t="n">
        <f aca="false">SUM(F13:F19)</f>
        <v>18842314</v>
      </c>
      <c r="G20" s="435" t="n">
        <f aca="false">SUM(G13:G19)</f>
        <v>184737103</v>
      </c>
      <c r="H20" s="435" t="n">
        <f aca="false">SUM(H13:H19)</f>
        <v>-4502415</v>
      </c>
      <c r="I20" s="435" t="n">
        <f aca="false">SUM(I13:I19)</f>
        <v>4502415</v>
      </c>
      <c r="J20" s="435" t="n">
        <f aca="false">SUM(J13:J19)</f>
        <v>-2083491</v>
      </c>
      <c r="K20" s="435" t="n">
        <f aca="false">SUM(K13:K19)</f>
        <v>4522939</v>
      </c>
      <c r="L20" s="435" t="n">
        <f aca="false">SUM(L13:L19)</f>
        <v>8063849</v>
      </c>
      <c r="M20" s="435" t="n">
        <f aca="false">SUM(M13:M19)</f>
        <v>3540910</v>
      </c>
      <c r="N20" s="435" t="n">
        <f aca="false">SUM(N13:N19)</f>
        <v>0</v>
      </c>
      <c r="O20" s="435" t="n">
        <f aca="false">SUM(O13:O19)</f>
        <v>574309</v>
      </c>
      <c r="P20" s="436" t="n">
        <f aca="false">SUM(P13:P19)</f>
        <v>1488658</v>
      </c>
    </row>
    <row r="21" s="438" customFormat="true" ht="12.75" hidden="false" customHeight="false" outlineLevel="0" collapsed="false">
      <c r="A21" s="431" t="s">
        <v>629</v>
      </c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435"/>
      <c r="O21" s="435"/>
      <c r="P21" s="436"/>
    </row>
    <row r="22" customFormat="false" ht="12" hidden="false" customHeight="false" outlineLevel="0" collapsed="false">
      <c r="A22" s="437" t="s">
        <v>630</v>
      </c>
      <c r="B22" s="435" t="n">
        <v>3323582</v>
      </c>
      <c r="C22" s="435" t="n">
        <v>3216346</v>
      </c>
      <c r="D22" s="435" t="n">
        <v>6539928</v>
      </c>
      <c r="E22" s="435" t="n">
        <v>5838175</v>
      </c>
      <c r="F22" s="435" t="n">
        <v>363433</v>
      </c>
      <c r="G22" s="435" t="n">
        <v>6201608</v>
      </c>
      <c r="H22" s="435" t="n">
        <v>338320</v>
      </c>
      <c r="I22" s="435" t="n">
        <v>-338320</v>
      </c>
      <c r="J22" s="435" t="n">
        <v>-54065</v>
      </c>
      <c r="K22" s="435" t="n">
        <v>-416416</v>
      </c>
      <c r="L22" s="435" t="n">
        <v>255676</v>
      </c>
      <c r="M22" s="435" t="n">
        <v>672092</v>
      </c>
      <c r="N22" s="435" t="n">
        <v>3734</v>
      </c>
      <c r="O22" s="435" t="n">
        <v>139000</v>
      </c>
      <c r="P22" s="436" t="n">
        <v>-10573</v>
      </c>
    </row>
    <row r="23" customFormat="false" ht="12" hidden="false" customHeight="false" outlineLevel="0" collapsed="false">
      <c r="A23" s="437" t="s">
        <v>631</v>
      </c>
      <c r="B23" s="435" t="n">
        <v>1650834</v>
      </c>
      <c r="C23" s="435" t="n">
        <v>2220450</v>
      </c>
      <c r="D23" s="435" t="n">
        <v>3871284</v>
      </c>
      <c r="E23" s="435" t="n">
        <v>3832111</v>
      </c>
      <c r="F23" s="435" t="n">
        <v>67513</v>
      </c>
      <c r="G23" s="435" t="n">
        <v>3899624</v>
      </c>
      <c r="H23" s="435" t="n">
        <v>-28340</v>
      </c>
      <c r="I23" s="435" t="n">
        <v>28340</v>
      </c>
      <c r="J23" s="435" t="n">
        <v>141672</v>
      </c>
      <c r="K23" s="435" t="n">
        <v>-108558</v>
      </c>
      <c r="L23" s="435" t="n">
        <v>80897</v>
      </c>
      <c r="M23" s="435" t="n">
        <v>189455</v>
      </c>
      <c r="N23" s="435" t="n">
        <v>0</v>
      </c>
      <c r="O23" s="435" t="n">
        <v>-2910</v>
      </c>
      <c r="P23" s="436" t="n">
        <v>-1864</v>
      </c>
    </row>
    <row r="24" customFormat="false" ht="12" hidden="false" customHeight="false" outlineLevel="0" collapsed="false">
      <c r="A24" s="437" t="s">
        <v>632</v>
      </c>
      <c r="B24" s="435" t="n">
        <v>1650475</v>
      </c>
      <c r="C24" s="435" t="n">
        <v>2720046</v>
      </c>
      <c r="D24" s="435" t="n">
        <v>4370521</v>
      </c>
      <c r="E24" s="435" t="n">
        <v>4162122</v>
      </c>
      <c r="F24" s="435" t="n">
        <v>124408</v>
      </c>
      <c r="G24" s="435" t="n">
        <v>4286530</v>
      </c>
      <c r="H24" s="435" t="n">
        <v>83991</v>
      </c>
      <c r="I24" s="435" t="n">
        <v>-83991</v>
      </c>
      <c r="J24" s="435" t="n">
        <v>15000</v>
      </c>
      <c r="K24" s="435" t="n">
        <v>-97475</v>
      </c>
      <c r="L24" s="435" t="n">
        <v>116960</v>
      </c>
      <c r="M24" s="435" t="n">
        <v>214435</v>
      </c>
      <c r="N24" s="435" t="n">
        <v>0</v>
      </c>
      <c r="O24" s="435" t="n">
        <v>-1516</v>
      </c>
      <c r="P24" s="436" t="n">
        <v>0</v>
      </c>
    </row>
    <row r="25" customFormat="false" ht="12" hidden="false" customHeight="false" outlineLevel="0" collapsed="false">
      <c r="A25" s="437" t="s">
        <v>633</v>
      </c>
      <c r="B25" s="435" t="n">
        <v>3523667</v>
      </c>
      <c r="C25" s="435" t="n">
        <v>3629260</v>
      </c>
      <c r="D25" s="435" t="n">
        <v>7152927</v>
      </c>
      <c r="E25" s="435" t="n">
        <v>6529143</v>
      </c>
      <c r="F25" s="435" t="n">
        <v>396884</v>
      </c>
      <c r="G25" s="435" t="n">
        <v>6926027</v>
      </c>
      <c r="H25" s="435" t="n">
        <v>226900</v>
      </c>
      <c r="I25" s="435" t="n">
        <v>-226900</v>
      </c>
      <c r="J25" s="435" t="n">
        <v>-14169</v>
      </c>
      <c r="K25" s="435" t="n">
        <v>-230089</v>
      </c>
      <c r="L25" s="435" t="n">
        <v>168381</v>
      </c>
      <c r="M25" s="435" t="n">
        <v>398470</v>
      </c>
      <c r="N25" s="435" t="n">
        <v>5500</v>
      </c>
      <c r="O25" s="435" t="n">
        <v>23030</v>
      </c>
      <c r="P25" s="436" t="n">
        <v>-11172</v>
      </c>
    </row>
    <row r="26" customFormat="false" ht="12" hidden="false" customHeight="false" outlineLevel="0" collapsed="false">
      <c r="A26" s="437" t="s">
        <v>634</v>
      </c>
      <c r="B26" s="435" t="n">
        <v>5065694</v>
      </c>
      <c r="C26" s="435" t="n">
        <v>4682280</v>
      </c>
      <c r="D26" s="435" t="n">
        <v>9747974</v>
      </c>
      <c r="E26" s="435" t="n">
        <v>9281000</v>
      </c>
      <c r="F26" s="435" t="n">
        <v>278949</v>
      </c>
      <c r="G26" s="435" t="n">
        <v>9560486</v>
      </c>
      <c r="H26" s="435" t="n">
        <v>187488</v>
      </c>
      <c r="I26" s="435" t="n">
        <v>-187488</v>
      </c>
      <c r="J26" s="435" t="n">
        <v>9334</v>
      </c>
      <c r="K26" s="435" t="n">
        <v>-171867</v>
      </c>
      <c r="L26" s="435" t="n">
        <v>278037</v>
      </c>
      <c r="M26" s="435" t="n">
        <v>449904</v>
      </c>
      <c r="N26" s="435" t="n">
        <v>-6923</v>
      </c>
      <c r="O26" s="435" t="n">
        <v>0</v>
      </c>
      <c r="P26" s="436" t="n">
        <v>-18032</v>
      </c>
    </row>
    <row r="27" customFormat="false" ht="12" hidden="false" customHeight="false" outlineLevel="0" collapsed="false">
      <c r="A27" s="437" t="s">
        <v>635</v>
      </c>
      <c r="B27" s="435" t="n">
        <v>2851516</v>
      </c>
      <c r="C27" s="435" t="n">
        <v>3191204</v>
      </c>
      <c r="D27" s="435" t="n">
        <v>6042720</v>
      </c>
      <c r="E27" s="435" t="n">
        <v>5680936</v>
      </c>
      <c r="F27" s="435" t="n">
        <v>334798</v>
      </c>
      <c r="G27" s="435" t="n">
        <v>6015734</v>
      </c>
      <c r="H27" s="435" t="n">
        <v>26986</v>
      </c>
      <c r="I27" s="435" t="n">
        <v>-26986</v>
      </c>
      <c r="J27" s="435" t="n">
        <v>235285</v>
      </c>
      <c r="K27" s="435" t="n">
        <v>-252970</v>
      </c>
      <c r="L27" s="435" t="n">
        <v>182974</v>
      </c>
      <c r="M27" s="435" t="n">
        <v>435944</v>
      </c>
      <c r="N27" s="435" t="n">
        <v>4000</v>
      </c>
      <c r="O27" s="435" t="n">
        <v>0</v>
      </c>
      <c r="P27" s="436" t="n">
        <v>-12743</v>
      </c>
    </row>
    <row r="28" customFormat="false" ht="12" hidden="false" customHeight="false" outlineLevel="0" collapsed="false">
      <c r="A28" s="437" t="s">
        <v>636</v>
      </c>
      <c r="B28" s="435" t="n">
        <v>2891592</v>
      </c>
      <c r="C28" s="435" t="n">
        <v>2555956</v>
      </c>
      <c r="D28" s="435" t="n">
        <v>5447548</v>
      </c>
      <c r="E28" s="435" t="n">
        <v>5055350</v>
      </c>
      <c r="F28" s="435" t="n">
        <v>267289</v>
      </c>
      <c r="G28" s="435" t="n">
        <v>5322639</v>
      </c>
      <c r="H28" s="435" t="n">
        <v>124909</v>
      </c>
      <c r="I28" s="435" t="n">
        <v>-124909</v>
      </c>
      <c r="J28" s="435" t="n">
        <v>599</v>
      </c>
      <c r="K28" s="435" t="n">
        <v>-119789</v>
      </c>
      <c r="L28" s="435" t="n">
        <v>190834</v>
      </c>
      <c r="M28" s="435" t="n">
        <v>310623</v>
      </c>
      <c r="N28" s="435" t="n">
        <v>0</v>
      </c>
      <c r="O28" s="435" t="n">
        <v>0</v>
      </c>
      <c r="P28" s="436" t="n">
        <v>-5719</v>
      </c>
    </row>
    <row r="29" customFormat="false" ht="12" hidden="false" customHeight="false" outlineLevel="0" collapsed="false">
      <c r="A29" s="437" t="s">
        <v>637</v>
      </c>
      <c r="B29" s="435" t="n">
        <v>1977140</v>
      </c>
      <c r="C29" s="435" t="n">
        <v>2004209</v>
      </c>
      <c r="D29" s="435" t="n">
        <v>3981349</v>
      </c>
      <c r="E29" s="435" t="n">
        <v>3494949</v>
      </c>
      <c r="F29" s="435" t="n">
        <v>114069</v>
      </c>
      <c r="G29" s="435" t="n">
        <v>3609018</v>
      </c>
      <c r="H29" s="435" t="n">
        <v>372331</v>
      </c>
      <c r="I29" s="435" t="n">
        <v>-372331</v>
      </c>
      <c r="J29" s="435" t="n">
        <v>-8740</v>
      </c>
      <c r="K29" s="435" t="n">
        <v>-336216</v>
      </c>
      <c r="L29" s="435" t="n">
        <v>46901</v>
      </c>
      <c r="M29" s="435" t="n">
        <v>383117</v>
      </c>
      <c r="N29" s="435" t="n">
        <v>0</v>
      </c>
      <c r="O29" s="435" t="n">
        <v>0</v>
      </c>
      <c r="P29" s="436" t="n">
        <v>-27375</v>
      </c>
    </row>
    <row r="30" customFormat="false" ht="12" hidden="false" customHeight="false" outlineLevel="0" collapsed="false">
      <c r="A30" s="437" t="s">
        <v>638</v>
      </c>
      <c r="B30" s="435" t="n">
        <v>2467893</v>
      </c>
      <c r="C30" s="435" t="n">
        <v>2505587</v>
      </c>
      <c r="D30" s="435" t="n">
        <v>4973480</v>
      </c>
      <c r="E30" s="435" t="n">
        <v>4663355</v>
      </c>
      <c r="F30" s="435" t="n">
        <v>279596</v>
      </c>
      <c r="G30" s="435" t="n">
        <v>4942951</v>
      </c>
      <c r="H30" s="435" t="n">
        <v>30529</v>
      </c>
      <c r="I30" s="435" t="n">
        <v>-30529</v>
      </c>
      <c r="J30" s="435" t="n">
        <v>-51192</v>
      </c>
      <c r="K30" s="435" t="n">
        <v>-97337</v>
      </c>
      <c r="L30" s="435" t="n">
        <v>83636</v>
      </c>
      <c r="M30" s="435" t="n">
        <v>180973</v>
      </c>
      <c r="N30" s="435" t="n">
        <v>115000</v>
      </c>
      <c r="O30" s="435" t="n">
        <v>3000</v>
      </c>
      <c r="P30" s="436" t="n">
        <v>0</v>
      </c>
    </row>
    <row r="31" customFormat="false" ht="12" hidden="false" customHeight="false" outlineLevel="0" collapsed="false">
      <c r="A31" s="437" t="s">
        <v>639</v>
      </c>
      <c r="B31" s="435" t="n">
        <v>3219281</v>
      </c>
      <c r="C31" s="435" t="n">
        <v>4103921</v>
      </c>
      <c r="D31" s="435" t="n">
        <v>7323202</v>
      </c>
      <c r="E31" s="435" t="n">
        <v>7563965</v>
      </c>
      <c r="F31" s="435" t="n">
        <v>148305</v>
      </c>
      <c r="G31" s="435" t="n">
        <v>7712270</v>
      </c>
      <c r="H31" s="435" t="n">
        <v>-389068</v>
      </c>
      <c r="I31" s="435" t="n">
        <v>389068</v>
      </c>
      <c r="J31" s="435" t="n">
        <v>554591</v>
      </c>
      <c r="K31" s="435" t="n">
        <v>-197680</v>
      </c>
      <c r="L31" s="435" t="n">
        <v>207287</v>
      </c>
      <c r="M31" s="435" t="n">
        <v>404967</v>
      </c>
      <c r="N31" s="435" t="n">
        <v>0</v>
      </c>
      <c r="O31" s="435" t="n">
        <v>9878</v>
      </c>
      <c r="P31" s="436" t="n">
        <v>22279</v>
      </c>
    </row>
    <row r="32" customFormat="false" ht="12" hidden="false" customHeight="false" outlineLevel="0" collapsed="false">
      <c r="A32" s="437" t="s">
        <v>640</v>
      </c>
      <c r="B32" s="435" t="n">
        <v>1853532</v>
      </c>
      <c r="C32" s="435" t="n">
        <v>2730170</v>
      </c>
      <c r="D32" s="435" t="n">
        <v>4583702</v>
      </c>
      <c r="E32" s="435" t="n">
        <v>4606655</v>
      </c>
      <c r="F32" s="435" t="n">
        <v>138457</v>
      </c>
      <c r="G32" s="435" t="n">
        <v>4745112</v>
      </c>
      <c r="H32" s="435" t="n">
        <v>-161410</v>
      </c>
      <c r="I32" s="435" t="n">
        <v>161410</v>
      </c>
      <c r="J32" s="435" t="n">
        <v>262514</v>
      </c>
      <c r="K32" s="435" t="n">
        <v>-102204</v>
      </c>
      <c r="L32" s="435" t="n">
        <v>134900</v>
      </c>
      <c r="M32" s="435" t="n">
        <v>237104</v>
      </c>
      <c r="N32" s="435" t="n">
        <v>0</v>
      </c>
      <c r="O32" s="435" t="n">
        <v>1100</v>
      </c>
      <c r="P32" s="436" t="n">
        <v>0</v>
      </c>
    </row>
    <row r="33" customFormat="false" ht="12" hidden="false" customHeight="false" outlineLevel="0" collapsed="false">
      <c r="A33" s="437" t="s">
        <v>641</v>
      </c>
      <c r="B33" s="435" t="n">
        <v>3205015</v>
      </c>
      <c r="C33" s="435" t="n">
        <v>4140793</v>
      </c>
      <c r="D33" s="435" t="n">
        <v>7345808</v>
      </c>
      <c r="E33" s="435" t="n">
        <v>6724314</v>
      </c>
      <c r="F33" s="435" t="n">
        <v>162379</v>
      </c>
      <c r="G33" s="435" t="n">
        <v>6886693</v>
      </c>
      <c r="H33" s="435" t="n">
        <v>459115</v>
      </c>
      <c r="I33" s="435" t="n">
        <v>-459115</v>
      </c>
      <c r="J33" s="435" t="n">
        <v>26477</v>
      </c>
      <c r="K33" s="435" t="n">
        <v>-439937</v>
      </c>
      <c r="L33" s="435" t="n">
        <v>126121</v>
      </c>
      <c r="M33" s="435" t="n">
        <v>566058</v>
      </c>
      <c r="N33" s="435" t="n">
        <v>0</v>
      </c>
      <c r="O33" s="435" t="n">
        <v>0</v>
      </c>
      <c r="P33" s="436" t="n">
        <v>-45655</v>
      </c>
    </row>
    <row r="34" customFormat="false" ht="12" hidden="false" customHeight="false" outlineLevel="0" collapsed="false">
      <c r="A34" s="437" t="s">
        <v>642</v>
      </c>
      <c r="B34" s="435" t="n">
        <v>3068413</v>
      </c>
      <c r="C34" s="435" t="n">
        <v>3494213</v>
      </c>
      <c r="D34" s="435" t="n">
        <v>6562626</v>
      </c>
      <c r="E34" s="435" t="n">
        <v>6362192</v>
      </c>
      <c r="F34" s="435" t="n">
        <v>145682</v>
      </c>
      <c r="G34" s="435" t="n">
        <v>6507874</v>
      </c>
      <c r="H34" s="435" t="n">
        <v>54752</v>
      </c>
      <c r="I34" s="435" t="n">
        <v>-54752</v>
      </c>
      <c r="J34" s="435" t="n">
        <v>86414</v>
      </c>
      <c r="K34" s="435" t="n">
        <v>-200428</v>
      </c>
      <c r="L34" s="435" t="n">
        <v>86262</v>
      </c>
      <c r="M34" s="435" t="n">
        <v>286690</v>
      </c>
      <c r="N34" s="435" t="n">
        <v>0</v>
      </c>
      <c r="O34" s="435" t="n">
        <v>30210</v>
      </c>
      <c r="P34" s="436" t="n">
        <v>29052</v>
      </c>
    </row>
    <row r="35" customFormat="false" ht="12" hidden="false" customHeight="false" outlineLevel="0" collapsed="false">
      <c r="A35" s="437" t="s">
        <v>643</v>
      </c>
      <c r="B35" s="435" t="n">
        <v>3238005</v>
      </c>
      <c r="C35" s="435" t="n">
        <v>3341697</v>
      </c>
      <c r="D35" s="435" t="n">
        <v>6579702</v>
      </c>
      <c r="E35" s="435" t="n">
        <v>6362547</v>
      </c>
      <c r="F35" s="435" t="n">
        <v>466734</v>
      </c>
      <c r="G35" s="435" t="n">
        <v>6829281</v>
      </c>
      <c r="H35" s="435" t="n">
        <v>-249579</v>
      </c>
      <c r="I35" s="435" t="n">
        <v>249579</v>
      </c>
      <c r="J35" s="435" t="n">
        <v>451945</v>
      </c>
      <c r="K35" s="435" t="n">
        <v>-201569</v>
      </c>
      <c r="L35" s="435" t="n">
        <v>266029</v>
      </c>
      <c r="M35" s="435" t="n">
        <v>467598</v>
      </c>
      <c r="N35" s="435" t="n">
        <v>0</v>
      </c>
      <c r="O35" s="435" t="n">
        <v>0</v>
      </c>
      <c r="P35" s="436" t="n">
        <v>-797</v>
      </c>
    </row>
    <row r="36" customFormat="false" ht="12" hidden="false" customHeight="false" outlineLevel="0" collapsed="false">
      <c r="A36" s="437" t="s">
        <v>644</v>
      </c>
      <c r="B36" s="435" t="n">
        <v>1794029</v>
      </c>
      <c r="C36" s="435" t="n">
        <v>2800674</v>
      </c>
      <c r="D36" s="435" t="n">
        <v>4594703</v>
      </c>
      <c r="E36" s="435" t="n">
        <v>4487558</v>
      </c>
      <c r="F36" s="435" t="n">
        <v>191068</v>
      </c>
      <c r="G36" s="435" t="n">
        <v>4678626</v>
      </c>
      <c r="H36" s="435" t="n">
        <v>-83923</v>
      </c>
      <c r="I36" s="435" t="n">
        <v>83923</v>
      </c>
      <c r="J36" s="435" t="n">
        <v>335732</v>
      </c>
      <c r="K36" s="435" t="n">
        <v>-270918</v>
      </c>
      <c r="L36" s="435" t="n">
        <v>233433</v>
      </c>
      <c r="M36" s="435" t="n">
        <v>504351</v>
      </c>
      <c r="N36" s="435" t="n">
        <v>0</v>
      </c>
      <c r="O36" s="435" t="n">
        <v>19109</v>
      </c>
      <c r="P36" s="436" t="n">
        <v>0</v>
      </c>
    </row>
    <row r="37" customFormat="false" ht="12" hidden="false" customHeight="false" outlineLevel="0" collapsed="false">
      <c r="A37" s="437" t="s">
        <v>645</v>
      </c>
      <c r="B37" s="435" t="n">
        <v>3164686</v>
      </c>
      <c r="C37" s="435" t="n">
        <v>3487113</v>
      </c>
      <c r="D37" s="435" t="n">
        <v>6651799</v>
      </c>
      <c r="E37" s="435" t="n">
        <v>6250372</v>
      </c>
      <c r="F37" s="435" t="n">
        <v>288013</v>
      </c>
      <c r="G37" s="435" t="n">
        <v>6538385</v>
      </c>
      <c r="H37" s="435" t="n">
        <v>113414</v>
      </c>
      <c r="I37" s="435" t="n">
        <v>-113414</v>
      </c>
      <c r="J37" s="435" t="n">
        <v>35415</v>
      </c>
      <c r="K37" s="435" t="n">
        <v>-165736</v>
      </c>
      <c r="L37" s="435" t="n">
        <v>213643</v>
      </c>
      <c r="M37" s="435" t="n">
        <v>379379</v>
      </c>
      <c r="N37" s="435" t="n">
        <v>-2069</v>
      </c>
      <c r="O37" s="435" t="n">
        <v>18976</v>
      </c>
      <c r="P37" s="436" t="n">
        <v>0</v>
      </c>
    </row>
    <row r="38" customFormat="false" ht="12" hidden="false" customHeight="false" outlineLevel="0" collapsed="false">
      <c r="A38" s="437" t="s">
        <v>646</v>
      </c>
      <c r="B38" s="435" t="n">
        <v>4865531</v>
      </c>
      <c r="C38" s="435" t="n">
        <v>3352861</v>
      </c>
      <c r="D38" s="435" t="n">
        <v>8218392</v>
      </c>
      <c r="E38" s="435" t="n">
        <v>7446917</v>
      </c>
      <c r="F38" s="435" t="n">
        <v>328564</v>
      </c>
      <c r="G38" s="435" t="n">
        <v>7775481</v>
      </c>
      <c r="H38" s="435" t="n">
        <v>442911</v>
      </c>
      <c r="I38" s="435" t="n">
        <v>-442911</v>
      </c>
      <c r="J38" s="435" t="n">
        <v>-228875</v>
      </c>
      <c r="K38" s="435" t="n">
        <v>-200313</v>
      </c>
      <c r="L38" s="435" t="n">
        <v>373291</v>
      </c>
      <c r="M38" s="435" t="n">
        <v>573604</v>
      </c>
      <c r="N38" s="435" t="n">
        <v>-7364</v>
      </c>
      <c r="O38" s="435" t="n">
        <v>850</v>
      </c>
      <c r="P38" s="436" t="n">
        <v>-7209</v>
      </c>
    </row>
    <row r="39" customFormat="false" ht="12" hidden="false" customHeight="false" outlineLevel="0" collapsed="false">
      <c r="A39" s="437" t="s">
        <v>647</v>
      </c>
      <c r="B39" s="435" t="n">
        <v>1549119</v>
      </c>
      <c r="C39" s="435" t="n">
        <v>3740242</v>
      </c>
      <c r="D39" s="435" t="n">
        <v>5289361</v>
      </c>
      <c r="E39" s="435" t="n">
        <v>5184071</v>
      </c>
      <c r="F39" s="435" t="n">
        <v>114772</v>
      </c>
      <c r="G39" s="435" t="n">
        <v>5298843</v>
      </c>
      <c r="H39" s="435" t="n">
        <v>-10000</v>
      </c>
      <c r="I39" s="435" t="n">
        <v>10000</v>
      </c>
      <c r="J39" s="435" t="n">
        <v>66511</v>
      </c>
      <c r="K39" s="435" t="n">
        <v>-225488</v>
      </c>
      <c r="L39" s="435" t="n">
        <v>170581</v>
      </c>
      <c r="M39" s="435" t="n">
        <v>396069</v>
      </c>
      <c r="N39" s="435" t="n">
        <v>-2099</v>
      </c>
      <c r="O39" s="435" t="n">
        <v>102571</v>
      </c>
      <c r="P39" s="436" t="n">
        <v>67000</v>
      </c>
    </row>
    <row r="40" customFormat="false" ht="12" hidden="false" customHeight="false" outlineLevel="0" collapsed="false">
      <c r="A40" s="437" t="s">
        <v>648</v>
      </c>
      <c r="B40" s="435" t="n">
        <v>1715729</v>
      </c>
      <c r="C40" s="435" t="n">
        <v>3637554</v>
      </c>
      <c r="D40" s="435" t="n">
        <v>5353283</v>
      </c>
      <c r="E40" s="435" t="n">
        <v>5056434</v>
      </c>
      <c r="F40" s="435" t="n">
        <v>223000</v>
      </c>
      <c r="G40" s="435" t="n">
        <v>5278807</v>
      </c>
      <c r="H40" s="435" t="n">
        <v>74476</v>
      </c>
      <c r="I40" s="435" t="n">
        <v>-74476</v>
      </c>
      <c r="J40" s="435" t="n">
        <v>58934</v>
      </c>
      <c r="K40" s="435" t="n">
        <v>-131009</v>
      </c>
      <c r="L40" s="435" t="n">
        <v>130735</v>
      </c>
      <c r="M40" s="435" t="n">
        <v>261744</v>
      </c>
      <c r="N40" s="435" t="n">
        <v>-2401</v>
      </c>
      <c r="O40" s="435" t="n">
        <v>0</v>
      </c>
      <c r="P40" s="436" t="n">
        <v>0</v>
      </c>
    </row>
    <row r="41" customFormat="false" ht="12" hidden="false" customHeight="false" outlineLevel="0" collapsed="false">
      <c r="A41" s="437" t="s">
        <v>649</v>
      </c>
      <c r="B41" s="435" t="n">
        <v>16606770</v>
      </c>
      <c r="C41" s="435" t="n">
        <v>6548671</v>
      </c>
      <c r="D41" s="435" t="n">
        <v>23155441</v>
      </c>
      <c r="E41" s="435" t="n">
        <v>20142997</v>
      </c>
      <c r="F41" s="435" t="n">
        <v>2743101</v>
      </c>
      <c r="G41" s="435" t="n">
        <v>22886098</v>
      </c>
      <c r="H41" s="435" t="n">
        <v>269343</v>
      </c>
      <c r="I41" s="435" t="n">
        <v>-269343</v>
      </c>
      <c r="J41" s="435" t="n">
        <v>103961</v>
      </c>
      <c r="K41" s="435" t="n">
        <v>-491349</v>
      </c>
      <c r="L41" s="435" t="n">
        <v>1178478</v>
      </c>
      <c r="M41" s="435" t="n">
        <v>1669827</v>
      </c>
      <c r="N41" s="435" t="n">
        <v>-31369</v>
      </c>
      <c r="O41" s="435" t="n">
        <v>-25540</v>
      </c>
      <c r="P41" s="436" t="n">
        <v>174954</v>
      </c>
    </row>
    <row r="42" customFormat="false" ht="12" hidden="false" customHeight="false" outlineLevel="0" collapsed="false">
      <c r="A42" s="437" t="s">
        <v>650</v>
      </c>
      <c r="B42" s="435" t="n">
        <v>3079203</v>
      </c>
      <c r="C42" s="435" t="n">
        <v>3165877</v>
      </c>
      <c r="D42" s="435" t="n">
        <v>6245080</v>
      </c>
      <c r="E42" s="435" t="n">
        <v>5919961</v>
      </c>
      <c r="F42" s="435" t="n">
        <v>143470</v>
      </c>
      <c r="G42" s="435" t="n">
        <v>6063431</v>
      </c>
      <c r="H42" s="435" t="n">
        <v>181649</v>
      </c>
      <c r="I42" s="435" t="n">
        <v>-181649</v>
      </c>
      <c r="J42" s="435" t="n">
        <v>54634</v>
      </c>
      <c r="K42" s="435" t="n">
        <v>-132511</v>
      </c>
      <c r="L42" s="435" t="n">
        <v>184591</v>
      </c>
      <c r="M42" s="435" t="n">
        <v>317102</v>
      </c>
      <c r="N42" s="435" t="n">
        <v>0</v>
      </c>
      <c r="O42" s="435" t="n">
        <v>0</v>
      </c>
      <c r="P42" s="436" t="n">
        <v>-103772</v>
      </c>
    </row>
    <row r="43" customFormat="false" ht="12" hidden="false" customHeight="false" outlineLevel="0" collapsed="false">
      <c r="A43" s="437" t="s">
        <v>651</v>
      </c>
      <c r="B43" s="435" t="n">
        <v>3862486</v>
      </c>
      <c r="C43" s="435" t="n">
        <v>3613607</v>
      </c>
      <c r="D43" s="435" t="n">
        <v>7476093</v>
      </c>
      <c r="E43" s="435" t="n">
        <v>7253356</v>
      </c>
      <c r="F43" s="435" t="n">
        <v>255214</v>
      </c>
      <c r="G43" s="435" t="n">
        <v>7508570</v>
      </c>
      <c r="H43" s="435" t="n">
        <v>-32477</v>
      </c>
      <c r="I43" s="435" t="n">
        <v>32477</v>
      </c>
      <c r="J43" s="435" t="n">
        <v>-58265</v>
      </c>
      <c r="K43" s="435" t="n">
        <v>-24431</v>
      </c>
      <c r="L43" s="435" t="n">
        <v>373141</v>
      </c>
      <c r="M43" s="435" t="n">
        <v>397572</v>
      </c>
      <c r="N43" s="435" t="n">
        <v>1832</v>
      </c>
      <c r="O43" s="435" t="n">
        <v>144335</v>
      </c>
      <c r="P43" s="436" t="n">
        <v>-30994</v>
      </c>
    </row>
    <row r="44" customFormat="false" ht="12" hidden="false" customHeight="false" outlineLevel="0" collapsed="false">
      <c r="A44" s="437" t="s">
        <v>652</v>
      </c>
      <c r="B44" s="435" t="n">
        <v>4453118</v>
      </c>
      <c r="C44" s="435" t="n">
        <v>4180552</v>
      </c>
      <c r="D44" s="435" t="n">
        <v>8633670</v>
      </c>
      <c r="E44" s="435" t="n">
        <v>9221050</v>
      </c>
      <c r="F44" s="435" t="n">
        <v>199020</v>
      </c>
      <c r="G44" s="435" t="n">
        <v>9420070</v>
      </c>
      <c r="H44" s="435" t="n">
        <v>-786400</v>
      </c>
      <c r="I44" s="435" t="n">
        <v>786400</v>
      </c>
      <c r="J44" s="435" t="n">
        <v>768056</v>
      </c>
      <c r="K44" s="435" t="n">
        <v>-138708</v>
      </c>
      <c r="L44" s="435" t="n">
        <v>444384</v>
      </c>
      <c r="M44" s="435" t="n">
        <v>583092</v>
      </c>
      <c r="N44" s="435" t="n">
        <v>-5000</v>
      </c>
      <c r="O44" s="435" t="n">
        <v>-2500</v>
      </c>
      <c r="P44" s="436" t="n">
        <v>164895</v>
      </c>
    </row>
    <row r="45" customFormat="false" ht="12" hidden="false" customHeight="false" outlineLevel="0" collapsed="false">
      <c r="A45" s="437" t="s">
        <v>653</v>
      </c>
      <c r="B45" s="435" t="n">
        <v>2691919</v>
      </c>
      <c r="C45" s="435" t="n">
        <v>2471410</v>
      </c>
      <c r="D45" s="435" t="n">
        <v>5163329</v>
      </c>
      <c r="E45" s="435" t="n">
        <v>4730862</v>
      </c>
      <c r="F45" s="435" t="n">
        <v>215456</v>
      </c>
      <c r="G45" s="435" t="n">
        <v>4946318</v>
      </c>
      <c r="H45" s="435" t="n">
        <v>217011</v>
      </c>
      <c r="I45" s="435" t="n">
        <v>-217011</v>
      </c>
      <c r="J45" s="435" t="n">
        <v>104490</v>
      </c>
      <c r="K45" s="435" t="n">
        <v>-257637</v>
      </c>
      <c r="L45" s="435" t="n">
        <v>139839</v>
      </c>
      <c r="M45" s="435" t="n">
        <v>397476</v>
      </c>
      <c r="N45" s="435" t="n">
        <v>0</v>
      </c>
      <c r="O45" s="435" t="n">
        <v>7035</v>
      </c>
      <c r="P45" s="436" t="n">
        <v>-70899</v>
      </c>
    </row>
    <row r="46" customFormat="false" ht="12" hidden="false" customHeight="false" outlineLevel="0" collapsed="false">
      <c r="A46" s="437" t="s">
        <v>654</v>
      </c>
      <c r="B46" s="435" t="n">
        <v>7531487</v>
      </c>
      <c r="C46" s="435" t="n">
        <v>4229439</v>
      </c>
      <c r="D46" s="435" t="n">
        <v>11760926</v>
      </c>
      <c r="E46" s="435" t="n">
        <v>10656829</v>
      </c>
      <c r="F46" s="435" t="n">
        <v>551828</v>
      </c>
      <c r="G46" s="435" t="n">
        <v>11208657</v>
      </c>
      <c r="H46" s="435" t="n">
        <v>552269</v>
      </c>
      <c r="I46" s="435" t="n">
        <v>-552269</v>
      </c>
      <c r="J46" s="435" t="n">
        <v>-681092</v>
      </c>
      <c r="K46" s="435" t="n">
        <v>-94126</v>
      </c>
      <c r="L46" s="435" t="n">
        <v>275398</v>
      </c>
      <c r="M46" s="435" t="n">
        <v>369524</v>
      </c>
      <c r="N46" s="435" t="n">
        <v>293539</v>
      </c>
      <c r="O46" s="435" t="n">
        <v>46000</v>
      </c>
      <c r="P46" s="436" t="n">
        <v>-116590</v>
      </c>
    </row>
    <row r="47" customFormat="false" ht="12" hidden="false" customHeight="false" outlineLevel="0" collapsed="false">
      <c r="A47" s="437" t="s">
        <v>655</v>
      </c>
      <c r="B47" s="435" t="n">
        <v>1337579</v>
      </c>
      <c r="C47" s="435" t="n">
        <v>847686</v>
      </c>
      <c r="D47" s="435" t="n">
        <v>2185265</v>
      </c>
      <c r="E47" s="435" t="n">
        <v>2049812</v>
      </c>
      <c r="F47" s="435" t="n">
        <v>111650</v>
      </c>
      <c r="G47" s="435" t="n">
        <v>2161462</v>
      </c>
      <c r="H47" s="435" t="n">
        <v>23803</v>
      </c>
      <c r="I47" s="435" t="n">
        <v>-23803</v>
      </c>
      <c r="J47" s="435" t="n">
        <v>-7000</v>
      </c>
      <c r="K47" s="435" t="n">
        <v>-16803</v>
      </c>
      <c r="L47" s="435" t="n">
        <v>84789</v>
      </c>
      <c r="M47" s="435" t="n">
        <v>101592</v>
      </c>
      <c r="N47" s="435" t="n">
        <v>0</v>
      </c>
      <c r="O47" s="435" t="n">
        <v>0</v>
      </c>
      <c r="P47" s="436" t="n">
        <v>0</v>
      </c>
    </row>
    <row r="48" customFormat="false" ht="12.75" hidden="false" customHeight="false" outlineLevel="0" collapsed="false">
      <c r="A48" s="431" t="s">
        <v>656</v>
      </c>
      <c r="B48" s="435" t="n">
        <f aca="false">SUM(B22:B47)</f>
        <v>92638295</v>
      </c>
      <c r="C48" s="435" t="n">
        <f aca="false">SUM(C22:C47)</f>
        <v>86611818</v>
      </c>
      <c r="D48" s="435" t="n">
        <f aca="false">SUM(D22:D47)</f>
        <v>179250113</v>
      </c>
      <c r="E48" s="435" t="n">
        <f aca="false">SUM(E22:E47)</f>
        <v>168557033</v>
      </c>
      <c r="F48" s="435" t="n">
        <f aca="false">SUM(F22:F47)</f>
        <v>8653652</v>
      </c>
      <c r="G48" s="435" t="n">
        <f aca="false">SUM(G22:G47)</f>
        <v>177210595</v>
      </c>
      <c r="H48" s="435" t="n">
        <f aca="false">SUM(H22:H47)</f>
        <v>2039000</v>
      </c>
      <c r="I48" s="435" t="n">
        <f aca="false">SUM(I22:I47)</f>
        <v>-2039000</v>
      </c>
      <c r="J48" s="435" t="n">
        <f aca="false">SUM(J22:J47)</f>
        <v>2208166</v>
      </c>
      <c r="K48" s="435" t="n">
        <f aca="false">SUM(K22:K47)</f>
        <v>-5121564</v>
      </c>
      <c r="L48" s="435" t="n">
        <f aca="false">SUM(L22:L47)</f>
        <v>6027198</v>
      </c>
      <c r="M48" s="435" t="n">
        <f aca="false">SUM(M22:M47)</f>
        <v>11148762</v>
      </c>
      <c r="N48" s="435" t="n">
        <f aca="false">SUM(N22:N47)</f>
        <v>366380</v>
      </c>
      <c r="O48" s="435" t="n">
        <f aca="false">SUM(O22:O47)</f>
        <v>512628</v>
      </c>
      <c r="P48" s="436" t="n">
        <f aca="false">SUM(P22:P47)</f>
        <v>-5214</v>
      </c>
    </row>
    <row r="49" customFormat="false" ht="12.75" hidden="false" customHeight="false" outlineLevel="0" collapsed="false">
      <c r="A49" s="439" t="s">
        <v>657</v>
      </c>
      <c r="B49" s="440" t="n">
        <f aca="false">B48+B20</f>
        <v>239543973</v>
      </c>
      <c r="C49" s="440" t="n">
        <f aca="false">C48+C20</f>
        <v>119940828</v>
      </c>
      <c r="D49" s="440" t="n">
        <f aca="false">D48+D20</f>
        <v>359484801</v>
      </c>
      <c r="E49" s="440" t="n">
        <f aca="false">E48+E20</f>
        <v>334451822</v>
      </c>
      <c r="F49" s="440" t="n">
        <f aca="false">F48+F20</f>
        <v>27495966</v>
      </c>
      <c r="G49" s="440" t="n">
        <f aca="false">G48+G20</f>
        <v>361947698</v>
      </c>
      <c r="H49" s="440" t="n">
        <f aca="false">H48+H20</f>
        <v>-2463415</v>
      </c>
      <c r="I49" s="440" t="n">
        <f aca="false">I48+I20</f>
        <v>2463415</v>
      </c>
      <c r="J49" s="440" t="n">
        <f aca="false">J48+J20</f>
        <v>124675</v>
      </c>
      <c r="K49" s="440" t="n">
        <f aca="false">K48+K20</f>
        <v>-598625</v>
      </c>
      <c r="L49" s="440" t="n">
        <f aca="false">L48+L20</f>
        <v>14091047</v>
      </c>
      <c r="M49" s="440" t="n">
        <f aca="false">M48+M20</f>
        <v>14689672</v>
      </c>
      <c r="N49" s="440" t="n">
        <f aca="false">N48+N20</f>
        <v>366380</v>
      </c>
      <c r="O49" s="440" t="n">
        <f aca="false">O48+O20</f>
        <v>1086937</v>
      </c>
      <c r="P49" s="441" t="n">
        <f aca="false">P48+P20</f>
        <v>1483444</v>
      </c>
    </row>
    <row r="50" s="443" customFormat="true" ht="12" hidden="false" customHeight="false" outlineLevel="0" collapsed="false">
      <c r="A50" s="442" t="s">
        <v>658</v>
      </c>
      <c r="G50" s="443" t="s">
        <v>530</v>
      </c>
    </row>
    <row r="51" s="443" customFormat="true" ht="12" hidden="false" customHeight="false" outlineLevel="0" collapsed="false">
      <c r="A51" s="442" t="s">
        <v>659</v>
      </c>
    </row>
    <row r="52" s="443" customFormat="true" ht="12" hidden="false" customHeight="false" outlineLevel="0" collapsed="false">
      <c r="A52" s="444"/>
      <c r="B52" s="377"/>
      <c r="C52" s="377"/>
      <c r="D52" s="377"/>
      <c r="E52" s="377"/>
      <c r="F52" s="377"/>
      <c r="G52" s="377"/>
      <c r="H52" s="377"/>
      <c r="I52" s="377"/>
      <c r="J52" s="377"/>
      <c r="K52" s="377"/>
    </row>
    <row r="53" s="443" customFormat="true" ht="12" hidden="false" customHeight="false" outlineLevel="0" collapsed="false">
      <c r="A53" s="403"/>
    </row>
    <row r="54" s="443" customFormat="true" ht="12" hidden="false" customHeight="false" outlineLevel="0" collapsed="false">
      <c r="A54" s="445"/>
      <c r="B54" s="445"/>
      <c r="C54" s="350"/>
      <c r="D54" s="350"/>
      <c r="E54" s="350"/>
      <c r="F54" s="350"/>
      <c r="H54" s="446"/>
      <c r="I54" s="446"/>
      <c r="J54" s="446"/>
      <c r="K54" s="446"/>
      <c r="L54" s="446"/>
    </row>
    <row r="55" s="448" customFormat="true" ht="11.25" hidden="false" customHeight="false" outlineLevel="0" collapsed="false">
      <c r="A55" s="447"/>
    </row>
    <row r="58" s="350" customFormat="true" ht="11.25" hidden="false" customHeight="true" outlineLevel="0" collapsed="false">
      <c r="A58" s="449" t="s">
        <v>660</v>
      </c>
      <c r="H58" s="350" t="s">
        <v>661</v>
      </c>
      <c r="K58" s="350" t="s">
        <v>486</v>
      </c>
    </row>
    <row r="59" customFormat="false" ht="11.25" hidden="false" customHeight="false" outlineLevel="0" collapsed="false">
      <c r="A59" s="353"/>
    </row>
    <row r="67" s="302" customFormat="true" ht="11.25" hidden="false" customHeight="false" outlineLevel="0" collapsed="false">
      <c r="A67" s="357" t="s">
        <v>487</v>
      </c>
    </row>
    <row r="68" customFormat="false" ht="11.25" hidden="false" customHeight="false" outlineLevel="0" collapsed="false">
      <c r="A68" s="318" t="s">
        <v>662</v>
      </c>
    </row>
  </sheetData>
  <mergeCells count="7">
    <mergeCell ref="A4:P4"/>
    <mergeCell ref="A5:P5"/>
    <mergeCell ref="M7:P7"/>
    <mergeCell ref="B8:D8"/>
    <mergeCell ref="E8:G8"/>
    <mergeCell ref="J8:O8"/>
    <mergeCell ref="L9:M9"/>
  </mergeCells>
  <printOptions headings="false" gridLines="false" gridLinesSet="true" horizontalCentered="false" verticalCentered="false"/>
  <pageMargins left="0.25" right="0.25" top="0.6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1.25" zeroHeight="false" outlineLevelRow="0" outlineLevelCol="0"/>
  <cols>
    <col collapsed="false" customWidth="true" hidden="false" outlineLevel="0" max="1" min="1" style="319" width="20.41"/>
    <col collapsed="false" customWidth="true" hidden="false" outlineLevel="0" max="2" min="2" style="295" width="9.7"/>
    <col collapsed="false" customWidth="true" hidden="false" outlineLevel="0" max="3" min="3" style="295" width="9.56"/>
    <col collapsed="false" customWidth="true" hidden="false" outlineLevel="0" max="4" min="4" style="295" width="14.85"/>
    <col collapsed="false" customWidth="true" hidden="false" outlineLevel="0" max="9" min="5" style="295" width="10.56"/>
    <col collapsed="false" customWidth="true" hidden="false" outlineLevel="0" max="10" min="10" style="295" width="11.85"/>
    <col collapsed="false" customWidth="true" hidden="false" outlineLevel="0" max="12" min="11" style="295" width="10.99"/>
    <col collapsed="false" customWidth="true" hidden="false" outlineLevel="0" max="16" min="13" style="295" width="7.14"/>
    <col collapsed="false" customWidth="false" hidden="false" outlineLevel="0" max="257" min="17" style="295" width="7.99"/>
  </cols>
  <sheetData>
    <row r="1" s="302" customFormat="true" ht="12.75" hidden="false" customHeight="true" outlineLevel="0" collapsed="false">
      <c r="A1" s="296" t="s">
        <v>663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405" t="s">
        <v>664</v>
      </c>
    </row>
    <row r="2" s="302" customFormat="true" ht="12.75" hidden="false" customHeight="false" outlineLevel="0" collapsed="false">
      <c r="A2" s="301"/>
      <c r="B2" s="301"/>
      <c r="C2" s="301"/>
      <c r="D2" s="301"/>
      <c r="E2" s="301"/>
      <c r="F2" s="301"/>
      <c r="G2" s="301"/>
      <c r="H2" s="301"/>
      <c r="I2" s="301"/>
      <c r="J2" s="301"/>
      <c r="K2" s="327"/>
      <c r="L2" s="405"/>
    </row>
    <row r="3" s="298" customFormat="true" ht="12.75" hidden="false" customHeight="false" outlineLevel="0" collapsed="false">
      <c r="A3" s="301"/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405"/>
    </row>
    <row r="4" s="407" customFormat="true" ht="15.75" hidden="false" customHeight="false" outlineLevel="0" collapsed="false">
      <c r="A4" s="299" t="s">
        <v>665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450"/>
      <c r="N4" s="450"/>
      <c r="O4" s="450"/>
      <c r="P4" s="450"/>
    </row>
    <row r="5" s="407" customFormat="true" ht="15.75" hidden="false" customHeight="false" outlineLevel="0" collapsed="false">
      <c r="A5" s="299" t="s">
        <v>532</v>
      </c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450"/>
      <c r="N5" s="450"/>
      <c r="O5" s="450"/>
      <c r="P5" s="450"/>
    </row>
    <row r="6" customFormat="false" ht="12.75" hidden="false" customHeight="false" outlineLevel="0" collapsed="false">
      <c r="A6" s="451"/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</row>
    <row r="7" s="302" customFormat="true" ht="11.25" hidden="false" customHeight="false" outlineLevel="0" collapsed="false">
      <c r="A7" s="410"/>
      <c r="B7" s="327"/>
      <c r="C7" s="327"/>
      <c r="D7" s="327"/>
      <c r="E7" s="327"/>
      <c r="F7" s="327"/>
      <c r="G7" s="327"/>
      <c r="H7" s="327"/>
      <c r="I7" s="327"/>
      <c r="J7" s="327"/>
      <c r="K7" s="356" t="s">
        <v>666</v>
      </c>
      <c r="L7" s="356"/>
      <c r="N7" s="327"/>
      <c r="O7" s="327"/>
      <c r="P7" s="327"/>
    </row>
    <row r="8" s="298" customFormat="true" ht="12.75" hidden="false" customHeight="false" outlineLevel="0" collapsed="false">
      <c r="A8" s="452"/>
      <c r="B8" s="453"/>
      <c r="C8" s="453"/>
      <c r="D8" s="454"/>
      <c r="E8" s="454"/>
      <c r="F8" s="455" t="s">
        <v>667</v>
      </c>
      <c r="G8" s="455"/>
      <c r="H8" s="455"/>
      <c r="I8" s="455"/>
      <c r="J8" s="455"/>
      <c r="K8" s="455"/>
      <c r="L8" s="456"/>
      <c r="N8" s="301"/>
      <c r="O8" s="301"/>
      <c r="P8" s="301"/>
    </row>
    <row r="9" s="353" customFormat="true" ht="11.25" hidden="false" customHeight="false" outlineLevel="0" collapsed="false">
      <c r="A9" s="457"/>
      <c r="B9" s="458"/>
      <c r="C9" s="458"/>
      <c r="D9" s="418"/>
      <c r="E9" s="418"/>
      <c r="F9" s="418"/>
      <c r="G9" s="418"/>
      <c r="H9" s="429" t="s">
        <v>605</v>
      </c>
      <c r="I9" s="429"/>
      <c r="J9" s="418"/>
      <c r="K9" s="418"/>
      <c r="L9" s="459"/>
    </row>
    <row r="10" customFormat="false" ht="45" hidden="false" customHeight="false" outlineLevel="0" collapsed="false">
      <c r="A10" s="457" t="s">
        <v>668</v>
      </c>
      <c r="B10" s="460" t="s">
        <v>669</v>
      </c>
      <c r="C10" s="460" t="s">
        <v>670</v>
      </c>
      <c r="D10" s="460" t="s">
        <v>671</v>
      </c>
      <c r="E10" s="460" t="s">
        <v>672</v>
      </c>
      <c r="F10" s="460" t="s">
        <v>27</v>
      </c>
      <c r="G10" s="460" t="s">
        <v>673</v>
      </c>
      <c r="H10" s="460" t="s">
        <v>616</v>
      </c>
      <c r="I10" s="460" t="s">
        <v>617</v>
      </c>
      <c r="J10" s="460" t="s">
        <v>37</v>
      </c>
      <c r="K10" s="460" t="s">
        <v>39</v>
      </c>
      <c r="L10" s="461" t="s">
        <v>674</v>
      </c>
      <c r="M10" s="378"/>
      <c r="N10" s="304"/>
      <c r="O10" s="304"/>
      <c r="P10" s="304"/>
    </row>
    <row r="11" s="302" customFormat="true" ht="11.25" hidden="false" customHeight="false" outlineLevel="0" collapsed="false">
      <c r="A11" s="462" t="n">
        <v>1</v>
      </c>
      <c r="B11" s="463" t="n">
        <v>2</v>
      </c>
      <c r="C11" s="463" t="n">
        <v>3</v>
      </c>
      <c r="D11" s="463" t="n">
        <v>4</v>
      </c>
      <c r="E11" s="463" t="n">
        <v>5</v>
      </c>
      <c r="F11" s="463" t="n">
        <v>6</v>
      </c>
      <c r="G11" s="463" t="n">
        <v>7</v>
      </c>
      <c r="H11" s="463" t="n">
        <v>8</v>
      </c>
      <c r="I11" s="463" t="n">
        <v>9</v>
      </c>
      <c r="J11" s="463" t="n">
        <v>10</v>
      </c>
      <c r="K11" s="463" t="n">
        <v>11</v>
      </c>
      <c r="L11" s="464" t="n">
        <v>12</v>
      </c>
      <c r="M11" s="357"/>
      <c r="N11" s="327"/>
      <c r="O11" s="327"/>
      <c r="P11" s="327"/>
    </row>
    <row r="12" customFormat="false" ht="12" hidden="false" customHeight="false" outlineLevel="0" collapsed="false">
      <c r="A12" s="465" t="s">
        <v>621</v>
      </c>
      <c r="B12" s="435" t="n">
        <v>8428340</v>
      </c>
      <c r="C12" s="435" t="n">
        <v>8481228</v>
      </c>
      <c r="D12" s="435" t="n">
        <v>-52888</v>
      </c>
      <c r="E12" s="435" t="n">
        <v>52888</v>
      </c>
      <c r="F12" s="435" t="n">
        <v>0</v>
      </c>
      <c r="G12" s="435" t="n">
        <v>52888</v>
      </c>
      <c r="H12" s="435" t="n">
        <v>3600041</v>
      </c>
      <c r="I12" s="435" t="n">
        <v>3547153</v>
      </c>
      <c r="J12" s="435" t="n">
        <v>0</v>
      </c>
      <c r="K12" s="435" t="n">
        <v>0</v>
      </c>
      <c r="L12" s="436" t="n">
        <v>0</v>
      </c>
      <c r="M12" s="466"/>
    </row>
    <row r="13" customFormat="false" ht="12" hidden="false" customHeight="false" outlineLevel="0" collapsed="false">
      <c r="A13" s="465" t="s">
        <v>622</v>
      </c>
      <c r="B13" s="435" t="n">
        <v>1305153</v>
      </c>
      <c r="C13" s="435" t="n">
        <v>1296470</v>
      </c>
      <c r="D13" s="435" t="n">
        <v>8683</v>
      </c>
      <c r="E13" s="435" t="n">
        <v>-8683</v>
      </c>
      <c r="F13" s="435" t="n">
        <v>0</v>
      </c>
      <c r="G13" s="435" t="n">
        <v>-8683</v>
      </c>
      <c r="H13" s="435" t="n">
        <v>36619</v>
      </c>
      <c r="I13" s="435" t="n">
        <v>45302</v>
      </c>
      <c r="J13" s="435" t="n">
        <v>0</v>
      </c>
      <c r="K13" s="435" t="n">
        <v>0</v>
      </c>
      <c r="L13" s="436" t="n">
        <v>0</v>
      </c>
      <c r="M13" s="466"/>
    </row>
    <row r="14" customFormat="false" ht="12" hidden="false" customHeight="false" outlineLevel="0" collapsed="false">
      <c r="A14" s="465" t="s">
        <v>623</v>
      </c>
      <c r="B14" s="435" t="n">
        <v>943986</v>
      </c>
      <c r="C14" s="435" t="n">
        <v>1127628</v>
      </c>
      <c r="D14" s="435" t="n">
        <v>-183642</v>
      </c>
      <c r="E14" s="435" t="n">
        <v>183642</v>
      </c>
      <c r="F14" s="435" t="n">
        <v>0</v>
      </c>
      <c r="G14" s="435" t="n">
        <v>183642</v>
      </c>
      <c r="H14" s="435" t="n">
        <v>263775</v>
      </c>
      <c r="I14" s="435" t="n">
        <v>80133</v>
      </c>
      <c r="J14" s="435" t="n">
        <v>0</v>
      </c>
      <c r="K14" s="435" t="n">
        <v>0</v>
      </c>
      <c r="L14" s="436" t="n">
        <v>0</v>
      </c>
      <c r="M14" s="466" t="n">
        <v>0</v>
      </c>
    </row>
    <row r="15" customFormat="false" ht="12" hidden="false" customHeight="false" outlineLevel="0" collapsed="false">
      <c r="A15" s="465" t="s">
        <v>624</v>
      </c>
      <c r="B15" s="435" t="n">
        <v>2018785</v>
      </c>
      <c r="C15" s="435" t="n">
        <v>2235542</v>
      </c>
      <c r="D15" s="435" t="n">
        <v>-216757</v>
      </c>
      <c r="E15" s="435" t="n">
        <v>216757</v>
      </c>
      <c r="F15" s="435" t="n">
        <v>0</v>
      </c>
      <c r="G15" s="435" t="n">
        <v>216757</v>
      </c>
      <c r="H15" s="435" t="n">
        <v>344938</v>
      </c>
      <c r="I15" s="435" t="n">
        <v>128181</v>
      </c>
      <c r="J15" s="435" t="n">
        <v>0</v>
      </c>
      <c r="K15" s="435" t="n">
        <v>0</v>
      </c>
      <c r="L15" s="436" t="n">
        <v>0</v>
      </c>
      <c r="M15" s="466" t="n">
        <v>0</v>
      </c>
    </row>
    <row r="16" customFormat="false" ht="12" hidden="false" customHeight="false" outlineLevel="0" collapsed="false">
      <c r="A16" s="465" t="s">
        <v>625</v>
      </c>
      <c r="B16" s="435" t="n">
        <v>1156631</v>
      </c>
      <c r="C16" s="435" t="n">
        <v>1057554</v>
      </c>
      <c r="D16" s="435" t="n">
        <v>99077</v>
      </c>
      <c r="E16" s="435" t="n">
        <v>-99077</v>
      </c>
      <c r="F16" s="435" t="n">
        <v>0</v>
      </c>
      <c r="G16" s="435" t="n">
        <v>-99077</v>
      </c>
      <c r="H16" s="435" t="n">
        <v>150617</v>
      </c>
      <c r="I16" s="435" t="n">
        <v>249694</v>
      </c>
      <c r="J16" s="435" t="n">
        <v>0</v>
      </c>
      <c r="K16" s="435" t="n">
        <v>0</v>
      </c>
      <c r="L16" s="436" t="n">
        <v>0</v>
      </c>
      <c r="M16" s="466" t="n">
        <v>0</v>
      </c>
    </row>
    <row r="17" customFormat="false" ht="12" hidden="false" customHeight="false" outlineLevel="0" collapsed="false">
      <c r="A17" s="465" t="s">
        <v>626</v>
      </c>
      <c r="B17" s="435" t="n">
        <v>329121</v>
      </c>
      <c r="C17" s="435" t="n">
        <v>333088</v>
      </c>
      <c r="D17" s="435" t="n">
        <v>-3967</v>
      </c>
      <c r="E17" s="435" t="n">
        <v>3967</v>
      </c>
      <c r="F17" s="435" t="n">
        <v>0</v>
      </c>
      <c r="G17" s="435" t="n">
        <v>3967</v>
      </c>
      <c r="H17" s="435" t="n">
        <v>38765</v>
      </c>
      <c r="I17" s="435" t="n">
        <v>34798</v>
      </c>
      <c r="J17" s="435" t="n">
        <v>0</v>
      </c>
      <c r="K17" s="435" t="n">
        <v>0</v>
      </c>
      <c r="L17" s="436" t="n">
        <v>0</v>
      </c>
      <c r="M17" s="466" t="n">
        <v>0</v>
      </c>
    </row>
    <row r="18" customFormat="false" ht="12" hidden="false" customHeight="false" outlineLevel="0" collapsed="false">
      <c r="A18" s="465" t="s">
        <v>627</v>
      </c>
      <c r="B18" s="435" t="n">
        <v>6164940</v>
      </c>
      <c r="C18" s="435" t="n">
        <v>7629120</v>
      </c>
      <c r="D18" s="435" t="n">
        <v>-1464180</v>
      </c>
      <c r="E18" s="435" t="n">
        <v>1464180</v>
      </c>
      <c r="F18" s="435" t="n">
        <v>752000</v>
      </c>
      <c r="G18" s="435" t="n">
        <v>712180</v>
      </c>
      <c r="H18" s="435" t="n">
        <v>2268757</v>
      </c>
      <c r="I18" s="435" t="n">
        <v>1556577</v>
      </c>
      <c r="J18" s="435" t="n">
        <v>0</v>
      </c>
      <c r="K18" s="435" t="n">
        <v>0</v>
      </c>
      <c r="L18" s="436" t="n">
        <v>0</v>
      </c>
      <c r="M18" s="448" t="n">
        <v>0</v>
      </c>
    </row>
    <row r="19" s="469" customFormat="true" ht="12.75" hidden="false" customHeight="false" outlineLevel="0" collapsed="false">
      <c r="A19" s="467" t="s">
        <v>628</v>
      </c>
      <c r="B19" s="435" t="n">
        <f aca="false">SUM(B12:B18)</f>
        <v>20346956</v>
      </c>
      <c r="C19" s="435" t="n">
        <f aca="false">SUM(C12:C18)</f>
        <v>22160630</v>
      </c>
      <c r="D19" s="435" t="n">
        <f aca="false">SUM(D12:D18)</f>
        <v>-1813674</v>
      </c>
      <c r="E19" s="435" t="n">
        <f aca="false">SUM(E12:E18)</f>
        <v>1813674</v>
      </c>
      <c r="F19" s="435" t="n">
        <f aca="false">SUM(F12:F18)</f>
        <v>752000</v>
      </c>
      <c r="G19" s="435" t="n">
        <f aca="false">SUM(G12:G18)</f>
        <v>1061674</v>
      </c>
      <c r="H19" s="435" t="n">
        <f aca="false">SUM(H12:H18)</f>
        <v>6703512</v>
      </c>
      <c r="I19" s="435" t="n">
        <f aca="false">SUM(I12:I18)</f>
        <v>5641838</v>
      </c>
      <c r="J19" s="435" t="n">
        <f aca="false">SUM(J12:J18)</f>
        <v>0</v>
      </c>
      <c r="K19" s="435" t="n">
        <f aca="false">SUM(K12:K18)</f>
        <v>0</v>
      </c>
      <c r="L19" s="436" t="n">
        <f aca="false">SUM(L12:L18)</f>
        <v>0</v>
      </c>
      <c r="M19" s="468" t="n">
        <v>0</v>
      </c>
      <c r="N19" s="468"/>
      <c r="O19" s="468"/>
      <c r="P19" s="468"/>
    </row>
    <row r="20" customFormat="false" ht="12" hidden="false" customHeight="false" outlineLevel="0" collapsed="false">
      <c r="A20" s="465" t="s">
        <v>630</v>
      </c>
      <c r="B20" s="435" t="n">
        <v>428727</v>
      </c>
      <c r="C20" s="435" t="n">
        <v>497346</v>
      </c>
      <c r="D20" s="435" t="n">
        <v>-68619</v>
      </c>
      <c r="E20" s="435" t="n">
        <v>68619</v>
      </c>
      <c r="F20" s="435" t="n">
        <v>0</v>
      </c>
      <c r="G20" s="435" t="n">
        <v>68619</v>
      </c>
      <c r="H20" s="435" t="n">
        <v>177557</v>
      </c>
      <c r="I20" s="435" t="n">
        <v>108938</v>
      </c>
      <c r="J20" s="435" t="n">
        <v>0</v>
      </c>
      <c r="K20" s="435" t="n">
        <v>0</v>
      </c>
      <c r="L20" s="436" t="n">
        <v>0</v>
      </c>
      <c r="M20" s="466" t="n">
        <v>0</v>
      </c>
    </row>
    <row r="21" customFormat="false" ht="12" hidden="false" customHeight="false" outlineLevel="0" collapsed="false">
      <c r="A21" s="465" t="s">
        <v>631</v>
      </c>
      <c r="B21" s="435" t="n">
        <v>460058</v>
      </c>
      <c r="C21" s="435" t="n">
        <v>526759</v>
      </c>
      <c r="D21" s="435" t="n">
        <v>-66701</v>
      </c>
      <c r="E21" s="435" t="n">
        <v>66701</v>
      </c>
      <c r="F21" s="435" t="n">
        <v>16000</v>
      </c>
      <c r="G21" s="435" t="n">
        <v>32701</v>
      </c>
      <c r="H21" s="435" t="n">
        <v>207851</v>
      </c>
      <c r="I21" s="435" t="n">
        <v>175150</v>
      </c>
      <c r="J21" s="435" t="n">
        <v>0</v>
      </c>
      <c r="K21" s="435" t="n">
        <v>18000</v>
      </c>
      <c r="L21" s="436" t="n">
        <v>0</v>
      </c>
      <c r="M21" s="466"/>
    </row>
    <row r="22" customFormat="false" ht="12" hidden="false" customHeight="false" outlineLevel="0" collapsed="false">
      <c r="A22" s="465" t="s">
        <v>632</v>
      </c>
      <c r="B22" s="435" t="n">
        <v>515695</v>
      </c>
      <c r="C22" s="435" t="n">
        <v>645414</v>
      </c>
      <c r="D22" s="435" t="n">
        <v>-129719</v>
      </c>
      <c r="E22" s="435" t="n">
        <v>129719</v>
      </c>
      <c r="F22" s="435" t="n">
        <v>0</v>
      </c>
      <c r="G22" s="435" t="n">
        <v>129719</v>
      </c>
      <c r="H22" s="435" t="n">
        <v>207209</v>
      </c>
      <c r="I22" s="435" t="n">
        <v>77490</v>
      </c>
      <c r="J22" s="435" t="n">
        <v>0</v>
      </c>
      <c r="K22" s="435" t="n">
        <v>0</v>
      </c>
      <c r="L22" s="436" t="n">
        <v>0</v>
      </c>
      <c r="M22" s="466"/>
    </row>
    <row r="23" customFormat="false" ht="12" hidden="false" customHeight="false" outlineLevel="0" collapsed="false">
      <c r="A23" s="465" t="s">
        <v>633</v>
      </c>
      <c r="B23" s="435" t="n">
        <v>491767</v>
      </c>
      <c r="C23" s="435" t="n">
        <v>593723</v>
      </c>
      <c r="D23" s="435" t="n">
        <v>-101956</v>
      </c>
      <c r="E23" s="435" t="n">
        <v>101956</v>
      </c>
      <c r="F23" s="435" t="n">
        <v>0</v>
      </c>
      <c r="G23" s="435" t="n">
        <v>101956</v>
      </c>
      <c r="H23" s="435" t="n">
        <v>214081</v>
      </c>
      <c r="I23" s="435" t="n">
        <v>112125</v>
      </c>
      <c r="J23" s="435" t="n">
        <v>0</v>
      </c>
      <c r="K23" s="435" t="n">
        <v>0</v>
      </c>
      <c r="L23" s="436" t="n">
        <v>0</v>
      </c>
      <c r="M23" s="466"/>
    </row>
    <row r="24" customFormat="false" ht="12" hidden="false" customHeight="false" outlineLevel="0" collapsed="false">
      <c r="A24" s="465" t="s">
        <v>634</v>
      </c>
      <c r="B24" s="435" t="n">
        <v>835891</v>
      </c>
      <c r="C24" s="435" t="n">
        <v>990477</v>
      </c>
      <c r="D24" s="435" t="n">
        <v>-154586</v>
      </c>
      <c r="E24" s="435" t="n">
        <v>154586</v>
      </c>
      <c r="F24" s="435" t="n">
        <v>-550</v>
      </c>
      <c r="G24" s="435" t="n">
        <v>155136</v>
      </c>
      <c r="H24" s="435" t="n">
        <v>300636</v>
      </c>
      <c r="I24" s="435" t="n">
        <v>145500</v>
      </c>
      <c r="J24" s="435" t="n">
        <v>0</v>
      </c>
      <c r="K24" s="435" t="n">
        <v>0</v>
      </c>
      <c r="L24" s="436" t="n">
        <v>0</v>
      </c>
      <c r="M24" s="466"/>
    </row>
    <row r="25" customFormat="false" ht="12" hidden="false" customHeight="false" outlineLevel="0" collapsed="false">
      <c r="A25" s="465" t="s">
        <v>635</v>
      </c>
      <c r="B25" s="435" t="n">
        <v>737742</v>
      </c>
      <c r="C25" s="435" t="n">
        <v>817124</v>
      </c>
      <c r="D25" s="435" t="n">
        <v>-79382</v>
      </c>
      <c r="E25" s="435" t="n">
        <v>79382</v>
      </c>
      <c r="F25" s="435" t="n">
        <v>0</v>
      </c>
      <c r="G25" s="435" t="n">
        <v>79382</v>
      </c>
      <c r="H25" s="435" t="n">
        <v>173160</v>
      </c>
      <c r="I25" s="435" t="n">
        <v>93778</v>
      </c>
      <c r="J25" s="435" t="n">
        <v>0</v>
      </c>
      <c r="K25" s="435" t="n">
        <v>0</v>
      </c>
      <c r="L25" s="436" t="n">
        <v>0</v>
      </c>
      <c r="M25" s="466"/>
    </row>
    <row r="26" customFormat="false" ht="12" hidden="false" customHeight="false" outlineLevel="0" collapsed="false">
      <c r="A26" s="465" t="s">
        <v>636</v>
      </c>
      <c r="B26" s="435" t="n">
        <v>489727</v>
      </c>
      <c r="C26" s="435" t="n">
        <v>664472</v>
      </c>
      <c r="D26" s="435" t="n">
        <v>-174745</v>
      </c>
      <c r="E26" s="435" t="n">
        <v>174745</v>
      </c>
      <c r="F26" s="435" t="n">
        <v>0</v>
      </c>
      <c r="G26" s="435" t="n">
        <v>174745</v>
      </c>
      <c r="H26" s="435" t="n">
        <v>250003</v>
      </c>
      <c r="I26" s="435" t="n">
        <v>75258</v>
      </c>
      <c r="J26" s="435" t="n">
        <v>0</v>
      </c>
      <c r="K26" s="435" t="n">
        <v>0</v>
      </c>
      <c r="L26" s="436" t="n">
        <v>0</v>
      </c>
      <c r="M26" s="466"/>
    </row>
    <row r="27" customFormat="false" ht="12" hidden="false" customHeight="false" outlineLevel="0" collapsed="false">
      <c r="A27" s="465" t="s">
        <v>637</v>
      </c>
      <c r="B27" s="435" t="n">
        <v>409718</v>
      </c>
      <c r="C27" s="435" t="n">
        <v>444089</v>
      </c>
      <c r="D27" s="435" t="n">
        <v>-34371</v>
      </c>
      <c r="E27" s="435" t="n">
        <v>34371</v>
      </c>
      <c r="F27" s="435" t="n">
        <v>1693</v>
      </c>
      <c r="G27" s="435" t="n">
        <v>32678</v>
      </c>
      <c r="H27" s="435" t="n">
        <v>115567</v>
      </c>
      <c r="I27" s="435" t="n">
        <v>82889</v>
      </c>
      <c r="J27" s="435" t="n">
        <v>0</v>
      </c>
      <c r="K27" s="435" t="n">
        <v>0</v>
      </c>
      <c r="L27" s="436" t="n">
        <v>0</v>
      </c>
      <c r="M27" s="466"/>
    </row>
    <row r="28" customFormat="false" ht="12" hidden="false" customHeight="false" outlineLevel="0" collapsed="false">
      <c r="A28" s="465" t="s">
        <v>638</v>
      </c>
      <c r="B28" s="435" t="n">
        <v>828452</v>
      </c>
      <c r="C28" s="435" t="n">
        <v>844030</v>
      </c>
      <c r="D28" s="435" t="n">
        <v>-15578</v>
      </c>
      <c r="E28" s="435" t="n">
        <v>15578</v>
      </c>
      <c r="F28" s="435" t="n">
        <v>0</v>
      </c>
      <c r="G28" s="435" t="n">
        <v>53357</v>
      </c>
      <c r="H28" s="435" t="n">
        <v>199657</v>
      </c>
      <c r="I28" s="435" t="n">
        <v>146300</v>
      </c>
      <c r="J28" s="435" t="n">
        <v>-37779</v>
      </c>
      <c r="K28" s="435" t="n">
        <v>0</v>
      </c>
      <c r="L28" s="436" t="n">
        <v>0</v>
      </c>
      <c r="M28" s="466"/>
    </row>
    <row r="29" customFormat="false" ht="12" hidden="false" customHeight="false" outlineLevel="0" collapsed="false">
      <c r="A29" s="465" t="s">
        <v>639</v>
      </c>
      <c r="B29" s="435" t="n">
        <v>753622</v>
      </c>
      <c r="C29" s="435" t="n">
        <v>801688</v>
      </c>
      <c r="D29" s="435" t="n">
        <v>-48066</v>
      </c>
      <c r="E29" s="435" t="n">
        <v>48066</v>
      </c>
      <c r="F29" s="435" t="n">
        <v>0</v>
      </c>
      <c r="G29" s="435" t="n">
        <v>48066</v>
      </c>
      <c r="H29" s="435" t="n">
        <v>170686</v>
      </c>
      <c r="I29" s="435" t="n">
        <v>122620</v>
      </c>
      <c r="J29" s="435" t="n">
        <v>0</v>
      </c>
      <c r="K29" s="435" t="n">
        <v>0</v>
      </c>
      <c r="L29" s="436" t="n">
        <v>0</v>
      </c>
      <c r="M29" s="466"/>
    </row>
    <row r="30" customFormat="false" ht="12" hidden="false" customHeight="false" outlineLevel="0" collapsed="false">
      <c r="A30" s="465" t="s">
        <v>640</v>
      </c>
      <c r="B30" s="435" t="n">
        <v>709552</v>
      </c>
      <c r="C30" s="435" t="n">
        <v>825717</v>
      </c>
      <c r="D30" s="435" t="n">
        <v>-116165</v>
      </c>
      <c r="E30" s="435" t="n">
        <v>116165</v>
      </c>
      <c r="F30" s="435" t="n">
        <v>0</v>
      </c>
      <c r="G30" s="435" t="n">
        <v>116165</v>
      </c>
      <c r="H30" s="435" t="n">
        <v>256279</v>
      </c>
      <c r="I30" s="435" t="n">
        <v>140114</v>
      </c>
      <c r="J30" s="435" t="n">
        <v>0</v>
      </c>
      <c r="K30" s="435" t="n">
        <v>0</v>
      </c>
      <c r="L30" s="436" t="n">
        <v>0</v>
      </c>
      <c r="M30" s="466"/>
    </row>
    <row r="31" customFormat="false" ht="12" hidden="false" customHeight="false" outlineLevel="0" collapsed="false">
      <c r="A31" s="465" t="s">
        <v>641</v>
      </c>
      <c r="B31" s="435" t="n">
        <v>1215593</v>
      </c>
      <c r="C31" s="435" t="n">
        <v>1278199</v>
      </c>
      <c r="D31" s="435" t="n">
        <v>-62606</v>
      </c>
      <c r="E31" s="435" t="n">
        <v>62606</v>
      </c>
      <c r="F31" s="435" t="n">
        <v>-25802</v>
      </c>
      <c r="G31" s="435" t="n">
        <v>88408</v>
      </c>
      <c r="H31" s="435" t="n">
        <v>272963</v>
      </c>
      <c r="I31" s="435" t="n">
        <v>184555</v>
      </c>
      <c r="J31" s="435" t="n">
        <v>0</v>
      </c>
      <c r="K31" s="435" t="n">
        <v>0</v>
      </c>
      <c r="L31" s="436" t="n">
        <v>0</v>
      </c>
      <c r="M31" s="466"/>
    </row>
    <row r="32" customFormat="false" ht="12" hidden="false" customHeight="false" outlineLevel="0" collapsed="false">
      <c r="A32" s="465" t="s">
        <v>642</v>
      </c>
      <c r="B32" s="435" t="n">
        <v>956689</v>
      </c>
      <c r="C32" s="435" t="n">
        <v>1028641</v>
      </c>
      <c r="D32" s="435" t="n">
        <v>-71952</v>
      </c>
      <c r="E32" s="435" t="n">
        <v>71952</v>
      </c>
      <c r="F32" s="435" t="n">
        <v>0</v>
      </c>
      <c r="G32" s="435" t="n">
        <v>71092</v>
      </c>
      <c r="H32" s="435" t="n">
        <v>229569</v>
      </c>
      <c r="I32" s="435" t="n">
        <v>158477</v>
      </c>
      <c r="J32" s="435" t="n">
        <v>0</v>
      </c>
      <c r="K32" s="435" t="n">
        <v>860</v>
      </c>
      <c r="L32" s="436" t="n">
        <v>0</v>
      </c>
      <c r="M32" s="466"/>
    </row>
    <row r="33" customFormat="false" ht="12" hidden="false" customHeight="false" outlineLevel="0" collapsed="false">
      <c r="A33" s="465" t="s">
        <v>643</v>
      </c>
      <c r="B33" s="435" t="n">
        <v>752718</v>
      </c>
      <c r="C33" s="435" t="n">
        <v>886854</v>
      </c>
      <c r="D33" s="435" t="n">
        <v>-134136</v>
      </c>
      <c r="E33" s="435" t="n">
        <v>134136</v>
      </c>
      <c r="F33" s="435" t="n">
        <v>0</v>
      </c>
      <c r="G33" s="435" t="n">
        <v>134136</v>
      </c>
      <c r="H33" s="435" t="n">
        <v>310507</v>
      </c>
      <c r="I33" s="435" t="n">
        <v>176371</v>
      </c>
      <c r="J33" s="435" t="n">
        <v>0</v>
      </c>
      <c r="K33" s="435" t="n">
        <v>0</v>
      </c>
      <c r="L33" s="436" t="n">
        <v>0</v>
      </c>
      <c r="M33" s="466"/>
    </row>
    <row r="34" customFormat="false" ht="12" hidden="false" customHeight="false" outlineLevel="0" collapsed="false">
      <c r="A34" s="465" t="s">
        <v>644</v>
      </c>
      <c r="B34" s="435" t="n">
        <v>510416</v>
      </c>
      <c r="C34" s="435" t="n">
        <v>687183</v>
      </c>
      <c r="D34" s="435" t="n">
        <v>-176767</v>
      </c>
      <c r="E34" s="435" t="n">
        <v>176767</v>
      </c>
      <c r="F34" s="435" t="n">
        <v>21015</v>
      </c>
      <c r="G34" s="435" t="n">
        <v>155752</v>
      </c>
      <c r="H34" s="435" t="n">
        <v>308338</v>
      </c>
      <c r="I34" s="435" t="n">
        <v>152586</v>
      </c>
      <c r="J34" s="435" t="n">
        <v>0</v>
      </c>
      <c r="K34" s="435" t="n">
        <v>0</v>
      </c>
      <c r="L34" s="436" t="n">
        <v>0</v>
      </c>
      <c r="M34" s="466"/>
    </row>
    <row r="35" customFormat="false" ht="12" hidden="false" customHeight="false" outlineLevel="0" collapsed="false">
      <c r="A35" s="465" t="s">
        <v>645</v>
      </c>
      <c r="B35" s="435" t="n">
        <v>634047</v>
      </c>
      <c r="C35" s="435" t="n">
        <v>728236</v>
      </c>
      <c r="D35" s="435" t="n">
        <v>-94189</v>
      </c>
      <c r="E35" s="435" t="n">
        <v>94189</v>
      </c>
      <c r="F35" s="435" t="n">
        <v>-7750</v>
      </c>
      <c r="G35" s="435" t="n">
        <v>101939</v>
      </c>
      <c r="H35" s="435" t="n">
        <v>251097</v>
      </c>
      <c r="I35" s="435" t="n">
        <v>149158</v>
      </c>
      <c r="J35" s="435" t="n">
        <v>0</v>
      </c>
      <c r="K35" s="435" t="n">
        <v>0</v>
      </c>
      <c r="L35" s="436" t="n">
        <v>0</v>
      </c>
      <c r="M35" s="466"/>
    </row>
    <row r="36" customFormat="false" ht="12" hidden="false" customHeight="false" outlineLevel="0" collapsed="false">
      <c r="A36" s="465" t="s">
        <v>646</v>
      </c>
      <c r="B36" s="435" t="n">
        <v>1187169</v>
      </c>
      <c r="C36" s="435" t="n">
        <v>1284836</v>
      </c>
      <c r="D36" s="435" t="n">
        <v>-97667</v>
      </c>
      <c r="E36" s="435" t="n">
        <v>97667</v>
      </c>
      <c r="F36" s="435" t="n">
        <v>0</v>
      </c>
      <c r="G36" s="435" t="n">
        <v>98867</v>
      </c>
      <c r="H36" s="435" t="n">
        <v>325801</v>
      </c>
      <c r="I36" s="435" t="n">
        <v>226934</v>
      </c>
      <c r="J36" s="435" t="n">
        <v>0</v>
      </c>
      <c r="K36" s="435" t="n">
        <v>-1200</v>
      </c>
      <c r="L36" s="436" t="n">
        <v>0</v>
      </c>
      <c r="M36" s="466"/>
    </row>
    <row r="37" customFormat="false" ht="12" hidden="false" customHeight="false" outlineLevel="0" collapsed="false">
      <c r="A37" s="465" t="s">
        <v>647</v>
      </c>
      <c r="B37" s="435" t="n">
        <v>948442</v>
      </c>
      <c r="C37" s="435" t="n">
        <v>1023314</v>
      </c>
      <c r="D37" s="435" t="n">
        <v>-74872</v>
      </c>
      <c r="E37" s="435" t="n">
        <v>74872</v>
      </c>
      <c r="F37" s="435" t="n">
        <v>0</v>
      </c>
      <c r="G37" s="435" t="n">
        <v>74872</v>
      </c>
      <c r="H37" s="435" t="n">
        <v>167543</v>
      </c>
      <c r="I37" s="435" t="n">
        <v>92671</v>
      </c>
      <c r="J37" s="435" t="n">
        <v>0</v>
      </c>
      <c r="K37" s="435" t="n">
        <v>0</v>
      </c>
      <c r="L37" s="436" t="n">
        <v>0</v>
      </c>
      <c r="M37" s="466"/>
    </row>
    <row r="38" customFormat="false" ht="12" hidden="false" customHeight="false" outlineLevel="0" collapsed="false">
      <c r="A38" s="465" t="s">
        <v>648</v>
      </c>
      <c r="B38" s="435" t="n">
        <v>395505</v>
      </c>
      <c r="C38" s="435" t="n">
        <v>451743</v>
      </c>
      <c r="D38" s="435" t="n">
        <v>-56238</v>
      </c>
      <c r="E38" s="435" t="n">
        <v>56238</v>
      </c>
      <c r="F38" s="435" t="n">
        <v>0</v>
      </c>
      <c r="G38" s="435" t="n">
        <v>56238</v>
      </c>
      <c r="H38" s="435" t="n">
        <v>194456</v>
      </c>
      <c r="I38" s="435" t="n">
        <v>138218</v>
      </c>
      <c r="J38" s="435" t="n">
        <v>0</v>
      </c>
      <c r="K38" s="435" t="n">
        <v>0</v>
      </c>
      <c r="L38" s="436" t="n">
        <v>0</v>
      </c>
      <c r="M38" s="466"/>
    </row>
    <row r="39" customFormat="false" ht="12" hidden="false" customHeight="false" outlineLevel="0" collapsed="false">
      <c r="A39" s="465" t="s">
        <v>649</v>
      </c>
      <c r="B39" s="435" t="n">
        <v>2418126</v>
      </c>
      <c r="C39" s="435" t="n">
        <v>2524057</v>
      </c>
      <c r="D39" s="435" t="n">
        <v>-105931</v>
      </c>
      <c r="E39" s="435" t="n">
        <v>105931</v>
      </c>
      <c r="F39" s="435" t="n">
        <v>0</v>
      </c>
      <c r="G39" s="435" t="n">
        <v>105931</v>
      </c>
      <c r="H39" s="435" t="n">
        <v>588844</v>
      </c>
      <c r="I39" s="435" t="n">
        <v>482913</v>
      </c>
      <c r="J39" s="435" t="n">
        <v>0</v>
      </c>
      <c r="K39" s="435" t="n">
        <v>0</v>
      </c>
      <c r="L39" s="436" t="n">
        <v>0</v>
      </c>
      <c r="M39" s="466"/>
    </row>
    <row r="40" customFormat="false" ht="12" hidden="false" customHeight="false" outlineLevel="0" collapsed="false">
      <c r="A40" s="465" t="s">
        <v>650</v>
      </c>
      <c r="B40" s="435" t="n">
        <v>467834</v>
      </c>
      <c r="C40" s="435" t="n">
        <v>572054</v>
      </c>
      <c r="D40" s="435" t="n">
        <v>-104220</v>
      </c>
      <c r="E40" s="435" t="n">
        <v>104220</v>
      </c>
      <c r="F40" s="435" t="n">
        <v>-1000</v>
      </c>
      <c r="G40" s="435" t="n">
        <v>105220</v>
      </c>
      <c r="H40" s="435" t="n">
        <v>293897</v>
      </c>
      <c r="I40" s="435" t="n">
        <v>188677</v>
      </c>
      <c r="J40" s="435" t="n">
        <v>0</v>
      </c>
      <c r="K40" s="435" t="n">
        <v>0</v>
      </c>
      <c r="L40" s="436" t="n">
        <v>0</v>
      </c>
      <c r="M40" s="466"/>
    </row>
    <row r="41" customFormat="false" ht="12" hidden="false" customHeight="false" outlineLevel="0" collapsed="false">
      <c r="A41" s="465" t="s">
        <v>651</v>
      </c>
      <c r="B41" s="435" t="n">
        <v>1059120</v>
      </c>
      <c r="C41" s="435" t="n">
        <v>1129488</v>
      </c>
      <c r="D41" s="435" t="n">
        <v>-70368</v>
      </c>
      <c r="E41" s="435" t="n">
        <v>70368</v>
      </c>
      <c r="F41" s="435" t="n">
        <v>0</v>
      </c>
      <c r="G41" s="435" t="n">
        <v>70368</v>
      </c>
      <c r="H41" s="435" t="n">
        <v>267925</v>
      </c>
      <c r="I41" s="435" t="n">
        <v>197557</v>
      </c>
      <c r="J41" s="435" t="n">
        <v>0</v>
      </c>
      <c r="K41" s="435" t="n">
        <v>0</v>
      </c>
      <c r="L41" s="436" t="n">
        <v>0</v>
      </c>
      <c r="M41" s="466"/>
    </row>
    <row r="42" customFormat="false" ht="12" hidden="false" customHeight="false" outlineLevel="0" collapsed="false">
      <c r="A42" s="465" t="s">
        <v>652</v>
      </c>
      <c r="B42" s="435" t="n">
        <v>935233</v>
      </c>
      <c r="C42" s="435" t="n">
        <v>903503</v>
      </c>
      <c r="D42" s="435" t="n">
        <v>31730</v>
      </c>
      <c r="E42" s="435" t="n">
        <v>-31730</v>
      </c>
      <c r="F42" s="435" t="n">
        <v>24250</v>
      </c>
      <c r="G42" s="435" t="n">
        <v>-69980</v>
      </c>
      <c r="H42" s="435" t="n">
        <v>205056</v>
      </c>
      <c r="I42" s="435" t="n">
        <v>275036</v>
      </c>
      <c r="J42" s="435" t="n">
        <v>0</v>
      </c>
      <c r="K42" s="435" t="n">
        <v>14000</v>
      </c>
      <c r="L42" s="436" t="n">
        <v>0</v>
      </c>
      <c r="M42" s="466"/>
    </row>
    <row r="43" customFormat="false" ht="12" hidden="false" customHeight="false" outlineLevel="0" collapsed="false">
      <c r="A43" s="465" t="s">
        <v>653</v>
      </c>
      <c r="B43" s="435" t="n">
        <v>436857</v>
      </c>
      <c r="C43" s="435" t="n">
        <v>471554</v>
      </c>
      <c r="D43" s="435" t="n">
        <v>-34697</v>
      </c>
      <c r="E43" s="435" t="n">
        <v>34697</v>
      </c>
      <c r="F43" s="435" t="n">
        <v>0</v>
      </c>
      <c r="G43" s="435" t="n">
        <v>34697</v>
      </c>
      <c r="H43" s="435" t="n">
        <v>143314</v>
      </c>
      <c r="I43" s="435" t="n">
        <v>108617</v>
      </c>
      <c r="J43" s="435" t="n">
        <v>0</v>
      </c>
      <c r="K43" s="435" t="n">
        <v>0</v>
      </c>
      <c r="L43" s="436" t="n">
        <v>0</v>
      </c>
      <c r="M43" s="466"/>
    </row>
    <row r="44" customFormat="false" ht="12" hidden="false" customHeight="false" outlineLevel="0" collapsed="false">
      <c r="A44" s="465" t="s">
        <v>654</v>
      </c>
      <c r="B44" s="435" t="n">
        <v>598475</v>
      </c>
      <c r="C44" s="435" t="n">
        <v>725327</v>
      </c>
      <c r="D44" s="435" t="n">
        <v>-126852</v>
      </c>
      <c r="E44" s="435" t="n">
        <v>126852</v>
      </c>
      <c r="F44" s="435" t="n">
        <v>0</v>
      </c>
      <c r="G44" s="435" t="n">
        <v>126852</v>
      </c>
      <c r="H44" s="435" t="n">
        <v>288716</v>
      </c>
      <c r="I44" s="435" t="n">
        <v>161864</v>
      </c>
      <c r="J44" s="435" t="n">
        <v>0</v>
      </c>
      <c r="K44" s="435" t="n">
        <v>0</v>
      </c>
      <c r="L44" s="436" t="n">
        <v>0</v>
      </c>
      <c r="M44" s="466"/>
    </row>
    <row r="45" customFormat="false" ht="12" hidden="false" customHeight="false" outlineLevel="0" collapsed="false">
      <c r="A45" s="465" t="s">
        <v>655</v>
      </c>
      <c r="B45" s="435" t="n">
        <v>495569</v>
      </c>
      <c r="C45" s="435" t="n">
        <v>617135</v>
      </c>
      <c r="D45" s="435" t="n">
        <v>-121566</v>
      </c>
      <c r="E45" s="435" t="n">
        <v>121566</v>
      </c>
      <c r="F45" s="435" t="n">
        <v>0</v>
      </c>
      <c r="G45" s="435" t="n">
        <v>121566</v>
      </c>
      <c r="H45" s="435" t="n">
        <v>320307</v>
      </c>
      <c r="I45" s="435" t="n">
        <v>198741</v>
      </c>
      <c r="J45" s="435" t="n">
        <v>0</v>
      </c>
      <c r="K45" s="435" t="n">
        <v>0</v>
      </c>
      <c r="L45" s="436" t="n">
        <v>0</v>
      </c>
      <c r="M45" s="466"/>
    </row>
    <row r="46" customFormat="false" ht="12.75" hidden="false" customHeight="false" outlineLevel="0" collapsed="false">
      <c r="A46" s="467" t="s">
        <v>656</v>
      </c>
      <c r="B46" s="435" t="n">
        <f aca="false">SUM(B20:B45)</f>
        <v>19672744</v>
      </c>
      <c r="C46" s="435" t="n">
        <f aca="false">SUM(C20:C45)</f>
        <v>21962963</v>
      </c>
      <c r="D46" s="435" t="n">
        <f aca="false">SUM(D20:D45)</f>
        <v>-2290219</v>
      </c>
      <c r="E46" s="435" t="n">
        <f aca="false">SUM(E20:E45)</f>
        <v>2290219</v>
      </c>
      <c r="F46" s="435" t="n">
        <f aca="false">SUM(F20:F45)</f>
        <v>27856</v>
      </c>
      <c r="G46" s="435" t="n">
        <f aca="false">SUM(G20:G45)</f>
        <v>2268482</v>
      </c>
      <c r="H46" s="435" t="n">
        <f aca="false">SUM(H20:H45)</f>
        <v>6441019</v>
      </c>
      <c r="I46" s="435" t="n">
        <f aca="false">SUM(I20:I45)</f>
        <v>4172537</v>
      </c>
      <c r="J46" s="435" t="n">
        <f aca="false">SUM(J20:J45)</f>
        <v>-37779</v>
      </c>
      <c r="K46" s="435" t="n">
        <f aca="false">SUM(K20:K45)</f>
        <v>31660</v>
      </c>
      <c r="L46" s="436" t="n">
        <f aca="false">SUM(L20:L45)</f>
        <v>0</v>
      </c>
    </row>
    <row r="47" customFormat="false" ht="12.75" hidden="false" customHeight="false" outlineLevel="0" collapsed="false">
      <c r="A47" s="470" t="s">
        <v>657</v>
      </c>
      <c r="B47" s="440" t="n">
        <f aca="false">SUM(B46,B19)</f>
        <v>40019700</v>
      </c>
      <c r="C47" s="440" t="n">
        <f aca="false">SUM(C46,C19)</f>
        <v>44123593</v>
      </c>
      <c r="D47" s="440" t="n">
        <f aca="false">SUM(D46,D19)</f>
        <v>-4103893</v>
      </c>
      <c r="E47" s="440" t="n">
        <f aca="false">SUM(E46,E19)</f>
        <v>4103893</v>
      </c>
      <c r="F47" s="440" t="n">
        <f aca="false">SUM(F46,F19)</f>
        <v>779856</v>
      </c>
      <c r="G47" s="440" t="n">
        <f aca="false">SUM(G46,G19)</f>
        <v>3330156</v>
      </c>
      <c r="H47" s="440" t="n">
        <f aca="false">SUM(H46,H19)</f>
        <v>13144531</v>
      </c>
      <c r="I47" s="440" t="n">
        <f aca="false">SUM(I46,I19)</f>
        <v>9814375</v>
      </c>
      <c r="J47" s="440" t="n">
        <f aca="false">SUM(J46,J19)</f>
        <v>-37779</v>
      </c>
      <c r="K47" s="440" t="n">
        <f aca="false">SUM(K46,K19)</f>
        <v>31660</v>
      </c>
      <c r="L47" s="441" t="n">
        <f aca="false">SUM(L46,L19)</f>
        <v>0</v>
      </c>
    </row>
    <row r="48" s="443" customFormat="true" ht="12" hidden="false" customHeight="false" outlineLevel="0" collapsed="false">
      <c r="A48" s="442" t="s">
        <v>675</v>
      </c>
    </row>
    <row r="53" s="350" customFormat="true" ht="11.25" hidden="false" customHeight="true" outlineLevel="0" collapsed="false">
      <c r="A53" s="449" t="s">
        <v>527</v>
      </c>
      <c r="H53" s="350" t="s">
        <v>661</v>
      </c>
      <c r="K53" s="350" t="s">
        <v>486</v>
      </c>
    </row>
    <row r="54" s="443" customFormat="true" ht="12" hidden="false" customHeight="false" outlineLevel="0" collapsed="false">
      <c r="A54" s="471"/>
      <c r="B54" s="374"/>
      <c r="C54" s="350"/>
      <c r="D54" s="374"/>
      <c r="E54" s="374"/>
      <c r="F54" s="374"/>
      <c r="G54" s="350"/>
      <c r="H54" s="446"/>
      <c r="I54" s="374"/>
      <c r="J54" s="374"/>
      <c r="K54" s="374"/>
      <c r="L54" s="374"/>
      <c r="M54" s="374"/>
      <c r="N54" s="374"/>
      <c r="O54" s="374"/>
      <c r="P54" s="374"/>
    </row>
    <row r="55" s="474" customFormat="true" ht="11.25" hidden="false" customHeight="false" outlineLevel="0" collapsed="false">
      <c r="A55" s="472"/>
      <c r="B55" s="473"/>
      <c r="C55" s="295"/>
      <c r="D55" s="356"/>
      <c r="E55" s="295"/>
      <c r="F55" s="356"/>
      <c r="G55" s="356"/>
      <c r="H55" s="295"/>
    </row>
    <row r="56" s="448" customFormat="true" ht="12.75" hidden="false" customHeight="false" outlineLevel="0" collapsed="false">
      <c r="A56" s="403"/>
      <c r="B56" s="321"/>
      <c r="C56" s="295"/>
      <c r="D56" s="475"/>
      <c r="E56" s="475"/>
      <c r="G56" s="476"/>
      <c r="I56" s="443"/>
    </row>
    <row r="57" s="443" customFormat="true" ht="12" hidden="false" customHeight="false" outlineLevel="0" collapsed="false">
      <c r="A57" s="471"/>
      <c r="B57" s="374"/>
      <c r="C57" s="350"/>
      <c r="D57" s="374"/>
      <c r="E57" s="374"/>
      <c r="F57" s="374"/>
      <c r="G57" s="350"/>
      <c r="H57" s="446"/>
      <c r="I57" s="374"/>
      <c r="J57" s="374"/>
      <c r="K57" s="374"/>
      <c r="L57" s="374"/>
      <c r="M57" s="374"/>
      <c r="N57" s="374"/>
      <c r="O57" s="374"/>
      <c r="P57" s="374"/>
    </row>
    <row r="58" s="448" customFormat="true" ht="11.25" hidden="false" customHeight="false" outlineLevel="0" collapsed="false">
      <c r="A58" s="447"/>
    </row>
    <row r="59" s="448" customFormat="true" ht="11.25" hidden="false" customHeight="false" outlineLevel="0" collapsed="false">
      <c r="A59" s="447"/>
      <c r="B59" s="295"/>
      <c r="C59" s="295"/>
      <c r="D59" s="295"/>
      <c r="E59" s="295"/>
      <c r="F59" s="295"/>
    </row>
    <row r="67" s="357" customFormat="true" ht="11.25" hidden="false" customHeight="false" outlineLevel="0" collapsed="false">
      <c r="A67" s="357" t="s">
        <v>139</v>
      </c>
    </row>
    <row r="68" customFormat="false" ht="11.25" hidden="false" customHeight="false" outlineLevel="0" collapsed="false">
      <c r="A68" s="318" t="s">
        <v>662</v>
      </c>
    </row>
  </sheetData>
  <mergeCells count="6">
    <mergeCell ref="A1:K1"/>
    <mergeCell ref="A4:L4"/>
    <mergeCell ref="A5:L5"/>
    <mergeCell ref="K7:L7"/>
    <mergeCell ref="F8:K8"/>
    <mergeCell ref="H9:I9"/>
  </mergeCells>
  <printOptions headings="false" gridLines="false" gridLinesSet="true" horizontalCentered="false" verticalCentered="false"/>
  <pageMargins left="0.7" right="0.236111111111111" top="0.7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5" width="64.84"/>
    <col collapsed="false" customWidth="true" hidden="false" outlineLevel="0" max="2" min="2" style="295" width="19.14"/>
    <col collapsed="false" customWidth="false" hidden="false" outlineLevel="0" max="257" min="3" style="295" width="7.99"/>
  </cols>
  <sheetData>
    <row r="1" s="302" customFormat="true" ht="12.75" hidden="false" customHeight="false" outlineLevel="0" collapsed="false">
      <c r="A1" s="298" t="s">
        <v>676</v>
      </c>
      <c r="B1" s="298" t="s">
        <v>677</v>
      </c>
      <c r="D1" s="474"/>
    </row>
    <row r="2" s="302" customFormat="true" ht="12.75" hidden="false" customHeight="false" outlineLevel="0" collapsed="false">
      <c r="A2" s="298"/>
      <c r="B2" s="298"/>
    </row>
    <row r="3" s="350" customFormat="true" ht="12" hidden="false" customHeight="false" outlineLevel="0" collapsed="false"/>
    <row r="4" s="350" customFormat="true" ht="15.75" hidden="false" customHeight="false" outlineLevel="0" collapsed="false">
      <c r="A4" s="407" t="s">
        <v>678</v>
      </c>
    </row>
    <row r="5" s="350" customFormat="true" ht="15.75" hidden="false" customHeight="false" outlineLevel="0" collapsed="false">
      <c r="A5" s="408" t="s">
        <v>679</v>
      </c>
    </row>
    <row r="6" s="350" customFormat="true" ht="12" hidden="false" customHeight="false" outlineLevel="0" collapsed="false">
      <c r="A6" s="474"/>
      <c r="B6" s="474"/>
    </row>
    <row r="7" s="350" customFormat="true" ht="12" hidden="false" customHeight="false" outlineLevel="0" collapsed="false">
      <c r="A7" s="477"/>
      <c r="B7" s="478" t="s">
        <v>680</v>
      </c>
    </row>
    <row r="8" s="350" customFormat="true" ht="12.75" hidden="false" customHeight="false" outlineLevel="0" collapsed="false">
      <c r="A8" s="479" t="s">
        <v>2</v>
      </c>
      <c r="B8" s="480" t="s">
        <v>681</v>
      </c>
    </row>
    <row r="9" s="483" customFormat="true" ht="12.75" hidden="false" customHeight="false" outlineLevel="0" collapsed="false">
      <c r="A9" s="481" t="n">
        <v>1</v>
      </c>
      <c r="B9" s="482" t="n">
        <v>2</v>
      </c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0"/>
      <c r="BB9" s="350"/>
      <c r="BC9" s="350"/>
      <c r="BD9" s="350"/>
      <c r="BE9" s="350"/>
      <c r="BF9" s="350"/>
      <c r="BG9" s="350"/>
      <c r="BH9" s="350"/>
      <c r="BI9" s="350"/>
      <c r="BJ9" s="350"/>
      <c r="BK9" s="350"/>
      <c r="BL9" s="350"/>
      <c r="BM9" s="350"/>
      <c r="BN9" s="350"/>
      <c r="BO9" s="350"/>
      <c r="BP9" s="350"/>
      <c r="BQ9" s="350"/>
      <c r="BR9" s="350"/>
      <c r="BS9" s="350"/>
      <c r="BT9" s="350"/>
      <c r="BU9" s="350"/>
      <c r="BV9" s="350"/>
      <c r="BW9" s="350"/>
      <c r="BX9" s="350"/>
      <c r="BY9" s="350"/>
      <c r="BZ9" s="350"/>
      <c r="CA9" s="350"/>
      <c r="CB9" s="350"/>
      <c r="CC9" s="350"/>
      <c r="CD9" s="350"/>
      <c r="CE9" s="350"/>
      <c r="CF9" s="350"/>
      <c r="CG9" s="350"/>
      <c r="CH9" s="350"/>
      <c r="CI9" s="350"/>
      <c r="CJ9" s="350"/>
      <c r="CK9" s="350"/>
      <c r="CL9" s="350"/>
      <c r="CM9" s="350"/>
      <c r="CN9" s="350"/>
      <c r="CO9" s="350"/>
      <c r="CP9" s="350"/>
      <c r="CQ9" s="350"/>
      <c r="CR9" s="350"/>
      <c r="CS9" s="350"/>
      <c r="CT9" s="350"/>
      <c r="CU9" s="350"/>
      <c r="CV9" s="350"/>
      <c r="CW9" s="350"/>
      <c r="CX9" s="350"/>
      <c r="CY9" s="350"/>
      <c r="CZ9" s="350"/>
      <c r="DA9" s="350"/>
      <c r="DB9" s="350"/>
      <c r="DC9" s="350"/>
      <c r="DD9" s="350"/>
      <c r="DE9" s="350"/>
      <c r="DF9" s="350"/>
      <c r="DG9" s="350"/>
      <c r="DH9" s="350"/>
      <c r="DI9" s="350"/>
      <c r="DJ9" s="350"/>
      <c r="DK9" s="350"/>
      <c r="DL9" s="350"/>
      <c r="DM9" s="350"/>
      <c r="DN9" s="350"/>
      <c r="DO9" s="350"/>
      <c r="DP9" s="350"/>
      <c r="DQ9" s="350"/>
      <c r="DR9" s="350"/>
      <c r="DS9" s="350"/>
      <c r="DT9" s="350"/>
      <c r="DU9" s="350"/>
      <c r="DV9" s="350"/>
      <c r="DW9" s="350"/>
    </row>
    <row r="10" s="483" customFormat="true" ht="23.25" hidden="false" customHeight="true" outlineLevel="0" collapsed="false">
      <c r="A10" s="484" t="s">
        <v>682</v>
      </c>
      <c r="B10" s="485" t="n">
        <f aca="false">SUM(B11:B16)</f>
        <v>27645522</v>
      </c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0"/>
      <c r="BE10" s="350"/>
      <c r="BF10" s="350"/>
      <c r="BG10" s="350"/>
      <c r="BH10" s="350"/>
      <c r="BI10" s="350"/>
      <c r="BJ10" s="350"/>
      <c r="BK10" s="350"/>
      <c r="BL10" s="350"/>
      <c r="BM10" s="350"/>
      <c r="BN10" s="350"/>
      <c r="BO10" s="350"/>
      <c r="BP10" s="350"/>
      <c r="BQ10" s="350"/>
      <c r="BR10" s="350"/>
      <c r="BS10" s="350"/>
      <c r="BT10" s="350"/>
      <c r="BU10" s="350"/>
      <c r="BV10" s="350"/>
      <c r="BW10" s="350"/>
      <c r="BX10" s="350"/>
      <c r="BY10" s="350"/>
      <c r="BZ10" s="350"/>
      <c r="CA10" s="350"/>
      <c r="CB10" s="350"/>
      <c r="CC10" s="350"/>
      <c r="CD10" s="350"/>
      <c r="CE10" s="350"/>
      <c r="CF10" s="350"/>
      <c r="CG10" s="350"/>
      <c r="CH10" s="350"/>
      <c r="CI10" s="350"/>
      <c r="CJ10" s="350"/>
      <c r="CK10" s="350"/>
      <c r="CL10" s="350"/>
      <c r="CM10" s="350"/>
      <c r="CN10" s="350"/>
      <c r="CO10" s="350"/>
      <c r="CP10" s="350"/>
      <c r="CQ10" s="350"/>
      <c r="CR10" s="350"/>
      <c r="CS10" s="350"/>
      <c r="CT10" s="350"/>
      <c r="CU10" s="350"/>
      <c r="CV10" s="350"/>
      <c r="CW10" s="350"/>
      <c r="CX10" s="350"/>
      <c r="CY10" s="350"/>
      <c r="CZ10" s="350"/>
      <c r="DA10" s="350"/>
      <c r="DB10" s="350"/>
      <c r="DC10" s="350"/>
      <c r="DD10" s="350"/>
      <c r="DE10" s="350"/>
      <c r="DF10" s="350"/>
      <c r="DG10" s="350"/>
      <c r="DH10" s="350"/>
      <c r="DI10" s="350"/>
      <c r="DJ10" s="350"/>
      <c r="DK10" s="350"/>
      <c r="DL10" s="350"/>
      <c r="DM10" s="350"/>
      <c r="DN10" s="350"/>
      <c r="DO10" s="350"/>
      <c r="DP10" s="350"/>
      <c r="DQ10" s="350"/>
      <c r="DR10" s="350"/>
      <c r="DS10" s="350"/>
      <c r="DT10" s="350"/>
      <c r="DU10" s="350"/>
      <c r="DV10" s="350"/>
      <c r="DW10" s="350"/>
    </row>
    <row r="11" s="483" customFormat="true" ht="23.25" hidden="false" customHeight="true" outlineLevel="0" collapsed="false">
      <c r="A11" s="486" t="s">
        <v>683</v>
      </c>
      <c r="B11" s="487" t="n">
        <v>9182</v>
      </c>
      <c r="C11" s="350"/>
      <c r="D11" s="350"/>
      <c r="E11" s="350"/>
      <c r="F11" s="350"/>
      <c r="G11" s="350"/>
      <c r="H11" s="350"/>
      <c r="I11" s="350"/>
      <c r="J11" s="350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0"/>
      <c r="BB11" s="350"/>
      <c r="BC11" s="350"/>
      <c r="BD11" s="350"/>
      <c r="BE11" s="350"/>
      <c r="BF11" s="350"/>
      <c r="BG11" s="350"/>
      <c r="BH11" s="350"/>
      <c r="BI11" s="350"/>
      <c r="BJ11" s="350"/>
      <c r="BK11" s="350"/>
      <c r="BL11" s="350"/>
      <c r="BM11" s="350"/>
      <c r="BN11" s="350"/>
      <c r="BO11" s="350"/>
      <c r="BP11" s="350"/>
      <c r="BQ11" s="350"/>
      <c r="BR11" s="350"/>
      <c r="BS11" s="350"/>
      <c r="BT11" s="350"/>
      <c r="BU11" s="350"/>
      <c r="BV11" s="350"/>
      <c r="BW11" s="350"/>
      <c r="BX11" s="350"/>
      <c r="BY11" s="350"/>
      <c r="BZ11" s="350"/>
      <c r="CA11" s="350"/>
      <c r="CB11" s="350"/>
      <c r="CC11" s="350"/>
      <c r="CD11" s="350"/>
      <c r="CE11" s="350"/>
      <c r="CF11" s="350"/>
      <c r="CG11" s="350"/>
      <c r="CH11" s="350"/>
      <c r="CI11" s="350"/>
      <c r="CJ11" s="350"/>
      <c r="CK11" s="350"/>
      <c r="CL11" s="350"/>
      <c r="CM11" s="350"/>
      <c r="CN11" s="350"/>
      <c r="CO11" s="350"/>
      <c r="CP11" s="350"/>
      <c r="CQ11" s="350"/>
      <c r="CR11" s="350"/>
      <c r="CS11" s="350"/>
      <c r="CT11" s="350"/>
      <c r="CU11" s="350"/>
      <c r="CV11" s="350"/>
      <c r="CW11" s="350"/>
      <c r="CX11" s="350"/>
      <c r="CY11" s="350"/>
      <c r="CZ11" s="350"/>
      <c r="DA11" s="350"/>
      <c r="DB11" s="350"/>
      <c r="DC11" s="350"/>
      <c r="DD11" s="350"/>
      <c r="DE11" s="350"/>
      <c r="DF11" s="350"/>
      <c r="DG11" s="350"/>
      <c r="DH11" s="350"/>
      <c r="DI11" s="350"/>
      <c r="DJ11" s="350"/>
      <c r="DK11" s="350"/>
      <c r="DL11" s="350"/>
      <c r="DM11" s="350"/>
      <c r="DN11" s="350"/>
      <c r="DO11" s="350"/>
      <c r="DP11" s="350"/>
      <c r="DQ11" s="350"/>
      <c r="DR11" s="350"/>
      <c r="DS11" s="350"/>
      <c r="DT11" s="350"/>
      <c r="DU11" s="350"/>
      <c r="DV11" s="350"/>
      <c r="DW11" s="350"/>
    </row>
    <row r="12" s="483" customFormat="true" ht="19.5" hidden="false" customHeight="true" outlineLevel="0" collapsed="false">
      <c r="A12" s="488" t="s">
        <v>684</v>
      </c>
      <c r="B12" s="489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  <c r="AN12" s="350"/>
      <c r="AO12" s="350"/>
      <c r="AP12" s="350"/>
      <c r="AQ12" s="350"/>
      <c r="AR12" s="350"/>
      <c r="AS12" s="350"/>
      <c r="AT12" s="350"/>
      <c r="AU12" s="350"/>
      <c r="AV12" s="350"/>
      <c r="AW12" s="350"/>
      <c r="AX12" s="350"/>
      <c r="AY12" s="350"/>
      <c r="AZ12" s="350"/>
      <c r="BA12" s="350"/>
      <c r="BB12" s="350"/>
      <c r="BC12" s="350"/>
      <c r="BD12" s="350"/>
      <c r="BE12" s="350"/>
      <c r="BF12" s="350"/>
      <c r="BG12" s="350"/>
      <c r="BH12" s="350"/>
      <c r="BI12" s="350"/>
      <c r="BJ12" s="350"/>
      <c r="BK12" s="350"/>
      <c r="BL12" s="350"/>
      <c r="BM12" s="350"/>
      <c r="BN12" s="350"/>
      <c r="BO12" s="350"/>
      <c r="BP12" s="350"/>
      <c r="BQ12" s="350"/>
      <c r="BR12" s="350"/>
      <c r="BS12" s="350"/>
      <c r="BT12" s="350"/>
      <c r="BU12" s="350"/>
      <c r="BV12" s="350"/>
      <c r="BW12" s="350"/>
      <c r="BX12" s="350"/>
      <c r="BY12" s="350"/>
      <c r="BZ12" s="350"/>
      <c r="CA12" s="350"/>
      <c r="CB12" s="350"/>
      <c r="CC12" s="350"/>
      <c r="CD12" s="350"/>
      <c r="CE12" s="350"/>
      <c r="CF12" s="350"/>
      <c r="CG12" s="350"/>
      <c r="CH12" s="350"/>
      <c r="CI12" s="350"/>
      <c r="CJ12" s="350"/>
      <c r="CK12" s="350"/>
      <c r="CL12" s="350"/>
      <c r="CM12" s="350"/>
      <c r="CN12" s="350"/>
      <c r="CO12" s="350"/>
      <c r="CP12" s="350"/>
      <c r="CQ12" s="350"/>
      <c r="CR12" s="350"/>
      <c r="CS12" s="350"/>
      <c r="CT12" s="350"/>
      <c r="CU12" s="350"/>
      <c r="CV12" s="350"/>
      <c r="CW12" s="350"/>
      <c r="CX12" s="350"/>
      <c r="CY12" s="350"/>
      <c r="CZ12" s="350"/>
      <c r="DA12" s="350"/>
      <c r="DB12" s="350"/>
      <c r="DC12" s="350"/>
      <c r="DD12" s="350"/>
      <c r="DE12" s="350"/>
      <c r="DF12" s="350"/>
      <c r="DG12" s="350"/>
      <c r="DH12" s="350"/>
      <c r="DI12" s="350"/>
      <c r="DJ12" s="350"/>
      <c r="DK12" s="350"/>
      <c r="DL12" s="350"/>
      <c r="DM12" s="350"/>
      <c r="DN12" s="350"/>
      <c r="DO12" s="350"/>
      <c r="DP12" s="350"/>
      <c r="DQ12" s="350"/>
      <c r="DR12" s="350"/>
      <c r="DS12" s="350"/>
      <c r="DT12" s="350"/>
      <c r="DU12" s="350"/>
      <c r="DV12" s="350"/>
      <c r="DW12" s="350"/>
    </row>
    <row r="13" s="483" customFormat="true" ht="17.25" hidden="false" customHeight="true" outlineLevel="0" collapsed="false">
      <c r="A13" s="490" t="s">
        <v>685</v>
      </c>
      <c r="B13" s="491" t="n">
        <v>120000</v>
      </c>
      <c r="C13" s="350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0"/>
      <c r="BB13" s="350"/>
      <c r="BC13" s="350"/>
      <c r="BD13" s="350"/>
      <c r="BE13" s="350"/>
      <c r="BF13" s="350"/>
      <c r="BG13" s="350"/>
      <c r="BH13" s="350"/>
      <c r="BI13" s="350"/>
      <c r="BJ13" s="350"/>
      <c r="BK13" s="350"/>
      <c r="BL13" s="350"/>
      <c r="BM13" s="350"/>
      <c r="BN13" s="350"/>
      <c r="BO13" s="350"/>
      <c r="BP13" s="350"/>
      <c r="BQ13" s="350"/>
      <c r="BR13" s="350"/>
      <c r="BS13" s="350"/>
      <c r="BT13" s="350"/>
      <c r="BU13" s="350"/>
      <c r="BV13" s="350"/>
      <c r="BW13" s="350"/>
      <c r="BX13" s="350"/>
      <c r="BY13" s="350"/>
      <c r="BZ13" s="350"/>
      <c r="CA13" s="350"/>
      <c r="CB13" s="350"/>
      <c r="CC13" s="350"/>
      <c r="CD13" s="350"/>
      <c r="CE13" s="350"/>
      <c r="CF13" s="350"/>
      <c r="CG13" s="350"/>
      <c r="CH13" s="350"/>
      <c r="CI13" s="350"/>
      <c r="CJ13" s="350"/>
      <c r="CK13" s="350"/>
      <c r="CL13" s="350"/>
      <c r="CM13" s="350"/>
      <c r="CN13" s="350"/>
      <c r="CO13" s="350"/>
      <c r="CP13" s="350"/>
      <c r="CQ13" s="350"/>
      <c r="CR13" s="350"/>
      <c r="CS13" s="350"/>
      <c r="CT13" s="350"/>
      <c r="CU13" s="350"/>
      <c r="CV13" s="350"/>
      <c r="CW13" s="350"/>
      <c r="CX13" s="350"/>
      <c r="CY13" s="350"/>
      <c r="CZ13" s="350"/>
      <c r="DA13" s="350"/>
      <c r="DB13" s="350"/>
      <c r="DC13" s="350"/>
      <c r="DD13" s="350"/>
      <c r="DE13" s="350"/>
      <c r="DF13" s="350"/>
      <c r="DG13" s="350"/>
      <c r="DH13" s="350"/>
      <c r="DI13" s="350"/>
      <c r="DJ13" s="350"/>
      <c r="DK13" s="350"/>
      <c r="DL13" s="350"/>
      <c r="DM13" s="350"/>
      <c r="DN13" s="350"/>
      <c r="DO13" s="350"/>
      <c r="DP13" s="350"/>
      <c r="DQ13" s="350"/>
      <c r="DR13" s="350"/>
      <c r="DS13" s="350"/>
      <c r="DT13" s="350"/>
      <c r="DU13" s="350"/>
      <c r="DV13" s="350"/>
      <c r="DW13" s="350"/>
    </row>
    <row r="14" s="483" customFormat="true" ht="23.25" hidden="false" customHeight="true" outlineLevel="0" collapsed="false">
      <c r="A14" s="486" t="s">
        <v>686</v>
      </c>
      <c r="B14" s="487" t="n">
        <v>5594426</v>
      </c>
      <c r="C14" s="350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0"/>
      <c r="BB14" s="350"/>
      <c r="BC14" s="350"/>
      <c r="BD14" s="350"/>
      <c r="BE14" s="350"/>
      <c r="BF14" s="350"/>
      <c r="BG14" s="350"/>
      <c r="BH14" s="350"/>
      <c r="BI14" s="350"/>
      <c r="BJ14" s="350"/>
      <c r="BK14" s="350"/>
      <c r="BL14" s="350"/>
      <c r="BM14" s="350"/>
      <c r="BN14" s="350"/>
      <c r="BO14" s="350"/>
      <c r="BP14" s="350"/>
      <c r="BQ14" s="350"/>
      <c r="BR14" s="350"/>
      <c r="BS14" s="350"/>
      <c r="BT14" s="350"/>
      <c r="BU14" s="350"/>
      <c r="BV14" s="350"/>
      <c r="BW14" s="350"/>
      <c r="BX14" s="350"/>
      <c r="BY14" s="350"/>
      <c r="BZ14" s="350"/>
      <c r="CA14" s="350"/>
      <c r="CB14" s="350"/>
      <c r="CC14" s="350"/>
      <c r="CD14" s="350"/>
      <c r="CE14" s="350"/>
      <c r="CF14" s="350"/>
      <c r="CG14" s="350"/>
      <c r="CH14" s="350"/>
      <c r="CI14" s="350"/>
      <c r="CJ14" s="350"/>
      <c r="CK14" s="350"/>
      <c r="CL14" s="350"/>
      <c r="CM14" s="350"/>
      <c r="CN14" s="350"/>
      <c r="CO14" s="350"/>
      <c r="CP14" s="350"/>
      <c r="CQ14" s="350"/>
      <c r="CR14" s="350"/>
      <c r="CS14" s="350"/>
      <c r="CT14" s="350"/>
      <c r="CU14" s="350"/>
      <c r="CV14" s="350"/>
      <c r="CW14" s="350"/>
      <c r="CX14" s="350"/>
      <c r="CY14" s="350"/>
      <c r="CZ14" s="350"/>
      <c r="DA14" s="350"/>
      <c r="DB14" s="350"/>
      <c r="DC14" s="350"/>
      <c r="DD14" s="350"/>
      <c r="DE14" s="350"/>
      <c r="DF14" s="350"/>
      <c r="DG14" s="350"/>
      <c r="DH14" s="350"/>
      <c r="DI14" s="350"/>
      <c r="DJ14" s="350"/>
      <c r="DK14" s="350"/>
      <c r="DL14" s="350"/>
      <c r="DM14" s="350"/>
      <c r="DN14" s="350"/>
      <c r="DO14" s="350"/>
      <c r="DP14" s="350"/>
      <c r="DQ14" s="350"/>
      <c r="DR14" s="350"/>
      <c r="DS14" s="350"/>
      <c r="DT14" s="350"/>
      <c r="DU14" s="350"/>
      <c r="DV14" s="350"/>
      <c r="DW14" s="350"/>
    </row>
    <row r="15" s="483" customFormat="true" ht="23.25" hidden="false" customHeight="true" outlineLevel="0" collapsed="false">
      <c r="A15" s="486" t="s">
        <v>687</v>
      </c>
      <c r="B15" s="487" t="n">
        <v>21921914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0"/>
      <c r="AR15" s="350"/>
      <c r="AS15" s="350"/>
      <c r="AT15" s="350"/>
      <c r="AU15" s="350"/>
      <c r="AV15" s="350"/>
      <c r="AW15" s="350"/>
      <c r="AX15" s="350"/>
      <c r="AY15" s="350"/>
      <c r="AZ15" s="350"/>
      <c r="BA15" s="350"/>
      <c r="BB15" s="350"/>
      <c r="BC15" s="350"/>
      <c r="BD15" s="350"/>
      <c r="BE15" s="350"/>
      <c r="BF15" s="350"/>
      <c r="BG15" s="350"/>
      <c r="BH15" s="350"/>
      <c r="BI15" s="350"/>
      <c r="BJ15" s="350"/>
      <c r="BK15" s="350"/>
      <c r="BL15" s="350"/>
      <c r="BM15" s="350"/>
      <c r="BN15" s="350"/>
      <c r="BO15" s="350"/>
      <c r="BP15" s="350"/>
      <c r="BQ15" s="350"/>
      <c r="BR15" s="350"/>
      <c r="BS15" s="350"/>
      <c r="BT15" s="350"/>
      <c r="BU15" s="350"/>
      <c r="BV15" s="350"/>
      <c r="BW15" s="350"/>
      <c r="BX15" s="350"/>
      <c r="BY15" s="350"/>
      <c r="BZ15" s="350"/>
      <c r="CA15" s="350"/>
      <c r="CB15" s="350"/>
      <c r="CC15" s="350"/>
      <c r="CD15" s="350"/>
      <c r="CE15" s="350"/>
      <c r="CF15" s="350"/>
      <c r="CG15" s="350"/>
      <c r="CH15" s="350"/>
      <c r="CI15" s="350"/>
      <c r="CJ15" s="350"/>
      <c r="CK15" s="350"/>
      <c r="CL15" s="350"/>
      <c r="CM15" s="350"/>
      <c r="CN15" s="350"/>
      <c r="CO15" s="350"/>
      <c r="CP15" s="350"/>
      <c r="CQ15" s="350"/>
      <c r="CR15" s="350"/>
      <c r="CS15" s="350"/>
      <c r="CT15" s="350"/>
      <c r="CU15" s="350"/>
      <c r="CV15" s="350"/>
      <c r="CW15" s="350"/>
      <c r="CX15" s="350"/>
      <c r="CY15" s="350"/>
      <c r="CZ15" s="350"/>
      <c r="DA15" s="350"/>
      <c r="DB15" s="350"/>
      <c r="DC15" s="350"/>
      <c r="DD15" s="350"/>
      <c r="DE15" s="350"/>
      <c r="DF15" s="350"/>
      <c r="DG15" s="350"/>
      <c r="DH15" s="350"/>
      <c r="DI15" s="350"/>
      <c r="DJ15" s="350"/>
      <c r="DK15" s="350"/>
      <c r="DL15" s="350"/>
      <c r="DM15" s="350"/>
      <c r="DN15" s="350"/>
      <c r="DO15" s="350"/>
      <c r="DP15" s="350"/>
      <c r="DQ15" s="350"/>
      <c r="DR15" s="350"/>
      <c r="DS15" s="350"/>
      <c r="DT15" s="350"/>
      <c r="DU15" s="350"/>
      <c r="DV15" s="350"/>
      <c r="DW15" s="350"/>
    </row>
    <row r="16" s="483" customFormat="true" ht="23.25" hidden="false" customHeight="true" outlineLevel="0" collapsed="false">
      <c r="A16" s="486" t="s">
        <v>688</v>
      </c>
      <c r="B16" s="487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0"/>
      <c r="BE16" s="350"/>
      <c r="BF16" s="350"/>
      <c r="BG16" s="350"/>
      <c r="BH16" s="350"/>
      <c r="BI16" s="350"/>
      <c r="BJ16" s="350"/>
      <c r="BK16" s="350"/>
      <c r="BL16" s="350"/>
      <c r="BM16" s="350"/>
      <c r="BN16" s="350"/>
      <c r="BO16" s="350"/>
      <c r="BP16" s="350"/>
      <c r="BQ16" s="350"/>
      <c r="BR16" s="350"/>
      <c r="BS16" s="350"/>
      <c r="BT16" s="350"/>
      <c r="BU16" s="350"/>
      <c r="BV16" s="350"/>
      <c r="BW16" s="350"/>
      <c r="BX16" s="350"/>
      <c r="BY16" s="350"/>
      <c r="BZ16" s="350"/>
      <c r="CA16" s="350"/>
      <c r="CB16" s="350"/>
      <c r="CC16" s="350"/>
      <c r="CD16" s="350"/>
      <c r="CE16" s="350"/>
      <c r="CF16" s="350"/>
      <c r="CG16" s="350"/>
      <c r="CH16" s="350"/>
      <c r="CI16" s="350"/>
      <c r="CJ16" s="350"/>
      <c r="CK16" s="350"/>
      <c r="CL16" s="350"/>
      <c r="CM16" s="350"/>
      <c r="CN16" s="350"/>
      <c r="CO16" s="350"/>
      <c r="CP16" s="350"/>
      <c r="CQ16" s="350"/>
      <c r="CR16" s="350"/>
      <c r="CS16" s="350"/>
      <c r="CT16" s="350"/>
      <c r="CU16" s="350"/>
      <c r="CV16" s="350"/>
      <c r="CW16" s="350"/>
      <c r="CX16" s="350"/>
      <c r="CY16" s="350"/>
      <c r="CZ16" s="350"/>
      <c r="DA16" s="350"/>
      <c r="DB16" s="350"/>
      <c r="DC16" s="350"/>
      <c r="DD16" s="350"/>
      <c r="DE16" s="350"/>
      <c r="DF16" s="350"/>
      <c r="DG16" s="350"/>
      <c r="DH16" s="350"/>
      <c r="DI16" s="350"/>
      <c r="DJ16" s="350"/>
      <c r="DK16" s="350"/>
      <c r="DL16" s="350"/>
      <c r="DM16" s="350"/>
      <c r="DN16" s="350"/>
      <c r="DO16" s="350"/>
      <c r="DP16" s="350"/>
      <c r="DQ16" s="350"/>
      <c r="DR16" s="350"/>
      <c r="DS16" s="350"/>
      <c r="DT16" s="350"/>
      <c r="DU16" s="350"/>
      <c r="DV16" s="350"/>
      <c r="DW16" s="350"/>
    </row>
    <row r="17" s="483" customFormat="true" ht="23.25" hidden="false" customHeight="true" outlineLevel="0" collapsed="false">
      <c r="A17" s="492" t="s">
        <v>689</v>
      </c>
      <c r="B17" s="485" t="n">
        <f aca="false">SUM(B18:B19)</f>
        <v>27643279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50"/>
      <c r="AQ17" s="350"/>
      <c r="AR17" s="350"/>
      <c r="AS17" s="350"/>
      <c r="AT17" s="350"/>
      <c r="AU17" s="350"/>
      <c r="AV17" s="350"/>
      <c r="AW17" s="350"/>
      <c r="AX17" s="350"/>
      <c r="AY17" s="350"/>
      <c r="AZ17" s="350"/>
      <c r="BA17" s="350"/>
      <c r="BB17" s="350"/>
      <c r="BC17" s="350"/>
      <c r="BD17" s="350"/>
      <c r="BE17" s="350"/>
      <c r="BF17" s="350"/>
      <c r="BG17" s="350"/>
      <c r="BH17" s="350"/>
      <c r="BI17" s="350"/>
      <c r="BJ17" s="350"/>
      <c r="BK17" s="350"/>
      <c r="BL17" s="350"/>
      <c r="BM17" s="350"/>
      <c r="BN17" s="350"/>
      <c r="BO17" s="350"/>
      <c r="BP17" s="350"/>
      <c r="BQ17" s="350"/>
      <c r="BR17" s="350"/>
      <c r="BS17" s="350"/>
      <c r="BT17" s="350"/>
      <c r="BU17" s="350"/>
      <c r="BV17" s="350"/>
      <c r="BW17" s="350"/>
      <c r="BX17" s="350"/>
      <c r="BY17" s="350"/>
      <c r="BZ17" s="350"/>
      <c r="CA17" s="350"/>
      <c r="CB17" s="350"/>
      <c r="CC17" s="350"/>
      <c r="CD17" s="350"/>
      <c r="CE17" s="350"/>
      <c r="CF17" s="350"/>
      <c r="CG17" s="350"/>
      <c r="CH17" s="350"/>
      <c r="CI17" s="350"/>
      <c r="CJ17" s="350"/>
      <c r="CK17" s="350"/>
      <c r="CL17" s="350"/>
      <c r="CM17" s="350"/>
      <c r="CN17" s="350"/>
      <c r="CO17" s="350"/>
      <c r="CP17" s="350"/>
      <c r="CQ17" s="350"/>
      <c r="CR17" s="350"/>
      <c r="CS17" s="350"/>
      <c r="CT17" s="350"/>
      <c r="CU17" s="350"/>
      <c r="CV17" s="350"/>
      <c r="CW17" s="350"/>
      <c r="CX17" s="350"/>
      <c r="CY17" s="350"/>
      <c r="CZ17" s="350"/>
      <c r="DA17" s="350"/>
      <c r="DB17" s="350"/>
      <c r="DC17" s="350"/>
      <c r="DD17" s="350"/>
      <c r="DE17" s="350"/>
      <c r="DF17" s="350"/>
      <c r="DG17" s="350"/>
      <c r="DH17" s="350"/>
      <c r="DI17" s="350"/>
      <c r="DJ17" s="350"/>
      <c r="DK17" s="350"/>
      <c r="DL17" s="350"/>
      <c r="DM17" s="350"/>
      <c r="DN17" s="350"/>
      <c r="DO17" s="350"/>
      <c r="DP17" s="350"/>
      <c r="DQ17" s="350"/>
      <c r="DR17" s="350"/>
      <c r="DS17" s="350"/>
      <c r="DT17" s="350"/>
      <c r="DU17" s="350"/>
      <c r="DV17" s="350"/>
      <c r="DW17" s="350"/>
    </row>
    <row r="18" s="483" customFormat="true" ht="23.25" hidden="false" customHeight="true" outlineLevel="0" collapsed="false">
      <c r="A18" s="486" t="s">
        <v>690</v>
      </c>
      <c r="B18" s="487" t="n">
        <v>27643279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0"/>
      <c r="BB18" s="350"/>
      <c r="BC18" s="350"/>
      <c r="BD18" s="350"/>
      <c r="BE18" s="350"/>
      <c r="BF18" s="350"/>
      <c r="BG18" s="350"/>
      <c r="BH18" s="350"/>
      <c r="BI18" s="350"/>
      <c r="BJ18" s="350"/>
      <c r="BK18" s="350"/>
      <c r="BL18" s="350"/>
      <c r="BM18" s="350"/>
      <c r="BN18" s="350"/>
      <c r="BO18" s="350"/>
      <c r="BP18" s="350"/>
      <c r="BQ18" s="350"/>
      <c r="BR18" s="350"/>
      <c r="BS18" s="350"/>
      <c r="BT18" s="350"/>
      <c r="BU18" s="350"/>
      <c r="BV18" s="350"/>
      <c r="BW18" s="350"/>
      <c r="BX18" s="350"/>
      <c r="BY18" s="350"/>
      <c r="BZ18" s="350"/>
      <c r="CA18" s="350"/>
      <c r="CB18" s="350"/>
      <c r="CC18" s="350"/>
      <c r="CD18" s="350"/>
      <c r="CE18" s="350"/>
      <c r="CF18" s="350"/>
      <c r="CG18" s="350"/>
      <c r="CH18" s="350"/>
      <c r="CI18" s="350"/>
      <c r="CJ18" s="350"/>
      <c r="CK18" s="350"/>
      <c r="CL18" s="350"/>
      <c r="CM18" s="350"/>
      <c r="CN18" s="350"/>
      <c r="CO18" s="350"/>
      <c r="CP18" s="350"/>
      <c r="CQ18" s="350"/>
      <c r="CR18" s="350"/>
      <c r="CS18" s="350"/>
      <c r="CT18" s="350"/>
      <c r="CU18" s="350"/>
      <c r="CV18" s="350"/>
      <c r="CW18" s="350"/>
      <c r="CX18" s="350"/>
      <c r="CY18" s="350"/>
      <c r="CZ18" s="350"/>
      <c r="DA18" s="350"/>
      <c r="DB18" s="350"/>
      <c r="DC18" s="350"/>
      <c r="DD18" s="350"/>
      <c r="DE18" s="350"/>
      <c r="DF18" s="350"/>
      <c r="DG18" s="350"/>
      <c r="DH18" s="350"/>
      <c r="DI18" s="350"/>
      <c r="DJ18" s="350"/>
      <c r="DK18" s="350"/>
      <c r="DL18" s="350"/>
      <c r="DM18" s="350"/>
      <c r="DN18" s="350"/>
      <c r="DO18" s="350"/>
      <c r="DP18" s="350"/>
      <c r="DQ18" s="350"/>
      <c r="DR18" s="350"/>
      <c r="DS18" s="350"/>
      <c r="DT18" s="350"/>
      <c r="DU18" s="350"/>
      <c r="DV18" s="350"/>
      <c r="DW18" s="350"/>
    </row>
    <row r="19" s="483" customFormat="true" ht="23.25" hidden="false" customHeight="true" outlineLevel="0" collapsed="false">
      <c r="A19" s="486" t="s">
        <v>691</v>
      </c>
      <c r="B19" s="487"/>
      <c r="C19" s="350"/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0"/>
      <c r="BE19" s="350"/>
      <c r="BF19" s="350"/>
      <c r="BG19" s="350"/>
      <c r="BH19" s="350"/>
      <c r="BI19" s="350"/>
      <c r="BJ19" s="350"/>
      <c r="BK19" s="350"/>
      <c r="BL19" s="350"/>
      <c r="BM19" s="350"/>
      <c r="BN19" s="350"/>
      <c r="BO19" s="350"/>
      <c r="BP19" s="350"/>
      <c r="BQ19" s="350"/>
      <c r="BR19" s="350"/>
      <c r="BS19" s="350"/>
      <c r="BT19" s="350"/>
      <c r="BU19" s="350"/>
      <c r="BV19" s="350"/>
      <c r="BW19" s="350"/>
      <c r="BX19" s="350"/>
      <c r="BY19" s="350"/>
      <c r="BZ19" s="350"/>
      <c r="CA19" s="350"/>
      <c r="CB19" s="350"/>
      <c r="CC19" s="350"/>
      <c r="CD19" s="350"/>
      <c r="CI19" s="350"/>
      <c r="CJ19" s="350"/>
      <c r="CK19" s="350"/>
      <c r="CL19" s="350"/>
      <c r="CM19" s="350"/>
      <c r="CN19" s="350"/>
      <c r="CO19" s="350"/>
      <c r="CP19" s="350"/>
      <c r="CQ19" s="350"/>
      <c r="CR19" s="350"/>
      <c r="CS19" s="350"/>
      <c r="CT19" s="350"/>
      <c r="CU19" s="350"/>
      <c r="CV19" s="350"/>
      <c r="CW19" s="350"/>
      <c r="CX19" s="350"/>
      <c r="CY19" s="350"/>
      <c r="CZ19" s="350"/>
      <c r="DA19" s="350"/>
      <c r="DB19" s="350"/>
      <c r="DC19" s="350"/>
      <c r="DD19" s="350"/>
      <c r="DE19" s="350"/>
      <c r="DF19" s="350"/>
      <c r="DG19" s="350"/>
      <c r="DH19" s="350"/>
      <c r="DI19" s="350"/>
      <c r="DJ19" s="350"/>
      <c r="DK19" s="350"/>
      <c r="DL19" s="350"/>
      <c r="DM19" s="350"/>
      <c r="DN19" s="350"/>
      <c r="DO19" s="350"/>
      <c r="DP19" s="350"/>
      <c r="DQ19" s="350"/>
      <c r="DR19" s="350"/>
      <c r="DS19" s="350"/>
      <c r="DT19" s="350"/>
      <c r="DU19" s="350"/>
      <c r="DV19" s="350"/>
      <c r="DW19" s="350"/>
    </row>
    <row r="20" s="483" customFormat="true" ht="23.25" hidden="false" customHeight="true" outlineLevel="0" collapsed="false">
      <c r="A20" s="493" t="s">
        <v>692</v>
      </c>
      <c r="B20" s="494" t="n">
        <f aca="false">SUM(B10-B17)</f>
        <v>2243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0"/>
      <c r="BE20" s="350"/>
      <c r="BF20" s="350"/>
      <c r="BG20" s="350"/>
      <c r="BH20" s="350"/>
      <c r="BI20" s="350"/>
      <c r="BJ20" s="350"/>
      <c r="BK20" s="350"/>
      <c r="BL20" s="350"/>
      <c r="BM20" s="350"/>
      <c r="BN20" s="350"/>
      <c r="BO20" s="350"/>
      <c r="BP20" s="350"/>
      <c r="BQ20" s="350"/>
      <c r="BR20" s="350"/>
      <c r="BS20" s="350"/>
      <c r="BT20" s="350"/>
      <c r="BU20" s="350"/>
      <c r="BV20" s="350"/>
      <c r="BW20" s="350"/>
      <c r="BX20" s="350"/>
      <c r="BY20" s="350"/>
      <c r="BZ20" s="350"/>
      <c r="CA20" s="350"/>
      <c r="CB20" s="350"/>
      <c r="CC20" s="350"/>
      <c r="CD20" s="350"/>
      <c r="CI20" s="350"/>
      <c r="CJ20" s="350"/>
      <c r="CK20" s="350"/>
      <c r="CL20" s="350"/>
      <c r="CM20" s="350"/>
      <c r="CN20" s="350"/>
      <c r="CO20" s="350"/>
      <c r="CP20" s="350"/>
      <c r="CQ20" s="350"/>
      <c r="CR20" s="350"/>
      <c r="CS20" s="350"/>
    </row>
    <row r="21" s="443" customFormat="true" ht="12.75" hidden="false" customHeight="false" outlineLevel="0" collapsed="false">
      <c r="A21" s="475"/>
      <c r="B21" s="475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0"/>
      <c r="AN21" s="350"/>
      <c r="AO21" s="350"/>
      <c r="AP21" s="350"/>
      <c r="AQ21" s="350"/>
      <c r="AR21" s="350"/>
      <c r="AS21" s="350"/>
      <c r="AT21" s="350"/>
      <c r="AU21" s="350"/>
      <c r="AV21" s="350"/>
      <c r="AW21" s="350"/>
      <c r="AX21" s="350"/>
      <c r="AY21" s="350"/>
      <c r="AZ21" s="350"/>
      <c r="BA21" s="350"/>
      <c r="BB21" s="350"/>
      <c r="BC21" s="350"/>
      <c r="BD21" s="350"/>
      <c r="BE21" s="350"/>
      <c r="BF21" s="350"/>
      <c r="BG21" s="350"/>
      <c r="BH21" s="350"/>
      <c r="BI21" s="350"/>
      <c r="BJ21" s="350"/>
      <c r="BK21" s="350"/>
      <c r="BL21" s="350"/>
      <c r="BM21" s="350"/>
      <c r="BN21" s="350"/>
      <c r="BO21" s="350"/>
      <c r="BP21" s="350"/>
      <c r="BQ21" s="350"/>
      <c r="BR21" s="350"/>
      <c r="BS21" s="350"/>
      <c r="BT21" s="350"/>
      <c r="BU21" s="350"/>
      <c r="BV21" s="350"/>
      <c r="BW21" s="350"/>
      <c r="BX21" s="350"/>
      <c r="BY21" s="350"/>
      <c r="BZ21" s="350"/>
      <c r="CA21" s="350"/>
      <c r="CB21" s="350"/>
      <c r="CC21" s="350"/>
      <c r="CD21" s="350"/>
      <c r="CI21" s="350"/>
      <c r="CJ21" s="350"/>
      <c r="CK21" s="350"/>
      <c r="CL21" s="350"/>
      <c r="CM21" s="350"/>
      <c r="CN21" s="350"/>
      <c r="CO21" s="350"/>
      <c r="CP21" s="350"/>
      <c r="CQ21" s="350"/>
      <c r="CR21" s="350"/>
      <c r="CS21" s="350"/>
    </row>
    <row r="22" s="443" customFormat="true" ht="12.75" hidden="false" customHeight="false" outlineLevel="0" collapsed="false">
      <c r="A22" s="475"/>
      <c r="B22" s="475"/>
      <c r="C22" s="350"/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  <c r="AM22" s="350"/>
      <c r="AN22" s="350"/>
      <c r="AO22" s="350"/>
      <c r="AP22" s="350"/>
      <c r="AQ22" s="350"/>
      <c r="AR22" s="350"/>
      <c r="AS22" s="350"/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50"/>
      <c r="BE22" s="350"/>
      <c r="BF22" s="350"/>
      <c r="BG22" s="350"/>
      <c r="BH22" s="350"/>
      <c r="BI22" s="350"/>
      <c r="BJ22" s="350"/>
      <c r="BK22" s="350"/>
      <c r="BL22" s="350"/>
      <c r="BM22" s="350"/>
      <c r="BN22" s="350"/>
      <c r="BO22" s="350"/>
      <c r="BP22" s="350"/>
      <c r="BQ22" s="350"/>
      <c r="BR22" s="350"/>
      <c r="BS22" s="350"/>
      <c r="BT22" s="350"/>
      <c r="BU22" s="350"/>
      <c r="BV22" s="350"/>
      <c r="BW22" s="350"/>
      <c r="BX22" s="350"/>
      <c r="BY22" s="350"/>
      <c r="BZ22" s="350"/>
      <c r="CA22" s="350"/>
      <c r="CB22" s="350"/>
      <c r="CC22" s="350"/>
      <c r="CD22" s="350"/>
      <c r="CI22" s="350"/>
      <c r="CJ22" s="350"/>
      <c r="CK22" s="350"/>
      <c r="CL22" s="350"/>
      <c r="CM22" s="350"/>
      <c r="CN22" s="350"/>
      <c r="CO22" s="350"/>
      <c r="CP22" s="350"/>
      <c r="CQ22" s="350"/>
      <c r="CR22" s="350"/>
      <c r="CS22" s="350"/>
    </row>
    <row r="23" s="443" customFormat="true" ht="12.75" hidden="false" customHeight="false" outlineLevel="0" collapsed="false">
      <c r="A23" s="475"/>
      <c r="B23" s="475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/>
      <c r="AO23" s="350"/>
      <c r="AP23" s="350"/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0"/>
      <c r="BB23" s="350"/>
      <c r="BC23" s="350"/>
      <c r="BD23" s="350"/>
      <c r="BE23" s="350"/>
      <c r="BF23" s="350"/>
      <c r="BG23" s="350"/>
      <c r="BH23" s="350"/>
      <c r="BI23" s="350"/>
      <c r="BJ23" s="350"/>
      <c r="BK23" s="350"/>
      <c r="BL23" s="350"/>
      <c r="BM23" s="350"/>
      <c r="BN23" s="350"/>
      <c r="BO23" s="350"/>
      <c r="BP23" s="350"/>
      <c r="BQ23" s="350"/>
      <c r="BR23" s="350"/>
      <c r="BS23" s="350"/>
      <c r="BT23" s="350"/>
      <c r="BU23" s="350"/>
      <c r="BV23" s="350"/>
      <c r="BW23" s="350"/>
      <c r="BX23" s="350"/>
      <c r="BY23" s="350"/>
      <c r="BZ23" s="350"/>
      <c r="CA23" s="350"/>
      <c r="CB23" s="350"/>
      <c r="CC23" s="350"/>
      <c r="CD23" s="350"/>
    </row>
    <row r="24" s="443" customFormat="true" ht="12.75" hidden="false" customHeight="false" outlineLevel="0" collapsed="false">
      <c r="A24" s="475"/>
      <c r="B24" s="475"/>
      <c r="C24" s="350"/>
      <c r="D24" s="350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  <c r="AM24" s="350"/>
      <c r="AN24" s="350"/>
      <c r="AO24" s="350"/>
      <c r="AP24" s="350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50"/>
      <c r="BE24" s="350"/>
      <c r="BF24" s="350"/>
      <c r="BG24" s="350"/>
      <c r="BH24" s="350"/>
      <c r="BI24" s="350"/>
      <c r="BJ24" s="350"/>
      <c r="BK24" s="350"/>
      <c r="BL24" s="350"/>
      <c r="BM24" s="350"/>
      <c r="BN24" s="350"/>
      <c r="BO24" s="350"/>
      <c r="BP24" s="350"/>
      <c r="BQ24" s="350"/>
      <c r="BR24" s="350"/>
      <c r="BS24" s="350"/>
      <c r="BT24" s="350"/>
      <c r="BU24" s="350"/>
      <c r="BV24" s="350"/>
      <c r="BW24" s="350"/>
      <c r="BX24" s="350"/>
      <c r="BY24" s="350"/>
      <c r="BZ24" s="350"/>
      <c r="CA24" s="350"/>
      <c r="CB24" s="350"/>
      <c r="CC24" s="350"/>
      <c r="CD24" s="350"/>
    </row>
    <row r="25" s="475" customFormat="true" ht="12.75" hidden="false" customHeight="false" outlineLevel="0" collapsed="false">
      <c r="A25" s="443" t="s">
        <v>693</v>
      </c>
      <c r="B25" s="317" t="s">
        <v>486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50"/>
      <c r="AN25" s="350"/>
      <c r="AO25" s="350"/>
      <c r="AP25" s="350"/>
      <c r="AQ25" s="350"/>
      <c r="AR25" s="350"/>
      <c r="AS25" s="350"/>
      <c r="AT25" s="350"/>
      <c r="AU25" s="350"/>
      <c r="AV25" s="350"/>
      <c r="AW25" s="350"/>
      <c r="AX25" s="350"/>
      <c r="AY25" s="350"/>
      <c r="AZ25" s="350"/>
      <c r="BA25" s="350"/>
      <c r="BB25" s="350"/>
      <c r="BC25" s="350"/>
      <c r="BD25" s="350"/>
      <c r="BE25" s="350"/>
      <c r="BF25" s="350"/>
      <c r="BG25" s="350"/>
      <c r="BH25" s="350"/>
      <c r="BI25" s="350"/>
      <c r="BJ25" s="350"/>
      <c r="BK25" s="350"/>
      <c r="BL25" s="350"/>
      <c r="BM25" s="350"/>
      <c r="BN25" s="350"/>
      <c r="BO25" s="350"/>
      <c r="BP25" s="350"/>
      <c r="BQ25" s="350"/>
      <c r="BR25" s="350"/>
      <c r="BS25" s="350"/>
      <c r="BT25" s="350"/>
      <c r="BU25" s="350"/>
      <c r="BV25" s="350"/>
      <c r="BW25" s="350"/>
      <c r="BX25" s="350"/>
      <c r="BY25" s="350"/>
      <c r="BZ25" s="350"/>
      <c r="CA25" s="350"/>
      <c r="CB25" s="350"/>
      <c r="CC25" s="350"/>
      <c r="CD25" s="350"/>
    </row>
    <row r="26" s="475" customFormat="true" ht="12.75" hidden="false" customHeight="false" outlineLevel="0" collapsed="false">
      <c r="A26" s="350"/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/>
      <c r="AO26" s="350"/>
      <c r="AP26" s="350"/>
      <c r="AQ26" s="350"/>
      <c r="AR26" s="350"/>
      <c r="AS26" s="350"/>
      <c r="AT26" s="350"/>
      <c r="AU26" s="350"/>
      <c r="AV26" s="350"/>
      <c r="AW26" s="350"/>
      <c r="AX26" s="350"/>
      <c r="AY26" s="350"/>
      <c r="AZ26" s="350"/>
      <c r="BA26" s="350"/>
      <c r="BB26" s="350"/>
      <c r="BC26" s="350"/>
      <c r="BD26" s="350"/>
      <c r="BE26" s="350"/>
      <c r="BF26" s="350"/>
      <c r="BG26" s="350"/>
      <c r="BH26" s="350"/>
      <c r="BI26" s="350"/>
      <c r="BJ26" s="350"/>
      <c r="BK26" s="350"/>
      <c r="BL26" s="350"/>
      <c r="BM26" s="350"/>
      <c r="BN26" s="350"/>
      <c r="BO26" s="350"/>
      <c r="BP26" s="350"/>
      <c r="BQ26" s="350"/>
      <c r="BR26" s="350"/>
      <c r="BS26" s="350"/>
      <c r="BT26" s="350"/>
      <c r="BU26" s="350"/>
      <c r="BV26" s="350"/>
      <c r="BW26" s="350"/>
      <c r="BX26" s="350"/>
      <c r="BY26" s="350"/>
      <c r="BZ26" s="350"/>
      <c r="CA26" s="350"/>
      <c r="CB26" s="350"/>
      <c r="CC26" s="350"/>
      <c r="CD26" s="350"/>
    </row>
    <row r="27" s="350" customFormat="true" ht="12" hidden="false" customHeight="false" outlineLevel="0" collapsed="false"/>
    <row r="28" s="350" customFormat="true" ht="14.25" hidden="false" customHeight="false" outlineLevel="0" collapsed="false">
      <c r="A28" s="495"/>
      <c r="B28" s="496"/>
    </row>
    <row r="29" s="350" customFormat="true" ht="14.25" hidden="false" customHeight="false" outlineLevel="0" collapsed="false">
      <c r="A29" s="495"/>
      <c r="B29" s="496"/>
    </row>
    <row r="30" s="350" customFormat="true" ht="14.25" hidden="false" customHeight="false" outlineLevel="0" collapsed="false">
      <c r="A30" s="495"/>
      <c r="B30" s="497"/>
    </row>
    <row r="31" s="350" customFormat="true" ht="14.25" hidden="false" customHeight="false" outlineLevel="0" collapsed="false">
      <c r="A31" s="495"/>
    </row>
    <row r="32" s="350" customFormat="true" ht="14.25" hidden="false" customHeight="false" outlineLevel="0" collapsed="false">
      <c r="A32" s="495"/>
    </row>
    <row r="33" s="350" customFormat="true" ht="14.25" hidden="false" customHeight="false" outlineLevel="0" collapsed="false">
      <c r="A33" s="495"/>
    </row>
    <row r="34" s="350" customFormat="true" ht="14.25" hidden="false" customHeight="false" outlineLevel="0" collapsed="false">
      <c r="A34" s="495"/>
    </row>
    <row r="35" s="350" customFormat="true" ht="14.25" hidden="false" customHeight="false" outlineLevel="0" collapsed="false">
      <c r="A35" s="495"/>
    </row>
    <row r="36" s="350" customFormat="true" ht="14.25" hidden="false" customHeight="false" outlineLevel="0" collapsed="false">
      <c r="A36" s="495"/>
    </row>
    <row r="37" s="350" customFormat="true" ht="14.25" hidden="false" customHeight="false" outlineLevel="0" collapsed="false">
      <c r="A37" s="495"/>
    </row>
    <row r="38" s="350" customFormat="true" ht="14.25" hidden="false" customHeight="false" outlineLevel="0" collapsed="false">
      <c r="A38" s="495"/>
    </row>
    <row r="39" s="350" customFormat="true" ht="14.25" hidden="false" customHeight="false" outlineLevel="0" collapsed="false">
      <c r="A39" s="495"/>
    </row>
    <row r="40" customFormat="false" ht="14.25" hidden="false" customHeight="false" outlineLevel="0" collapsed="false">
      <c r="A40" s="495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50"/>
      <c r="AL40" s="350"/>
      <c r="AM40" s="350"/>
      <c r="AN40" s="350"/>
      <c r="AO40" s="350"/>
      <c r="AP40" s="350"/>
      <c r="AQ40" s="350"/>
      <c r="AR40" s="350"/>
      <c r="AS40" s="350"/>
      <c r="AT40" s="350"/>
      <c r="AU40" s="350"/>
      <c r="AV40" s="350"/>
      <c r="AW40" s="350"/>
      <c r="AX40" s="350"/>
      <c r="AY40" s="350"/>
      <c r="AZ40" s="350"/>
      <c r="BA40" s="350"/>
      <c r="BB40" s="350"/>
      <c r="BC40" s="350"/>
      <c r="BD40" s="350"/>
      <c r="BE40" s="350"/>
      <c r="BF40" s="350"/>
      <c r="BG40" s="350"/>
      <c r="BH40" s="350"/>
      <c r="BI40" s="350"/>
      <c r="BJ40" s="350"/>
      <c r="BK40" s="350"/>
      <c r="BL40" s="350"/>
      <c r="BM40" s="350"/>
      <c r="BN40" s="350"/>
      <c r="BO40" s="350"/>
      <c r="BP40" s="350"/>
      <c r="BQ40" s="350"/>
      <c r="BR40" s="350"/>
      <c r="BS40" s="350"/>
      <c r="BT40" s="350"/>
      <c r="BU40" s="350"/>
      <c r="BV40" s="350"/>
      <c r="BW40" s="350"/>
      <c r="BX40" s="350"/>
      <c r="BY40" s="350"/>
      <c r="BZ40" s="350"/>
      <c r="CA40" s="350"/>
      <c r="CB40" s="350"/>
      <c r="CC40" s="350"/>
      <c r="CD40" s="350"/>
    </row>
    <row r="41" customFormat="false" ht="14.25" hidden="false" customHeight="false" outlineLevel="0" collapsed="false">
      <c r="A41" s="495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0"/>
      <c r="AN41" s="350"/>
      <c r="AO41" s="350"/>
      <c r="AP41" s="350"/>
      <c r="AQ41" s="350"/>
      <c r="AR41" s="350"/>
      <c r="AS41" s="350"/>
      <c r="AT41" s="350"/>
      <c r="AU41" s="350"/>
      <c r="AV41" s="350"/>
      <c r="AW41" s="350"/>
      <c r="AX41" s="350"/>
      <c r="AY41" s="350"/>
      <c r="AZ41" s="350"/>
      <c r="BA41" s="350"/>
      <c r="BB41" s="350"/>
      <c r="BC41" s="350"/>
      <c r="BD41" s="350"/>
      <c r="BE41" s="350"/>
      <c r="BF41" s="350"/>
      <c r="BG41" s="350"/>
      <c r="BH41" s="350"/>
      <c r="BI41" s="350"/>
      <c r="BJ41" s="350"/>
      <c r="BK41" s="350"/>
      <c r="BL41" s="350"/>
      <c r="BM41" s="350"/>
      <c r="BN41" s="350"/>
      <c r="BO41" s="350"/>
      <c r="BP41" s="350"/>
      <c r="BQ41" s="350"/>
      <c r="BR41" s="350"/>
      <c r="BS41" s="350"/>
      <c r="BT41" s="350"/>
      <c r="BU41" s="350"/>
      <c r="BV41" s="350"/>
      <c r="BW41" s="350"/>
      <c r="BX41" s="350"/>
      <c r="BY41" s="350"/>
      <c r="BZ41" s="350"/>
      <c r="CA41" s="350"/>
      <c r="CB41" s="350"/>
      <c r="CC41" s="350"/>
      <c r="CD41" s="350"/>
    </row>
    <row r="42" customFormat="false" ht="14.25" hidden="false" customHeight="false" outlineLevel="0" collapsed="false">
      <c r="A42" s="495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350"/>
      <c r="AL42" s="350"/>
      <c r="AM42" s="350"/>
      <c r="AN42" s="350"/>
      <c r="AO42" s="350"/>
      <c r="AP42" s="350"/>
      <c r="AQ42" s="350"/>
      <c r="AR42" s="350"/>
      <c r="AS42" s="350"/>
      <c r="AT42" s="350"/>
      <c r="AU42" s="350"/>
      <c r="AV42" s="350"/>
      <c r="AW42" s="350"/>
      <c r="AX42" s="350"/>
      <c r="AY42" s="350"/>
      <c r="AZ42" s="350"/>
      <c r="BA42" s="350"/>
      <c r="BB42" s="350"/>
      <c r="BC42" s="350"/>
      <c r="BD42" s="350"/>
      <c r="BE42" s="350"/>
      <c r="BF42" s="350"/>
      <c r="BG42" s="350"/>
      <c r="BH42" s="350"/>
      <c r="BI42" s="350"/>
      <c r="BJ42" s="350"/>
      <c r="BK42" s="350"/>
      <c r="BL42" s="350"/>
      <c r="BM42" s="350"/>
      <c r="BN42" s="350"/>
      <c r="BO42" s="350"/>
      <c r="BP42" s="350"/>
      <c r="BQ42" s="350"/>
      <c r="BR42" s="350"/>
      <c r="BS42" s="350"/>
      <c r="BT42" s="350"/>
      <c r="BU42" s="350"/>
      <c r="BV42" s="350"/>
      <c r="BW42" s="350"/>
      <c r="BX42" s="350"/>
      <c r="BY42" s="350"/>
      <c r="BZ42" s="350"/>
      <c r="CA42" s="350"/>
      <c r="CB42" s="350"/>
      <c r="CC42" s="350"/>
      <c r="CD42" s="350"/>
    </row>
    <row r="43" customFormat="false" ht="14.25" hidden="false" customHeight="false" outlineLevel="0" collapsed="false">
      <c r="A43" s="495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0"/>
      <c r="BB43" s="350"/>
      <c r="BC43" s="350"/>
      <c r="BD43" s="350"/>
      <c r="BE43" s="350"/>
      <c r="BF43" s="350"/>
      <c r="BG43" s="350"/>
      <c r="BH43" s="350"/>
      <c r="BI43" s="350"/>
      <c r="BJ43" s="350"/>
      <c r="BK43" s="350"/>
      <c r="BL43" s="350"/>
      <c r="BM43" s="350"/>
      <c r="BN43" s="350"/>
      <c r="BO43" s="350"/>
      <c r="BP43" s="350"/>
      <c r="BQ43" s="350"/>
      <c r="BR43" s="350"/>
      <c r="BS43" s="350"/>
      <c r="BT43" s="350"/>
      <c r="BU43" s="350"/>
      <c r="BV43" s="350"/>
      <c r="BW43" s="350"/>
      <c r="BX43" s="350"/>
      <c r="BY43" s="350"/>
      <c r="BZ43" s="350"/>
      <c r="CA43" s="350"/>
      <c r="CB43" s="350"/>
      <c r="CC43" s="350"/>
      <c r="CD43" s="350"/>
    </row>
    <row r="44" customFormat="false" ht="14.25" hidden="false" customHeight="false" outlineLevel="0" collapsed="false">
      <c r="A44" s="495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0"/>
      <c r="BB44" s="350"/>
      <c r="BC44" s="350"/>
      <c r="BD44" s="350"/>
      <c r="BE44" s="350"/>
      <c r="BF44" s="350"/>
      <c r="BG44" s="350"/>
      <c r="BH44" s="350"/>
      <c r="BI44" s="350"/>
      <c r="BJ44" s="350"/>
      <c r="BK44" s="350"/>
      <c r="BL44" s="350"/>
      <c r="BM44" s="350"/>
      <c r="BN44" s="350"/>
      <c r="BO44" s="350"/>
      <c r="BP44" s="350"/>
      <c r="BQ44" s="350"/>
      <c r="BR44" s="350"/>
      <c r="BS44" s="350"/>
      <c r="BT44" s="350"/>
      <c r="BU44" s="350"/>
      <c r="BV44" s="350"/>
      <c r="BW44" s="350"/>
      <c r="BX44" s="350"/>
      <c r="BY44" s="350"/>
      <c r="BZ44" s="350"/>
      <c r="CA44" s="350"/>
      <c r="CB44" s="350"/>
      <c r="CC44" s="350"/>
      <c r="CD44" s="350"/>
    </row>
    <row r="45" customFormat="false" ht="14.25" hidden="false" customHeight="false" outlineLevel="0" collapsed="false">
      <c r="A45" s="495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0"/>
      <c r="AN45" s="350"/>
      <c r="AO45" s="350"/>
      <c r="AP45" s="350"/>
      <c r="AQ45" s="350"/>
      <c r="AR45" s="350"/>
      <c r="AS45" s="350"/>
      <c r="AT45" s="350"/>
      <c r="AU45" s="350"/>
      <c r="AV45" s="350"/>
      <c r="AW45" s="350"/>
      <c r="AX45" s="350"/>
      <c r="AY45" s="350"/>
      <c r="AZ45" s="350"/>
      <c r="BA45" s="350"/>
      <c r="BB45" s="350"/>
      <c r="BC45" s="350"/>
      <c r="BD45" s="350"/>
      <c r="BE45" s="350"/>
      <c r="BF45" s="350"/>
      <c r="BG45" s="350"/>
      <c r="BH45" s="350"/>
      <c r="BI45" s="350"/>
      <c r="BJ45" s="350"/>
      <c r="BK45" s="350"/>
      <c r="BL45" s="350"/>
      <c r="BM45" s="350"/>
      <c r="BN45" s="350"/>
      <c r="BO45" s="350"/>
      <c r="BP45" s="350"/>
      <c r="BQ45" s="350"/>
      <c r="BR45" s="350"/>
      <c r="BS45" s="350"/>
      <c r="BT45" s="350"/>
      <c r="BU45" s="350"/>
      <c r="BV45" s="350"/>
      <c r="BW45" s="350"/>
      <c r="BX45" s="350"/>
      <c r="BY45" s="350"/>
      <c r="BZ45" s="350"/>
      <c r="CA45" s="350"/>
      <c r="CB45" s="350"/>
      <c r="CC45" s="350"/>
      <c r="CD45" s="350"/>
    </row>
    <row r="46" customFormat="false" ht="14.25" hidden="false" customHeight="false" outlineLevel="0" collapsed="false">
      <c r="A46" s="495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0"/>
      <c r="AN46" s="350"/>
      <c r="AO46" s="350"/>
      <c r="AP46" s="350"/>
      <c r="AQ46" s="350"/>
      <c r="AR46" s="350"/>
      <c r="AS46" s="350"/>
      <c r="AT46" s="350"/>
      <c r="AU46" s="350"/>
      <c r="AV46" s="350"/>
      <c r="AW46" s="350"/>
      <c r="AX46" s="350"/>
      <c r="AY46" s="350"/>
      <c r="AZ46" s="350"/>
      <c r="BA46" s="350"/>
      <c r="BB46" s="350"/>
      <c r="BC46" s="350"/>
      <c r="BD46" s="350"/>
      <c r="BE46" s="350"/>
      <c r="BF46" s="350"/>
      <c r="BG46" s="350"/>
      <c r="BH46" s="350"/>
      <c r="BI46" s="350"/>
      <c r="BJ46" s="350"/>
      <c r="BK46" s="350"/>
      <c r="BL46" s="350"/>
      <c r="BM46" s="350"/>
      <c r="BN46" s="350"/>
      <c r="BO46" s="350"/>
      <c r="BP46" s="350"/>
      <c r="BQ46" s="350"/>
      <c r="BR46" s="350"/>
      <c r="BS46" s="350"/>
      <c r="BT46" s="350"/>
      <c r="BU46" s="350"/>
      <c r="BV46" s="350"/>
      <c r="BW46" s="350"/>
      <c r="BX46" s="350"/>
      <c r="BY46" s="350"/>
      <c r="BZ46" s="350"/>
      <c r="CA46" s="350"/>
      <c r="CB46" s="350"/>
      <c r="CC46" s="350"/>
      <c r="CD46" s="350"/>
    </row>
    <row r="47" customFormat="false" ht="14.25" hidden="false" customHeight="false" outlineLevel="0" collapsed="false">
      <c r="A47" s="495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0"/>
      <c r="AN47" s="350"/>
      <c r="AO47" s="350"/>
      <c r="AP47" s="350"/>
      <c r="AQ47" s="350"/>
      <c r="AR47" s="350"/>
      <c r="AS47" s="350"/>
      <c r="AT47" s="350"/>
      <c r="AU47" s="350"/>
      <c r="AV47" s="350"/>
      <c r="AW47" s="350"/>
      <c r="AX47" s="350"/>
      <c r="AY47" s="350"/>
      <c r="AZ47" s="350"/>
      <c r="BA47" s="350"/>
      <c r="BB47" s="350"/>
      <c r="BC47" s="350"/>
      <c r="BD47" s="350"/>
      <c r="BE47" s="350"/>
      <c r="BF47" s="350"/>
      <c r="BG47" s="350"/>
      <c r="BH47" s="350"/>
      <c r="BI47" s="350"/>
      <c r="BJ47" s="350"/>
      <c r="BK47" s="350"/>
      <c r="BL47" s="350"/>
      <c r="BM47" s="350"/>
      <c r="BN47" s="350"/>
      <c r="BO47" s="350"/>
      <c r="BP47" s="350"/>
      <c r="BQ47" s="350"/>
      <c r="BR47" s="350"/>
      <c r="BS47" s="350"/>
      <c r="BT47" s="350"/>
      <c r="BU47" s="350"/>
      <c r="BV47" s="350"/>
      <c r="BW47" s="350"/>
      <c r="BX47" s="350"/>
      <c r="BY47" s="350"/>
      <c r="BZ47" s="350"/>
      <c r="CA47" s="350"/>
      <c r="CB47" s="350"/>
      <c r="CC47" s="350"/>
      <c r="CD47" s="350"/>
    </row>
    <row r="48" customFormat="false" ht="14.25" hidden="false" customHeight="false" outlineLevel="0" collapsed="false">
      <c r="A48" s="495"/>
      <c r="L48" s="350"/>
      <c r="M48" s="350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0"/>
      <c r="AN48" s="350"/>
      <c r="AO48" s="350"/>
      <c r="AP48" s="350"/>
      <c r="AQ48" s="350"/>
      <c r="AR48" s="350"/>
      <c r="AS48" s="350"/>
      <c r="AT48" s="350"/>
      <c r="AU48" s="350"/>
      <c r="AV48" s="350"/>
      <c r="AW48" s="350"/>
      <c r="AX48" s="350"/>
      <c r="AY48" s="350"/>
      <c r="AZ48" s="350"/>
      <c r="BA48" s="350"/>
      <c r="BB48" s="350"/>
      <c r="BC48" s="350"/>
      <c r="BD48" s="350"/>
      <c r="BE48" s="350"/>
      <c r="BF48" s="350"/>
      <c r="BG48" s="350"/>
      <c r="BH48" s="350"/>
      <c r="BI48" s="350"/>
      <c r="BJ48" s="350"/>
      <c r="BK48" s="350"/>
      <c r="BL48" s="350"/>
      <c r="BM48" s="350"/>
      <c r="BN48" s="350"/>
      <c r="BO48" s="350"/>
      <c r="BP48" s="350"/>
      <c r="BQ48" s="350"/>
      <c r="BR48" s="350"/>
      <c r="BS48" s="350"/>
      <c r="BT48" s="350"/>
      <c r="BU48" s="350"/>
      <c r="BV48" s="350"/>
      <c r="BW48" s="350"/>
      <c r="BX48" s="350"/>
      <c r="BY48" s="350"/>
      <c r="BZ48" s="350"/>
      <c r="CA48" s="350"/>
      <c r="CB48" s="350"/>
      <c r="CC48" s="350"/>
      <c r="CD48" s="350"/>
    </row>
    <row r="49" customFormat="false" ht="14.25" hidden="false" customHeight="false" outlineLevel="0" collapsed="false">
      <c r="A49" s="495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50"/>
      <c r="AQ49" s="350"/>
      <c r="AR49" s="350"/>
      <c r="AS49" s="350"/>
      <c r="AT49" s="350"/>
      <c r="AU49" s="350"/>
      <c r="AV49" s="350"/>
      <c r="AW49" s="350"/>
      <c r="AX49" s="350"/>
      <c r="AY49" s="350"/>
      <c r="AZ49" s="350"/>
      <c r="BA49" s="350"/>
      <c r="BB49" s="350"/>
      <c r="BC49" s="350"/>
      <c r="BD49" s="350"/>
      <c r="BE49" s="350"/>
      <c r="BF49" s="350"/>
      <c r="BG49" s="350"/>
      <c r="BH49" s="350"/>
      <c r="BI49" s="350"/>
      <c r="BJ49" s="350"/>
      <c r="BK49" s="350"/>
      <c r="BL49" s="350"/>
      <c r="BM49" s="350"/>
      <c r="BN49" s="350"/>
      <c r="BO49" s="350"/>
      <c r="BP49" s="350"/>
      <c r="BQ49" s="350"/>
      <c r="BR49" s="350"/>
      <c r="BS49" s="350"/>
      <c r="BT49" s="350"/>
      <c r="BU49" s="350"/>
      <c r="BV49" s="350"/>
      <c r="BW49" s="350"/>
      <c r="BX49" s="350"/>
      <c r="BY49" s="350"/>
      <c r="BZ49" s="350"/>
      <c r="CA49" s="350"/>
      <c r="CB49" s="350"/>
      <c r="CC49" s="350"/>
      <c r="CD49" s="350"/>
    </row>
    <row r="50" customFormat="false" ht="14.25" hidden="false" customHeight="false" outlineLevel="0" collapsed="false">
      <c r="A50" s="495"/>
      <c r="L50" s="350"/>
      <c r="M50" s="350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0"/>
      <c r="AN50" s="350"/>
      <c r="AO50" s="350"/>
      <c r="AP50" s="350"/>
      <c r="AQ50" s="350"/>
      <c r="AR50" s="350"/>
      <c r="AS50" s="350"/>
      <c r="AT50" s="350"/>
      <c r="AU50" s="350"/>
      <c r="AV50" s="350"/>
      <c r="AW50" s="350"/>
      <c r="AX50" s="350"/>
      <c r="AY50" s="350"/>
      <c r="AZ50" s="350"/>
      <c r="BA50" s="350"/>
      <c r="BB50" s="350"/>
      <c r="BC50" s="350"/>
      <c r="BD50" s="350"/>
      <c r="BE50" s="350"/>
      <c r="BF50" s="350"/>
      <c r="BG50" s="350"/>
      <c r="BH50" s="350"/>
      <c r="BI50" s="350"/>
      <c r="BJ50" s="350"/>
      <c r="BK50" s="350"/>
      <c r="BL50" s="350"/>
      <c r="BM50" s="350"/>
      <c r="BN50" s="350"/>
      <c r="BO50" s="350"/>
      <c r="BP50" s="350"/>
      <c r="BQ50" s="350"/>
      <c r="BR50" s="350"/>
      <c r="BS50" s="350"/>
      <c r="BT50" s="350"/>
      <c r="BU50" s="350"/>
      <c r="BV50" s="350"/>
      <c r="BW50" s="350"/>
      <c r="BX50" s="350"/>
      <c r="BY50" s="350"/>
      <c r="BZ50" s="350"/>
      <c r="CA50" s="350"/>
      <c r="CB50" s="350"/>
      <c r="CC50" s="350"/>
      <c r="CD50" s="350"/>
    </row>
    <row r="51" customFormat="false" ht="14.25" hidden="false" customHeight="false" outlineLevel="0" collapsed="false">
      <c r="A51" s="495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0"/>
      <c r="AN51" s="350"/>
      <c r="AO51" s="350"/>
      <c r="AP51" s="350"/>
      <c r="AQ51" s="350"/>
      <c r="AR51" s="350"/>
      <c r="AS51" s="350"/>
      <c r="AT51" s="350"/>
      <c r="AU51" s="350"/>
      <c r="AV51" s="350"/>
      <c r="AW51" s="350"/>
      <c r="AX51" s="350"/>
      <c r="AY51" s="350"/>
      <c r="AZ51" s="350"/>
      <c r="BA51" s="350"/>
      <c r="BB51" s="350"/>
      <c r="BC51" s="350"/>
      <c r="BD51" s="350"/>
      <c r="BE51" s="350"/>
      <c r="BF51" s="350"/>
      <c r="BG51" s="350"/>
      <c r="BH51" s="350"/>
      <c r="BI51" s="350"/>
      <c r="BJ51" s="350"/>
      <c r="BK51" s="350"/>
      <c r="BL51" s="350"/>
      <c r="BM51" s="350"/>
      <c r="BN51" s="350"/>
      <c r="BO51" s="350"/>
      <c r="BP51" s="350"/>
      <c r="BQ51" s="350"/>
      <c r="BR51" s="350"/>
      <c r="BS51" s="350"/>
      <c r="BT51" s="350"/>
      <c r="BU51" s="350"/>
      <c r="BV51" s="350"/>
      <c r="BW51" s="350"/>
      <c r="BX51" s="350"/>
      <c r="BY51" s="350"/>
      <c r="BZ51" s="350"/>
      <c r="CA51" s="350"/>
      <c r="CB51" s="350"/>
      <c r="CC51" s="350"/>
      <c r="CD51" s="350"/>
    </row>
    <row r="52" customFormat="false" ht="14.25" hidden="false" customHeight="false" outlineLevel="0" collapsed="false">
      <c r="A52" s="495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0"/>
      <c r="AN52" s="350"/>
      <c r="AO52" s="350"/>
      <c r="AP52" s="350"/>
      <c r="AQ52" s="350"/>
      <c r="AR52" s="350"/>
      <c r="AS52" s="350"/>
      <c r="AT52" s="350"/>
      <c r="AU52" s="350"/>
      <c r="AV52" s="350"/>
      <c r="AW52" s="350"/>
      <c r="AX52" s="350"/>
      <c r="AY52" s="350"/>
      <c r="AZ52" s="350"/>
      <c r="BA52" s="350"/>
      <c r="BB52" s="350"/>
      <c r="BC52" s="350"/>
      <c r="BD52" s="350"/>
      <c r="BE52" s="350"/>
      <c r="BF52" s="350"/>
      <c r="BG52" s="350"/>
      <c r="BH52" s="350"/>
      <c r="BI52" s="350"/>
      <c r="BJ52" s="350"/>
      <c r="BK52" s="350"/>
      <c r="BL52" s="350"/>
      <c r="BM52" s="350"/>
      <c r="BN52" s="350"/>
      <c r="BO52" s="350"/>
      <c r="BP52" s="350"/>
      <c r="BQ52" s="350"/>
      <c r="BR52" s="350"/>
      <c r="BS52" s="350"/>
      <c r="BT52" s="350"/>
      <c r="BU52" s="350"/>
      <c r="BV52" s="350"/>
      <c r="BW52" s="350"/>
      <c r="BX52" s="350"/>
      <c r="BY52" s="350"/>
      <c r="BZ52" s="350"/>
      <c r="CA52" s="350"/>
      <c r="CB52" s="350"/>
      <c r="CC52" s="350"/>
      <c r="CD52" s="350"/>
    </row>
    <row r="53" customFormat="false" ht="14.25" hidden="false" customHeight="false" outlineLevel="0" collapsed="false">
      <c r="A53" s="495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0"/>
      <c r="AN53" s="350"/>
      <c r="AO53" s="350"/>
      <c r="AP53" s="350"/>
      <c r="AQ53" s="350"/>
      <c r="AR53" s="350"/>
      <c r="AS53" s="350"/>
      <c r="AT53" s="350"/>
      <c r="AU53" s="350"/>
      <c r="AV53" s="350"/>
      <c r="AW53" s="350"/>
      <c r="AX53" s="350"/>
      <c r="AY53" s="350"/>
      <c r="AZ53" s="350"/>
      <c r="BA53" s="350"/>
      <c r="BB53" s="350"/>
      <c r="BC53" s="350"/>
      <c r="BD53" s="350"/>
      <c r="BE53" s="350"/>
      <c r="BF53" s="350"/>
      <c r="BG53" s="350"/>
      <c r="BH53" s="350"/>
      <c r="BI53" s="350"/>
      <c r="BJ53" s="350"/>
      <c r="BK53" s="350"/>
      <c r="BL53" s="350"/>
      <c r="BM53" s="350"/>
      <c r="BN53" s="350"/>
      <c r="BO53" s="350"/>
      <c r="BP53" s="350"/>
      <c r="BQ53" s="350"/>
      <c r="BR53" s="350"/>
      <c r="BS53" s="350"/>
      <c r="BT53" s="350"/>
      <c r="BU53" s="350"/>
      <c r="BV53" s="350"/>
      <c r="BW53" s="350"/>
      <c r="BX53" s="350"/>
      <c r="BY53" s="350"/>
      <c r="BZ53" s="350"/>
      <c r="CA53" s="350"/>
      <c r="CB53" s="350"/>
      <c r="CC53" s="350"/>
      <c r="CD53" s="350"/>
    </row>
    <row r="54" customFormat="false" ht="14.25" hidden="false" customHeight="false" outlineLevel="0" collapsed="false">
      <c r="A54" s="495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0"/>
      <c r="AN54" s="350"/>
      <c r="AO54" s="350"/>
      <c r="AP54" s="350"/>
      <c r="AQ54" s="350"/>
      <c r="AR54" s="350"/>
      <c r="AS54" s="350"/>
      <c r="AT54" s="350"/>
      <c r="AU54" s="350"/>
      <c r="AV54" s="350"/>
      <c r="AW54" s="350"/>
      <c r="AX54" s="350"/>
      <c r="AY54" s="350"/>
      <c r="AZ54" s="350"/>
      <c r="BA54" s="350"/>
      <c r="BB54" s="350"/>
      <c r="BC54" s="350"/>
      <c r="BD54" s="350"/>
      <c r="BE54" s="350"/>
      <c r="BF54" s="350"/>
      <c r="BG54" s="350"/>
      <c r="BH54" s="350"/>
      <c r="BI54" s="350"/>
      <c r="BJ54" s="350"/>
      <c r="BK54" s="350"/>
      <c r="BL54" s="350"/>
      <c r="BM54" s="350"/>
      <c r="BN54" s="350"/>
      <c r="BO54" s="350"/>
      <c r="BP54" s="350"/>
      <c r="BQ54" s="350"/>
      <c r="BR54" s="350"/>
      <c r="BS54" s="350"/>
      <c r="BT54" s="350"/>
      <c r="BU54" s="350"/>
      <c r="BV54" s="350"/>
      <c r="BW54" s="350"/>
      <c r="BX54" s="350"/>
      <c r="BY54" s="350"/>
      <c r="BZ54" s="350"/>
      <c r="CA54" s="350"/>
      <c r="CB54" s="350"/>
      <c r="CC54" s="350"/>
      <c r="CD54" s="350"/>
    </row>
    <row r="55" customFormat="false" ht="14.25" hidden="false" customHeight="false" outlineLevel="0" collapsed="false">
      <c r="A55" s="495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0"/>
      <c r="AU55" s="350"/>
      <c r="AV55" s="350"/>
      <c r="AW55" s="350"/>
      <c r="AX55" s="350"/>
      <c r="AY55" s="350"/>
      <c r="AZ55" s="350"/>
      <c r="BA55" s="350"/>
      <c r="BB55" s="350"/>
      <c r="BC55" s="350"/>
      <c r="BD55" s="350"/>
      <c r="BE55" s="350"/>
      <c r="BF55" s="350"/>
      <c r="BG55" s="350"/>
      <c r="BH55" s="350"/>
      <c r="BI55" s="350"/>
      <c r="BJ55" s="350"/>
      <c r="BK55" s="350"/>
      <c r="BL55" s="350"/>
      <c r="BM55" s="350"/>
      <c r="BN55" s="350"/>
      <c r="BO55" s="350"/>
      <c r="BP55" s="350"/>
      <c r="BQ55" s="350"/>
      <c r="BR55" s="350"/>
      <c r="BS55" s="350"/>
      <c r="BT55" s="350"/>
      <c r="BU55" s="350"/>
      <c r="BV55" s="350"/>
      <c r="BW55" s="350"/>
      <c r="BX55" s="350"/>
      <c r="BY55" s="350"/>
      <c r="BZ55" s="350"/>
      <c r="CA55" s="350"/>
      <c r="CB55" s="350"/>
      <c r="CC55" s="350"/>
      <c r="CD55" s="350"/>
    </row>
    <row r="56" customFormat="false" ht="14.25" hidden="false" customHeight="false" outlineLevel="0" collapsed="false">
      <c r="A56" s="495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0"/>
      <c r="AN56" s="350"/>
      <c r="AO56" s="350"/>
      <c r="AP56" s="350"/>
      <c r="AQ56" s="350"/>
      <c r="AR56" s="350"/>
      <c r="AS56" s="350"/>
      <c r="AT56" s="350"/>
      <c r="AU56" s="350"/>
      <c r="AV56" s="350"/>
      <c r="AW56" s="350"/>
      <c r="AX56" s="350"/>
      <c r="AY56" s="350"/>
      <c r="AZ56" s="350"/>
      <c r="BA56" s="350"/>
      <c r="BB56" s="350"/>
      <c r="BC56" s="350"/>
      <c r="BD56" s="350"/>
      <c r="BE56" s="350"/>
      <c r="BF56" s="350"/>
      <c r="BG56" s="350"/>
      <c r="BH56" s="350"/>
      <c r="BI56" s="350"/>
      <c r="BJ56" s="350"/>
      <c r="BK56" s="350"/>
      <c r="BL56" s="350"/>
      <c r="BM56" s="350"/>
      <c r="BN56" s="350"/>
      <c r="BO56" s="350"/>
      <c r="BP56" s="350"/>
      <c r="BQ56" s="350"/>
      <c r="BR56" s="350"/>
      <c r="BS56" s="350"/>
      <c r="BT56" s="350"/>
      <c r="BU56" s="350"/>
      <c r="BV56" s="350"/>
      <c r="BW56" s="350"/>
      <c r="BX56" s="350"/>
      <c r="BY56" s="350"/>
      <c r="BZ56" s="350"/>
      <c r="CA56" s="350"/>
      <c r="CB56" s="350"/>
      <c r="CC56" s="350"/>
      <c r="CD56" s="350"/>
    </row>
    <row r="57" customFormat="false" ht="12" hidden="false" customHeight="false" outlineLevel="0" collapsed="false"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50"/>
      <c r="AB57" s="350"/>
      <c r="AC57" s="350"/>
      <c r="AD57" s="350"/>
      <c r="AE57" s="350"/>
      <c r="AF57" s="350"/>
      <c r="AG57" s="350"/>
      <c r="AH57" s="350"/>
      <c r="AI57" s="350"/>
      <c r="AJ57" s="350"/>
      <c r="AK57" s="350"/>
      <c r="AL57" s="350"/>
      <c r="AM57" s="350"/>
      <c r="AN57" s="350"/>
      <c r="AO57" s="350"/>
      <c r="AP57" s="350"/>
      <c r="AQ57" s="350"/>
      <c r="AR57" s="350"/>
      <c r="AS57" s="350"/>
      <c r="AT57" s="350"/>
      <c r="AU57" s="350"/>
      <c r="AV57" s="350"/>
      <c r="AW57" s="350"/>
      <c r="AX57" s="350"/>
      <c r="AY57" s="350"/>
      <c r="AZ57" s="350"/>
      <c r="BA57" s="350"/>
      <c r="BB57" s="350"/>
      <c r="BC57" s="350"/>
      <c r="BD57" s="350"/>
      <c r="BE57" s="350"/>
      <c r="BF57" s="350"/>
      <c r="BG57" s="350"/>
      <c r="BH57" s="350"/>
      <c r="BI57" s="350"/>
      <c r="BJ57" s="350"/>
      <c r="BK57" s="350"/>
      <c r="BL57" s="350"/>
      <c r="BM57" s="350"/>
      <c r="BN57" s="350"/>
      <c r="BO57" s="350"/>
      <c r="BP57" s="350"/>
      <c r="BQ57" s="350"/>
      <c r="BR57" s="350"/>
      <c r="BS57" s="350"/>
      <c r="BT57" s="350"/>
      <c r="BU57" s="350"/>
      <c r="BV57" s="350"/>
      <c r="BW57" s="350"/>
      <c r="BX57" s="350"/>
      <c r="BY57" s="350"/>
      <c r="BZ57" s="350"/>
      <c r="CA57" s="350"/>
      <c r="CB57" s="350"/>
      <c r="CC57" s="350"/>
      <c r="CD57" s="350"/>
    </row>
    <row r="58" customFormat="false" ht="12" hidden="false" customHeight="false" outlineLevel="0" collapsed="false"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50"/>
      <c r="AM58" s="350"/>
      <c r="AN58" s="350"/>
      <c r="AO58" s="350"/>
      <c r="AP58" s="350"/>
      <c r="AQ58" s="350"/>
      <c r="AR58" s="350"/>
      <c r="AS58" s="350"/>
      <c r="AT58" s="350"/>
      <c r="AU58" s="350"/>
      <c r="AV58" s="350"/>
      <c r="AW58" s="350"/>
      <c r="AX58" s="350"/>
      <c r="AY58" s="350"/>
      <c r="AZ58" s="350"/>
      <c r="BA58" s="350"/>
      <c r="BB58" s="350"/>
      <c r="BC58" s="350"/>
      <c r="BD58" s="350"/>
      <c r="BE58" s="350"/>
      <c r="BF58" s="350"/>
      <c r="BG58" s="350"/>
      <c r="BH58" s="350"/>
      <c r="BI58" s="350"/>
      <c r="BJ58" s="350"/>
      <c r="BK58" s="350"/>
      <c r="BL58" s="350"/>
      <c r="BM58" s="350"/>
      <c r="BN58" s="350"/>
      <c r="BO58" s="350"/>
      <c r="BP58" s="350"/>
      <c r="BQ58" s="350"/>
      <c r="BR58" s="350"/>
      <c r="BS58" s="350"/>
      <c r="BT58" s="350"/>
      <c r="BU58" s="350"/>
      <c r="BV58" s="350"/>
      <c r="BW58" s="350"/>
      <c r="BX58" s="350"/>
      <c r="BY58" s="350"/>
      <c r="BZ58" s="350"/>
      <c r="CA58" s="350"/>
      <c r="CB58" s="350"/>
      <c r="CC58" s="350"/>
      <c r="CD58" s="350"/>
    </row>
    <row r="59" customFormat="false" ht="12" hidden="false" customHeight="false" outlineLevel="0" collapsed="false"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50"/>
      <c r="AM59" s="350"/>
      <c r="AN59" s="350"/>
      <c r="AO59" s="350"/>
      <c r="AP59" s="350"/>
      <c r="AQ59" s="350"/>
      <c r="AR59" s="350"/>
      <c r="AS59" s="350"/>
      <c r="AT59" s="350"/>
      <c r="AU59" s="350"/>
      <c r="AV59" s="350"/>
      <c r="AW59" s="350"/>
      <c r="AX59" s="350"/>
      <c r="AY59" s="350"/>
      <c r="AZ59" s="350"/>
      <c r="BA59" s="350"/>
      <c r="BB59" s="350"/>
      <c r="BC59" s="350"/>
      <c r="BD59" s="350"/>
      <c r="BE59" s="350"/>
      <c r="BF59" s="350"/>
      <c r="BG59" s="350"/>
      <c r="BH59" s="350"/>
      <c r="BI59" s="350"/>
      <c r="BJ59" s="350"/>
      <c r="BK59" s="350"/>
      <c r="BL59" s="350"/>
      <c r="BM59" s="350"/>
      <c r="BN59" s="350"/>
      <c r="BO59" s="350"/>
      <c r="BP59" s="350"/>
      <c r="BQ59" s="350"/>
      <c r="BR59" s="350"/>
      <c r="BS59" s="350"/>
      <c r="BT59" s="350"/>
      <c r="BU59" s="350"/>
      <c r="BV59" s="350"/>
      <c r="BW59" s="350"/>
      <c r="BX59" s="350"/>
      <c r="BY59" s="350"/>
      <c r="BZ59" s="350"/>
      <c r="CA59" s="350"/>
      <c r="CB59" s="350"/>
      <c r="CC59" s="350"/>
      <c r="CD59" s="350"/>
    </row>
    <row r="60" customFormat="false" ht="12" hidden="false" customHeight="false" outlineLevel="0" collapsed="false"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50"/>
      <c r="AM60" s="350"/>
      <c r="AN60" s="350"/>
      <c r="AO60" s="350"/>
      <c r="AP60" s="350"/>
      <c r="AQ60" s="350"/>
      <c r="AR60" s="350"/>
      <c r="AS60" s="350"/>
      <c r="AT60" s="350"/>
      <c r="AU60" s="350"/>
      <c r="AV60" s="350"/>
      <c r="AW60" s="350"/>
      <c r="AX60" s="350"/>
      <c r="AY60" s="350"/>
      <c r="AZ60" s="350"/>
      <c r="BA60" s="350"/>
      <c r="BB60" s="350"/>
      <c r="BC60" s="350"/>
      <c r="BD60" s="350"/>
      <c r="BE60" s="350"/>
      <c r="BF60" s="350"/>
      <c r="BG60" s="350"/>
      <c r="BH60" s="350"/>
      <c r="BI60" s="350"/>
      <c r="BJ60" s="350"/>
      <c r="BK60" s="350"/>
      <c r="BL60" s="350"/>
      <c r="BM60" s="350"/>
      <c r="BN60" s="350"/>
      <c r="BO60" s="350"/>
      <c r="BP60" s="350"/>
      <c r="BQ60" s="350"/>
      <c r="BR60" s="350"/>
      <c r="BS60" s="350"/>
      <c r="BT60" s="350"/>
      <c r="BU60" s="350"/>
      <c r="BV60" s="350"/>
      <c r="BW60" s="350"/>
      <c r="BX60" s="350"/>
      <c r="BY60" s="350"/>
      <c r="BZ60" s="350"/>
      <c r="CA60" s="350"/>
      <c r="CB60" s="350"/>
      <c r="CC60" s="350"/>
      <c r="CD60" s="350"/>
    </row>
    <row r="61" customFormat="false" ht="12" hidden="false" customHeight="false" outlineLevel="0" collapsed="false"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50"/>
      <c r="AM61" s="350"/>
      <c r="AN61" s="350"/>
      <c r="AO61" s="350"/>
      <c r="AP61" s="350"/>
      <c r="AQ61" s="350"/>
      <c r="AR61" s="350"/>
      <c r="AS61" s="350"/>
      <c r="AT61" s="350"/>
      <c r="AU61" s="350"/>
      <c r="AV61" s="350"/>
      <c r="AW61" s="350"/>
      <c r="AX61" s="350"/>
      <c r="AY61" s="350"/>
      <c r="AZ61" s="350"/>
      <c r="BA61" s="350"/>
      <c r="BB61" s="350"/>
      <c r="BC61" s="350"/>
      <c r="BD61" s="350"/>
      <c r="BE61" s="350"/>
      <c r="BF61" s="350"/>
      <c r="BG61" s="350"/>
      <c r="BH61" s="350"/>
      <c r="BI61" s="350"/>
      <c r="BJ61" s="350"/>
      <c r="BK61" s="350"/>
      <c r="BL61" s="350"/>
      <c r="BM61" s="350"/>
      <c r="BN61" s="350"/>
      <c r="BO61" s="350"/>
      <c r="BP61" s="350"/>
      <c r="BQ61" s="350"/>
      <c r="BR61" s="350"/>
      <c r="BS61" s="350"/>
      <c r="BT61" s="350"/>
      <c r="BU61" s="350"/>
      <c r="BV61" s="350"/>
      <c r="BW61" s="350"/>
      <c r="BX61" s="350"/>
      <c r="BY61" s="350"/>
      <c r="BZ61" s="350"/>
      <c r="CA61" s="350"/>
      <c r="CB61" s="350"/>
      <c r="CC61" s="350"/>
      <c r="CD61" s="350"/>
    </row>
    <row r="62" customFormat="false" ht="12" hidden="false" customHeight="false" outlineLevel="0" collapsed="false"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50"/>
      <c r="AM62" s="350"/>
      <c r="AN62" s="350"/>
      <c r="AO62" s="350"/>
      <c r="AP62" s="350"/>
      <c r="AQ62" s="350"/>
      <c r="AR62" s="350"/>
      <c r="AS62" s="350"/>
      <c r="AT62" s="350"/>
      <c r="AU62" s="350"/>
      <c r="AV62" s="350"/>
      <c r="AW62" s="350"/>
      <c r="AX62" s="350"/>
      <c r="AY62" s="350"/>
      <c r="AZ62" s="350"/>
      <c r="BA62" s="350"/>
      <c r="BB62" s="350"/>
      <c r="BC62" s="350"/>
      <c r="BD62" s="350"/>
      <c r="BE62" s="350"/>
      <c r="BF62" s="350"/>
      <c r="BG62" s="350"/>
      <c r="BH62" s="350"/>
      <c r="BI62" s="350"/>
      <c r="BJ62" s="350"/>
      <c r="BK62" s="350"/>
      <c r="BL62" s="350"/>
      <c r="BM62" s="350"/>
      <c r="BN62" s="350"/>
      <c r="BO62" s="350"/>
      <c r="BP62" s="350"/>
      <c r="BQ62" s="350"/>
      <c r="BR62" s="350"/>
      <c r="BS62" s="350"/>
      <c r="BT62" s="350"/>
      <c r="BU62" s="350"/>
      <c r="BV62" s="350"/>
      <c r="BW62" s="350"/>
      <c r="BX62" s="350"/>
      <c r="BY62" s="350"/>
      <c r="BZ62" s="350"/>
      <c r="CA62" s="350"/>
      <c r="CB62" s="350"/>
      <c r="CC62" s="350"/>
      <c r="CD62" s="350"/>
    </row>
  </sheetData>
  <printOptions headings="false" gridLines="false" gridLinesSet="true" horizontalCentered="false" verticalCentered="false"/>
  <pageMargins left="1.32986111111111" right="0.529861111111111" top="1.97986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alsts kase / Pārskatu departaments
15.12.99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1"/>
  <sheetViews>
    <sheetView showFormulas="false" showGridLines="true" showRowColHeaders="true" showZeros="true" rightToLeft="false" tabSelected="false" showOutlineSymbols="true" defaultGridColor="true" view="normal" topLeftCell="F67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9" width="47.28"/>
    <col collapsed="false" customWidth="true" hidden="true" outlineLevel="0" max="2" min="2" style="50" width="12.7"/>
    <col collapsed="false" customWidth="true" hidden="true" outlineLevel="0" max="3" min="3" style="49" width="12.7"/>
    <col collapsed="false" customWidth="true" hidden="true" outlineLevel="0" max="4" min="4" style="49" width="7.56"/>
    <col collapsed="false" customWidth="true" hidden="true" outlineLevel="0" max="5" min="5" style="49" width="11.13"/>
    <col collapsed="false" customWidth="true" hidden="false" outlineLevel="0" max="6" min="6" style="0" width="47.41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8.99"/>
    <col collapsed="false" customWidth="true" hidden="false" outlineLevel="0" max="10" min="10" style="0" width="8.7"/>
    <col collapsed="false" customWidth="true" hidden="false" outlineLevel="0" max="211" min="11" style="0" width="9.06"/>
    <col collapsed="false" customWidth="false" hidden="false" outlineLevel="0" max="257" min="212" style="49" width="9.14"/>
  </cols>
  <sheetData>
    <row r="1" customFormat="false" ht="12.75" hidden="false" customHeight="false" outlineLevel="0" collapsed="false">
      <c r="E1" s="49" t="s">
        <v>45</v>
      </c>
      <c r="F1" s="49"/>
      <c r="G1" s="50"/>
      <c r="H1" s="49"/>
      <c r="I1" s="49"/>
      <c r="J1" s="49" t="s">
        <v>45</v>
      </c>
    </row>
    <row r="2" customFormat="false" ht="18" hidden="false" customHeight="true" outlineLevel="0" collapsed="false">
      <c r="A2" s="41" t="s">
        <v>46</v>
      </c>
      <c r="B2" s="41"/>
      <c r="C2" s="41"/>
      <c r="D2" s="41"/>
      <c r="E2" s="41"/>
      <c r="F2" s="41" t="s">
        <v>46</v>
      </c>
      <c r="G2" s="41"/>
      <c r="H2" s="41"/>
      <c r="I2" s="41"/>
      <c r="J2" s="41"/>
    </row>
    <row r="3" customFormat="false" ht="20.25" hidden="false" customHeight="true" outlineLevel="0" collapsed="false">
      <c r="F3" s="49"/>
      <c r="G3" s="50"/>
      <c r="H3" s="49"/>
      <c r="I3" s="49"/>
      <c r="J3" s="49"/>
    </row>
    <row r="4" customFormat="false" ht="18.75" hidden="false" customHeight="true" outlineLevel="0" collapsed="false">
      <c r="A4" s="51" t="s">
        <v>47</v>
      </c>
      <c r="B4" s="51"/>
      <c r="C4" s="51"/>
      <c r="D4" s="51"/>
      <c r="E4" s="51"/>
      <c r="F4" s="51" t="s">
        <v>48</v>
      </c>
      <c r="G4" s="51"/>
      <c r="H4" s="51"/>
      <c r="I4" s="51"/>
      <c r="J4" s="51"/>
    </row>
    <row r="5" customFormat="false" ht="15.75" hidden="false" customHeight="true" outlineLevel="0" collapsed="false">
      <c r="A5" s="52"/>
      <c r="B5" s="53"/>
      <c r="C5" s="37"/>
      <c r="D5" s="44"/>
      <c r="E5" s="44"/>
      <c r="F5" s="52"/>
      <c r="G5" s="53"/>
      <c r="H5" s="37"/>
      <c r="I5" s="44"/>
      <c r="J5" s="44" t="s">
        <v>49</v>
      </c>
    </row>
    <row r="6" customFormat="false" ht="45" hidden="false" customHeight="false" outlineLevel="0" collapsed="false">
      <c r="A6" s="5" t="s">
        <v>2</v>
      </c>
      <c r="B6" s="54" t="s">
        <v>50</v>
      </c>
      <c r="C6" s="5" t="s">
        <v>51</v>
      </c>
      <c r="D6" s="5" t="s">
        <v>52</v>
      </c>
      <c r="E6" s="5" t="s">
        <v>53</v>
      </c>
      <c r="F6" s="5" t="s">
        <v>2</v>
      </c>
      <c r="G6" s="54" t="s">
        <v>50</v>
      </c>
      <c r="H6" s="5" t="s">
        <v>51</v>
      </c>
      <c r="I6" s="5" t="s">
        <v>52</v>
      </c>
      <c r="J6" s="5" t="s">
        <v>53</v>
      </c>
    </row>
    <row r="7" customFormat="false" ht="12.75" hidden="false" customHeight="false" outlineLevel="0" collapsed="false">
      <c r="A7" s="5" t="n">
        <v>1</v>
      </c>
      <c r="B7" s="54" t="n">
        <v>2</v>
      </c>
      <c r="C7" s="5" t="n">
        <v>3</v>
      </c>
      <c r="D7" s="5" t="n">
        <v>4</v>
      </c>
      <c r="E7" s="5" t="n">
        <v>5</v>
      </c>
      <c r="F7" s="5" t="n">
        <v>1</v>
      </c>
      <c r="G7" s="54" t="n">
        <v>2</v>
      </c>
      <c r="H7" s="5" t="n">
        <v>3</v>
      </c>
      <c r="I7" s="5" t="n">
        <v>4</v>
      </c>
      <c r="J7" s="5" t="n">
        <v>5</v>
      </c>
    </row>
    <row r="8" customFormat="false" ht="30" hidden="false" customHeight="true" outlineLevel="0" collapsed="false">
      <c r="A8" s="31" t="s">
        <v>54</v>
      </c>
      <c r="B8" s="55" t="n">
        <f aca="false">SUM(B21,B29)</f>
        <v>1289991111</v>
      </c>
      <c r="C8" s="55" t="n">
        <f aca="false">SUM(C21,C29)</f>
        <v>1152858935</v>
      </c>
      <c r="D8" s="56" t="n">
        <f aca="false">IF(ISERROR(C8/B8)," ",(C8/B8))</f>
        <v>0.893695255083041</v>
      </c>
      <c r="E8" s="55" t="n">
        <f aca="false">SUM(E21,E29)</f>
        <v>104061847</v>
      </c>
      <c r="F8" s="31" t="s">
        <v>54</v>
      </c>
      <c r="G8" s="57" t="n">
        <f aca="false">SUM(G21,G29)+1</f>
        <v>1289991</v>
      </c>
      <c r="H8" s="57" t="n">
        <f aca="false">SUM(H21,H29)</f>
        <v>1153680</v>
      </c>
      <c r="I8" s="58" t="n">
        <f aca="false">IF(ISERROR(H8/G8)," ",(H8/G8))</f>
        <v>0.894331820919681</v>
      </c>
      <c r="J8" s="57" t="n">
        <f aca="false">SUM(J21,J29)</f>
        <v>104884</v>
      </c>
    </row>
    <row r="9" customFormat="false" ht="29.25" hidden="false" customHeight="true" outlineLevel="0" collapsed="false">
      <c r="A9" s="59" t="s">
        <v>55</v>
      </c>
      <c r="B9" s="55" t="n">
        <f aca="false">SUM(B10,B18,B19)</f>
        <v>632187232</v>
      </c>
      <c r="C9" s="55" t="n">
        <f aca="false">SUM(C10,C18,C19)</f>
        <v>592868343</v>
      </c>
      <c r="D9" s="56" t="n">
        <f aca="false">IF(ISERROR(C9/B9)," ",(C9/B9))</f>
        <v>0.937804993505468</v>
      </c>
      <c r="E9" s="55" t="n">
        <f aca="false">SUM(E10,E18,E19)</f>
        <v>57159371</v>
      </c>
      <c r="F9" s="59" t="s">
        <v>55</v>
      </c>
      <c r="G9" s="60" t="n">
        <f aca="false">SUM(G10,G18,G19)+1</f>
        <v>632187</v>
      </c>
      <c r="H9" s="60" t="n">
        <f aca="false">SUM(H10,H18,H19)</f>
        <v>592869</v>
      </c>
      <c r="I9" s="61" t="n">
        <f aca="false">IF(ISERROR(H9/G9)," ",(H9/G9))</f>
        <v>0.937806376910629</v>
      </c>
      <c r="J9" s="60" t="n">
        <f aca="false">SUM(J10,J18,J19)</f>
        <v>57161</v>
      </c>
    </row>
    <row r="10" customFormat="false" ht="19.5" hidden="false" customHeight="true" outlineLevel="0" collapsed="false">
      <c r="A10" s="62" t="s">
        <v>56</v>
      </c>
      <c r="B10" s="63" t="n">
        <f aca="false">SUM(B11,B13,B17)</f>
        <v>515297983</v>
      </c>
      <c r="C10" s="63" t="n">
        <f aca="false">SUM(C11,C13,C17)</f>
        <v>488936009</v>
      </c>
      <c r="D10" s="64" t="n">
        <f aca="false">IF(ISERROR(C10/B10)," ",(C10/B10))</f>
        <v>0.948841301791007</v>
      </c>
      <c r="E10" s="63" t="n">
        <f aca="false">SUM(E11,E13,E17)</f>
        <v>48580871</v>
      </c>
      <c r="F10" s="62" t="s">
        <v>56</v>
      </c>
      <c r="G10" s="63" t="n">
        <f aca="false">SUM(G11,G13,G17)</f>
        <v>515297</v>
      </c>
      <c r="H10" s="63" t="n">
        <f aca="false">SUM(H11,H13,H17)</f>
        <v>488936</v>
      </c>
      <c r="I10" s="65" t="n">
        <f aca="false">IF(ISERROR(H10/G10)," ",(H10/G10))</f>
        <v>0.948843094370819</v>
      </c>
      <c r="J10" s="63" t="n">
        <f aca="false">SUM(J11,J13,J17)</f>
        <v>48581</v>
      </c>
    </row>
    <row r="11" customFormat="false" ht="15.75" hidden="false" customHeight="true" outlineLevel="0" collapsed="false">
      <c r="A11" s="66" t="s">
        <v>57</v>
      </c>
      <c r="B11" s="63" t="n">
        <f aca="false">SUM(B12)</f>
        <v>85300000</v>
      </c>
      <c r="C11" s="63" t="n">
        <f aca="false">SUM(C12)</f>
        <v>84008963</v>
      </c>
      <c r="D11" s="64" t="n">
        <f aca="false">IF(ISERROR(C11/B11)," ",(C11/B11))</f>
        <v>0.984864747948417</v>
      </c>
      <c r="E11" s="63" t="n">
        <f aca="false">SUM(E12)</f>
        <v>7232778</v>
      </c>
      <c r="F11" s="66" t="s">
        <v>57</v>
      </c>
      <c r="G11" s="63" t="n">
        <f aca="false">SUM(G12)</f>
        <v>85300</v>
      </c>
      <c r="H11" s="63" t="n">
        <f aca="false">SUM(H12)</f>
        <v>84009</v>
      </c>
      <c r="I11" s="65" t="n">
        <f aca="false">IF(ISERROR(H11/G11)," ",(H11/G11))</f>
        <v>0.984865181711606</v>
      </c>
      <c r="J11" s="63" t="n">
        <f aca="false">SUM(J12)</f>
        <v>7233</v>
      </c>
    </row>
    <row r="12" customFormat="false" ht="15.75" hidden="false" customHeight="true" outlineLevel="0" collapsed="false">
      <c r="A12" s="67" t="s">
        <v>58</v>
      </c>
      <c r="B12" s="63" t="n">
        <v>85300000</v>
      </c>
      <c r="C12" s="63" t="n">
        <f aca="false">[1]Novembris!$D$11</f>
        <v>84008963</v>
      </c>
      <c r="D12" s="64" t="n">
        <f aca="false">IF(ISERROR(C12/B12)," ",(C12/B12))</f>
        <v>0.984864747948417</v>
      </c>
      <c r="E12" s="63" t="n">
        <f aca="false">C12-[2]Oktobris!C12</f>
        <v>7232778</v>
      </c>
      <c r="F12" s="67" t="s">
        <v>58</v>
      </c>
      <c r="G12" s="63" t="n">
        <f aca="false">ROUND(B12/1000,0)</f>
        <v>85300</v>
      </c>
      <c r="H12" s="63" t="n">
        <f aca="false">ROUND(C12/1000,0)</f>
        <v>84009</v>
      </c>
      <c r="I12" s="65" t="n">
        <f aca="false">IF(ISERROR(H12/G12)," ",(H12/G12))</f>
        <v>0.984865181711606</v>
      </c>
      <c r="J12" s="63" t="n">
        <f aca="false">H12-[2]Oktobris!H12</f>
        <v>7233</v>
      </c>
    </row>
    <row r="13" customFormat="false" ht="16.5" hidden="false" customHeight="true" outlineLevel="0" collapsed="false">
      <c r="A13" s="66" t="s">
        <v>59</v>
      </c>
      <c r="B13" s="63" t="n">
        <f aca="false">SUM(B14:B16)</f>
        <v>429997983</v>
      </c>
      <c r="C13" s="63" t="n">
        <f aca="false">SUM(C14:C16)</f>
        <v>398650872</v>
      </c>
      <c r="D13" s="64" t="n">
        <f aca="false">IF(ISERROR(C13/B13)," ",(C13/B13))</f>
        <v>0.92709939990579</v>
      </c>
      <c r="E13" s="63" t="n">
        <f aca="false">SUM(E14:E16)</f>
        <v>40834602</v>
      </c>
      <c r="F13" s="66" t="s">
        <v>59</v>
      </c>
      <c r="G13" s="63" t="n">
        <f aca="false">SUM(G14:G16)</f>
        <v>429997</v>
      </c>
      <c r="H13" s="63" t="n">
        <f aca="false">SUM(H14:H16)</f>
        <v>398651</v>
      </c>
      <c r="I13" s="65" t="n">
        <f aca="false">IF(ISERROR(H13/G13)," ",(H13/G13))</f>
        <v>0.927101816989421</v>
      </c>
      <c r="J13" s="63" t="n">
        <f aca="false">SUM(J14:J16)</f>
        <v>40835</v>
      </c>
    </row>
    <row r="14" customFormat="false" ht="17.25" hidden="false" customHeight="true" outlineLevel="0" collapsed="false">
      <c r="A14" s="68" t="s">
        <v>60</v>
      </c>
      <c r="B14" s="63" t="n">
        <v>307331592</v>
      </c>
      <c r="C14" s="63" t="n">
        <f aca="false">[1]Novembris!D13</f>
        <v>286066987</v>
      </c>
      <c r="D14" s="64" t="n">
        <f aca="false">IF(ISERROR(C14/B14)," ",(C14/B14))</f>
        <v>0.930808919247065</v>
      </c>
      <c r="E14" s="63" t="n">
        <f aca="false">C14-[2]Oktobris!C14</f>
        <v>29045613</v>
      </c>
      <c r="F14" s="68" t="s">
        <v>60</v>
      </c>
      <c r="G14" s="63" t="n">
        <f aca="false">ROUND(B14/1000,0)-1</f>
        <v>307331</v>
      </c>
      <c r="H14" s="63" t="n">
        <f aca="false">ROUND(C14/1000,0)</f>
        <v>286067</v>
      </c>
      <c r="I14" s="65" t="n">
        <f aca="false">IF(ISERROR(H14/G14)," ",(H14/G14))</f>
        <v>0.930810754528505</v>
      </c>
      <c r="J14" s="63" t="n">
        <f aca="false">H14-[2]Oktobris!H14</f>
        <v>29046</v>
      </c>
    </row>
    <row r="15" customFormat="false" ht="17.25" hidden="false" customHeight="true" outlineLevel="0" collapsed="false">
      <c r="A15" s="67" t="s">
        <v>61</v>
      </c>
      <c r="B15" s="63" t="n">
        <v>107751391</v>
      </c>
      <c r="C15" s="63" t="n">
        <f aca="false">[1]Novembris!D14</f>
        <v>98275113</v>
      </c>
      <c r="D15" s="64" t="n">
        <f aca="false">IF(ISERROR(C15/B15)," ",(C15/B15))</f>
        <v>0.912054239745267</v>
      </c>
      <c r="E15" s="63" t="n">
        <f aca="false">C15-[2]Oktobris!C15</f>
        <v>10346457</v>
      </c>
      <c r="F15" s="67" t="s">
        <v>61</v>
      </c>
      <c r="G15" s="63" t="n">
        <f aca="false">ROUND(B15/1000,0)</f>
        <v>107751</v>
      </c>
      <c r="H15" s="63" t="n">
        <f aca="false">ROUND(C15/1000,0)</f>
        <v>98275</v>
      </c>
      <c r="I15" s="65" t="n">
        <f aca="false">IF(ISERROR(H15/G15)," ",(H15/G15))</f>
        <v>0.912056500635725</v>
      </c>
      <c r="J15" s="63" t="n">
        <f aca="false">H15-[2]Oktobris!H15</f>
        <v>10346</v>
      </c>
    </row>
    <row r="16" customFormat="false" ht="16.5" hidden="false" customHeight="true" outlineLevel="0" collapsed="false">
      <c r="A16" s="67" t="s">
        <v>62</v>
      </c>
      <c r="B16" s="63" t="n">
        <v>14915000</v>
      </c>
      <c r="C16" s="63" t="n">
        <f aca="false">[1]Novembris!D15</f>
        <v>14308772</v>
      </c>
      <c r="D16" s="64" t="n">
        <f aca="false">IF(ISERROR(C16/B16)," ",(C16/B16))</f>
        <v>0.959354475360375</v>
      </c>
      <c r="E16" s="63" t="n">
        <f aca="false">C16-[2]Oktobris!C16</f>
        <v>1442532</v>
      </c>
      <c r="F16" s="67" t="s">
        <v>62</v>
      </c>
      <c r="G16" s="63" t="n">
        <f aca="false">ROUND(B16/1000,0)</f>
        <v>14915</v>
      </c>
      <c r="H16" s="63" t="n">
        <f aca="false">ROUND(C16/1000,0)</f>
        <v>14309</v>
      </c>
      <c r="I16" s="65" t="n">
        <f aca="false">IF(ISERROR(H16/G16)," ",(H16/G16))</f>
        <v>0.959369761984579</v>
      </c>
      <c r="J16" s="63" t="n">
        <f aca="false">H16-[2]Oktobris!H16</f>
        <v>1443</v>
      </c>
    </row>
    <row r="17" customFormat="false" ht="15.75" hidden="false" customHeight="true" outlineLevel="0" collapsed="false">
      <c r="A17" s="66" t="s">
        <v>63</v>
      </c>
      <c r="B17" s="63"/>
      <c r="C17" s="63" t="n">
        <f aca="false">[1]Novembris!$D$16</f>
        <v>6276174</v>
      </c>
      <c r="D17" s="64" t="str">
        <f aca="false">IF(ISERROR(C17/B17)," ",(C17/B17))</f>
        <v> </v>
      </c>
      <c r="E17" s="63" t="n">
        <f aca="false">C17-[2]Oktobris!C17</f>
        <v>513491</v>
      </c>
      <c r="F17" s="66" t="s">
        <v>63</v>
      </c>
      <c r="G17" s="63" t="n">
        <f aca="false">ROUND(B17/1000,0)</f>
        <v>0</v>
      </c>
      <c r="H17" s="63" t="n">
        <f aca="false">ROUND(C17/1000,0)</f>
        <v>6276</v>
      </c>
      <c r="I17" s="65" t="str">
        <f aca="false">IF(ISERROR(H17/G17)," ",(H17/G17))</f>
        <v> </v>
      </c>
      <c r="J17" s="63" t="n">
        <f aca="false">H17-[2]Oktobris!H17</f>
        <v>513</v>
      </c>
    </row>
    <row r="18" customFormat="false" ht="12.75" hidden="false" customHeight="false" outlineLevel="0" collapsed="false">
      <c r="A18" s="62" t="s">
        <v>64</v>
      </c>
      <c r="B18" s="63" t="n">
        <v>49527858</v>
      </c>
      <c r="C18" s="63" t="n">
        <f aca="false">[1]Novembris!$D$17</f>
        <v>48840226</v>
      </c>
      <c r="D18" s="64" t="n">
        <f aca="false">IF(ISERROR(C18/B18)," ",(C18/B18))</f>
        <v>0.986116258046128</v>
      </c>
      <c r="E18" s="63" t="n">
        <f aca="false">C18-[2]Oktobris!C18</f>
        <v>3603105</v>
      </c>
      <c r="F18" s="62" t="s">
        <v>64</v>
      </c>
      <c r="G18" s="63" t="n">
        <f aca="false">ROUND(B18/1000,0)</f>
        <v>49528</v>
      </c>
      <c r="H18" s="63" t="n">
        <f aca="false">ROUND(C18/1000,0)+1</f>
        <v>48841</v>
      </c>
      <c r="I18" s="65" t="n">
        <f aca="false">IF(ISERROR(H18/G18)," ",(H18/G18))</f>
        <v>0.986129058310451</v>
      </c>
      <c r="J18" s="63" t="n">
        <f aca="false">H18-[2]Oktobris!H18</f>
        <v>3605</v>
      </c>
    </row>
    <row r="19" customFormat="false" ht="15.75" hidden="false" customHeight="true" outlineLevel="0" collapsed="false">
      <c r="A19" s="69" t="s">
        <v>65</v>
      </c>
      <c r="B19" s="63" t="n">
        <v>67361391</v>
      </c>
      <c r="C19" s="63" t="n">
        <f aca="false">[1]Novembris!$D$33</f>
        <v>55092108</v>
      </c>
      <c r="D19" s="64" t="n">
        <f aca="false">IF(ISERROR(C19/B19)," ",(C19/B19))</f>
        <v>0.8178588236101</v>
      </c>
      <c r="E19" s="63" t="n">
        <f aca="false">C19-[2]Oktobris!C19</f>
        <v>4975395</v>
      </c>
      <c r="F19" s="69" t="s">
        <v>65</v>
      </c>
      <c r="G19" s="63" t="n">
        <f aca="false">ROUND(B19/1000,0)</f>
        <v>67361</v>
      </c>
      <c r="H19" s="63" t="n">
        <f aca="false">ROUND(C19/1000,0)</f>
        <v>55092</v>
      </c>
      <c r="I19" s="65" t="n">
        <f aca="false">IF(ISERROR(H19/G19)," ",(H19/G19))</f>
        <v>0.817861967607369</v>
      </c>
      <c r="J19" s="63" t="n">
        <f aca="false">H19-[2]Oktobris!H19</f>
        <v>4975</v>
      </c>
    </row>
    <row r="20" customFormat="false" ht="10.5" hidden="false" customHeight="true" outlineLevel="0" collapsed="false">
      <c r="A20" s="70" t="s">
        <v>66</v>
      </c>
      <c r="B20" s="63" t="n">
        <v>12139676</v>
      </c>
      <c r="C20" s="63" t="n">
        <f aca="false">[3]Novembris!$D$20+[3]Novembris!$D$32</f>
        <v>10859660</v>
      </c>
      <c r="D20" s="64" t="n">
        <f aca="false">IF(ISERROR(C20/B20)," ",(C20/B20))</f>
        <v>0.894559294663218</v>
      </c>
      <c r="E20" s="63" t="n">
        <f aca="false">C20-[2]Oktobris!C20</f>
        <v>417575</v>
      </c>
      <c r="F20" s="70" t="s">
        <v>67</v>
      </c>
      <c r="G20" s="71" t="n">
        <f aca="false">ROUND(B20/1000,0)</f>
        <v>12140</v>
      </c>
      <c r="H20" s="71" t="n">
        <f aca="false">ROUND(C20/1000,0)</f>
        <v>10860</v>
      </c>
      <c r="I20" s="72" t="n">
        <f aca="false">IF(ISERROR(H20/G20)," ",(H20/G20))</f>
        <v>0.894563426688633</v>
      </c>
      <c r="J20" s="71" t="n">
        <f aca="false">H20-[2]Oktobris!H20</f>
        <v>418</v>
      </c>
    </row>
    <row r="21" customFormat="false" ht="19.5" hidden="false" customHeight="true" outlineLevel="0" collapsed="false">
      <c r="A21" s="59" t="s">
        <v>68</v>
      </c>
      <c r="B21" s="55" t="n">
        <f aca="false">SUM(B9-B20)</f>
        <v>620047556</v>
      </c>
      <c r="C21" s="55" t="n">
        <f aca="false">SUM(C9-C20)</f>
        <v>582008683</v>
      </c>
      <c r="D21" s="56" t="n">
        <f aca="false">IF(ISERROR(C21/B21)," ",(C21/B21))</f>
        <v>0.938651684645944</v>
      </c>
      <c r="E21" s="55" t="n">
        <f aca="false">SUM(E9-E20)</f>
        <v>56741796</v>
      </c>
      <c r="F21" s="59" t="s">
        <v>68</v>
      </c>
      <c r="G21" s="60" t="n">
        <f aca="false">SUM(G9-G20)</f>
        <v>620047</v>
      </c>
      <c r="H21" s="60" t="n">
        <f aca="false">SUM(H9-H20)</f>
        <v>582009</v>
      </c>
      <c r="I21" s="61" t="n">
        <f aca="false">IF(ISERROR(H21/G21)," ",(H21/G21))</f>
        <v>0.938653037592312</v>
      </c>
      <c r="J21" s="60" t="n">
        <f aca="false">SUM(J9-J20)</f>
        <v>56743</v>
      </c>
    </row>
    <row r="22" customFormat="false" ht="20.25" hidden="false" customHeight="true" outlineLevel="0" collapsed="false">
      <c r="A22" s="73" t="s">
        <v>69</v>
      </c>
      <c r="B22" s="55" t="n">
        <f aca="false">SUM(B23)</f>
        <v>732871551</v>
      </c>
      <c r="C22" s="55" t="n">
        <f aca="false">SUM(C23)</f>
        <v>629915525</v>
      </c>
      <c r="D22" s="56" t="n">
        <f aca="false">IF(ISERROR(C22/B22)," ",(C22/B22))</f>
        <v>0.859516956471408</v>
      </c>
      <c r="E22" s="55" t="n">
        <f aca="false">SUM(E23)</f>
        <v>52972455</v>
      </c>
      <c r="F22" s="59" t="s">
        <v>69</v>
      </c>
      <c r="G22" s="60" t="n">
        <f aca="false">SUM(G23)</f>
        <v>732871</v>
      </c>
      <c r="H22" s="60" t="n">
        <f aca="false">SUM(H23)</f>
        <v>629915</v>
      </c>
      <c r="I22" s="61" t="n">
        <f aca="false">IF(ISERROR(H22/G22)," ",(H22/G22))</f>
        <v>0.85951688632788</v>
      </c>
      <c r="J22" s="60" t="n">
        <f aca="false">SUM(J23)</f>
        <v>52972</v>
      </c>
    </row>
    <row r="23" customFormat="false" ht="12.75" hidden="false" customHeight="false" outlineLevel="0" collapsed="false">
      <c r="A23" s="62" t="s">
        <v>70</v>
      </c>
      <c r="B23" s="63" t="n">
        <f aca="false">SUM(B24:B27)</f>
        <v>732871551</v>
      </c>
      <c r="C23" s="63" t="n">
        <f aca="false">SUM(C24:C27)</f>
        <v>629915525</v>
      </c>
      <c r="D23" s="64" t="n">
        <f aca="false">IF(ISERROR(C23/B23)," ",(C23/B23))</f>
        <v>0.859516956471408</v>
      </c>
      <c r="E23" s="63" t="n">
        <f aca="false">SUM(E24:E27)</f>
        <v>52972455</v>
      </c>
      <c r="F23" s="62" t="s">
        <v>70</v>
      </c>
      <c r="G23" s="63" t="n">
        <f aca="false">SUM(G24:G27)</f>
        <v>732871</v>
      </c>
      <c r="H23" s="63" t="n">
        <f aca="false">SUM(H24:H27)</f>
        <v>629915</v>
      </c>
      <c r="I23" s="65" t="n">
        <f aca="false">IF(ISERROR(H23/G23)," ",(H23/G23))</f>
        <v>0.85951688632788</v>
      </c>
      <c r="J23" s="63" t="n">
        <f aca="false">SUM(J24:J27)</f>
        <v>52972</v>
      </c>
    </row>
    <row r="24" s="1" customFormat="true" ht="12.75" hidden="false" customHeight="false" outlineLevel="0" collapsed="false">
      <c r="A24" s="67" t="s">
        <v>71</v>
      </c>
      <c r="B24" s="63" t="n">
        <v>445682077</v>
      </c>
      <c r="C24" s="63" t="n">
        <f aca="false">[4]Novembris!$D$117</f>
        <v>404712108</v>
      </c>
      <c r="D24" s="64" t="n">
        <f aca="false">IF(ISERROR(C24/B24)," ",(C24/B24))</f>
        <v>0.908073554862741</v>
      </c>
      <c r="E24" s="63" t="n">
        <f aca="false">C24-[2]Oktobris!C24</f>
        <v>35173438</v>
      </c>
      <c r="F24" s="67" t="s">
        <v>71</v>
      </c>
      <c r="G24" s="63" t="n">
        <f aca="false">ROUND(B24/1000,0)</f>
        <v>445682</v>
      </c>
      <c r="H24" s="63" t="n">
        <f aca="false">ROUND(C24/1000,0)</f>
        <v>404712</v>
      </c>
      <c r="I24" s="65" t="n">
        <f aca="false">IF(ISERROR(H24/G24)," ",(H24/G24))</f>
        <v>0.908073469424388</v>
      </c>
      <c r="J24" s="63" t="n">
        <f aca="false">H24-[2]Oktobris!H24</f>
        <v>35173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</row>
    <row r="25" s="1" customFormat="true" ht="12.75" hidden="false" customHeight="false" outlineLevel="0" collapsed="false">
      <c r="A25" s="74" t="s">
        <v>72</v>
      </c>
      <c r="B25" s="63" t="n">
        <v>54248609</v>
      </c>
      <c r="C25" s="63" t="n">
        <f aca="false">[4]Novembris!$D$89+[4]Novembris!$D$186</f>
        <v>43782616</v>
      </c>
      <c r="D25" s="64" t="n">
        <f aca="false">IF(ISERROR(C25/B25)," ",(C25/B25))</f>
        <v>0.807073523304533</v>
      </c>
      <c r="E25" s="63" t="n">
        <f aca="false">C25-[2]Oktobris!C25</f>
        <v>3630503</v>
      </c>
      <c r="F25" s="74" t="s">
        <v>72</v>
      </c>
      <c r="G25" s="63" t="n">
        <f aca="false">ROUND(B25/1000,0)</f>
        <v>54249</v>
      </c>
      <c r="H25" s="63" t="n">
        <f aca="false">ROUND(C25/1000,0)-1</f>
        <v>43782</v>
      </c>
      <c r="I25" s="65" t="n">
        <f aca="false">IF(ISERROR(H25/G25)," ",(H25/G25))</f>
        <v>0.807056351269148</v>
      </c>
      <c r="J25" s="63" t="n">
        <f aca="false">H25-[2]Oktobris!H25</f>
        <v>363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</row>
    <row r="26" s="1" customFormat="true" ht="12.75" hidden="false" customHeight="false" outlineLevel="0" collapsed="false">
      <c r="A26" s="74" t="s">
        <v>73</v>
      </c>
      <c r="B26" s="63" t="n">
        <v>71125600</v>
      </c>
      <c r="C26" s="63" t="n">
        <f aca="false">[4]Novembris!$D$174</f>
        <v>61408089</v>
      </c>
      <c r="D26" s="64" t="n">
        <f aca="false">IF(ISERROR(C26/B26)," ",(C26/B26))</f>
        <v>0.863375338837212</v>
      </c>
      <c r="E26" s="63" t="n">
        <f aca="false">C26-[2]Oktobris!C26</f>
        <v>5305697</v>
      </c>
      <c r="F26" s="74" t="s">
        <v>73</v>
      </c>
      <c r="G26" s="63" t="n">
        <f aca="false">ROUND(B26/1000,0)-1</f>
        <v>71125</v>
      </c>
      <c r="H26" s="63" t="n">
        <f aca="false">ROUND(C26/1000,0)</f>
        <v>61408</v>
      </c>
      <c r="I26" s="65" t="n">
        <f aca="false">IF(ISERROR(H26/G26)," ",(H26/G26))</f>
        <v>0.863381370826011</v>
      </c>
      <c r="J26" s="63" t="n">
        <f aca="false">H26-[2]Oktobris!H26</f>
        <v>5306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</row>
    <row r="27" s="1" customFormat="true" ht="12.75" hidden="false" customHeight="false" outlineLevel="0" collapsed="false">
      <c r="A27" s="67" t="s">
        <v>74</v>
      </c>
      <c r="B27" s="63" t="n">
        <v>161815265</v>
      </c>
      <c r="C27" s="63" t="n">
        <f aca="false">[4]Novembris!$D$9-C24-C25-C26</f>
        <v>120012712</v>
      </c>
      <c r="D27" s="64" t="n">
        <f aca="false">IF(ISERROR(C27/B27)," ",(C27/B27))</f>
        <v>0.741664959730468</v>
      </c>
      <c r="E27" s="63" t="n">
        <f aca="false">C27-[2]Oktobris!C27</f>
        <v>8862817</v>
      </c>
      <c r="F27" s="67" t="s">
        <v>74</v>
      </c>
      <c r="G27" s="63" t="n">
        <f aca="false">ROUND(B27/1000,0)</f>
        <v>161815</v>
      </c>
      <c r="H27" s="63" t="n">
        <f aca="false">ROUND(C27/1000,0)</f>
        <v>120013</v>
      </c>
      <c r="I27" s="65" t="n">
        <f aca="false">IF(ISERROR(H27/G27)," ",(H27/G27))</f>
        <v>0.741667954145166</v>
      </c>
      <c r="J27" s="63" t="n">
        <f aca="false">H27-[2]Oktobris!H27</f>
        <v>8863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</row>
    <row r="28" s="1" customFormat="true" ht="12.75" hidden="false" customHeight="false" outlineLevel="0" collapsed="false">
      <c r="A28" s="75" t="s">
        <v>75</v>
      </c>
      <c r="B28" s="63" t="n">
        <v>62927996</v>
      </c>
      <c r="C28" s="63" t="n">
        <f aca="false">[5]Novembris!$D$33+C49</f>
        <v>59065273</v>
      </c>
      <c r="D28" s="64" t="n">
        <f aca="false">IF(ISERROR(C28/B28)," ",(C28/B28))</f>
        <v>0.938616780359572</v>
      </c>
      <c r="E28" s="63" t="n">
        <f aca="false">C28-[2]Oktobris!C28</f>
        <v>5652404</v>
      </c>
      <c r="F28" s="75" t="s">
        <v>76</v>
      </c>
      <c r="G28" s="71" t="n">
        <f aca="false">ROUND(B28/1000,0)</f>
        <v>62928</v>
      </c>
      <c r="H28" s="71" t="n">
        <f aca="false">ROUND(C28/1000,0)+1-59066+58244</f>
        <v>58244</v>
      </c>
      <c r="I28" s="72" t="n">
        <f aca="false">IF(ISERROR(H28/G28)," ",(H28/G28))</f>
        <v>0.925565725908975</v>
      </c>
      <c r="J28" s="71" t="n">
        <f aca="false">H28-[2]Oktobris!H28</f>
        <v>483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</row>
    <row r="29" customFormat="false" ht="22.5" hidden="false" customHeight="true" outlineLevel="0" collapsed="false">
      <c r="A29" s="59" t="s">
        <v>77</v>
      </c>
      <c r="B29" s="55" t="n">
        <f aca="false">SUM(B22-B28)</f>
        <v>669943555</v>
      </c>
      <c r="C29" s="55" t="n">
        <f aca="false">SUM(C22-C28)</f>
        <v>570850252</v>
      </c>
      <c r="D29" s="56" t="n">
        <f aca="false">IF(ISERROR(C29/B29)," ",(C29/B29))</f>
        <v>0.852087086650158</v>
      </c>
      <c r="E29" s="55" t="n">
        <f aca="false">SUM(E22-E28)</f>
        <v>47320051</v>
      </c>
      <c r="F29" s="59" t="s">
        <v>77</v>
      </c>
      <c r="G29" s="60" t="n">
        <f aca="false">SUM(G22-G28)</f>
        <v>669943</v>
      </c>
      <c r="H29" s="60" t="n">
        <f aca="false">SUM(H22-H28)</f>
        <v>571671</v>
      </c>
      <c r="I29" s="61" t="n">
        <f aca="false">IF(ISERROR(H29/G29)," ",(H29/G29))</f>
        <v>0.853312893783501</v>
      </c>
      <c r="J29" s="60" t="n">
        <f aca="false">SUM(J22-J28)</f>
        <v>48141</v>
      </c>
    </row>
    <row r="30" customFormat="false" ht="29.25" hidden="false" customHeight="true" outlineLevel="0" collapsed="false">
      <c r="A30" s="76" t="s">
        <v>78</v>
      </c>
      <c r="B30" s="55" t="n">
        <f aca="false">SUM(B31:B33)</f>
        <v>1454359611</v>
      </c>
      <c r="C30" s="55" t="n">
        <f aca="false">SUM(C31:C33)</f>
        <v>1265344864</v>
      </c>
      <c r="D30" s="56" t="n">
        <f aca="false">IF(ISERROR(C30/B30)," ",(C30/B30))</f>
        <v>0.870035756239108</v>
      </c>
      <c r="E30" s="55" t="n">
        <f aca="false">SUM(E31:E33)</f>
        <v>121898969</v>
      </c>
      <c r="F30" s="76" t="s">
        <v>78</v>
      </c>
      <c r="G30" s="57" t="n">
        <f aca="false">SUM(G31:G33)</f>
        <v>1454361</v>
      </c>
      <c r="H30" s="57" t="n">
        <f aca="false">SUM(H31:H33)</f>
        <v>1266168</v>
      </c>
      <c r="I30" s="58" t="n">
        <f aca="false">IF(ISERROR(H30/G30)," ",(H30/G30))</f>
        <v>0.870600903077021</v>
      </c>
      <c r="J30" s="57" t="n">
        <f aca="false">SUM(J31:J33)</f>
        <v>122722</v>
      </c>
    </row>
    <row r="31" customFormat="false" ht="28.5" hidden="false" customHeight="true" outlineLevel="0" collapsed="false">
      <c r="A31" s="76" t="s">
        <v>79</v>
      </c>
      <c r="B31" s="55" t="n">
        <f aca="false">SUM(B43+B65)</f>
        <v>1342936607</v>
      </c>
      <c r="C31" s="55" t="n">
        <f aca="false">SUM(C43+C65)</f>
        <v>1171997572</v>
      </c>
      <c r="D31" s="56" t="n">
        <f aca="false">IF(ISERROR(C31/B31)," ",(C31/B31))</f>
        <v>0.872712506227779</v>
      </c>
      <c r="E31" s="55" t="n">
        <f aca="false">SUM(E43+E65)</f>
        <v>114223542</v>
      </c>
      <c r="F31" s="76" t="s">
        <v>80</v>
      </c>
      <c r="G31" s="57" t="n">
        <f aca="false">SUM(G43+G65)</f>
        <v>1342938</v>
      </c>
      <c r="H31" s="57" t="n">
        <f aca="false">SUM(H43+H65)</f>
        <v>1172821</v>
      </c>
      <c r="I31" s="58" t="n">
        <f aca="false">IF(ISERROR(H31/G31)," ",(H31/G31))</f>
        <v>0.873324755126447</v>
      </c>
      <c r="J31" s="57" t="n">
        <f aca="false">SUM(J43+J65)</f>
        <v>115047</v>
      </c>
    </row>
    <row r="32" customFormat="false" ht="25.5" hidden="false" customHeight="true" outlineLevel="0" collapsed="false">
      <c r="A32" s="76" t="s">
        <v>81</v>
      </c>
      <c r="B32" s="55" t="n">
        <f aca="false">SUM(B45+B67)</f>
        <v>30922767</v>
      </c>
      <c r="C32" s="55" t="n">
        <f aca="false">SUM(C45+C67)</f>
        <v>28961065</v>
      </c>
      <c r="D32" s="56" t="n">
        <f aca="false">IF(ISERROR(C32/B32)," ",(C32/B32))</f>
        <v>0.936561239814018</v>
      </c>
      <c r="E32" s="55" t="n">
        <f aca="false">SUM(E45+E67)</f>
        <v>686531</v>
      </c>
      <c r="F32" s="76" t="s">
        <v>82</v>
      </c>
      <c r="G32" s="57" t="n">
        <f aca="false">SUM(G45+G67)</f>
        <v>30923</v>
      </c>
      <c r="H32" s="57" t="n">
        <f aca="false">SUM(H45+H67)</f>
        <v>28961</v>
      </c>
      <c r="I32" s="58" t="n">
        <f aca="false">IF(ISERROR(H32/G32)," ",(H32/G32))</f>
        <v>0.936552080975326</v>
      </c>
      <c r="J32" s="57" t="n">
        <f aca="false">SUM(J45+J67)</f>
        <v>687</v>
      </c>
    </row>
    <row r="33" customFormat="false" ht="30" hidden="false" customHeight="true" outlineLevel="0" collapsed="false">
      <c r="A33" s="76" t="s">
        <v>83</v>
      </c>
      <c r="B33" s="55" t="n">
        <f aca="false">SUM(B50+B69)</f>
        <v>80500237</v>
      </c>
      <c r="C33" s="55" t="n">
        <f aca="false">SUM(C50+C69)</f>
        <v>64386227</v>
      </c>
      <c r="D33" s="56" t="n">
        <f aca="false">IF(ISERROR(C33/B33)," ",(C33/B33))</f>
        <v>0.799826552063443</v>
      </c>
      <c r="E33" s="55" t="n">
        <f aca="false">SUM(E50+E69)</f>
        <v>6988896</v>
      </c>
      <c r="F33" s="76" t="s">
        <v>84</v>
      </c>
      <c r="G33" s="57" t="n">
        <f aca="false">SUM(G50+G69)</f>
        <v>80500</v>
      </c>
      <c r="H33" s="57" t="n">
        <f aca="false">SUM(H50+H69)</f>
        <v>64386</v>
      </c>
      <c r="I33" s="58" t="n">
        <f aca="false">IF(ISERROR(H33/G33)," ",(H33/G33))</f>
        <v>0.799826086956522</v>
      </c>
      <c r="J33" s="57" t="n">
        <f aca="false">SUM(J50+J69)</f>
        <v>6988</v>
      </c>
    </row>
    <row r="34" customFormat="false" ht="29.25" hidden="false" customHeight="true" outlineLevel="0" collapsed="false">
      <c r="A34" s="76" t="s">
        <v>85</v>
      </c>
      <c r="B34" s="55" t="n">
        <f aca="false">SUM(B8-B30)</f>
        <v>-164368500</v>
      </c>
      <c r="C34" s="55" t="n">
        <f aca="false">SUM(C8-C30)</f>
        <v>-112485929</v>
      </c>
      <c r="D34" s="56" t="n">
        <f aca="false">IF(ISERROR(C34/B34)," ",(C34/B34))</f>
        <v>0.684352105178304</v>
      </c>
      <c r="E34" s="55" t="n">
        <f aca="false">SUM(E8-E30)</f>
        <v>-17837122</v>
      </c>
      <c r="F34" s="76" t="s">
        <v>85</v>
      </c>
      <c r="G34" s="57" t="n">
        <f aca="false">SUM(G8-G30)</f>
        <v>-164370</v>
      </c>
      <c r="H34" s="57" t="n">
        <f aca="false">SUM(H8-H30)</f>
        <v>-112488</v>
      </c>
      <c r="I34" s="58" t="n">
        <f aca="false">IF(ISERROR(H34/G34)," ",(H34/G34))</f>
        <v>0.684358459572915</v>
      </c>
      <c r="J34" s="57" t="n">
        <f aca="false">SUM(J8-J30)</f>
        <v>-17838</v>
      </c>
    </row>
    <row r="35" customFormat="false" ht="19.5" hidden="false" customHeight="true" outlineLevel="0" collapsed="false">
      <c r="A35" s="76" t="s">
        <v>86</v>
      </c>
      <c r="B35" s="55" t="n">
        <f aca="false">SUM(B52+B71)</f>
        <v>16098224</v>
      </c>
      <c r="C35" s="55" t="n">
        <f aca="false">SUM(C52+C71)</f>
        <v>8186907</v>
      </c>
      <c r="D35" s="56" t="n">
        <f aca="false">IF(ISERROR(C35/B35)," ",(C35/B35))</f>
        <v>0.508559639870833</v>
      </c>
      <c r="E35" s="55" t="n">
        <f aca="false">SUM(E52+E71)</f>
        <v>-1685607</v>
      </c>
      <c r="F35" s="76" t="s">
        <v>86</v>
      </c>
      <c r="G35" s="57" t="n">
        <f aca="false">SUM(G52+G71)</f>
        <v>16098</v>
      </c>
      <c r="H35" s="57" t="n">
        <f aca="false">SUM(H52+H71)</f>
        <v>8186</v>
      </c>
      <c r="I35" s="58" t="n">
        <f aca="false">IF(ISERROR(H35/G35)," ",(H35/G35))</f>
        <v>0.508510373959498</v>
      </c>
      <c r="J35" s="57" t="n">
        <v>486</v>
      </c>
    </row>
    <row r="36" customFormat="false" ht="30" hidden="false" customHeight="true" outlineLevel="0" collapsed="false">
      <c r="A36" s="76" t="s">
        <v>87</v>
      </c>
      <c r="B36" s="55" t="n">
        <f aca="false">SUM(B30+B35)</f>
        <v>1470457835</v>
      </c>
      <c r="C36" s="55" t="n">
        <f aca="false">SUM(C30+C35)</f>
        <v>1273531771</v>
      </c>
      <c r="D36" s="56" t="n">
        <f aca="false">IF(ISERROR(C36/B36)," ",(C36/B36))</f>
        <v>0.866078401357221</v>
      </c>
      <c r="E36" s="55" t="n">
        <f aca="false">SUM(E30+E35)</f>
        <v>120213362</v>
      </c>
      <c r="F36" s="76" t="s">
        <v>88</v>
      </c>
      <c r="G36" s="57" t="n">
        <f aca="false">SUM(G30+G35)</f>
        <v>1470459</v>
      </c>
      <c r="H36" s="57" t="n">
        <f aca="false">SUM(H30+H35)</f>
        <v>1274354</v>
      </c>
      <c r="I36" s="58" t="n">
        <f aca="false">IF(ISERROR(H36/G36)," ",(H36/G36))</f>
        <v>0.866636880049019</v>
      </c>
      <c r="J36" s="57" t="n">
        <f aca="false">SUM(J30+J35)</f>
        <v>123208</v>
      </c>
    </row>
    <row r="37" customFormat="false" ht="27" hidden="false" customHeight="true" outlineLevel="0" collapsed="false">
      <c r="A37" s="76" t="s">
        <v>89</v>
      </c>
      <c r="B37" s="55" t="n">
        <f aca="false">IF((B34-B35=B8-B36)=TRUE(),B34-B35,9)</f>
        <v>-180466724</v>
      </c>
      <c r="C37" s="57" t="n">
        <f aca="false">C34-C35</f>
        <v>-120672836</v>
      </c>
      <c r="D37" s="56" t="n">
        <f aca="false">IF(ISERROR(C37/B37)," ",(C37/B37))</f>
        <v>0.668670840392714</v>
      </c>
      <c r="E37" s="55" t="n">
        <f aca="false">IF((E34-E35=E8-E36)=TRUE(),E34-E35,9)</f>
        <v>-16151515</v>
      </c>
      <c r="F37" s="76" t="s">
        <v>89</v>
      </c>
      <c r="G37" s="57" t="n">
        <f aca="false">IF((G34-G35=G8-G36)=TRUE(),G34-G35,9)</f>
        <v>-180468</v>
      </c>
      <c r="H37" s="57" t="n">
        <f aca="false">IF((H34-H35=H8-H36)=TRUE(),H34-H35,9)</f>
        <v>-120674</v>
      </c>
      <c r="I37" s="58" t="n">
        <f aca="false">IF(ISERROR(H37/G37)," ",(H37/G37))</f>
        <v>0.668672562448744</v>
      </c>
      <c r="J37" s="57" t="n">
        <f aca="false">IF((J34-J35=J8-J36)=TRUE(),J34-J35,9)</f>
        <v>-18324</v>
      </c>
    </row>
    <row r="38" customFormat="false" ht="15.75" hidden="false" customHeight="true" outlineLevel="0" collapsed="false">
      <c r="A38" s="59" t="s">
        <v>90</v>
      </c>
      <c r="B38" s="55" t="n">
        <f aca="false">B41+B44+B48</f>
        <v>704860897</v>
      </c>
      <c r="C38" s="55" t="n">
        <f aca="false">C41+C44+C48</f>
        <v>621609883</v>
      </c>
      <c r="D38" s="56" t="n">
        <f aca="false">IF(ISERROR(C38/B38)," ",(C38/B38))</f>
        <v>0.881890151157016</v>
      </c>
      <c r="E38" s="55" t="n">
        <f aca="false">E41+E44+E48</f>
        <v>64488541</v>
      </c>
      <c r="F38" s="59" t="s">
        <v>90</v>
      </c>
      <c r="G38" s="60" t="n">
        <f aca="false">G41+G44+G48</f>
        <v>704861</v>
      </c>
      <c r="H38" s="60" t="n">
        <f aca="false">H41+H44+H48</f>
        <v>621612</v>
      </c>
      <c r="I38" s="61" t="n">
        <f aca="false">IF(ISERROR(H38/G38)," ",(H38/G38))</f>
        <v>0.881893025717127</v>
      </c>
      <c r="J38" s="60" t="n">
        <f aca="false">J41+J44+J48</f>
        <v>64491</v>
      </c>
    </row>
    <row r="39" customFormat="false" ht="12.75" hidden="false" customHeight="false" outlineLevel="0" collapsed="false">
      <c r="A39" s="77" t="s">
        <v>91</v>
      </c>
      <c r="B39" s="63" t="n">
        <f aca="false">B42+B49</f>
        <v>62927996</v>
      </c>
      <c r="C39" s="63" t="n">
        <f aca="false">C42+C49</f>
        <v>59065273</v>
      </c>
      <c r="D39" s="64" t="n">
        <f aca="false">IF(ISERROR(C39/B39)," ",(C39/B39))</f>
        <v>0.938616780359572</v>
      </c>
      <c r="E39" s="63" t="n">
        <f aca="false">E42+E49</f>
        <v>5652404</v>
      </c>
      <c r="F39" s="77" t="s">
        <v>92</v>
      </c>
      <c r="G39" s="71" t="n">
        <f aca="false">G42+G49</f>
        <v>62927</v>
      </c>
      <c r="H39" s="71" t="n">
        <f aca="false">H42+H49</f>
        <v>58244</v>
      </c>
      <c r="I39" s="72" t="n">
        <f aca="false">IF(ISERROR(H39/G39)," ",(H39/G39))</f>
        <v>0.92558043447169</v>
      </c>
      <c r="J39" s="71" t="n">
        <f aca="false">J42+J49</f>
        <v>4831</v>
      </c>
    </row>
    <row r="40" customFormat="false" ht="20.25" hidden="false" customHeight="true" outlineLevel="0" collapsed="false">
      <c r="A40" s="59" t="s">
        <v>93</v>
      </c>
      <c r="B40" s="55" t="n">
        <f aca="false">SUM(B38-B39)</f>
        <v>641932901</v>
      </c>
      <c r="C40" s="55" t="n">
        <f aca="false">SUM(C38-C39)</f>
        <v>562544610</v>
      </c>
      <c r="D40" s="56" t="n">
        <f aca="false">IF(ISERROR(C40/B40)," ",(C40/B40))</f>
        <v>0.876329300342249</v>
      </c>
      <c r="E40" s="55" t="n">
        <f aca="false">SUM(E38-E39)</f>
        <v>58836137</v>
      </c>
      <c r="F40" s="59" t="s">
        <v>93</v>
      </c>
      <c r="G40" s="60" t="n">
        <f aca="false">SUM(G38-G39)</f>
        <v>641934</v>
      </c>
      <c r="H40" s="60" t="n">
        <f aca="false">SUM(H38-H39)</f>
        <v>563368</v>
      </c>
      <c r="I40" s="61" t="n">
        <f aca="false">IF(ISERROR(H40/G40)," ",(H40/G40))</f>
        <v>0.877610470858375</v>
      </c>
      <c r="J40" s="60" t="n">
        <f aca="false">SUM(J38-J39)</f>
        <v>59660</v>
      </c>
    </row>
    <row r="41" customFormat="false" ht="12.75" hidden="false" customHeight="false" outlineLevel="0" collapsed="false">
      <c r="A41" s="62" t="s">
        <v>94</v>
      </c>
      <c r="B41" s="63" t="n">
        <v>640293526</v>
      </c>
      <c r="C41" s="63" t="n">
        <f aca="false">[5]Novembris!$D$16</f>
        <v>569691153</v>
      </c>
      <c r="D41" s="64" t="n">
        <f aca="false">IF(ISERROR(C41/B41)," ",(C41/B41))</f>
        <v>0.889734363798643</v>
      </c>
      <c r="E41" s="63" t="n">
        <f aca="false">C41-[2]Oktobris!C41</f>
        <v>58884884</v>
      </c>
      <c r="F41" s="62" t="s">
        <v>94</v>
      </c>
      <c r="G41" s="63" t="n">
        <f aca="false">ROUND(B41/1000,0)</f>
        <v>640294</v>
      </c>
      <c r="H41" s="63" t="n">
        <f aca="false">ROUND(C41/1000,0)+2</f>
        <v>569693</v>
      </c>
      <c r="I41" s="65" t="n">
        <f aca="false">IF(ISERROR(H41/G41)," ",(H41/G41))</f>
        <v>0.889736589754082</v>
      </c>
      <c r="J41" s="63" t="n">
        <f aca="false">H41-[2]Oktobris!H41+1</f>
        <v>58887</v>
      </c>
    </row>
    <row r="42" customFormat="false" ht="12.75" hidden="false" customHeight="false" outlineLevel="0" collapsed="false">
      <c r="A42" s="75" t="s">
        <v>95</v>
      </c>
      <c r="B42" s="63" t="n">
        <v>60989996</v>
      </c>
      <c r="C42" s="63" t="n">
        <f aca="false">[5]Novembris!$D$33</f>
        <v>57167696</v>
      </c>
      <c r="D42" s="64" t="n">
        <f aca="false">IF(ISERROR(C42/B42)," ",(C42/B42))</f>
        <v>0.937329066229157</v>
      </c>
      <c r="E42" s="63" t="n">
        <f aca="false">C42-[2]Oktobris!C42</f>
        <v>5628567</v>
      </c>
      <c r="F42" s="75" t="s">
        <v>96</v>
      </c>
      <c r="G42" s="71" t="n">
        <f aca="false">ROUND(B42/1000,0)-1</f>
        <v>60989</v>
      </c>
      <c r="H42" s="71" t="n">
        <v>56346</v>
      </c>
      <c r="I42" s="72" t="n">
        <f aca="false">IF(ISERROR(H42/G42)," ",(H42/G42))</f>
        <v>0.923871517814688</v>
      </c>
      <c r="J42" s="71" t="n">
        <f aca="false">H42-[2]Oktobris!H42</f>
        <v>4807</v>
      </c>
    </row>
    <row r="43" customFormat="false" ht="15" hidden="false" customHeight="true" outlineLevel="0" collapsed="false">
      <c r="A43" s="59" t="s">
        <v>97</v>
      </c>
      <c r="B43" s="55" t="n">
        <f aca="false">SUM(B41-B42)</f>
        <v>579303530</v>
      </c>
      <c r="C43" s="55" t="n">
        <f aca="false">SUM(C41-C42)</f>
        <v>512523457</v>
      </c>
      <c r="D43" s="56" t="n">
        <f aca="false">IF(ISERROR(C43/B43)," ",(C43/B43))</f>
        <v>0.884723517911241</v>
      </c>
      <c r="E43" s="55" t="n">
        <f aca="false">SUM(E41-E42)</f>
        <v>53256317</v>
      </c>
      <c r="F43" s="59" t="s">
        <v>97</v>
      </c>
      <c r="G43" s="60" t="n">
        <f aca="false">SUM(G41-G42)</f>
        <v>579305</v>
      </c>
      <c r="H43" s="60" t="n">
        <f aca="false">SUM(H41-H42)</f>
        <v>513347</v>
      </c>
      <c r="I43" s="61" t="n">
        <f aca="false">IF(ISERROR(H43/G43)," ",(H43/G43))</f>
        <v>0.886142878103935</v>
      </c>
      <c r="J43" s="60" t="n">
        <f aca="false">SUM(J41-J42)</f>
        <v>54080</v>
      </c>
    </row>
    <row r="44" customFormat="false" ht="15.75" hidden="false" customHeight="true" outlineLevel="0" collapsed="false">
      <c r="A44" s="62" t="s">
        <v>98</v>
      </c>
      <c r="B44" s="63" t="n">
        <v>14642838</v>
      </c>
      <c r="C44" s="63" t="n">
        <f aca="false">[5]Novembris!$D$42</f>
        <v>11565646</v>
      </c>
      <c r="D44" s="64" t="n">
        <f aca="false">IF(ISERROR(C44/B44)," ",(C44/B44))</f>
        <v>0.789850027706378</v>
      </c>
      <c r="E44" s="63" t="n">
        <f aca="false">C44-[2]Oktobris!C44</f>
        <v>1352200</v>
      </c>
      <c r="F44" s="62" t="s">
        <v>98</v>
      </c>
      <c r="G44" s="63" t="n">
        <f aca="false">ROUND(B44/1000,0)</f>
        <v>14643</v>
      </c>
      <c r="H44" s="63" t="n">
        <f aca="false">ROUND(C44/1000,0)</f>
        <v>11566</v>
      </c>
      <c r="I44" s="65" t="n">
        <f aca="false">IF(ISERROR(H44/G44)," ",(H44/G44))</f>
        <v>0.789865464727173</v>
      </c>
      <c r="J44" s="63" t="n">
        <f aca="false">H44-[2]Oktobris!H44</f>
        <v>1353</v>
      </c>
    </row>
    <row r="45" customFormat="false" ht="19.5" hidden="false" customHeight="true" outlineLevel="0" collapsed="false">
      <c r="A45" s="59" t="s">
        <v>99</v>
      </c>
      <c r="B45" s="55" t="n">
        <f aca="false">SUM(B44)</f>
        <v>14642838</v>
      </c>
      <c r="C45" s="55" t="n">
        <f aca="false">SUM(C44)</f>
        <v>11565646</v>
      </c>
      <c r="D45" s="56" t="n">
        <f aca="false">IF(ISERROR(C45/B45)," ",(C45/B45))</f>
        <v>0.789850027706378</v>
      </c>
      <c r="E45" s="55" t="n">
        <f aca="false">SUM(E44)</f>
        <v>1352200</v>
      </c>
      <c r="F45" s="59" t="s">
        <v>99</v>
      </c>
      <c r="G45" s="60" t="n">
        <f aca="false">SUM(G44)</f>
        <v>14643</v>
      </c>
      <c r="H45" s="60" t="n">
        <f aca="false">SUM(H44)</f>
        <v>11566</v>
      </c>
      <c r="I45" s="61" t="n">
        <f aca="false">IF(ISERROR(H45/G45)," ",(H45/G45))</f>
        <v>0.789865464727173</v>
      </c>
      <c r="J45" s="60" t="n">
        <f aca="false">SUM(J44)</f>
        <v>1353</v>
      </c>
    </row>
    <row r="46" customFormat="false" ht="0.75" hidden="true" customHeight="true" outlineLevel="0" collapsed="false">
      <c r="A46" s="5" t="s">
        <v>2</v>
      </c>
      <c r="B46" s="54" t="s">
        <v>50</v>
      </c>
      <c r="C46" s="5" t="s">
        <v>51</v>
      </c>
      <c r="D46" s="5" t="s">
        <v>52</v>
      </c>
      <c r="E46" s="5" t="s">
        <v>100</v>
      </c>
      <c r="F46" s="5" t="s">
        <v>2</v>
      </c>
      <c r="G46" s="54" t="s">
        <v>50</v>
      </c>
      <c r="H46" s="5" t="s">
        <v>51</v>
      </c>
      <c r="I46" s="5" t="s">
        <v>52</v>
      </c>
      <c r="J46" s="5" t="s">
        <v>101</v>
      </c>
    </row>
    <row r="47" customFormat="false" ht="12.75" hidden="true" customHeight="false" outlineLevel="0" collapsed="false">
      <c r="A47" s="5" t="n">
        <v>1</v>
      </c>
      <c r="B47" s="54" t="n">
        <v>2</v>
      </c>
      <c r="C47" s="5" t="n">
        <v>3</v>
      </c>
      <c r="D47" s="5" t="n">
        <v>4</v>
      </c>
      <c r="E47" s="5" t="n">
        <v>5</v>
      </c>
      <c r="F47" s="5" t="n">
        <v>1</v>
      </c>
      <c r="G47" s="54" t="n">
        <v>2</v>
      </c>
      <c r="H47" s="5" t="n">
        <v>3</v>
      </c>
      <c r="I47" s="5" t="n">
        <v>4</v>
      </c>
      <c r="J47" s="5" t="n">
        <v>5</v>
      </c>
    </row>
    <row r="48" customFormat="false" ht="12.75" hidden="false" customHeight="false" outlineLevel="0" collapsed="false">
      <c r="A48" s="62" t="s">
        <v>102</v>
      </c>
      <c r="B48" s="63" t="n">
        <v>49924533</v>
      </c>
      <c r="C48" s="63" t="n">
        <f aca="false">[5]Novembris!$D$43</f>
        <v>40353084</v>
      </c>
      <c r="D48" s="64" t="n">
        <f aca="false">IF(ISERROR(C48/B48)," ",(C48/B48))</f>
        <v>0.808281651828371</v>
      </c>
      <c r="E48" s="63" t="n">
        <f aca="false">C48-[2]Oktobris!C48</f>
        <v>4251457</v>
      </c>
      <c r="F48" s="62" t="s">
        <v>102</v>
      </c>
      <c r="G48" s="63" t="n">
        <f aca="false">ROUND(B48/1000,0)-1</f>
        <v>49924</v>
      </c>
      <c r="H48" s="63" t="n">
        <f aca="false">ROUND(C48/1000,0)</f>
        <v>40353</v>
      </c>
      <c r="I48" s="65" t="n">
        <f aca="false">IF(ISERROR(H48/G48)," ",(H48/G48))</f>
        <v>0.808288598669978</v>
      </c>
      <c r="J48" s="63" t="n">
        <f aca="false">H48-[2]Oktobris!H48</f>
        <v>4251</v>
      </c>
    </row>
    <row r="49" s="62" customFormat="true" ht="12.75" hidden="false" customHeight="false" outlineLevel="0" collapsed="false">
      <c r="A49" s="75" t="s">
        <v>103</v>
      </c>
      <c r="B49" s="63" t="n">
        <v>1938000</v>
      </c>
      <c r="C49" s="63" t="n">
        <f aca="false">1701200+196377</f>
        <v>1897577</v>
      </c>
      <c r="D49" s="64" t="n">
        <f aca="false">IF(ISERROR(C49/B49)," ",(C49/B49))</f>
        <v>0.979141898864809</v>
      </c>
      <c r="E49" s="63" t="n">
        <f aca="false">C49-[2]Oktobris!C49</f>
        <v>23837</v>
      </c>
      <c r="F49" s="75" t="s">
        <v>96</v>
      </c>
      <c r="G49" s="71" t="n">
        <f aca="false">ROUND(B49/1000,0)</f>
        <v>1938</v>
      </c>
      <c r="H49" s="71" t="n">
        <f aca="false">ROUND(C49/1000,0)</f>
        <v>1898</v>
      </c>
      <c r="I49" s="72" t="n">
        <f aca="false">IF(ISERROR(H49/G49)," ",(H49/G49))</f>
        <v>0.979360165118679</v>
      </c>
      <c r="J49" s="71" t="n">
        <f aca="false">H49-[2]Oktobris!H49</f>
        <v>24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</row>
    <row r="50" s="62" customFormat="true" ht="17.25" hidden="false" customHeight="true" outlineLevel="0" collapsed="false">
      <c r="A50" s="59" t="s">
        <v>104</v>
      </c>
      <c r="B50" s="55" t="n">
        <f aca="false">SUM(B48-B49)</f>
        <v>47986533</v>
      </c>
      <c r="C50" s="55" t="n">
        <f aca="false">SUM(C48-C49)</f>
        <v>38455507</v>
      </c>
      <c r="D50" s="56" t="n">
        <f aca="false">IF(ISERROR(C50/B50)," ",(C50/B50))</f>
        <v>0.801381233355617</v>
      </c>
      <c r="E50" s="55" t="n">
        <f aca="false">SUM(E48-E49)</f>
        <v>4227620</v>
      </c>
      <c r="F50" s="59" t="s">
        <v>104</v>
      </c>
      <c r="G50" s="60" t="n">
        <f aca="false">SUM(G48-G49)</f>
        <v>47986</v>
      </c>
      <c r="H50" s="60" t="n">
        <f aca="false">SUM(H48-H49)</f>
        <v>38455</v>
      </c>
      <c r="I50" s="61" t="n">
        <f aca="false">IF(ISERROR(H50/G50)," ",(H50/G50))</f>
        <v>0.80137956904097</v>
      </c>
      <c r="J50" s="60" t="n">
        <f aca="false">SUM(J48-J49)</f>
        <v>4227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</row>
    <row r="51" s="62" customFormat="true" ht="30" hidden="false" customHeight="true" outlineLevel="0" collapsed="false">
      <c r="A51" s="76" t="s">
        <v>105</v>
      </c>
      <c r="B51" s="55" t="n">
        <f aca="false">SUM(B9-B38)</f>
        <v>-72673665</v>
      </c>
      <c r="C51" s="55" t="n">
        <f aca="false">SUM(C9-C38)</f>
        <v>-28741540</v>
      </c>
      <c r="D51" s="56" t="n">
        <f aca="false">IF(ISERROR(C51/B51)," ",(C51/B51))</f>
        <v>0.395487691449165</v>
      </c>
      <c r="E51" s="55" t="n">
        <f aca="false">SUM(E9-E38)</f>
        <v>-7329170</v>
      </c>
      <c r="F51" s="76" t="s">
        <v>105</v>
      </c>
      <c r="G51" s="57" t="n">
        <f aca="false">SUM(G9-G38)</f>
        <v>-72674</v>
      </c>
      <c r="H51" s="57" t="n">
        <f aca="false">SUM(H9-H38)</f>
        <v>-28743</v>
      </c>
      <c r="I51" s="58" t="n">
        <f aca="false">IF(ISERROR(H51/G51)," ",(H51/G51))</f>
        <v>0.395505958114319</v>
      </c>
      <c r="J51" s="57" t="n">
        <f aca="false">SUM(J9-J38)</f>
        <v>-733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</row>
    <row r="52" s="62" customFormat="true" ht="17.25" hidden="false" customHeight="true" outlineLevel="0" collapsed="false">
      <c r="A52" s="59" t="s">
        <v>106</v>
      </c>
      <c r="B52" s="55" t="n">
        <f aca="false">SUM(B55-B58)</f>
        <v>12347474</v>
      </c>
      <c r="C52" s="55" t="n">
        <f aca="false">SUM(C55-C58)</f>
        <v>5629876</v>
      </c>
      <c r="D52" s="56" t="n">
        <f aca="false">IF(ISERROR(C52/B52)," ",(C52/B52))</f>
        <v>0.455953663073111</v>
      </c>
      <c r="E52" s="55" t="n">
        <f aca="false">SUM(E55-E58)</f>
        <v>-2171100</v>
      </c>
      <c r="F52" s="59" t="s">
        <v>107</v>
      </c>
      <c r="G52" s="60" t="n">
        <v>12347</v>
      </c>
      <c r="H52" s="60" t="n">
        <v>5629</v>
      </c>
      <c r="I52" s="61" t="n">
        <f aca="false">IF(ISERROR(H52/G52)," ",(H52/G52))</f>
        <v>0.455900218676602</v>
      </c>
      <c r="J52" s="78" t="s">
        <v>108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</row>
    <row r="53" s="62" customFormat="true" ht="16.5" hidden="false" customHeight="true" outlineLevel="0" collapsed="false">
      <c r="A53" s="62" t="s">
        <v>109</v>
      </c>
      <c r="B53" s="63" t="n">
        <v>89313683</v>
      </c>
      <c r="C53" s="63" t="n">
        <f aca="false">[6]Novembris!$C$9</f>
        <v>105369261</v>
      </c>
      <c r="D53" s="64" t="n">
        <f aca="false">IF(ISERROR(C53/B53)," ",(C53/B53))</f>
        <v>1.17976616192168</v>
      </c>
      <c r="E53" s="63" t="n">
        <f aca="false">C53-[2]Oktobris!C53</f>
        <v>10442970</v>
      </c>
      <c r="F53" s="62" t="s">
        <v>110</v>
      </c>
      <c r="G53" s="63" t="n">
        <f aca="false">ROUND(B53/1000,0)</f>
        <v>89314</v>
      </c>
      <c r="H53" s="63" t="n">
        <v>68957</v>
      </c>
      <c r="I53" s="65" t="n">
        <f aca="false">IF(ISERROR(H53/G53)," ",(H53/G53))</f>
        <v>0.772073807017937</v>
      </c>
      <c r="J53" s="78" t="s">
        <v>108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</row>
    <row r="54" s="62" customFormat="true" ht="14.25" hidden="false" customHeight="true" outlineLevel="0" collapsed="false">
      <c r="A54" s="75" t="s">
        <v>103</v>
      </c>
      <c r="B54" s="63" t="n">
        <v>76966209</v>
      </c>
      <c r="C54" s="63" t="n">
        <f aca="false">[6]Novembris!$C$24+[6]Novembris!$C$52</f>
        <v>79712122</v>
      </c>
      <c r="D54" s="64" t="n">
        <f aca="false">IF(ISERROR(C54/B54)," ",(C54/B54))</f>
        <v>1.03567686437564</v>
      </c>
      <c r="E54" s="63" t="n">
        <f aca="false">C54-[2]Oktobris!C54</f>
        <v>9177912</v>
      </c>
      <c r="F54" s="75" t="s">
        <v>96</v>
      </c>
      <c r="G54" s="71" t="n">
        <f aca="false">ROUND(B54/1000,0)</f>
        <v>76966</v>
      </c>
      <c r="H54" s="71" t="n">
        <v>63328</v>
      </c>
      <c r="I54" s="72" t="n">
        <f aca="false">IF(ISERROR(H54/G54)," ",(H54/G54))</f>
        <v>0.822804874879817</v>
      </c>
      <c r="J54" s="78" t="s">
        <v>108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</row>
    <row r="55" s="62" customFormat="true" ht="15" hidden="false" customHeight="true" outlineLevel="0" collapsed="false">
      <c r="A55" s="62" t="s">
        <v>111</v>
      </c>
      <c r="B55" s="63" t="n">
        <f aca="false">SUM(B53-B54)</f>
        <v>12347474</v>
      </c>
      <c r="C55" s="63" t="n">
        <f aca="false">SUM(C53-C54)</f>
        <v>25657139</v>
      </c>
      <c r="D55" s="64" t="n">
        <f aca="false">IF(ISERROR(C55/B55)," ",(C55/B55))</f>
        <v>2.07792614100665</v>
      </c>
      <c r="E55" s="63" t="n">
        <f aca="false">SUM(E53-E54)</f>
        <v>1265058</v>
      </c>
      <c r="F55" s="62" t="s">
        <v>112</v>
      </c>
      <c r="G55" s="63" t="n">
        <f aca="false">SUM(G53-G54)-1</f>
        <v>12347</v>
      </c>
      <c r="H55" s="63" t="n">
        <f aca="false">SUM(H53-H54)</f>
        <v>5629</v>
      </c>
      <c r="I55" s="65" t="n">
        <f aca="false">IF(ISERROR(H55/G55)," ",(H55/G55))</f>
        <v>0.455900218676602</v>
      </c>
      <c r="J55" s="78" t="s">
        <v>108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</row>
    <row r="56" s="62" customFormat="true" ht="15.75" hidden="false" customHeight="true" outlineLevel="0" collapsed="false">
      <c r="A56" s="62" t="s">
        <v>113</v>
      </c>
      <c r="B56" s="63"/>
      <c r="C56" s="63" t="n">
        <f aca="false">[6]Novembris!$C$10</f>
        <v>36411605</v>
      </c>
      <c r="D56" s="64" t="str">
        <f aca="false">IF(ISERROR(C56/B56)," ",(C56/B56))</f>
        <v> </v>
      </c>
      <c r="E56" s="63" t="n">
        <f aca="false">C56-[2]Oktobris!C56</f>
        <v>3453738</v>
      </c>
      <c r="F56" s="62" t="s">
        <v>111</v>
      </c>
      <c r="G56" s="63" t="n">
        <v>35343</v>
      </c>
      <c r="H56" s="63" t="n">
        <f aca="false">ROUND(C56/1000,0)</f>
        <v>36412</v>
      </c>
      <c r="I56" s="65" t="n">
        <f aca="false">IF(ISERROR(H56/G56)," ",(H56/G56))</f>
        <v>1.03024644201115</v>
      </c>
      <c r="J56" s="78" t="s">
        <v>108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</row>
    <row r="57" s="62" customFormat="true" ht="15.75" hidden="true" customHeight="true" outlineLevel="0" collapsed="false">
      <c r="A57" s="75" t="s">
        <v>114</v>
      </c>
      <c r="B57" s="63"/>
      <c r="C57" s="63" t="n">
        <f aca="false">[6]Novembris!$C$40+[6]Novembris!$C$84</f>
        <v>16384342</v>
      </c>
      <c r="D57" s="64" t="str">
        <f aca="false">IF(ISERROR(C57/B57)," ",(C57/B57))</f>
        <v> </v>
      </c>
      <c r="E57" s="63" t="n">
        <f aca="false">C57-[2]Oktobris!C57</f>
        <v>17580</v>
      </c>
      <c r="F57" s="75" t="s">
        <v>115</v>
      </c>
      <c r="G57" s="71" t="n">
        <v>16400</v>
      </c>
      <c r="H57" s="71" t="n">
        <f aca="false">ROUND(C57/1000,0)</f>
        <v>16384</v>
      </c>
      <c r="I57" s="72" t="n">
        <f aca="false">IF(ISERROR(H57/G57)," ",(H57/G57))</f>
        <v>0.999024390243902</v>
      </c>
      <c r="J57" s="78" t="s">
        <v>108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</row>
    <row r="58" s="62" customFormat="true" ht="16.5" hidden="false" customHeight="true" outlineLevel="0" collapsed="false">
      <c r="A58" s="62" t="s">
        <v>116</v>
      </c>
      <c r="B58" s="63" t="n">
        <f aca="false">SUM(B56-B57)</f>
        <v>0</v>
      </c>
      <c r="C58" s="63" t="n">
        <f aca="false">SUM(C56-C57)</f>
        <v>20027263</v>
      </c>
      <c r="D58" s="64" t="str">
        <f aca="false">IF(ISERROR(C58/B58)," ",(C58/B58))</f>
        <v> </v>
      </c>
      <c r="E58" s="63" t="n">
        <f aca="false">SUM(E56-E57)</f>
        <v>3436158</v>
      </c>
      <c r="F58" s="62" t="s">
        <v>116</v>
      </c>
      <c r="G58" s="63" t="n">
        <f aca="false">SUM(G56-G57)</f>
        <v>18943</v>
      </c>
      <c r="H58" s="63" t="n">
        <f aca="false">SUM(H56-H57)</f>
        <v>20028</v>
      </c>
      <c r="I58" s="65" t="n">
        <f aca="false">IF(ISERROR(H58/G58)," ",(H58/G58))</f>
        <v>1.05727709444122</v>
      </c>
      <c r="J58" s="78" t="s">
        <v>108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</row>
    <row r="59" s="62" customFormat="true" ht="32.25" hidden="false" customHeight="true" outlineLevel="0" collapsed="false">
      <c r="A59" s="76" t="s">
        <v>117</v>
      </c>
      <c r="B59" s="55" t="n">
        <f aca="false">B51-(B53-B56)</f>
        <v>-161987348</v>
      </c>
      <c r="C59" s="55" t="n">
        <f aca="false">C51-(C53-C56)</f>
        <v>-97699196</v>
      </c>
      <c r="D59" s="56" t="n">
        <f aca="false">IF(ISERROR(C59/B59)," ",(C59/B59))</f>
        <v>0.603128560386086</v>
      </c>
      <c r="E59" s="55" t="n">
        <f aca="false">E51-(E53-E56)</f>
        <v>-14318402</v>
      </c>
      <c r="F59" s="76" t="s">
        <v>118</v>
      </c>
      <c r="G59" s="57" t="n">
        <v>-161987</v>
      </c>
      <c r="H59" s="57" t="n">
        <v>-97700</v>
      </c>
      <c r="I59" s="58" t="n">
        <f aca="false">IF(ISERROR(H59/G59)," ",(H59/G59))</f>
        <v>0.603134819460821</v>
      </c>
      <c r="J59" s="57" t="n">
        <f aca="false">H59-[2]Oktobris!H59</f>
        <v>-14318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</row>
    <row r="60" s="62" customFormat="true" ht="17.25" hidden="false" customHeight="true" outlineLevel="0" collapsed="false">
      <c r="A60" s="59" t="s">
        <v>119</v>
      </c>
      <c r="B60" s="55" t="n">
        <f aca="false">B63+B66+B68</f>
        <v>824566386</v>
      </c>
      <c r="C60" s="55" t="n">
        <f aca="false">C63+C66+C68</f>
        <v>713659914</v>
      </c>
      <c r="D60" s="56" t="n">
        <f aca="false">IF(ISERROR(C60/B60)," ",(C60/B60))</f>
        <v>0.865497219043804</v>
      </c>
      <c r="E60" s="55" t="n">
        <f aca="false">E63+E66+E68</f>
        <v>63480407</v>
      </c>
      <c r="F60" s="59" t="s">
        <v>119</v>
      </c>
      <c r="G60" s="60" t="n">
        <f aca="false">G63+G66+G68</f>
        <v>824567</v>
      </c>
      <c r="H60" s="60" t="n">
        <f aca="false">H63+H66+H68</f>
        <v>713660</v>
      </c>
      <c r="I60" s="61" t="n">
        <f aca="false">IF(ISERROR(H60/G60)," ",(H60/G60))</f>
        <v>0.865496678862967</v>
      </c>
      <c r="J60" s="60" t="n">
        <f aca="false">J63+J66+J68</f>
        <v>6348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</row>
    <row r="61" s="62" customFormat="true" ht="19.5" hidden="false" customHeight="true" outlineLevel="0" collapsed="false">
      <c r="A61" s="75" t="s">
        <v>120</v>
      </c>
      <c r="B61" s="63" t="n">
        <f aca="false">B64</f>
        <v>12139676</v>
      </c>
      <c r="C61" s="63" t="n">
        <f aca="false">C20</f>
        <v>10859660</v>
      </c>
      <c r="D61" s="64" t="n">
        <f aca="false">IF(ISERROR(C61/B61)," ",(C61/B61))</f>
        <v>0.894559294663218</v>
      </c>
      <c r="E61" s="63" t="n">
        <f aca="false">E64</f>
        <v>417575</v>
      </c>
      <c r="F61" s="75" t="s">
        <v>121</v>
      </c>
      <c r="G61" s="71" t="n">
        <f aca="false">G64</f>
        <v>12140</v>
      </c>
      <c r="H61" s="71" t="n">
        <f aca="false">H64</f>
        <v>10860</v>
      </c>
      <c r="I61" s="72" t="n">
        <f aca="false">IF(ISERROR(H61/G61)," ",(H61/G61))</f>
        <v>0.894563426688633</v>
      </c>
      <c r="J61" s="71" t="n">
        <f aca="false">J64</f>
        <v>418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</row>
    <row r="62" s="62" customFormat="true" ht="19.5" hidden="false" customHeight="true" outlineLevel="0" collapsed="false">
      <c r="A62" s="59" t="s">
        <v>122</v>
      </c>
      <c r="B62" s="55" t="n">
        <f aca="false">SUM(B60-B61)</f>
        <v>812426710</v>
      </c>
      <c r="C62" s="55" t="n">
        <f aca="false">SUM(C60-C61)</f>
        <v>702800254</v>
      </c>
      <c r="D62" s="56" t="n">
        <f aca="false">IF(ISERROR(C62/B62)," ",(C62/B62))</f>
        <v>0.865062959340665</v>
      </c>
      <c r="E62" s="55" t="n">
        <f aca="false">SUM(E60-E61)</f>
        <v>63062832</v>
      </c>
      <c r="F62" s="59" t="s">
        <v>122</v>
      </c>
      <c r="G62" s="60" t="n">
        <f aca="false">SUM(G60-G61)</f>
        <v>812427</v>
      </c>
      <c r="H62" s="60" t="n">
        <f aca="false">SUM(H60-H61)</f>
        <v>702800</v>
      </c>
      <c r="I62" s="61" t="n">
        <f aca="false">IF(ISERROR(H62/G62)," ",(H62/G62))</f>
        <v>0.865062337908514</v>
      </c>
      <c r="J62" s="60" t="n">
        <f aca="false">SUM(J60-J61)</f>
        <v>63062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</row>
    <row r="63" s="62" customFormat="true" ht="15.75" hidden="false" customHeight="true" outlineLevel="0" collapsed="false">
      <c r="A63" s="62" t="s">
        <v>123</v>
      </c>
      <c r="B63" s="63" t="n">
        <v>775772753</v>
      </c>
      <c r="C63" s="63" t="n">
        <f aca="false">[3]Novembris!$D$14</f>
        <v>670333775</v>
      </c>
      <c r="D63" s="64" t="n">
        <f aca="false">IF(ISERROR(C63/B63)," ",(C63/B63))</f>
        <v>0.864085226514781</v>
      </c>
      <c r="E63" s="63" t="n">
        <f aca="false">C63-[2]Oktobris!C63</f>
        <v>61384800</v>
      </c>
      <c r="F63" s="62" t="s">
        <v>123</v>
      </c>
      <c r="G63" s="63" t="n">
        <f aca="false">ROUND(B63/1000,0)</f>
        <v>775773</v>
      </c>
      <c r="H63" s="63" t="n">
        <f aca="false">ROUND(C63/1000,0)</f>
        <v>670334</v>
      </c>
      <c r="I63" s="65" t="n">
        <f aca="false">IF(ISERROR(H63/G63)," ",(H63/G63))</f>
        <v>0.864085241430161</v>
      </c>
      <c r="J63" s="63" t="n">
        <f aca="false">H63-[2]Oktobris!H63</f>
        <v>61385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</row>
    <row r="64" s="62" customFormat="true" ht="15" hidden="false" customHeight="true" outlineLevel="0" collapsed="false">
      <c r="A64" s="75" t="s">
        <v>124</v>
      </c>
      <c r="B64" s="63" t="n">
        <v>12139676</v>
      </c>
      <c r="C64" s="63" t="n">
        <f aca="false">C20</f>
        <v>10859660</v>
      </c>
      <c r="D64" s="64" t="n">
        <f aca="false">IF(ISERROR(C64/B64)," ",(C64/B64))</f>
        <v>0.894559294663218</v>
      </c>
      <c r="E64" s="63" t="n">
        <f aca="false">C64-[2]Oktobris!C64</f>
        <v>417575</v>
      </c>
      <c r="F64" s="75" t="s">
        <v>121</v>
      </c>
      <c r="G64" s="71" t="n">
        <f aca="false">ROUND(B64/1000,0)</f>
        <v>12140</v>
      </c>
      <c r="H64" s="71" t="n">
        <f aca="false">H20</f>
        <v>10860</v>
      </c>
      <c r="I64" s="72" t="n">
        <f aca="false">IF(ISERROR(H64/G64)," ",(H64/G64))</f>
        <v>0.894563426688633</v>
      </c>
      <c r="J64" s="71" t="n">
        <f aca="false">H64-[2]Oktobris!H64</f>
        <v>418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</row>
    <row r="65" s="62" customFormat="true" ht="27.75" hidden="false" customHeight="true" outlineLevel="0" collapsed="false">
      <c r="A65" s="59" t="s">
        <v>125</v>
      </c>
      <c r="B65" s="55" t="n">
        <f aca="false">SUM(B63-B64)</f>
        <v>763633077</v>
      </c>
      <c r="C65" s="55" t="n">
        <f aca="false">SUM(C63-C64)</f>
        <v>659474115</v>
      </c>
      <c r="D65" s="56" t="n">
        <f aca="false">IF(ISERROR(C65/B65)," ",(C65/B65))</f>
        <v>0.863600772233181</v>
      </c>
      <c r="E65" s="55" t="n">
        <f aca="false">SUM(E63-E64)</f>
        <v>60967225</v>
      </c>
      <c r="F65" s="59" t="s">
        <v>125</v>
      </c>
      <c r="G65" s="60" t="n">
        <f aca="false">SUM(G63-G64)</f>
        <v>763633</v>
      </c>
      <c r="H65" s="60" t="n">
        <f aca="false">SUM(H63-H64)</f>
        <v>659474</v>
      </c>
      <c r="I65" s="61" t="n">
        <f aca="false">IF(ISERROR(H65/G65)," ",(H65/G65))</f>
        <v>0.863600708717408</v>
      </c>
      <c r="J65" s="60" t="n">
        <f aca="false">SUM(J63-J64)</f>
        <v>60967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</row>
    <row r="66" s="62" customFormat="true" ht="17.25" hidden="false" customHeight="true" outlineLevel="0" collapsed="false">
      <c r="A66" s="62" t="s">
        <v>126</v>
      </c>
      <c r="B66" s="63" t="n">
        <v>16279929</v>
      </c>
      <c r="C66" s="63" t="n">
        <f aca="false">[3]Novembris!$D$41</f>
        <v>17395419</v>
      </c>
      <c r="D66" s="64" t="n">
        <f aca="false">IF(ISERROR(C66/B66)," ",(C66/B66))</f>
        <v>1.06851934059418</v>
      </c>
      <c r="E66" s="63" t="n">
        <f aca="false">C66-[2]Oktobris!C66</f>
        <v>-665669</v>
      </c>
      <c r="F66" s="62" t="s">
        <v>126</v>
      </c>
      <c r="G66" s="63" t="n">
        <f aca="false">ROUND(B66/1000,0)</f>
        <v>16280</v>
      </c>
      <c r="H66" s="63" t="n">
        <f aca="false">ROUND(C66/1000,0)</f>
        <v>17395</v>
      </c>
      <c r="I66" s="65" t="n">
        <f aca="false">IF(ISERROR(H66/G66)," ",(H66/G66))</f>
        <v>1.06848894348894</v>
      </c>
      <c r="J66" s="63" t="n">
        <f aca="false">H66-[2]Oktobris!H66</f>
        <v>-666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</row>
    <row r="67" s="62" customFormat="true" ht="25.5" hidden="false" customHeight="true" outlineLevel="0" collapsed="false">
      <c r="A67" s="59" t="s">
        <v>127</v>
      </c>
      <c r="B67" s="55" t="n">
        <f aca="false">SUM(B66)</f>
        <v>16279929</v>
      </c>
      <c r="C67" s="55" t="n">
        <f aca="false">SUM(C66)</f>
        <v>17395419</v>
      </c>
      <c r="D67" s="56" t="n">
        <f aca="false">IF(ISERROR(C67/B67)," ",(C67/B67))</f>
        <v>1.06851934059418</v>
      </c>
      <c r="E67" s="55" t="n">
        <f aca="false">SUM(E66)</f>
        <v>-665669</v>
      </c>
      <c r="F67" s="59" t="s">
        <v>127</v>
      </c>
      <c r="G67" s="60" t="n">
        <f aca="false">SUM(G66)</f>
        <v>16280</v>
      </c>
      <c r="H67" s="60" t="n">
        <f aca="false">SUM(H66)</f>
        <v>17395</v>
      </c>
      <c r="I67" s="61" t="n">
        <f aca="false">IF(ISERROR(H67/G67)," ",(H67/G67))</f>
        <v>1.06848894348894</v>
      </c>
      <c r="J67" s="60" t="n">
        <f aca="false">SUM(J66)</f>
        <v>-666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</row>
    <row r="68" s="62" customFormat="true" ht="18" hidden="false" customHeight="true" outlineLevel="0" collapsed="false">
      <c r="A68" s="62" t="s">
        <v>128</v>
      </c>
      <c r="B68" s="63" t="n">
        <v>32513704</v>
      </c>
      <c r="C68" s="63" t="n">
        <f aca="false">[3]Novembris!$D$42</f>
        <v>25930720</v>
      </c>
      <c r="D68" s="64" t="n">
        <f aca="false">IF(ISERROR(C68/B68)," ",(C68/B68))</f>
        <v>0.797532019114156</v>
      </c>
      <c r="E68" s="63" t="n">
        <f aca="false">C68-[2]Oktobris!C68</f>
        <v>2761276</v>
      </c>
      <c r="F68" s="62" t="s">
        <v>128</v>
      </c>
      <c r="G68" s="63" t="n">
        <f aca="false">ROUND(B68/1000,0)</f>
        <v>32514</v>
      </c>
      <c r="H68" s="63" t="n">
        <f aca="false">ROUND(C68/1000,0)</f>
        <v>25931</v>
      </c>
      <c r="I68" s="65" t="n">
        <f aca="false">IF(ISERROR(H68/G68)," ",(H68/G68))</f>
        <v>0.797533370240512</v>
      </c>
      <c r="J68" s="63" t="n">
        <f aca="false">H68-[2]Oktobris!H68</f>
        <v>276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</row>
    <row r="69" s="62" customFormat="true" ht="16.5" hidden="false" customHeight="true" outlineLevel="0" collapsed="false">
      <c r="A69" s="59" t="s">
        <v>129</v>
      </c>
      <c r="B69" s="55" t="n">
        <f aca="false">SUM(B68)</f>
        <v>32513704</v>
      </c>
      <c r="C69" s="55" t="n">
        <f aca="false">SUM(C68)</f>
        <v>25930720</v>
      </c>
      <c r="D69" s="56" t="n">
        <f aca="false">IF(ISERROR(C69/B69)," ",(C69/B69))</f>
        <v>0.797532019114156</v>
      </c>
      <c r="E69" s="55" t="n">
        <f aca="false">SUM(E68)</f>
        <v>2761276</v>
      </c>
      <c r="F69" s="59" t="s">
        <v>129</v>
      </c>
      <c r="G69" s="60" t="n">
        <f aca="false">SUM(G68)</f>
        <v>32514</v>
      </c>
      <c r="H69" s="60" t="n">
        <f aca="false">SUM(H68)</f>
        <v>25931</v>
      </c>
      <c r="I69" s="61" t="n">
        <f aca="false">IF(ISERROR(H69/G69)," ",(H69/G69))</f>
        <v>0.797533370240512</v>
      </c>
      <c r="J69" s="60" t="n">
        <f aca="false">SUM(J68)</f>
        <v>276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</row>
    <row r="70" s="62" customFormat="true" ht="30.75" hidden="false" customHeight="true" outlineLevel="0" collapsed="false">
      <c r="A70" s="76" t="s">
        <v>130</v>
      </c>
      <c r="B70" s="55" t="n">
        <f aca="false">SUM(B22-B60)</f>
        <v>-91694835</v>
      </c>
      <c r="C70" s="55" t="n">
        <f aca="false">SUM(C22-C60)</f>
        <v>-83744389</v>
      </c>
      <c r="D70" s="56" t="n">
        <f aca="false">IF(ISERROR(C70/B70)," ",(C70/B70))</f>
        <v>0.91329450562837</v>
      </c>
      <c r="E70" s="55" t="n">
        <f aca="false">SUM(E22-E60)</f>
        <v>-10507952</v>
      </c>
      <c r="F70" s="76" t="s">
        <v>130</v>
      </c>
      <c r="G70" s="57" t="n">
        <f aca="false">SUM(G22-G60)</f>
        <v>-91696</v>
      </c>
      <c r="H70" s="57" t="n">
        <f aca="false">SUM(H22-H60)</f>
        <v>-83745</v>
      </c>
      <c r="I70" s="58" t="n">
        <f aca="false">IF(ISERROR(H70/G70)," ",(H70/G70))</f>
        <v>0.913289565520852</v>
      </c>
      <c r="J70" s="57" t="n">
        <f aca="false">SUM(J22-J60)</f>
        <v>-10508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</row>
    <row r="71" s="62" customFormat="true" ht="16.5" hidden="false" customHeight="true" outlineLevel="0" collapsed="false">
      <c r="A71" s="59" t="s">
        <v>131</v>
      </c>
      <c r="B71" s="55" t="n">
        <f aca="false">SUM(B72-B74)</f>
        <v>3750750</v>
      </c>
      <c r="C71" s="55" t="n">
        <f aca="false">SUM(C72-C74)</f>
        <v>2557031</v>
      </c>
      <c r="D71" s="56" t="n">
        <f aca="false">IF(ISERROR(C71/B71)," ",(C71/B71))</f>
        <v>0.68173858561621</v>
      </c>
      <c r="E71" s="55" t="n">
        <f aca="false">SUM(E72-E74)</f>
        <v>485493</v>
      </c>
      <c r="F71" s="59" t="s">
        <v>132</v>
      </c>
      <c r="G71" s="60" t="n">
        <f aca="false">SUM(G72-G74)</f>
        <v>3751</v>
      </c>
      <c r="H71" s="60" t="n">
        <f aca="false">SUM(H72-H74)</f>
        <v>2557</v>
      </c>
      <c r="I71" s="61" t="n">
        <f aca="false">IF(ISERROR(H71/G71)," ",(H71/G71))</f>
        <v>0.681684884030925</v>
      </c>
      <c r="J71" s="60" t="n">
        <f aca="false">SUM(J72-J74)</f>
        <v>486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</row>
    <row r="72" s="62" customFormat="true" ht="20.25" hidden="false" customHeight="true" outlineLevel="0" collapsed="false">
      <c r="A72" s="62" t="s">
        <v>133</v>
      </c>
      <c r="B72" s="63" t="n">
        <v>3750750</v>
      </c>
      <c r="C72" s="63" t="n">
        <f aca="false">[3]Novembris!$D$46</f>
        <v>2557031</v>
      </c>
      <c r="D72" s="64" t="n">
        <f aca="false">IF(ISERROR(C72/B72)," ",(C72/B72))</f>
        <v>0.68173858561621</v>
      </c>
      <c r="E72" s="63" t="n">
        <f aca="false">C72-[2]Oktobris!C72</f>
        <v>470662</v>
      </c>
      <c r="F72" s="62" t="s">
        <v>133</v>
      </c>
      <c r="G72" s="63" t="n">
        <f aca="false">ROUND(B72/1000,0)</f>
        <v>3751</v>
      </c>
      <c r="H72" s="63" t="n">
        <f aca="false">ROUND(C72/1000,0)</f>
        <v>2557</v>
      </c>
      <c r="I72" s="65" t="n">
        <f aca="false">IF(ISERROR(H72/G72)," ",(H72/G72))</f>
        <v>0.681684884030925</v>
      </c>
      <c r="J72" s="63" t="n">
        <f aca="false">H72-[2]Oktobris!H72</f>
        <v>471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</row>
    <row r="73" s="62" customFormat="true" ht="15.75" hidden="false" customHeight="true" outlineLevel="0" collapsed="false">
      <c r="A73" s="62" t="s">
        <v>134</v>
      </c>
      <c r="B73" s="63" t="n">
        <f aca="false">SUM(B72)</f>
        <v>3750750</v>
      </c>
      <c r="C73" s="63" t="n">
        <f aca="false">SUM(C72)</f>
        <v>2557031</v>
      </c>
      <c r="D73" s="64" t="n">
        <f aca="false">IF(ISERROR(C73/B73)," ",(C73/B73))</f>
        <v>0.68173858561621</v>
      </c>
      <c r="E73" s="63" t="n">
        <f aca="false">SUM(E72)</f>
        <v>470662</v>
      </c>
      <c r="F73" s="62" t="s">
        <v>134</v>
      </c>
      <c r="G73" s="63" t="n">
        <f aca="false">SUM(G72)</f>
        <v>3751</v>
      </c>
      <c r="H73" s="63" t="n">
        <f aca="false">SUM(H72)</f>
        <v>2557</v>
      </c>
      <c r="I73" s="65" t="n">
        <f aca="false">IF(ISERROR(H73/G73)," ",(H73/G73))</f>
        <v>0.681684884030925</v>
      </c>
      <c r="J73" s="63" t="n">
        <f aca="false">SUM(J72)</f>
        <v>471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</row>
    <row r="74" s="62" customFormat="true" ht="18" hidden="false" customHeight="true" outlineLevel="0" collapsed="false">
      <c r="A74" s="62" t="s">
        <v>135</v>
      </c>
      <c r="B74" s="63"/>
      <c r="C74" s="63" t="n">
        <f aca="false">[3]Novembris!$D$47</f>
        <v>0</v>
      </c>
      <c r="D74" s="64" t="str">
        <f aca="false">IF(ISERROR(C74/B74)," ",(C74/B74))</f>
        <v> </v>
      </c>
      <c r="E74" s="63" t="n">
        <f aca="false">C74-[2]Oktobris!C74</f>
        <v>-14831</v>
      </c>
      <c r="F74" s="62" t="s">
        <v>135</v>
      </c>
      <c r="G74" s="63" t="n">
        <f aca="false">ROUND(B74/1000,0)</f>
        <v>0</v>
      </c>
      <c r="H74" s="63" t="n">
        <f aca="false">ROUND(C74/1000,0)</f>
        <v>0</v>
      </c>
      <c r="I74" s="65" t="str">
        <f aca="false">IF(ISERROR(H74/G74)," ",(H74/G74))</f>
        <v> </v>
      </c>
      <c r="J74" s="63" t="n">
        <f aca="false">H74-[2]Oktobris!H74</f>
        <v>-15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</row>
    <row r="75" s="62" customFormat="true" ht="16.5" hidden="false" customHeight="true" outlineLevel="0" collapsed="false">
      <c r="A75" s="62" t="s">
        <v>136</v>
      </c>
      <c r="B75" s="63" t="n">
        <f aca="false">SUM(B74)</f>
        <v>0</v>
      </c>
      <c r="C75" s="63" t="n">
        <f aca="false">SUM(C74)</f>
        <v>0</v>
      </c>
      <c r="D75" s="64" t="str">
        <f aca="false">IF(ISERROR(C75/B75)," ",(C75/B75))</f>
        <v> </v>
      </c>
      <c r="E75" s="63" t="n">
        <f aca="false">SUM(E74)</f>
        <v>-14831</v>
      </c>
      <c r="F75" s="62" t="s">
        <v>136</v>
      </c>
      <c r="G75" s="63" t="n">
        <f aca="false">SUM(G74)</f>
        <v>0</v>
      </c>
      <c r="H75" s="63" t="n">
        <f aca="false">SUM(H74)</f>
        <v>0</v>
      </c>
      <c r="I75" s="65" t="str">
        <f aca="false">IF(ISERROR(H75/G75)," ",(H75/G75))</f>
        <v> </v>
      </c>
      <c r="J75" s="63" t="n">
        <f aca="false">SUM(J74)</f>
        <v>-15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</row>
    <row r="76" s="62" customFormat="true" ht="30.75" hidden="false" customHeight="true" outlineLevel="0" collapsed="false">
      <c r="A76" s="76" t="s">
        <v>137</v>
      </c>
      <c r="B76" s="55" t="n">
        <f aca="false">SUM(B70-B71)</f>
        <v>-95445585</v>
      </c>
      <c r="C76" s="55" t="n">
        <f aca="false">SUM(C70-C71)</f>
        <v>-86301420</v>
      </c>
      <c r="D76" s="56" t="n">
        <f aca="false">IF(ISERROR(C76/B76)," ",(C76/B76))</f>
        <v>0.904194992361354</v>
      </c>
      <c r="E76" s="55" t="n">
        <f aca="false">SUM(E70-E71)</f>
        <v>-10993445</v>
      </c>
      <c r="F76" s="76" t="s">
        <v>137</v>
      </c>
      <c r="G76" s="57" t="n">
        <f aca="false">SUM(G70-G71)</f>
        <v>-95447</v>
      </c>
      <c r="H76" s="57" t="n">
        <f aca="false">SUM(H70-H71)</f>
        <v>-86302</v>
      </c>
      <c r="I76" s="58" t="n">
        <f aca="false">IF(ISERROR(H76/G76)," ",(H76/G76))</f>
        <v>0.90418766435823</v>
      </c>
      <c r="J76" s="57" t="n">
        <f aca="false">SUM(J70-J71)</f>
        <v>-10994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</row>
    <row r="77" s="81" customFormat="true" ht="12.75" hidden="false" customHeight="false" outlineLevel="0" collapsed="false">
      <c r="A77" s="79"/>
      <c r="B77" s="80"/>
      <c r="F77" s="79"/>
      <c r="G77" s="8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</row>
    <row r="78" s="81" customFormat="true" ht="12.75" hidden="false" customHeight="false" outlineLevel="0" collapsed="false">
      <c r="A78" s="79"/>
      <c r="B78" s="80"/>
      <c r="F78" s="82"/>
      <c r="G78" s="8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</row>
    <row r="79" customFormat="false" ht="12.75" hidden="false" customHeight="false" outlineLevel="0" collapsed="false">
      <c r="A79" s="83"/>
      <c r="F79" s="83"/>
      <c r="G79" s="50"/>
      <c r="H79" s="49"/>
      <c r="I79" s="49"/>
      <c r="J79" s="49"/>
    </row>
    <row r="80" customFormat="false" ht="12.75" hidden="false" customHeight="false" outlineLevel="0" collapsed="false">
      <c r="A80" s="83"/>
      <c r="F80" s="83"/>
      <c r="G80" s="50"/>
      <c r="H80" s="49"/>
      <c r="I80" s="49"/>
      <c r="J80" s="49"/>
    </row>
    <row r="81" customFormat="false" ht="12.75" hidden="false" customHeight="false" outlineLevel="0" collapsed="false">
      <c r="A81" s="81"/>
      <c r="F81" s="84" t="s">
        <v>138</v>
      </c>
      <c r="G81" s="53"/>
      <c r="H81" s="85"/>
      <c r="I81" s="49"/>
      <c r="J81" s="49"/>
    </row>
    <row r="82" customFormat="false" ht="12.75" hidden="false" customHeight="false" outlineLevel="0" collapsed="false">
      <c r="A82" s="84" t="s">
        <v>138</v>
      </c>
      <c r="B82" s="53"/>
      <c r="C82" s="85"/>
      <c r="D82" s="85"/>
      <c r="E82" s="85"/>
      <c r="F82" s="84"/>
      <c r="G82" s="53"/>
      <c r="H82" s="85"/>
      <c r="I82" s="85"/>
      <c r="J82" s="85"/>
    </row>
    <row r="83" customFormat="false" ht="12.75" hidden="false" customHeight="false" outlineLevel="0" collapsed="false">
      <c r="A83" s="1"/>
      <c r="F83" s="1"/>
      <c r="G83" s="50"/>
      <c r="H83" s="49"/>
      <c r="I83" s="49"/>
      <c r="J83" s="49"/>
    </row>
    <row r="84" customFormat="false" ht="12.75" hidden="false" customHeight="false" outlineLevel="0" collapsed="false">
      <c r="A84" s="1"/>
      <c r="C84" s="44"/>
      <c r="D84" s="44"/>
      <c r="E84" s="44"/>
      <c r="F84" s="1"/>
      <c r="G84" s="50"/>
      <c r="H84" s="44"/>
      <c r="I84" s="44"/>
      <c r="J84" s="44"/>
    </row>
    <row r="85" customFormat="false" ht="12.75" hidden="false" customHeight="false" outlineLevel="0" collapsed="false">
      <c r="F85" s="49"/>
      <c r="G85" s="50"/>
      <c r="H85" s="49"/>
      <c r="I85" s="49"/>
      <c r="J85" s="49"/>
    </row>
    <row r="86" customFormat="false" ht="12.75" hidden="false" customHeight="false" outlineLevel="0" collapsed="false">
      <c r="F86" s="49"/>
      <c r="G86" s="50"/>
      <c r="H86" s="49"/>
      <c r="I86" s="49"/>
      <c r="J86" s="49"/>
    </row>
    <row r="87" customFormat="false" ht="12.75" hidden="false" customHeight="false" outlineLevel="0" collapsed="false">
      <c r="F87" s="1" t="s">
        <v>139</v>
      </c>
      <c r="I87" s="49"/>
      <c r="J87" s="49"/>
    </row>
    <row r="88" customFormat="false" ht="12.75" hidden="false" customHeight="false" outlineLevel="0" collapsed="false">
      <c r="A88" s="1" t="s">
        <v>139</v>
      </c>
      <c r="F88" s="1" t="s">
        <v>140</v>
      </c>
      <c r="G88" s="53"/>
      <c r="H88" s="85"/>
      <c r="I88" s="49"/>
      <c r="J88" s="49"/>
    </row>
    <row r="89" customFormat="false" ht="12.75" hidden="false" customHeight="false" outlineLevel="0" collapsed="false">
      <c r="A89" s="1" t="s">
        <v>141</v>
      </c>
      <c r="G89" s="50"/>
      <c r="H89" s="49"/>
      <c r="I89" s="49"/>
      <c r="J89" s="49"/>
    </row>
    <row r="90" customFormat="false" ht="12.75" hidden="false" customHeight="false" outlineLevel="0" collapsed="false">
      <c r="F90" s="49"/>
      <c r="G90" s="50"/>
      <c r="H90" s="49"/>
      <c r="I90" s="49"/>
      <c r="J90" s="49"/>
    </row>
    <row r="91" customFormat="false" ht="15" hidden="false" customHeight="true" outlineLevel="0" collapsed="false">
      <c r="A91" s="0"/>
      <c r="B91" s="0"/>
      <c r="C91" s="0"/>
      <c r="D91" s="0"/>
      <c r="E91" s="0"/>
      <c r="F91" s="84"/>
      <c r="G91" s="53"/>
      <c r="H91" s="85"/>
    </row>
    <row r="92" customFormat="false" ht="16.5" hidden="false" customHeight="tru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" t="s">
        <v>139</v>
      </c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" t="s">
        <v>140</v>
      </c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</sheetData>
  <mergeCells count="4">
    <mergeCell ref="A2:E2"/>
    <mergeCell ref="F2:J2"/>
    <mergeCell ref="A4:E4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5" width="24.7"/>
    <col collapsed="false" customWidth="true" hidden="false" outlineLevel="0" max="3" min="2" style="295" width="13.14"/>
    <col collapsed="false" customWidth="true" hidden="false" outlineLevel="0" max="4" min="4" style="295" width="13.99"/>
    <col collapsed="false" customWidth="true" hidden="false" outlineLevel="0" max="5" min="5" style="295" width="16.56"/>
    <col collapsed="false" customWidth="true" hidden="false" outlineLevel="0" max="6" min="6" style="295" width="13.56"/>
    <col collapsed="false" customWidth="true" hidden="false" outlineLevel="0" max="7" min="7" style="295" width="9.7"/>
    <col collapsed="false" customWidth="true" hidden="false" outlineLevel="0" max="9" min="8" style="295" width="8.85"/>
    <col collapsed="false" customWidth="true" hidden="false" outlineLevel="0" max="10" min="10" style="295" width="14.85"/>
    <col collapsed="false" customWidth="false" hidden="false" outlineLevel="0" max="257" min="11" style="295" width="7.99"/>
  </cols>
  <sheetData>
    <row r="1" customFormat="false" ht="12.75" hidden="false" customHeight="true" outlineLevel="0" collapsed="false">
      <c r="A1" s="298" t="s">
        <v>694</v>
      </c>
      <c r="B1" s="298"/>
      <c r="C1" s="298"/>
      <c r="D1" s="298"/>
      <c r="E1" s="298"/>
      <c r="F1" s="298"/>
      <c r="G1" s="298"/>
      <c r="H1" s="298"/>
      <c r="I1" s="298"/>
      <c r="J1" s="301" t="s">
        <v>695</v>
      </c>
      <c r="K1" s="304"/>
    </row>
    <row r="2" customFormat="false" ht="12" hidden="false" customHeight="false" outlineLevel="0" collapsed="false">
      <c r="A2" s="350"/>
      <c r="B2" s="350"/>
      <c r="C2" s="350"/>
      <c r="D2" s="350"/>
      <c r="E2" s="350"/>
      <c r="F2" s="350"/>
      <c r="G2" s="350"/>
      <c r="H2" s="350"/>
      <c r="I2" s="350"/>
      <c r="J2" s="350"/>
    </row>
    <row r="3" customFormat="false" ht="12" hidden="false" customHeight="false" outlineLevel="0" collapsed="false">
      <c r="A3" s="350"/>
      <c r="B3" s="350"/>
      <c r="C3" s="350"/>
      <c r="D3" s="350"/>
      <c r="E3" s="350"/>
      <c r="F3" s="350"/>
      <c r="G3" s="350"/>
      <c r="H3" s="350"/>
      <c r="I3" s="350"/>
      <c r="J3" s="350"/>
    </row>
    <row r="4" customFormat="false" ht="15.75" hidden="false" customHeight="false" outlineLevel="0" collapsed="false">
      <c r="A4" s="299" t="s">
        <v>696</v>
      </c>
      <c r="B4" s="299"/>
      <c r="C4" s="299"/>
      <c r="D4" s="299"/>
      <c r="E4" s="299"/>
      <c r="F4" s="299"/>
      <c r="G4" s="299"/>
      <c r="H4" s="299"/>
      <c r="I4" s="299"/>
      <c r="J4" s="299"/>
    </row>
    <row r="5" customFormat="false" ht="15.75" hidden="false" customHeight="false" outlineLevel="0" collapsed="false">
      <c r="A5" s="299" t="s">
        <v>441</v>
      </c>
      <c r="B5" s="299"/>
      <c r="C5" s="299"/>
      <c r="D5" s="299"/>
      <c r="E5" s="299"/>
      <c r="F5" s="299"/>
      <c r="G5" s="299"/>
      <c r="H5" s="299"/>
      <c r="I5" s="299"/>
      <c r="J5" s="299"/>
    </row>
    <row r="6" customFormat="false" ht="15.75" hidden="false" customHeight="false" outlineLevel="0" collapsed="false">
      <c r="A6" s="407"/>
      <c r="B6" s="350"/>
      <c r="C6" s="350"/>
      <c r="D6" s="350"/>
      <c r="E6" s="350"/>
      <c r="F6" s="350"/>
      <c r="G6" s="350"/>
      <c r="H6" s="350"/>
      <c r="I6" s="350"/>
      <c r="J6" s="350"/>
    </row>
    <row r="7" customFormat="false" ht="11.25" hidden="false" customHeight="false" outlineLevel="0" collapsed="false">
      <c r="A7" s="474"/>
      <c r="B7" s="474"/>
      <c r="C7" s="474"/>
      <c r="D7" s="474"/>
      <c r="E7" s="474"/>
      <c r="F7" s="474"/>
      <c r="G7" s="474"/>
      <c r="H7" s="474"/>
      <c r="I7" s="474"/>
      <c r="J7" s="474" t="s">
        <v>697</v>
      </c>
    </row>
    <row r="8" customFormat="false" ht="56.25" hidden="false" customHeight="true" outlineLevel="0" collapsed="false">
      <c r="A8" s="303" t="s">
        <v>698</v>
      </c>
      <c r="B8" s="303" t="s">
        <v>699</v>
      </c>
      <c r="C8" s="303" t="s">
        <v>700</v>
      </c>
      <c r="D8" s="303" t="s">
        <v>701</v>
      </c>
      <c r="E8" s="303" t="s">
        <v>702</v>
      </c>
      <c r="F8" s="303" t="s">
        <v>703</v>
      </c>
      <c r="G8" s="303" t="s">
        <v>704</v>
      </c>
      <c r="H8" s="303" t="s">
        <v>705</v>
      </c>
      <c r="I8" s="303"/>
      <c r="J8" s="303" t="s">
        <v>706</v>
      </c>
    </row>
    <row r="9" customFormat="false" ht="11.25" hidden="false" customHeight="false" outlineLevel="0" collapsed="false">
      <c r="A9" s="303"/>
      <c r="B9" s="303"/>
      <c r="C9" s="303"/>
      <c r="D9" s="303"/>
      <c r="E9" s="303"/>
      <c r="F9" s="303"/>
      <c r="G9" s="303"/>
      <c r="H9" s="303" t="s">
        <v>707</v>
      </c>
      <c r="I9" s="303" t="s">
        <v>708</v>
      </c>
      <c r="J9" s="303"/>
    </row>
    <row r="10" customFormat="false" ht="11.25" hidden="false" customHeight="false" outlineLevel="0" collapsed="false">
      <c r="A10" s="498" t="n">
        <v>1</v>
      </c>
      <c r="B10" s="498" t="n">
        <v>2</v>
      </c>
      <c r="C10" s="498" t="n">
        <v>3</v>
      </c>
      <c r="D10" s="498" t="n">
        <v>4</v>
      </c>
      <c r="E10" s="498" t="n">
        <v>5</v>
      </c>
      <c r="F10" s="498" t="n">
        <v>6</v>
      </c>
      <c r="G10" s="498" t="n">
        <v>7</v>
      </c>
      <c r="H10" s="498" t="n">
        <v>8</v>
      </c>
      <c r="I10" s="498" t="n">
        <v>9</v>
      </c>
      <c r="J10" s="498" t="n">
        <v>10</v>
      </c>
    </row>
    <row r="11" customFormat="false" ht="12" hidden="false" customHeight="false" outlineLevel="0" collapsed="false">
      <c r="A11" s="333" t="s">
        <v>709</v>
      </c>
      <c r="B11" s="499" t="n">
        <f aca="false">288000+54000+54000</f>
        <v>396000</v>
      </c>
      <c r="C11" s="499" t="n">
        <f aca="false">2631434+305416+309046</f>
        <v>3245896</v>
      </c>
      <c r="D11" s="306" t="n">
        <f aca="false">11186+33535</f>
        <v>44721</v>
      </c>
      <c r="E11" s="499" t="n">
        <f aca="false">13065626+1471545+1471545</f>
        <v>16008716</v>
      </c>
      <c r="F11" s="499" t="n">
        <f aca="false">8444+2813</f>
        <v>11257</v>
      </c>
      <c r="G11" s="306"/>
      <c r="H11" s="306" t="n">
        <v>3750</v>
      </c>
      <c r="I11" s="306"/>
      <c r="J11" s="499" t="n">
        <f aca="false">SUM(B11:I11)</f>
        <v>19710340</v>
      </c>
    </row>
    <row r="12" customFormat="false" ht="12" hidden="false" customHeight="false" outlineLevel="0" collapsed="false">
      <c r="A12" s="333" t="s">
        <v>710</v>
      </c>
      <c r="B12" s="306" t="n">
        <f aca="false">300000+60000+50000</f>
        <v>410000</v>
      </c>
      <c r="C12" s="306" t="n">
        <f aca="false">340221+39240+39707</f>
        <v>419168</v>
      </c>
      <c r="D12" s="306" t="n">
        <f aca="false">1098+3294</f>
        <v>4392</v>
      </c>
      <c r="E12" s="499" t="n">
        <f aca="false">2075134+235600+235600</f>
        <v>2546334</v>
      </c>
      <c r="F12" s="499" t="n">
        <f aca="false">7290+2429</f>
        <v>9719</v>
      </c>
      <c r="G12" s="306"/>
      <c r="H12" s="306"/>
      <c r="I12" s="306"/>
      <c r="J12" s="499" t="n">
        <f aca="false">SUM(B12:I12)</f>
        <v>3389613</v>
      </c>
    </row>
    <row r="13" customFormat="false" ht="12" hidden="false" customHeight="false" outlineLevel="0" collapsed="false">
      <c r="A13" s="333" t="s">
        <v>711</v>
      </c>
      <c r="B13" s="306" t="n">
        <f aca="false">548700+20000+31300</f>
        <v>600000</v>
      </c>
      <c r="C13" s="306" t="n">
        <f aca="false">290122+33608+34008</f>
        <v>357738</v>
      </c>
      <c r="D13" s="306" t="n">
        <f aca="false">3111+9333</f>
        <v>12444</v>
      </c>
      <c r="E13" s="499" t="n">
        <f aca="false">1308143+146685+146686</f>
        <v>1601514</v>
      </c>
      <c r="F13" s="306" t="n">
        <f aca="false">3145+1048</f>
        <v>4193</v>
      </c>
      <c r="G13" s="306"/>
      <c r="H13" s="306"/>
      <c r="I13" s="306"/>
      <c r="J13" s="499" t="n">
        <f aca="false">SUM(B13:I13)</f>
        <v>2575889</v>
      </c>
    </row>
    <row r="14" customFormat="false" ht="12" hidden="false" customHeight="false" outlineLevel="0" collapsed="false">
      <c r="A14" s="333" t="s">
        <v>712</v>
      </c>
      <c r="B14" s="306"/>
      <c r="C14" s="306" t="n">
        <f aca="false">85579+9676+9792</f>
        <v>105047</v>
      </c>
      <c r="D14" s="306" t="n">
        <f aca="false">585+195</f>
        <v>780</v>
      </c>
      <c r="E14" s="499" t="n">
        <f aca="false">1021290+114660+114661</f>
        <v>1250611</v>
      </c>
      <c r="F14" s="306" t="n">
        <f aca="false">883+295</f>
        <v>1178</v>
      </c>
      <c r="G14" s="306"/>
      <c r="H14" s="306"/>
      <c r="I14" s="306"/>
      <c r="J14" s="499" t="n">
        <f aca="false">SUM(B14:I14)</f>
        <v>1357616</v>
      </c>
    </row>
    <row r="15" customFormat="false" ht="12" hidden="false" customHeight="false" outlineLevel="0" collapsed="false">
      <c r="A15" s="333" t="s">
        <v>713</v>
      </c>
      <c r="B15" s="306" t="n">
        <f aca="false">292000+62600+101400</f>
        <v>456000</v>
      </c>
      <c r="C15" s="306" t="n">
        <f aca="false">428794+49309+49896</f>
        <v>527999</v>
      </c>
      <c r="D15" s="306" t="n">
        <f aca="false">3294+1098</f>
        <v>4392</v>
      </c>
      <c r="E15" s="499" t="n">
        <f aca="false">1598944+179989+179989</f>
        <v>1958922</v>
      </c>
      <c r="F15" s="306" t="n">
        <f aca="false">3208+1070</f>
        <v>4278</v>
      </c>
      <c r="G15" s="306"/>
      <c r="H15" s="306"/>
      <c r="I15" s="306"/>
      <c r="J15" s="499" t="n">
        <f aca="false">SUM(B15:I15)</f>
        <v>2951591</v>
      </c>
    </row>
    <row r="16" customFormat="false" ht="12" hidden="false" customHeight="false" outlineLevel="0" collapsed="false">
      <c r="A16" s="333" t="s">
        <v>714</v>
      </c>
      <c r="B16" s="306"/>
      <c r="C16" s="306" t="n">
        <f aca="false">305774+35507+35930</f>
        <v>377211</v>
      </c>
      <c r="D16" s="306" t="n">
        <f aca="false">2745+915</f>
        <v>3660</v>
      </c>
      <c r="E16" s="306" t="n">
        <f aca="false">783199+88037+88037</f>
        <v>959273</v>
      </c>
      <c r="F16" s="306" t="n">
        <f aca="false">3388+1129</f>
        <v>4517</v>
      </c>
      <c r="G16" s="306"/>
      <c r="H16" s="306"/>
      <c r="I16" s="306"/>
      <c r="J16" s="499" t="n">
        <f aca="false">SUM(B16:I16)</f>
        <v>1344661</v>
      </c>
    </row>
    <row r="17" customFormat="false" ht="12" hidden="false" customHeight="false" outlineLevel="0" collapsed="false">
      <c r="A17" s="333" t="s">
        <v>715</v>
      </c>
      <c r="B17" s="306" t="n">
        <f aca="false">370000+26000</f>
        <v>396000</v>
      </c>
      <c r="C17" s="306" t="n">
        <f aca="false">41928+100+100</f>
        <v>42128</v>
      </c>
      <c r="D17" s="306" t="n">
        <f aca="false">2196+732</f>
        <v>2928</v>
      </c>
      <c r="E17" s="499" t="n">
        <f aca="false">813871+91208+91209</f>
        <v>996288</v>
      </c>
      <c r="F17" s="306" t="n">
        <f aca="false">90+30</f>
        <v>120</v>
      </c>
      <c r="G17" s="306"/>
      <c r="H17" s="306"/>
      <c r="I17" s="306"/>
      <c r="J17" s="499" t="n">
        <f aca="false">SUM(B17:I17)</f>
        <v>1437464</v>
      </c>
    </row>
    <row r="18" customFormat="false" ht="12" hidden="false" customHeight="false" outlineLevel="0" collapsed="false">
      <c r="A18" s="333" t="s">
        <v>716</v>
      </c>
      <c r="B18" s="306" t="n">
        <f aca="false">385100+58100+53800</f>
        <v>497000</v>
      </c>
      <c r="C18" s="306" t="n">
        <f aca="false">289004+33225+33622</f>
        <v>355851</v>
      </c>
      <c r="D18" s="306" t="n">
        <f aca="false">2196+732</f>
        <v>2928</v>
      </c>
      <c r="E18" s="499" t="n">
        <f aca="false">1117851+124565+124565</f>
        <v>1366981</v>
      </c>
      <c r="F18" s="306" t="n">
        <f aca="false">1921+641</f>
        <v>2562</v>
      </c>
      <c r="G18" s="306"/>
      <c r="H18" s="306" t="n">
        <v>10380</v>
      </c>
      <c r="I18" s="306"/>
      <c r="J18" s="499" t="n">
        <f aca="false">SUM(B18:I18)</f>
        <v>2235702</v>
      </c>
    </row>
    <row r="19" customFormat="false" ht="12" hidden="false" customHeight="false" outlineLevel="0" collapsed="false">
      <c r="A19" s="333" t="s">
        <v>717</v>
      </c>
      <c r="B19" s="306" t="n">
        <f aca="false">61000+8000+6000</f>
        <v>75000</v>
      </c>
      <c r="C19" s="306" t="n">
        <f aca="false">329391+37906+38357</f>
        <v>405654</v>
      </c>
      <c r="D19" s="306" t="n">
        <f aca="false">2745+915</f>
        <v>3660</v>
      </c>
      <c r="E19" s="306" t="n">
        <v>826638</v>
      </c>
      <c r="F19" s="306" t="n">
        <f aca="false">1761+587</f>
        <v>2348</v>
      </c>
      <c r="G19" s="306"/>
      <c r="H19" s="306" t="n">
        <v>3125</v>
      </c>
      <c r="I19" s="306" t="n">
        <v>16275</v>
      </c>
      <c r="J19" s="499" t="n">
        <f aca="false">SUM(B19:I19)</f>
        <v>1332700</v>
      </c>
    </row>
    <row r="20" customFormat="false" ht="12" hidden="false" customHeight="false" outlineLevel="0" collapsed="false">
      <c r="A20" s="333" t="s">
        <v>718</v>
      </c>
      <c r="B20" s="306" t="n">
        <v>148000</v>
      </c>
      <c r="C20" s="306" t="n">
        <f aca="false">271023+31191+31563</f>
        <v>333777</v>
      </c>
      <c r="D20" s="306" t="n">
        <f aca="false">4392+1464</f>
        <v>5856</v>
      </c>
      <c r="E20" s="306" t="n">
        <f aca="false">760271+84726+84726</f>
        <v>929723</v>
      </c>
      <c r="F20" s="306" t="n">
        <f aca="false">2818+940</f>
        <v>3758</v>
      </c>
      <c r="G20" s="306"/>
      <c r="H20" s="306" t="n">
        <v>1750</v>
      </c>
      <c r="I20" s="306" t="n">
        <v>11625</v>
      </c>
      <c r="J20" s="499" t="n">
        <f aca="false">SUM(B20:I20)</f>
        <v>1434489</v>
      </c>
    </row>
    <row r="21" customFormat="false" ht="12" hidden="false" customHeight="false" outlineLevel="0" collapsed="false">
      <c r="A21" s="333" t="s">
        <v>719</v>
      </c>
      <c r="B21" s="306" t="n">
        <f aca="false">85000+7500+7500</f>
        <v>100000</v>
      </c>
      <c r="C21" s="306" t="n">
        <f aca="false">451737+51949+52567</f>
        <v>556253</v>
      </c>
      <c r="D21" s="306" t="n">
        <f aca="false">3843+1281</f>
        <v>5124</v>
      </c>
      <c r="E21" s="499" t="n">
        <f aca="false">1289131+143598+143599</f>
        <v>1576328</v>
      </c>
      <c r="F21" s="306" t="n">
        <f aca="false">1749+583</f>
        <v>2332</v>
      </c>
      <c r="G21" s="306"/>
      <c r="H21" s="306"/>
      <c r="I21" s="306" t="n">
        <v>15750</v>
      </c>
      <c r="J21" s="499" t="n">
        <f aca="false">SUM(B21:I21)</f>
        <v>2255787</v>
      </c>
    </row>
    <row r="22" customFormat="false" ht="12" hidden="false" customHeight="false" outlineLevel="0" collapsed="false">
      <c r="A22" s="333" t="s">
        <v>720</v>
      </c>
      <c r="B22" s="306" t="n">
        <f aca="false">60000+30000+30000</f>
        <v>120000</v>
      </c>
      <c r="C22" s="499" t="n">
        <f aca="false">804097+92518+93621</f>
        <v>990236</v>
      </c>
      <c r="D22" s="306" t="n">
        <f aca="false">4393+1463</f>
        <v>5856</v>
      </c>
      <c r="E22" s="499" t="n">
        <f aca="false">1555845+173149+173149</f>
        <v>1902143</v>
      </c>
      <c r="F22" s="306" t="n">
        <f aca="false">2460+820</f>
        <v>3280</v>
      </c>
      <c r="G22" s="306"/>
      <c r="H22" s="306"/>
      <c r="I22" s="306" t="n">
        <v>9000</v>
      </c>
      <c r="J22" s="499" t="n">
        <f aca="false">SUM(B22:I22)</f>
        <v>3030515</v>
      </c>
    </row>
    <row r="23" customFormat="false" ht="12" hidden="false" customHeight="false" outlineLevel="0" collapsed="false">
      <c r="A23" s="333" t="s">
        <v>721</v>
      </c>
      <c r="B23" s="306" t="n">
        <v>160000</v>
      </c>
      <c r="C23" s="306" t="n">
        <f aca="false">242128+27827+28159</f>
        <v>298114</v>
      </c>
      <c r="D23" s="306" t="n">
        <f aca="false">1647+549</f>
        <v>2196</v>
      </c>
      <c r="E23" s="499" t="n">
        <f aca="false">932087+104803+104803</f>
        <v>1141693</v>
      </c>
      <c r="F23" s="306" t="n">
        <f aca="false">2434+811</f>
        <v>3245</v>
      </c>
      <c r="G23" s="306"/>
      <c r="H23" s="306" t="n">
        <v>7150</v>
      </c>
      <c r="I23" s="306" t="n">
        <v>31275</v>
      </c>
      <c r="J23" s="499" t="n">
        <f aca="false">SUM(B23:I23)</f>
        <v>1643673</v>
      </c>
    </row>
    <row r="24" customFormat="false" ht="12" hidden="false" customHeight="false" outlineLevel="0" collapsed="false">
      <c r="A24" s="333" t="s">
        <v>722</v>
      </c>
      <c r="B24" s="306" t="n">
        <v>65000</v>
      </c>
      <c r="C24" s="306" t="n">
        <f aca="false">106801+12273+12419</f>
        <v>131493</v>
      </c>
      <c r="D24" s="306" t="n">
        <f aca="false">2746+914</f>
        <v>3660</v>
      </c>
      <c r="E24" s="499" t="n">
        <f aca="false">1098899+122559+122560</f>
        <v>1344018</v>
      </c>
      <c r="F24" s="306" t="n">
        <f aca="false">538+180</f>
        <v>718</v>
      </c>
      <c r="G24" s="306"/>
      <c r="H24" s="306" t="n">
        <v>5268</v>
      </c>
      <c r="I24" s="306"/>
      <c r="J24" s="499" t="n">
        <f aca="false">SUM(B24:I24)</f>
        <v>1550157</v>
      </c>
    </row>
    <row r="25" customFormat="false" ht="12" hidden="false" customHeight="false" outlineLevel="0" collapsed="false">
      <c r="A25" s="333" t="s">
        <v>723</v>
      </c>
      <c r="B25" s="306" t="n">
        <f aca="false">250000+50000+50000</f>
        <v>350000</v>
      </c>
      <c r="C25" s="306" t="n">
        <f aca="false">103864+11943+12085</f>
        <v>127892</v>
      </c>
      <c r="D25" s="306" t="n">
        <f aca="false">1647+549</f>
        <v>2196</v>
      </c>
      <c r="E25" s="306" t="n">
        <f aca="false">704595+78534+78534</f>
        <v>861663</v>
      </c>
      <c r="F25" s="306" t="n">
        <f aca="false">180+60</f>
        <v>240</v>
      </c>
      <c r="G25" s="306"/>
      <c r="H25" s="306"/>
      <c r="I25" s="306"/>
      <c r="J25" s="499" t="n">
        <f aca="false">SUM(B25:I25)</f>
        <v>1341991</v>
      </c>
    </row>
    <row r="26" customFormat="false" ht="12" hidden="false" customHeight="false" outlineLevel="0" collapsed="false">
      <c r="A26" s="333" t="s">
        <v>724</v>
      </c>
      <c r="B26" s="306"/>
      <c r="C26" s="306" t="n">
        <f aca="false">208074+23909+24194</f>
        <v>256177</v>
      </c>
      <c r="D26" s="306" t="n">
        <f aca="false">2196+732</f>
        <v>2928</v>
      </c>
      <c r="E26" s="499" t="n">
        <f aca="false">931400+103939+103939</f>
        <v>1139278</v>
      </c>
      <c r="F26" s="306" t="n">
        <f aca="false">3106+1036</f>
        <v>4142</v>
      </c>
      <c r="G26" s="306"/>
      <c r="H26" s="306" t="n">
        <v>3500</v>
      </c>
      <c r="I26" s="306"/>
      <c r="J26" s="499" t="n">
        <f aca="false">SUM(B26:I26)</f>
        <v>1406025</v>
      </c>
    </row>
    <row r="27" customFormat="false" ht="12" hidden="false" customHeight="false" outlineLevel="0" collapsed="false">
      <c r="A27" s="333" t="s">
        <v>725</v>
      </c>
      <c r="B27" s="306" t="n">
        <f aca="false">258850+47150+40000</f>
        <v>346000</v>
      </c>
      <c r="C27" s="306" t="n">
        <f aca="false">358718+41303+41795</f>
        <v>441816</v>
      </c>
      <c r="D27" s="306" t="n">
        <f aca="false">2746+914</f>
        <v>3660</v>
      </c>
      <c r="E27" s="499" t="n">
        <f aca="false">1276627+142603+142603</f>
        <v>1561833</v>
      </c>
      <c r="F27" s="306" t="n">
        <f aca="false">5054+1684</f>
        <v>6738</v>
      </c>
      <c r="G27" s="306"/>
      <c r="H27" s="306" t="n">
        <v>12050</v>
      </c>
      <c r="I27" s="306" t="n">
        <v>13800</v>
      </c>
      <c r="J27" s="499" t="n">
        <f aca="false">SUM(B27:I27)</f>
        <v>2385897</v>
      </c>
    </row>
    <row r="28" customFormat="false" ht="12" hidden="false" customHeight="false" outlineLevel="0" collapsed="false">
      <c r="A28" s="333" t="s">
        <v>726</v>
      </c>
      <c r="B28" s="306" t="n">
        <f aca="false">48000+36000+16000</f>
        <v>100000</v>
      </c>
      <c r="C28" s="306" t="n">
        <f aca="false">107525+12362+12509</f>
        <v>132396</v>
      </c>
      <c r="D28" s="306" t="n">
        <f aca="false">1746+582</f>
        <v>2328</v>
      </c>
      <c r="E28" s="499" t="n">
        <f aca="false">933580+105724+105724</f>
        <v>1145028</v>
      </c>
      <c r="F28" s="306" t="n">
        <f aca="false">2946+982</f>
        <v>3928</v>
      </c>
      <c r="G28" s="306"/>
      <c r="H28" s="306" t="n">
        <v>5250</v>
      </c>
      <c r="I28" s="306"/>
      <c r="J28" s="499" t="n">
        <f aca="false">SUM(B28:I28)</f>
        <v>1388930</v>
      </c>
    </row>
    <row r="29" customFormat="false" ht="12" hidden="false" customHeight="false" outlineLevel="0" collapsed="false">
      <c r="A29" s="333" t="s">
        <v>727</v>
      </c>
      <c r="B29" s="306" t="n">
        <f aca="false">904000+201000+150000</f>
        <v>1255000</v>
      </c>
      <c r="C29" s="306" t="n">
        <f aca="false">347755+39966+40443</f>
        <v>428164</v>
      </c>
      <c r="D29" s="306" t="n">
        <f aca="false">2745+915</f>
        <v>3660</v>
      </c>
      <c r="E29" s="499" t="n">
        <f aca="false">1128562+125481+125481</f>
        <v>1379524</v>
      </c>
      <c r="F29" s="306" t="n">
        <f aca="false">832+278</f>
        <v>1110</v>
      </c>
      <c r="G29" s="306"/>
      <c r="H29" s="306" t="n">
        <v>6900</v>
      </c>
      <c r="I29" s="306" t="n">
        <v>5250</v>
      </c>
      <c r="J29" s="499" t="n">
        <f aca="false">SUM(B29:I29)</f>
        <v>3079608</v>
      </c>
    </row>
    <row r="30" customFormat="false" ht="12" hidden="false" customHeight="false" outlineLevel="0" collapsed="false">
      <c r="A30" s="333" t="s">
        <v>728</v>
      </c>
      <c r="B30" s="306" t="n">
        <f aca="false">85000+5000</f>
        <v>90000</v>
      </c>
      <c r="C30" s="306" t="n">
        <f aca="false">404212+46510+47064</f>
        <v>497786</v>
      </c>
      <c r="D30" s="306" t="n">
        <f aca="false">2745+915</f>
        <v>3660</v>
      </c>
      <c r="E30" s="499" t="n">
        <f aca="false">1235876+137319+137319</f>
        <v>1510514</v>
      </c>
      <c r="F30" s="306" t="n">
        <f aca="false">814+271</f>
        <v>1085</v>
      </c>
      <c r="G30" s="306"/>
      <c r="H30" s="306" t="n">
        <v>2625</v>
      </c>
      <c r="I30" s="306" t="n">
        <v>35625</v>
      </c>
      <c r="J30" s="499" t="n">
        <f aca="false">SUM(B30:I30)</f>
        <v>2141295</v>
      </c>
    </row>
    <row r="31" customFormat="false" ht="12" hidden="false" customHeight="false" outlineLevel="0" collapsed="false">
      <c r="A31" s="333" t="s">
        <v>729</v>
      </c>
      <c r="B31" s="306" t="n">
        <f aca="false">456000+105000+72000</f>
        <v>633000</v>
      </c>
      <c r="C31" s="306" t="n">
        <f aca="false">123892+14235+14405</f>
        <v>152532</v>
      </c>
      <c r="D31" s="306" t="n">
        <f aca="false">2745+915</f>
        <v>3660</v>
      </c>
      <c r="E31" s="499" t="n">
        <f aca="false">1003731+111563+111563</f>
        <v>1226857</v>
      </c>
      <c r="F31" s="306" t="n">
        <f aca="false">1044+348</f>
        <v>1392</v>
      </c>
      <c r="G31" s="306"/>
      <c r="H31" s="306" t="n">
        <v>1750</v>
      </c>
      <c r="I31" s="306" t="n">
        <v>3750</v>
      </c>
      <c r="J31" s="499" t="n">
        <f aca="false">SUM(B31:I31)</f>
        <v>2022941</v>
      </c>
    </row>
    <row r="32" customFormat="false" ht="12" hidden="false" customHeight="false" outlineLevel="0" collapsed="false">
      <c r="A32" s="333" t="s">
        <v>730</v>
      </c>
      <c r="B32" s="306" t="n">
        <v>71000</v>
      </c>
      <c r="C32" s="306" t="n">
        <f aca="false">111089+12768+12920</f>
        <v>136777</v>
      </c>
      <c r="D32" s="306" t="n">
        <f aca="false">2745+915</f>
        <v>3660</v>
      </c>
      <c r="E32" s="499" t="n">
        <f aca="false">844845+95143+95143</f>
        <v>1035131</v>
      </c>
      <c r="F32" s="306" t="n">
        <f aca="false">3727+1243</f>
        <v>4970</v>
      </c>
      <c r="G32" s="306"/>
      <c r="H32" s="306" t="n">
        <v>2613</v>
      </c>
      <c r="I32" s="306" t="n">
        <v>31500</v>
      </c>
      <c r="J32" s="499" t="n">
        <f aca="false">SUM(B32:I32)</f>
        <v>1285651</v>
      </c>
    </row>
    <row r="33" customFormat="false" ht="12" hidden="false" customHeight="false" outlineLevel="0" collapsed="false">
      <c r="A33" s="333" t="s">
        <v>731</v>
      </c>
      <c r="B33" s="306" t="n">
        <v>315000</v>
      </c>
      <c r="C33" s="306" t="n">
        <f aca="false">211993+24385+24676</f>
        <v>261054</v>
      </c>
      <c r="D33" s="306" t="n">
        <f aca="false">4942+1646</f>
        <v>6588</v>
      </c>
      <c r="E33" s="499" t="n">
        <f aca="false">1129286+125676+125676</f>
        <v>1380638</v>
      </c>
      <c r="F33" s="306" t="n">
        <f aca="false">1607+536</f>
        <v>2143</v>
      </c>
      <c r="G33" s="306"/>
      <c r="H33" s="306"/>
      <c r="I33" s="306" t="n">
        <v>5250</v>
      </c>
      <c r="J33" s="499" t="n">
        <f aca="false">SUM(B33:I33)</f>
        <v>1970673</v>
      </c>
    </row>
    <row r="34" customFormat="false" ht="12" hidden="false" customHeight="false" outlineLevel="0" collapsed="false">
      <c r="A34" s="333" t="s">
        <v>732</v>
      </c>
      <c r="B34" s="306" t="n">
        <f aca="false">132000+11000+3000</f>
        <v>146000</v>
      </c>
      <c r="C34" s="306" t="n">
        <f aca="false">214052+24622+24915</f>
        <v>263589</v>
      </c>
      <c r="D34" s="306" t="n">
        <f aca="false">4393+1463</f>
        <v>5856</v>
      </c>
      <c r="E34" s="499" t="n">
        <f aca="false">1466602+163372+163372</f>
        <v>1793346</v>
      </c>
      <c r="F34" s="306" t="n">
        <f aca="false">1134+378</f>
        <v>1512</v>
      </c>
      <c r="G34" s="306"/>
      <c r="H34" s="306" t="n">
        <v>4877</v>
      </c>
      <c r="I34" s="306"/>
      <c r="J34" s="499" t="n">
        <f aca="false">SUM(B34:I34)</f>
        <v>2215180</v>
      </c>
    </row>
    <row r="35" customFormat="false" ht="12" hidden="false" customHeight="false" outlineLevel="0" collapsed="false">
      <c r="A35" s="333" t="s">
        <v>733</v>
      </c>
      <c r="B35" s="306" t="n">
        <v>165000</v>
      </c>
      <c r="C35" s="306" t="n">
        <f aca="false">302829+34868+35284</f>
        <v>372981</v>
      </c>
      <c r="D35" s="306" t="n">
        <f aca="false">4392+1464</f>
        <v>5856</v>
      </c>
      <c r="E35" s="499" t="n">
        <v>1286950</v>
      </c>
      <c r="F35" s="306" t="n">
        <f aca="false">2844+948</f>
        <v>3792</v>
      </c>
      <c r="G35" s="306"/>
      <c r="H35" s="306" t="n">
        <v>9300</v>
      </c>
      <c r="I35" s="306" t="n">
        <v>7875</v>
      </c>
      <c r="J35" s="499" t="n">
        <f aca="false">SUM(B35:I35)</f>
        <v>1851754</v>
      </c>
    </row>
    <row r="36" customFormat="false" ht="12" hidden="false" customHeight="false" outlineLevel="0" collapsed="false">
      <c r="A36" s="333" t="s">
        <v>734</v>
      </c>
      <c r="B36" s="306"/>
      <c r="C36" s="306" t="n">
        <f aca="false">462629+53180+53815</f>
        <v>569624</v>
      </c>
      <c r="D36" s="306" t="n">
        <f aca="false">2745+915</f>
        <v>3660</v>
      </c>
      <c r="E36" s="499" t="n">
        <f aca="false">974928+109549+109549</f>
        <v>1194026</v>
      </c>
      <c r="F36" s="306" t="n">
        <f aca="false">4760+1585</f>
        <v>6345</v>
      </c>
      <c r="G36" s="306"/>
      <c r="H36" s="306" t="n">
        <v>13262</v>
      </c>
      <c r="I36" s="306" t="n">
        <v>5250</v>
      </c>
      <c r="J36" s="499" t="n">
        <f aca="false">SUM(B36:I36)</f>
        <v>1792167</v>
      </c>
    </row>
    <row r="37" customFormat="false" ht="12" hidden="false" customHeight="false" outlineLevel="0" collapsed="false">
      <c r="A37" s="333" t="s">
        <v>735</v>
      </c>
      <c r="B37" s="306" t="n">
        <f aca="false">495000+60000+50000</f>
        <v>605000</v>
      </c>
      <c r="C37" s="306" t="n">
        <f aca="false">420095+48286+48860</f>
        <v>517241</v>
      </c>
      <c r="D37" s="306" t="n">
        <f aca="false">8784+2928</f>
        <v>11712</v>
      </c>
      <c r="E37" s="499" t="n">
        <f aca="false">2776968+310127+310128</f>
        <v>3397223</v>
      </c>
      <c r="F37" s="306" t="n">
        <f aca="false">2120+707</f>
        <v>2827</v>
      </c>
      <c r="G37" s="306"/>
      <c r="H37" s="306" t="n">
        <v>14787</v>
      </c>
      <c r="I37" s="306" t="n">
        <v>10500</v>
      </c>
      <c r="J37" s="499" t="n">
        <f aca="false">SUM(B37:I37)</f>
        <v>4559290</v>
      </c>
    </row>
    <row r="38" customFormat="false" ht="12" hidden="false" customHeight="false" outlineLevel="0" collapsed="false">
      <c r="A38" s="333" t="s">
        <v>736</v>
      </c>
      <c r="B38" s="306" t="n">
        <v>255000</v>
      </c>
      <c r="C38" s="306" t="n">
        <f aca="false">467956+53807+54447</f>
        <v>576210</v>
      </c>
      <c r="D38" s="306" t="n">
        <f aca="false">2745+915</f>
        <v>3660</v>
      </c>
      <c r="E38" s="499" t="n">
        <f aca="false">1000282+111398+111398</f>
        <v>1223078</v>
      </c>
      <c r="F38" s="306" t="n">
        <f aca="false">1090+363</f>
        <v>1453</v>
      </c>
      <c r="G38" s="306"/>
      <c r="H38" s="306"/>
      <c r="I38" s="306"/>
      <c r="J38" s="499" t="n">
        <f aca="false">SUM(B38:I38)</f>
        <v>2059401</v>
      </c>
    </row>
    <row r="39" customFormat="false" ht="12" hidden="false" customHeight="false" outlineLevel="0" collapsed="false">
      <c r="A39" s="333" t="s">
        <v>737</v>
      </c>
      <c r="B39" s="306" t="n">
        <f aca="false">482350+112650+10000</f>
        <v>605000</v>
      </c>
      <c r="C39" s="306" t="n">
        <f aca="false">172497+32092+32302</f>
        <v>236891</v>
      </c>
      <c r="D39" s="306" t="n">
        <f aca="false">3843+1281</f>
        <v>5124</v>
      </c>
      <c r="E39" s="499" t="n">
        <f aca="false">1297303+144159+144159</f>
        <v>1585621</v>
      </c>
      <c r="F39" s="306" t="n">
        <f aca="false">1736+579</f>
        <v>2315</v>
      </c>
      <c r="G39" s="306"/>
      <c r="H39" s="306" t="n">
        <v>4500</v>
      </c>
      <c r="I39" s="306" t="n">
        <v>26100</v>
      </c>
      <c r="J39" s="499" t="n">
        <f aca="false">SUM(B39:I39)</f>
        <v>2465551</v>
      </c>
    </row>
    <row r="40" customFormat="false" ht="12" hidden="false" customHeight="false" outlineLevel="0" collapsed="false">
      <c r="A40" s="333" t="s">
        <v>738</v>
      </c>
      <c r="B40" s="499" t="n">
        <f aca="false">178000+15000+10000</f>
        <v>203000</v>
      </c>
      <c r="C40" s="306" t="n">
        <f aca="false">608796+70314+71151</f>
        <v>750261</v>
      </c>
      <c r="D40" s="306" t="n">
        <f aca="false">2745+915</f>
        <v>3660</v>
      </c>
      <c r="E40" s="499" t="n">
        <f aca="false">1326675+147547+147547</f>
        <v>1621769</v>
      </c>
      <c r="F40" s="306" t="n">
        <f aca="false">1288+429</f>
        <v>1717</v>
      </c>
      <c r="G40" s="499"/>
      <c r="H40" s="499"/>
      <c r="I40" s="499" t="n">
        <v>3525</v>
      </c>
      <c r="J40" s="499" t="n">
        <f aca="false">SUM(B40:I40)</f>
        <v>2583932</v>
      </c>
    </row>
    <row r="41" customFormat="false" ht="12" hidden="false" customHeight="false" outlineLevel="0" collapsed="false">
      <c r="A41" s="333" t="s">
        <v>739</v>
      </c>
      <c r="B41" s="306" t="n">
        <f aca="false">290000+45000+25000</f>
        <v>360000</v>
      </c>
      <c r="C41" s="306" t="n">
        <f aca="false">147515+16963+17165</f>
        <v>181643</v>
      </c>
      <c r="D41" s="306" t="n">
        <f aca="false">4392+1464</f>
        <v>5856</v>
      </c>
      <c r="E41" s="499" t="n">
        <f aca="false">864231+96228+96228</f>
        <v>1056687</v>
      </c>
      <c r="F41" s="306" t="n">
        <f aca="false">186+62</f>
        <v>248</v>
      </c>
      <c r="G41" s="499"/>
      <c r="H41" s="499" t="n">
        <v>4950</v>
      </c>
      <c r="I41" s="499" t="n">
        <v>10500</v>
      </c>
      <c r="J41" s="499" t="n">
        <f aca="false">SUM(B41:I41)</f>
        <v>1619884</v>
      </c>
    </row>
    <row r="42" customFormat="false" ht="12" hidden="false" customHeight="false" outlineLevel="0" collapsed="false">
      <c r="A42" s="333" t="s">
        <v>740</v>
      </c>
      <c r="B42" s="306"/>
      <c r="C42" s="306" t="n">
        <f aca="false">550792+63316+64069</f>
        <v>678177</v>
      </c>
      <c r="D42" s="306" t="n">
        <f aca="false">4941+1647</f>
        <v>6588</v>
      </c>
      <c r="E42" s="499" t="n">
        <f aca="false">1576856+175541+175541</f>
        <v>1927938</v>
      </c>
      <c r="F42" s="306" t="n">
        <f aca="false">223+75</f>
        <v>298</v>
      </c>
      <c r="G42" s="499"/>
      <c r="H42" s="499" t="n">
        <v>3500</v>
      </c>
      <c r="I42" s="499" t="n">
        <v>13726</v>
      </c>
      <c r="J42" s="499" t="n">
        <f aca="false">SUM(B42:I42)</f>
        <v>2630227</v>
      </c>
    </row>
    <row r="43" customFormat="false" ht="12" hidden="false" customHeight="false" outlineLevel="0" collapsed="false">
      <c r="A43" s="333" t="s">
        <v>741</v>
      </c>
      <c r="B43" s="306" t="n">
        <f aca="false">500+1000+500</f>
        <v>2000</v>
      </c>
      <c r="C43" s="306" t="n">
        <f aca="false">142835+16427+16623</f>
        <v>175885</v>
      </c>
      <c r="D43" s="306" t="n">
        <f aca="false">2097+699</f>
        <v>2796</v>
      </c>
      <c r="E43" s="306" t="n">
        <f aca="false">373335+41481+41481</f>
        <v>456297</v>
      </c>
      <c r="F43" s="306" t="n">
        <f aca="false">180+60</f>
        <v>240</v>
      </c>
      <c r="G43" s="333"/>
      <c r="H43" s="499"/>
      <c r="I43" s="499" t="n">
        <v>4725</v>
      </c>
      <c r="J43" s="499" t="n">
        <f aca="false">SUM(B43:I43)</f>
        <v>641943</v>
      </c>
    </row>
    <row r="44" customFormat="false" ht="12" hidden="false" customHeight="false" outlineLevel="0" collapsed="false">
      <c r="A44" s="500" t="s">
        <v>742</v>
      </c>
      <c r="B44" s="501" t="n">
        <f aca="false">SUM(B11:B43)</f>
        <v>8924000</v>
      </c>
      <c r="C44" s="501" t="n">
        <f aca="false">SUM(C11:C43)</f>
        <v>14903661</v>
      </c>
      <c r="D44" s="501" t="n">
        <f aca="false">SUM(D11:D43)</f>
        <v>189705</v>
      </c>
      <c r="E44" s="501" t="n">
        <f aca="false">SUM(E11:E43)</f>
        <v>61192583</v>
      </c>
      <c r="F44" s="501" t="n">
        <f aca="false">SUM(F11:F43)</f>
        <v>100000</v>
      </c>
      <c r="G44" s="499"/>
      <c r="H44" s="501" t="n">
        <f aca="false">SUM(H11:H43)</f>
        <v>121287</v>
      </c>
      <c r="I44" s="501" t="n">
        <f aca="false">SUM(I11:I43)</f>
        <v>261301</v>
      </c>
      <c r="J44" s="501" t="n">
        <f aca="false">SUM(B44:I44)</f>
        <v>85692537</v>
      </c>
    </row>
    <row r="45" customFormat="false" ht="12" hidden="false" customHeight="false" outlineLevel="0" collapsed="false">
      <c r="A45" s="502"/>
      <c r="B45" s="503"/>
      <c r="C45" s="503"/>
      <c r="D45" s="503"/>
      <c r="E45" s="503"/>
      <c r="F45" s="503"/>
      <c r="G45" s="503"/>
      <c r="H45" s="503"/>
      <c r="I45" s="503"/>
      <c r="J45" s="503"/>
    </row>
    <row r="46" customFormat="false" ht="12" hidden="false" customHeight="false" outlineLevel="0" collapsed="false">
      <c r="A46" s="502"/>
      <c r="B46" s="503"/>
      <c r="C46" s="503"/>
      <c r="D46" s="504"/>
      <c r="E46" s="503"/>
      <c r="F46" s="503"/>
      <c r="G46" s="503"/>
      <c r="H46" s="503"/>
      <c r="I46" s="503"/>
      <c r="J46" s="503"/>
    </row>
    <row r="47" customFormat="false" ht="12" hidden="false" customHeight="false" outlineLevel="0" collapsed="false">
      <c r="A47" s="502"/>
      <c r="B47" s="503"/>
      <c r="C47" s="503"/>
      <c r="D47" s="503"/>
      <c r="E47" s="503"/>
      <c r="F47" s="503"/>
      <c r="G47" s="503"/>
      <c r="H47" s="503"/>
      <c r="I47" s="503"/>
      <c r="J47" s="503"/>
    </row>
    <row r="48" customFormat="false" ht="12.75" hidden="false" customHeight="false" outlineLevel="0" collapsed="false">
      <c r="A48" s="505"/>
      <c r="B48" s="506"/>
      <c r="C48" s="507"/>
      <c r="D48" s="508"/>
      <c r="E48" s="508"/>
      <c r="F48" s="508"/>
      <c r="G48" s="508"/>
      <c r="H48" s="508"/>
      <c r="I48" s="508"/>
    </row>
    <row r="49" s="350" customFormat="true" ht="12" hidden="false" customHeight="false" outlineLevel="0" collapsed="false">
      <c r="A49" s="403" t="s">
        <v>527</v>
      </c>
      <c r="B49" s="403"/>
      <c r="C49" s="509"/>
      <c r="D49" s="510"/>
      <c r="E49" s="377"/>
      <c r="F49" s="377"/>
      <c r="G49" s="403" t="s">
        <v>661</v>
      </c>
      <c r="H49" s="510"/>
      <c r="I49" s="377"/>
      <c r="J49" s="317" t="s">
        <v>486</v>
      </c>
    </row>
    <row r="50" customFormat="false" ht="12" hidden="false" customHeight="false" outlineLevel="0" collapsed="false">
      <c r="A50" s="511"/>
      <c r="B50" s="512"/>
      <c r="C50" s="512"/>
      <c r="D50" s="512"/>
      <c r="E50" s="510"/>
      <c r="F50" s="510"/>
      <c r="G50" s="513"/>
      <c r="H50" s="513"/>
      <c r="I50" s="513"/>
      <c r="J50" s="510"/>
    </row>
    <row r="62" customFormat="false" ht="11.25" hidden="false" customHeight="false" outlineLevel="0" collapsed="false">
      <c r="A62" s="302" t="s">
        <v>487</v>
      </c>
    </row>
    <row r="63" customFormat="false" ht="11.25" hidden="false" customHeight="false" outlineLevel="0" collapsed="false">
      <c r="A63" s="295" t="s">
        <v>662</v>
      </c>
    </row>
  </sheetData>
  <mergeCells count="3">
    <mergeCell ref="A4:J4"/>
    <mergeCell ref="A5:J5"/>
    <mergeCell ref="H8:I8"/>
  </mergeCells>
  <printOptions headings="false" gridLines="false" gridLinesSet="true" horizontalCentered="false" verticalCentered="false"/>
  <pageMargins left="0.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6" activeCellId="0" sqref="N6"/>
    </sheetView>
  </sheetViews>
  <sheetFormatPr defaultColWidth="12.84765625" defaultRowHeight="12.75" zeroHeight="false" outlineLevelRow="0" outlineLevelCol="0"/>
  <cols>
    <col collapsed="false" customWidth="true" hidden="true" outlineLevel="0" max="1" min="1" style="49" width="24.99"/>
    <col collapsed="false" customWidth="true" hidden="true" outlineLevel="0" max="2" min="2" style="49" width="9.7"/>
    <col collapsed="false" customWidth="true" hidden="true" outlineLevel="0" max="3" min="3" style="86" width="8.99"/>
    <col collapsed="false" customWidth="true" hidden="true" outlineLevel="0" max="4" min="4" style="49" width="11.7"/>
    <col collapsed="false" customWidth="true" hidden="true" outlineLevel="0" max="5" min="5" style="49" width="8.7"/>
    <col collapsed="false" customWidth="true" hidden="true" outlineLevel="0" max="6" min="6" style="49" width="8.99"/>
    <col collapsed="false" customWidth="true" hidden="false" outlineLevel="0" max="7" min="7" style="49" width="28.41"/>
    <col collapsed="false" customWidth="true" hidden="false" outlineLevel="0" max="8" min="8" style="49" width="8.41"/>
    <col collapsed="false" customWidth="true" hidden="false" outlineLevel="0" max="9" min="9" style="49" width="8.99"/>
    <col collapsed="false" customWidth="true" hidden="false" outlineLevel="0" max="11" min="10" style="49" width="8.14"/>
    <col collapsed="false" customWidth="true" hidden="false" outlineLevel="0" max="12" min="12" style="49" width="7.28"/>
    <col collapsed="false" customWidth="false" hidden="false" outlineLevel="0" max="257" min="13" style="49" width="12.85"/>
  </cols>
  <sheetData>
    <row r="1" customFormat="false" ht="11.25" hidden="false" customHeight="true" outlineLevel="0" collapsed="false">
      <c r="F1" s="37" t="s">
        <v>142</v>
      </c>
      <c r="L1" s="37" t="s">
        <v>142</v>
      </c>
    </row>
    <row r="2" customFormat="false" ht="10.5" hidden="false" customHeight="true" outlineLevel="0" collapsed="false">
      <c r="A2" s="87" t="s">
        <v>143</v>
      </c>
      <c r="B2" s="87"/>
      <c r="C2" s="87"/>
      <c r="D2" s="87"/>
      <c r="E2" s="87"/>
      <c r="G2" s="87" t="s">
        <v>143</v>
      </c>
      <c r="H2" s="87"/>
      <c r="I2" s="87"/>
      <c r="J2" s="87"/>
      <c r="K2" s="87"/>
    </row>
    <row r="3" customFormat="false" ht="15.75" hidden="false" customHeight="true" outlineLevel="0" collapsed="false">
      <c r="A3" s="88"/>
      <c r="B3" s="1"/>
      <c r="C3" s="89"/>
      <c r="D3" s="1"/>
      <c r="E3" s="1"/>
      <c r="G3" s="88"/>
      <c r="H3" s="1"/>
      <c r="I3" s="1"/>
      <c r="J3" s="1"/>
      <c r="K3" s="1"/>
    </row>
    <row r="4" customFormat="false" ht="15.75" hidden="false" customHeight="false" outlineLevel="0" collapsed="false">
      <c r="A4" s="51" t="s">
        <v>144</v>
      </c>
      <c r="B4" s="51"/>
      <c r="C4" s="51"/>
      <c r="D4" s="51"/>
      <c r="E4" s="51"/>
      <c r="G4" s="51" t="s">
        <v>144</v>
      </c>
      <c r="H4" s="51"/>
      <c r="I4" s="51"/>
      <c r="J4" s="51"/>
      <c r="K4" s="51"/>
    </row>
    <row r="5" customFormat="false" ht="12.75" hidden="false" customHeight="true" outlineLevel="0" collapsed="false">
      <c r="A5" s="90"/>
      <c r="B5" s="1"/>
      <c r="C5" s="89"/>
      <c r="D5" s="1"/>
      <c r="E5" s="41"/>
      <c r="F5" s="91" t="s">
        <v>145</v>
      </c>
      <c r="G5" s="90"/>
      <c r="H5" s="1"/>
      <c r="I5" s="1"/>
      <c r="J5" s="92"/>
      <c r="K5" s="41"/>
      <c r="L5" s="91" t="s">
        <v>145</v>
      </c>
    </row>
    <row r="6" customFormat="false" ht="44.25" hidden="false" customHeight="true" outlineLevel="0" collapsed="false">
      <c r="A6" s="5" t="s">
        <v>2</v>
      </c>
      <c r="B6" s="5" t="s">
        <v>50</v>
      </c>
      <c r="C6" s="93" t="s">
        <v>146</v>
      </c>
      <c r="D6" s="5" t="s">
        <v>51</v>
      </c>
      <c r="E6" s="5" t="s">
        <v>147</v>
      </c>
      <c r="F6" s="5" t="s">
        <v>148</v>
      </c>
      <c r="G6" s="5" t="s">
        <v>2</v>
      </c>
      <c r="H6" s="5" t="s">
        <v>50</v>
      </c>
      <c r="I6" s="5" t="s">
        <v>146</v>
      </c>
      <c r="J6" s="5" t="s">
        <v>51</v>
      </c>
      <c r="K6" s="5" t="s">
        <v>147</v>
      </c>
      <c r="L6" s="5" t="s">
        <v>148</v>
      </c>
    </row>
    <row r="7" customFormat="false" ht="11.25" hidden="false" customHeight="true" outlineLevel="0" collapsed="false">
      <c r="A7" s="4" t="n">
        <v>1</v>
      </c>
      <c r="B7" s="94" t="n">
        <v>2</v>
      </c>
      <c r="C7" s="95" t="n">
        <v>3</v>
      </c>
      <c r="D7" s="94" t="n">
        <v>4</v>
      </c>
      <c r="E7" s="96" t="n">
        <v>5</v>
      </c>
      <c r="F7" s="94" t="n">
        <v>6</v>
      </c>
      <c r="G7" s="4" t="n">
        <v>1</v>
      </c>
      <c r="H7" s="94" t="n">
        <v>2</v>
      </c>
      <c r="I7" s="96" t="n">
        <v>3</v>
      </c>
      <c r="J7" s="96" t="n">
        <v>4</v>
      </c>
      <c r="K7" s="96" t="n">
        <v>5</v>
      </c>
      <c r="L7" s="94" t="n">
        <v>6</v>
      </c>
    </row>
    <row r="8" customFormat="false" ht="15" hidden="false" customHeight="true" outlineLevel="0" collapsed="false">
      <c r="A8" s="97" t="s">
        <v>149</v>
      </c>
      <c r="B8" s="7" t="n">
        <f aca="false">SUM(B9,B17,B33)</f>
        <v>632187232</v>
      </c>
      <c r="C8" s="98" t="n">
        <v>0.958</v>
      </c>
      <c r="D8" s="7" t="n">
        <f aca="false">SUM(D9,D17,D33)</f>
        <v>592868343</v>
      </c>
      <c r="E8" s="64" t="n">
        <f aca="false">IF(ISERROR(D8/B8)," ",(D8/B8))</f>
        <v>0.937804993505468</v>
      </c>
      <c r="F8" s="7" t="n">
        <f aca="false">SUM(F9,F17,F33)</f>
        <v>57159371</v>
      </c>
      <c r="G8" s="97" t="s">
        <v>149</v>
      </c>
      <c r="H8" s="7" t="n">
        <f aca="false">SUM(H9,H17,H33)</f>
        <v>632187</v>
      </c>
      <c r="I8" s="99" t="n">
        <f aca="false">C8</f>
        <v>0.958</v>
      </c>
      <c r="J8" s="7" t="n">
        <f aca="false">SUM(J9,J17,J33)</f>
        <v>592869</v>
      </c>
      <c r="K8" s="100" t="n">
        <f aca="false">IF(ISERROR(ROUND(J8,0)/ROUND(H8,0))," ",(ROUND(J8,)/ROUND(H8,)))</f>
        <v>0.937806376910629</v>
      </c>
      <c r="L8" s="7" t="n">
        <f aca="false">SUM(L9,L17,L33)</f>
        <v>57161</v>
      </c>
    </row>
    <row r="9" customFormat="false" ht="12.75" hidden="false" customHeight="false" outlineLevel="0" collapsed="false">
      <c r="A9" s="101" t="s">
        <v>150</v>
      </c>
      <c r="B9" s="7" t="n">
        <f aca="false">SUM(B10,B12,B16)</f>
        <v>515297983</v>
      </c>
      <c r="C9" s="98" t="n">
        <v>1.014</v>
      </c>
      <c r="D9" s="7" t="n">
        <f aca="false">SUM(D10,D12,D16)</f>
        <v>488936009</v>
      </c>
      <c r="E9" s="64" t="n">
        <f aca="false">IF(ISERROR(D9/B9)," ",(D9/B9))</f>
        <v>0.948841301791007</v>
      </c>
      <c r="F9" s="7" t="n">
        <f aca="false">SUM(F10,F12,F16)</f>
        <v>48580871</v>
      </c>
      <c r="G9" s="101" t="s">
        <v>150</v>
      </c>
      <c r="H9" s="7" t="n">
        <f aca="false">SUM(H10,H12,H16)</f>
        <v>515297</v>
      </c>
      <c r="I9" s="102" t="n">
        <f aca="false">C9</f>
        <v>1.014</v>
      </c>
      <c r="J9" s="103" t="n">
        <f aca="false">SUM(J10,J12,J16)</f>
        <v>488936</v>
      </c>
      <c r="K9" s="104" t="n">
        <f aca="false">IF(ISERROR(ROUND(J9,0)/ROUND(H9,0))," ",(ROUND(J9,)/ROUND(H9,)))</f>
        <v>0.948843094370819</v>
      </c>
      <c r="L9" s="103" t="n">
        <f aca="false">SUM(L10,L12,L16)</f>
        <v>48581</v>
      </c>
    </row>
    <row r="10" customFormat="false" ht="15" hidden="false" customHeight="true" outlineLevel="0" collapsed="false">
      <c r="A10" s="105" t="s">
        <v>151</v>
      </c>
      <c r="B10" s="7" t="n">
        <f aca="false">SUM(B11)</f>
        <v>85300000</v>
      </c>
      <c r="C10" s="106" t="n">
        <f aca="false">C11</f>
        <v>1.054</v>
      </c>
      <c r="D10" s="7" t="n">
        <f aca="false">SUM(D11)</f>
        <v>84008963</v>
      </c>
      <c r="E10" s="64" t="n">
        <f aca="false">IF(ISERROR(D10/B10)," ",(D10/B10))</f>
        <v>0.984864747948417</v>
      </c>
      <c r="F10" s="7" t="n">
        <f aca="false">SUM(F11)</f>
        <v>7232778</v>
      </c>
      <c r="G10" s="105" t="s">
        <v>151</v>
      </c>
      <c r="H10" s="7" t="n">
        <f aca="false">SUM(H11)</f>
        <v>85300</v>
      </c>
      <c r="I10" s="107" t="n">
        <f aca="false">C10</f>
        <v>1.054</v>
      </c>
      <c r="J10" s="9" t="n">
        <f aca="false">SUM(J11)</f>
        <v>84009</v>
      </c>
      <c r="K10" s="108" t="n">
        <f aca="false">IF(ISERROR(ROUND(J10,0)/ROUND(H10,0))," ",(ROUND(J10,)/ROUND(H10,)))</f>
        <v>0.984865181711606</v>
      </c>
      <c r="L10" s="9" t="n">
        <f aca="false">SUM(L11)</f>
        <v>7233</v>
      </c>
    </row>
    <row r="11" customFormat="false" ht="12.75" hidden="false" customHeight="false" outlineLevel="0" collapsed="false">
      <c r="A11" s="66" t="s">
        <v>152</v>
      </c>
      <c r="B11" s="24" t="n">
        <v>85300000</v>
      </c>
      <c r="C11" s="109" t="n">
        <v>1.054</v>
      </c>
      <c r="D11" s="24" t="n">
        <v>84008963</v>
      </c>
      <c r="E11" s="64" t="n">
        <f aca="false">IF(ISERROR(D11/B11)," ",(D11/B11))</f>
        <v>0.984864747948417</v>
      </c>
      <c r="F11" s="24" t="n">
        <f aca="false">D11-[1]Oktobris!D11</f>
        <v>7232778</v>
      </c>
      <c r="G11" s="66" t="s">
        <v>152</v>
      </c>
      <c r="H11" s="24" t="n">
        <f aca="false">ROUND(B11/1000,0)</f>
        <v>85300</v>
      </c>
      <c r="I11" s="110" t="n">
        <f aca="false">C11</f>
        <v>1.054</v>
      </c>
      <c r="J11" s="24" t="n">
        <f aca="false">ROUND(D11/1000,0)</f>
        <v>84009</v>
      </c>
      <c r="K11" s="111" t="n">
        <f aca="false">IF(ISERROR(ROUND(J11,0)/ROUND(H11,0))," ",(ROUND(J11,)/ROUND(H11,)))</f>
        <v>0.984865181711606</v>
      </c>
      <c r="L11" s="24" t="n">
        <f aca="false">J11-[1]Oktobris!J11</f>
        <v>7233</v>
      </c>
    </row>
    <row r="12" customFormat="false" ht="12.75" hidden="false" customHeight="false" outlineLevel="0" collapsed="false">
      <c r="A12" s="105" t="s">
        <v>153</v>
      </c>
      <c r="B12" s="7" t="n">
        <f aca="false">SUM(B13:B15)</f>
        <v>429997983</v>
      </c>
      <c r="C12" s="98" t="n">
        <v>0.993</v>
      </c>
      <c r="D12" s="7" t="n">
        <f aca="false">SUM(D13:D15)</f>
        <v>398650872</v>
      </c>
      <c r="E12" s="64" t="n">
        <f aca="false">IF(ISERROR(D12/B12)," ",(D12/B12))</f>
        <v>0.92709939990579</v>
      </c>
      <c r="F12" s="7" t="n">
        <f aca="false">SUM(F13:F15)</f>
        <v>40834602</v>
      </c>
      <c r="G12" s="105" t="s">
        <v>153</v>
      </c>
      <c r="H12" s="7" t="n">
        <f aca="false">SUM(H13:H15)</f>
        <v>429997</v>
      </c>
      <c r="I12" s="107" t="n">
        <f aca="false">C12</f>
        <v>0.993</v>
      </c>
      <c r="J12" s="9" t="n">
        <f aca="false">SUM(J13:J15)</f>
        <v>398651</v>
      </c>
      <c r="K12" s="108" t="n">
        <f aca="false">IF(ISERROR(ROUND(J12,0)/ROUND(H12,0))," ",(ROUND(J12,)/ROUND(H12,)))</f>
        <v>0.927101816989421</v>
      </c>
      <c r="L12" s="9" t="n">
        <f aca="false">SUM(L13:L15)</f>
        <v>40835</v>
      </c>
    </row>
    <row r="13" customFormat="false" ht="12.75" hidden="false" customHeight="false" outlineLevel="0" collapsed="false">
      <c r="A13" s="66" t="s">
        <v>154</v>
      </c>
      <c r="B13" s="24" t="n">
        <v>307331592</v>
      </c>
      <c r="C13" s="109" t="n">
        <v>1.006</v>
      </c>
      <c r="D13" s="24" t="n">
        <v>286066987</v>
      </c>
      <c r="E13" s="64" t="n">
        <f aca="false">IF(ISERROR(D13/B13)," ",(D13/B13))</f>
        <v>0.930808919247065</v>
      </c>
      <c r="F13" s="24" t="n">
        <f aca="false">D13-[1]Oktobris!D13</f>
        <v>29045613</v>
      </c>
      <c r="G13" s="66" t="s">
        <v>154</v>
      </c>
      <c r="H13" s="24" t="n">
        <f aca="false">ROUND(B13/1000,0)-1</f>
        <v>307331</v>
      </c>
      <c r="I13" s="110" t="n">
        <f aca="false">C13</f>
        <v>1.006</v>
      </c>
      <c r="J13" s="24" t="n">
        <f aca="false">ROUND(D13/1000,0)</f>
        <v>286067</v>
      </c>
      <c r="K13" s="111" t="n">
        <f aca="false">IF(ISERROR(ROUND(J13,0)/ROUND(H13,0))," ",(ROUND(J13,)/ROUND(H13,)))</f>
        <v>0.930810754528505</v>
      </c>
      <c r="L13" s="24" t="n">
        <f aca="false">J13-[1]Oktobris!J13</f>
        <v>29046</v>
      </c>
    </row>
    <row r="14" customFormat="false" ht="12.75" hidden="false" customHeight="false" outlineLevel="0" collapsed="false">
      <c r="A14" s="66" t="s">
        <v>155</v>
      </c>
      <c r="B14" s="24" t="n">
        <v>107751391</v>
      </c>
      <c r="C14" s="109" t="n">
        <v>0.962</v>
      </c>
      <c r="D14" s="24" t="n">
        <f aca="false">67170097+16134827+14970189</f>
        <v>98275113</v>
      </c>
      <c r="E14" s="64" t="n">
        <f aca="false">IF(ISERROR(D14/B14)," ",(D14/B14))</f>
        <v>0.912054239745267</v>
      </c>
      <c r="F14" s="24" t="n">
        <f aca="false">D14-[1]Oktobris!D14</f>
        <v>10346457</v>
      </c>
      <c r="G14" s="66" t="s">
        <v>155</v>
      </c>
      <c r="H14" s="24" t="n">
        <f aca="false">ROUND(B14/1000,0)</f>
        <v>107751</v>
      </c>
      <c r="I14" s="110" t="n">
        <f aca="false">C14</f>
        <v>0.962</v>
      </c>
      <c r="J14" s="24" t="n">
        <f aca="false">ROUND(D14/1000,0)</f>
        <v>98275</v>
      </c>
      <c r="K14" s="111" t="n">
        <f aca="false">IF(ISERROR(ROUND(J14,0)/ROUND(H14,0))," ",(ROUND(J14,)/ROUND(H14,)))</f>
        <v>0.912056500635725</v>
      </c>
      <c r="L14" s="24" t="n">
        <f aca="false">J14-[1]Oktobris!J14</f>
        <v>10346</v>
      </c>
    </row>
    <row r="15" customFormat="false" ht="15.75" hidden="false" customHeight="true" outlineLevel="0" collapsed="false">
      <c r="A15" s="112" t="s">
        <v>156</v>
      </c>
      <c r="B15" s="24" t="n">
        <v>14915000</v>
      </c>
      <c r="C15" s="109" t="n">
        <v>1.003</v>
      </c>
      <c r="D15" s="24" t="n">
        <v>14308772</v>
      </c>
      <c r="E15" s="64" t="n">
        <f aca="false">IF(ISERROR(D15/B15)," ",(D15/B15))</f>
        <v>0.959354475360375</v>
      </c>
      <c r="F15" s="24" t="n">
        <f aca="false">D15-[1]Oktobris!D15</f>
        <v>1442532</v>
      </c>
      <c r="G15" s="112" t="s">
        <v>156</v>
      </c>
      <c r="H15" s="24" t="n">
        <f aca="false">ROUND(B15/1000,0)</f>
        <v>14915</v>
      </c>
      <c r="I15" s="110" t="n">
        <f aca="false">C15</f>
        <v>1.003</v>
      </c>
      <c r="J15" s="24" t="n">
        <f aca="false">ROUND(D15/1000,0)</f>
        <v>14309</v>
      </c>
      <c r="K15" s="111" t="n">
        <f aca="false">IF(ISERROR(ROUND(J15,0)/ROUND(H15,0))," ",(ROUND(J15,)/ROUND(H15,)))</f>
        <v>0.959369761984579</v>
      </c>
      <c r="L15" s="24" t="n">
        <f aca="false">J15-[1]Oktobris!J15</f>
        <v>1443</v>
      </c>
    </row>
    <row r="16" customFormat="false" ht="17.25" hidden="false" customHeight="true" outlineLevel="0" collapsed="false">
      <c r="A16" s="113" t="s">
        <v>157</v>
      </c>
      <c r="B16" s="24"/>
      <c r="C16" s="109"/>
      <c r="D16" s="24" t="n">
        <f aca="false">2310247+1921130+1899847+144950</f>
        <v>6276174</v>
      </c>
      <c r="E16" s="114" t="str">
        <f aca="false">IF(ISERROR(D16/B16)," ",(D16/B16))</f>
        <v> </v>
      </c>
      <c r="F16" s="24" t="n">
        <f aca="false">D16-[1]Oktobris!D16</f>
        <v>513491</v>
      </c>
      <c r="G16" s="113" t="s">
        <v>157</v>
      </c>
      <c r="H16" s="9" t="n">
        <v>0</v>
      </c>
      <c r="I16" s="107" t="n">
        <f aca="false">C16</f>
        <v>0</v>
      </c>
      <c r="J16" s="9" t="n">
        <f aca="false">ROUND(D16/1000,0)</f>
        <v>6276</v>
      </c>
      <c r="K16" s="108" t="str">
        <f aca="false">IF(ISERROR(ROUND(J16,0)/ROUND(H16,0))," ",(ROUND(J16,)/ROUND(H16,)))</f>
        <v> </v>
      </c>
      <c r="L16" s="24" t="n">
        <f aca="false">J16-[1]Oktobris!J16</f>
        <v>513</v>
      </c>
    </row>
    <row r="17" customFormat="false" ht="15.75" hidden="false" customHeight="true" outlineLevel="0" collapsed="false">
      <c r="A17" s="101" t="s">
        <v>158</v>
      </c>
      <c r="B17" s="7" t="n">
        <f aca="false">SUM(B18,B19,B20,B21,B22,B23,B24,B28,B30)</f>
        <v>49527858</v>
      </c>
      <c r="C17" s="115" t="n">
        <v>0.622</v>
      </c>
      <c r="D17" s="7" t="n">
        <f aca="false">SUM(D18,D19,D20,D21,D22,D23,D24,D28,D30)</f>
        <v>48840226</v>
      </c>
      <c r="E17" s="64" t="n">
        <f aca="false">IF(ISERROR(D17/B17)," ",(D17/B17))</f>
        <v>0.986116258046128</v>
      </c>
      <c r="F17" s="7" t="n">
        <f aca="false">SUM(F18,F19,F20,F21,F22,F23,F24,F28,F30)</f>
        <v>3603105</v>
      </c>
      <c r="G17" s="101" t="s">
        <v>158</v>
      </c>
      <c r="H17" s="7" t="n">
        <f aca="false">SUM(H18,H19,H20,H21,H22,H23,H24,H28,H30)</f>
        <v>49529</v>
      </c>
      <c r="I17" s="102" t="n">
        <f aca="false">C17</f>
        <v>0.622</v>
      </c>
      <c r="J17" s="103" t="n">
        <f aca="false">SUM(J18,J19,J20,J21,J22,J23,J24,J28,J30)</f>
        <v>48841</v>
      </c>
      <c r="K17" s="104" t="n">
        <f aca="false">IF(ISERROR(ROUND(J17,0)/ROUND(H17,0))," ",(ROUND(J17,)/ROUND(H17,)))</f>
        <v>0.986109148175816</v>
      </c>
      <c r="L17" s="103" t="n">
        <f aca="false">SUM(L18,L19,L20,L21,L22,L23,L24,L28,L30)</f>
        <v>3605</v>
      </c>
    </row>
    <row r="18" customFormat="false" ht="15.75" hidden="false" customHeight="true" outlineLevel="0" collapsed="false">
      <c r="A18" s="116" t="s">
        <v>159</v>
      </c>
      <c r="B18" s="24" t="n">
        <v>3464000</v>
      </c>
      <c r="C18" s="109" t="n">
        <v>1.218</v>
      </c>
      <c r="D18" s="24" t="n">
        <v>4220162</v>
      </c>
      <c r="E18" s="64" t="n">
        <f aca="false">IF(ISERROR(D18/B18)," ",(D18/B18))</f>
        <v>1.2182915704388</v>
      </c>
      <c r="F18" s="24" t="n">
        <f aca="false">D18-[1]Oktobris!D18</f>
        <v>3674</v>
      </c>
      <c r="G18" s="116" t="s">
        <v>159</v>
      </c>
      <c r="H18" s="24" t="n">
        <f aca="false">ROUND(B18/1000,0)</f>
        <v>3464</v>
      </c>
      <c r="I18" s="110" t="n">
        <f aca="false">C18</f>
        <v>1.218</v>
      </c>
      <c r="J18" s="24" t="n">
        <f aca="false">ROUND(D18/1000,0)</f>
        <v>4220</v>
      </c>
      <c r="K18" s="111" t="n">
        <f aca="false">IF(ISERROR(ROUND(J18,0)/ROUND(H18,0))," ",(ROUND(J18,)/ROUND(H18,)))</f>
        <v>1.21824480369515</v>
      </c>
      <c r="L18" s="24" t="n">
        <f aca="false">J18-[1]Oktobris!J18</f>
        <v>4</v>
      </c>
    </row>
    <row r="19" customFormat="false" ht="15" hidden="false" customHeight="true" outlineLevel="0" collapsed="false">
      <c r="A19" s="66" t="s">
        <v>160</v>
      </c>
      <c r="B19" s="24" t="n">
        <v>8219605</v>
      </c>
      <c r="C19" s="109" t="n">
        <v>1.125</v>
      </c>
      <c r="D19" s="24" t="n">
        <f aca="false">1876039+6339278</f>
        <v>8215317</v>
      </c>
      <c r="E19" s="64" t="n">
        <f aca="false">IF(ISERROR(D19/B19)," ",(D19/B19))</f>
        <v>0.99947832043024</v>
      </c>
      <c r="F19" s="24" t="n">
        <f aca="false">D19-[1]Oktobris!D19</f>
        <v>489208</v>
      </c>
      <c r="G19" s="66" t="s">
        <v>160</v>
      </c>
      <c r="H19" s="24" t="n">
        <f aca="false">ROUND(B19/1000,0)</f>
        <v>8220</v>
      </c>
      <c r="I19" s="110" t="n">
        <f aca="false">C19</f>
        <v>1.125</v>
      </c>
      <c r="J19" s="24" t="n">
        <f aca="false">ROUND(D19/1000,0)</f>
        <v>8215</v>
      </c>
      <c r="K19" s="111" t="n">
        <f aca="false">IF(ISERROR(ROUND(J19,0)/ROUND(H19,0))," ",(ROUND(J19,)/ROUND(H19,)))</f>
        <v>0.999391727493917</v>
      </c>
      <c r="L19" s="24" t="n">
        <f aca="false">J19-[1]Oktobris!J19</f>
        <v>489</v>
      </c>
    </row>
    <row r="20" customFormat="false" ht="19.5" hidden="false" customHeight="true" outlineLevel="0" collapsed="false">
      <c r="A20" s="116" t="s">
        <v>161</v>
      </c>
      <c r="B20" s="24" t="n">
        <v>10860000</v>
      </c>
      <c r="C20" s="109" t="n">
        <v>0.943</v>
      </c>
      <c r="D20" s="24" t="n">
        <v>9314272</v>
      </c>
      <c r="E20" s="64" t="n">
        <f aca="false">IF(ISERROR(D20/B20)," ",(D20/B20))</f>
        <v>0.857667771639042</v>
      </c>
      <c r="F20" s="24" t="n">
        <f aca="false">D20-[1]Oktobris!D20</f>
        <v>948769</v>
      </c>
      <c r="G20" s="116" t="s">
        <v>161</v>
      </c>
      <c r="H20" s="24" t="n">
        <f aca="false">ROUND(B20/1000,0)</f>
        <v>10860</v>
      </c>
      <c r="I20" s="110" t="n">
        <f aca="false">C20</f>
        <v>0.943</v>
      </c>
      <c r="J20" s="24" t="n">
        <f aca="false">ROUND(D20/1000,0)</f>
        <v>9314</v>
      </c>
      <c r="K20" s="111" t="n">
        <f aca="false">IF(ISERROR(ROUND(J20,0)/ROUND(H20,0))," ",(ROUND(J20,)/ROUND(H20,)))</f>
        <v>0.857642725598527</v>
      </c>
      <c r="L20" s="24" t="n">
        <f aca="false">J20-[1]Oktobris!J20</f>
        <v>948</v>
      </c>
    </row>
    <row r="21" customFormat="false" ht="25.5" hidden="false" customHeight="true" outlineLevel="0" collapsed="false">
      <c r="A21" s="116" t="s">
        <v>162</v>
      </c>
      <c r="B21" s="24" t="n">
        <v>450000</v>
      </c>
      <c r="C21" s="109" t="n">
        <v>1.3</v>
      </c>
      <c r="D21" s="24" t="n">
        <v>613201</v>
      </c>
      <c r="E21" s="64" t="n">
        <f aca="false">IF(ISERROR(D21/B21)," ",(D21/B21))</f>
        <v>1.36266888888889</v>
      </c>
      <c r="F21" s="24" t="n">
        <f aca="false">D21-[1]Oktobris!D21</f>
        <v>83007</v>
      </c>
      <c r="G21" s="116" t="s">
        <v>162</v>
      </c>
      <c r="H21" s="24" t="n">
        <f aca="false">ROUND(B21/1000,0)</f>
        <v>450</v>
      </c>
      <c r="I21" s="110" t="n">
        <f aca="false">C21</f>
        <v>1.3</v>
      </c>
      <c r="J21" s="24" t="n">
        <f aca="false">ROUND(D21/1000,0)</f>
        <v>613</v>
      </c>
      <c r="K21" s="111" t="n">
        <f aca="false">IF(ISERROR(ROUND(J21,0)/ROUND(H21,0))," ",(ROUND(J21,)/ROUND(H21,)))</f>
        <v>1.36222222222222</v>
      </c>
      <c r="L21" s="24" t="n">
        <f aca="false">J21-[1]Oktobris!J21</f>
        <v>83</v>
      </c>
    </row>
    <row r="22" customFormat="false" ht="15.75" hidden="false" customHeight="true" outlineLevel="0" collapsed="false">
      <c r="A22" s="116" t="s">
        <v>163</v>
      </c>
      <c r="B22" s="24" t="n">
        <v>702000</v>
      </c>
      <c r="C22" s="109" t="n">
        <v>1.067</v>
      </c>
      <c r="D22" s="24" t="n">
        <v>842058</v>
      </c>
      <c r="E22" s="64" t="n">
        <f aca="false">IF(ISERROR(D22/B22)," ",(D22/B22))</f>
        <v>1.19951282051282</v>
      </c>
      <c r="F22" s="24" t="n">
        <f aca="false">D22-[1]Oktobris!D22</f>
        <v>97063</v>
      </c>
      <c r="G22" s="116" t="s">
        <v>163</v>
      </c>
      <c r="H22" s="24" t="n">
        <f aca="false">ROUND(B22/1000,0)</f>
        <v>702</v>
      </c>
      <c r="I22" s="110" t="n">
        <f aca="false">C22</f>
        <v>1.067</v>
      </c>
      <c r="J22" s="24" t="n">
        <f aca="false">ROUND(D22/1000,0)</f>
        <v>842</v>
      </c>
      <c r="K22" s="111" t="n">
        <f aca="false">IF(ISERROR(ROUND(J22,0)/ROUND(H22,0))," ",(ROUND(J22,)/ROUND(H22,)))</f>
        <v>1.1994301994302</v>
      </c>
      <c r="L22" s="24" t="n">
        <f aca="false">J22-[1]Oktobris!J22</f>
        <v>97</v>
      </c>
    </row>
    <row r="23" customFormat="false" ht="15.75" hidden="false" customHeight="true" outlineLevel="0" collapsed="false">
      <c r="A23" s="66" t="s">
        <v>164</v>
      </c>
      <c r="B23" s="24" t="n">
        <v>4250000</v>
      </c>
      <c r="C23" s="109" t="n">
        <v>1.211</v>
      </c>
      <c r="D23" s="24" t="n">
        <v>5112819</v>
      </c>
      <c r="E23" s="64" t="n">
        <f aca="false">IF(ISERROR(D23/B23)," ",(D23/B23))</f>
        <v>1.20301623529412</v>
      </c>
      <c r="F23" s="24" t="n">
        <f aca="false">D23-[1]Oktobris!D23</f>
        <v>641756</v>
      </c>
      <c r="G23" s="66" t="s">
        <v>164</v>
      </c>
      <c r="H23" s="24" t="n">
        <f aca="false">ROUND(B23/1000,0)</f>
        <v>4250</v>
      </c>
      <c r="I23" s="110" t="n">
        <f aca="false">C23</f>
        <v>1.211</v>
      </c>
      <c r="J23" s="24" t="n">
        <f aca="false">ROUND(D23/1000,0)</f>
        <v>5113</v>
      </c>
      <c r="K23" s="111" t="n">
        <f aca="false">IF(ISERROR(ROUND(J23,0)/ROUND(H23,0))," ",(ROUND(J23,)/ROUND(H23,)))</f>
        <v>1.20305882352941</v>
      </c>
      <c r="L23" s="24" t="n">
        <f aca="false">J23-[1]Oktobris!J23</f>
        <v>642</v>
      </c>
    </row>
    <row r="24" customFormat="false" ht="15.75" hidden="false" customHeight="true" outlineLevel="0" collapsed="false">
      <c r="A24" s="66" t="s">
        <v>165</v>
      </c>
      <c r="B24" s="24" t="n">
        <f aca="false">SUM(B25,B26,B27)</f>
        <v>12496253</v>
      </c>
      <c r="C24" s="109" t="n">
        <v>1</v>
      </c>
      <c r="D24" s="24" t="n">
        <f aca="false">351+3318515+10008+10049300+290948+12797+48427+245</f>
        <v>13730591</v>
      </c>
      <c r="E24" s="64" t="n">
        <f aca="false">IF(ISERROR(D24/B24)," ",(D24/B24))</f>
        <v>1.09877664928839</v>
      </c>
      <c r="F24" s="24" t="n">
        <f aca="false">D24-[1]Oktobris!D24</f>
        <v>873174</v>
      </c>
      <c r="G24" s="66" t="s">
        <v>165</v>
      </c>
      <c r="H24" s="24" t="n">
        <f aca="false">SUM(H25,H26,H27)</f>
        <v>12497</v>
      </c>
      <c r="I24" s="110" t="n">
        <f aca="false">C24</f>
        <v>1</v>
      </c>
      <c r="J24" s="24" t="n">
        <f aca="false">ROUND(D24/1000,0)+1</f>
        <v>13732</v>
      </c>
      <c r="K24" s="111" t="n">
        <f aca="false">IF(ISERROR(ROUND(J24,0)/ROUND(H24,0))," ",(ROUND(J24,)/ROUND(H24,)))</f>
        <v>1.09882371769225</v>
      </c>
      <c r="L24" s="24" t="n">
        <f aca="false">J24-[1]Oktobris!J24</f>
        <v>875</v>
      </c>
    </row>
    <row r="25" customFormat="false" ht="27" hidden="false" customHeight="true" outlineLevel="0" collapsed="false">
      <c r="A25" s="117" t="s">
        <v>166</v>
      </c>
      <c r="B25" s="24" t="n">
        <v>6000000</v>
      </c>
      <c r="C25" s="109" t="n">
        <v>0.97</v>
      </c>
      <c r="D25" s="24" t="n">
        <v>5820085</v>
      </c>
      <c r="E25" s="64" t="n">
        <f aca="false">IF(ISERROR(D25/B25)," ",(D25/B25))</f>
        <v>0.970014166666667</v>
      </c>
      <c r="F25" s="24" t="n">
        <f aca="false">D25-[1]Oktobris!D25</f>
        <v>0</v>
      </c>
      <c r="G25" s="117" t="s">
        <v>166</v>
      </c>
      <c r="H25" s="24" t="n">
        <f aca="false">ROUND(B25/1000,0)</f>
        <v>6000</v>
      </c>
      <c r="I25" s="118" t="n">
        <f aca="false">C25</f>
        <v>0.97</v>
      </c>
      <c r="J25" s="26" t="n">
        <f aca="false">ROUND(D25/1000,0)</f>
        <v>5820</v>
      </c>
      <c r="K25" s="119" t="n">
        <f aca="false">IF(ISERROR(ROUND(J25,0)/ROUND(H25,0))," ",(ROUND(J25,)/ROUND(H25,)))</f>
        <v>0.97</v>
      </c>
      <c r="L25" s="26" t="n">
        <f aca="false">J25-[1]Oktobris!J25</f>
        <v>0</v>
      </c>
    </row>
    <row r="26" customFormat="false" ht="43.5" hidden="false" customHeight="true" outlineLevel="0" collapsed="false">
      <c r="A26" s="117" t="s">
        <v>167</v>
      </c>
      <c r="B26" s="24" t="n">
        <f aca="false">1201200+302476</f>
        <v>1503676</v>
      </c>
      <c r="C26" s="109" t="n">
        <v>1</v>
      </c>
      <c r="D26" s="24" t="n">
        <f aca="false">1101099+302476</f>
        <v>1403575</v>
      </c>
      <c r="E26" s="64" t="n">
        <f aca="false">IF(ISERROR(D26/B26)," ",(D26/B26))</f>
        <v>0.93342914298027</v>
      </c>
      <c r="F26" s="24" t="n">
        <f aca="false">D26-[1]Oktobris!D26-200198</f>
        <v>217481</v>
      </c>
      <c r="G26" s="117" t="s">
        <v>168</v>
      </c>
      <c r="H26" s="24" t="n">
        <f aca="false">ROUND(B26/1000,0)</f>
        <v>1504</v>
      </c>
      <c r="I26" s="118" t="n">
        <f aca="false">C26</f>
        <v>1</v>
      </c>
      <c r="J26" s="26" t="n">
        <f aca="false">ROUND(D26/1000,0)</f>
        <v>1404</v>
      </c>
      <c r="K26" s="119" t="n">
        <f aca="false">IF(ISERROR(ROUND(J26,0)/ROUND(H26,0))," ",(ROUND(J26,)/ROUND(H26,)))</f>
        <v>0.933510638297872</v>
      </c>
      <c r="L26" s="26" t="n">
        <f aca="false">J26-[1]Oktobris!J26</f>
        <v>418</v>
      </c>
    </row>
    <row r="27" customFormat="false" ht="18" hidden="false" customHeight="true" outlineLevel="0" collapsed="false">
      <c r="A27" s="117" t="s">
        <v>169</v>
      </c>
      <c r="B27" s="24" t="n">
        <f aca="false">5295053-302476</f>
        <v>4992577</v>
      </c>
      <c r="C27" s="109" t="n">
        <v>1</v>
      </c>
      <c r="D27" s="24" t="n">
        <f aca="false">D24-5820085-1403575</f>
        <v>6506931</v>
      </c>
      <c r="E27" s="64" t="n">
        <f aca="false">IF(ISERROR(D27/B27)," ",(D27/B27))</f>
        <v>1.30332111052068</v>
      </c>
      <c r="F27" s="24" t="n">
        <f aca="false">D27-[1]Oktobris!D27</f>
        <v>455495</v>
      </c>
      <c r="G27" s="117" t="s">
        <v>169</v>
      </c>
      <c r="H27" s="24" t="n">
        <f aca="false">ROUND(B27/1000,0)</f>
        <v>4993</v>
      </c>
      <c r="I27" s="118" t="n">
        <f aca="false">C27</f>
        <v>1</v>
      </c>
      <c r="J27" s="26" t="n">
        <f aca="false">ROUND(D27/1000,0)</f>
        <v>6507</v>
      </c>
      <c r="K27" s="119" t="n">
        <f aca="false">IF(ISERROR(ROUND(J27,0)/ROUND(H27,0))," ",(ROUND(J27,)/ROUND(H27,)))</f>
        <v>1.30322451432005</v>
      </c>
      <c r="L27" s="26" t="n">
        <f aca="false">J27-[1]Oktobris!J27</f>
        <v>456</v>
      </c>
    </row>
    <row r="28" customFormat="false" ht="15" hidden="false" customHeight="true" outlineLevel="0" collapsed="false">
      <c r="A28" s="116" t="s">
        <v>170</v>
      </c>
      <c r="B28" s="24" t="n">
        <f aca="false">B29</f>
        <v>4636000</v>
      </c>
      <c r="C28" s="109" t="n">
        <v>0.121</v>
      </c>
      <c r="D28" s="24" t="n">
        <v>3636020</v>
      </c>
      <c r="E28" s="64" t="n">
        <f aca="false">IF(ISERROR(D28/B28)," ",(D28/B28))</f>
        <v>0.784301121656601</v>
      </c>
      <c r="F28" s="24" t="n">
        <f aca="false">D28-[1]Oktobris!D28</f>
        <v>20</v>
      </c>
      <c r="G28" s="116" t="s">
        <v>170</v>
      </c>
      <c r="H28" s="24" t="n">
        <f aca="false">ROUND(B28/1000,0)</f>
        <v>4636</v>
      </c>
      <c r="I28" s="110" t="n">
        <f aca="false">C28</f>
        <v>0.121</v>
      </c>
      <c r="J28" s="24" t="n">
        <f aca="false">ROUND(D28/1000,0)</f>
        <v>3636</v>
      </c>
      <c r="K28" s="111" t="n">
        <f aca="false">IF(ISERROR(ROUND(J28,0)/ROUND(H28,0))," ",(ROUND(J28,)/ROUND(H28,)))</f>
        <v>0.784296807592752</v>
      </c>
      <c r="L28" s="24" t="n">
        <f aca="false">J28-[1]Oktobris!J28</f>
        <v>0</v>
      </c>
    </row>
    <row r="29" customFormat="false" ht="27" hidden="false" customHeight="true" outlineLevel="0" collapsed="false">
      <c r="A29" s="117" t="s">
        <v>171</v>
      </c>
      <c r="B29" s="24" t="n">
        <v>4636000</v>
      </c>
      <c r="C29" s="109" t="n">
        <v>0.121</v>
      </c>
      <c r="D29" s="24" t="n">
        <v>3636020</v>
      </c>
      <c r="E29" s="64" t="n">
        <f aca="false">IF(ISERROR(D29/B29)," ",(D29/B29))</f>
        <v>0.784301121656601</v>
      </c>
      <c r="F29" s="24" t="n">
        <f aca="false">D29-[1]Oktobris!D29</f>
        <v>20</v>
      </c>
      <c r="G29" s="117" t="s">
        <v>171</v>
      </c>
      <c r="H29" s="24" t="n">
        <f aca="false">ROUND(B29/1000,0)</f>
        <v>4636</v>
      </c>
      <c r="I29" s="118" t="n">
        <f aca="false">C29</f>
        <v>0.121</v>
      </c>
      <c r="J29" s="26" t="n">
        <f aca="false">ROUND(D29/1000,0)</f>
        <v>3636</v>
      </c>
      <c r="K29" s="119" t="n">
        <f aca="false">IF(ISERROR(ROUND(J29,0)/ROUND(H29,0))," ",(ROUND(J29,)/ROUND(H29,)))</f>
        <v>0.784296807592752</v>
      </c>
      <c r="L29" s="26" t="n">
        <f aca="false">J29-[1]Oktobris!J29</f>
        <v>0</v>
      </c>
    </row>
    <row r="30" customFormat="false" ht="15" hidden="false" customHeight="true" outlineLevel="0" collapsed="false">
      <c r="A30" s="116" t="s">
        <v>172</v>
      </c>
      <c r="B30" s="24" t="n">
        <f aca="false">SUM(B31,B32)</f>
        <v>4450000</v>
      </c>
      <c r="C30" s="109" t="n">
        <v>1</v>
      </c>
      <c r="D30" s="24" t="n">
        <f aca="false">D31+D32</f>
        <v>3155786</v>
      </c>
      <c r="E30" s="64" t="n">
        <f aca="false">IF(ISERROR(D30/B30)," ",(D30/B30))</f>
        <v>0.709165393258427</v>
      </c>
      <c r="F30" s="24" t="n">
        <f aca="false">D30-[1]Oktobris!D30</f>
        <v>466434</v>
      </c>
      <c r="G30" s="116" t="s">
        <v>172</v>
      </c>
      <c r="H30" s="24" t="n">
        <f aca="false">SUM(H31,H32)</f>
        <v>4450</v>
      </c>
      <c r="I30" s="110" t="n">
        <f aca="false">C30</f>
        <v>1</v>
      </c>
      <c r="J30" s="24" t="n">
        <f aca="false">SUM(J31,J32)</f>
        <v>3156</v>
      </c>
      <c r="K30" s="111" t="n">
        <f aca="false">IF(ISERROR(ROUND(J30,0)/ROUND(H30,0))," ",(ROUND(J30,)/ROUND(H30,)))</f>
        <v>0.709213483146068</v>
      </c>
      <c r="L30" s="24" t="n">
        <f aca="false">J30-[1]Oktobris!J30</f>
        <v>467</v>
      </c>
    </row>
    <row r="31" customFormat="false" ht="26.25" hidden="false" customHeight="true" outlineLevel="0" collapsed="false">
      <c r="A31" s="117" t="s">
        <v>173</v>
      </c>
      <c r="B31" s="24" t="n">
        <v>1450000</v>
      </c>
      <c r="C31" s="109" t="n">
        <v>1</v>
      </c>
      <c r="D31" s="24" t="n">
        <v>1906209</v>
      </c>
      <c r="E31" s="64" t="n">
        <f aca="false">IF(ISERROR(D31/B31)," ",(D31/B31))</f>
        <v>1.31462689655172</v>
      </c>
      <c r="F31" s="24" t="n">
        <f aca="false">D31-[1]Oktobris!D31</f>
        <v>443709</v>
      </c>
      <c r="G31" s="117" t="s">
        <v>173</v>
      </c>
      <c r="H31" s="24" t="n">
        <f aca="false">ROUND(B31/1000,0)</f>
        <v>1450</v>
      </c>
      <c r="I31" s="118" t="n">
        <f aca="false">C31</f>
        <v>1</v>
      </c>
      <c r="J31" s="26" t="n">
        <f aca="false">ROUND(D31/1000,0)</f>
        <v>1906</v>
      </c>
      <c r="K31" s="119" t="n">
        <f aca="false">IF(ISERROR(ROUND(J31,0)/ROUND(H31,0))," ",(ROUND(J31,)/ROUND(H31,)))</f>
        <v>1.31448275862069</v>
      </c>
      <c r="L31" s="26" t="n">
        <f aca="false">J31-[1]Oktobris!J31</f>
        <v>443</v>
      </c>
    </row>
    <row r="32" customFormat="false" ht="30.75" hidden="false" customHeight="true" outlineLevel="0" collapsed="false">
      <c r="A32" s="117" t="s">
        <v>174</v>
      </c>
      <c r="B32" s="24" t="n">
        <v>3000000</v>
      </c>
      <c r="C32" s="109" t="n">
        <v>1</v>
      </c>
      <c r="D32" s="24" t="n">
        <f aca="false">1249504+73</f>
        <v>1249577</v>
      </c>
      <c r="E32" s="64" t="n">
        <f aca="false">IF(ISERROR(D32/B32)," ",(D32/B32))</f>
        <v>0.416525666666667</v>
      </c>
      <c r="F32" s="24" t="n">
        <f aca="false">D32-[1]Oktobris!D32</f>
        <v>22725</v>
      </c>
      <c r="G32" s="117" t="s">
        <v>174</v>
      </c>
      <c r="H32" s="24" t="n">
        <f aca="false">ROUND(B32/1000,0)</f>
        <v>3000</v>
      </c>
      <c r="I32" s="118" t="n">
        <f aca="false">C32</f>
        <v>1</v>
      </c>
      <c r="J32" s="26" t="n">
        <f aca="false">ROUND(D32/1000,0)</f>
        <v>1250</v>
      </c>
      <c r="K32" s="119" t="n">
        <f aca="false">IF(ISERROR(ROUND(J32,0)/ROUND(H32,0))," ",(ROUND(J32,)/ROUND(H32,)))</f>
        <v>0.416666666666667</v>
      </c>
      <c r="L32" s="26" t="n">
        <f aca="false">J32-[1]Oktobris!J32</f>
        <v>23</v>
      </c>
    </row>
    <row r="33" customFormat="false" ht="12.75" hidden="false" customHeight="false" outlineLevel="0" collapsed="false">
      <c r="A33" s="120" t="s">
        <v>175</v>
      </c>
      <c r="B33" s="7" t="n">
        <f aca="false">SUM(B34)</f>
        <v>67361391</v>
      </c>
      <c r="C33" s="98" t="n">
        <f aca="false">C34</f>
        <v>0.942</v>
      </c>
      <c r="D33" s="7" t="n">
        <f aca="false">SUM(D34)</f>
        <v>55092108</v>
      </c>
      <c r="E33" s="64" t="n">
        <f aca="false">IF(ISERROR(D33/B33)," ",(D33/B33))</f>
        <v>0.8178588236101</v>
      </c>
      <c r="F33" s="7" t="n">
        <f aca="false">SUM(F34)</f>
        <v>4975395</v>
      </c>
      <c r="G33" s="120" t="s">
        <v>175</v>
      </c>
      <c r="H33" s="7" t="n">
        <f aca="false">SUM(H34)</f>
        <v>67361</v>
      </c>
      <c r="I33" s="102" t="n">
        <f aca="false">C33</f>
        <v>0.942</v>
      </c>
      <c r="J33" s="103" t="n">
        <f aca="false">SUM(J34)</f>
        <v>55092</v>
      </c>
      <c r="K33" s="104" t="n">
        <f aca="false">IF(ISERROR(ROUND(J33,0)/ROUND(H33,0))," ",(ROUND(J33,)/ROUND(H33,)))</f>
        <v>0.817861967607369</v>
      </c>
      <c r="L33" s="9" t="n">
        <f aca="false">J33-[1]Oktobris!J33</f>
        <v>4975</v>
      </c>
    </row>
    <row r="34" customFormat="false" ht="22.5" hidden="false" customHeight="false" outlineLevel="0" collapsed="false">
      <c r="A34" s="116" t="s">
        <v>176</v>
      </c>
      <c r="B34" s="24" t="n">
        <v>67361391</v>
      </c>
      <c r="C34" s="109" t="n">
        <v>0.942</v>
      </c>
      <c r="D34" s="24" t="n">
        <f aca="false">54134510+827885+129713</f>
        <v>55092108</v>
      </c>
      <c r="E34" s="64" t="n">
        <f aca="false">IF(ISERROR(D34/B34)," ",(D34/B34))</f>
        <v>0.8178588236101</v>
      </c>
      <c r="F34" s="24" t="n">
        <f aca="false">D34-[1]Oktobris!D34</f>
        <v>4975395</v>
      </c>
      <c r="G34" s="116" t="s">
        <v>176</v>
      </c>
      <c r="H34" s="24" t="n">
        <f aca="false">ROUND(B34/1000,0)</f>
        <v>67361</v>
      </c>
      <c r="I34" s="110" t="n">
        <f aca="false">C34</f>
        <v>0.942</v>
      </c>
      <c r="J34" s="24" t="n">
        <f aca="false">ROUND(D34/1000,0)</f>
        <v>55092</v>
      </c>
      <c r="K34" s="111" t="n">
        <f aca="false">IF(ISERROR(ROUND(J34,0)/ROUND(H34,0))," ",(ROUND(J34,)/ROUND(H34,)))</f>
        <v>0.817861967607369</v>
      </c>
      <c r="L34" s="24" t="n">
        <f aca="false">J34-[1]Oktobris!J34</f>
        <v>4975</v>
      </c>
    </row>
    <row r="35" customFormat="false" ht="15" hidden="false" customHeight="true" outlineLevel="0" collapsed="false">
      <c r="A35" s="121"/>
      <c r="B35" s="122"/>
      <c r="C35" s="123"/>
      <c r="D35" s="122" t="n">
        <v>0</v>
      </c>
      <c r="E35" s="124"/>
      <c r="F35" s="24"/>
      <c r="G35" s="125" t="s">
        <v>177</v>
      </c>
      <c r="H35" s="122"/>
      <c r="I35" s="126"/>
      <c r="J35" s="122"/>
      <c r="K35" s="124"/>
      <c r="L35" s="127"/>
    </row>
    <row r="36" customFormat="false" ht="12.75" hidden="false" customHeight="false" outlineLevel="0" collapsed="false">
      <c r="A36" s="125" t="s">
        <v>177</v>
      </c>
      <c r="B36" s="122"/>
      <c r="C36" s="123"/>
      <c r="D36" s="122"/>
      <c r="E36" s="124"/>
      <c r="G36" s="125" t="s">
        <v>178</v>
      </c>
      <c r="H36" s="122"/>
      <c r="I36" s="126"/>
      <c r="J36" s="122"/>
      <c r="K36" s="124"/>
    </row>
    <row r="37" customFormat="false" ht="12.75" hidden="false" customHeight="false" outlineLevel="0" collapsed="false">
      <c r="A37" s="125" t="s">
        <v>178</v>
      </c>
      <c r="B37" s="122"/>
      <c r="C37" s="123"/>
      <c r="D37" s="122"/>
      <c r="E37" s="124"/>
      <c r="G37" s="125"/>
      <c r="H37" s="122"/>
      <c r="I37" s="126"/>
      <c r="J37" s="122"/>
      <c r="K37" s="124"/>
    </row>
    <row r="38" customFormat="false" ht="13.5" hidden="false" customHeight="true" outlineLevel="0" collapsed="false">
      <c r="A38" s="125"/>
      <c r="B38" s="128"/>
      <c r="C38" s="129"/>
      <c r="D38" s="128"/>
      <c r="E38" s="130"/>
      <c r="G38" s="125"/>
      <c r="H38" s="128"/>
      <c r="I38" s="128"/>
      <c r="J38" s="130"/>
      <c r="K38" s="130"/>
    </row>
    <row r="39" customFormat="false" ht="29.25" hidden="false" customHeight="true" outlineLevel="0" collapsed="false">
      <c r="A39" s="1" t="s">
        <v>179</v>
      </c>
      <c r="B39" s="34"/>
      <c r="C39" s="89"/>
      <c r="D39" s="34"/>
      <c r="E39" s="131"/>
      <c r="G39" s="1" t="s">
        <v>179</v>
      </c>
      <c r="H39" s="1"/>
      <c r="I39" s="1"/>
      <c r="J39" s="1"/>
      <c r="K39" s="131"/>
    </row>
    <row r="40" customFormat="false" ht="32.25" hidden="false" customHeight="true" outlineLevel="0" collapsed="false">
      <c r="A40" s="125"/>
      <c r="B40" s="132"/>
      <c r="C40" s="89"/>
      <c r="D40" s="132"/>
      <c r="E40" s="131"/>
      <c r="G40" s="1"/>
      <c r="H40" s="1"/>
      <c r="I40" s="1"/>
      <c r="J40" s="1"/>
      <c r="K40" s="131"/>
    </row>
    <row r="41" customFormat="false" ht="12.75" hidden="false" customHeight="false" outlineLevel="0" collapsed="false">
      <c r="A41" s="1" t="s">
        <v>139</v>
      </c>
      <c r="B41" s="1"/>
      <c r="C41" s="89"/>
      <c r="D41" s="1"/>
      <c r="E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 t="s">
        <v>180</v>
      </c>
      <c r="B42" s="1"/>
      <c r="C42" s="89"/>
      <c r="D42" s="1"/>
      <c r="E42" s="1"/>
      <c r="G42" s="1"/>
    </row>
    <row r="43" customFormat="false" ht="12.75" hidden="true" customHeight="false" outlineLevel="0" collapsed="false">
      <c r="A43" s="1"/>
      <c r="B43" s="133"/>
      <c r="C43" s="89"/>
      <c r="D43" s="133"/>
      <c r="E43" s="1"/>
      <c r="G43" s="1" t="s">
        <v>140</v>
      </c>
      <c r="H43" s="133"/>
      <c r="I43" s="133"/>
      <c r="J43" s="133"/>
      <c r="K43" s="1"/>
    </row>
    <row r="44" customFormat="false" ht="12.75" hidden="false" customHeight="false" outlineLevel="0" collapsed="false">
      <c r="G44" s="1" t="s">
        <v>139</v>
      </c>
    </row>
    <row r="45" customFormat="false" ht="12.75" hidden="false" customHeight="false" outlineLevel="0" collapsed="false">
      <c r="G45" s="1" t="s">
        <v>180</v>
      </c>
    </row>
    <row r="46" customFormat="false" ht="12.75" hidden="false" customHeight="false" outlineLevel="0" collapsed="false">
      <c r="A46" s="1"/>
      <c r="B46" s="1"/>
      <c r="C46" s="89"/>
      <c r="D46" s="1"/>
      <c r="E46" s="1"/>
    </row>
    <row r="47" customFormat="false" ht="12.75" hidden="false" customHeight="false" outlineLevel="0" collapsed="false">
      <c r="G47" s="1"/>
    </row>
    <row r="48" customFormat="false" ht="12.75" hidden="true" customHeight="false" outlineLevel="0" collapsed="false"/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</sheetData>
  <mergeCells count="4">
    <mergeCell ref="A2:E2"/>
    <mergeCell ref="G2:K2"/>
    <mergeCell ref="A4:E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5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9" width="26.13"/>
    <col collapsed="false" customWidth="false" hidden="true" outlineLevel="0" max="5" min="2" style="49" width="11.42"/>
    <col collapsed="false" customWidth="true" hidden="true" outlineLevel="0" max="6" min="6" style="49" width="7.56"/>
    <col collapsed="false" customWidth="false" hidden="true" outlineLevel="0" max="7" min="7" style="49" width="11.42"/>
    <col collapsed="false" customWidth="true" hidden="false" outlineLevel="0" max="8" min="8" style="49" width="24.41"/>
    <col collapsed="false" customWidth="true" hidden="false" outlineLevel="0" max="9" min="9" style="49" width="8.85"/>
    <col collapsed="false" customWidth="true" hidden="false" outlineLevel="0" max="10" min="10" style="49" width="8.28"/>
    <col collapsed="false" customWidth="true" hidden="false" outlineLevel="0" max="11" min="11" style="49" width="7.28"/>
    <col collapsed="false" customWidth="true" hidden="false" outlineLevel="0" max="12" min="12" style="49" width="7.7"/>
    <col collapsed="false" customWidth="true" hidden="false" outlineLevel="0" max="13" min="13" style="49" width="8.28"/>
    <col collapsed="false" customWidth="true" hidden="false" outlineLevel="0" max="14" min="14" style="49" width="7.42"/>
    <col collapsed="false" customWidth="false" hidden="false" outlineLevel="0" max="257" min="105" style="49" width="11.42"/>
  </cols>
  <sheetData>
    <row r="1" customFormat="false" ht="17.25" hidden="false" customHeight="true" outlineLevel="0" collapsed="false">
      <c r="A1" s="41" t="s">
        <v>181</v>
      </c>
      <c r="B1" s="41"/>
      <c r="C1" s="41"/>
      <c r="D1" s="41"/>
      <c r="E1" s="41"/>
      <c r="F1" s="41"/>
      <c r="G1" s="49" t="s">
        <v>182</v>
      </c>
      <c r="H1" s="41" t="s">
        <v>181</v>
      </c>
      <c r="I1" s="41"/>
      <c r="J1" s="41"/>
      <c r="K1" s="41"/>
      <c r="L1" s="41"/>
      <c r="M1" s="41"/>
      <c r="N1" s="49" t="s">
        <v>182</v>
      </c>
    </row>
    <row r="2" customFormat="false" ht="13.5" hidden="false" customHeight="true" outlineLevel="0" collapsed="false">
      <c r="A2" s="37"/>
      <c r="B2" s="37"/>
      <c r="C2" s="134"/>
      <c r="D2" s="37"/>
      <c r="E2" s="37"/>
      <c r="F2" s="134"/>
      <c r="G2" s="1"/>
      <c r="H2" s="37"/>
      <c r="I2" s="37"/>
      <c r="J2" s="134"/>
      <c r="K2" s="37"/>
      <c r="L2" s="37"/>
      <c r="M2" s="134"/>
      <c r="N2" s="1"/>
    </row>
    <row r="3" customFormat="false" ht="24" hidden="false" customHeight="true" outlineLevel="0" collapsed="false">
      <c r="A3" s="51" t="s">
        <v>183</v>
      </c>
      <c r="B3" s="51"/>
      <c r="C3" s="51"/>
      <c r="D3" s="51"/>
      <c r="E3" s="51"/>
      <c r="F3" s="51"/>
      <c r="G3" s="1"/>
      <c r="H3" s="51" t="s">
        <v>183</v>
      </c>
      <c r="I3" s="51"/>
      <c r="J3" s="51"/>
      <c r="K3" s="51"/>
      <c r="L3" s="51"/>
      <c r="M3" s="51"/>
      <c r="N3" s="1"/>
    </row>
    <row r="4" customFormat="false" ht="19.5" hidden="false" customHeight="true" outlineLevel="0" collapsed="false">
      <c r="A4" s="51" t="s">
        <v>184</v>
      </c>
      <c r="B4" s="51"/>
      <c r="C4" s="51"/>
      <c r="D4" s="51"/>
      <c r="E4" s="51"/>
      <c r="F4" s="51"/>
      <c r="G4" s="1"/>
      <c r="H4" s="51" t="s">
        <v>184</v>
      </c>
      <c r="I4" s="51"/>
      <c r="J4" s="51"/>
      <c r="K4" s="51"/>
      <c r="L4" s="51"/>
      <c r="M4" s="51"/>
      <c r="N4" s="1"/>
    </row>
    <row r="5" customFormat="false" ht="11.25" hidden="false" customHeight="true" outlineLevel="0" collapsed="false">
      <c r="A5" s="1"/>
      <c r="B5" s="1"/>
      <c r="C5" s="1"/>
      <c r="D5" s="92"/>
      <c r="E5" s="37"/>
      <c r="F5" s="1"/>
      <c r="G5" s="1" t="s">
        <v>145</v>
      </c>
      <c r="H5" s="1"/>
      <c r="I5" s="1"/>
      <c r="J5" s="1"/>
      <c r="K5" s="92"/>
      <c r="L5" s="37"/>
      <c r="M5" s="1"/>
      <c r="N5" s="1" t="s">
        <v>145</v>
      </c>
    </row>
    <row r="6" customFormat="false" ht="74.25" hidden="false" customHeight="true" outlineLevel="0" collapsed="false">
      <c r="A6" s="5" t="s">
        <v>2</v>
      </c>
      <c r="B6" s="5" t="s">
        <v>50</v>
      </c>
      <c r="C6" s="5" t="s">
        <v>185</v>
      </c>
      <c r="D6" s="5" t="s">
        <v>51</v>
      </c>
      <c r="E6" s="5" t="s">
        <v>186</v>
      </c>
      <c r="F6" s="5" t="s">
        <v>187</v>
      </c>
      <c r="G6" s="5" t="s">
        <v>6</v>
      </c>
      <c r="H6" s="5" t="s">
        <v>2</v>
      </c>
      <c r="I6" s="5" t="s">
        <v>50</v>
      </c>
      <c r="J6" s="5" t="s">
        <v>185</v>
      </c>
      <c r="K6" s="5" t="s">
        <v>51</v>
      </c>
      <c r="L6" s="5" t="s">
        <v>186</v>
      </c>
      <c r="M6" s="5" t="s">
        <v>187</v>
      </c>
      <c r="N6" s="5" t="s">
        <v>6</v>
      </c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85" t="n">
        <v>7</v>
      </c>
      <c r="H7" s="5" t="n">
        <v>1</v>
      </c>
      <c r="I7" s="5" t="n">
        <v>2</v>
      </c>
      <c r="J7" s="5" t="n">
        <v>3</v>
      </c>
      <c r="K7" s="5" t="n">
        <v>4</v>
      </c>
      <c r="L7" s="5" t="n">
        <v>5</v>
      </c>
      <c r="M7" s="5" t="n">
        <v>6</v>
      </c>
      <c r="N7" s="94" t="n">
        <v>7</v>
      </c>
    </row>
    <row r="8" s="137" customFormat="true" ht="15" hidden="false" customHeight="true" outlineLevel="0" collapsed="false">
      <c r="A8" s="97" t="s">
        <v>188</v>
      </c>
      <c r="B8" s="135" t="n">
        <f aca="false">SUM(B9:B10)</f>
        <v>704860897</v>
      </c>
      <c r="C8" s="135" t="n">
        <f aca="false">SUM(C9:C10)</f>
        <v>649968833</v>
      </c>
      <c r="D8" s="135" t="n">
        <f aca="false">SUM(D9:D10)</f>
        <v>621609881</v>
      </c>
      <c r="E8" s="56" t="n">
        <f aca="false">IF(ISERROR(D8/B8)," ",(D8/B8))</f>
        <v>0.881890148319577</v>
      </c>
      <c r="F8" s="56" t="n">
        <f aca="false">IF(ISERROR(D8/C8)," ",(D8/C8))</f>
        <v>0.956368750992096</v>
      </c>
      <c r="G8" s="135" t="n">
        <f aca="false">SUM(G9:G10)</f>
        <v>64488427</v>
      </c>
      <c r="H8" s="97" t="s">
        <v>188</v>
      </c>
      <c r="I8" s="135" t="n">
        <f aca="false">SUM(I9:I10)</f>
        <v>704860</v>
      </c>
      <c r="J8" s="135" t="n">
        <f aca="false">SUM(J9:J10)</f>
        <v>649970</v>
      </c>
      <c r="K8" s="135" t="n">
        <f aca="false">SUM(K9:K10)</f>
        <v>621612</v>
      </c>
      <c r="L8" s="136" t="n">
        <f aca="false">IF(ISERROR(ROUND(K8,0)/ROUND(I8,0))," ",(ROUND(K8,)/ROUND(I8,)))</f>
        <v>0.881894276877678</v>
      </c>
      <c r="M8" s="136" t="n">
        <f aca="false">IF(ISERROR(ROUND(K8,0)/ROUND(J8,0))," ",(ROUND(K8,)/ROUND(J8,)))</f>
        <v>0.95637029401357</v>
      </c>
      <c r="N8" s="135" t="n">
        <f aca="false">SUM(N9:N10)</f>
        <v>6449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</row>
    <row r="9" s="62" customFormat="true" ht="13.5" hidden="false" customHeight="true" outlineLevel="0" collapsed="false">
      <c r="A9" s="138" t="s">
        <v>189</v>
      </c>
      <c r="B9" s="28" t="n">
        <f aca="false">SUM(B12,B15,B18,B21,B24,B27,B30,B33,B36,B39,B42,B45,B48,B53,B56,B59,B62,B65,B68,B71,B74,B77,B79,B81,B84,B92,B95,B86,B89)</f>
        <v>640293526</v>
      </c>
      <c r="C9" s="28" t="n">
        <f aca="false">SUM(C12,C15,C18,C21,C24,C27,C30,C33,C36,C39,C42,C45,C48,C53,C56,C59,C62,C65,C68,C71,C74,C77,C79,C81,C84,C92,C95,C86,C89)</f>
        <v>589956006</v>
      </c>
      <c r="D9" s="28" t="n">
        <f aca="false">SUM(D12,D15,D18,D21,D24,D27,D30,D33,D36,D39,D42,D45,D48,D53,D56,D59,D62,D65,D68,D71,D74,D77,D79,D81,D84,D92,D95,D86,D89)</f>
        <v>569691153</v>
      </c>
      <c r="E9" s="64" t="n">
        <f aca="false">IF(ISERROR(D9/B9)," ",(D9/B9))</f>
        <v>0.889734363798643</v>
      </c>
      <c r="F9" s="64" t="n">
        <f aca="false">IF(ISERROR(D9/C9)," ",(D9/C9))</f>
        <v>0.965650230196995</v>
      </c>
      <c r="G9" s="28" t="n">
        <f aca="false">SUM(G12,G15,G18,G21,G24,G27,G30,G33,G36,G39,G42,G45,G48,G53,G56,G59,G62,G65,G68,G71,G74,G77,G79,G81,G84,G92,G95,G86,G89)</f>
        <v>58884775</v>
      </c>
      <c r="H9" s="138" t="s">
        <v>189</v>
      </c>
      <c r="I9" s="28" t="n">
        <f aca="false">SUM(I12,I15,I18,I21,I24,I27,I30,I33,I36,I39,I42,I45,I48,I53,I56,I59,I62,I65,I68,I71,I74,I77,I79,I81,I84,I92,I95,I86,I89)</f>
        <v>640293</v>
      </c>
      <c r="J9" s="28" t="n">
        <f aca="false">SUM(J12,J15,J18,J21,J24,J27,J30,J33,J36,J39,J42,J45,J48,J53,J56,J59,J62,J65,J68,J71,J74,J77,J79,J81,J84,J92,J95,J86,J89)</f>
        <v>589956</v>
      </c>
      <c r="K9" s="28" t="n">
        <f aca="false">SUM(K12,K15,K18,K21,K24,K27,K30,K33,K36,K39,K42,K45,K48,K53,K56,K59,K62,K65,K68,K71,K74,K77,K79,K81,K84,K92,K95,K86,K89)</f>
        <v>569693</v>
      </c>
      <c r="L9" s="139" t="n">
        <f aca="false">IF(ISERROR(ROUND(K9,0)/ROUND(I9,0))," ",(ROUND(K9,)/ROUND(I9,)))</f>
        <v>0.889737979331337</v>
      </c>
      <c r="M9" s="139" t="n">
        <f aca="false">IF(ISERROR(ROUND(K9,0)/ROUND(J9,0))," ",(ROUND(K9,)/ROUND(J9,)))</f>
        <v>0.965653370759853</v>
      </c>
      <c r="N9" s="28" t="n">
        <f aca="false">SUM(N12,N15,N18,N21,N24,N27,N30,N33,N36,N39,N42,N45,N48,N53,N56,N59,N62,N65,N68,N71,N74,N77,N79,N81,N84,N92,N95,N86,N89)</f>
        <v>58886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</row>
    <row r="10" s="62" customFormat="true" ht="14.25" hidden="false" customHeight="true" outlineLevel="0" collapsed="false">
      <c r="A10" s="138" t="s">
        <v>190</v>
      </c>
      <c r="B10" s="28" t="n">
        <f aca="false">SUM(B13,B16,B19,B22,B25,B28,B31,B34,B37,B40,B43,B46,B49,B54,B57,B60,B63,B66,B69,B72,B75,B82,B93,B87,B90)</f>
        <v>64567371</v>
      </c>
      <c r="C10" s="28" t="n">
        <f aca="false">SUM(C13,C16,C19,C22,C25,C28,C31,C34,C37,C40,C43,C46,C49,C54,C57,C60,C63,C66,C69,C72,C75,C82,C93,C87,C90)</f>
        <v>60012827</v>
      </c>
      <c r="D10" s="28" t="n">
        <f aca="false">SUM(D13,D16,D19,D22,D25,D28,D31,D34,D37,D40,D43,D46,D49,D54,D57,D60,D63,D66,D69,D72,D75,D82,D93,D87,D90)</f>
        <v>51918728</v>
      </c>
      <c r="E10" s="64" t="n">
        <f aca="false">IF(ISERROR(D10/B10)," ",(D10/B10))</f>
        <v>0.804101625881593</v>
      </c>
      <c r="F10" s="64" t="n">
        <f aca="false">IF(ISERROR(D10/C10)," ",(D10/C10))</f>
        <v>0.865127183560275</v>
      </c>
      <c r="G10" s="28" t="n">
        <f aca="false">SUM(G13,G16,G19,G22,G25,G28,G31,G34,G37,G40,G43,G46,G49,G54,G57,G60,G63,G66,G69,G72,G75,G82,G93,G87,G90)</f>
        <v>5603652</v>
      </c>
      <c r="H10" s="138" t="s">
        <v>190</v>
      </c>
      <c r="I10" s="28" t="n">
        <f aca="false">SUM(I13,I16,I19,I22,I25,I28,I31,I34,I37,I40,I43,I46,I49,I54,I57,I60,I63,I66,I69,I72,I75,I82,I93,I87,I90)</f>
        <v>64567</v>
      </c>
      <c r="J10" s="28" t="n">
        <f aca="false">SUM(J13,J16,J19,J22,J25,J28,J31,J34,J37,J40,J43,J46,J49,J54,J57,J60,J63,J66,J69,J72,J75,J82,J93,J87,J90)</f>
        <v>60014</v>
      </c>
      <c r="K10" s="28" t="n">
        <f aca="false">SUM(K13,K16,K19,K22,K25,K28,K31,K34,K37,K40,K43,K46,K49,K54,K57,K60,K63,K66,K69,K72,K75,K82,K93,K87,K90)</f>
        <v>51919</v>
      </c>
      <c r="L10" s="139" t="n">
        <f aca="false">IF(ISERROR(ROUND(K10,0)/ROUND(I10,0))," ",(ROUND(K10,)/ROUND(I10,)))</f>
        <v>0.804110458903155</v>
      </c>
      <c r="M10" s="139" t="n">
        <f aca="false">IF(ISERROR(ROUND(K10,0)/ROUND(J10,0))," ",(ROUND(K10,)/ROUND(J10,)))</f>
        <v>0.86511480654514</v>
      </c>
      <c r="N10" s="28" t="n">
        <f aca="false">SUM(N13,N16,N19,N22,N25,N28,N31,N34,N37,N40,N43,N46,N49,N54,N57,N60,N63,N66,N69,N72,N75,N82,N93,N87,N90)</f>
        <v>560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</row>
    <row r="11" s="62" customFormat="true" ht="15.75" hidden="false" customHeight="true" outlineLevel="0" collapsed="false">
      <c r="A11" s="76" t="s">
        <v>191</v>
      </c>
      <c r="B11" s="140" t="n">
        <f aca="false">SUM(B12:B13)</f>
        <v>904668</v>
      </c>
      <c r="C11" s="140" t="n">
        <f aca="false">SUM(C12:C13)</f>
        <v>847808</v>
      </c>
      <c r="D11" s="140" t="n">
        <f aca="false">SUM(D12:D13)</f>
        <v>835985</v>
      </c>
      <c r="E11" s="56" t="n">
        <f aca="false">IF(ISERROR(D11/B11)," ",(D11/B11))</f>
        <v>0.924079330760014</v>
      </c>
      <c r="F11" s="56" t="n">
        <f aca="false">IF(ISERROR(D11/C11)," ",(D11/C11))</f>
        <v>0.986054625575602</v>
      </c>
      <c r="G11" s="140" t="n">
        <f aca="false">SUM(G12:G13)</f>
        <v>71218</v>
      </c>
      <c r="H11" s="76" t="s">
        <v>191</v>
      </c>
      <c r="I11" s="141" t="n">
        <f aca="false">SUM(I12:I13)</f>
        <v>904</v>
      </c>
      <c r="J11" s="141" t="n">
        <f aca="false">SUM(J12:J13)</f>
        <v>847</v>
      </c>
      <c r="K11" s="141" t="n">
        <f aca="false">SUM(K12:K13)</f>
        <v>836</v>
      </c>
      <c r="L11" s="142" t="n">
        <f aca="false">IF(ISERROR(ROUND(K11,0)/ROUND(I11,0))," ",(ROUND(K11,)/ROUND(I11,)))</f>
        <v>0.924778761061947</v>
      </c>
      <c r="M11" s="142" t="n">
        <f aca="false">IF(ISERROR(ROUND(K11,0)/ROUND(J11,0))," ",(ROUND(K11,)/ROUND(J11,)))</f>
        <v>0.987012987012987</v>
      </c>
      <c r="N11" s="141" t="n">
        <f aca="false">SUM(N12:N13)</f>
        <v>71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</row>
    <row r="12" s="62" customFormat="true" ht="12.75" hidden="false" customHeight="false" outlineLevel="0" collapsed="false">
      <c r="A12" s="112" t="s">
        <v>189</v>
      </c>
      <c r="B12" s="143" t="n">
        <v>860228</v>
      </c>
      <c r="C12" s="143" t="n">
        <v>803368</v>
      </c>
      <c r="D12" s="143" t="n">
        <f aca="false">835985-D13</f>
        <v>803290</v>
      </c>
      <c r="E12" s="64" t="n">
        <f aca="false">IF(ISERROR(D12/B12)," ",(D12/B12))</f>
        <v>0.933810571150904</v>
      </c>
      <c r="F12" s="64" t="n">
        <f aca="false">IF(ISERROR(D12/C12)," ",(D12/C12))</f>
        <v>0.999902908754145</v>
      </c>
      <c r="G12" s="143" t="n">
        <f aca="false">D12-[7]Oktobris!D12</f>
        <v>68790</v>
      </c>
      <c r="H12" s="112" t="s">
        <v>189</v>
      </c>
      <c r="I12" s="143" t="n">
        <f aca="false">ROUND(B12/1000,0)</f>
        <v>860</v>
      </c>
      <c r="J12" s="143" t="n">
        <f aca="false">ROUND(C12/1000,0)</f>
        <v>803</v>
      </c>
      <c r="K12" s="143" t="n">
        <f aca="false">ROUND(D12/1000,0)</f>
        <v>803</v>
      </c>
      <c r="L12" s="139" t="n">
        <f aca="false">IF(ISERROR(ROUND(K12,0)/ROUND(I12,0))," ",(ROUND(K12,)/ROUND(I12,)))</f>
        <v>0.933720930232558</v>
      </c>
      <c r="M12" s="139" t="n">
        <f aca="false">IF(ISERROR(ROUND(K12,0)/ROUND(J12,0))," ",(ROUND(K12,)/ROUND(J12,)))</f>
        <v>1</v>
      </c>
      <c r="N12" s="143" t="n">
        <f aca="false">K12-[7]Oktobris!K12</f>
        <v>68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</row>
    <row r="13" s="62" customFormat="true" ht="12.75" hidden="false" customHeight="false" outlineLevel="0" collapsed="false">
      <c r="A13" s="112" t="s">
        <v>190</v>
      </c>
      <c r="B13" s="143" t="n">
        <v>44440</v>
      </c>
      <c r="C13" s="143" t="n">
        <v>44440</v>
      </c>
      <c r="D13" s="143" t="n">
        <v>32695</v>
      </c>
      <c r="E13" s="64" t="n">
        <f aca="false">IF(ISERROR(D13/B13)," ",(D13/B13))</f>
        <v>0.735711071107111</v>
      </c>
      <c r="F13" s="64" t="n">
        <f aca="false">IF(ISERROR(D13/C13)," ",(D13/C13))</f>
        <v>0.735711071107111</v>
      </c>
      <c r="G13" s="143" t="n">
        <f aca="false">D13-[7]Oktobris!D13</f>
        <v>2428</v>
      </c>
      <c r="H13" s="112" t="s">
        <v>190</v>
      </c>
      <c r="I13" s="143" t="n">
        <f aca="false">ROUND(B13/1000,0)</f>
        <v>44</v>
      </c>
      <c r="J13" s="143" t="n">
        <f aca="false">ROUND(C13/1000,0)</f>
        <v>44</v>
      </c>
      <c r="K13" s="143" t="n">
        <f aca="false">ROUND(D13/1000,0)</f>
        <v>33</v>
      </c>
      <c r="L13" s="139" t="n">
        <f aca="false">IF(ISERROR(ROUND(K13,0)/ROUND(I13,0))," ",(ROUND(K13,)/ROUND(I13,)))</f>
        <v>0.75</v>
      </c>
      <c r="M13" s="139" t="n">
        <f aca="false">IF(ISERROR(ROUND(K13,0)/ROUND(J13,0))," ",(ROUND(K13,)/ROUND(J13,)))</f>
        <v>0.75</v>
      </c>
      <c r="N13" s="143" t="n">
        <f aca="false">K13-[7]Oktobris!K13</f>
        <v>3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</row>
    <row r="14" s="62" customFormat="true" ht="16.5" hidden="false" customHeight="true" outlineLevel="0" collapsed="false">
      <c r="A14" s="144" t="s">
        <v>192</v>
      </c>
      <c r="B14" s="140" t="n">
        <f aca="false">SUM(B15:B16)</f>
        <v>6091301</v>
      </c>
      <c r="C14" s="140" t="n">
        <f aca="false">SUM(C15:C16)</f>
        <v>5601814</v>
      </c>
      <c r="D14" s="140" t="n">
        <f aca="false">SUM(D15:D16)</f>
        <v>5132671</v>
      </c>
      <c r="E14" s="56" t="n">
        <f aca="false">IF(ISERROR(D14/B14)," ",(D14/B14))</f>
        <v>0.842623111220411</v>
      </c>
      <c r="F14" s="56" t="n">
        <f aca="false">IF(ISERROR(D14/C14)," ",(D14/C14))</f>
        <v>0.916251592787622</v>
      </c>
      <c r="G14" s="140" t="n">
        <f aca="false">SUM(G15:G16)</f>
        <v>614549</v>
      </c>
      <c r="H14" s="144" t="s">
        <v>192</v>
      </c>
      <c r="I14" s="141" t="n">
        <f aca="false">SUM(I15:I16)</f>
        <v>6091</v>
      </c>
      <c r="J14" s="141" t="n">
        <f aca="false">SUM(J15:J16)</f>
        <v>5602</v>
      </c>
      <c r="K14" s="141" t="n">
        <f aca="false">SUM(K15:K16)</f>
        <v>5132</v>
      </c>
      <c r="L14" s="142" t="n">
        <f aca="false">IF(ISERROR(ROUND(K14,0)/ROUND(I14,0))," ",(ROUND(K14,)/ROUND(I14,)))</f>
        <v>0.842554588737482</v>
      </c>
      <c r="M14" s="142" t="n">
        <f aca="false">IF(ISERROR(ROUND(K14,0)/ROUND(J14,0))," ",(ROUND(K14,)/ROUND(J14,)))</f>
        <v>0.916101392359871</v>
      </c>
      <c r="N14" s="141" t="n">
        <f aca="false">SUM(N15:N16)</f>
        <v>614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</row>
    <row r="15" s="62" customFormat="true" ht="12.75" hidden="false" customHeight="false" outlineLevel="0" collapsed="false">
      <c r="A15" s="112" t="s">
        <v>189</v>
      </c>
      <c r="B15" s="143" t="n">
        <v>4992250</v>
      </c>
      <c r="C15" s="143" t="n">
        <v>4528204</v>
      </c>
      <c r="D15" s="143" t="n">
        <f aca="false">5132671-D16</f>
        <v>4254340</v>
      </c>
      <c r="E15" s="64" t="n">
        <f aca="false">IF(ISERROR(D15/B15)," ",(D15/B15))</f>
        <v>0.852188892783815</v>
      </c>
      <c r="F15" s="64" t="n">
        <f aca="false">IF(ISERROR(D15/C15)," ",(D15/C15))</f>
        <v>0.939520392632487</v>
      </c>
      <c r="G15" s="143" t="n">
        <f aca="false">D15-[7]Oktobris!D15</f>
        <v>517990</v>
      </c>
      <c r="H15" s="112" t="s">
        <v>189</v>
      </c>
      <c r="I15" s="143" t="n">
        <f aca="false">ROUND(B15/1000,0)</f>
        <v>4992</v>
      </c>
      <c r="J15" s="143" t="n">
        <f aca="false">ROUND(C15/1000,0)</f>
        <v>4528</v>
      </c>
      <c r="K15" s="143" t="n">
        <f aca="false">ROUND(D15/1000,0)</f>
        <v>4254</v>
      </c>
      <c r="L15" s="139" t="n">
        <f aca="false">IF(ISERROR(ROUND(K15,0)/ROUND(I15,0))," ",(ROUND(K15,)/ROUND(I15,)))</f>
        <v>0.852163461538462</v>
      </c>
      <c r="M15" s="139" t="n">
        <f aca="false">IF(ISERROR(ROUND(K15,0)/ROUND(J15,0))," ",(ROUND(K15,)/ROUND(J15,)))</f>
        <v>0.939487632508834</v>
      </c>
      <c r="N15" s="143" t="n">
        <f aca="false">K15-[7]Oktobris!K15</f>
        <v>518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</row>
    <row r="16" s="62" customFormat="true" ht="12.75" hidden="false" customHeight="false" outlineLevel="0" collapsed="false">
      <c r="A16" s="112" t="s">
        <v>190</v>
      </c>
      <c r="B16" s="143" t="n">
        <v>1099051</v>
      </c>
      <c r="C16" s="143" t="n">
        <v>1073610</v>
      </c>
      <c r="D16" s="143" t="n">
        <f aca="false">359395+518936</f>
        <v>878331</v>
      </c>
      <c r="E16" s="64" t="n">
        <f aca="false">IF(ISERROR(D16/B16)," ",(D16/B16))</f>
        <v>0.799172194920891</v>
      </c>
      <c r="F16" s="64" t="n">
        <f aca="false">IF(ISERROR(D16/C16)," ",(D16/C16))</f>
        <v>0.818109928186213</v>
      </c>
      <c r="G16" s="143" t="n">
        <f aca="false">D16-[7]Oktobris!D16</f>
        <v>96559</v>
      </c>
      <c r="H16" s="112" t="s">
        <v>190</v>
      </c>
      <c r="I16" s="143" t="n">
        <f aca="false">ROUND(B16/1000,0)</f>
        <v>1099</v>
      </c>
      <c r="J16" s="143" t="n">
        <f aca="false">ROUND(C16/1000,0)</f>
        <v>1074</v>
      </c>
      <c r="K16" s="143" t="n">
        <f aca="false">ROUND(D16/1000,0)</f>
        <v>878</v>
      </c>
      <c r="L16" s="139" t="n">
        <f aca="false">IF(ISERROR(ROUND(K16,0)/ROUND(I16,0))," ",(ROUND(K16,)/ROUND(I16,)))</f>
        <v>0.798908098271156</v>
      </c>
      <c r="M16" s="139" t="n">
        <f aca="false">IF(ISERROR(ROUND(K16,0)/ROUND(J16,0))," ",(ROUND(K16,)/ROUND(J16,)))</f>
        <v>0.817504655493482</v>
      </c>
      <c r="N16" s="143" t="n">
        <f aca="false">K16-[7]Oktobris!K16</f>
        <v>96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</row>
    <row r="17" s="62" customFormat="true" ht="13.5" hidden="false" customHeight="true" outlineLevel="0" collapsed="false">
      <c r="A17" s="144" t="s">
        <v>193</v>
      </c>
      <c r="B17" s="140" t="n">
        <f aca="false">SUM(B18:B19)</f>
        <v>3472724</v>
      </c>
      <c r="C17" s="140" t="n">
        <f aca="false">SUM(C18:C19)</f>
        <v>3212651</v>
      </c>
      <c r="D17" s="140" t="n">
        <f aca="false">SUM(D18:D19)</f>
        <v>3154960</v>
      </c>
      <c r="E17" s="56" t="n">
        <f aca="false">IF(ISERROR(D17/B17)," ",(D17/B17))</f>
        <v>0.908497191253898</v>
      </c>
      <c r="F17" s="56" t="n">
        <f aca="false">IF(ISERROR(D17/C17)," ",(D17/C17))</f>
        <v>0.982042556131992</v>
      </c>
      <c r="G17" s="140" t="n">
        <f aca="false">SUM(G18:G19)</f>
        <v>263548</v>
      </c>
      <c r="H17" s="144" t="s">
        <v>193</v>
      </c>
      <c r="I17" s="141" t="n">
        <f aca="false">SUM(I18:I19)</f>
        <v>3473</v>
      </c>
      <c r="J17" s="141" t="n">
        <f aca="false">SUM(J18:J19)</f>
        <v>3213</v>
      </c>
      <c r="K17" s="141" t="n">
        <f aca="false">SUM(K18:K19)</f>
        <v>3155</v>
      </c>
      <c r="L17" s="142" t="n">
        <f aca="false">IF(ISERROR(ROUND(K17,0)/ROUND(I17,0))," ",(ROUND(K17,)/ROUND(I17,)))</f>
        <v>0.90843651022171</v>
      </c>
      <c r="M17" s="142" t="n">
        <f aca="false">IF(ISERROR(ROUND(K17,0)/ROUND(J17,0))," ",(ROUND(K17,)/ROUND(J17,)))</f>
        <v>0.981948334889511</v>
      </c>
      <c r="N17" s="141" t="n">
        <f aca="false">SUM(N18:N19)</f>
        <v>26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</row>
    <row r="18" s="62" customFormat="true" ht="12.75" hidden="false" customHeight="false" outlineLevel="0" collapsed="false">
      <c r="A18" s="112" t="s">
        <v>189</v>
      </c>
      <c r="B18" s="143" t="n">
        <v>3265809</v>
      </c>
      <c r="C18" s="143" t="n">
        <v>3023123</v>
      </c>
      <c r="D18" s="143" t="n">
        <f aca="false">3154960-D19</f>
        <v>2971565</v>
      </c>
      <c r="E18" s="64" t="n">
        <f aca="false">IF(ISERROR(D18/B18)," ",(D18/B18))</f>
        <v>0.909901650708906</v>
      </c>
      <c r="F18" s="64" t="n">
        <f aca="false">IF(ISERROR(D18/C18)," ",(D18/C18))</f>
        <v>0.982945450780534</v>
      </c>
      <c r="G18" s="143" t="n">
        <f aca="false">D18-[7]Oktobris!D18</f>
        <v>247067</v>
      </c>
      <c r="H18" s="112" t="s">
        <v>189</v>
      </c>
      <c r="I18" s="143" t="n">
        <f aca="false">ROUND(B18/1000,0)</f>
        <v>3266</v>
      </c>
      <c r="J18" s="143" t="n">
        <f aca="false">ROUND(C18/1000,0)</f>
        <v>3023</v>
      </c>
      <c r="K18" s="143" t="n">
        <f aca="false">ROUND(D18/1000,0)</f>
        <v>2972</v>
      </c>
      <c r="L18" s="139" t="n">
        <f aca="false">IF(ISERROR(ROUND(K18,0)/ROUND(I18,0))," ",(ROUND(K18,)/ROUND(I18,)))</f>
        <v>0.909981628903858</v>
      </c>
      <c r="M18" s="139" t="n">
        <f aca="false">IF(ISERROR(ROUND(K18,0)/ROUND(J18,0))," ",(ROUND(K18,)/ROUND(J18,)))</f>
        <v>0.98312934171353</v>
      </c>
      <c r="N18" s="143" t="n">
        <f aca="false">K18-[7]Oktobris!K18</f>
        <v>248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</row>
    <row r="19" s="62" customFormat="true" ht="12.75" hidden="false" customHeight="false" outlineLevel="0" collapsed="false">
      <c r="A19" s="112" t="s">
        <v>190</v>
      </c>
      <c r="B19" s="143" t="n">
        <v>206915</v>
      </c>
      <c r="C19" s="143" t="n">
        <v>189528</v>
      </c>
      <c r="D19" s="143" t="n">
        <v>183395</v>
      </c>
      <c r="E19" s="64" t="n">
        <f aca="false">IF(ISERROR(D19/B19)," ",(D19/B19))</f>
        <v>0.886330135562912</v>
      </c>
      <c r="F19" s="64" t="n">
        <f aca="false">IF(ISERROR(D19/C19)," ",(D19/C19))</f>
        <v>0.967640665231523</v>
      </c>
      <c r="G19" s="143" t="n">
        <f aca="false">D19-[7]Oktobris!D19</f>
        <v>16481</v>
      </c>
      <c r="H19" s="112" t="s">
        <v>190</v>
      </c>
      <c r="I19" s="143" t="n">
        <f aca="false">ROUND(B19/1000,0)</f>
        <v>207</v>
      </c>
      <c r="J19" s="143" t="n">
        <f aca="false">ROUND(C19/1000,0)</f>
        <v>190</v>
      </c>
      <c r="K19" s="143" t="n">
        <f aca="false">ROUND(D19/1000,0)</f>
        <v>183</v>
      </c>
      <c r="L19" s="139" t="n">
        <f aca="false">IF(ISERROR(ROUND(K19,0)/ROUND(I19,0))," ",(ROUND(K19,)/ROUND(I19,)))</f>
        <v>0.884057971014493</v>
      </c>
      <c r="M19" s="139" t="n">
        <f aca="false">IF(ISERROR(ROUND(K19,0)/ROUND(J19,0))," ",(ROUND(K19,)/ROUND(J19,)))</f>
        <v>0.963157894736842</v>
      </c>
      <c r="N19" s="143" t="n">
        <f aca="false">K19-[7]Oktobris!K19</f>
        <v>16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</row>
    <row r="20" s="62" customFormat="true" ht="15" hidden="false" customHeight="true" outlineLevel="0" collapsed="false">
      <c r="A20" s="144" t="s">
        <v>194</v>
      </c>
      <c r="B20" s="140" t="n">
        <f aca="false">SUM(B21:B22)</f>
        <v>33135763</v>
      </c>
      <c r="C20" s="140" t="n">
        <f aca="false">SUM(C21:C22)</f>
        <v>30034662</v>
      </c>
      <c r="D20" s="140" t="n">
        <f aca="false">SUM(D21:D22)</f>
        <v>27395285</v>
      </c>
      <c r="E20" s="56" t="n">
        <f aca="false">IF(ISERROR(D20/B20)," ",(D20/B20))</f>
        <v>0.826758840591659</v>
      </c>
      <c r="F20" s="56" t="n">
        <f aca="false">IF(ISERROR(D20/C20)," ",(D20/C20))</f>
        <v>0.912122300560599</v>
      </c>
      <c r="G20" s="140" t="n">
        <f aca="false">SUM(G21:G22)</f>
        <v>3727500</v>
      </c>
      <c r="H20" s="144" t="s">
        <v>194</v>
      </c>
      <c r="I20" s="141" t="n">
        <f aca="false">SUM(I21:I22)</f>
        <v>33135</v>
      </c>
      <c r="J20" s="141" t="n">
        <f aca="false">SUM(J21:J22)</f>
        <v>30035</v>
      </c>
      <c r="K20" s="141" t="n">
        <f aca="false">SUM(K21:K22)</f>
        <v>27395</v>
      </c>
      <c r="L20" s="142" t="n">
        <f aca="false">IF(ISERROR(ROUND(K20,0)/ROUND(I20,0))," ",(ROUND(K20,)/ROUND(I20,)))</f>
        <v>0.826769277199336</v>
      </c>
      <c r="M20" s="142" t="n">
        <f aca="false">IF(ISERROR(ROUND(K20,0)/ROUND(J20,0))," ",(ROUND(K20,)/ROUND(J20,)))</f>
        <v>0.912102547028467</v>
      </c>
      <c r="N20" s="141" t="n">
        <f aca="false">SUM(N21:N22)</f>
        <v>3727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</row>
    <row r="21" s="62" customFormat="true" ht="12.75" hidden="false" customHeight="false" outlineLevel="0" collapsed="false">
      <c r="A21" s="112" t="s">
        <v>189</v>
      </c>
      <c r="B21" s="143" t="n">
        <v>29134360</v>
      </c>
      <c r="C21" s="143" t="n">
        <v>26364008</v>
      </c>
      <c r="D21" s="143" t="n">
        <f aca="false">27395285-D22</f>
        <v>25002802</v>
      </c>
      <c r="E21" s="64" t="n">
        <f aca="false">IF(ISERROR(D21/B21)," ",(D21/B21))</f>
        <v>0.858189505449922</v>
      </c>
      <c r="F21" s="64" t="n">
        <f aca="false">IF(ISERROR(D21/C21)," ",(D21/C21))</f>
        <v>0.94836877609808</v>
      </c>
      <c r="G21" s="143" t="n">
        <f aca="false">D21-[7]Oktobris!D21</f>
        <v>2975974</v>
      </c>
      <c r="H21" s="112" t="s">
        <v>189</v>
      </c>
      <c r="I21" s="143" t="n">
        <f aca="false">ROUND(B21/1000,0)</f>
        <v>29134</v>
      </c>
      <c r="J21" s="143" t="n">
        <f aca="false">ROUND(C21/1000,0)</f>
        <v>26364</v>
      </c>
      <c r="K21" s="143" t="n">
        <f aca="false">ROUND(D21/1000,0)</f>
        <v>25003</v>
      </c>
      <c r="L21" s="139" t="n">
        <f aca="false">IF(ISERROR(ROUND(K21,0)/ROUND(I21,0))," ",(ROUND(K21,)/ROUND(I21,)))</f>
        <v>0.858206906020457</v>
      </c>
      <c r="M21" s="139" t="n">
        <f aca="false">IF(ISERROR(ROUND(K21,0)/ROUND(J21,0))," ",(ROUND(K21,)/ROUND(J21,)))</f>
        <v>0.948376574116219</v>
      </c>
      <c r="N21" s="143" t="n">
        <f aca="false">K21-[7]Oktobris!K21</f>
        <v>2976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</row>
    <row r="22" s="62" customFormat="true" ht="12.75" hidden="false" customHeight="false" outlineLevel="0" collapsed="false">
      <c r="A22" s="112" t="s">
        <v>190</v>
      </c>
      <c r="B22" s="143" t="n">
        <v>4001403</v>
      </c>
      <c r="C22" s="143" t="n">
        <v>3670654</v>
      </c>
      <c r="D22" s="143" t="n">
        <f aca="false">490780+2700+201145+1697858</f>
        <v>2392483</v>
      </c>
      <c r="E22" s="64" t="n">
        <f aca="false">IF(ISERROR(D22/B22)," ",(D22/B22))</f>
        <v>0.597911032705279</v>
      </c>
      <c r="F22" s="64" t="n">
        <f aca="false">IF(ISERROR(D22/C22)," ",(D22/C22))</f>
        <v>0.65178657536232</v>
      </c>
      <c r="G22" s="143" t="n">
        <f aca="false">D22-[7]Oktobris!D22</f>
        <v>751526</v>
      </c>
      <c r="H22" s="112" t="s">
        <v>190</v>
      </c>
      <c r="I22" s="143" t="n">
        <f aca="false">ROUND(B22/1000,0)</f>
        <v>4001</v>
      </c>
      <c r="J22" s="143" t="n">
        <f aca="false">ROUND(C22/1000,0)</f>
        <v>3671</v>
      </c>
      <c r="K22" s="143" t="n">
        <f aca="false">ROUND(D22/1000,0)</f>
        <v>2392</v>
      </c>
      <c r="L22" s="139" t="n">
        <f aca="false">IF(ISERROR(ROUND(K22,0)/ROUND(I22,0))," ",(ROUND(K22,)/ROUND(I22,)))</f>
        <v>0.597850537365659</v>
      </c>
      <c r="M22" s="139" t="n">
        <f aca="false">IF(ISERROR(ROUND(K22,0)/ROUND(J22,0))," ",(ROUND(K22,)/ROUND(J22,)))</f>
        <v>0.651593571233996</v>
      </c>
      <c r="N22" s="143" t="n">
        <f aca="false">K22-[7]Oktobris!K22</f>
        <v>751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s="62" customFormat="true" ht="16.5" hidden="false" customHeight="true" outlineLevel="0" collapsed="false">
      <c r="A23" s="144" t="s">
        <v>195</v>
      </c>
      <c r="B23" s="140" t="n">
        <f aca="false">SUM(B24:B25)</f>
        <v>12785663</v>
      </c>
      <c r="C23" s="140" t="n">
        <f aca="false">SUM(C24:C25)</f>
        <v>10229677</v>
      </c>
      <c r="D23" s="140" t="n">
        <f aca="false">SUM(D24:D25)</f>
        <v>9658274</v>
      </c>
      <c r="E23" s="56" t="n">
        <f aca="false">IF(ISERROR(D23/B23)," ",(D23/B23))</f>
        <v>0.755398761878833</v>
      </c>
      <c r="F23" s="56" t="n">
        <f aca="false">IF(ISERROR(D23/C23)," ",(D23/C23))</f>
        <v>0.944142615646613</v>
      </c>
      <c r="G23" s="140" t="n">
        <f aca="false">SUM(G24:G25)</f>
        <v>724204</v>
      </c>
      <c r="H23" s="144" t="s">
        <v>195</v>
      </c>
      <c r="I23" s="141" t="n">
        <f aca="false">SUM(I24:I25)</f>
        <v>12786</v>
      </c>
      <c r="J23" s="141" t="n">
        <f aca="false">SUM(J24:J25)</f>
        <v>10230</v>
      </c>
      <c r="K23" s="141" t="n">
        <f aca="false">SUM(K24:K25)</f>
        <v>9659</v>
      </c>
      <c r="L23" s="142" t="n">
        <f aca="false">IF(ISERROR(ROUND(K23,0)/ROUND(I23,0))," ",(ROUND(K23,)/ROUND(I23,)))</f>
        <v>0.755435632723291</v>
      </c>
      <c r="M23" s="142" t="n">
        <f aca="false">IF(ISERROR(ROUND(K23,0)/ROUND(J23,0))," ",(ROUND(K23,)/ROUND(J23,)))</f>
        <v>0.944183773216031</v>
      </c>
      <c r="N23" s="141" t="n">
        <f aca="false">SUM(N24:N25)</f>
        <v>725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</row>
    <row r="24" s="62" customFormat="true" ht="12.75" hidden="false" customHeight="false" outlineLevel="0" collapsed="false">
      <c r="A24" s="112" t="s">
        <v>189</v>
      </c>
      <c r="B24" s="143" t="n">
        <v>10520064</v>
      </c>
      <c r="C24" s="143" t="n">
        <v>9915078</v>
      </c>
      <c r="D24" s="143" t="n">
        <f aca="false">9083915+468469+36872-125266-131421</f>
        <v>9332569</v>
      </c>
      <c r="E24" s="64" t="n">
        <f aca="false">IF(ISERROR(D24/B24)," ",(D24/B24))</f>
        <v>0.887120933865041</v>
      </c>
      <c r="F24" s="64" t="n">
        <f aca="false">IF(ISERROR(D24/C24)," ",(D24/C24))</f>
        <v>0.941250184819524</v>
      </c>
      <c r="G24" s="143" t="n">
        <f aca="false">D24-[7]Oktobris!D24</f>
        <v>716744</v>
      </c>
      <c r="H24" s="112" t="s">
        <v>189</v>
      </c>
      <c r="I24" s="143" t="n">
        <f aca="false">ROUND(B24/1000,0)</f>
        <v>10520</v>
      </c>
      <c r="J24" s="143" t="n">
        <f aca="false">ROUND(C24/1000,0)</f>
        <v>9915</v>
      </c>
      <c r="K24" s="143" t="n">
        <f aca="false">ROUND(D24/1000,0)</f>
        <v>9333</v>
      </c>
      <c r="L24" s="139" t="n">
        <f aca="false">IF(ISERROR(ROUND(K24,0)/ROUND(I24,0))," ",(ROUND(K24,)/ROUND(I24,)))</f>
        <v>0.887167300380228</v>
      </c>
      <c r="M24" s="139" t="n">
        <f aca="false">IF(ISERROR(ROUND(K24,0)/ROUND(J24,0))," ",(ROUND(K24,)/ROUND(J24,)))</f>
        <v>0.941301059001513</v>
      </c>
      <c r="N24" s="143" t="n">
        <f aca="false">K24-[7]Oktobris!K24</f>
        <v>717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</row>
    <row r="25" s="62" customFormat="true" ht="12.75" hidden="false" customHeight="false" outlineLevel="0" collapsed="false">
      <c r="A25" s="112" t="s">
        <v>190</v>
      </c>
      <c r="B25" s="143" t="n">
        <v>2265599</v>
      </c>
      <c r="C25" s="143" t="n">
        <v>314599</v>
      </c>
      <c r="D25" s="143" t="n">
        <f aca="false">125266+131421+69018</f>
        <v>325705</v>
      </c>
      <c r="E25" s="64" t="n">
        <f aca="false">IF(ISERROR(D25/B25)," ",(D25/B25))</f>
        <v>0.143761098058394</v>
      </c>
      <c r="F25" s="64" t="n">
        <f aca="false">IF(ISERROR(D25/C25)," ",(D25/C25))</f>
        <v>1.03530208296911</v>
      </c>
      <c r="G25" s="143" t="n">
        <f aca="false">D25-[7]Oktobris!D25</f>
        <v>7460</v>
      </c>
      <c r="H25" s="112" t="s">
        <v>190</v>
      </c>
      <c r="I25" s="143" t="n">
        <f aca="false">ROUND(B25/1000,0)</f>
        <v>2266</v>
      </c>
      <c r="J25" s="143" t="n">
        <f aca="false">ROUND(C25/1000,0)</f>
        <v>315</v>
      </c>
      <c r="K25" s="143" t="n">
        <f aca="false">ROUND(D25/1000,0)</f>
        <v>326</v>
      </c>
      <c r="L25" s="139" t="n">
        <f aca="false">IF(ISERROR(ROUND(K25,0)/ROUND(I25,0))," ",(ROUND(K25,)/ROUND(I25,)))</f>
        <v>0.143865842894969</v>
      </c>
      <c r="M25" s="139" t="n">
        <f aca="false">IF(ISERROR(ROUND(K25,0)/ROUND(J25,0))," ",(ROUND(K25,)/ROUND(J25,)))</f>
        <v>1.03492063492064</v>
      </c>
      <c r="N25" s="143" t="n">
        <f aca="false">K25-[7]Oktobris!K25</f>
        <v>8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s="62" customFormat="true" ht="14.25" hidden="false" customHeight="true" outlineLevel="0" collapsed="false">
      <c r="A26" s="144" t="s">
        <v>196</v>
      </c>
      <c r="B26" s="140" t="n">
        <f aca="false">SUM(B27:B28)</f>
        <v>4477300</v>
      </c>
      <c r="C26" s="140" t="n">
        <f aca="false">SUM(C27:C28)</f>
        <v>4078090</v>
      </c>
      <c r="D26" s="140" t="n">
        <f aca="false">SUM(D27:D28)</f>
        <v>3957925</v>
      </c>
      <c r="E26" s="56" t="n">
        <f aca="false">IF(ISERROR(D26/B26)," ",(D26/B26))</f>
        <v>0.883998168539075</v>
      </c>
      <c r="F26" s="56" t="n">
        <f aca="false">IF(ISERROR(D26/C26)," ",(D26/C26))</f>
        <v>0.970533999985287</v>
      </c>
      <c r="G26" s="140" t="n">
        <f aca="false">SUM(G27:G28)</f>
        <v>449624</v>
      </c>
      <c r="H26" s="144" t="s">
        <v>196</v>
      </c>
      <c r="I26" s="141" t="n">
        <f aca="false">SUM(I27:I28)</f>
        <v>4477</v>
      </c>
      <c r="J26" s="141" t="n">
        <f aca="false">SUM(J27:J28)</f>
        <v>4078</v>
      </c>
      <c r="K26" s="141" t="n">
        <f aca="false">SUM(K27:K28)</f>
        <v>3958</v>
      </c>
      <c r="L26" s="142" t="n">
        <f aca="false">IF(ISERROR(ROUND(K26,0)/ROUND(I26,0))," ",(ROUND(K26,)/ROUND(I26,)))</f>
        <v>0.88407415680143</v>
      </c>
      <c r="M26" s="142" t="n">
        <f aca="false">IF(ISERROR(ROUND(K26,0)/ROUND(J26,0))," ",(ROUND(K26,)/ROUND(J26,)))</f>
        <v>0.970573810691516</v>
      </c>
      <c r="N26" s="141" t="n">
        <f aca="false">SUM(N27:N28)</f>
        <v>449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s="62" customFormat="true" ht="12.75" hidden="false" customHeight="false" outlineLevel="0" collapsed="false">
      <c r="A27" s="112" t="s">
        <v>189</v>
      </c>
      <c r="B27" s="143" t="n">
        <v>4198960</v>
      </c>
      <c r="C27" s="143" t="n">
        <v>3799750</v>
      </c>
      <c r="D27" s="143" t="n">
        <f aca="false">3957925-D28</f>
        <v>3759089</v>
      </c>
      <c r="E27" s="64" t="n">
        <f aca="false">IF(ISERROR(D27/B27)," ",(D27/B27))</f>
        <v>0.895242869662964</v>
      </c>
      <c r="F27" s="64" t="n">
        <f aca="false">IF(ISERROR(D27/C27)," ",(D27/C27))</f>
        <v>0.989299032831107</v>
      </c>
      <c r="G27" s="143" t="n">
        <f aca="false">D27-[7]Oktobris!D27</f>
        <v>438300</v>
      </c>
      <c r="H27" s="112" t="s">
        <v>189</v>
      </c>
      <c r="I27" s="143" t="n">
        <f aca="false">ROUND(B27/1000,0)</f>
        <v>4199</v>
      </c>
      <c r="J27" s="143" t="n">
        <f aca="false">ROUND(C27/1000,0)</f>
        <v>3800</v>
      </c>
      <c r="K27" s="143" t="n">
        <f aca="false">ROUND(D27/1000,0)</f>
        <v>3759</v>
      </c>
      <c r="L27" s="139" t="n">
        <f aca="false">IF(ISERROR(ROUND(K27,0)/ROUND(I27,0))," ",(ROUND(K27,)/ROUND(I27,)))</f>
        <v>0.89521314598714</v>
      </c>
      <c r="M27" s="139" t="n">
        <f aca="false">IF(ISERROR(ROUND(K27,0)/ROUND(J27,0))," ",(ROUND(K27,)/ROUND(J27,)))</f>
        <v>0.989210526315789</v>
      </c>
      <c r="N27" s="143" t="n">
        <f aca="false">K27-[7]Oktobris!K27</f>
        <v>438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s="62" customFormat="true" ht="12.75" hidden="false" customHeight="false" outlineLevel="0" collapsed="false">
      <c r="A28" s="112" t="s">
        <v>190</v>
      </c>
      <c r="B28" s="143" t="n">
        <v>278340</v>
      </c>
      <c r="C28" s="143" t="n">
        <v>278340</v>
      </c>
      <c r="D28" s="143" t="n">
        <f aca="false">58446+81354+59036</f>
        <v>198836</v>
      </c>
      <c r="E28" s="64" t="n">
        <f aca="false">IF(ISERROR(D28/B28)," ",(D28/B28))</f>
        <v>0.714363727814903</v>
      </c>
      <c r="F28" s="64" t="n">
        <f aca="false">IF(ISERROR(D28/C28)," ",(D28/C28))</f>
        <v>0.714363727814903</v>
      </c>
      <c r="G28" s="143" t="n">
        <f aca="false">D28-[7]Oktobris!D28</f>
        <v>11324</v>
      </c>
      <c r="H28" s="112" t="s">
        <v>190</v>
      </c>
      <c r="I28" s="143" t="n">
        <f aca="false">ROUND(B28/1000,0)</f>
        <v>278</v>
      </c>
      <c r="J28" s="143" t="n">
        <f aca="false">ROUND(C28/1000,0)</f>
        <v>278</v>
      </c>
      <c r="K28" s="143" t="n">
        <f aca="false">ROUND(D28/1000,0)</f>
        <v>199</v>
      </c>
      <c r="L28" s="139" t="n">
        <f aca="false">IF(ISERROR(ROUND(K28,0)/ROUND(I28,0))," ",(ROUND(K28,)/ROUND(I28,)))</f>
        <v>0.715827338129496</v>
      </c>
      <c r="M28" s="139" t="n">
        <f aca="false">IF(ISERROR(ROUND(K28,0)/ROUND(J28,0))," ",(ROUND(K28,)/ROUND(J28,)))</f>
        <v>0.715827338129496</v>
      </c>
      <c r="N28" s="143" t="n">
        <f aca="false">K28-[7]Oktobris!K28</f>
        <v>11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62" customFormat="true" ht="14.25" hidden="false" customHeight="true" outlineLevel="0" collapsed="false">
      <c r="A29" s="144" t="s">
        <v>197</v>
      </c>
      <c r="B29" s="140" t="n">
        <f aca="false">SUM(B30:B31)</f>
        <v>95694287</v>
      </c>
      <c r="C29" s="140" t="n">
        <f aca="false">SUM(C30:C31)</f>
        <v>90666348</v>
      </c>
      <c r="D29" s="140" t="n">
        <f aca="false">SUM(D30:D31)</f>
        <v>81398045</v>
      </c>
      <c r="E29" s="56" t="n">
        <f aca="false">IF(ISERROR(D29/B29)," ",(D29/B29))</f>
        <v>0.850605062766182</v>
      </c>
      <c r="F29" s="56" t="n">
        <f aca="false">IF(ISERROR(D29/C29)," ",(D29/C29))</f>
        <v>0.89777571056463</v>
      </c>
      <c r="G29" s="140" t="n">
        <f aca="false">SUM(G30:G31)</f>
        <v>8907769</v>
      </c>
      <c r="H29" s="144" t="s">
        <v>197</v>
      </c>
      <c r="I29" s="141" t="n">
        <f aca="false">SUM(I30:I31)</f>
        <v>95695</v>
      </c>
      <c r="J29" s="141" t="n">
        <f aca="false">SUM(J30:J31)</f>
        <v>90667</v>
      </c>
      <c r="K29" s="141" t="n">
        <f aca="false">SUM(K30:K31)</f>
        <v>81398</v>
      </c>
      <c r="L29" s="142" t="n">
        <f aca="false">IF(ISERROR(ROUND(K29,0)/ROUND(I29,0))," ",(ROUND(K29,)/ROUND(I29,)))</f>
        <v>0.85059825487225</v>
      </c>
      <c r="M29" s="142" t="n">
        <f aca="false">IF(ISERROR(ROUND(K29,0)/ROUND(J29,0))," ",(ROUND(K29,)/ROUND(J29,)))</f>
        <v>0.897768758203095</v>
      </c>
      <c r="N29" s="141" t="n">
        <f aca="false">SUM(N30:N31)</f>
        <v>8908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62" customFormat="true" ht="12.75" hidden="false" customHeight="false" outlineLevel="0" collapsed="false">
      <c r="A30" s="112" t="s">
        <v>189</v>
      </c>
      <c r="B30" s="143" t="n">
        <v>85526412</v>
      </c>
      <c r="C30" s="143" t="n">
        <v>81056779</v>
      </c>
      <c r="D30" s="143" t="n">
        <f aca="false">81261308+15257-8175893-1</f>
        <v>73100671</v>
      </c>
      <c r="E30" s="64" t="n">
        <f aca="false">IF(ISERROR(D30/B30)," ",(D30/B30))</f>
        <v>0.854714576358003</v>
      </c>
      <c r="F30" s="64" t="n">
        <f aca="false">IF(ISERROR(D30/C30)," ",(D30/C30))</f>
        <v>0.901845248501671</v>
      </c>
      <c r="G30" s="143" t="n">
        <f aca="false">D30-[7]Oktobris!D30</f>
        <v>8206424</v>
      </c>
      <c r="H30" s="112" t="s">
        <v>189</v>
      </c>
      <c r="I30" s="143" t="n">
        <f aca="false">ROUND(B30/1000,0)+1</f>
        <v>85527</v>
      </c>
      <c r="J30" s="143" t="n">
        <f aca="false">ROUND(C30/1000,0)</f>
        <v>81057</v>
      </c>
      <c r="K30" s="143" t="n">
        <f aca="false">ROUND(D30/1000,0)</f>
        <v>73101</v>
      </c>
      <c r="L30" s="139" t="n">
        <f aca="false">IF(ISERROR(ROUND(K30,0)/ROUND(I30,0))," ",(ROUND(K30,)/ROUND(I30,)))</f>
        <v>0.854712546915009</v>
      </c>
      <c r="M30" s="139" t="n">
        <f aca="false">IF(ISERROR(ROUND(K30,0)/ROUND(J30,0))," ",(ROUND(K30,)/ROUND(J30,)))</f>
        <v>0.901846848514009</v>
      </c>
      <c r="N30" s="143" t="n">
        <f aca="false">K30-[7]Oktobris!K30</f>
        <v>8207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s="62" customFormat="true" ht="12.75" hidden="false" customHeight="false" outlineLevel="0" collapsed="false">
      <c r="A31" s="112" t="s">
        <v>190</v>
      </c>
      <c r="B31" s="143" t="n">
        <v>10167875</v>
      </c>
      <c r="C31" s="143" t="n">
        <v>9609569</v>
      </c>
      <c r="D31" s="143" t="n">
        <f aca="false">491342+446223+7238328+121481</f>
        <v>8297374</v>
      </c>
      <c r="E31" s="64" t="n">
        <f aca="false">IF(ISERROR(D31/B31)," ",(D31/B31))</f>
        <v>0.816038159399088</v>
      </c>
      <c r="F31" s="64" t="n">
        <f aca="false">IF(ISERROR(D31/C31)," ",(D31/C31))</f>
        <v>0.863449130757061</v>
      </c>
      <c r="G31" s="143" t="n">
        <f aca="false">D31-[7]Oktobris!D31</f>
        <v>701345</v>
      </c>
      <c r="H31" s="112" t="s">
        <v>190</v>
      </c>
      <c r="I31" s="143" t="n">
        <f aca="false">ROUND(B31/1000,0)</f>
        <v>10168</v>
      </c>
      <c r="J31" s="143" t="n">
        <f aca="false">ROUND(C31/1000,0)</f>
        <v>9610</v>
      </c>
      <c r="K31" s="143" t="n">
        <f aca="false">ROUND(D31/1000,0)</f>
        <v>8297</v>
      </c>
      <c r="L31" s="139" t="n">
        <f aca="false">IF(ISERROR(ROUND(K31,0)/ROUND(I31,0))," ",(ROUND(K31,)/ROUND(I31,)))</f>
        <v>0.815991345397325</v>
      </c>
      <c r="M31" s="139" t="n">
        <f aca="false">IF(ISERROR(ROUND(K31,0)/ROUND(J31,0))," ",(ROUND(K31,)/ROUND(J31,)))</f>
        <v>0.863371488033299</v>
      </c>
      <c r="N31" s="143" t="n">
        <f aca="false">K31-[7]Oktobris!K31</f>
        <v>701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62" customFormat="true" ht="18" hidden="false" customHeight="true" outlineLevel="0" collapsed="false">
      <c r="A32" s="144" t="s">
        <v>198</v>
      </c>
      <c r="B32" s="140" t="n">
        <f aca="false">SUM(B33:B34)</f>
        <v>97841097</v>
      </c>
      <c r="C32" s="140" t="n">
        <f aca="false">SUM(C33:C34)</f>
        <v>90177647</v>
      </c>
      <c r="D32" s="140" t="n">
        <f aca="false">SUM(D33:D34)</f>
        <v>85677333</v>
      </c>
      <c r="E32" s="56" t="n">
        <f aca="false">IF(ISERROR(D32/B32)," ",(D32/B32))</f>
        <v>0.875678376745919</v>
      </c>
      <c r="F32" s="56" t="n">
        <f aca="false">IF(ISERROR(D32/C32)," ",(D32/C32))</f>
        <v>0.950095016340358</v>
      </c>
      <c r="G32" s="140" t="n">
        <f aca="false">SUM(G33:G34)</f>
        <v>8277696</v>
      </c>
      <c r="H32" s="144" t="s">
        <v>198</v>
      </c>
      <c r="I32" s="141" t="n">
        <f aca="false">SUM(I33:I34)</f>
        <v>97841</v>
      </c>
      <c r="J32" s="141" t="n">
        <f aca="false">SUM(J33:J34)</f>
        <v>90177</v>
      </c>
      <c r="K32" s="141" t="n">
        <f aca="false">SUM(K33:K34)</f>
        <v>85678</v>
      </c>
      <c r="L32" s="142" t="n">
        <f aca="false">IF(ISERROR(ROUND(K32,0)/ROUND(I32,0))," ",(ROUND(K32,)/ROUND(I32,)))</f>
        <v>0.875686062080314</v>
      </c>
      <c r="M32" s="142" t="n">
        <f aca="false">IF(ISERROR(ROUND(K32,0)/ROUND(J32,0))," ",(ROUND(K32,)/ROUND(J32,)))</f>
        <v>0.95010922962618</v>
      </c>
      <c r="N32" s="141" t="n">
        <f aca="false">SUM(N33:N34)</f>
        <v>8278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s="62" customFormat="true" ht="12.75" hidden="false" customHeight="false" outlineLevel="0" collapsed="false">
      <c r="A33" s="112" t="s">
        <v>189</v>
      </c>
      <c r="B33" s="143" t="n">
        <v>84005258</v>
      </c>
      <c r="C33" s="143" t="n">
        <v>77297233</v>
      </c>
      <c r="D33" s="143" t="n">
        <f aca="false">85677333-D34</f>
        <v>75750726</v>
      </c>
      <c r="E33" s="64" t="n">
        <f aca="false">IF(ISERROR(D33/B33)," ",(D33/B33))</f>
        <v>0.901737912643516</v>
      </c>
      <c r="F33" s="64" t="n">
        <f aca="false">IF(ISERROR(D33/C33)," ",(D33/C33))</f>
        <v>0.979992724965976</v>
      </c>
      <c r="G33" s="143" t="n">
        <f aca="false">D33-[7]Oktobris!D33</f>
        <v>6869983</v>
      </c>
      <c r="H33" s="112" t="s">
        <v>189</v>
      </c>
      <c r="I33" s="143" t="n">
        <f aca="false">ROUND(B33/1000,0)</f>
        <v>84005</v>
      </c>
      <c r="J33" s="143" t="n">
        <f aca="false">ROUND(C33/1000,0)</f>
        <v>77297</v>
      </c>
      <c r="K33" s="143" t="n">
        <f aca="false">ROUND(D33/1000,0)</f>
        <v>75751</v>
      </c>
      <c r="L33" s="139" t="n">
        <f aca="false">IF(ISERROR(ROUND(K33,0)/ROUND(I33,0))," ",(ROUND(K33,)/ROUND(I33,)))</f>
        <v>0.901743943812868</v>
      </c>
      <c r="M33" s="139" t="n">
        <f aca="false">IF(ISERROR(ROUND(K33,0)/ROUND(J33,0))," ",(ROUND(K33,)/ROUND(J33,)))</f>
        <v>0.979999223773238</v>
      </c>
      <c r="N33" s="143" t="n">
        <f aca="false">K33-[7]Oktobris!K33</f>
        <v>687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</row>
    <row r="34" s="62" customFormat="true" ht="12.75" hidden="false" customHeight="false" outlineLevel="0" collapsed="false">
      <c r="A34" s="112" t="s">
        <v>190</v>
      </c>
      <c r="B34" s="143" t="n">
        <v>13835839</v>
      </c>
      <c r="C34" s="143" t="n">
        <v>12880414</v>
      </c>
      <c r="D34" s="143" t="n">
        <f aca="false">1496295+23417+446158+11186+7949551</f>
        <v>9926607</v>
      </c>
      <c r="E34" s="64" t="n">
        <f aca="false">IF(ISERROR(D34/B34)," ",(D34/B34))</f>
        <v>0.717456093555295</v>
      </c>
      <c r="F34" s="64" t="n">
        <f aca="false">IF(ISERROR(D34/C34)," ",(D34/C34))</f>
        <v>0.770674529560929</v>
      </c>
      <c r="G34" s="143" t="n">
        <f aca="false">D34-[7]Oktobris!D34</f>
        <v>1407713</v>
      </c>
      <c r="H34" s="112" t="s">
        <v>190</v>
      </c>
      <c r="I34" s="143" t="n">
        <f aca="false">ROUND(B34/1000,0)</f>
        <v>13836</v>
      </c>
      <c r="J34" s="143" t="n">
        <f aca="false">ROUND(C34/1000,0)</f>
        <v>12880</v>
      </c>
      <c r="K34" s="143" t="n">
        <f aca="false">ROUND(D34/1000,0)</f>
        <v>9927</v>
      </c>
      <c r="L34" s="139" t="n">
        <f aca="false">IF(ISERROR(ROUND(K34,0)/ROUND(I34,0))," ",(ROUND(K34,)/ROUND(I34,)))</f>
        <v>0.717476149176062</v>
      </c>
      <c r="M34" s="139" t="n">
        <f aca="false">IF(ISERROR(ROUND(K34,0)/ROUND(J34,0))," ",(ROUND(K34,)/ROUND(J34,)))</f>
        <v>0.770729813664596</v>
      </c>
      <c r="N34" s="143" t="n">
        <f aca="false">K34-[7]Oktobris!K34</f>
        <v>1408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62" customFormat="true" ht="12.75" hidden="false" customHeight="true" outlineLevel="0" collapsed="false">
      <c r="A35" s="76" t="s">
        <v>199</v>
      </c>
      <c r="B35" s="140" t="n">
        <f aca="false">SUM(B36:B37)</f>
        <v>61645357</v>
      </c>
      <c r="C35" s="140" t="n">
        <f aca="false">SUM(C36:C37)</f>
        <v>56823125</v>
      </c>
      <c r="D35" s="140" t="n">
        <f aca="false">SUM(D36:D37)</f>
        <v>52671444</v>
      </c>
      <c r="E35" s="56" t="n">
        <f aca="false">IF(ISERROR(D35/B35)," ",(D35/B35))</f>
        <v>0.854426781890484</v>
      </c>
      <c r="F35" s="56" t="n">
        <f aca="false">IF(ISERROR(D35/C35)," ",(D35/C35))</f>
        <v>0.926936770900932</v>
      </c>
      <c r="G35" s="140" t="n">
        <f aca="false">SUM(G36:G37)</f>
        <v>5263564</v>
      </c>
      <c r="H35" s="76" t="s">
        <v>199</v>
      </c>
      <c r="I35" s="141" t="n">
        <f aca="false">SUM(I36:I37)</f>
        <v>61645</v>
      </c>
      <c r="J35" s="141" t="n">
        <f aca="false">SUM(J36:J37)</f>
        <v>56823</v>
      </c>
      <c r="K35" s="141" t="n">
        <f aca="false">SUM(K36:K37)</f>
        <v>52671</v>
      </c>
      <c r="L35" s="142" t="n">
        <f aca="false">IF(ISERROR(ROUND(K35,0)/ROUND(I35,0))," ",(ROUND(K35,)/ROUND(I35,)))</f>
        <v>0.854424527536702</v>
      </c>
      <c r="M35" s="142" t="n">
        <f aca="false">IF(ISERROR(ROUND(K35,0)/ROUND(J35,0))," ",(ROUND(K35,)/ROUND(J35,)))</f>
        <v>0.926930996251518</v>
      </c>
      <c r="N35" s="141" t="n">
        <f aca="false">SUM(N36:N37)</f>
        <v>5263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62" customFormat="true" ht="14.25" hidden="false" customHeight="true" outlineLevel="0" collapsed="false">
      <c r="A36" s="112" t="s">
        <v>189</v>
      </c>
      <c r="B36" s="143" t="n">
        <v>56665152</v>
      </c>
      <c r="C36" s="143" t="n">
        <v>51916658</v>
      </c>
      <c r="D36" s="143" t="n">
        <f aca="false">52646548+24896-4171402</f>
        <v>48500042</v>
      </c>
      <c r="E36" s="64" t="n">
        <f aca="false">IF(ISERROR(D36/B36)," ",(D36/B36))</f>
        <v>0.855905971980804</v>
      </c>
      <c r="F36" s="64" t="n">
        <f aca="false">IF(ISERROR(D36/C36)," ",(D36/C36))</f>
        <v>0.934190371036595</v>
      </c>
      <c r="G36" s="143" t="n">
        <f aca="false">D36-[7]Oktobris!D36</f>
        <v>4766611</v>
      </c>
      <c r="H36" s="112" t="s">
        <v>189</v>
      </c>
      <c r="I36" s="143" t="n">
        <f aca="false">ROUND(B36/1000,0)</f>
        <v>56665</v>
      </c>
      <c r="J36" s="143" t="n">
        <f aca="false">ROUND(C36/1000,0)</f>
        <v>51917</v>
      </c>
      <c r="K36" s="143" t="n">
        <f aca="false">ROUND(D36/1000,0)</f>
        <v>48500</v>
      </c>
      <c r="L36" s="139" t="n">
        <f aca="false">IF(ISERROR(ROUND(K36,0)/ROUND(I36,0))," ",(ROUND(K36,)/ROUND(I36,)))</f>
        <v>0.855907526691962</v>
      </c>
      <c r="M36" s="139" t="n">
        <f aca="false">IF(ISERROR(ROUND(K36,0)/ROUND(J36,0))," ",(ROUND(K36,)/ROUND(J36,)))</f>
        <v>0.934183408132211</v>
      </c>
      <c r="N36" s="143" t="n">
        <f aca="false">K36-[7]Oktobris!K36</f>
        <v>4767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s="62" customFormat="true" ht="12.75" hidden="false" customHeight="true" outlineLevel="0" collapsed="false">
      <c r="A37" s="112" t="s">
        <v>190</v>
      </c>
      <c r="B37" s="143" t="n">
        <v>4980205</v>
      </c>
      <c r="C37" s="143" t="n">
        <v>4906467</v>
      </c>
      <c r="D37" s="143" t="n">
        <f aca="false">1082194+142321+2946887</f>
        <v>4171402</v>
      </c>
      <c r="E37" s="64" t="n">
        <f aca="false">IF(ISERROR(D37/B37)," ",(D37/B37))</f>
        <v>0.837596444323075</v>
      </c>
      <c r="F37" s="64" t="n">
        <f aca="false">IF(ISERROR(D37/C37)," ",(D37/C37))</f>
        <v>0.850184460631244</v>
      </c>
      <c r="G37" s="143" t="n">
        <f aca="false">D37-[7]Oktobris!D37</f>
        <v>496953</v>
      </c>
      <c r="H37" s="112" t="s">
        <v>190</v>
      </c>
      <c r="I37" s="143" t="n">
        <f aca="false">ROUND(B37/1000,0)</f>
        <v>4980</v>
      </c>
      <c r="J37" s="143" t="n">
        <f aca="false">ROUND(C37/1000,0)</f>
        <v>4906</v>
      </c>
      <c r="K37" s="143" t="n">
        <f aca="false">ROUND(D37/1000,0)</f>
        <v>4171</v>
      </c>
      <c r="L37" s="139" t="n">
        <f aca="false">IF(ISERROR(ROUND(K37,0)/ROUND(I37,0))," ",(ROUND(K37,)/ROUND(I37,)))</f>
        <v>0.837550200803213</v>
      </c>
      <c r="M37" s="139" t="n">
        <f aca="false">IF(ISERROR(ROUND(K37,0)/ROUND(J37,0))," ",(ROUND(K37,)/ROUND(J37,)))</f>
        <v>0.850183448838157</v>
      </c>
      <c r="N37" s="143" t="n">
        <f aca="false">K37-[7]Oktobris!K37</f>
        <v>496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customFormat="false" ht="15" hidden="false" customHeight="true" outlineLevel="0" collapsed="false">
      <c r="A38" s="144" t="s">
        <v>200</v>
      </c>
      <c r="B38" s="140" t="n">
        <f aca="false">SUM(B39:B40)</f>
        <v>47975916</v>
      </c>
      <c r="C38" s="140" t="n">
        <f aca="false">SUM(C39:C40)</f>
        <v>43802529</v>
      </c>
      <c r="D38" s="140" t="n">
        <f aca="false">SUM(D39:D40)</f>
        <v>42410616</v>
      </c>
      <c r="E38" s="56" t="n">
        <f aca="false">IF(ISERROR(D38/B38)," ",(D38/B38))</f>
        <v>0.88399804601959</v>
      </c>
      <c r="F38" s="56" t="n">
        <f aca="false">IF(ISERROR(D38/C38)," ",(D38/C38))</f>
        <v>0.968222999178883</v>
      </c>
      <c r="G38" s="140" t="n">
        <f aca="false">SUM(G39:G40)</f>
        <v>4217659</v>
      </c>
      <c r="H38" s="144" t="s">
        <v>200</v>
      </c>
      <c r="I38" s="141" t="n">
        <f aca="false">SUM(I39:I40)</f>
        <v>47976</v>
      </c>
      <c r="J38" s="141" t="n">
        <f aca="false">SUM(J39:J40)</f>
        <v>43803</v>
      </c>
      <c r="K38" s="141" t="n">
        <f aca="false">SUM(K39:K40)</f>
        <v>42411</v>
      </c>
      <c r="L38" s="142" t="n">
        <f aca="false">IF(ISERROR(ROUND(K38,0)/ROUND(I38,0))," ",(ROUND(K38,)/ROUND(I38,)))</f>
        <v>0.884004502251126</v>
      </c>
      <c r="M38" s="142" t="n">
        <f aca="false">IF(ISERROR(ROUND(K38,0)/ROUND(J38,0))," ",(ROUND(K38,)/ROUND(J38,)))</f>
        <v>0.968221354701733</v>
      </c>
      <c r="N38" s="141" t="n">
        <f aca="false">SUM(N39:N40)</f>
        <v>4218</v>
      </c>
    </row>
    <row r="39" customFormat="false" ht="12.75" hidden="false" customHeight="false" outlineLevel="0" collapsed="false">
      <c r="A39" s="112" t="s">
        <v>189</v>
      </c>
      <c r="B39" s="143" t="n">
        <v>44560798</v>
      </c>
      <c r="C39" s="143" t="n">
        <v>40489669</v>
      </c>
      <c r="D39" s="143" t="n">
        <f aca="false">42410616-D40</f>
        <v>39392858</v>
      </c>
      <c r="E39" s="64" t="n">
        <f aca="false">IF(ISERROR(D39/B39)," ",(D39/B39))</f>
        <v>0.884024967416427</v>
      </c>
      <c r="F39" s="64" t="n">
        <f aca="false">IF(ISERROR(D39/C39)," ",(D39/C39))</f>
        <v>0.97291133696351</v>
      </c>
      <c r="G39" s="143" t="n">
        <f aca="false">D39-[7]Oktobris!D39</f>
        <v>4091893</v>
      </c>
      <c r="H39" s="112" t="s">
        <v>189</v>
      </c>
      <c r="I39" s="143" t="n">
        <f aca="false">ROUND(B39/1000,0)</f>
        <v>44561</v>
      </c>
      <c r="J39" s="143" t="n">
        <f aca="false">ROUND(C39/1000,0)</f>
        <v>40490</v>
      </c>
      <c r="K39" s="143" t="n">
        <f aca="false">ROUND(D39/1000,0)</f>
        <v>39393</v>
      </c>
      <c r="L39" s="139" t="n">
        <f aca="false">IF(ISERROR(ROUND(K39,0)/ROUND(I39,0))," ",(ROUND(K39,)/ROUND(I39,)))</f>
        <v>0.884024146675344</v>
      </c>
      <c r="M39" s="139" t="n">
        <f aca="false">IF(ISERROR(ROUND(K39,0)/ROUND(J39,0))," ",(ROUND(K39,)/ROUND(J39,)))</f>
        <v>0.972906890590269</v>
      </c>
      <c r="N39" s="143" t="n">
        <f aca="false">K39-[7]Oktobris!K39</f>
        <v>4092</v>
      </c>
    </row>
    <row r="40" customFormat="false" ht="12.75" hidden="false" customHeight="false" outlineLevel="0" collapsed="false">
      <c r="A40" s="112" t="s">
        <v>190</v>
      </c>
      <c r="B40" s="143" t="n">
        <v>3415118</v>
      </c>
      <c r="C40" s="143" t="n">
        <v>3312860</v>
      </c>
      <c r="D40" s="143" t="n">
        <f aca="false">787870+466+328633+4955+3501+1892333</f>
        <v>3017758</v>
      </c>
      <c r="E40" s="64" t="n">
        <f aca="false">IF(ISERROR(D40/B40)," ",(D40/B40))</f>
        <v>0.883646772966556</v>
      </c>
      <c r="F40" s="64" t="n">
        <f aca="false">IF(ISERROR(D40/C40)," ",(D40/C40))</f>
        <v>0.910922284672458</v>
      </c>
      <c r="G40" s="143" t="n">
        <f aca="false">D40-[7]Oktobris!D40</f>
        <v>125766</v>
      </c>
      <c r="H40" s="112" t="s">
        <v>190</v>
      </c>
      <c r="I40" s="143" t="n">
        <f aca="false">ROUND(B40/1000,0)</f>
        <v>3415</v>
      </c>
      <c r="J40" s="143" t="n">
        <f aca="false">ROUND(C40/1000,0)</f>
        <v>3313</v>
      </c>
      <c r="K40" s="143" t="n">
        <f aca="false">ROUND(D40/1000,0)</f>
        <v>3018</v>
      </c>
      <c r="L40" s="139" t="n">
        <f aca="false">IF(ISERROR(ROUND(K40,0)/ROUND(I40,0))," ",(ROUND(K40,)/ROUND(I40,)))</f>
        <v>0.883748169838946</v>
      </c>
      <c r="M40" s="139" t="n">
        <f aca="false">IF(ISERROR(ROUND(K40,0)/ROUND(J40,0))," ",(ROUND(K40,)/ROUND(J40,)))</f>
        <v>0.910956836703894</v>
      </c>
      <c r="N40" s="143" t="n">
        <f aca="false">K40-[7]Oktobris!K40</f>
        <v>126</v>
      </c>
    </row>
    <row r="41" customFormat="false" ht="12.75" hidden="false" customHeight="true" outlineLevel="0" collapsed="false">
      <c r="A41" s="144" t="s">
        <v>201</v>
      </c>
      <c r="B41" s="140" t="n">
        <f aca="false">SUM(B42:B43)</f>
        <v>8175796</v>
      </c>
      <c r="C41" s="140" t="n">
        <f aca="false">SUM(C42:C43)</f>
        <v>7751136</v>
      </c>
      <c r="D41" s="140" t="n">
        <f aca="false">SUM(D42:D43)</f>
        <v>7384028</v>
      </c>
      <c r="E41" s="56" t="n">
        <f aca="false">IF(ISERROR(D41/B41)," ",(D41/B41))</f>
        <v>0.903157074858521</v>
      </c>
      <c r="F41" s="56" t="n">
        <f aca="false">IF(ISERROR(D41/C41)," ",(D41/C41))</f>
        <v>0.952638168134322</v>
      </c>
      <c r="G41" s="140" t="n">
        <f aca="false">SUM(G42:G43)</f>
        <v>782307</v>
      </c>
      <c r="H41" s="144" t="s">
        <v>201</v>
      </c>
      <c r="I41" s="141" t="n">
        <f aca="false">SUM(I42:I43)</f>
        <v>8176</v>
      </c>
      <c r="J41" s="141" t="n">
        <f aca="false">SUM(J42:J43)</f>
        <v>7751</v>
      </c>
      <c r="K41" s="141" t="n">
        <f aca="false">SUM(K42:K43)</f>
        <v>7384</v>
      </c>
      <c r="L41" s="142" t="n">
        <f aca="false">IF(ISERROR(ROUND(K41,0)/ROUND(I41,0))," ",(ROUND(K41,)/ROUND(I41,)))</f>
        <v>0.903131115459883</v>
      </c>
      <c r="M41" s="142" t="n">
        <f aca="false">IF(ISERROR(ROUND(K41,0)/ROUND(J41,0))," ",(ROUND(K41,)/ROUND(J41,)))</f>
        <v>0.952651270803767</v>
      </c>
      <c r="N41" s="141" t="n">
        <f aca="false">SUM(N42:N43)</f>
        <v>782</v>
      </c>
    </row>
    <row r="42" customFormat="false" ht="12.75" hidden="false" customHeight="false" outlineLevel="0" collapsed="false">
      <c r="A42" s="112" t="s">
        <v>189</v>
      </c>
      <c r="B42" s="143" t="n">
        <v>4919796</v>
      </c>
      <c r="C42" s="143" t="n">
        <v>4517915</v>
      </c>
      <c r="D42" s="143" t="n">
        <f aca="false">7384028-D43</f>
        <v>4430841</v>
      </c>
      <c r="E42" s="64" t="n">
        <f aca="false">IF(ISERROR(D42/B42)," ",(D42/B42))</f>
        <v>0.900614781588505</v>
      </c>
      <c r="F42" s="64" t="n">
        <f aca="false">IF(ISERROR(D42/C42)," ",(D42/C42))</f>
        <v>0.980726950374232</v>
      </c>
      <c r="G42" s="143" t="n">
        <f aca="false">D42-[7]Oktobris!D42</f>
        <v>408062</v>
      </c>
      <c r="H42" s="112" t="s">
        <v>189</v>
      </c>
      <c r="I42" s="143" t="n">
        <f aca="false">ROUND(B42/1000,0)</f>
        <v>4920</v>
      </c>
      <c r="J42" s="143" t="n">
        <f aca="false">ROUND(C42/1000,0)</f>
        <v>4518</v>
      </c>
      <c r="K42" s="143" t="n">
        <f aca="false">ROUND(D42/1000,0)</f>
        <v>4431</v>
      </c>
      <c r="L42" s="139" t="n">
        <f aca="false">IF(ISERROR(ROUND(K42,0)/ROUND(I42,0))," ",(ROUND(K42,)/ROUND(I42,)))</f>
        <v>0.900609756097561</v>
      </c>
      <c r="M42" s="139" t="n">
        <f aca="false">IF(ISERROR(ROUND(K42,0)/ROUND(J42,0))," ",(ROUND(K42,)/ROUND(J42,)))</f>
        <v>0.98074369189907</v>
      </c>
      <c r="N42" s="143" t="n">
        <f aca="false">K42-[7]Oktobris!K42</f>
        <v>408</v>
      </c>
    </row>
    <row r="43" customFormat="false" ht="12.75" hidden="false" customHeight="false" outlineLevel="0" collapsed="false">
      <c r="A43" s="112" t="s">
        <v>190</v>
      </c>
      <c r="B43" s="143" t="n">
        <v>3256000</v>
      </c>
      <c r="C43" s="143" t="n">
        <v>3233221</v>
      </c>
      <c r="D43" s="143" t="n">
        <f aca="false">27735+2925452</f>
        <v>2953187</v>
      </c>
      <c r="E43" s="64" t="n">
        <f aca="false">IF(ISERROR(D43/B43)," ",(D43/B43))</f>
        <v>0.906998464373464</v>
      </c>
      <c r="F43" s="64" t="n">
        <f aca="false">IF(ISERROR(D43/C43)," ",(D43/C43))</f>
        <v>0.9133885373131</v>
      </c>
      <c r="G43" s="143" t="n">
        <f aca="false">D43-[7]Oktobris!D43</f>
        <v>374245</v>
      </c>
      <c r="H43" s="112" t="s">
        <v>190</v>
      </c>
      <c r="I43" s="143" t="n">
        <f aca="false">ROUND(B43/1000,0)</f>
        <v>3256</v>
      </c>
      <c r="J43" s="143" t="n">
        <f aca="false">ROUND(C43/1000,0)</f>
        <v>3233</v>
      </c>
      <c r="K43" s="143" t="n">
        <f aca="false">ROUND(D43/1000,0)</f>
        <v>2953</v>
      </c>
      <c r="L43" s="139" t="n">
        <f aca="false">IF(ISERROR(ROUND(K43,0)/ROUND(I43,0))," ",(ROUND(K43,)/ROUND(I43,)))</f>
        <v>0.906941031941032</v>
      </c>
      <c r="M43" s="139" t="n">
        <f aca="false">IF(ISERROR(ROUND(K43,0)/ROUND(J43,0))," ",(ROUND(K43,)/ROUND(J43,)))</f>
        <v>0.913393133312713</v>
      </c>
      <c r="N43" s="143" t="n">
        <f aca="false">K43-[7]Oktobris!K43</f>
        <v>374</v>
      </c>
    </row>
    <row r="44" customFormat="false" ht="15" hidden="false" customHeight="true" outlineLevel="0" collapsed="false">
      <c r="A44" s="144" t="s">
        <v>202</v>
      </c>
      <c r="B44" s="140" t="n">
        <f aca="false">SUM(B45:B46)</f>
        <v>159539300</v>
      </c>
      <c r="C44" s="140" t="n">
        <f aca="false">SUM(C45:C46)</f>
        <v>146875733</v>
      </c>
      <c r="D44" s="140" t="n">
        <f aca="false">SUM(D45:D46)</f>
        <v>145762478</v>
      </c>
      <c r="E44" s="56" t="n">
        <f aca="false">IF(ISERROR(D44/B44)," ",(D44/B44))</f>
        <v>0.913646217577738</v>
      </c>
      <c r="F44" s="56" t="n">
        <f aca="false">IF(ISERROR(D44/C44)," ",(D44/C44))</f>
        <v>0.992420429316257</v>
      </c>
      <c r="G44" s="140" t="n">
        <f aca="false">SUM(G45:G46)</f>
        <v>12821145</v>
      </c>
      <c r="H44" s="144" t="s">
        <v>202</v>
      </c>
      <c r="I44" s="141" t="n">
        <f aca="false">SUM(I45:I46)</f>
        <v>159539</v>
      </c>
      <c r="J44" s="141" t="n">
        <f aca="false">SUM(J45:J46)</f>
        <v>146876</v>
      </c>
      <c r="K44" s="141" t="n">
        <f aca="false">SUM(K45:K46)</f>
        <v>145763</v>
      </c>
      <c r="L44" s="142" t="n">
        <f aca="false">IF(ISERROR(ROUND(K44,0)/ROUND(I44,0))," ",(ROUND(K44,)/ROUND(I44,)))</f>
        <v>0.91365120754173</v>
      </c>
      <c r="M44" s="142" t="n">
        <f aca="false">IF(ISERROR(ROUND(K44,0)/ROUND(J44,0))," ",(ROUND(K44,)/ROUND(J44,)))</f>
        <v>0.992422179253248</v>
      </c>
      <c r="N44" s="141" t="n">
        <f aca="false">SUM(N45:N46)</f>
        <v>12821</v>
      </c>
    </row>
    <row r="45" customFormat="false" ht="12.75" hidden="false" customHeight="false" outlineLevel="0" collapsed="false">
      <c r="A45" s="112" t="s">
        <v>189</v>
      </c>
      <c r="B45" s="143" t="n">
        <v>154692378</v>
      </c>
      <c r="C45" s="143" t="n">
        <v>142111193</v>
      </c>
      <c r="D45" s="143" t="n">
        <f aca="false">145736339-4426710</f>
        <v>141309629</v>
      </c>
      <c r="E45" s="64" t="n">
        <f aca="false">IF(ISERROR(D45/B45)," ",(D45/B45))</f>
        <v>0.913487987106902</v>
      </c>
      <c r="F45" s="64" t="n">
        <f aca="false">IF(ISERROR(D45/C45)," ",(D45/C45))</f>
        <v>0.994359599809988</v>
      </c>
      <c r="G45" s="143" t="n">
        <f aca="false">D45-[7]Oktobris!D45</f>
        <v>12615738</v>
      </c>
      <c r="H45" s="112" t="s">
        <v>189</v>
      </c>
      <c r="I45" s="143" t="n">
        <f aca="false">ROUND(B45/1000,0)</f>
        <v>154692</v>
      </c>
      <c r="J45" s="143" t="n">
        <f aca="false">ROUND(C45/1000,0)</f>
        <v>142111</v>
      </c>
      <c r="K45" s="143" t="n">
        <f aca="false">ROUND(D45/1000,0)</f>
        <v>141310</v>
      </c>
      <c r="L45" s="139" t="n">
        <f aca="false">IF(ISERROR(ROUND(K45,0)/ROUND(I45,0))," ",(ROUND(K45,)/ROUND(I45,)))</f>
        <v>0.913492617588498</v>
      </c>
      <c r="M45" s="139" t="n">
        <f aca="false">IF(ISERROR(ROUND(K45,0)/ROUND(J45,0))," ",(ROUND(K45,)/ROUND(J45,)))</f>
        <v>0.994363560878468</v>
      </c>
      <c r="N45" s="143" t="n">
        <f aca="false">K45-[7]Oktobris!K45</f>
        <v>12616</v>
      </c>
    </row>
    <row r="46" customFormat="false" ht="12.75" hidden="false" customHeight="false" outlineLevel="0" collapsed="false">
      <c r="A46" s="112" t="s">
        <v>190</v>
      </c>
      <c r="B46" s="143" t="n">
        <v>4846922</v>
      </c>
      <c r="C46" s="143" t="n">
        <v>4764540</v>
      </c>
      <c r="D46" s="143" t="n">
        <f aca="false">741172+1134+372967+30000+3281437+26139</f>
        <v>4452849</v>
      </c>
      <c r="E46" s="64" t="n">
        <f aca="false">IF(ISERROR(D46/B46)," ",(D46/B46))</f>
        <v>0.918696236498132</v>
      </c>
      <c r="F46" s="64" t="n">
        <f aca="false">IF(ISERROR(D46/C46)," ",(D46/C46))</f>
        <v>0.934581092823232</v>
      </c>
      <c r="G46" s="143" t="n">
        <f aca="false">D46-[7]Oktobris!D46</f>
        <v>205407</v>
      </c>
      <c r="H46" s="112" t="s">
        <v>190</v>
      </c>
      <c r="I46" s="143" t="n">
        <f aca="false">ROUND(B46/1000,0)</f>
        <v>4847</v>
      </c>
      <c r="J46" s="143" t="n">
        <f aca="false">ROUND(C46/1000,0)</f>
        <v>4765</v>
      </c>
      <c r="K46" s="143" t="n">
        <f aca="false">ROUND(D46/1000,0)</f>
        <v>4453</v>
      </c>
      <c r="L46" s="139" t="n">
        <f aca="false">IF(ISERROR(ROUND(K46,0)/ROUND(I46,0))," ",(ROUND(K46,)/ROUND(I46,)))</f>
        <v>0.918712605735507</v>
      </c>
      <c r="M46" s="139" t="n">
        <f aca="false">IF(ISERROR(ROUND(K46,0)/ROUND(J46,0))," ",(ROUND(K46,)/ROUND(J46,)))</f>
        <v>0.934522560335782</v>
      </c>
      <c r="N46" s="143" t="n">
        <f aca="false">K46-[7]Oktobris!K46</f>
        <v>205</v>
      </c>
    </row>
    <row r="47" customFormat="false" ht="15.75" hidden="false" customHeight="true" outlineLevel="0" collapsed="false">
      <c r="A47" s="144" t="s">
        <v>203</v>
      </c>
      <c r="B47" s="140" t="n">
        <f aca="false">SUM(B48:B49)</f>
        <v>14110054</v>
      </c>
      <c r="C47" s="140" t="n">
        <f aca="false">SUM(C48:C49)</f>
        <v>12810618</v>
      </c>
      <c r="D47" s="140" t="n">
        <f aca="false">SUM(D48:D49)</f>
        <v>11765065</v>
      </c>
      <c r="E47" s="56" t="n">
        <f aca="false">IF(ISERROR(D47/B47)," ",(D47/B47))</f>
        <v>0.833807227102037</v>
      </c>
      <c r="F47" s="56" t="n">
        <f aca="false">IF(ISERROR(D47/C47)," ",(D47/C47))</f>
        <v>0.918383875001191</v>
      </c>
      <c r="G47" s="140" t="n">
        <f aca="false">SUM(G48:G49)</f>
        <v>1528425</v>
      </c>
      <c r="H47" s="144" t="s">
        <v>203</v>
      </c>
      <c r="I47" s="141" t="n">
        <f aca="false">SUM(I48:I49)</f>
        <v>14110</v>
      </c>
      <c r="J47" s="141" t="n">
        <f aca="false">SUM(J48:J49)</f>
        <v>12811</v>
      </c>
      <c r="K47" s="141" t="n">
        <f aca="false">SUM(K48:K49)</f>
        <v>11765</v>
      </c>
      <c r="L47" s="142" t="n">
        <f aca="false">IF(ISERROR(ROUND(K47,0)/ROUND(I47,0))," ",(ROUND(K47,)/ROUND(I47,)))</f>
        <v>0.833805811481219</v>
      </c>
      <c r="M47" s="142" t="n">
        <f aca="false">IF(ISERROR(ROUND(K47,0)/ROUND(J47,0))," ",(ROUND(K47,)/ROUND(J47,)))</f>
        <v>0.918351416751229</v>
      </c>
      <c r="N47" s="141" t="n">
        <f aca="false">SUM(N48:N49)</f>
        <v>1528</v>
      </c>
    </row>
    <row r="48" customFormat="false" ht="12.75" hidden="false" customHeight="false" outlineLevel="0" collapsed="false">
      <c r="A48" s="112" t="s">
        <v>189</v>
      </c>
      <c r="B48" s="143" t="n">
        <v>13047371</v>
      </c>
      <c r="C48" s="143" t="n">
        <v>11806517</v>
      </c>
      <c r="D48" s="143" t="n">
        <f aca="false">11735741+29324-855453</f>
        <v>10909612</v>
      </c>
      <c r="E48" s="64" t="n">
        <f aca="false">IF(ISERROR(D48/B48)," ",(D48/B48))</f>
        <v>0.836154042067172</v>
      </c>
      <c r="F48" s="64" t="n">
        <f aca="false">IF(ISERROR(D48/C48)," ",(D48/C48))</f>
        <v>0.924033057336046</v>
      </c>
      <c r="G48" s="143" t="n">
        <f aca="false">D48-[7]Oktobris!D48</f>
        <v>1379904</v>
      </c>
      <c r="H48" s="112" t="s">
        <v>189</v>
      </c>
      <c r="I48" s="143" t="n">
        <f aca="false">ROUND(B48/1000,0)</f>
        <v>13047</v>
      </c>
      <c r="J48" s="143" t="n">
        <f aca="false">ROUND(C48/1000,0)</f>
        <v>11807</v>
      </c>
      <c r="K48" s="143" t="n">
        <f aca="false">ROUND(D48/1000,0)</f>
        <v>10910</v>
      </c>
      <c r="L48" s="139" t="n">
        <f aca="false">IF(ISERROR(ROUND(K48,0)/ROUND(I48,0))," ",(ROUND(K48,)/ROUND(I48,)))</f>
        <v>0.836207557292864</v>
      </c>
      <c r="M48" s="139" t="n">
        <f aca="false">IF(ISERROR(ROUND(K48,0)/ROUND(J48,0))," ",(ROUND(K48,)/ROUND(J48,)))</f>
        <v>0.92402811891251</v>
      </c>
      <c r="N48" s="143" t="n">
        <f aca="false">K48-[7]Oktobris!K48</f>
        <v>1380</v>
      </c>
    </row>
    <row r="49" customFormat="false" ht="16.5" hidden="false" customHeight="true" outlineLevel="0" collapsed="false">
      <c r="A49" s="112" t="s">
        <v>190</v>
      </c>
      <c r="B49" s="143" t="n">
        <v>1062683</v>
      </c>
      <c r="C49" s="143" t="n">
        <v>1004101</v>
      </c>
      <c r="D49" s="143" t="n">
        <f aca="false">332812+20000+15079+487562</f>
        <v>855453</v>
      </c>
      <c r="E49" s="64" t="n">
        <f aca="false">IF(ISERROR(D49/B49)," ",(D49/B49))</f>
        <v>0.8049935869869</v>
      </c>
      <c r="F49" s="64" t="n">
        <f aca="false">IF(ISERROR(D49/C49)," ",(D49/C49))</f>
        <v>0.851959115666651</v>
      </c>
      <c r="G49" s="143" t="n">
        <f aca="false">D49-[7]Oktobris!D49</f>
        <v>148521</v>
      </c>
      <c r="H49" s="112" t="s">
        <v>190</v>
      </c>
      <c r="I49" s="143" t="n">
        <f aca="false">ROUND(B49/1000,0)</f>
        <v>1063</v>
      </c>
      <c r="J49" s="143" t="n">
        <f aca="false">ROUND(C49/1000,0)</f>
        <v>1004</v>
      </c>
      <c r="K49" s="143" t="n">
        <f aca="false">ROUND(D49/1000,0)</f>
        <v>855</v>
      </c>
      <c r="L49" s="139" t="n">
        <f aca="false">IF(ISERROR(ROUND(K49,0)/ROUND(I49,0))," ",(ROUND(K49,)/ROUND(I49,)))</f>
        <v>0.804327375352775</v>
      </c>
      <c r="M49" s="139" t="n">
        <f aca="false">IF(ISERROR(ROUND(K49,0)/ROUND(J49,0))," ",(ROUND(K49,)/ROUND(J49,)))</f>
        <v>0.851593625498008</v>
      </c>
      <c r="N49" s="143" t="n">
        <f aca="false">K49-[7]Oktobris!K49</f>
        <v>148</v>
      </c>
    </row>
    <row r="50" customFormat="false" ht="69.75" hidden="true" customHeight="true" outlineLevel="0" collapsed="false">
      <c r="A50" s="5" t="s">
        <v>2</v>
      </c>
      <c r="B50" s="5" t="s">
        <v>50</v>
      </c>
      <c r="C50" s="5" t="s">
        <v>185</v>
      </c>
      <c r="D50" s="5" t="s">
        <v>51</v>
      </c>
      <c r="E50" s="5" t="s">
        <v>186</v>
      </c>
      <c r="F50" s="5" t="s">
        <v>187</v>
      </c>
      <c r="G50" s="5" t="s">
        <v>204</v>
      </c>
      <c r="H50" s="5" t="s">
        <v>2</v>
      </c>
      <c r="I50" s="5" t="s">
        <v>50</v>
      </c>
      <c r="J50" s="5" t="s">
        <v>185</v>
      </c>
      <c r="K50" s="5" t="s">
        <v>51</v>
      </c>
      <c r="L50" s="5" t="s">
        <v>186</v>
      </c>
      <c r="M50" s="5" t="s">
        <v>187</v>
      </c>
      <c r="N50" s="5" t="s">
        <v>204</v>
      </c>
    </row>
    <row r="51" customFormat="false" ht="12.75" hidden="true" customHeight="false" outlineLevel="0" collapsed="false">
      <c r="A51" s="5" t="n">
        <v>1</v>
      </c>
      <c r="B51" s="5" t="n">
        <v>2</v>
      </c>
      <c r="C51" s="5" t="n">
        <v>3</v>
      </c>
      <c r="D51" s="5" t="n">
        <v>4</v>
      </c>
      <c r="E51" s="5" t="n">
        <v>5</v>
      </c>
      <c r="F51" s="5" t="n">
        <v>6</v>
      </c>
      <c r="G51" s="85" t="n">
        <v>7</v>
      </c>
      <c r="H51" s="5" t="n">
        <v>1</v>
      </c>
      <c r="I51" s="5" t="n">
        <v>2</v>
      </c>
      <c r="J51" s="5" t="n">
        <v>3</v>
      </c>
      <c r="K51" s="5" t="n">
        <v>4</v>
      </c>
      <c r="L51" s="5" t="n">
        <v>5</v>
      </c>
      <c r="M51" s="5" t="n">
        <v>6</v>
      </c>
      <c r="N51" s="85" t="n">
        <v>7</v>
      </c>
    </row>
    <row r="52" customFormat="false" ht="29.25" hidden="false" customHeight="true" outlineLevel="0" collapsed="false">
      <c r="A52" s="76" t="s">
        <v>205</v>
      </c>
      <c r="B52" s="140" t="n">
        <f aca="false">SUM(B53:B54)</f>
        <v>8075422</v>
      </c>
      <c r="C52" s="140" t="n">
        <f aca="false">SUM(C53:C54)</f>
        <v>7563658</v>
      </c>
      <c r="D52" s="140" t="n">
        <f aca="false">SUM(D53:D54)</f>
        <v>6995793</v>
      </c>
      <c r="E52" s="56" t="n">
        <f aca="false">IF(ISERROR(D52/B52)," ",(D52/B52))</f>
        <v>0.866306801056341</v>
      </c>
      <c r="F52" s="56" t="n">
        <f aca="false">IF(ISERROR(D52/C52)," ",(D52/C52))</f>
        <v>0.924921909478192</v>
      </c>
      <c r="G52" s="140" t="n">
        <f aca="false">SUM(G53:G54)</f>
        <v>698143</v>
      </c>
      <c r="H52" s="76" t="s">
        <v>205</v>
      </c>
      <c r="I52" s="141" t="n">
        <f aca="false">SUM(I53:I54)</f>
        <v>8075</v>
      </c>
      <c r="J52" s="141" t="n">
        <f aca="false">SUM(J53:J54)</f>
        <v>7563</v>
      </c>
      <c r="K52" s="141" t="n">
        <f aca="false">SUM(K53:K54)</f>
        <v>6996</v>
      </c>
      <c r="L52" s="142" t="n">
        <f aca="false">IF(ISERROR(ROUND(K52,0)/ROUND(I52,0))," ",(ROUND(K52,)/ROUND(I52,)))</f>
        <v>0.866377708978328</v>
      </c>
      <c r="M52" s="142" t="n">
        <f aca="false">IF(ISERROR(ROUND(K52,0)/ROUND(J52,0))," ",(ROUND(K52,)/ROUND(J52,)))</f>
        <v>0.925029750099167</v>
      </c>
      <c r="N52" s="141" t="n">
        <f aca="false">SUM(N53:N54)</f>
        <v>699</v>
      </c>
    </row>
    <row r="53" customFormat="false" ht="12.75" hidden="false" customHeight="false" outlineLevel="0" collapsed="false">
      <c r="A53" s="112" t="s">
        <v>189</v>
      </c>
      <c r="B53" s="143" t="n">
        <v>6838251</v>
      </c>
      <c r="C53" s="143" t="n">
        <v>6331487</v>
      </c>
      <c r="D53" s="143" t="n">
        <f aca="false">6995793-D54</f>
        <v>5875837</v>
      </c>
      <c r="E53" s="56" t="n">
        <f aca="false">IF(ISERROR(D53/B53)," ",(D53/B53))</f>
        <v>0.859260211419557</v>
      </c>
      <c r="F53" s="56" t="n">
        <f aca="false">IF(ISERROR(D53/C53)," ",(D53/C53))</f>
        <v>0.92803428325763</v>
      </c>
      <c r="G53" s="143" t="n">
        <f aca="false">D53-[7]Oktobris!D53</f>
        <v>669639</v>
      </c>
      <c r="H53" s="112" t="s">
        <v>189</v>
      </c>
      <c r="I53" s="143" t="n">
        <f aca="false">ROUND(B53/1000,0)</f>
        <v>6838</v>
      </c>
      <c r="J53" s="143" t="n">
        <f aca="false">ROUND(C53/1000,0)</f>
        <v>6331</v>
      </c>
      <c r="K53" s="143" t="n">
        <f aca="false">ROUND(D53/1000,0)</f>
        <v>5876</v>
      </c>
      <c r="L53" s="139" t="n">
        <f aca="false">IF(ISERROR(ROUND(K53,0)/ROUND(I53,0))," ",(ROUND(K53,)/ROUND(I53,)))</f>
        <v>0.859315589353612</v>
      </c>
      <c r="M53" s="139" t="n">
        <f aca="false">IF(ISERROR(ROUND(K53,0)/ROUND(J53,0))," ",(ROUND(K53,)/ROUND(J53,)))</f>
        <v>0.928131416837782</v>
      </c>
      <c r="N53" s="143" t="n">
        <f aca="false">K53-[7]Oktobris!K53</f>
        <v>670</v>
      </c>
    </row>
    <row r="54" customFormat="false" ht="12.75" hidden="false" customHeight="true" outlineLevel="0" collapsed="false">
      <c r="A54" s="145" t="s">
        <v>190</v>
      </c>
      <c r="B54" s="143" t="n">
        <v>1237171</v>
      </c>
      <c r="C54" s="143" t="n">
        <v>1232171</v>
      </c>
      <c r="D54" s="143" t="n">
        <f aca="false">173671+946285</f>
        <v>1119956</v>
      </c>
      <c r="E54" s="56" t="n">
        <f aca="false">IF(ISERROR(D54/B54)," ",(D54/B54))</f>
        <v>0.905255619473783</v>
      </c>
      <c r="F54" s="56" t="n">
        <f aca="false">IF(ISERROR(D54/C54)," ",(D54/C54))</f>
        <v>0.908929036635337</v>
      </c>
      <c r="G54" s="143" t="n">
        <f aca="false">D54-[7]Oktobris!D54</f>
        <v>28504</v>
      </c>
      <c r="H54" s="145" t="s">
        <v>190</v>
      </c>
      <c r="I54" s="143" t="n">
        <f aca="false">ROUND(B54/1000,0)</f>
        <v>1237</v>
      </c>
      <c r="J54" s="143" t="n">
        <f aca="false">ROUND(C54/1000,0)</f>
        <v>1232</v>
      </c>
      <c r="K54" s="143" t="n">
        <f aca="false">ROUND(D54/1000,0)</f>
        <v>1120</v>
      </c>
      <c r="L54" s="139" t="n">
        <f aca="false">IF(ISERROR(ROUND(K54,0)/ROUND(I54,0))," ",(ROUND(K54,)/ROUND(I54,)))</f>
        <v>0.905416329830235</v>
      </c>
      <c r="M54" s="139" t="n">
        <f aca="false">IF(ISERROR(ROUND(K54,0)/ROUND(J54,0))," ",(ROUND(K54,)/ROUND(J54,)))</f>
        <v>0.909090909090909</v>
      </c>
      <c r="N54" s="143" t="n">
        <f aca="false">K54-[7]Oktobris!K54</f>
        <v>29</v>
      </c>
    </row>
    <row r="55" customFormat="false" ht="13.5" hidden="false" customHeight="true" outlineLevel="0" collapsed="false">
      <c r="A55" s="144" t="s">
        <v>206</v>
      </c>
      <c r="B55" s="140" t="n">
        <f aca="false">SUM(B56:B57)</f>
        <v>16805497</v>
      </c>
      <c r="C55" s="140" t="n">
        <f aca="false">SUM(C56:C57)</f>
        <v>15467868</v>
      </c>
      <c r="D55" s="140" t="n">
        <f aca="false">SUM(D56:D57)</f>
        <v>14876411</v>
      </c>
      <c r="E55" s="56" t="n">
        <f aca="false">IF(ISERROR(D55/B55)," ",(D55/B55))</f>
        <v>0.88521101161126</v>
      </c>
      <c r="F55" s="56" t="n">
        <f aca="false">IF(ISERROR(D55/C55)," ",(D55/C55))</f>
        <v>0.961762215710659</v>
      </c>
      <c r="G55" s="140" t="n">
        <f aca="false">SUM(G56:G57)</f>
        <v>1452843</v>
      </c>
      <c r="H55" s="144" t="s">
        <v>206</v>
      </c>
      <c r="I55" s="141" t="n">
        <f aca="false">SUM(I56:I57)</f>
        <v>16806</v>
      </c>
      <c r="J55" s="141" t="n">
        <f aca="false">SUM(J56:J57)</f>
        <v>15467</v>
      </c>
      <c r="K55" s="141" t="n">
        <f aca="false">SUM(K56:K57)</f>
        <v>14876</v>
      </c>
      <c r="L55" s="142" t="n">
        <f aca="false">IF(ISERROR(ROUND(K55,0)/ROUND(I55,0))," ",(ROUND(K55,)/ROUND(I55,)))</f>
        <v>0.885160061882661</v>
      </c>
      <c r="M55" s="142" t="n">
        <f aca="false">IF(ISERROR(ROUND(K55,0)/ROUND(J55,0))," ",(ROUND(K55,)/ROUND(J55,)))</f>
        <v>0.961789616603091</v>
      </c>
      <c r="N55" s="141" t="n">
        <f aca="false">SUM(N56:N57)</f>
        <v>1453</v>
      </c>
    </row>
    <row r="56" customFormat="false" ht="12.75" hidden="false" customHeight="false" outlineLevel="0" collapsed="false">
      <c r="A56" s="112" t="s">
        <v>189</v>
      </c>
      <c r="B56" s="143" t="n">
        <v>14257768</v>
      </c>
      <c r="C56" s="143" t="n">
        <v>13069394</v>
      </c>
      <c r="D56" s="143" t="n">
        <f aca="false">14876224+188-2286945</f>
        <v>12589467</v>
      </c>
      <c r="E56" s="64" t="n">
        <f aca="false">IF(ISERROR(D56/B56)," ",(D56/B56))</f>
        <v>0.882990030417103</v>
      </c>
      <c r="F56" s="64" t="n">
        <f aca="false">IF(ISERROR(D56/C56)," ",(D56/C56))</f>
        <v>0.963278557521489</v>
      </c>
      <c r="G56" s="143" t="n">
        <f aca="false">D56-[7]Oktobris!D56</f>
        <v>1150138</v>
      </c>
      <c r="H56" s="112" t="s">
        <v>189</v>
      </c>
      <c r="I56" s="143" t="n">
        <f aca="false">ROUND(B56/1000,0)</f>
        <v>14258</v>
      </c>
      <c r="J56" s="143" t="n">
        <f aca="false">ROUND(C56/1000,0)</f>
        <v>13069</v>
      </c>
      <c r="K56" s="143" t="n">
        <f aca="false">ROUND(D56/1000,0)</f>
        <v>12589</v>
      </c>
      <c r="L56" s="139" t="n">
        <f aca="false">IF(ISERROR(ROUND(K56,0)/ROUND(I56,0))," ",(ROUND(K56,)/ROUND(I56,)))</f>
        <v>0.882942909243933</v>
      </c>
      <c r="M56" s="139" t="n">
        <f aca="false">IF(ISERROR(ROUND(K56,0)/ROUND(J56,0))," ",(ROUND(K56,)/ROUND(J56,)))</f>
        <v>0.963271864718035</v>
      </c>
      <c r="N56" s="143" t="n">
        <f aca="false">K56-[7]Oktobris!K56</f>
        <v>1150</v>
      </c>
    </row>
    <row r="57" customFormat="false" ht="12.75" hidden="false" customHeight="false" outlineLevel="0" collapsed="false">
      <c r="A57" s="112" t="s">
        <v>190</v>
      </c>
      <c r="B57" s="143" t="n">
        <v>2547729</v>
      </c>
      <c r="C57" s="143" t="n">
        <v>2398474</v>
      </c>
      <c r="D57" s="143" t="n">
        <f aca="false">188426+39315+486488+68000+1504715</f>
        <v>2286944</v>
      </c>
      <c r="E57" s="64" t="n">
        <f aca="false">IF(ISERROR(D57/B57)," ",(D57/B57))</f>
        <v>0.897640212126172</v>
      </c>
      <c r="F57" s="64" t="n">
        <f aca="false">IF(ISERROR(D57/C57)," ",(D57/C57))</f>
        <v>0.953499600162437</v>
      </c>
      <c r="G57" s="143" t="n">
        <f aca="false">D57-[7]Oktobris!D57</f>
        <v>302705</v>
      </c>
      <c r="H57" s="112" t="s">
        <v>190</v>
      </c>
      <c r="I57" s="143" t="n">
        <f aca="false">ROUND(B57/1000,0)</f>
        <v>2548</v>
      </c>
      <c r="J57" s="143" t="n">
        <f aca="false">ROUND(C57/1000,0)</f>
        <v>2398</v>
      </c>
      <c r="K57" s="143" t="n">
        <f aca="false">ROUND(D57/1000,0)</f>
        <v>2287</v>
      </c>
      <c r="L57" s="139" t="n">
        <f aca="false">IF(ISERROR(ROUND(K57,0)/ROUND(I57,0))," ",(ROUND(K57,)/ROUND(I57,)))</f>
        <v>0.89756671899529</v>
      </c>
      <c r="M57" s="139" t="n">
        <f aca="false">IF(ISERROR(ROUND(K57,0)/ROUND(J57,0))," ",(ROUND(K57,)/ROUND(J57,)))</f>
        <v>0.95371142618849</v>
      </c>
      <c r="N57" s="143" t="n">
        <f aca="false">K57-[7]Oktobris!K57</f>
        <v>303</v>
      </c>
    </row>
    <row r="58" customFormat="false" ht="12.75" hidden="false" customHeight="false" outlineLevel="0" collapsed="false">
      <c r="A58" s="144" t="s">
        <v>207</v>
      </c>
      <c r="B58" s="140" t="n">
        <f aca="false">SUM(B59:B60)</f>
        <v>13854081</v>
      </c>
      <c r="C58" s="140" t="n">
        <f aca="false">SUM(C59:C60)</f>
        <v>12981504</v>
      </c>
      <c r="D58" s="140" t="n">
        <f aca="false">SUM(D59:D60)</f>
        <v>11978045</v>
      </c>
      <c r="E58" s="56" t="n">
        <f aca="false">IF(ISERROR(D58/B58)," ",(D58/B58))</f>
        <v>0.864586037861335</v>
      </c>
      <c r="F58" s="56" t="n">
        <f aca="false">IF(ISERROR(D58/C58)," ",(D58/C58))</f>
        <v>0.922700867326313</v>
      </c>
      <c r="G58" s="140" t="n">
        <f aca="false">SUM(G59:G60)</f>
        <v>1245770</v>
      </c>
      <c r="H58" s="144" t="s">
        <v>207</v>
      </c>
      <c r="I58" s="141" t="n">
        <f aca="false">SUM(I59:I60)</f>
        <v>13854</v>
      </c>
      <c r="J58" s="141" t="n">
        <f aca="false">SUM(J59:J60)</f>
        <v>12982</v>
      </c>
      <c r="K58" s="141" t="n">
        <f aca="false">SUM(K59:K60)</f>
        <v>11978</v>
      </c>
      <c r="L58" s="142" t="n">
        <f aca="false">IF(ISERROR(ROUND(K58,0)/ROUND(I58,0))," ",(ROUND(K58,)/ROUND(I58,)))</f>
        <v>0.864587844665801</v>
      </c>
      <c r="M58" s="142" t="n">
        <f aca="false">IF(ISERROR(ROUND(K58,0)/ROUND(J58,0))," ",(ROUND(K58,)/ROUND(J58,)))</f>
        <v>0.922662147588969</v>
      </c>
      <c r="N58" s="141" t="n">
        <f aca="false">SUM(N59:N60)</f>
        <v>1246</v>
      </c>
    </row>
    <row r="59" customFormat="false" ht="12.75" hidden="false" customHeight="false" outlineLevel="0" collapsed="false">
      <c r="A59" s="112" t="s">
        <v>189</v>
      </c>
      <c r="B59" s="143" t="n">
        <v>12328283</v>
      </c>
      <c r="C59" s="143" t="n">
        <v>11455706</v>
      </c>
      <c r="D59" s="143" t="n">
        <f aca="false">11978045-D60</f>
        <v>10670416</v>
      </c>
      <c r="E59" s="64" t="n">
        <f aca="false">IF(ISERROR(D59/B59)," ",(D59/B59))</f>
        <v>0.865523284953793</v>
      </c>
      <c r="F59" s="64" t="n">
        <f aca="false">IF(ISERROR(D59/C59)," ",(D59/C59))</f>
        <v>0.931449881831814</v>
      </c>
      <c r="G59" s="143" t="n">
        <f aca="false">D59-[7]Oktobris!D59</f>
        <v>1112619</v>
      </c>
      <c r="H59" s="112" t="s">
        <v>189</v>
      </c>
      <c r="I59" s="143" t="n">
        <f aca="false">ROUND(B59/1000,0)</f>
        <v>12328</v>
      </c>
      <c r="J59" s="143" t="n">
        <f aca="false">ROUND(C59/1000,0)</f>
        <v>11456</v>
      </c>
      <c r="K59" s="143" t="n">
        <f aca="false">ROUND(D59/1000,0)</f>
        <v>10670</v>
      </c>
      <c r="L59" s="139" t="n">
        <f aca="false">IF(ISERROR(ROUND(K59,0)/ROUND(I59,0))," ",(ROUND(K59,)/ROUND(I59,)))</f>
        <v>0.865509409474367</v>
      </c>
      <c r="M59" s="139" t="n">
        <f aca="false">IF(ISERROR(ROUND(K59,0)/ROUND(J59,0))," ",(ROUND(K59,)/ROUND(J59,)))</f>
        <v>0.931389664804469</v>
      </c>
      <c r="N59" s="143" t="n">
        <f aca="false">K59-[7]Oktobris!K59</f>
        <v>1112</v>
      </c>
    </row>
    <row r="60" customFormat="false" ht="12.75" hidden="false" customHeight="false" outlineLevel="0" collapsed="false">
      <c r="A60" s="112" t="s">
        <v>190</v>
      </c>
      <c r="B60" s="143" t="n">
        <v>1525798</v>
      </c>
      <c r="C60" s="143" t="n">
        <v>1525798</v>
      </c>
      <c r="D60" s="143" t="n">
        <f aca="false">792238+45391+470000</f>
        <v>1307629</v>
      </c>
      <c r="E60" s="64" t="n">
        <f aca="false">IF(ISERROR(D60/B60)," ",(D60/B60))</f>
        <v>0.857013182610018</v>
      </c>
      <c r="F60" s="64" t="n">
        <f aca="false">IF(ISERROR(D60/C60)," ",(D60/C60))</f>
        <v>0.857013182610018</v>
      </c>
      <c r="G60" s="143" t="n">
        <f aca="false">D60-[7]Oktobris!D60</f>
        <v>133151</v>
      </c>
      <c r="H60" s="112" t="s">
        <v>190</v>
      </c>
      <c r="I60" s="143" t="n">
        <f aca="false">ROUND(B60/1000,0)</f>
        <v>1526</v>
      </c>
      <c r="J60" s="143" t="n">
        <f aca="false">ROUND(C60/1000,0)</f>
        <v>1526</v>
      </c>
      <c r="K60" s="143" t="n">
        <f aca="false">ROUND(D60/1000,0)</f>
        <v>1308</v>
      </c>
      <c r="L60" s="139" t="n">
        <f aca="false">IF(ISERROR(ROUND(K60,0)/ROUND(I60,0))," ",(ROUND(K60,)/ROUND(I60,)))</f>
        <v>0.857142857142857</v>
      </c>
      <c r="M60" s="139" t="n">
        <f aca="false">IF(ISERROR(ROUND(K60,0)/ROUND(J60,0))," ",(ROUND(K60,)/ROUND(J60,)))</f>
        <v>0.857142857142857</v>
      </c>
      <c r="N60" s="143" t="n">
        <f aca="false">K60-[7]Oktobris!K60</f>
        <v>134</v>
      </c>
    </row>
    <row r="61" customFormat="false" ht="12.75" hidden="false" customHeight="false" outlineLevel="0" collapsed="false">
      <c r="A61" s="144" t="s">
        <v>208</v>
      </c>
      <c r="B61" s="140" t="n">
        <f aca="false">SUM(B62:B63)</f>
        <v>1254628</v>
      </c>
      <c r="C61" s="140" t="n">
        <f aca="false">SUM(C62:C63)</f>
        <v>1149678</v>
      </c>
      <c r="D61" s="140" t="n">
        <f aca="false">SUM(D62:D63)</f>
        <v>1040518</v>
      </c>
      <c r="E61" s="56" t="n">
        <f aca="false">IF(ISERROR(D61/B61)," ",(D61/B61))</f>
        <v>0.829343837376497</v>
      </c>
      <c r="F61" s="56" t="n">
        <f aca="false">IF(ISERROR(D61/C61)," ",(D61/C61))</f>
        <v>0.90505167533866</v>
      </c>
      <c r="G61" s="140" t="n">
        <f aca="false">SUM(G62:G63)</f>
        <v>94730</v>
      </c>
      <c r="H61" s="144" t="s">
        <v>208</v>
      </c>
      <c r="I61" s="141" t="n">
        <f aca="false">SUM(I62:I63)</f>
        <v>1255</v>
      </c>
      <c r="J61" s="141" t="n">
        <f aca="false">SUM(J62:J63)</f>
        <v>1150</v>
      </c>
      <c r="K61" s="141" t="n">
        <f aca="false">SUM(K62:K63)</f>
        <v>1041</v>
      </c>
      <c r="L61" s="142" t="n">
        <f aca="false">IF(ISERROR(ROUND(K61,0)/ROUND(I61,0))," ",(ROUND(K61,)/ROUND(I61,)))</f>
        <v>0.829482071713147</v>
      </c>
      <c r="M61" s="142" t="n">
        <f aca="false">IF(ISERROR(ROUND(K61,0)/ROUND(J61,0))," ",(ROUND(K61,)/ROUND(J61,)))</f>
        <v>0.905217391304348</v>
      </c>
      <c r="N61" s="141" t="n">
        <f aca="false">SUM(N62:N63)</f>
        <v>95</v>
      </c>
    </row>
    <row r="62" customFormat="false" ht="12.75" hidden="false" customHeight="false" outlineLevel="0" collapsed="false">
      <c r="A62" s="112" t="s">
        <v>189</v>
      </c>
      <c r="B62" s="143" t="n">
        <v>1212470</v>
      </c>
      <c r="C62" s="143" t="n">
        <v>1107520</v>
      </c>
      <c r="D62" s="143" t="n">
        <f aca="false">1040518-D63</f>
        <v>999648</v>
      </c>
      <c r="E62" s="64" t="n">
        <f aca="false">IF(ISERROR(D62/B62)," ",(D62/B62))</f>
        <v>0.824472358078963</v>
      </c>
      <c r="F62" s="64" t="n">
        <f aca="false">IF(ISERROR(D62/C62)," ",(D62/C62))</f>
        <v>0.902600404507368</v>
      </c>
      <c r="G62" s="143" t="n">
        <f aca="false">D62-[7]Oktobris!D62</f>
        <v>92833</v>
      </c>
      <c r="H62" s="112" t="s">
        <v>189</v>
      </c>
      <c r="I62" s="143" t="n">
        <f aca="false">ROUND(B62/1000,0)+1</f>
        <v>1213</v>
      </c>
      <c r="J62" s="143" t="n">
        <f aca="false">ROUND(C62/1000,0)</f>
        <v>1108</v>
      </c>
      <c r="K62" s="143" t="n">
        <f aca="false">ROUND(D62/1000,0)</f>
        <v>1000</v>
      </c>
      <c r="L62" s="139" t="n">
        <f aca="false">IF(ISERROR(ROUND(K62,0)/ROUND(I62,0))," ",(ROUND(K62,)/ROUND(I62,)))</f>
        <v>0.824402308326463</v>
      </c>
      <c r="M62" s="139" t="n">
        <f aca="false">IF(ISERROR(ROUND(K62,0)/ROUND(J62,0))," ",(ROUND(K62,)/ROUND(J62,)))</f>
        <v>0.902527075812274</v>
      </c>
      <c r="N62" s="143" t="n">
        <f aca="false">K62-[7]Oktobris!K62</f>
        <v>93</v>
      </c>
    </row>
    <row r="63" customFormat="false" ht="12.75" hidden="false" customHeight="false" outlineLevel="0" collapsed="false">
      <c r="A63" s="112" t="s">
        <v>190</v>
      </c>
      <c r="B63" s="143" t="n">
        <v>42158</v>
      </c>
      <c r="C63" s="143" t="n">
        <v>42158</v>
      </c>
      <c r="D63" s="143" t="n">
        <v>40870</v>
      </c>
      <c r="E63" s="64" t="n">
        <f aca="false">IF(ISERROR(D63/B63)," ",(D63/B63))</f>
        <v>0.969448266046776</v>
      </c>
      <c r="F63" s="64" t="n">
        <f aca="false">IF(ISERROR(D63/C63)," ",(D63/C63))</f>
        <v>0.969448266046776</v>
      </c>
      <c r="G63" s="143" t="n">
        <f aca="false">D63-[7]Oktobris!D63</f>
        <v>1897</v>
      </c>
      <c r="H63" s="112" t="s">
        <v>190</v>
      </c>
      <c r="I63" s="143" t="n">
        <f aca="false">ROUND(B63/1000,0)</f>
        <v>42</v>
      </c>
      <c r="J63" s="143" t="n">
        <f aca="false">ROUND(C63/1000,0)</f>
        <v>42</v>
      </c>
      <c r="K63" s="143" t="n">
        <f aca="false">ROUND(D63/1000,0)</f>
        <v>41</v>
      </c>
      <c r="L63" s="139" t="n">
        <f aca="false">IF(ISERROR(ROUND(K63,0)/ROUND(I63,0))," ",(ROUND(K63,)/ROUND(I63,)))</f>
        <v>0.976190476190476</v>
      </c>
      <c r="M63" s="139" t="n">
        <f aca="false">IF(ISERROR(ROUND(K63,0)/ROUND(J63,0))," ",(ROUND(K63,)/ROUND(J63,)))</f>
        <v>0.976190476190476</v>
      </c>
      <c r="N63" s="143" t="n">
        <f aca="false">K63-[7]Oktobris!K63</f>
        <v>2</v>
      </c>
    </row>
    <row r="64" customFormat="false" ht="12.75" hidden="false" customHeight="false" outlineLevel="0" collapsed="false">
      <c r="A64" s="144" t="s">
        <v>209</v>
      </c>
      <c r="B64" s="140" t="n">
        <f aca="false">SUM(B65:B66)</f>
        <v>741295</v>
      </c>
      <c r="C64" s="140" t="n">
        <f aca="false">SUM(C65:C66)</f>
        <v>676999</v>
      </c>
      <c r="D64" s="140" t="n">
        <f aca="false">SUM(D65:D66)</f>
        <v>676944</v>
      </c>
      <c r="E64" s="56" t="n">
        <f aca="false">IF(ISERROR(D64/B64)," ",(D64/B64))</f>
        <v>0.913191104755866</v>
      </c>
      <c r="F64" s="56" t="n">
        <f aca="false">IF(ISERROR(D64/C64)," ",(D64/C64))</f>
        <v>0.999918759111904</v>
      </c>
      <c r="G64" s="140" t="n">
        <f aca="false">SUM(G65:G66)</f>
        <v>68697</v>
      </c>
      <c r="H64" s="144" t="s">
        <v>209</v>
      </c>
      <c r="I64" s="141" t="n">
        <f aca="false">SUM(I65:I66)</f>
        <v>741</v>
      </c>
      <c r="J64" s="141" t="n">
        <f aca="false">SUM(J65:J66)</f>
        <v>677</v>
      </c>
      <c r="K64" s="141" t="n">
        <f aca="false">SUM(K65:K66)</f>
        <v>677</v>
      </c>
      <c r="L64" s="142" t="n">
        <f aca="false">IF(ISERROR(ROUND(K64,0)/ROUND(I64,0))," ",(ROUND(K64,)/ROUND(I64,)))</f>
        <v>0.913630229419703</v>
      </c>
      <c r="M64" s="142" t="n">
        <f aca="false">IF(ISERROR(ROUND(K64,0)/ROUND(J64,0))," ",(ROUND(K64,)/ROUND(J64,)))</f>
        <v>1</v>
      </c>
      <c r="N64" s="141" t="n">
        <f aca="false">SUM(N65:N66)</f>
        <v>69</v>
      </c>
    </row>
    <row r="65" customFormat="false" ht="12.75" hidden="false" customHeight="false" outlineLevel="0" collapsed="false">
      <c r="A65" s="112" t="s">
        <v>189</v>
      </c>
      <c r="B65" s="143" t="n">
        <v>737095</v>
      </c>
      <c r="C65" s="143" t="n">
        <v>672799</v>
      </c>
      <c r="D65" s="143" t="n">
        <f aca="false">676944-D66</f>
        <v>672746</v>
      </c>
      <c r="E65" s="64" t="n">
        <f aca="false">IF(ISERROR(D65/B65)," ",(D65/B65))</f>
        <v>0.912699177175262</v>
      </c>
      <c r="F65" s="64" t="n">
        <f aca="false">IF(ISERROR(D65/C65)," ",(D65/C65))</f>
        <v>0.999921224615376</v>
      </c>
      <c r="G65" s="143" t="n">
        <f aca="false">D65-[7]Oktobris!D65</f>
        <v>68697</v>
      </c>
      <c r="H65" s="112" t="s">
        <v>189</v>
      </c>
      <c r="I65" s="143" t="n">
        <f aca="false">ROUND(B65/1000,0)</f>
        <v>737</v>
      </c>
      <c r="J65" s="143" t="n">
        <f aca="false">ROUND(C65/1000,0)</f>
        <v>673</v>
      </c>
      <c r="K65" s="143" t="n">
        <f aca="false">ROUND(D65/1000,0)</f>
        <v>673</v>
      </c>
      <c r="L65" s="139" t="n">
        <f aca="false">IF(ISERROR(ROUND(K65,0)/ROUND(I65,0))," ",(ROUND(K65,)/ROUND(I65,)))</f>
        <v>0.913161465400271</v>
      </c>
      <c r="M65" s="139" t="n">
        <f aca="false">IF(ISERROR(ROUND(K65,0)/ROUND(J65,0))," ",(ROUND(K65,)/ROUND(J65,)))</f>
        <v>1</v>
      </c>
      <c r="N65" s="143" t="n">
        <f aca="false">K65-[7]Oktobris!K65</f>
        <v>69</v>
      </c>
    </row>
    <row r="66" customFormat="false" ht="12.75" hidden="false" customHeight="false" outlineLevel="0" collapsed="false">
      <c r="A66" s="112" t="s">
        <v>190</v>
      </c>
      <c r="B66" s="143" t="n">
        <v>4200</v>
      </c>
      <c r="C66" s="143" t="n">
        <v>4200</v>
      </c>
      <c r="D66" s="143" t="n">
        <v>4198</v>
      </c>
      <c r="E66" s="64" t="n">
        <f aca="false">IF(ISERROR(D66/B66)," ",(D66/B66))</f>
        <v>0.99952380952381</v>
      </c>
      <c r="F66" s="64" t="n">
        <f aca="false">IF(ISERROR(D66/C66)," ",(D66/C66))</f>
        <v>0.99952380952381</v>
      </c>
      <c r="G66" s="143" t="n">
        <f aca="false">D66-[7]Oktobris!D66</f>
        <v>0</v>
      </c>
      <c r="H66" s="112" t="s">
        <v>190</v>
      </c>
      <c r="I66" s="143" t="n">
        <f aca="false">ROUND(B66/1000,0)</f>
        <v>4</v>
      </c>
      <c r="J66" s="143" t="n">
        <f aca="false">ROUND(C66/1000,0)</f>
        <v>4</v>
      </c>
      <c r="K66" s="143" t="n">
        <f aca="false">ROUND(D66/1000,0)</f>
        <v>4</v>
      </c>
      <c r="L66" s="139" t="n">
        <f aca="false">IF(ISERROR(ROUND(K66,0)/ROUND(I66,0))," ",(ROUND(K66,)/ROUND(I66,)))</f>
        <v>1</v>
      </c>
      <c r="M66" s="139" t="n">
        <f aca="false">IF(ISERROR(ROUND(K66,0)/ROUND(J66,0))," ",(ROUND(K66,)/ROUND(J66,)))</f>
        <v>1</v>
      </c>
      <c r="N66" s="143" t="n">
        <f aca="false">K66-[7]Oktobris!K66</f>
        <v>0</v>
      </c>
    </row>
    <row r="67" customFormat="false" ht="12.75" hidden="false" customHeight="false" outlineLevel="0" collapsed="false">
      <c r="A67" s="144" t="s">
        <v>210</v>
      </c>
      <c r="B67" s="140" t="n">
        <f aca="false">SUM(B68:B69)</f>
        <v>348641</v>
      </c>
      <c r="C67" s="140" t="n">
        <f aca="false">SUM(C68:C69)</f>
        <v>322241</v>
      </c>
      <c r="D67" s="140" t="n">
        <f aca="false">SUM(D68:D69)</f>
        <v>311696</v>
      </c>
      <c r="E67" s="56" t="n">
        <f aca="false">IF(ISERROR(D67/B67)," ",(D67/B67))</f>
        <v>0.894031396192645</v>
      </c>
      <c r="F67" s="56" t="n">
        <f aca="false">IF(ISERROR(D67/C67)," ",(D67/C67))</f>
        <v>0.967276044947726</v>
      </c>
      <c r="G67" s="140" t="n">
        <f aca="false">SUM(G68:G69)</f>
        <v>22551</v>
      </c>
      <c r="H67" s="144" t="s">
        <v>210</v>
      </c>
      <c r="I67" s="141" t="n">
        <f aca="false">SUM(I68:I69)</f>
        <v>349</v>
      </c>
      <c r="J67" s="141" t="n">
        <f aca="false">SUM(J68:J69)</f>
        <v>323</v>
      </c>
      <c r="K67" s="141" t="n">
        <f aca="false">SUM(K68:K69)</f>
        <v>311</v>
      </c>
      <c r="L67" s="142" t="n">
        <f aca="false">IF(ISERROR(ROUND(K67,0)/ROUND(I67,0))," ",(ROUND(K67,)/ROUND(I67,)))</f>
        <v>0.891117478510029</v>
      </c>
      <c r="M67" s="142" t="n">
        <f aca="false">IF(ISERROR(ROUND(K67,0)/ROUND(J67,0))," ",(ROUND(K67,)/ROUND(J67,)))</f>
        <v>0.962848297213622</v>
      </c>
      <c r="N67" s="141" t="n">
        <f aca="false">SUM(N68:N69)</f>
        <v>22</v>
      </c>
    </row>
    <row r="68" customFormat="false" ht="12.75" hidden="false" customHeight="false" outlineLevel="0" collapsed="false">
      <c r="A68" s="112" t="s">
        <v>189</v>
      </c>
      <c r="B68" s="143" t="n">
        <v>305141</v>
      </c>
      <c r="C68" s="143" t="n">
        <v>278741</v>
      </c>
      <c r="D68" s="143" t="n">
        <f aca="false">311696-D69</f>
        <v>268281</v>
      </c>
      <c r="E68" s="64" t="n">
        <f aca="false">IF(ISERROR(D68/B68)," ",(D68/B68))</f>
        <v>0.879203384664794</v>
      </c>
      <c r="F68" s="64" t="n">
        <f aca="false">IF(ISERROR(D68/C68)," ",(D68/C68))</f>
        <v>0.962474124725103</v>
      </c>
      <c r="G68" s="143" t="n">
        <f aca="false">D68-[7]Oktobris!D68</f>
        <v>22326</v>
      </c>
      <c r="H68" s="112" t="s">
        <v>189</v>
      </c>
      <c r="I68" s="143" t="n">
        <f aca="false">ROUND(B68/1000,0)</f>
        <v>305</v>
      </c>
      <c r="J68" s="143" t="n">
        <f aca="false">ROUND(C68/1000,0)</f>
        <v>279</v>
      </c>
      <c r="K68" s="143" t="n">
        <f aca="false">ROUND(D68/1000,0)</f>
        <v>268</v>
      </c>
      <c r="L68" s="139" t="n">
        <f aca="false">IF(ISERROR(ROUND(K68,0)/ROUND(I68,0))," ",(ROUND(K68,)/ROUND(I68,)))</f>
        <v>0.878688524590164</v>
      </c>
      <c r="M68" s="139" t="n">
        <f aca="false">IF(ISERROR(ROUND(K68,0)/ROUND(J68,0))," ",(ROUND(K68,)/ROUND(J68,)))</f>
        <v>0.960573476702509</v>
      </c>
      <c r="N68" s="143" t="n">
        <f aca="false">K68-[7]Oktobris!K68</f>
        <v>22</v>
      </c>
    </row>
    <row r="69" customFormat="false" ht="12.75" hidden="false" customHeight="false" outlineLevel="0" collapsed="false">
      <c r="A69" s="112" t="s">
        <v>190</v>
      </c>
      <c r="B69" s="143" t="n">
        <v>43500</v>
      </c>
      <c r="C69" s="143" t="n">
        <v>43500</v>
      </c>
      <c r="D69" s="143" t="n">
        <f aca="false">8825+34590</f>
        <v>43415</v>
      </c>
      <c r="E69" s="64" t="n">
        <f aca="false">IF(ISERROR(D69/B69)," ",(D69/B69))</f>
        <v>0.998045977011494</v>
      </c>
      <c r="F69" s="64" t="n">
        <f aca="false">IF(ISERROR(D69/C69)," ",(D69/C69))</f>
        <v>0.998045977011494</v>
      </c>
      <c r="G69" s="143" t="n">
        <f aca="false">D69-[7]Oktobris!D69</f>
        <v>225</v>
      </c>
      <c r="H69" s="112" t="s">
        <v>190</v>
      </c>
      <c r="I69" s="143" t="n">
        <f aca="false">ROUND(B69/1000,0)</f>
        <v>44</v>
      </c>
      <c r="J69" s="143" t="n">
        <f aca="false">ROUND(C69/1000,0)</f>
        <v>44</v>
      </c>
      <c r="K69" s="143" t="n">
        <f aca="false">ROUND(D69/1000,0)</f>
        <v>43</v>
      </c>
      <c r="L69" s="139" t="n">
        <f aca="false">IF(ISERROR(ROUND(K69,0)/ROUND(I69,0))," ",(ROUND(K69,)/ROUND(I69,)))</f>
        <v>0.977272727272727</v>
      </c>
      <c r="M69" s="139" t="n">
        <f aca="false">IF(ISERROR(ROUND(K69,0)/ROUND(J69,0))," ",(ROUND(K69,)/ROUND(J69,)))</f>
        <v>0.977272727272727</v>
      </c>
      <c r="N69" s="143" t="n">
        <f aca="false">K69-[7]Oktobris!K69</f>
        <v>0</v>
      </c>
    </row>
    <row r="70" customFormat="false" ht="12.75" hidden="false" customHeight="false" outlineLevel="0" collapsed="false">
      <c r="A70" s="144" t="s">
        <v>211</v>
      </c>
      <c r="B70" s="140" t="n">
        <f aca="false">SUM(B71:B72)</f>
        <v>6453639</v>
      </c>
      <c r="C70" s="140" t="n">
        <f aca="false">SUM(C71:C72)</f>
        <v>5967542</v>
      </c>
      <c r="D70" s="140" t="n">
        <f aca="false">SUM(D71:D72)</f>
        <v>5920157</v>
      </c>
      <c r="E70" s="56" t="n">
        <f aca="false">IF(ISERROR(D70/B70)," ",(D70/B70))</f>
        <v>0.917336250137326</v>
      </c>
      <c r="F70" s="56" t="n">
        <f aca="false">IF(ISERROR(D70/C70)," ",(D70/C70))</f>
        <v>0.9920595447841</v>
      </c>
      <c r="G70" s="140" t="n">
        <f aca="false">SUM(G71:G72)</f>
        <v>501256</v>
      </c>
      <c r="H70" s="144" t="s">
        <v>211</v>
      </c>
      <c r="I70" s="141" t="n">
        <f aca="false">SUM(I71:I72)</f>
        <v>6453</v>
      </c>
      <c r="J70" s="141" t="n">
        <f aca="false">SUM(J71:J72)</f>
        <v>5967</v>
      </c>
      <c r="K70" s="141" t="n">
        <f aca="false">SUM(K71:K72)</f>
        <v>5920</v>
      </c>
      <c r="L70" s="142" t="n">
        <f aca="false">IF(ISERROR(ROUND(K70,0)/ROUND(I70,0))," ",(ROUND(K70,)/ROUND(I70,)))</f>
        <v>0.917402758406943</v>
      </c>
      <c r="M70" s="142" t="n">
        <f aca="false">IF(ISERROR(ROUND(K70,0)/ROUND(J70,0))," ",(ROUND(K70,)/ROUND(J70,)))</f>
        <v>0.992123345064522</v>
      </c>
      <c r="N70" s="141" t="n">
        <f aca="false">SUM(N71:N72)</f>
        <v>501</v>
      </c>
    </row>
    <row r="71" customFormat="false" ht="12.75" hidden="false" customHeight="false" outlineLevel="0" collapsed="false">
      <c r="A71" s="112" t="s">
        <v>189</v>
      </c>
      <c r="B71" s="143" t="n">
        <v>5920337</v>
      </c>
      <c r="C71" s="143" t="n">
        <v>5457482</v>
      </c>
      <c r="D71" s="143" t="n">
        <f aca="false">5920157-D72</f>
        <v>5450410</v>
      </c>
      <c r="E71" s="64" t="n">
        <f aca="false">IF(ISERROR(D71/B71)," ",(D71/B71))</f>
        <v>0.920624957667106</v>
      </c>
      <c r="F71" s="64" t="n">
        <f aca="false">IF(ISERROR(D71/C71)," ",(D71/C71))</f>
        <v>0.998704164301412</v>
      </c>
      <c r="G71" s="143" t="n">
        <f aca="false">D71-[7]Oktobris!D71</f>
        <v>475752</v>
      </c>
      <c r="H71" s="112" t="s">
        <v>189</v>
      </c>
      <c r="I71" s="143" t="n">
        <f aca="false">ROUND(B71/1000,0)</f>
        <v>5920</v>
      </c>
      <c r="J71" s="143" t="n">
        <f aca="false">ROUND(C71/1000,0)</f>
        <v>5457</v>
      </c>
      <c r="K71" s="143" t="n">
        <f aca="false">ROUND(D71/1000,0)</f>
        <v>5450</v>
      </c>
      <c r="L71" s="139" t="n">
        <f aca="false">IF(ISERROR(ROUND(K71,0)/ROUND(I71,0))," ",(ROUND(K71,)/ROUND(I71,)))</f>
        <v>0.920608108108108</v>
      </c>
      <c r="M71" s="139" t="n">
        <f aca="false">IF(ISERROR(ROUND(K71,0)/ROUND(J71,0))," ",(ROUND(K71,)/ROUND(J71,)))</f>
        <v>0.998717243906909</v>
      </c>
      <c r="N71" s="143" t="n">
        <f aca="false">K71-[7]Oktobris!K71</f>
        <v>475</v>
      </c>
    </row>
    <row r="72" customFormat="false" ht="12.75" hidden="false" customHeight="false" outlineLevel="0" collapsed="false">
      <c r="A72" s="112" t="s">
        <v>190</v>
      </c>
      <c r="B72" s="143" t="n">
        <v>533302</v>
      </c>
      <c r="C72" s="143" t="n">
        <v>510060</v>
      </c>
      <c r="D72" s="143" t="n">
        <f aca="false">154747+315000</f>
        <v>469747</v>
      </c>
      <c r="E72" s="64" t="n">
        <f aca="false">IF(ISERROR(D72/B72)," ",(D72/B72))</f>
        <v>0.8808273736082</v>
      </c>
      <c r="F72" s="64" t="n">
        <f aca="false">IF(ISERROR(D72/C72)," ",(D72/C72))</f>
        <v>0.920964200290162</v>
      </c>
      <c r="G72" s="143" t="n">
        <f aca="false">D72-[7]Oktobris!D72</f>
        <v>25504</v>
      </c>
      <c r="H72" s="112" t="s">
        <v>190</v>
      </c>
      <c r="I72" s="143" t="n">
        <f aca="false">ROUND(B72/1000,0)</f>
        <v>533</v>
      </c>
      <c r="J72" s="143" t="n">
        <f aca="false">ROUND(C72/1000,0)</f>
        <v>510</v>
      </c>
      <c r="K72" s="143" t="n">
        <f aca="false">ROUND(D72/1000,0)</f>
        <v>470</v>
      </c>
      <c r="L72" s="139" t="n">
        <f aca="false">IF(ISERROR(ROUND(K72,0)/ROUND(I72,0))," ",(ROUND(K72,)/ROUND(I72,)))</f>
        <v>0.881801125703565</v>
      </c>
      <c r="M72" s="139" t="n">
        <f aca="false">IF(ISERROR(ROUND(K72,0)/ROUND(J72,0))," ",(ROUND(K72,)/ROUND(J72,)))</f>
        <v>0.92156862745098</v>
      </c>
      <c r="N72" s="143" t="n">
        <f aca="false">K72-[7]Oktobris!K72</f>
        <v>26</v>
      </c>
    </row>
    <row r="73" customFormat="false" ht="12.75" hidden="false" customHeight="true" outlineLevel="0" collapsed="false">
      <c r="A73" s="146" t="s">
        <v>212</v>
      </c>
      <c r="B73" s="140" t="n">
        <f aca="false">SUM(B74:B75)</f>
        <v>898295</v>
      </c>
      <c r="C73" s="140" t="n">
        <f aca="false">SUM(C74:C75)</f>
        <v>892380</v>
      </c>
      <c r="D73" s="140" t="n">
        <f aca="false">SUM(D74:D75)</f>
        <v>793482</v>
      </c>
      <c r="E73" s="56" t="n">
        <f aca="false">IF(ISERROR(D73/B73)," ",(D73/B73))</f>
        <v>0.883320067461135</v>
      </c>
      <c r="F73" s="56" t="n">
        <f aca="false">IF(ISERROR(D73/C73)," ",(D73/C73))</f>
        <v>0.889175015128085</v>
      </c>
      <c r="G73" s="140" t="n">
        <f aca="false">SUM(G74:G75)</f>
        <v>732998</v>
      </c>
      <c r="H73" s="146" t="s">
        <v>212</v>
      </c>
      <c r="I73" s="141" t="n">
        <f aca="false">SUM(I74:I75)</f>
        <v>899</v>
      </c>
      <c r="J73" s="141" t="n">
        <f aca="false">SUM(J74:J75)</f>
        <v>893</v>
      </c>
      <c r="K73" s="141" t="n">
        <f aca="false">SUM(K74:K75)</f>
        <v>794</v>
      </c>
      <c r="L73" s="142" t="n">
        <f aca="false">IF(ISERROR(ROUND(K73,0)/ROUND(I73,0))," ",(ROUND(K73,)/ROUND(I73,)))</f>
        <v>0.883203559510567</v>
      </c>
      <c r="M73" s="142" t="n">
        <f aca="false">IF(ISERROR(ROUND(K73,0)/ROUND(J73,0))," ",(ROUND(K73,)/ROUND(J73,)))</f>
        <v>0.889137737961926</v>
      </c>
      <c r="N73" s="141" t="n">
        <f aca="false">SUM(N74:N75)</f>
        <v>734</v>
      </c>
    </row>
    <row r="74" customFormat="false" ht="12.75" hidden="false" customHeight="false" outlineLevel="0" collapsed="false">
      <c r="A74" s="112" t="s">
        <v>189</v>
      </c>
      <c r="B74" s="143" t="n">
        <v>895795</v>
      </c>
      <c r="C74" s="143" t="n">
        <v>889880</v>
      </c>
      <c r="D74" s="143" t="n">
        <f aca="false">793482-D75</f>
        <v>790691</v>
      </c>
      <c r="E74" s="64" t="n">
        <f aca="false">IF(ISERROR(D74/B74)," ",(D74/B74))</f>
        <v>0.882669584000804</v>
      </c>
      <c r="F74" s="64" t="n">
        <f aca="false">IF(ISERROR(D74/C74)," ",(D74/C74))</f>
        <v>0.88853665662786</v>
      </c>
      <c r="G74" s="143" t="n">
        <f aca="false">D74-[7]Oktobris!D74</f>
        <v>732619</v>
      </c>
      <c r="H74" s="112" t="s">
        <v>189</v>
      </c>
      <c r="I74" s="143" t="n">
        <f aca="false">ROUND(B74/1000,0)</f>
        <v>896</v>
      </c>
      <c r="J74" s="143" t="n">
        <f aca="false">ROUND(C74/1000,0)</f>
        <v>890</v>
      </c>
      <c r="K74" s="143" t="n">
        <f aca="false">ROUND(D74/1000,0)</f>
        <v>791</v>
      </c>
      <c r="L74" s="139" t="n">
        <f aca="false">IF(ISERROR(ROUND(K74,0)/ROUND(I74,0))," ",(ROUND(K74,)/ROUND(I74,)))</f>
        <v>0.8828125</v>
      </c>
      <c r="M74" s="139" t="n">
        <f aca="false">IF(ISERROR(ROUND(K74,0)/ROUND(J74,0))," ",(ROUND(K74,)/ROUND(J74,)))</f>
        <v>0.88876404494382</v>
      </c>
      <c r="N74" s="143" t="n">
        <f aca="false">K74-[7]Oktobris!K74</f>
        <v>733</v>
      </c>
    </row>
    <row r="75" customFormat="false" ht="12.75" hidden="false" customHeight="false" outlineLevel="0" collapsed="false">
      <c r="A75" s="112" t="s">
        <v>190</v>
      </c>
      <c r="B75" s="143" t="n">
        <v>2500</v>
      </c>
      <c r="C75" s="143" t="n">
        <v>2500</v>
      </c>
      <c r="D75" s="143" t="n">
        <v>2791</v>
      </c>
      <c r="E75" s="64" t="n">
        <f aca="false">IF(ISERROR(D75/B75)," ",(D75/B75))</f>
        <v>1.1164</v>
      </c>
      <c r="F75" s="64" t="n">
        <f aca="false">IF(ISERROR(D75/C75)," ",(D75/C75))</f>
        <v>1.1164</v>
      </c>
      <c r="G75" s="143" t="n">
        <f aca="false">D75-[7]Oktobris!D75</f>
        <v>379</v>
      </c>
      <c r="H75" s="112" t="s">
        <v>190</v>
      </c>
      <c r="I75" s="143" t="n">
        <f aca="false">ROUND(B75/1000,0)</f>
        <v>3</v>
      </c>
      <c r="J75" s="143" t="n">
        <f aca="false">ROUND(C75/1000,0)</f>
        <v>3</v>
      </c>
      <c r="K75" s="143" t="n">
        <f aca="false">ROUND(D75/1000,0)</f>
        <v>3</v>
      </c>
      <c r="L75" s="139" t="n">
        <f aca="false">IF(ISERROR(ROUND(K75,0)/ROUND(I75,0))," ",(ROUND(K75,)/ROUND(I75,)))</f>
        <v>1</v>
      </c>
      <c r="M75" s="139" t="n">
        <f aca="false">IF(ISERROR(ROUND(K75,0)/ROUND(J75,0))," ",(ROUND(K75,)/ROUND(J75,)))</f>
        <v>1</v>
      </c>
      <c r="N75" s="143" t="n">
        <f aca="false">K75-[7]Oktobris!K75</f>
        <v>1</v>
      </c>
    </row>
    <row r="76" customFormat="false" ht="13.5" hidden="false" customHeight="true" outlineLevel="0" collapsed="false">
      <c r="A76" s="76" t="s">
        <v>213</v>
      </c>
      <c r="B76" s="140" t="n">
        <f aca="false">SUM(B77)</f>
        <v>50953</v>
      </c>
      <c r="C76" s="140" t="n">
        <f aca="false">SUM(C77)</f>
        <v>46200</v>
      </c>
      <c r="D76" s="140" t="n">
        <f aca="false">SUM(D77)</f>
        <v>43701</v>
      </c>
      <c r="E76" s="56" t="n">
        <f aca="false">IF(ISERROR(D76/B76)," ",(D76/B76))</f>
        <v>0.857672757246875</v>
      </c>
      <c r="F76" s="56" t="n">
        <f aca="false">IF(ISERROR(D76/C76)," ",(D76/C76))</f>
        <v>0.945909090909091</v>
      </c>
      <c r="G76" s="140" t="n">
        <f aca="false">SUM(G77)</f>
        <v>4383</v>
      </c>
      <c r="H76" s="76" t="s">
        <v>213</v>
      </c>
      <c r="I76" s="141" t="n">
        <f aca="false">SUM(I77)</f>
        <v>51</v>
      </c>
      <c r="J76" s="141" t="n">
        <f aca="false">SUM(J77)</f>
        <v>46</v>
      </c>
      <c r="K76" s="141" t="n">
        <f aca="false">SUM(K77)</f>
        <v>44</v>
      </c>
      <c r="L76" s="142" t="n">
        <f aca="false">IF(ISERROR(ROUND(K76,0)/ROUND(I76,0))," ",(ROUND(K76,)/ROUND(I76,)))</f>
        <v>0.862745098039216</v>
      </c>
      <c r="M76" s="142" t="n">
        <f aca="false">IF(ISERROR(ROUND(K76,0)/ROUND(J76,0))," ",(ROUND(K76,)/ROUND(J76,)))</f>
        <v>0.956521739130435</v>
      </c>
      <c r="N76" s="141" t="n">
        <f aca="false">SUM(N77)</f>
        <v>5</v>
      </c>
    </row>
    <row r="77" customFormat="false" ht="12.75" hidden="false" customHeight="false" outlineLevel="0" collapsed="false">
      <c r="A77" s="112" t="s">
        <v>189</v>
      </c>
      <c r="B77" s="143" t="n">
        <v>50953</v>
      </c>
      <c r="C77" s="143" t="n">
        <v>46200</v>
      </c>
      <c r="D77" s="143" t="n">
        <v>43701</v>
      </c>
      <c r="E77" s="64" t="n">
        <f aca="false">IF(ISERROR(D77/B77)," ",(D77/B77))</f>
        <v>0.857672757246875</v>
      </c>
      <c r="F77" s="64" t="n">
        <f aca="false">IF(ISERROR(D77/C77)," ",(D77/C77))</f>
        <v>0.945909090909091</v>
      </c>
      <c r="G77" s="143" t="n">
        <f aca="false">D77-[7]Oktobris!D77</f>
        <v>4383</v>
      </c>
      <c r="H77" s="112" t="s">
        <v>189</v>
      </c>
      <c r="I77" s="143" t="n">
        <f aca="false">ROUND(B77/1000,0)</f>
        <v>51</v>
      </c>
      <c r="J77" s="143" t="n">
        <f aca="false">ROUND(C77/1000,0)</f>
        <v>46</v>
      </c>
      <c r="K77" s="143" t="n">
        <f aca="false">ROUND(D77/1000,0)</f>
        <v>44</v>
      </c>
      <c r="L77" s="139" t="n">
        <f aca="false">IF(ISERROR(ROUND(K77,0)/ROUND(I77,0))," ",(ROUND(K77,)/ROUND(I77,)))</f>
        <v>0.862745098039216</v>
      </c>
      <c r="M77" s="139" t="n">
        <f aca="false">IF(ISERROR(ROUND(K77,0)/ROUND(J77,0))," ",(ROUND(K77,)/ROUND(J77,)))</f>
        <v>0.956521739130435</v>
      </c>
      <c r="N77" s="143" t="n">
        <f aca="false">K77-[7]Oktobris!K77</f>
        <v>5</v>
      </c>
    </row>
    <row r="78" customFormat="false" ht="27" hidden="false" customHeight="true" outlineLevel="0" collapsed="false">
      <c r="A78" s="76" t="s">
        <v>214</v>
      </c>
      <c r="B78" s="140" t="n">
        <f aca="false">SUM(B79)</f>
        <v>781673</v>
      </c>
      <c r="C78" s="140" t="n">
        <f aca="false">SUM(C79)</f>
        <v>715673</v>
      </c>
      <c r="D78" s="140" t="n">
        <f aca="false">SUM(D79)</f>
        <v>715673</v>
      </c>
      <c r="E78" s="56" t="n">
        <f aca="false">IF(ISERROR(D78/B78)," ",(D78/B78))</f>
        <v>0.915565716098676</v>
      </c>
      <c r="F78" s="56" t="n">
        <f aca="false">IF(ISERROR(D78/C78)," ",(D78/C78))</f>
        <v>1</v>
      </c>
      <c r="G78" s="140" t="n">
        <f aca="false">SUM(G79)</f>
        <v>62866</v>
      </c>
      <c r="H78" s="76" t="s">
        <v>214</v>
      </c>
      <c r="I78" s="141" t="n">
        <f aca="false">SUM(I79)</f>
        <v>782</v>
      </c>
      <c r="J78" s="141" t="n">
        <f aca="false">SUM(J79)</f>
        <v>716</v>
      </c>
      <c r="K78" s="141" t="n">
        <f aca="false">SUM(K79)</f>
        <v>716</v>
      </c>
      <c r="L78" s="142" t="n">
        <f aca="false">IF(ISERROR(ROUND(K78,0)/ROUND(I78,0))," ",(ROUND(K78,)/ROUND(I78,)))</f>
        <v>0.915601023017903</v>
      </c>
      <c r="M78" s="142" t="n">
        <f aca="false">IF(ISERROR(ROUND(K78,0)/ROUND(J78,0))," ",(ROUND(K78,)/ROUND(J78,)))</f>
        <v>1</v>
      </c>
      <c r="N78" s="141" t="n">
        <f aca="false">SUM(N79)</f>
        <v>63</v>
      </c>
    </row>
    <row r="79" customFormat="false" ht="12.75" hidden="false" customHeight="false" outlineLevel="0" collapsed="false">
      <c r="A79" s="112" t="s">
        <v>189</v>
      </c>
      <c r="B79" s="143" t="n">
        <v>781673</v>
      </c>
      <c r="C79" s="143" t="n">
        <v>715673</v>
      </c>
      <c r="D79" s="143" t="n">
        <v>715673</v>
      </c>
      <c r="E79" s="64" t="n">
        <f aca="false">IF(ISERROR(D79/B79)," ",(D79/B79))</f>
        <v>0.915565716098676</v>
      </c>
      <c r="F79" s="64" t="n">
        <f aca="false">IF(ISERROR(D79/C79)," ",(D79/C79))</f>
        <v>1</v>
      </c>
      <c r="G79" s="143" t="n">
        <f aca="false">D79-[7]Oktobris!D79</f>
        <v>62866</v>
      </c>
      <c r="H79" s="112" t="s">
        <v>189</v>
      </c>
      <c r="I79" s="143" t="n">
        <f aca="false">ROUND(B79/1000,0)</f>
        <v>782</v>
      </c>
      <c r="J79" s="143" t="n">
        <f aca="false">ROUND(C79/1000,0)</f>
        <v>716</v>
      </c>
      <c r="K79" s="143" t="n">
        <f aca="false">ROUND(D79/1000,0)</f>
        <v>716</v>
      </c>
      <c r="L79" s="139" t="n">
        <f aca="false">IF(ISERROR(ROUND(K79,0)/ROUND(I79,0))," ",(ROUND(K79,)/ROUND(I79,)))</f>
        <v>0.915601023017903</v>
      </c>
      <c r="M79" s="139" t="n">
        <f aca="false">IF(ISERROR(ROUND(K79,0)/ROUND(J79,0))," ",(ROUND(K79,)/ROUND(J79,)))</f>
        <v>1</v>
      </c>
      <c r="N79" s="143" t="n">
        <f aca="false">K79-[7]Oktobris!K79</f>
        <v>63</v>
      </c>
    </row>
    <row r="80" customFormat="false" ht="12.75" hidden="false" customHeight="false" outlineLevel="0" collapsed="false">
      <c r="A80" s="144" t="s">
        <v>215</v>
      </c>
      <c r="B80" s="140" t="n">
        <f aca="false">SUM(B81:B82)</f>
        <v>6486604</v>
      </c>
      <c r="C80" s="140" t="n">
        <f aca="false">SUM(C81:C82)</f>
        <v>5942445</v>
      </c>
      <c r="D80" s="140" t="n">
        <f aca="false">SUM(D81:D82)</f>
        <v>5933174</v>
      </c>
      <c r="E80" s="56" t="n">
        <f aca="false">IF(ISERROR(D80/B80)," ",(D80/B80))</f>
        <v>0.914681087360967</v>
      </c>
      <c r="F80" s="56" t="n">
        <f aca="false">IF(ISERROR(D80/C80)," ",(D80/C80))</f>
        <v>0.998439867764868</v>
      </c>
      <c r="G80" s="140" t="n">
        <f aca="false">SUM(G81:G82)</f>
        <v>537816</v>
      </c>
      <c r="H80" s="144" t="s">
        <v>215</v>
      </c>
      <c r="I80" s="141" t="n">
        <f aca="false">SUM(I81:I82)</f>
        <v>6486</v>
      </c>
      <c r="J80" s="141" t="n">
        <f aca="false">SUM(J81:J82)</f>
        <v>5943</v>
      </c>
      <c r="K80" s="141" t="n">
        <f aca="false">SUM(K81:K82)</f>
        <v>5933</v>
      </c>
      <c r="L80" s="142" t="n">
        <f aca="false">IF(ISERROR(ROUND(K80,0)/ROUND(I80,0))," ",(ROUND(K80,)/ROUND(I80,)))</f>
        <v>0.914739438791243</v>
      </c>
      <c r="M80" s="142" t="n">
        <f aca="false">IF(ISERROR(ROUND(K80,0)/ROUND(J80,0))," ",(ROUND(K80,)/ROUND(J80,)))</f>
        <v>0.99831734814067</v>
      </c>
      <c r="N80" s="141" t="n">
        <f aca="false">SUM(N81:N82)</f>
        <v>538</v>
      </c>
    </row>
    <row r="81" customFormat="false" ht="12.75" hidden="false" customHeight="false" outlineLevel="0" collapsed="false">
      <c r="A81" s="112" t="s">
        <v>189</v>
      </c>
      <c r="B81" s="143" t="n">
        <v>6481104</v>
      </c>
      <c r="C81" s="143" t="n">
        <v>5936945</v>
      </c>
      <c r="D81" s="143" t="n">
        <f aca="false">5933174-D82</f>
        <v>5928474</v>
      </c>
      <c r="E81" s="64" t="n">
        <f aca="false">IF(ISERROR(D81/B81)," ",(D81/B81))</f>
        <v>0.914732119712938</v>
      </c>
      <c r="F81" s="64" t="n">
        <f aca="false">IF(ISERROR(D81/C81)," ",(D81/C81))</f>
        <v>0.998573171892278</v>
      </c>
      <c r="G81" s="143" t="n">
        <f aca="false">D81-[7]Oktobris!D81</f>
        <v>537454</v>
      </c>
      <c r="H81" s="112" t="s">
        <v>189</v>
      </c>
      <c r="I81" s="143" t="n">
        <f aca="false">ROUND(B81/1000,0)</f>
        <v>6481</v>
      </c>
      <c r="J81" s="143" t="n">
        <f aca="false">ROUND(C81/1000,0)</f>
        <v>5937</v>
      </c>
      <c r="K81" s="143" t="n">
        <f aca="false">ROUND(D81/1000,0)</f>
        <v>5928</v>
      </c>
      <c r="L81" s="139" t="n">
        <f aca="false">IF(ISERROR(ROUND(K81,0)/ROUND(I81,0))," ",(ROUND(K81,)/ROUND(I81,)))</f>
        <v>0.914673661471995</v>
      </c>
      <c r="M81" s="139" t="n">
        <f aca="false">IF(ISERROR(ROUND(K81,0)/ROUND(J81,0))," ",(ROUND(K81,)/ROUND(J81,)))</f>
        <v>0.998484082870137</v>
      </c>
      <c r="N81" s="143" t="n">
        <f aca="false">K81-[7]Oktobris!K81</f>
        <v>537</v>
      </c>
    </row>
    <row r="82" customFormat="false" ht="12.75" hidden="false" customHeight="false" outlineLevel="0" collapsed="false">
      <c r="A82" s="112" t="s">
        <v>190</v>
      </c>
      <c r="B82" s="143" t="n">
        <v>5500</v>
      </c>
      <c r="C82" s="143" t="n">
        <v>5500</v>
      </c>
      <c r="D82" s="143" t="n">
        <v>4700</v>
      </c>
      <c r="E82" s="64" t="n">
        <f aca="false">IF(ISERROR(D82/B82)," ",(D82/B82))</f>
        <v>0.854545454545455</v>
      </c>
      <c r="F82" s="64" t="n">
        <f aca="false">IF(ISERROR(D82/C82)," ",(D82/C82))</f>
        <v>0.854545454545455</v>
      </c>
      <c r="G82" s="143" t="n">
        <f aca="false">D82-[7]Oktobris!D82</f>
        <v>362</v>
      </c>
      <c r="H82" s="112" t="s">
        <v>190</v>
      </c>
      <c r="I82" s="143" t="n">
        <f aca="false">ROUND(B82/1000,0)-1</f>
        <v>5</v>
      </c>
      <c r="J82" s="143" t="n">
        <f aca="false">ROUND(C82/1000,0)</f>
        <v>6</v>
      </c>
      <c r="K82" s="143" t="n">
        <f aca="false">ROUND(D82/1000,0)</f>
        <v>5</v>
      </c>
      <c r="L82" s="139" t="n">
        <f aca="false">IF(ISERROR(ROUND(K82,0)/ROUND(I82,0))," ",(ROUND(K82,)/ROUND(I82,)))</f>
        <v>1</v>
      </c>
      <c r="M82" s="139" t="n">
        <f aca="false">IF(ISERROR(ROUND(K82,0)/ROUND(J82,0))," ",(ROUND(K82,)/ROUND(J82,)))</f>
        <v>0.833333333333333</v>
      </c>
      <c r="N82" s="143" t="n">
        <f aca="false">K82-[7]Oktobris!K82</f>
        <v>1</v>
      </c>
    </row>
    <row r="83" customFormat="false" ht="13.5" hidden="false" customHeight="true" outlineLevel="0" collapsed="false">
      <c r="A83" s="76" t="s">
        <v>216</v>
      </c>
      <c r="B83" s="140" t="n">
        <f aca="false">SUM(B84)</f>
        <v>97907</v>
      </c>
      <c r="C83" s="140" t="n">
        <f aca="false">SUM(C84)</f>
        <v>82550</v>
      </c>
      <c r="D83" s="140" t="n">
        <f aca="false">SUM(D84)</f>
        <v>82550</v>
      </c>
      <c r="E83" s="56" t="n">
        <f aca="false">IF(ISERROR(D83/B83)," ",(D83/B83))</f>
        <v>0.843147068136088</v>
      </c>
      <c r="F83" s="56" t="n">
        <f aca="false">IF(ISERROR(D83/C83)," ",(D83/C83))</f>
        <v>1</v>
      </c>
      <c r="G83" s="140" t="n">
        <f aca="false">SUM(G84)</f>
        <v>8331</v>
      </c>
      <c r="H83" s="76" t="s">
        <v>216</v>
      </c>
      <c r="I83" s="141" t="n">
        <f aca="false">SUM(I84)</f>
        <v>98</v>
      </c>
      <c r="J83" s="141" t="n">
        <f aca="false">SUM(J84)</f>
        <v>83</v>
      </c>
      <c r="K83" s="141" t="n">
        <f aca="false">SUM(K84)</f>
        <v>83</v>
      </c>
      <c r="L83" s="142" t="n">
        <f aca="false">IF(ISERROR(ROUND(K83,0)/ROUND(I83,0))," ",(ROUND(K83,)/ROUND(I83,)))</f>
        <v>0.846938775510204</v>
      </c>
      <c r="M83" s="142" t="n">
        <f aca="false">IF(ISERROR(ROUND(K83,0)/ROUND(J83,0))," ",(ROUND(K83,)/ROUND(J83,)))</f>
        <v>1</v>
      </c>
      <c r="N83" s="141" t="n">
        <f aca="false">SUM(N84)</f>
        <v>9</v>
      </c>
    </row>
    <row r="84" customFormat="false" ht="12.75" hidden="false" customHeight="false" outlineLevel="0" collapsed="false">
      <c r="A84" s="112" t="s">
        <v>189</v>
      </c>
      <c r="B84" s="143" t="n">
        <v>97907</v>
      </c>
      <c r="C84" s="143" t="n">
        <v>82550</v>
      </c>
      <c r="D84" s="143" t="n">
        <v>82550</v>
      </c>
      <c r="E84" s="64" t="n">
        <f aca="false">IF(ISERROR(D84/B84)," ",(D84/B84))</f>
        <v>0.843147068136088</v>
      </c>
      <c r="F84" s="64" t="n">
        <f aca="false">IF(ISERROR(D84/C84)," ",(D84/C84))</f>
        <v>1</v>
      </c>
      <c r="G84" s="143" t="n">
        <f aca="false">D84-[7]Oktobris!D84</f>
        <v>8331</v>
      </c>
      <c r="H84" s="112" t="s">
        <v>189</v>
      </c>
      <c r="I84" s="143" t="n">
        <f aca="false">ROUND(B84/1000,0)</f>
        <v>98</v>
      </c>
      <c r="J84" s="143" t="n">
        <f aca="false">ROUND(C84/1000,0)</f>
        <v>83</v>
      </c>
      <c r="K84" s="143" t="n">
        <f aca="false">ROUND(D84/1000,0)</f>
        <v>83</v>
      </c>
      <c r="L84" s="139" t="n">
        <f aca="false">IF(ISERROR(ROUND(K84,0)/ROUND(I84,0))," ",(ROUND(K84,)/ROUND(I84,)))</f>
        <v>0.846938775510204</v>
      </c>
      <c r="M84" s="139" t="n">
        <f aca="false">IF(ISERROR(ROUND(K84,0)/ROUND(J84,0))," ",(ROUND(K84,)/ROUND(J84,)))</f>
        <v>1</v>
      </c>
      <c r="N84" s="143" t="n">
        <f aca="false">K84-[7]Oktobris!K84</f>
        <v>9</v>
      </c>
    </row>
    <row r="85" customFormat="false" ht="39.75" hidden="false" customHeight="true" outlineLevel="0" collapsed="false">
      <c r="A85" s="120" t="s">
        <v>217</v>
      </c>
      <c r="B85" s="140" t="n">
        <f aca="false">SUM(B86:B87)</f>
        <v>616209</v>
      </c>
      <c r="C85" s="140" t="n">
        <f aca="false">SUM(C86:C87)</f>
        <v>557959</v>
      </c>
      <c r="D85" s="140" t="n">
        <f aca="false">SUM(D86:D87)</f>
        <v>544282</v>
      </c>
      <c r="E85" s="56" t="n">
        <f aca="false">IF(ISERROR(D85/B85)," ",(D85/B85))</f>
        <v>0.883274992737854</v>
      </c>
      <c r="F85" s="56" t="n">
        <f aca="false">IF(ISERROR(D85/C85)," ",(D85/C85))</f>
        <v>0.975487446210205</v>
      </c>
      <c r="G85" s="140" t="n">
        <f aca="false">SUM(G86:G87)</f>
        <v>58971</v>
      </c>
      <c r="H85" s="120" t="s">
        <v>217</v>
      </c>
      <c r="I85" s="141" t="n">
        <f aca="false">SUM(I86:I87)</f>
        <v>616</v>
      </c>
      <c r="J85" s="141" t="n">
        <f aca="false">SUM(J86:J87)</f>
        <v>557</v>
      </c>
      <c r="K85" s="141" t="n">
        <f aca="false">SUM(K86:K87)</f>
        <v>545</v>
      </c>
      <c r="L85" s="142" t="n">
        <f aca="false">IF(ISERROR(ROUND(K85,0)/ROUND(I85,0))," ",(ROUND(K85,)/ROUND(I85,)))</f>
        <v>0.88474025974026</v>
      </c>
      <c r="M85" s="142" t="n">
        <f aca="false">IF(ISERROR(ROUND(K85,0)/ROUND(J85,0))," ",(ROUND(K85,)/ROUND(J85,)))</f>
        <v>0.978456014362657</v>
      </c>
      <c r="N85" s="141" t="n">
        <f aca="false">SUM(N86:N87)</f>
        <v>59</v>
      </c>
    </row>
    <row r="86" customFormat="false" ht="12.75" hidden="false" customHeight="false" outlineLevel="0" collapsed="false">
      <c r="A86" s="112" t="s">
        <v>189</v>
      </c>
      <c r="B86" s="143" t="n">
        <v>607740</v>
      </c>
      <c r="C86" s="143" t="n">
        <v>549490</v>
      </c>
      <c r="D86" s="143" t="n">
        <f aca="false">544282-D87</f>
        <v>536688</v>
      </c>
      <c r="E86" s="56" t="n">
        <f aca="false">IF(ISERROR(D86/B86)," ",(D86/B86))</f>
        <v>0.883088162701155</v>
      </c>
      <c r="F86" s="56" t="n">
        <f aca="false">IF(ISERROR(D86/C86)," ",(D86/C86))</f>
        <v>0.976702032794045</v>
      </c>
      <c r="G86" s="143" t="n">
        <f aca="false">D86-[7]Oktobris!D86</f>
        <v>58971</v>
      </c>
      <c r="H86" s="112" t="s">
        <v>189</v>
      </c>
      <c r="I86" s="143" t="n">
        <f aca="false">ROUND(B86/1000,0)</f>
        <v>608</v>
      </c>
      <c r="J86" s="143" t="n">
        <f aca="false">ROUND(C86/1000,0)</f>
        <v>549</v>
      </c>
      <c r="K86" s="143" t="n">
        <f aca="false">ROUND(D86/1000,0)</f>
        <v>537</v>
      </c>
      <c r="L86" s="139" t="n">
        <f aca="false">IF(ISERROR(ROUND(K86,0)/ROUND(I86,0))," ",(ROUND(K86,)/ROUND(I86,)))</f>
        <v>0.883223684210526</v>
      </c>
      <c r="M86" s="139" t="n">
        <f aca="false">IF(ISERROR(ROUND(K86,0)/ROUND(J86,0))," ",(ROUND(K86,)/ROUND(J86,)))</f>
        <v>0.978142076502732</v>
      </c>
      <c r="N86" s="143" t="n">
        <f aca="false">K86-[7]Oktobris!K86</f>
        <v>59</v>
      </c>
    </row>
    <row r="87" customFormat="false" ht="12.75" hidden="false" customHeight="false" outlineLevel="0" collapsed="false">
      <c r="A87" s="112" t="s">
        <v>190</v>
      </c>
      <c r="B87" s="143" t="n">
        <v>8469</v>
      </c>
      <c r="C87" s="143" t="n">
        <v>8469</v>
      </c>
      <c r="D87" s="143" t="n">
        <v>7594</v>
      </c>
      <c r="E87" s="56" t="n">
        <f aca="false">IF(ISERROR(D87/B87)," ",(D87/B87))</f>
        <v>0.896682016767033</v>
      </c>
      <c r="F87" s="56" t="n">
        <f aca="false">IF(ISERROR(D87/C87)," ",(D87/C87))</f>
        <v>0.896682016767033</v>
      </c>
      <c r="G87" s="143" t="n">
        <f aca="false">D87-[7]Oktobris!D87</f>
        <v>0</v>
      </c>
      <c r="H87" s="112" t="s">
        <v>190</v>
      </c>
      <c r="I87" s="143" t="n">
        <f aca="false">ROUND(B87/1000,0)</f>
        <v>8</v>
      </c>
      <c r="J87" s="143" t="n">
        <f aca="false">ROUND(C87/1000,0)</f>
        <v>8</v>
      </c>
      <c r="K87" s="143" t="n">
        <f aca="false">ROUND(D87/1000,0)</f>
        <v>8</v>
      </c>
      <c r="L87" s="139" t="n">
        <f aca="false">IF(ISERROR(ROUND(K87,0)/ROUND(I87,0))," ",(ROUND(K87,)/ROUND(I87,)))</f>
        <v>1</v>
      </c>
      <c r="M87" s="139" t="n">
        <f aca="false">IF(ISERROR(ROUND(K87,0)/ROUND(J87,0))," ",(ROUND(K87,)/ROUND(J87,)))</f>
        <v>1</v>
      </c>
      <c r="N87" s="143" t="n">
        <f aca="false">K87-[7]Oktobris!K87</f>
        <v>0</v>
      </c>
    </row>
    <row r="88" customFormat="false" ht="51" hidden="false" customHeight="false" outlineLevel="0" collapsed="false">
      <c r="A88" s="120" t="s">
        <v>218</v>
      </c>
      <c r="B88" s="140" t="n">
        <f aca="false">SUM(B89:B90)</f>
        <v>535443</v>
      </c>
      <c r="C88" s="140" t="n">
        <f aca="false">SUM(C89:C90)</f>
        <v>430923</v>
      </c>
      <c r="D88" s="140" t="n">
        <f aca="false">SUM(D89:D90)</f>
        <v>361987</v>
      </c>
      <c r="E88" s="56" t="n">
        <f aca="false">IF(ISERROR(D88/B88)," ",(D88/B88))</f>
        <v>0.676051419105302</v>
      </c>
      <c r="F88" s="56" t="n">
        <f aca="false">IF(ISERROR(D88/C88)," ",(D88/C88))</f>
        <v>0.840027104610337</v>
      </c>
      <c r="G88" s="140" t="n">
        <f aca="false">SUM(G89:G90)</f>
        <v>98696</v>
      </c>
      <c r="H88" s="120" t="s">
        <v>218</v>
      </c>
      <c r="I88" s="141" t="n">
        <f aca="false">SUM(I89:I90)</f>
        <v>536</v>
      </c>
      <c r="J88" s="141" t="n">
        <f aca="false">SUM(J89:J90)</f>
        <v>431</v>
      </c>
      <c r="K88" s="141" t="n">
        <f aca="false">SUM(K89:K90)</f>
        <v>362</v>
      </c>
      <c r="L88" s="142" t="n">
        <f aca="false">IF(ISERROR(ROUND(K88,0)/ROUND(I88,0))," ",(ROUND(K88,)/ROUND(I88,)))</f>
        <v>0.675373134328358</v>
      </c>
      <c r="M88" s="142" t="n">
        <f aca="false">IF(ISERROR(ROUND(K88,0)/ROUND(J88,0))," ",(ROUND(K88,)/ROUND(J88,)))</f>
        <v>0.839907192575406</v>
      </c>
      <c r="N88" s="141" t="n">
        <f aca="false">SUM(N89:N90)</f>
        <v>98</v>
      </c>
    </row>
    <row r="89" customFormat="false" ht="12.75" hidden="false" customHeight="false" outlineLevel="0" collapsed="false">
      <c r="A89" s="112" t="s">
        <v>189</v>
      </c>
      <c r="B89" s="143" t="n">
        <v>501789</v>
      </c>
      <c r="C89" s="143" t="n">
        <v>397269</v>
      </c>
      <c r="D89" s="143" t="n">
        <f aca="false">361987-D90</f>
        <v>341178</v>
      </c>
      <c r="E89" s="56" t="n">
        <f aca="false">IF(ISERROR(D89/B89)," ",(D89/B89))</f>
        <v>0.679923234666364</v>
      </c>
      <c r="F89" s="56" t="n">
        <f aca="false">IF(ISERROR(D89/C89)," ",(D89/C89))</f>
        <v>0.858808515137099</v>
      </c>
      <c r="G89" s="143" t="n">
        <f aca="false">D89-[7]Oktobris!D89</f>
        <v>93499</v>
      </c>
      <c r="H89" s="112" t="s">
        <v>189</v>
      </c>
      <c r="I89" s="143" t="n">
        <f aca="false">ROUND(B89/1000,0)</f>
        <v>502</v>
      </c>
      <c r="J89" s="143" t="n">
        <f aca="false">ROUND(C89/1000,0)</f>
        <v>397</v>
      </c>
      <c r="K89" s="143" t="n">
        <f aca="false">ROUND(D89/1000,0)</f>
        <v>341</v>
      </c>
      <c r="L89" s="139" t="n">
        <f aca="false">IF(ISERROR(ROUND(K89,0)/ROUND(I89,0))," ",(ROUND(K89,)/ROUND(I89,)))</f>
        <v>0.679282868525896</v>
      </c>
      <c r="M89" s="139" t="n">
        <f aca="false">IF(ISERROR(ROUND(K89,0)/ROUND(J89,0))," ",(ROUND(K89,)/ROUND(J89,)))</f>
        <v>0.858942065491184</v>
      </c>
      <c r="N89" s="143" t="n">
        <f aca="false">K89-[7]Oktobris!K89</f>
        <v>93</v>
      </c>
    </row>
    <row r="90" customFormat="false" ht="12.75" hidden="false" customHeight="false" outlineLevel="0" collapsed="false">
      <c r="A90" s="112" t="s">
        <v>190</v>
      </c>
      <c r="B90" s="143" t="n">
        <v>33654</v>
      </c>
      <c r="C90" s="143" t="n">
        <v>33654</v>
      </c>
      <c r="D90" s="143" t="n">
        <f aca="false">20464+345</f>
        <v>20809</v>
      </c>
      <c r="E90" s="56" t="n">
        <f aca="false">IF(ISERROR(D90/B90)," ",(D90/B90))</f>
        <v>0.618321744814881</v>
      </c>
      <c r="F90" s="56" t="n">
        <f aca="false">IF(ISERROR(D90/C90)," ",(D90/C90))</f>
        <v>0.618321744814881</v>
      </c>
      <c r="G90" s="143" t="n">
        <f aca="false">D90-[7]Oktobris!D90</f>
        <v>5197</v>
      </c>
      <c r="H90" s="112" t="s">
        <v>190</v>
      </c>
      <c r="I90" s="143" t="n">
        <f aca="false">ROUND(B90/1000,0)</f>
        <v>34</v>
      </c>
      <c r="J90" s="143" t="n">
        <f aca="false">ROUND(C90/1000,0)</f>
        <v>34</v>
      </c>
      <c r="K90" s="143" t="n">
        <f aca="false">ROUND(D90/1000,0)</f>
        <v>21</v>
      </c>
      <c r="L90" s="139" t="n">
        <f aca="false">IF(ISERROR(ROUND(K90,0)/ROUND(I90,0))," ",(ROUND(K90,)/ROUND(I90,)))</f>
        <v>0.617647058823529</v>
      </c>
      <c r="M90" s="139" t="n">
        <f aca="false">IF(ISERROR(ROUND(K90,0)/ROUND(J90,0))," ",(ROUND(K90,)/ROUND(J90,)))</f>
        <v>0.617647058823529</v>
      </c>
      <c r="N90" s="143" t="n">
        <f aca="false">K90-[7]Oktobris!K90</f>
        <v>5</v>
      </c>
    </row>
    <row r="91" customFormat="false" ht="12.75" hidden="false" customHeight="true" outlineLevel="0" collapsed="false">
      <c r="A91" s="76" t="s">
        <v>219</v>
      </c>
      <c r="B91" s="140" t="n">
        <f aca="false">SUM(B92:B93)</f>
        <v>92888374</v>
      </c>
      <c r="C91" s="140" t="n">
        <f aca="false">SUM(C92:C93)</f>
        <v>85659949</v>
      </c>
      <c r="D91" s="140" t="n">
        <f aca="false">SUM(D92:D93)</f>
        <v>85571250</v>
      </c>
      <c r="E91" s="56" t="n">
        <f aca="false">IF(ISERROR(D91/B91)," ",(D91/B91))</f>
        <v>0.921226697325975</v>
      </c>
      <c r="F91" s="56" t="n">
        <f aca="false">IF(ISERROR(D91/C91)," ",(D91/C91))</f>
        <v>0.998964521914436</v>
      </c>
      <c r="G91" s="140" t="n">
        <f aca="false">SUM(G92:G93)</f>
        <v>7776901</v>
      </c>
      <c r="H91" s="76" t="s">
        <v>219</v>
      </c>
      <c r="I91" s="141" t="n">
        <f aca="false">SUM(I92:I93)</f>
        <v>92888</v>
      </c>
      <c r="J91" s="141" t="n">
        <f aca="false">SUM(J92:J93)</f>
        <v>85660</v>
      </c>
      <c r="K91" s="141" t="n">
        <f aca="false">SUM(K92:K93)</f>
        <v>85571</v>
      </c>
      <c r="L91" s="142" t="n">
        <f aca="false">IF(ISERROR(ROUND(K91,0)/ROUND(I91,0))," ",(ROUND(K91,)/ROUND(I91,)))</f>
        <v>0.921227715097752</v>
      </c>
      <c r="M91" s="142" t="n">
        <f aca="false">IF(ISERROR(ROUND(K91,0)/ROUND(J91,0))," ",(ROUND(K91,)/ROUND(J91,)))</f>
        <v>0.998961008638805</v>
      </c>
      <c r="N91" s="141" t="n">
        <f aca="false">SUM(N92:N93)</f>
        <v>7777</v>
      </c>
    </row>
    <row r="92" customFormat="false" ht="12.75" hidden="false" customHeight="false" outlineLevel="0" collapsed="false">
      <c r="A92" s="112" t="s">
        <v>189</v>
      </c>
      <c r="B92" s="143" t="n">
        <v>83765374</v>
      </c>
      <c r="C92" s="143" t="n">
        <v>76735949</v>
      </c>
      <c r="D92" s="143" t="n">
        <f aca="false">85571250-D93</f>
        <v>76647250</v>
      </c>
      <c r="E92" s="64" t="n">
        <f aca="false">IF(ISERROR(D92/B92)," ",(D92/B92))</f>
        <v>0.915023073853882</v>
      </c>
      <c r="F92" s="64" t="n">
        <f aca="false">IF(ISERROR(D92/C92)," ",(D92/C92))</f>
        <v>0.998844101087484</v>
      </c>
      <c r="G92" s="143" t="n">
        <f aca="false">D92-[7]Oktobris!D92</f>
        <v>7016901</v>
      </c>
      <c r="H92" s="112" t="s">
        <v>189</v>
      </c>
      <c r="I92" s="143" t="n">
        <f aca="false">ROUND(B92/1000,0)</f>
        <v>83765</v>
      </c>
      <c r="J92" s="143" t="n">
        <f aca="false">ROUND(C92/1000,0)</f>
        <v>76736</v>
      </c>
      <c r="K92" s="143" t="n">
        <f aca="false">ROUND(D92/1000,0)</f>
        <v>76647</v>
      </c>
      <c r="L92" s="139" t="n">
        <f aca="false">IF(ISERROR(ROUND(K92,0)/ROUND(I92,0))," ",(ROUND(K92,)/ROUND(I92,)))</f>
        <v>0.915024174774667</v>
      </c>
      <c r="M92" s="139" t="n">
        <f aca="false">IF(ISERROR(ROUND(K92,0)/ROUND(J92,0))," ",(ROUND(K92,)/ROUND(J92,)))</f>
        <v>0.998840179316097</v>
      </c>
      <c r="N92" s="143" t="n">
        <f aca="false">K92-[7]Oktobris!K92</f>
        <v>7017</v>
      </c>
    </row>
    <row r="93" customFormat="false" ht="12.75" hidden="false" customHeight="false" outlineLevel="0" collapsed="false">
      <c r="A93" s="112" t="s">
        <v>190</v>
      </c>
      <c r="B93" s="143" t="n">
        <v>9123000</v>
      </c>
      <c r="C93" s="143" t="n">
        <v>8924000</v>
      </c>
      <c r="D93" s="143" t="n">
        <v>8924000</v>
      </c>
      <c r="E93" s="64" t="n">
        <f aca="false">IF(ISERROR(D93/B93)," ",(D93/B93))</f>
        <v>0.978186999890387</v>
      </c>
      <c r="F93" s="64" t="n">
        <f aca="false">IF(ISERROR(D93/C93)," ",(D93/C93))</f>
        <v>1</v>
      </c>
      <c r="G93" s="143" t="n">
        <f aca="false">D93-[7]Oktobris!D93</f>
        <v>760000</v>
      </c>
      <c r="H93" s="112" t="s">
        <v>190</v>
      </c>
      <c r="I93" s="143" t="n">
        <f aca="false">ROUND(B93/1000,0)</f>
        <v>9123</v>
      </c>
      <c r="J93" s="143" t="n">
        <f aca="false">ROUND(C93/1000,0)</f>
        <v>8924</v>
      </c>
      <c r="K93" s="143" t="n">
        <f aca="false">ROUND(D93/1000,0)</f>
        <v>8924</v>
      </c>
      <c r="L93" s="139" t="n">
        <f aca="false">IF(ISERROR(ROUND(K93,0)/ROUND(I93,0))," ",(ROUND(K93,)/ROUND(I93,)))</f>
        <v>0.978186999890387</v>
      </c>
      <c r="M93" s="139" t="n">
        <f aca="false">IF(ISERROR(ROUND(K93,0)/ROUND(J93,0))," ",(ROUND(K93,)/ROUND(J93,)))</f>
        <v>1</v>
      </c>
      <c r="N93" s="143" t="n">
        <f aca="false">K93-[7]Oktobris!K93</f>
        <v>760</v>
      </c>
    </row>
    <row r="94" customFormat="false" ht="12.75" hidden="false" customHeight="true" outlineLevel="0" collapsed="false">
      <c r="A94" s="76" t="s">
        <v>220</v>
      </c>
      <c r="B94" s="140" t="n">
        <f aca="false">SUM(B95)</f>
        <v>9123010</v>
      </c>
      <c r="C94" s="140" t="n">
        <f aca="false">SUM(C95)</f>
        <v>8599426</v>
      </c>
      <c r="D94" s="140" t="n">
        <f aca="false">SUM(D95)</f>
        <v>8560109</v>
      </c>
      <c r="E94" s="56" t="n">
        <f aca="false">IF(ISERROR(D94/B94)," ",(D94/B94))</f>
        <v>0.938298763237133</v>
      </c>
      <c r="F94" s="56" t="n">
        <f aca="false">IF(ISERROR(D94/C94)," ",(D94/C94))</f>
        <v>0.995427950656242</v>
      </c>
      <c r="G94" s="140" t="n">
        <f aca="false">SUM(G95)</f>
        <v>3474267</v>
      </c>
      <c r="H94" s="76" t="s">
        <v>220</v>
      </c>
      <c r="I94" s="141" t="n">
        <f aca="false">SUM(I95)</f>
        <v>9123</v>
      </c>
      <c r="J94" s="141" t="n">
        <f aca="false">SUM(J95)</f>
        <v>8599</v>
      </c>
      <c r="K94" s="141" t="n">
        <f aca="false">SUM(K95)</f>
        <v>8560</v>
      </c>
      <c r="L94" s="142" t="n">
        <f aca="false">IF(ISERROR(ROUND(K94,0)/ROUND(I94,0))," ",(ROUND(K94,)/ROUND(I94,)))</f>
        <v>0.938287843910994</v>
      </c>
      <c r="M94" s="142" t="n">
        <f aca="false">IF(ISERROR(ROUND(K94,0)/ROUND(J94,0))," ",(ROUND(K94,)/ROUND(J94,)))</f>
        <v>0.995464588905687</v>
      </c>
      <c r="N94" s="141" t="n">
        <f aca="false">SUM(N95)</f>
        <v>3474</v>
      </c>
    </row>
    <row r="95" customFormat="false" ht="12.75" hidden="false" customHeight="false" outlineLevel="0" collapsed="false">
      <c r="A95" s="116" t="s">
        <v>189</v>
      </c>
      <c r="B95" s="143" t="n">
        <v>9123010</v>
      </c>
      <c r="C95" s="143" t="n">
        <v>8599426</v>
      </c>
      <c r="D95" s="143" t="n">
        <v>8560109</v>
      </c>
      <c r="E95" s="64" t="n">
        <f aca="false">IF(ISERROR(D95/B95)," ",(D95/B95))</f>
        <v>0.938298763237133</v>
      </c>
      <c r="F95" s="64" t="n">
        <f aca="false">IF(ISERROR(D95/C95)," ",(D95/C95))</f>
        <v>0.995427950656242</v>
      </c>
      <c r="G95" s="143" t="n">
        <f aca="false">D95-[7]Oktobris!D95</f>
        <v>3474267</v>
      </c>
      <c r="H95" s="116" t="s">
        <v>189</v>
      </c>
      <c r="I95" s="143" t="n">
        <f aca="false">ROUND(B95/1000,0)</f>
        <v>9123</v>
      </c>
      <c r="J95" s="143" t="n">
        <f aca="false">ROUND(C95/1000,0)</f>
        <v>8599</v>
      </c>
      <c r="K95" s="143" t="n">
        <f aca="false">ROUND(D95/1000,0)</f>
        <v>8560</v>
      </c>
      <c r="L95" s="139" t="n">
        <f aca="false">IF(ISERROR(ROUND(K95,0)/ROUND(I95,0))," ",(ROUND(K95,)/ROUND(I95,)))</f>
        <v>0.938287843910994</v>
      </c>
      <c r="M95" s="139" t="n">
        <f aca="false">IF(ISERROR(ROUND(K95,0)/ROUND(J95,0))," ",(ROUND(K95,)/ROUND(J95,)))</f>
        <v>0.995464588905687</v>
      </c>
      <c r="N95" s="143" t="n">
        <f aca="false">K95-[7]Oktobris!K95</f>
        <v>3474</v>
      </c>
    </row>
    <row r="96" customFormat="false" ht="12.75" hidden="false" customHeight="false" outlineLevel="0" collapsed="false">
      <c r="A96" s="147"/>
      <c r="B96" s="148"/>
      <c r="C96" s="148"/>
      <c r="D96" s="148"/>
      <c r="E96" s="149"/>
      <c r="F96" s="149"/>
      <c r="G96" s="1"/>
      <c r="H96" s="147"/>
      <c r="I96" s="148"/>
      <c r="J96" s="148"/>
      <c r="K96" s="148"/>
      <c r="L96" s="149"/>
      <c r="M96" s="149"/>
      <c r="N96" s="1"/>
    </row>
    <row r="97" customFormat="false" ht="14.25" hidden="false" customHeight="false" outlineLevel="0" collapsed="false">
      <c r="A97" s="150"/>
      <c r="B97" s="151"/>
      <c r="C97" s="151"/>
      <c r="D97" s="151"/>
      <c r="E97" s="152"/>
      <c r="F97" s="153"/>
      <c r="G97" s="1"/>
      <c r="H97" s="134"/>
      <c r="I97" s="154"/>
      <c r="J97" s="128"/>
      <c r="K97" s="155"/>
      <c r="L97" s="155"/>
      <c r="M97" s="156"/>
      <c r="N97" s="1"/>
    </row>
    <row r="98" customFormat="false" ht="12.75" hidden="false" customHeight="false" outlineLevel="0" collapsed="false">
      <c r="A98" s="87" t="s">
        <v>221</v>
      </c>
      <c r="B98" s="87"/>
      <c r="C98" s="87"/>
      <c r="D98" s="87"/>
      <c r="E98" s="87"/>
      <c r="F98" s="87"/>
      <c r="G98" s="1"/>
      <c r="H98" s="134"/>
      <c r="I98" s="154"/>
      <c r="J98" s="128"/>
      <c r="K98" s="155"/>
      <c r="L98" s="155"/>
      <c r="M98" s="156"/>
      <c r="N98" s="1"/>
    </row>
    <row r="99" customFormat="false" ht="12.75" hidden="false" customHeight="false" outlineLevel="0" collapsed="false">
      <c r="A99" s="44"/>
      <c r="B99" s="48"/>
      <c r="C99" s="133" t="s">
        <v>222</v>
      </c>
      <c r="D99" s="157"/>
      <c r="E99" s="126"/>
      <c r="F99" s="158"/>
      <c r="G99" s="1"/>
      <c r="H99" s="44"/>
      <c r="I99" s="48"/>
      <c r="J99" s="133"/>
      <c r="K99" s="157"/>
      <c r="L99" s="126"/>
      <c r="M99" s="158"/>
      <c r="N99" s="1"/>
    </row>
    <row r="100" customFormat="false" ht="12.75" hidden="false" customHeight="false" outlineLevel="0" collapsed="false">
      <c r="A100" s="1"/>
      <c r="B100" s="159"/>
      <c r="C100" s="133"/>
      <c r="D100" s="133"/>
      <c r="E100" s="160"/>
      <c r="F100" s="161"/>
      <c r="G100" s="1"/>
      <c r="H100" s="134"/>
      <c r="I100" s="154"/>
      <c r="J100" s="128"/>
      <c r="K100" s="155"/>
      <c r="L100" s="155"/>
      <c r="M100" s="156"/>
      <c r="N100" s="1"/>
    </row>
    <row r="101" customFormat="false" ht="12.75" hidden="false" customHeight="false" outlineLevel="0" collapsed="false">
      <c r="A101" s="1" t="s">
        <v>139</v>
      </c>
      <c r="B101" s="159"/>
      <c r="C101" s="133"/>
      <c r="D101" s="133"/>
      <c r="E101" s="160"/>
      <c r="F101" s="161"/>
      <c r="G101" s="1"/>
      <c r="H101" s="1"/>
      <c r="I101" s="159"/>
      <c r="J101" s="133"/>
      <c r="K101" s="133"/>
      <c r="L101" s="160"/>
      <c r="M101" s="161"/>
      <c r="N101" s="1"/>
    </row>
    <row r="102" customFormat="false" ht="12.75" hidden="false" customHeight="false" outlineLevel="0" collapsed="false">
      <c r="A102" s="1" t="s">
        <v>180</v>
      </c>
      <c r="B102" s="48"/>
      <c r="C102" s="133"/>
      <c r="D102" s="157"/>
      <c r="E102" s="126"/>
      <c r="F102" s="158"/>
      <c r="G102" s="1"/>
      <c r="H102" s="1"/>
      <c r="I102" s="48"/>
      <c r="J102" s="133"/>
      <c r="K102" s="157"/>
      <c r="L102" s="126"/>
      <c r="M102" s="158"/>
      <c r="N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A104" s="1"/>
      <c r="B104" s="44"/>
      <c r="C104" s="157"/>
      <c r="D104" s="157"/>
      <c r="E104" s="44"/>
      <c r="F104" s="44"/>
      <c r="G104" s="1"/>
      <c r="H104" s="87" t="s">
        <v>221</v>
      </c>
      <c r="I104" s="87"/>
      <c r="J104" s="87"/>
      <c r="K104" s="87"/>
      <c r="L104" s="87"/>
      <c r="M104" s="87"/>
      <c r="N104" s="1"/>
    </row>
    <row r="105" customFormat="false" ht="12.75" hidden="false" customHeight="false" outlineLevel="0" collapsed="false">
      <c r="G105" s="1"/>
      <c r="H105" s="1"/>
      <c r="N105" s="1"/>
    </row>
    <row r="106" customFormat="false" ht="12.75" hidden="false" customHeight="false" outlineLevel="0" collapsed="false"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1"/>
      <c r="B113" s="44"/>
      <c r="C113" s="157"/>
      <c r="D113" s="157"/>
      <c r="E113" s="44"/>
      <c r="F113" s="44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1"/>
      <c r="B114" s="44"/>
      <c r="C114" s="157"/>
      <c r="D114" s="157"/>
      <c r="E114" s="44"/>
      <c r="F114" s="44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G127" s="1"/>
      <c r="H127" s="1" t="s">
        <v>139</v>
      </c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G128" s="1"/>
      <c r="H128" s="1" t="s">
        <v>180</v>
      </c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true" outlineLevel="0" collapsed="false"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</sheetData>
  <mergeCells count="8">
    <mergeCell ref="A1:F1"/>
    <mergeCell ref="H1:M1"/>
    <mergeCell ref="A3:F3"/>
    <mergeCell ref="H3:M3"/>
    <mergeCell ref="A4:F4"/>
    <mergeCell ref="H4:M4"/>
    <mergeCell ref="A98:F98"/>
    <mergeCell ref="H104:M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H15" colorId="64" zoomScale="100" zoomScaleNormal="100" zoomScalePageLayoutView="100" workbookViewId="0">
      <selection pane="topLeft" activeCell="A21" activeCellId="0" sqref="A21"/>
    </sheetView>
  </sheetViews>
  <sheetFormatPr defaultColWidth="7.84765625" defaultRowHeight="12.75" zeroHeight="false" outlineLevelRow="0" outlineLevelCol="0"/>
  <cols>
    <col collapsed="false" customWidth="true" hidden="true" outlineLevel="0" max="1" min="1" style="49" width="35.56"/>
    <col collapsed="false" customWidth="true" hidden="true" outlineLevel="0" max="2" min="2" style="49" width="12.99"/>
    <col collapsed="false" customWidth="true" hidden="true" outlineLevel="0" max="3" min="3" style="49" width="12.56"/>
    <col collapsed="false" customWidth="true" hidden="true" outlineLevel="0" max="4" min="4" style="49" width="12.7"/>
    <col collapsed="false" customWidth="true" hidden="true" outlineLevel="0" max="5" min="5" style="49" width="13.41"/>
    <col collapsed="false" customWidth="true" hidden="true" outlineLevel="0" max="6" min="6" style="49" width="14.28"/>
    <col collapsed="false" customWidth="true" hidden="true" outlineLevel="0" max="7" min="7" style="49" width="15.56"/>
    <col collapsed="false" customWidth="true" hidden="false" outlineLevel="0" max="8" min="8" style="49" width="27.28"/>
    <col collapsed="false" customWidth="true" hidden="false" outlineLevel="0" max="9" min="9" style="49" width="8.14"/>
    <col collapsed="false" customWidth="true" hidden="false" outlineLevel="0" max="10" min="10" style="49" width="8.41"/>
    <col collapsed="false" customWidth="true" hidden="false" outlineLevel="0" max="11" min="11" style="49" width="7.14"/>
    <col collapsed="false" customWidth="true" hidden="false" outlineLevel="0" max="12" min="12" style="49" width="5.56"/>
    <col collapsed="false" customWidth="true" hidden="false" outlineLevel="0" max="13" min="13" style="49" width="6.85"/>
    <col collapsed="false" customWidth="true" hidden="false" outlineLevel="0" max="14" min="14" style="49" width="7.7"/>
    <col collapsed="false" customWidth="false" hidden="false" outlineLevel="0" max="257" min="15" style="49" width="7.85"/>
  </cols>
  <sheetData>
    <row r="1" customFormat="false" ht="12.75" hidden="false" customHeight="false" outlineLevel="0" collapsed="false">
      <c r="G1" s="49" t="s">
        <v>223</v>
      </c>
      <c r="N1" s="49" t="s">
        <v>223</v>
      </c>
    </row>
    <row r="2" customFormat="false" ht="16.5" hidden="false" customHeight="true" outlineLevel="0" collapsed="false">
      <c r="A2" s="41" t="s">
        <v>224</v>
      </c>
      <c r="B2" s="41"/>
      <c r="C2" s="41"/>
      <c r="D2" s="41"/>
      <c r="E2" s="41"/>
      <c r="F2" s="41"/>
      <c r="G2" s="1"/>
      <c r="H2" s="41" t="s">
        <v>224</v>
      </c>
      <c r="I2" s="41"/>
      <c r="J2" s="41"/>
      <c r="K2" s="41"/>
      <c r="L2" s="41"/>
      <c r="M2" s="41"/>
      <c r="N2" s="1"/>
    </row>
    <row r="3" customFormat="false" ht="4.5" hidden="true" customHeight="true" outlineLevel="0" collapsed="false">
      <c r="A3" s="162"/>
      <c r="B3" s="1"/>
      <c r="C3" s="1"/>
      <c r="D3" s="1"/>
      <c r="E3" s="1"/>
      <c r="F3" s="1"/>
      <c r="G3" s="1"/>
      <c r="H3" s="162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A4" s="162"/>
      <c r="B4" s="1"/>
      <c r="C4" s="1"/>
      <c r="D4" s="1"/>
      <c r="E4" s="1"/>
      <c r="F4" s="1"/>
      <c r="G4" s="1"/>
      <c r="H4" s="162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51" t="s">
        <v>225</v>
      </c>
      <c r="B5" s="51"/>
      <c r="C5" s="51"/>
      <c r="D5" s="51"/>
      <c r="E5" s="51"/>
      <c r="F5" s="51"/>
      <c r="G5" s="1"/>
      <c r="H5" s="51" t="s">
        <v>225</v>
      </c>
      <c r="I5" s="51"/>
      <c r="J5" s="51"/>
      <c r="K5" s="51"/>
      <c r="L5" s="51"/>
      <c r="M5" s="51"/>
      <c r="N5" s="1"/>
    </row>
    <row r="6" customFormat="false" ht="15.75" hidden="false" customHeight="true" outlineLevel="0" collapsed="false">
      <c r="A6" s="51" t="s">
        <v>226</v>
      </c>
      <c r="B6" s="51"/>
      <c r="C6" s="51"/>
      <c r="D6" s="51"/>
      <c r="E6" s="51"/>
      <c r="F6" s="51"/>
      <c r="G6" s="1"/>
      <c r="H6" s="51" t="s">
        <v>226</v>
      </c>
      <c r="I6" s="51"/>
      <c r="J6" s="51"/>
      <c r="K6" s="51"/>
      <c r="L6" s="51"/>
      <c r="M6" s="51"/>
      <c r="N6" s="1"/>
    </row>
    <row r="7" customFormat="false" ht="19.5" hidden="false" customHeight="true" outlineLevel="0" collapsed="false">
      <c r="A7" s="51" t="s">
        <v>184</v>
      </c>
      <c r="B7" s="51"/>
      <c r="C7" s="51"/>
      <c r="D7" s="51"/>
      <c r="E7" s="51"/>
      <c r="F7" s="51"/>
      <c r="G7" s="1"/>
      <c r="H7" s="51" t="s">
        <v>184</v>
      </c>
      <c r="I7" s="51"/>
      <c r="J7" s="51"/>
      <c r="K7" s="51"/>
      <c r="L7" s="51"/>
      <c r="M7" s="51"/>
      <c r="N7" s="1"/>
    </row>
    <row r="8" s="137" customFormat="true" ht="18.75" hidden="false" customHeight="true" outlineLevel="0" collapsed="false">
      <c r="A8" s="1"/>
      <c r="B8" s="1"/>
      <c r="C8" s="1"/>
      <c r="D8" s="1"/>
      <c r="E8" s="49"/>
      <c r="F8" s="1"/>
      <c r="G8" s="44" t="s">
        <v>145</v>
      </c>
      <c r="H8" s="1"/>
      <c r="I8" s="1"/>
      <c r="J8" s="1"/>
      <c r="K8" s="1"/>
      <c r="L8" s="49"/>
      <c r="M8" s="1"/>
      <c r="N8" s="44" t="s">
        <v>145</v>
      </c>
    </row>
    <row r="9" s="62" customFormat="true" ht="78.75" hidden="false" customHeight="true" outlineLevel="0" collapsed="false">
      <c r="A9" s="5" t="s">
        <v>2</v>
      </c>
      <c r="B9" s="5" t="s">
        <v>50</v>
      </c>
      <c r="C9" s="5" t="s">
        <v>227</v>
      </c>
      <c r="D9" s="5" t="s">
        <v>51</v>
      </c>
      <c r="E9" s="5" t="s">
        <v>228</v>
      </c>
      <c r="F9" s="5" t="s">
        <v>229</v>
      </c>
      <c r="G9" s="5" t="s">
        <v>6</v>
      </c>
      <c r="H9" s="5" t="s">
        <v>2</v>
      </c>
      <c r="I9" s="5" t="s">
        <v>50</v>
      </c>
      <c r="J9" s="5" t="s">
        <v>227</v>
      </c>
      <c r="K9" s="5" t="s">
        <v>51</v>
      </c>
      <c r="L9" s="5" t="s">
        <v>228</v>
      </c>
      <c r="M9" s="5" t="s">
        <v>229</v>
      </c>
      <c r="N9" s="5" t="s">
        <v>6</v>
      </c>
    </row>
    <row r="10" s="62" customFormat="true" ht="9.75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1</v>
      </c>
      <c r="I10" s="5" t="n">
        <v>2</v>
      </c>
      <c r="J10" s="5" t="n">
        <v>3</v>
      </c>
      <c r="K10" s="5" t="n">
        <v>4</v>
      </c>
      <c r="L10" s="5" t="n">
        <v>5</v>
      </c>
      <c r="M10" s="5" t="n">
        <v>6</v>
      </c>
      <c r="N10" s="5" t="n">
        <v>7</v>
      </c>
    </row>
    <row r="11" s="62" customFormat="true" ht="21.75" hidden="false" customHeight="true" outlineLevel="0" collapsed="false">
      <c r="A11" s="76" t="s">
        <v>230</v>
      </c>
      <c r="B11" s="31" t="n">
        <f aca="false">SUM(B12:B14)</f>
        <v>703581849</v>
      </c>
      <c r="C11" s="31" t="n">
        <f aca="false">SUM(C12:C14)</f>
        <v>649074654</v>
      </c>
      <c r="D11" s="31" t="n">
        <f aca="false">SUM(D12:D14)</f>
        <v>641128989</v>
      </c>
      <c r="E11" s="56" t="n">
        <f aca="false">IF(ISERROR(D11/B11)," ",(D11/B11))</f>
        <v>0.911235828370553</v>
      </c>
      <c r="F11" s="56" t="n">
        <f aca="false">IF(ISERROR(D11/C11)," ",(D11/C11))</f>
        <v>0.987758472848949</v>
      </c>
      <c r="G11" s="31" t="n">
        <f aca="false">SUM(G12:G14)</f>
        <v>60748284</v>
      </c>
      <c r="H11" s="76" t="s">
        <v>230</v>
      </c>
      <c r="I11" s="163" t="n">
        <f aca="false">SUM(I12:I14)</f>
        <v>703581</v>
      </c>
      <c r="J11" s="163" t="n">
        <f aca="false">SUM(J12:J14)</f>
        <v>649074</v>
      </c>
      <c r="K11" s="163" t="n">
        <f aca="false">SUM(K12:K14)</f>
        <v>641129</v>
      </c>
      <c r="L11" s="142" t="n">
        <f aca="false">IF(ISERROR(ROUND(K11,0)/ROUND(I11,0))," ",(ROUND(K11,)/ROUND(I11,)))</f>
        <v>0.911236943578636</v>
      </c>
      <c r="M11" s="142" t="n">
        <f aca="false">IF(ISERROR(ROUND(K11,0)/ROUND(J11,0))," ",(ROUND(K11,)/ROUND(J11,)))</f>
        <v>0.987759485051011</v>
      </c>
      <c r="N11" s="164" t="n">
        <f aca="false">SUM(N12:N14)</f>
        <v>60748</v>
      </c>
    </row>
    <row r="12" s="62" customFormat="true" ht="23.25" hidden="false" customHeight="true" outlineLevel="0" collapsed="false">
      <c r="A12" s="116" t="s">
        <v>231</v>
      </c>
      <c r="B12" s="165" t="n">
        <v>635128438</v>
      </c>
      <c r="C12" s="165" t="n">
        <v>585889261</v>
      </c>
      <c r="D12" s="166" t="n">
        <v>585889261</v>
      </c>
      <c r="E12" s="56" t="n">
        <f aca="false">IF(ISERROR(D12/B12)," ",(D12/B12))</f>
        <v>0.92247366980598</v>
      </c>
      <c r="F12" s="56" t="n">
        <f aca="false">IF(ISERROR(D12/C12)," ",(D12/C12))</f>
        <v>1</v>
      </c>
      <c r="G12" s="143" t="n">
        <f aca="false">D12-[5]Oktobris!D12</f>
        <v>55756268</v>
      </c>
      <c r="H12" s="116" t="s">
        <v>231</v>
      </c>
      <c r="I12" s="167" t="n">
        <f aca="false">ROUND(B12/1000,0)</f>
        <v>635128</v>
      </c>
      <c r="J12" s="167" t="n">
        <f aca="false">ROUND(C12/1000,0)</f>
        <v>585889</v>
      </c>
      <c r="K12" s="167" t="n">
        <f aca="false">ROUND(D12/1000,0)</f>
        <v>585889</v>
      </c>
      <c r="L12" s="139" t="n">
        <f aca="false">IF(ISERROR(ROUND(K12,0)/ROUND(I12,0))," ",(ROUND(K12,)/ROUND(I12,)))</f>
        <v>0.922473895025885</v>
      </c>
      <c r="M12" s="139" t="n">
        <f aca="false">IF(ISERROR(ROUND(K12,0)/ROUND(J12,0))," ",(ROUND(K12,)/ROUND(J12,)))</f>
        <v>1</v>
      </c>
      <c r="N12" s="143" t="n">
        <f aca="false">K12-[5]Oktobris!K12</f>
        <v>55756</v>
      </c>
    </row>
    <row r="13" s="62" customFormat="true" ht="19.5" hidden="false" customHeight="true" outlineLevel="0" collapsed="false">
      <c r="A13" s="116" t="s">
        <v>232</v>
      </c>
      <c r="B13" s="165" t="n">
        <v>1092020</v>
      </c>
      <c r="C13" s="165" t="n">
        <v>969336</v>
      </c>
      <c r="D13" s="165" t="n">
        <f aca="false">26139+121481</f>
        <v>147620</v>
      </c>
      <c r="E13" s="56" t="n">
        <f aca="false">IF(ISERROR(D13/B13)," ",(D13/B13))</f>
        <v>0.135180674346624</v>
      </c>
      <c r="F13" s="56" t="n">
        <f aca="false">IF(ISERROR(D13/C13)," ",(D13/C13))</f>
        <v>0.15228981488359</v>
      </c>
      <c r="G13" s="143" t="n">
        <f aca="false">D13-[5]Oktobris!D13</f>
        <v>16621</v>
      </c>
      <c r="H13" s="116" t="s">
        <v>232</v>
      </c>
      <c r="I13" s="167" t="n">
        <f aca="false">ROUND(B13/1000,0)</f>
        <v>1092</v>
      </c>
      <c r="J13" s="167" t="n">
        <f aca="false">ROUND(C13/1000,0)</f>
        <v>969</v>
      </c>
      <c r="K13" s="167" t="n">
        <f aca="false">ROUND(D13/1000,0)</f>
        <v>148</v>
      </c>
      <c r="L13" s="139" t="n">
        <f aca="false">IF(ISERROR(ROUND(K13,0)/ROUND(I13,0))," ",(ROUND(K13,)/ROUND(I13,)))</f>
        <v>0.135531135531136</v>
      </c>
      <c r="M13" s="139" t="n">
        <f aca="false">IF(ISERROR(ROUND(K13,0)/ROUND(J13,0))," ",(ROUND(K13,)/ROUND(J13,)))</f>
        <v>0.152734778121775</v>
      </c>
      <c r="N13" s="143" t="n">
        <f aca="false">K13-[5]Oktobris!K13</f>
        <v>17</v>
      </c>
    </row>
    <row r="14" s="62" customFormat="true" ht="24" hidden="false" customHeight="true" outlineLevel="0" collapsed="false">
      <c r="A14" s="116" t="s">
        <v>233</v>
      </c>
      <c r="B14" s="165" t="n">
        <v>67361391</v>
      </c>
      <c r="C14" s="165" t="n">
        <v>62216057</v>
      </c>
      <c r="D14" s="165" t="n">
        <f aca="false">55092108</f>
        <v>55092108</v>
      </c>
      <c r="E14" s="56" t="n">
        <f aca="false">IF(ISERROR(D14/B14)," ",(D14/B14))</f>
        <v>0.8178588236101</v>
      </c>
      <c r="F14" s="56" t="n">
        <f aca="false">IF(ISERROR(D14/C14)," ",(D14/C14))</f>
        <v>0.885496617054983</v>
      </c>
      <c r="G14" s="143" t="n">
        <f aca="false">D14-[5]Oktobris!D14</f>
        <v>4975395</v>
      </c>
      <c r="H14" s="116" t="s">
        <v>233</v>
      </c>
      <c r="I14" s="167" t="n">
        <f aca="false">ROUND(B14/1000,0)</f>
        <v>67361</v>
      </c>
      <c r="J14" s="167" t="n">
        <f aca="false">ROUND(C14/1000,0)</f>
        <v>62216</v>
      </c>
      <c r="K14" s="167" t="n">
        <f aca="false">ROUND(D14/1000,0)</f>
        <v>55092</v>
      </c>
      <c r="L14" s="139" t="n">
        <f aca="false">IF(ISERROR(ROUND(K14,0)/ROUND(I14,0))," ",(ROUND(K14,)/ROUND(I14,)))</f>
        <v>0.817861967607369</v>
      </c>
      <c r="M14" s="139" t="n">
        <f aca="false">IF(ISERROR(ROUND(K14,0)/ROUND(J14,0))," ",(ROUND(K14,)/ROUND(J14,)))</f>
        <v>0.885495692426386</v>
      </c>
      <c r="N14" s="143" t="n">
        <f aca="false">K14-[5]Oktobris!K14</f>
        <v>4975</v>
      </c>
    </row>
    <row r="15" s="62" customFormat="true" ht="24" hidden="false" customHeight="true" outlineLevel="0" collapsed="false">
      <c r="A15" s="76" t="s">
        <v>234</v>
      </c>
      <c r="B15" s="7" t="n">
        <f aca="false">SUM(B16,B41)</f>
        <v>704860897</v>
      </c>
      <c r="C15" s="7" t="n">
        <f aca="false">SUM(C16,C41)</f>
        <v>649968833</v>
      </c>
      <c r="D15" s="7" t="n">
        <f aca="false">SUM(D16,D41)</f>
        <v>621609882.25</v>
      </c>
      <c r="E15" s="56" t="n">
        <f aca="false">IF(ISERROR(D15/B15)," ",(D15/B15))</f>
        <v>0.881890150092976</v>
      </c>
      <c r="F15" s="56" t="n">
        <f aca="false">IF(ISERROR(D15/C15)," ",(D15/C15))</f>
        <v>0.956368752915265</v>
      </c>
      <c r="G15" s="7" t="n">
        <f aca="false">SUM(G16,G41)</f>
        <v>64488540.25</v>
      </c>
      <c r="H15" s="76" t="s">
        <v>234</v>
      </c>
      <c r="I15" s="164" t="n">
        <f aca="false">SUM(I16,I41)</f>
        <v>704861</v>
      </c>
      <c r="J15" s="164" t="n">
        <f aca="false">SUM(J16,J41)</f>
        <v>649969</v>
      </c>
      <c r="K15" s="164" t="n">
        <f aca="false">SUM(K16,K41)</f>
        <v>621612</v>
      </c>
      <c r="L15" s="142" t="n">
        <f aca="false">IF(ISERROR(ROUND(K15,0)/ROUND(I15,0))," ",(ROUND(K15,)/ROUND(I15,)))</f>
        <v>0.881893025717127</v>
      </c>
      <c r="M15" s="142" t="n">
        <f aca="false">IF(ISERROR(ROUND(K15,0)/ROUND(J15,0))," ",(ROUND(K15,)/ROUND(J15,)))</f>
        <v>0.956371765422659</v>
      </c>
      <c r="N15" s="164" t="n">
        <f aca="false">SUM(N16,N41)</f>
        <v>64489</v>
      </c>
    </row>
    <row r="16" s="62" customFormat="true" ht="18.75" hidden="false" customHeight="true" outlineLevel="0" collapsed="false">
      <c r="A16" s="168" t="s">
        <v>235</v>
      </c>
      <c r="B16" s="140" t="n">
        <v>640293526</v>
      </c>
      <c r="C16" s="140" t="n">
        <v>589956006</v>
      </c>
      <c r="D16" s="140" t="n">
        <f aca="false">SUM(D17,D24,D28)</f>
        <v>569691152.25</v>
      </c>
      <c r="E16" s="56" t="n">
        <f aca="false">IF(ISERROR(D16/B16)," ",(D16/B16))</f>
        <v>0.889734362627305</v>
      </c>
      <c r="F16" s="56" t="n">
        <f aca="false">IF(ISERROR(D16/C16)," ",(D16/C16))</f>
        <v>0.965650228925714</v>
      </c>
      <c r="G16" s="140" t="n">
        <f aca="false">SUM(G17,G24,G28)</f>
        <v>58884883.25</v>
      </c>
      <c r="H16" s="168" t="s">
        <v>235</v>
      </c>
      <c r="I16" s="163" t="n">
        <f aca="false">ROUND(B16/1000,0)</f>
        <v>640294</v>
      </c>
      <c r="J16" s="163" t="n">
        <f aca="false">ROUND(C16/1000,0)</f>
        <v>589956</v>
      </c>
      <c r="K16" s="57" t="n">
        <f aca="false">SUM(K17,K24,K28)</f>
        <v>569693</v>
      </c>
      <c r="L16" s="142" t="n">
        <f aca="false">IF(ISERROR(ROUND(K16,0)/ROUND(I16,0))," ",(ROUND(K16,)/ROUND(I16,)))</f>
        <v>0.889736589754082</v>
      </c>
      <c r="M16" s="142" t="n">
        <f aca="false">IF(ISERROR(ROUND(K16,0)/ROUND(J16,0))," ",(ROUND(K16,)/ROUND(J16,)))</f>
        <v>0.965653370759853</v>
      </c>
      <c r="N16" s="57" t="n">
        <f aca="false">SUM(N17,N24,N28)</f>
        <v>58885</v>
      </c>
    </row>
    <row r="17" s="62" customFormat="true" ht="22.5" hidden="false" customHeight="true" outlineLevel="0" collapsed="false">
      <c r="A17" s="105" t="s">
        <v>236</v>
      </c>
      <c r="B17" s="169" t="n">
        <v>320315455</v>
      </c>
      <c r="C17" s="169" t="n">
        <v>293818742</v>
      </c>
      <c r="D17" s="169" t="n">
        <f aca="false">SUM(D18,D19,D20,D23)</f>
        <v>278733224.16</v>
      </c>
      <c r="E17" s="56" t="n">
        <f aca="false">IF(ISERROR(D17/B17)," ",(D17/B17))</f>
        <v>0.870183501323719</v>
      </c>
      <c r="F17" s="56" t="n">
        <f aca="false">IF(ISERROR(D17/C17)," ",(D17/C17))</f>
        <v>0.948657060685394</v>
      </c>
      <c r="G17" s="169" t="n">
        <f aca="false">SUM(G18,G19,G20,G23)</f>
        <v>28468094.16</v>
      </c>
      <c r="H17" s="105" t="s">
        <v>236</v>
      </c>
      <c r="I17" s="170" t="n">
        <f aca="false">ROUND(B17/1000,0)</f>
        <v>320315</v>
      </c>
      <c r="J17" s="170" t="n">
        <f aca="false">ROUND(C17/1000,0)</f>
        <v>293819</v>
      </c>
      <c r="K17" s="60" t="n">
        <f aca="false">SUM(K18,K19,K20,K23)</f>
        <v>278734</v>
      </c>
      <c r="L17" s="171" t="n">
        <f aca="false">IF(ISERROR(ROUND(K17,0)/ROUND(I17,0))," ",(ROUND(K17,)/ROUND(I17,)))</f>
        <v>0.870187159514853</v>
      </c>
      <c r="M17" s="171" t="n">
        <f aca="false">IF(ISERROR(ROUND(K17,0)/ROUND(J17,0))," ",(ROUND(K17,)/ROUND(J17,)))</f>
        <v>0.948658868214785</v>
      </c>
      <c r="N17" s="60" t="n">
        <f aca="false">SUM(N18,N19,N20,N23)</f>
        <v>28466</v>
      </c>
    </row>
    <row r="18" s="62" customFormat="true" ht="18" hidden="false" customHeight="true" outlineLevel="0" collapsed="false">
      <c r="A18" s="66" t="s">
        <v>237</v>
      </c>
      <c r="B18" s="143" t="n">
        <v>150033458</v>
      </c>
      <c r="C18" s="143" t="n">
        <v>137071280</v>
      </c>
      <c r="D18" s="172" t="n">
        <f aca="false">132827679+76429</f>
        <v>132904108</v>
      </c>
      <c r="E18" s="64" t="n">
        <f aca="false">IF(ISERROR(D18/B18)," ",(D18/B18))</f>
        <v>0.88582979937715</v>
      </c>
      <c r="F18" s="64" t="n">
        <f aca="false">IF(ISERROR(D18/C18)," ",(D18/C18))</f>
        <v>0.969598503785768</v>
      </c>
      <c r="G18" s="143" t="n">
        <f aca="false">D18-[5]Oktobris!D18</f>
        <v>14243297</v>
      </c>
      <c r="H18" s="66" t="s">
        <v>237</v>
      </c>
      <c r="I18" s="167" t="n">
        <f aca="false">ROUND(B18/1000,0)</f>
        <v>150033</v>
      </c>
      <c r="J18" s="167" t="n">
        <f aca="false">ROUND(C18/1000,0)</f>
        <v>137071</v>
      </c>
      <c r="K18" s="167" t="n">
        <f aca="false">ROUND(D18/1000,0)</f>
        <v>132904</v>
      </c>
      <c r="L18" s="139" t="n">
        <f aca="false">IF(ISERROR(ROUND(K18,0)/ROUND(I18,0))," ",(ROUND(K18,)/ROUND(I18,)))</f>
        <v>0.885831783674258</v>
      </c>
      <c r="M18" s="139" t="n">
        <f aca="false">IF(ISERROR(ROUND(K18,0)/ROUND(J18,0))," ",(ROUND(K18,)/ROUND(J18,)))</f>
        <v>0.969599696507649</v>
      </c>
      <c r="N18" s="143" t="n">
        <f aca="false">K18-[5]Oktobris!K18</f>
        <v>14242</v>
      </c>
    </row>
    <row r="19" s="62" customFormat="true" ht="24" hidden="false" customHeight="true" outlineLevel="0" collapsed="false">
      <c r="A19" s="116" t="s">
        <v>238</v>
      </c>
      <c r="B19" s="22" t="s">
        <v>9</v>
      </c>
      <c r="C19" s="22" t="s">
        <v>9</v>
      </c>
      <c r="D19" s="172" t="n">
        <f aca="false">35296781+36326</f>
        <v>35333107</v>
      </c>
      <c r="E19" s="173" t="s">
        <v>9</v>
      </c>
      <c r="F19" s="174" t="s">
        <v>9</v>
      </c>
      <c r="G19" s="143" t="n">
        <f aca="false">D19-[5]Oktobris!D19</f>
        <v>3417527</v>
      </c>
      <c r="H19" s="116" t="s">
        <v>238</v>
      </c>
      <c r="I19" s="175" t="s">
        <v>9</v>
      </c>
      <c r="J19" s="175" t="s">
        <v>9</v>
      </c>
      <c r="K19" s="167" t="n">
        <f aca="false">ROUND(D19/1000,0)</f>
        <v>35333</v>
      </c>
      <c r="L19" s="173" t="s">
        <v>9</v>
      </c>
      <c r="M19" s="174" t="s">
        <v>9</v>
      </c>
      <c r="N19" s="143" t="n">
        <f aca="false">K19-[5]Oktobris!K19</f>
        <v>3417</v>
      </c>
    </row>
    <row r="20" s="62" customFormat="true" ht="19.5" hidden="false" customHeight="true" outlineLevel="0" collapsed="false">
      <c r="A20" s="116" t="s">
        <v>239</v>
      </c>
      <c r="B20" s="22" t="s">
        <v>9</v>
      </c>
      <c r="C20" s="22" t="s">
        <v>9</v>
      </c>
      <c r="D20" s="172" t="n">
        <f aca="false">5069530.47+4487613.89+47315974.64+51783064.73+1250866.17-27558.85-6217.89+217272.4-86.9+43611.5+955.6+49615.19+504.21+42171+181191+132352-337575+121481</f>
        <v>110324765.16</v>
      </c>
      <c r="E20" s="173" t="s">
        <v>9</v>
      </c>
      <c r="F20" s="174" t="s">
        <v>9</v>
      </c>
      <c r="G20" s="143" t="n">
        <f aca="false">SUM(G21:G22)</f>
        <v>10824903.16</v>
      </c>
      <c r="H20" s="116" t="s">
        <v>239</v>
      </c>
      <c r="I20" s="175" t="s">
        <v>9</v>
      </c>
      <c r="J20" s="175" t="s">
        <v>9</v>
      </c>
      <c r="K20" s="63" t="n">
        <f aca="false">SUM(K21:K22)+1</f>
        <v>110326</v>
      </c>
      <c r="L20" s="173" t="s">
        <v>9</v>
      </c>
      <c r="M20" s="174" t="s">
        <v>9</v>
      </c>
      <c r="N20" s="63" t="n">
        <f aca="false">SUM(N21:N22)</f>
        <v>10825</v>
      </c>
    </row>
    <row r="21" s="181" customFormat="true" ht="22.5" hidden="false" customHeight="true" outlineLevel="0" collapsed="false">
      <c r="A21" s="117" t="s">
        <v>240</v>
      </c>
      <c r="B21" s="12" t="s">
        <v>9</v>
      </c>
      <c r="C21" s="12" t="s">
        <v>9</v>
      </c>
      <c r="D21" s="176" t="n">
        <f aca="false">47315974.64+51783064.73+49615.19+504.21+181191+132352+955.6</f>
        <v>99463657.37</v>
      </c>
      <c r="E21" s="177" t="s">
        <v>9</v>
      </c>
      <c r="F21" s="178" t="s">
        <v>9</v>
      </c>
      <c r="G21" s="143" t="n">
        <f aca="false">D21-[5]Oktobris!D21</f>
        <v>10195597.37</v>
      </c>
      <c r="H21" s="117" t="s">
        <v>241</v>
      </c>
      <c r="I21" s="179" t="s">
        <v>9</v>
      </c>
      <c r="J21" s="179" t="s">
        <v>9</v>
      </c>
      <c r="K21" s="180" t="n">
        <f aca="false">ROUND(D21/1000,0)</f>
        <v>99464</v>
      </c>
      <c r="L21" s="177" t="s">
        <v>9</v>
      </c>
      <c r="M21" s="178" t="s">
        <v>9</v>
      </c>
      <c r="N21" s="176" t="n">
        <f aca="false">K21-[5]Oktobris!K21</f>
        <v>10196</v>
      </c>
    </row>
    <row r="22" s="181" customFormat="true" ht="17.25" hidden="false" customHeight="true" outlineLevel="0" collapsed="false">
      <c r="A22" s="117" t="s">
        <v>242</v>
      </c>
      <c r="B22" s="12" t="s">
        <v>9</v>
      </c>
      <c r="C22" s="12" t="s">
        <v>9</v>
      </c>
      <c r="D22" s="182" t="n">
        <f aca="false">D20-D21</f>
        <v>10861107.79</v>
      </c>
      <c r="E22" s="177" t="s">
        <v>9</v>
      </c>
      <c r="F22" s="178" t="s">
        <v>9</v>
      </c>
      <c r="G22" s="143" t="n">
        <f aca="false">D22-[5]Oktobris!D22</f>
        <v>629305.789999992</v>
      </c>
      <c r="H22" s="183" t="s">
        <v>243</v>
      </c>
      <c r="I22" s="179" t="s">
        <v>9</v>
      </c>
      <c r="J22" s="179" t="s">
        <v>9</v>
      </c>
      <c r="K22" s="180" t="n">
        <f aca="false">ROUND(D22/1000,0)</f>
        <v>10861</v>
      </c>
      <c r="L22" s="177" t="s">
        <v>9</v>
      </c>
      <c r="M22" s="178" t="s">
        <v>9</v>
      </c>
      <c r="N22" s="176" t="n">
        <f aca="false">K22-[5]Oktobris!K22</f>
        <v>629</v>
      </c>
    </row>
    <row r="23" s="62" customFormat="true" ht="20.25" hidden="false" customHeight="true" outlineLevel="0" collapsed="false">
      <c r="A23" s="116" t="s">
        <v>244</v>
      </c>
      <c r="B23" s="22" t="s">
        <v>9</v>
      </c>
      <c r="C23" s="22" t="s">
        <v>9</v>
      </c>
      <c r="D23" s="143" t="n">
        <f aca="false">171244</f>
        <v>171244</v>
      </c>
      <c r="E23" s="173" t="s">
        <v>9</v>
      </c>
      <c r="F23" s="174" t="s">
        <v>9</v>
      </c>
      <c r="G23" s="143" t="n">
        <f aca="false">D23-[5]Oktobris!D23</f>
        <v>-17633</v>
      </c>
      <c r="H23" s="116" t="s">
        <v>244</v>
      </c>
      <c r="I23" s="175" t="s">
        <v>9</v>
      </c>
      <c r="J23" s="175" t="s">
        <v>9</v>
      </c>
      <c r="K23" s="167" t="n">
        <f aca="false">ROUND(D23/1000,0)</f>
        <v>171</v>
      </c>
      <c r="L23" s="173" t="s">
        <v>9</v>
      </c>
      <c r="M23" s="174" t="s">
        <v>9</v>
      </c>
      <c r="N23" s="143" t="n">
        <f aca="false">K23-[5]Oktobris!K23</f>
        <v>-18</v>
      </c>
    </row>
    <row r="24" s="62" customFormat="true" ht="26.25" hidden="false" customHeight="true" outlineLevel="0" collapsed="false">
      <c r="A24" s="113" t="s">
        <v>245</v>
      </c>
      <c r="B24" s="169" t="n">
        <v>28871289</v>
      </c>
      <c r="C24" s="169" t="n">
        <v>28439225</v>
      </c>
      <c r="D24" s="169" t="n">
        <f aca="false">SUM(D25,D26,D27)</f>
        <v>25215807</v>
      </c>
      <c r="E24" s="56" t="n">
        <f aca="false">IF(ISERROR(D24/B24)," ",(D24/B24))</f>
        <v>0.87338694853562</v>
      </c>
      <c r="F24" s="56" t="n">
        <f aca="false">IF(ISERROR(D24/C24)," ",(D24/C24))</f>
        <v>0.886655912740238</v>
      </c>
      <c r="G24" s="169" t="n">
        <f aca="false">SUM(G25,G26,G27)</f>
        <v>3280104</v>
      </c>
      <c r="H24" s="113" t="s">
        <v>245</v>
      </c>
      <c r="I24" s="184" t="n">
        <f aca="false">ROUND(B24/1000,0)</f>
        <v>28871</v>
      </c>
      <c r="J24" s="184" t="n">
        <f aca="false">ROUND(C24/1000,0)</f>
        <v>28439</v>
      </c>
      <c r="K24" s="60" t="n">
        <f aca="false">SUM(K25,K26,K27)</f>
        <v>25216</v>
      </c>
      <c r="L24" s="171" t="n">
        <f aca="false">IF(ISERROR(ROUND(K24,0)/ROUND(I24,0))," ",(ROUND(K24,)/ROUND(I24,)))</f>
        <v>0.873402376086731</v>
      </c>
      <c r="M24" s="171" t="n">
        <f aca="false">IF(ISERROR(ROUND(K24,0)/ROUND(J24,0))," ",(ROUND(K24,)/ROUND(J24,)))</f>
        <v>0.886669714124969</v>
      </c>
      <c r="N24" s="60" t="n">
        <f aca="false">SUM(N25,N26,N27)</f>
        <v>3281</v>
      </c>
    </row>
    <row r="25" s="62" customFormat="true" ht="21.75" hidden="false" customHeight="true" outlineLevel="0" collapsed="false">
      <c r="A25" s="116" t="s">
        <v>246</v>
      </c>
      <c r="B25" s="22" t="s">
        <v>9</v>
      </c>
      <c r="C25" s="22" t="s">
        <v>9</v>
      </c>
      <c r="D25" s="143" t="n">
        <v>13481646</v>
      </c>
      <c r="E25" s="173" t="s">
        <v>9</v>
      </c>
      <c r="F25" s="174" t="s">
        <v>9</v>
      </c>
      <c r="G25" s="143" t="n">
        <f aca="false">D25-[5]Oktobris!D25</f>
        <v>1996846</v>
      </c>
      <c r="H25" s="116" t="s">
        <v>246</v>
      </c>
      <c r="I25" s="175" t="s">
        <v>9</v>
      </c>
      <c r="J25" s="175" t="s">
        <v>9</v>
      </c>
      <c r="K25" s="167" t="n">
        <f aca="false">ROUND(D25/1000,0)</f>
        <v>13482</v>
      </c>
      <c r="L25" s="173" t="s">
        <v>9</v>
      </c>
      <c r="M25" s="174" t="s">
        <v>9</v>
      </c>
      <c r="N25" s="143" t="n">
        <f aca="false">K25-[5]Oktobris!K25</f>
        <v>1997</v>
      </c>
    </row>
    <row r="26" s="62" customFormat="true" ht="17.25" hidden="false" customHeight="true" outlineLevel="0" collapsed="false">
      <c r="A26" s="116" t="s">
        <v>247</v>
      </c>
      <c r="B26" s="22" t="s">
        <v>9</v>
      </c>
      <c r="C26" s="22" t="s">
        <v>9</v>
      </c>
      <c r="D26" s="143" t="n">
        <v>11607940</v>
      </c>
      <c r="E26" s="173" t="s">
        <v>9</v>
      </c>
      <c r="F26" s="174" t="s">
        <v>9</v>
      </c>
      <c r="G26" s="143" t="n">
        <f aca="false">D26-[5]Oktobris!D26</f>
        <v>1763420</v>
      </c>
      <c r="H26" s="116" t="s">
        <v>247</v>
      </c>
      <c r="I26" s="175" t="s">
        <v>9</v>
      </c>
      <c r="J26" s="175" t="s">
        <v>9</v>
      </c>
      <c r="K26" s="167" t="n">
        <f aca="false">ROUND(D26/1000,0)</f>
        <v>11608</v>
      </c>
      <c r="L26" s="173" t="s">
        <v>9</v>
      </c>
      <c r="M26" s="174" t="s">
        <v>9</v>
      </c>
      <c r="N26" s="143" t="n">
        <f aca="false">K26-[5]Oktobris!K26</f>
        <v>1764</v>
      </c>
    </row>
    <row r="27" s="62" customFormat="true" ht="24" hidden="false" customHeight="true" outlineLevel="0" collapsed="false">
      <c r="A27" s="116" t="s">
        <v>248</v>
      </c>
      <c r="B27" s="22" t="s">
        <v>9</v>
      </c>
      <c r="C27" s="22" t="s">
        <v>9</v>
      </c>
      <c r="D27" s="143" t="n">
        <v>126221</v>
      </c>
      <c r="E27" s="173" t="s">
        <v>9</v>
      </c>
      <c r="F27" s="174" t="s">
        <v>9</v>
      </c>
      <c r="G27" s="143" t="n">
        <f aca="false">D27-[5]Oktobris!D27</f>
        <v>-480162</v>
      </c>
      <c r="H27" s="116" t="s">
        <v>248</v>
      </c>
      <c r="I27" s="175" t="s">
        <v>9</v>
      </c>
      <c r="J27" s="175" t="s">
        <v>9</v>
      </c>
      <c r="K27" s="167" t="n">
        <f aca="false">ROUND(D27/1000,0)</f>
        <v>126</v>
      </c>
      <c r="L27" s="173" t="s">
        <v>9</v>
      </c>
      <c r="M27" s="174" t="s">
        <v>9</v>
      </c>
      <c r="N27" s="143" t="n">
        <f aca="false">K27-[5]Oktobris!K27</f>
        <v>-480</v>
      </c>
    </row>
    <row r="28" s="62" customFormat="true" ht="21" hidden="false" customHeight="true" outlineLevel="0" collapsed="false">
      <c r="A28" s="185" t="s">
        <v>249</v>
      </c>
      <c r="B28" s="169" t="n">
        <v>291106782</v>
      </c>
      <c r="C28" s="169" t="n">
        <v>267698039</v>
      </c>
      <c r="D28" s="169" t="n">
        <f aca="false">SUM(D29,D30,D31,D32,D35,D40)</f>
        <v>265742121.09</v>
      </c>
      <c r="E28" s="56" t="n">
        <f aca="false">IF(ISERROR(D28/B28)," ",(D28/B28))</f>
        <v>0.912868189687178</v>
      </c>
      <c r="F28" s="56" t="n">
        <f aca="false">IF(ISERROR(D28/C28)," ",(D28/C28))</f>
        <v>0.992693566537482</v>
      </c>
      <c r="G28" s="169" t="n">
        <f aca="false">SUM(G29,G30,G31,G32,G35,G40)</f>
        <v>27136685.09</v>
      </c>
      <c r="H28" s="185" t="s">
        <v>249</v>
      </c>
      <c r="I28" s="184" t="n">
        <f aca="false">ROUND(B28/1000,0)</f>
        <v>291107</v>
      </c>
      <c r="J28" s="184" t="n">
        <f aca="false">ROUND(C28/1000,0)</f>
        <v>267698</v>
      </c>
      <c r="K28" s="60" t="n">
        <f aca="false">SUM(K29,K30,K31,K32,K35,K40)</f>
        <v>265743</v>
      </c>
      <c r="L28" s="171" t="n">
        <f aca="false">IF(ISERROR(ROUND(K28,0)/ROUND(I28,0))," ",(ROUND(K28,)/ROUND(I28,)))</f>
        <v>0.912870525270777</v>
      </c>
      <c r="M28" s="171" t="n">
        <f aca="false">IF(ISERROR(ROUND(K28,0)/ROUND(J28,0))," ",(ROUND(K28,)/ROUND(J28,)))</f>
        <v>0.992696994374258</v>
      </c>
      <c r="N28" s="60" t="n">
        <f aca="false">SUM(N29,N30,N31,N32,N35,N40)</f>
        <v>27138</v>
      </c>
    </row>
    <row r="29" s="62" customFormat="true" ht="12.75" hidden="false" customHeight="false" outlineLevel="0" collapsed="false">
      <c r="A29" s="66" t="s">
        <v>250</v>
      </c>
      <c r="B29" s="22" t="s">
        <v>9</v>
      </c>
      <c r="C29" s="22" t="s">
        <v>9</v>
      </c>
      <c r="D29" s="172" t="n">
        <f aca="false">17337889+11850.57</f>
        <v>17349739.57</v>
      </c>
      <c r="E29" s="173" t="s">
        <v>9</v>
      </c>
      <c r="F29" s="174" t="s">
        <v>9</v>
      </c>
      <c r="G29" s="143" t="n">
        <f aca="false">D29-[5]Oktobris!D29</f>
        <v>2032637.57</v>
      </c>
      <c r="H29" s="66" t="s">
        <v>250</v>
      </c>
      <c r="I29" s="175" t="s">
        <v>9</v>
      </c>
      <c r="J29" s="175" t="s">
        <v>9</v>
      </c>
      <c r="K29" s="186" t="n">
        <f aca="false">ROUND(D29/1000,0)</f>
        <v>17350</v>
      </c>
      <c r="L29" s="173" t="s">
        <v>9</v>
      </c>
      <c r="M29" s="174" t="s">
        <v>9</v>
      </c>
      <c r="N29" s="143" t="n">
        <f aca="false">K29-[5]Oktobris!K29</f>
        <v>2033</v>
      </c>
    </row>
    <row r="30" s="62" customFormat="true" ht="15.75" hidden="false" customHeight="true" outlineLevel="0" collapsed="false">
      <c r="A30" s="116" t="s">
        <v>251</v>
      </c>
      <c r="B30" s="22" t="s">
        <v>9</v>
      </c>
      <c r="C30" s="22" t="s">
        <v>9</v>
      </c>
      <c r="D30" s="143" t="n">
        <v>76647250</v>
      </c>
      <c r="E30" s="173" t="s">
        <v>9</v>
      </c>
      <c r="F30" s="174" t="s">
        <v>9</v>
      </c>
      <c r="G30" s="143" t="n">
        <f aca="false">D30-[5]Oktobris!D30</f>
        <v>7016901</v>
      </c>
      <c r="H30" s="116" t="s">
        <v>251</v>
      </c>
      <c r="I30" s="175" t="s">
        <v>9</v>
      </c>
      <c r="J30" s="175" t="s">
        <v>9</v>
      </c>
      <c r="K30" s="167" t="n">
        <f aca="false">ROUND(D30/1000,0)</f>
        <v>76647</v>
      </c>
      <c r="L30" s="173" t="s">
        <v>9</v>
      </c>
      <c r="M30" s="174" t="s">
        <v>9</v>
      </c>
      <c r="N30" s="143" t="n">
        <f aca="false">K30-[5]Oktobris!K30</f>
        <v>7017</v>
      </c>
    </row>
    <row r="31" s="62" customFormat="true" ht="16.5" hidden="false" customHeight="true" outlineLevel="0" collapsed="false">
      <c r="A31" s="116" t="s">
        <v>252</v>
      </c>
      <c r="B31" s="22" t="s">
        <v>9</v>
      </c>
      <c r="C31" s="22" t="s">
        <v>9</v>
      </c>
      <c r="D31" s="143" t="n">
        <v>8560109</v>
      </c>
      <c r="E31" s="173" t="s">
        <v>9</v>
      </c>
      <c r="F31" s="174" t="s">
        <v>9</v>
      </c>
      <c r="G31" s="143" t="n">
        <f aca="false">D31-[5]Oktobris!D31</f>
        <v>3474267</v>
      </c>
      <c r="H31" s="116" t="s">
        <v>252</v>
      </c>
      <c r="I31" s="175" t="s">
        <v>9</v>
      </c>
      <c r="J31" s="175" t="s">
        <v>9</v>
      </c>
      <c r="K31" s="167" t="n">
        <f aca="false">ROUND(D31/1000,0)</f>
        <v>8560</v>
      </c>
      <c r="L31" s="173" t="s">
        <v>9</v>
      </c>
      <c r="M31" s="174" t="s">
        <v>9</v>
      </c>
      <c r="N31" s="143" t="n">
        <f aca="false">K31-[5]Oktobris!K31</f>
        <v>3474</v>
      </c>
    </row>
    <row r="32" s="62" customFormat="true" ht="15" hidden="false" customHeight="true" outlineLevel="0" collapsed="false">
      <c r="A32" s="116" t="s">
        <v>253</v>
      </c>
      <c r="B32" s="22" t="s">
        <v>9</v>
      </c>
      <c r="C32" s="22" t="s">
        <v>9</v>
      </c>
      <c r="D32" s="143" t="n">
        <f aca="false">89598367.52+217298</f>
        <v>89815665.52</v>
      </c>
      <c r="E32" s="173" t="s">
        <v>9</v>
      </c>
      <c r="F32" s="174" t="s">
        <v>9</v>
      </c>
      <c r="G32" s="143" t="n">
        <f aca="false">SUM(G33,G34)</f>
        <v>7436397.52</v>
      </c>
      <c r="H32" s="116" t="s">
        <v>253</v>
      </c>
      <c r="I32" s="175" t="s">
        <v>9</v>
      </c>
      <c r="J32" s="175" t="s">
        <v>9</v>
      </c>
      <c r="K32" s="187" t="n">
        <f aca="false">SUM(K33,K34)</f>
        <v>89816</v>
      </c>
      <c r="L32" s="173" t="s">
        <v>9</v>
      </c>
      <c r="M32" s="174" t="s">
        <v>9</v>
      </c>
      <c r="N32" s="63" t="n">
        <f aca="false">SUM(N33,N34)</f>
        <v>7437</v>
      </c>
    </row>
    <row r="33" s="188" customFormat="true" ht="14.25" hidden="false" customHeight="true" outlineLevel="0" collapsed="false">
      <c r="A33" s="117" t="s">
        <v>254</v>
      </c>
      <c r="B33" s="12" t="s">
        <v>9</v>
      </c>
      <c r="C33" s="12" t="s">
        <v>9</v>
      </c>
      <c r="D33" s="182" t="n">
        <f aca="false">57167696</f>
        <v>57167696</v>
      </c>
      <c r="E33" s="177" t="s">
        <v>9</v>
      </c>
      <c r="F33" s="178" t="s">
        <v>9</v>
      </c>
      <c r="G33" s="143" t="n">
        <f aca="false">D33-[5]Oktobris!D33</f>
        <v>5628567</v>
      </c>
      <c r="H33" s="183" t="s">
        <v>255</v>
      </c>
      <c r="I33" s="179" t="s">
        <v>9</v>
      </c>
      <c r="J33" s="179" t="s">
        <v>9</v>
      </c>
      <c r="K33" s="180" t="n">
        <f aca="false">ROUND(D33/1000,0)</f>
        <v>57168</v>
      </c>
      <c r="L33" s="177" t="s">
        <v>9</v>
      </c>
      <c r="M33" s="178" t="s">
        <v>9</v>
      </c>
      <c r="N33" s="176" t="n">
        <f aca="false">K33-[5]Oktobris!K33</f>
        <v>5629</v>
      </c>
    </row>
    <row r="34" s="188" customFormat="true" ht="15" hidden="false" customHeight="true" outlineLevel="0" collapsed="false">
      <c r="A34" s="117" t="s">
        <v>256</v>
      </c>
      <c r="B34" s="12" t="s">
        <v>9</v>
      </c>
      <c r="C34" s="12" t="s">
        <v>9</v>
      </c>
      <c r="D34" s="182" t="n">
        <f aca="false">D32-D33</f>
        <v>32647969.52</v>
      </c>
      <c r="E34" s="177" t="s">
        <v>9</v>
      </c>
      <c r="F34" s="178" t="s">
        <v>9</v>
      </c>
      <c r="G34" s="143" t="n">
        <f aca="false">D34-[5]Oktobris!D34</f>
        <v>1807830.52</v>
      </c>
      <c r="H34" s="117" t="s">
        <v>257</v>
      </c>
      <c r="I34" s="179" t="s">
        <v>9</v>
      </c>
      <c r="J34" s="179" t="s">
        <v>9</v>
      </c>
      <c r="K34" s="180" t="n">
        <f aca="false">ROUND(D34/1000,0)</f>
        <v>32648</v>
      </c>
      <c r="L34" s="177" t="s">
        <v>9</v>
      </c>
      <c r="M34" s="178" t="s">
        <v>9</v>
      </c>
      <c r="N34" s="176" t="n">
        <f aca="false">K34-[5]Oktobris!K34</f>
        <v>1808</v>
      </c>
    </row>
    <row r="35" customFormat="false" ht="15" hidden="false" customHeight="true" outlineLevel="0" collapsed="false">
      <c r="A35" s="116" t="s">
        <v>258</v>
      </c>
      <c r="B35" s="22" t="s">
        <v>9</v>
      </c>
      <c r="C35" s="22" t="s">
        <v>9</v>
      </c>
      <c r="D35" s="143" t="n">
        <f aca="false">SUM(D36,D37,D38,D39)</f>
        <v>70086578</v>
      </c>
      <c r="E35" s="173" t="s">
        <v>9</v>
      </c>
      <c r="F35" s="174" t="s">
        <v>9</v>
      </c>
      <c r="G35" s="143" t="n">
        <f aca="false">SUM(G36,G37,G38,G39)</f>
        <v>6692054</v>
      </c>
      <c r="H35" s="116" t="s">
        <v>258</v>
      </c>
      <c r="I35" s="175" t="s">
        <v>9</v>
      </c>
      <c r="J35" s="175" t="s">
        <v>9</v>
      </c>
      <c r="K35" s="187" t="n">
        <f aca="false">SUM(K36,K37,K38,K39)</f>
        <v>70087</v>
      </c>
      <c r="L35" s="173" t="s">
        <v>9</v>
      </c>
      <c r="M35" s="174" t="s">
        <v>9</v>
      </c>
      <c r="N35" s="63" t="n">
        <f aca="false">SUM(N36,N37,N38,N39)</f>
        <v>6692</v>
      </c>
    </row>
    <row r="36" s="189" customFormat="true" ht="15" hidden="false" customHeight="true" outlineLevel="0" collapsed="false">
      <c r="A36" s="183" t="s">
        <v>259</v>
      </c>
      <c r="B36" s="12" t="s">
        <v>9</v>
      </c>
      <c r="C36" s="12" t="s">
        <v>9</v>
      </c>
      <c r="D36" s="176" t="n">
        <v>3495369</v>
      </c>
      <c r="E36" s="177" t="s">
        <v>9</v>
      </c>
      <c r="F36" s="178" t="s">
        <v>9</v>
      </c>
      <c r="G36" s="143" t="n">
        <f aca="false">D36-[5]Oktobris!D36</f>
        <v>422817</v>
      </c>
      <c r="H36" s="183" t="s">
        <v>260</v>
      </c>
      <c r="I36" s="179" t="s">
        <v>9</v>
      </c>
      <c r="J36" s="179" t="s">
        <v>9</v>
      </c>
      <c r="K36" s="180" t="n">
        <f aca="false">ROUND(D36/1000,0)</f>
        <v>3495</v>
      </c>
      <c r="L36" s="177" t="s">
        <v>9</v>
      </c>
      <c r="M36" s="178" t="s">
        <v>9</v>
      </c>
      <c r="N36" s="176" t="n">
        <f aca="false">K36-[5]Oktobris!K36</f>
        <v>422</v>
      </c>
    </row>
    <row r="37" s="189" customFormat="true" ht="15" hidden="false" customHeight="true" outlineLevel="0" collapsed="false">
      <c r="A37" s="117" t="s">
        <v>261</v>
      </c>
      <c r="B37" s="12" t="s">
        <v>9</v>
      </c>
      <c r="C37" s="12" t="s">
        <v>9</v>
      </c>
      <c r="D37" s="176" t="n">
        <v>55398715</v>
      </c>
      <c r="E37" s="177" t="s">
        <v>9</v>
      </c>
      <c r="F37" s="178" t="s">
        <v>9</v>
      </c>
      <c r="G37" s="143" t="n">
        <f aca="false">D37-[5]Oktobris!D37</f>
        <v>5054023</v>
      </c>
      <c r="H37" s="117" t="s">
        <v>262</v>
      </c>
      <c r="I37" s="179" t="s">
        <v>9</v>
      </c>
      <c r="J37" s="179" t="s">
        <v>9</v>
      </c>
      <c r="K37" s="180" t="n">
        <f aca="false">ROUND(D37/1000,0)</f>
        <v>55399</v>
      </c>
      <c r="L37" s="177" t="s">
        <v>9</v>
      </c>
      <c r="M37" s="178" t="s">
        <v>9</v>
      </c>
      <c r="N37" s="176" t="n">
        <f aca="false">K37-[5]Oktobris!K37</f>
        <v>5054</v>
      </c>
    </row>
    <row r="38" s="189" customFormat="true" ht="15" hidden="false" customHeight="true" outlineLevel="0" collapsed="false">
      <c r="A38" s="117" t="s">
        <v>263</v>
      </c>
      <c r="B38" s="12" t="s">
        <v>9</v>
      </c>
      <c r="C38" s="12" t="s">
        <v>9</v>
      </c>
      <c r="D38" s="176" t="n">
        <v>6164833</v>
      </c>
      <c r="E38" s="177" t="s">
        <v>9</v>
      </c>
      <c r="F38" s="178" t="s">
        <v>9</v>
      </c>
      <c r="G38" s="143" t="n">
        <f aca="false">D38-[5]Oktobris!D38</f>
        <v>663353</v>
      </c>
      <c r="H38" s="117" t="s">
        <v>264</v>
      </c>
      <c r="I38" s="179" t="s">
        <v>9</v>
      </c>
      <c r="J38" s="179" t="s">
        <v>9</v>
      </c>
      <c r="K38" s="180" t="n">
        <f aca="false">ROUND(D38/1000,0)</f>
        <v>6165</v>
      </c>
      <c r="L38" s="177" t="s">
        <v>9</v>
      </c>
      <c r="M38" s="178" t="s">
        <v>9</v>
      </c>
      <c r="N38" s="176" t="n">
        <f aca="false">K38-[5]Oktobris!K38</f>
        <v>664</v>
      </c>
    </row>
    <row r="39" s="189" customFormat="true" ht="15" hidden="false" customHeight="true" outlineLevel="0" collapsed="false">
      <c r="A39" s="117" t="s">
        <v>265</v>
      </c>
      <c r="B39" s="12" t="s">
        <v>9</v>
      </c>
      <c r="C39" s="12" t="s">
        <v>9</v>
      </c>
      <c r="D39" s="176" t="n">
        <v>5027661</v>
      </c>
      <c r="E39" s="177" t="s">
        <v>9</v>
      </c>
      <c r="F39" s="178" t="s">
        <v>9</v>
      </c>
      <c r="G39" s="143" t="n">
        <f aca="false">D39-[5]Oktobris!D39</f>
        <v>551861</v>
      </c>
      <c r="H39" s="117" t="s">
        <v>266</v>
      </c>
      <c r="I39" s="179" t="s">
        <v>9</v>
      </c>
      <c r="J39" s="179" t="s">
        <v>9</v>
      </c>
      <c r="K39" s="180" t="n">
        <f aca="false">ROUND(D39/1000,0)</f>
        <v>5028</v>
      </c>
      <c r="L39" s="177" t="s">
        <v>9</v>
      </c>
      <c r="M39" s="178" t="s">
        <v>9</v>
      </c>
      <c r="N39" s="176" t="n">
        <f aca="false">K39-[5]Oktobris!K39</f>
        <v>552</v>
      </c>
    </row>
    <row r="40" customFormat="false" ht="15.75" hidden="false" customHeight="true" outlineLevel="0" collapsed="false">
      <c r="A40" s="116" t="s">
        <v>267</v>
      </c>
      <c r="B40" s="143" t="n">
        <v>4487134</v>
      </c>
      <c r="C40" s="143" t="n">
        <v>4482569</v>
      </c>
      <c r="D40" s="143" t="n">
        <v>3282779</v>
      </c>
      <c r="E40" s="56" t="n">
        <f aca="false">IF(ISERROR(D40/B40)," ",(D40/B40))</f>
        <v>0.73159816488654</v>
      </c>
      <c r="F40" s="56" t="n">
        <f aca="false">IF(ISERROR(D40/C40)," ",(D40/C40))</f>
        <v>0.7323432165796</v>
      </c>
      <c r="G40" s="143" t="n">
        <f aca="false">D40-[5]Oktobris!D40</f>
        <v>484428</v>
      </c>
      <c r="H40" s="116" t="s">
        <v>267</v>
      </c>
      <c r="I40" s="190" t="n">
        <f aca="false">ROUND(B40/1000,0)</f>
        <v>4487</v>
      </c>
      <c r="J40" s="190" t="n">
        <f aca="false">ROUND(C40/1000,0)</f>
        <v>4483</v>
      </c>
      <c r="K40" s="167" t="n">
        <f aca="false">ROUND(D40/1000,0)</f>
        <v>3283</v>
      </c>
      <c r="L40" s="139" t="n">
        <f aca="false">IF(ISERROR(ROUND(K40,0)/ROUND(I40,0))," ",(ROUND(K40,)/ROUND(I40,)))</f>
        <v>0.731669266770671</v>
      </c>
      <c r="M40" s="139" t="n">
        <f aca="false">IF(ISERROR(ROUND(K40,0)/ROUND(J40,0))," ",(ROUND(K40,)/ROUND(J40,)))</f>
        <v>0.732322105732768</v>
      </c>
      <c r="N40" s="143" t="n">
        <f aca="false">K40-[5]Oktobris!K40</f>
        <v>485</v>
      </c>
    </row>
    <row r="41" customFormat="false" ht="27" hidden="false" customHeight="true" outlineLevel="0" collapsed="false">
      <c r="A41" s="191" t="s">
        <v>268</v>
      </c>
      <c r="B41" s="140" t="n">
        <f aca="false">SUM(B42:B43)</f>
        <v>64567371</v>
      </c>
      <c r="C41" s="140" t="n">
        <v>60012827</v>
      </c>
      <c r="D41" s="140" t="n">
        <f aca="false">SUM(D42:D43)</f>
        <v>51918730</v>
      </c>
      <c r="E41" s="56" t="n">
        <f aca="false">IF(ISERROR(D41/B41)," ",(D41/B41))</f>
        <v>0.804101656856991</v>
      </c>
      <c r="F41" s="56" t="n">
        <f aca="false">IF(ISERROR(D41/C41)," ",(D41/C41))</f>
        <v>0.865127216886483</v>
      </c>
      <c r="G41" s="140" t="n">
        <f aca="false">SUM(G42:G43)</f>
        <v>5603657</v>
      </c>
      <c r="H41" s="191" t="s">
        <v>268</v>
      </c>
      <c r="I41" s="57" t="n">
        <f aca="false">SUM(I42:I43)</f>
        <v>64567</v>
      </c>
      <c r="J41" s="57" t="n">
        <f aca="false">SUM(J42:J43)</f>
        <v>60013</v>
      </c>
      <c r="K41" s="57" t="n">
        <f aca="false">SUM(K42:K43)</f>
        <v>51919</v>
      </c>
      <c r="L41" s="142" t="n">
        <f aca="false">IF(ISERROR(ROUND(K41,0)/ROUND(I41,0))," ",(ROUND(K41,)/ROUND(I41,)))</f>
        <v>0.804110458903155</v>
      </c>
      <c r="M41" s="142" t="n">
        <f aca="false">IF(ISERROR(ROUND(K41,0)/ROUND(J41,0))," ",(ROUND(K41,)/ROUND(J41,)))</f>
        <v>0.8651292220019</v>
      </c>
      <c r="N41" s="57" t="n">
        <f aca="false">SUM(N42:N43)</f>
        <v>5604</v>
      </c>
    </row>
    <row r="42" customFormat="false" ht="15" hidden="false" customHeight="true" outlineLevel="0" collapsed="false">
      <c r="A42" s="192" t="s">
        <v>269</v>
      </c>
      <c r="B42" s="143" t="n">
        <v>14642838</v>
      </c>
      <c r="C42" s="143" t="n">
        <v>13954294</v>
      </c>
      <c r="D42" s="143" t="n">
        <f aca="false">11496628+69018</f>
        <v>11565646</v>
      </c>
      <c r="E42" s="56" t="n">
        <f aca="false">IF(ISERROR(D42/B42)," ",(D42/B42))</f>
        <v>0.789850027706378</v>
      </c>
      <c r="F42" s="56" t="n">
        <f aca="false">IF(ISERROR(D42/C42)," ",(D42/C42))</f>
        <v>0.828823443163803</v>
      </c>
      <c r="G42" s="143" t="n">
        <f aca="false">D42-[5]Oktobris!D42</f>
        <v>1352200</v>
      </c>
      <c r="H42" s="192" t="s">
        <v>269</v>
      </c>
      <c r="I42" s="193" t="n">
        <f aca="false">ROUND(B42/1000,0)</f>
        <v>14643</v>
      </c>
      <c r="J42" s="193" t="n">
        <f aca="false">ROUND(C42/1000,0)</f>
        <v>13954</v>
      </c>
      <c r="K42" s="167" t="n">
        <f aca="false">ROUND(D42/1000,0)</f>
        <v>11566</v>
      </c>
      <c r="L42" s="139" t="n">
        <f aca="false">IF(ISERROR(ROUND(K42,0)/ROUND(I42,0))," ",(ROUND(K42,)/ROUND(I42,)))</f>
        <v>0.789865464727173</v>
      </c>
      <c r="M42" s="139" t="n">
        <f aca="false">IF(ISERROR(ROUND(K42,0)/ROUND(J42,0))," ",(ROUND(K42,)/ROUND(J42,)))</f>
        <v>0.828866274903254</v>
      </c>
      <c r="N42" s="143" t="n">
        <f aca="false">K42-[5]Oktobris!K42</f>
        <v>1353</v>
      </c>
    </row>
    <row r="43" customFormat="false" ht="14.25" hidden="false" customHeight="true" outlineLevel="0" collapsed="false">
      <c r="A43" s="116" t="s">
        <v>270</v>
      </c>
      <c r="B43" s="143" t="n">
        <v>49924533</v>
      </c>
      <c r="C43" s="143" t="n">
        <v>46058533</v>
      </c>
      <c r="D43" s="176" t="n">
        <f aca="false">40326945+26139</f>
        <v>40353084</v>
      </c>
      <c r="E43" s="56" t="n">
        <f aca="false">IF(ISERROR(D43/B43)," ",(D43/B43))</f>
        <v>0.808281651828371</v>
      </c>
      <c r="F43" s="56" t="n">
        <f aca="false">IF(ISERROR(D43/C43)," ",(D43/C43))</f>
        <v>0.876126124121235</v>
      </c>
      <c r="G43" s="143" t="n">
        <f aca="false">D43-[5]Oktobris!D43</f>
        <v>4251457</v>
      </c>
      <c r="H43" s="116" t="s">
        <v>270</v>
      </c>
      <c r="I43" s="193" t="n">
        <f aca="false">ROUND(B43/1000,0)-1</f>
        <v>49924</v>
      </c>
      <c r="J43" s="193" t="n">
        <f aca="false">ROUND(C43/1000,0)</f>
        <v>46059</v>
      </c>
      <c r="K43" s="167" t="n">
        <f aca="false">ROUND(D43/1000,0)</f>
        <v>40353</v>
      </c>
      <c r="L43" s="139" t="n">
        <f aca="false">IF(ISERROR(ROUND(K43,0)/ROUND(I43,0))," ",(ROUND(K43,)/ROUND(I43,)))</f>
        <v>0.808288598669978</v>
      </c>
      <c r="M43" s="139" t="n">
        <f aca="false">IF(ISERROR(ROUND(K43,0)/ROUND(J43,0))," ",(ROUND(K43,)/ROUND(J43,)))</f>
        <v>0.87611541718231</v>
      </c>
      <c r="N43" s="143" t="n">
        <f aca="false">K43-[5]Oktobris!K43</f>
        <v>4251</v>
      </c>
    </row>
    <row r="44" customFormat="false" ht="30" hidden="false" customHeight="true" outlineLevel="0" collapsed="false">
      <c r="A44" s="76" t="s">
        <v>271</v>
      </c>
      <c r="B44" s="22" t="n">
        <v>89313683</v>
      </c>
      <c r="C44" s="22" t="s">
        <v>9</v>
      </c>
      <c r="D44" s="194" t="n">
        <f aca="false">SUM(D45-D46)</f>
        <v>68957656</v>
      </c>
      <c r="E44" s="173" t="n">
        <v>0</v>
      </c>
      <c r="F44" s="174" t="s">
        <v>9</v>
      </c>
      <c r="G44" s="140" t="n">
        <f aca="false">SUM(G45-G46)</f>
        <v>6989232</v>
      </c>
      <c r="H44" s="76" t="s">
        <v>271</v>
      </c>
      <c r="I44" s="193" t="n">
        <f aca="false">ROUND(B44/1000,0)-1</f>
        <v>89313</v>
      </c>
      <c r="J44" s="175" t="s">
        <v>9</v>
      </c>
      <c r="K44" s="57" t="n">
        <f aca="false">SUM(K45-K46)</f>
        <v>68957</v>
      </c>
      <c r="L44" s="173" t="s">
        <v>9</v>
      </c>
      <c r="M44" s="174" t="s">
        <v>9</v>
      </c>
      <c r="N44" s="57" t="n">
        <f aca="false">SUM(N45-N46)</f>
        <v>6989</v>
      </c>
    </row>
    <row r="45" customFormat="false" ht="15" hidden="false" customHeight="true" outlineLevel="0" collapsed="false">
      <c r="A45" s="66" t="s">
        <v>272</v>
      </c>
      <c r="B45" s="143"/>
      <c r="C45" s="22" t="s">
        <v>9</v>
      </c>
      <c r="D45" s="195" t="n">
        <v>105369261</v>
      </c>
      <c r="E45" s="56"/>
      <c r="F45" s="56"/>
      <c r="G45" s="143" t="n">
        <f aca="false">D45-[5]Oktobris!D45</f>
        <v>10442970</v>
      </c>
      <c r="H45" s="66" t="s">
        <v>272</v>
      </c>
      <c r="I45" s="193" t="n">
        <f aca="false">ROUND(B45/1000,0)</f>
        <v>0</v>
      </c>
      <c r="J45" s="196" t="s">
        <v>9</v>
      </c>
      <c r="K45" s="167" t="n">
        <f aca="false">ROUND(D45/1000,0)</f>
        <v>105369</v>
      </c>
      <c r="L45" s="173" t="s">
        <v>9</v>
      </c>
      <c r="M45" s="173" t="s">
        <v>9</v>
      </c>
      <c r="N45" s="143" t="n">
        <f aca="false">K45-[5]Oktobris!K45</f>
        <v>10443</v>
      </c>
    </row>
    <row r="46" customFormat="false" ht="15" hidden="false" customHeight="true" outlineLevel="0" collapsed="false">
      <c r="A46" s="145" t="s">
        <v>273</v>
      </c>
      <c r="B46" s="143"/>
      <c r="C46" s="22" t="s">
        <v>9</v>
      </c>
      <c r="D46" s="172" t="n">
        <v>36411605</v>
      </c>
      <c r="E46" s="56"/>
      <c r="F46" s="56"/>
      <c r="G46" s="143" t="n">
        <f aca="false">D46-[5]Oktobris!D46</f>
        <v>3453738</v>
      </c>
      <c r="H46" s="145" t="s">
        <v>273</v>
      </c>
      <c r="I46" s="193" t="n">
        <f aca="false">ROUND(B46/1000,0)</f>
        <v>0</v>
      </c>
      <c r="J46" s="196" t="s">
        <v>9</v>
      </c>
      <c r="K46" s="167" t="n">
        <f aca="false">ROUND(D46/1000,0)</f>
        <v>36412</v>
      </c>
      <c r="L46" s="173" t="s">
        <v>9</v>
      </c>
      <c r="M46" s="173" t="s">
        <v>9</v>
      </c>
      <c r="N46" s="143" t="n">
        <f aca="false">K46-[5]Oktobris!K46</f>
        <v>3454</v>
      </c>
    </row>
    <row r="47" s="62" customFormat="true" ht="19.5" hidden="true" customHeight="true" outlineLevel="0" collapsed="false">
      <c r="A47" s="120" t="s">
        <v>274</v>
      </c>
      <c r="B47" s="143" t="n">
        <v>-96292223</v>
      </c>
      <c r="C47" s="22" t="s">
        <v>9</v>
      </c>
      <c r="D47" s="140" t="n">
        <f aca="false">SUM(D11-D15-D44)</f>
        <v>-49438549.25</v>
      </c>
      <c r="E47" s="56" t="n">
        <f aca="false">IF(ISERROR(D47/B47)," ",(D47/B47))</f>
        <v>0.513422036689297</v>
      </c>
      <c r="F47" s="174" t="s">
        <v>9</v>
      </c>
      <c r="G47" s="140" t="n">
        <f aca="false">SUM(G11-G15-G44)</f>
        <v>-10729488.25</v>
      </c>
      <c r="H47" s="120" t="s">
        <v>274</v>
      </c>
      <c r="I47" s="163" t="n">
        <f aca="false">ROUND(B47/1000,0)</f>
        <v>-96292</v>
      </c>
      <c r="J47" s="175" t="s">
        <v>9</v>
      </c>
      <c r="K47" s="57" t="n">
        <f aca="false">SUM(K11-K15-K44)</f>
        <v>-49440</v>
      </c>
      <c r="L47" s="142" t="n">
        <f aca="false">IF(ISERROR(ROUND(K47,0)/ROUND(I47,0))," ",(ROUND(K47,)/ROUND(I47,)))</f>
        <v>0.513438291862252</v>
      </c>
      <c r="M47" s="174" t="s">
        <v>9</v>
      </c>
      <c r="N47" s="57" t="n">
        <f aca="false">SUM(N11-N15-N44)</f>
        <v>-10730</v>
      </c>
    </row>
    <row r="48" customFormat="false" ht="12.75" hidden="false" customHeight="true" outlineLevel="0" collapsed="false">
      <c r="A48" s="92"/>
      <c r="B48" s="35"/>
      <c r="C48" s="35"/>
      <c r="D48" s="35"/>
      <c r="E48" s="197"/>
      <c r="F48" s="161"/>
      <c r="G48" s="1"/>
      <c r="H48" s="92"/>
      <c r="I48" s="35"/>
      <c r="J48" s="35"/>
      <c r="K48" s="35"/>
      <c r="L48" s="197"/>
      <c r="M48" s="161"/>
      <c r="N48" s="1"/>
    </row>
    <row r="49" customFormat="false" ht="0.75" hidden="true" customHeight="true" outlineLevel="0" collapsed="false">
      <c r="A49" s="134"/>
      <c r="B49" s="128"/>
      <c r="C49" s="128"/>
      <c r="D49" s="128"/>
      <c r="E49" s="155"/>
      <c r="F49" s="198"/>
      <c r="G49" s="1"/>
      <c r="H49" s="134"/>
      <c r="I49" s="128"/>
      <c r="J49" s="128"/>
      <c r="K49" s="128"/>
      <c r="L49" s="155"/>
      <c r="M49" s="198"/>
      <c r="N49" s="1"/>
    </row>
    <row r="50" customFormat="false" ht="12.75" hidden="false" customHeight="false" outlineLevel="0" collapsed="false">
      <c r="A50" s="44"/>
      <c r="B50" s="133"/>
      <c r="C50" s="159"/>
      <c r="D50" s="157"/>
      <c r="E50" s="44"/>
      <c r="F50" s="158"/>
      <c r="G50" s="1"/>
      <c r="M50" s="158"/>
      <c r="N50" s="1"/>
    </row>
    <row r="51" customFormat="false" ht="12.75" hidden="false" customHeight="false" outlineLevel="0" collapsed="false">
      <c r="A51" s="84" t="s">
        <v>275</v>
      </c>
      <c r="B51" s="44"/>
      <c r="C51" s="44"/>
      <c r="D51" s="44"/>
      <c r="E51" s="44"/>
      <c r="F51" s="44"/>
      <c r="G51" s="1"/>
      <c r="I51" s="44"/>
      <c r="J51" s="44"/>
      <c r="K51" s="44"/>
      <c r="L51" s="44"/>
      <c r="M51" s="44"/>
      <c r="N51" s="1"/>
    </row>
    <row r="52" customFormat="false" ht="12.75" hidden="false" customHeight="false" outlineLevel="0" collapsed="false">
      <c r="A52" s="44"/>
      <c r="B52" s="1"/>
      <c r="C52" s="1"/>
      <c r="D52" s="1"/>
      <c r="E52" s="1"/>
      <c r="F52" s="1"/>
      <c r="G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 t="s">
        <v>139</v>
      </c>
      <c r="B54" s="1"/>
      <c r="C54" s="1"/>
      <c r="D54" s="1"/>
      <c r="E54" s="1"/>
      <c r="F54" s="1"/>
      <c r="G54" s="1"/>
      <c r="M54" s="1"/>
      <c r="N54" s="1"/>
    </row>
    <row r="55" customFormat="false" ht="12.75" hidden="false" customHeight="false" outlineLevel="0" collapsed="false">
      <c r="A55" s="1" t="s">
        <v>18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G58" s="1"/>
      <c r="N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  <c r="H61" s="84" t="s">
        <v>276</v>
      </c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3.5" hidden="false" customHeight="true" outlineLevel="0" collapsed="false">
      <c r="G67" s="1"/>
    </row>
    <row r="68" customFormat="false" ht="12.75" hidden="false" customHeight="false" outlineLevel="0" collapsed="false">
      <c r="G68" s="1"/>
    </row>
    <row r="69" customFormat="false" ht="12.75" hidden="false" customHeight="false" outlineLevel="0" collapsed="false">
      <c r="G69" s="1"/>
    </row>
    <row r="70" customFormat="false" ht="12.75" hidden="false" customHeight="false" outlineLevel="0" collapsed="false">
      <c r="G70" s="1"/>
    </row>
    <row r="71" customFormat="false" ht="12.75" hidden="false" customHeight="false" outlineLevel="0" collapsed="false">
      <c r="G71" s="1"/>
    </row>
    <row r="72" customFormat="false" ht="12.75" hidden="false" customHeight="false" outlineLevel="0" collapsed="false">
      <c r="G72" s="1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44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 t="s">
        <v>139</v>
      </c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 t="s">
        <v>180</v>
      </c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</sheetData>
  <mergeCells count="8">
    <mergeCell ref="A2:F2"/>
    <mergeCell ref="H2:M2"/>
    <mergeCell ref="A5:F5"/>
    <mergeCell ref="H5:M5"/>
    <mergeCell ref="A6:F6"/>
    <mergeCell ref="H6:M6"/>
    <mergeCell ref="A7:F7"/>
    <mergeCell ref="H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4" activeCellId="0" sqref="G4:L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9" width="44.85"/>
    <col collapsed="false" customWidth="true" hidden="true" outlineLevel="0" max="3" min="2" style="199" width="12.56"/>
    <col collapsed="false" customWidth="true" hidden="true" outlineLevel="0" max="4" min="4" style="199" width="11.7"/>
    <col collapsed="false" customWidth="true" hidden="true" outlineLevel="0" max="5" min="5" style="199" width="8.99"/>
    <col collapsed="false" customWidth="true" hidden="true" outlineLevel="0" max="6" min="6" style="199" width="12.7"/>
    <col collapsed="false" customWidth="true" hidden="false" outlineLevel="0" max="7" min="7" style="0" width="48.85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8.99"/>
    <col collapsed="false" customWidth="true" hidden="false" outlineLevel="0" max="33" min="13" style="0" width="9.06"/>
    <col collapsed="false" customWidth="false" hidden="false" outlineLevel="0" max="257" min="34" style="49" width="9.14"/>
  </cols>
  <sheetData>
    <row r="1" customFormat="false" ht="24" hidden="false" customHeight="true" outlineLevel="0" collapsed="false">
      <c r="A1" s="32"/>
      <c r="B1" s="32"/>
      <c r="C1" s="32"/>
      <c r="D1" s="32"/>
      <c r="F1" s="199" t="s">
        <v>277</v>
      </c>
      <c r="L1" s="199" t="s">
        <v>277</v>
      </c>
    </row>
    <row r="2" customFormat="false" ht="12.75" hidden="false" customHeight="true" outlineLevel="0" collapsed="false">
      <c r="A2" s="41" t="s">
        <v>46</v>
      </c>
      <c r="B2" s="41"/>
      <c r="C2" s="41"/>
      <c r="D2" s="41"/>
      <c r="E2" s="41"/>
      <c r="G2" s="41" t="s">
        <v>46</v>
      </c>
      <c r="H2" s="41"/>
      <c r="I2" s="41"/>
      <c r="J2" s="41"/>
      <c r="K2" s="41"/>
      <c r="L2" s="41"/>
    </row>
    <row r="3" customFormat="false" ht="12.75" hidden="false" customHeight="false" outlineLevel="0" collapsed="false">
      <c r="A3" s="37"/>
      <c r="B3" s="37"/>
      <c r="C3" s="85"/>
      <c r="D3" s="85"/>
      <c r="E3" s="37"/>
    </row>
    <row r="4" customFormat="false" ht="36.75" hidden="false" customHeight="true" outlineLevel="0" collapsed="false">
      <c r="A4" s="51" t="s">
        <v>278</v>
      </c>
      <c r="B4" s="51"/>
      <c r="C4" s="51"/>
      <c r="D4" s="51"/>
      <c r="E4" s="51"/>
      <c r="F4" s="51"/>
      <c r="G4" s="51" t="s">
        <v>278</v>
      </c>
      <c r="H4" s="51"/>
      <c r="I4" s="51"/>
      <c r="J4" s="51"/>
      <c r="K4" s="51"/>
      <c r="L4" s="51"/>
    </row>
    <row r="5" customFormat="false" ht="18" hidden="false" customHeight="true" outlineLevel="0" collapsed="false">
      <c r="A5" s="51" t="s">
        <v>279</v>
      </c>
      <c r="B5" s="51"/>
      <c r="C5" s="51"/>
      <c r="D5" s="51"/>
      <c r="E5" s="51"/>
      <c r="F5" s="51"/>
      <c r="G5" s="51" t="s">
        <v>279</v>
      </c>
      <c r="H5" s="51"/>
      <c r="I5" s="51"/>
      <c r="J5" s="51"/>
      <c r="K5" s="51"/>
      <c r="L5" s="51"/>
    </row>
    <row r="6" customFormat="false" ht="29.25" hidden="false" customHeight="true" outlineLevel="0" collapsed="false">
      <c r="A6" s="200"/>
      <c r="B6" s="32"/>
      <c r="C6" s="32"/>
      <c r="D6" s="32"/>
      <c r="F6" s="32" t="s">
        <v>280</v>
      </c>
      <c r="L6" s="32" t="s">
        <v>280</v>
      </c>
    </row>
    <row r="7" customFormat="false" ht="45" hidden="false" customHeight="false" outlineLevel="0" collapsed="false">
      <c r="A7" s="5" t="s">
        <v>2</v>
      </c>
      <c r="B7" s="5" t="s">
        <v>50</v>
      </c>
      <c r="C7" s="5" t="s">
        <v>227</v>
      </c>
      <c r="D7" s="5" t="s">
        <v>51</v>
      </c>
      <c r="E7" s="5" t="s">
        <v>281</v>
      </c>
      <c r="F7" s="201" t="s">
        <v>148</v>
      </c>
      <c r="G7" s="5" t="s">
        <v>2</v>
      </c>
      <c r="H7" s="5" t="s">
        <v>50</v>
      </c>
      <c r="I7" s="5" t="s">
        <v>282</v>
      </c>
      <c r="J7" s="5" t="s">
        <v>51</v>
      </c>
      <c r="K7" s="5" t="s">
        <v>281</v>
      </c>
      <c r="L7" s="5" t="s">
        <v>148</v>
      </c>
    </row>
    <row r="8" customFormat="false" ht="12.75" hidden="false" customHeight="false" outlineLevel="0" collapsed="false">
      <c r="A8" s="4" t="n">
        <v>1</v>
      </c>
      <c r="B8" s="94" t="n">
        <v>2</v>
      </c>
      <c r="C8" s="96" t="n">
        <v>3</v>
      </c>
      <c r="D8" s="96" t="n">
        <v>4</v>
      </c>
      <c r="E8" s="96" t="n">
        <v>5</v>
      </c>
      <c r="F8" s="202" t="n">
        <v>6</v>
      </c>
      <c r="G8" s="4" t="n">
        <v>1</v>
      </c>
      <c r="H8" s="94" t="n">
        <v>2</v>
      </c>
      <c r="I8" s="96" t="n">
        <v>3</v>
      </c>
      <c r="J8" s="96" t="n">
        <v>4</v>
      </c>
      <c r="K8" s="96" t="n">
        <v>5</v>
      </c>
      <c r="L8" s="4" t="n">
        <v>6</v>
      </c>
    </row>
    <row r="9" s="199" customFormat="true" ht="21" hidden="false" customHeight="true" outlineLevel="0" collapsed="false">
      <c r="A9" s="31" t="s">
        <v>283</v>
      </c>
      <c r="B9" s="164" t="n">
        <f aca="false">SUM(B19+B24+B30+B36+B42+B47+B55+B61+B72+B79+B87+B97+B104+B111+B116+B173+B184+B192+B198+B204+B211)-2600000</f>
        <v>732871551</v>
      </c>
      <c r="C9" s="7" t="n">
        <f aca="false">SUM(C19+C24+C30+C36+C42+C47+C55+C61+C72+C79+C87+C97+C104+C111+C116+C173+C184+C192+C198+C204+C211)-2271000</f>
        <v>684608496</v>
      </c>
      <c r="D9" s="7" t="n">
        <f aca="false">SUM(D19+D24+D30+D36+D42+D47+D55+D61+D72+D79+D87+D97+D104+D111+D116+D173+D184+D192+D198+D204+D211)-1502806</f>
        <v>629915525</v>
      </c>
      <c r="E9" s="56" t="n">
        <f aca="false">IF(ISERROR(D9/B9)," ",(D9/B9))</f>
        <v>0.859516956471408</v>
      </c>
      <c r="F9" s="203" t="n">
        <f aca="false">SUM(F19+F24+F30+F36+F42+F47+F55+F61+F72+F79+F87+F97+F104+F111+F116+F173+F184+F192+F198+F204+F211)-363595</f>
        <v>52972454</v>
      </c>
      <c r="G9" s="31" t="s">
        <v>283</v>
      </c>
      <c r="H9" s="164" t="n">
        <f aca="false">SUM(H19+H24+H30+H36+H42+H47+H55+H61+H72+H79+H87+H97+H104+H111+H116+H173+H184+H192+H198+H204+H211)-2600-1</f>
        <v>732871</v>
      </c>
      <c r="I9" s="164" t="n">
        <f aca="false">SUM(I19+I24+I30+I36+I42+I47+I55+I61+I72+I79+I87+I97+I104+I111+I116+I173+I184+I192+I198+I204+I211)-2271</f>
        <v>684608</v>
      </c>
      <c r="J9" s="164" t="n">
        <f aca="false">SUM(J19+J24+J30+J36+J42+J47+J55+J61+J72+J79+J87+J97+J104+J111+J116+J173+J184+J192+J198+J204+J211)-1503</f>
        <v>629915</v>
      </c>
      <c r="K9" s="58" t="n">
        <f aca="false">IF(ISERROR(ROUND(J9,0)/ROUND(H9,0))," ",(ROUND(J9,)/ROUND(H9,)))</f>
        <v>0.85951688632788</v>
      </c>
      <c r="L9" s="164" t="n">
        <f aca="false">SUM(L19+L24+L30+L36+L42+L47+L55+L61+L72+L79+L87+L97+L104+L111+L116+L173+L184+L192+L198+L204+L211)-363</f>
        <v>52972</v>
      </c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</row>
    <row r="10" s="199" customFormat="true" ht="28.5" hidden="false" customHeight="true" outlineLevel="0" collapsed="false">
      <c r="A10" s="31" t="s">
        <v>284</v>
      </c>
      <c r="B10" s="7" t="n">
        <f aca="false">B11+B12</f>
        <v>824566386</v>
      </c>
      <c r="C10" s="7" t="n">
        <f aca="false">C11+C12</f>
        <v>764578922</v>
      </c>
      <c r="D10" s="7" t="n">
        <f aca="false">D11+D12</f>
        <v>713659914</v>
      </c>
      <c r="E10" s="205" t="n">
        <f aca="false">IF(ISERROR(D10/B10)," ",(D10/B10))</f>
        <v>0.865497219043804</v>
      </c>
      <c r="F10" s="203" t="n">
        <f aca="false">F11+F12</f>
        <v>63480406</v>
      </c>
      <c r="G10" s="31" t="s">
        <v>284</v>
      </c>
      <c r="H10" s="164" t="n">
        <f aca="false">H11+H12</f>
        <v>824567</v>
      </c>
      <c r="I10" s="164" t="n">
        <f aca="false">I11+I12</f>
        <v>764579</v>
      </c>
      <c r="J10" s="164" t="n">
        <f aca="false">J11+J12</f>
        <v>713660</v>
      </c>
      <c r="K10" s="58" t="n">
        <f aca="false">IF(ISERROR(ROUND(J10,0)/ROUND(H10,0))," ",(ROUND(J10,)/ROUND(H10,)))</f>
        <v>0.865496678862967</v>
      </c>
      <c r="L10" s="164" t="n">
        <f aca="false">L11+L12</f>
        <v>63480</v>
      </c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</row>
    <row r="11" customFormat="false" ht="12.75" hidden="false" customHeight="false" outlineLevel="0" collapsed="false">
      <c r="A11" s="206" t="s">
        <v>285</v>
      </c>
      <c r="B11" s="24" t="n">
        <f aca="false">SUM(B21+B26+B34+B40+B45+B51+B58+B64+B76+B83+B92+B101+B108+B121+B178+B189+B194+B202+B208+B214)-2600000</f>
        <v>775772753</v>
      </c>
      <c r="C11" s="24" t="n">
        <f aca="false">SUM(C21+C26+C34+C40+C45+C51+C58+C64+C76+C83+C92+C101+C108+C121+C178+C189+C194+C202+C208+C214)-2271000</f>
        <v>717201051</v>
      </c>
      <c r="D11" s="24" t="n">
        <f aca="false">SUM(D21+D26+D34+D40+D45+D51+D58+D64+D76+D83+D92+D101+D108+D121+D178+D189+D194+D202+D208+D214)-1502806</f>
        <v>670333775</v>
      </c>
      <c r="E11" s="207" t="n">
        <f aca="false">IF(ISERROR(D11/B11)," ",(D11/B11))</f>
        <v>0.864085226514781</v>
      </c>
      <c r="F11" s="208" t="n">
        <f aca="false">SUM(F21+F26+F34+F40+F45+F51+F58+F64+F76+F83+F92+F101+F108+F121+F178+F189+F194+F202+F208+F214)-363595</f>
        <v>61384828</v>
      </c>
      <c r="G11" s="206" t="s">
        <v>286</v>
      </c>
      <c r="H11" s="63" t="n">
        <f aca="false">ROUND(B11/1000,0)</f>
        <v>775773</v>
      </c>
      <c r="I11" s="24" t="n">
        <f aca="false">SUM(I21+I26+I34+I40+I45+I51+I58+I64+I76+I83+I92+I101+I108+I121+I178+I189+I194+I202+I208+I214)-1-2271</f>
        <v>717201</v>
      </c>
      <c r="J11" s="24" t="n">
        <f aca="false">SUM(J21+J26+J34+J40+J45+J51+J58+J64+J76+J83+J92+J101+J108+J121+J178+J189+J194+J202+J208+J214)-1503</f>
        <v>670334</v>
      </c>
      <c r="K11" s="65" t="n">
        <f aca="false">IF(ISERROR(ROUND(J11,0)/ROUND(H11,0))," ",(ROUND(J11,)/ROUND(H11,)))</f>
        <v>0.864085241430161</v>
      </c>
      <c r="L11" s="24" t="n">
        <f aca="false">SUM(L21+L26+L34+L40+L45+L51+L58+L64+L76+L83+L92+L101+L108+L121+L178+L189+L194+L202+L208+L214)-364</f>
        <v>61385</v>
      </c>
    </row>
    <row r="12" customFormat="false" ht="12.75" hidden="false" customHeight="false" outlineLevel="0" collapsed="false">
      <c r="A12" s="206" t="s">
        <v>287</v>
      </c>
      <c r="B12" s="24" t="n">
        <f aca="false">SUM(B27+B52+B59+B65+B77+B84+B93+B102+B109+B113+B122+B179+B190+B195+B209+B215)</f>
        <v>48793633</v>
      </c>
      <c r="C12" s="24" t="n">
        <f aca="false">SUM(C27+C52+C59+C65+C77+C84+C93+C102+C109+C113+C122+C179+C190+C195+C209+C215)</f>
        <v>47377871</v>
      </c>
      <c r="D12" s="24" t="n">
        <f aca="false">SUM(D27+D52+D59+D65+D77+D84+D93+D102+D109+D113+D122+D179+D190+D195+D209+D215)</f>
        <v>43326139</v>
      </c>
      <c r="E12" s="207" t="n">
        <f aca="false">IF(ISERROR(D12/B12)," ",(D12/B12))</f>
        <v>0.887946568766462</v>
      </c>
      <c r="F12" s="208" t="n">
        <f aca="false">SUM(F27+F52+F59+F65+F77+F84+F93+F102+F109+F113+F122+F179+F190+F195+F209+F215)</f>
        <v>2095578</v>
      </c>
      <c r="G12" s="206" t="s">
        <v>287</v>
      </c>
      <c r="H12" s="63" t="n">
        <f aca="false">ROUND(B12/1000,0)</f>
        <v>48794</v>
      </c>
      <c r="I12" s="24" t="n">
        <f aca="false">SUM(I27+I52+I59+I65+I77+I84+I93+I102+I109+I113+I122+I179+I190+I195+I209+I215)</f>
        <v>47378</v>
      </c>
      <c r="J12" s="24" t="n">
        <f aca="false">SUM(J27+J52+J59+J65+J77+J84+J93+J102+J109+J113+J122+J179+J190+J195+J209+J215)</f>
        <v>43326</v>
      </c>
      <c r="K12" s="65" t="n">
        <f aca="false">IF(ISERROR(ROUND(J12,0)/ROUND(H12,0))," ",(ROUND(J12,)/ROUND(H12,)))</f>
        <v>0.887937041439521</v>
      </c>
      <c r="L12" s="24" t="n">
        <f aca="false">SUM(L27+L52+L59+L65+L77+L84+L93+L102+L109+L113+L122+L179+L190+L195+L209+L215)</f>
        <v>2095</v>
      </c>
    </row>
    <row r="13" s="162" customFormat="true" ht="18.75" hidden="false" customHeight="true" outlineLevel="0" collapsed="false">
      <c r="A13" s="31" t="s">
        <v>288</v>
      </c>
      <c r="B13" s="7" t="n">
        <f aca="false">SUM(B66)</f>
        <v>3756000</v>
      </c>
      <c r="C13" s="7" t="n">
        <f aca="false">SUM(C66)</f>
        <v>0</v>
      </c>
      <c r="D13" s="7" t="n">
        <f aca="false">SUM(D66)</f>
        <v>2557031</v>
      </c>
      <c r="E13" s="205" t="n">
        <f aca="false">IF(ISERROR(D13/B13)," ",(D13/B13))</f>
        <v>0.680785676251331</v>
      </c>
      <c r="F13" s="203" t="n">
        <f aca="false">SUM(F66)</f>
        <v>470662</v>
      </c>
      <c r="G13" s="31" t="s">
        <v>288</v>
      </c>
      <c r="H13" s="164" t="n">
        <f aca="false">SUM(H66)</f>
        <v>3756</v>
      </c>
      <c r="I13" s="164" t="n">
        <f aca="false">SUM(I66)</f>
        <v>0</v>
      </c>
      <c r="J13" s="164" t="n">
        <f aca="false">SUM(J66)</f>
        <v>2557</v>
      </c>
      <c r="K13" s="58" t="n">
        <f aca="false">IF(ISERROR(ROUND(J13,0)/ROUND(H13,0))," ",(ROUND(J13,)/ROUND(H13,)))</f>
        <v>0.680777422790202</v>
      </c>
      <c r="L13" s="164" t="n">
        <f aca="false">SUM(L66)</f>
        <v>471</v>
      </c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</row>
    <row r="14" s="162" customFormat="true" ht="16.5" hidden="false" customHeight="true" outlineLevel="0" collapsed="false">
      <c r="A14" s="31" t="s">
        <v>289</v>
      </c>
      <c r="B14" s="7" t="n">
        <f aca="false">SUM(B67)</f>
        <v>5250</v>
      </c>
      <c r="C14" s="7" t="n">
        <f aca="false">SUM(C67)</f>
        <v>0</v>
      </c>
      <c r="D14" s="7" t="n">
        <f aca="false">SUM(D67)</f>
        <v>0</v>
      </c>
      <c r="E14" s="205" t="n">
        <f aca="false">IF(ISERROR(D14/B14)," ",(D14/B14))</f>
        <v>0</v>
      </c>
      <c r="F14" s="203" t="n">
        <f aca="false">SUM(F67)</f>
        <v>-14831</v>
      </c>
      <c r="G14" s="31" t="s">
        <v>289</v>
      </c>
      <c r="H14" s="164" t="n">
        <f aca="false">SUM(H67)</f>
        <v>5</v>
      </c>
      <c r="I14" s="164" t="n">
        <f aca="false">SUM(I67)</f>
        <v>0</v>
      </c>
      <c r="J14" s="164" t="n">
        <f aca="false">SUM(J67)</f>
        <v>0</v>
      </c>
      <c r="K14" s="58" t="n">
        <f aca="false">IF(ISERROR(ROUND(J14,0)/ROUND(H14,0))," ",(ROUND(J14,)/ROUND(H14,)))</f>
        <v>0</v>
      </c>
      <c r="L14" s="164" t="n">
        <f aca="false">SUM(L67)</f>
        <v>-15</v>
      </c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</row>
    <row r="15" s="162" customFormat="true" ht="16.5" hidden="false" customHeight="true" outlineLevel="0" collapsed="false">
      <c r="A15" s="31" t="s">
        <v>290</v>
      </c>
      <c r="B15" s="7" t="n">
        <f aca="false">B9-B10-B13+B14</f>
        <v>-95445585</v>
      </c>
      <c r="C15" s="7" t="n">
        <f aca="false">C9-C10-C13+C14</f>
        <v>-79970426</v>
      </c>
      <c r="D15" s="7" t="n">
        <f aca="false">D9-D10-D13+D14</f>
        <v>-86301420</v>
      </c>
      <c r="E15" s="205" t="n">
        <f aca="false">IF(ISERROR(D15/B15)," ",(D15/B15))</f>
        <v>0.904194992361354</v>
      </c>
      <c r="F15" s="203" t="n">
        <f aca="false">F9-F10-F13+F14</f>
        <v>-10993445</v>
      </c>
      <c r="G15" s="31" t="s">
        <v>290</v>
      </c>
      <c r="H15" s="7" t="n">
        <f aca="false">H9-H10-H13+H14</f>
        <v>-95447</v>
      </c>
      <c r="I15" s="103" t="n">
        <f aca="false">I9-I10-I13+I14</f>
        <v>-79971</v>
      </c>
      <c r="J15" s="103" t="n">
        <f aca="false">J9-J10-J13+J14</f>
        <v>-86302</v>
      </c>
      <c r="K15" s="58" t="n">
        <f aca="false">IF(ISERROR(ROUND(J15,0)/ROUND(H15,0))," ",(ROUND(J15,)/ROUND(H15,)))</f>
        <v>0.90418766435823</v>
      </c>
      <c r="L15" s="103" t="n">
        <f aca="false">L9-L10-L13+L14</f>
        <v>-10994</v>
      </c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</row>
    <row r="16" s="162" customFormat="true" ht="12.75" hidden="false" customHeight="false" outlineLevel="0" collapsed="false">
      <c r="A16" s="210" t="s">
        <v>291</v>
      </c>
      <c r="B16" s="7" t="n">
        <f aca="false">SUM(B69+B95+B124+B181+B217)</f>
        <v>78216127</v>
      </c>
      <c r="C16" s="7" t="n">
        <f aca="false">SUM(C69+C95+C124+C181+C217)</f>
        <v>0</v>
      </c>
      <c r="D16" s="7" t="n">
        <f aca="false">SUM(D69+D95+D124+D181+D217)</f>
        <v>65363655</v>
      </c>
      <c r="E16" s="205" t="n">
        <f aca="false">IF(ISERROR(D16/B16)," ",(D16/B16))</f>
        <v>0.835680025424936</v>
      </c>
      <c r="F16" s="203" t="n">
        <f aca="false">SUM(F69+F95+F124+F181+F217)</f>
        <v>9331955</v>
      </c>
      <c r="G16" s="210" t="s">
        <v>291</v>
      </c>
      <c r="H16" s="7" t="n">
        <f aca="false">SUM(H69+H95+H124+H181+H217)</f>
        <v>78216</v>
      </c>
      <c r="I16" s="164" t="n">
        <f aca="false">SUM(I69+I95+I124+I181+I217)</f>
        <v>24116</v>
      </c>
      <c r="J16" s="164" t="n">
        <f aca="false">SUM(J69+J95+J124+J181+J217)</f>
        <v>65363</v>
      </c>
      <c r="K16" s="58" t="n">
        <f aca="false">IF(ISERROR(ROUND(J16,0)/ROUND(H16,0))," ",(ROUND(J16,)/ROUND(H16,)))</f>
        <v>0.835673008080188</v>
      </c>
      <c r="L16" s="164" t="n">
        <f aca="false">SUM(L69+L95+L124+L181+L217)</f>
        <v>9325</v>
      </c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</row>
    <row r="17" customFormat="false" ht="15" hidden="false" customHeight="true" outlineLevel="0" collapsed="false">
      <c r="A17" s="31" t="s">
        <v>196</v>
      </c>
      <c r="B17" s="7"/>
      <c r="C17" s="7"/>
      <c r="D17" s="7"/>
      <c r="E17" s="205" t="str">
        <f aca="false">IF(ISERROR(D17/B17)," ",(D17/B17))</f>
        <v> </v>
      </c>
      <c r="F17" s="203"/>
      <c r="G17" s="31" t="s">
        <v>196</v>
      </c>
      <c r="H17" s="211"/>
      <c r="I17" s="211"/>
      <c r="J17" s="211"/>
      <c r="K17" s="61"/>
      <c r="L17" s="211"/>
    </row>
    <row r="18" customFormat="false" ht="12.75" hidden="false" customHeight="false" outlineLevel="0" collapsed="false">
      <c r="A18" s="212" t="s">
        <v>292</v>
      </c>
      <c r="B18" s="24"/>
      <c r="C18" s="24"/>
      <c r="D18" s="24"/>
      <c r="E18" s="205" t="str">
        <f aca="false">IF(ISERROR(D18/B18)," ",(D18/B18))</f>
        <v> </v>
      </c>
      <c r="F18" s="208"/>
      <c r="G18" s="212" t="s">
        <v>292</v>
      </c>
      <c r="H18" s="187"/>
      <c r="I18" s="187"/>
      <c r="J18" s="187"/>
      <c r="K18" s="61"/>
      <c r="L18" s="187"/>
    </row>
    <row r="19" customFormat="false" ht="12.75" hidden="false" customHeight="false" outlineLevel="0" collapsed="false">
      <c r="A19" s="165" t="s">
        <v>293</v>
      </c>
      <c r="B19" s="24" t="n">
        <v>11112131</v>
      </c>
      <c r="C19" s="24" t="n">
        <v>10610000</v>
      </c>
      <c r="D19" s="24" t="n">
        <v>5538535</v>
      </c>
      <c r="E19" s="207" t="n">
        <f aca="false">IF(ISERROR(D19/B19)," ",(D19/B19))</f>
        <v>0.498422399807922</v>
      </c>
      <c r="F19" s="208" t="n">
        <f aca="false">D19-[4]Oktobris!D19</f>
        <v>798469</v>
      </c>
      <c r="G19" s="165" t="s">
        <v>293</v>
      </c>
      <c r="H19" s="63" t="n">
        <f aca="false">ROUND(B19/1000,0)</f>
        <v>11112</v>
      </c>
      <c r="I19" s="63" t="n">
        <f aca="false">ROUND(C19/1000,0)</f>
        <v>10610</v>
      </c>
      <c r="J19" s="63" t="n">
        <f aca="false">ROUND(D19/1000,0)</f>
        <v>5539</v>
      </c>
      <c r="K19" s="65" t="n">
        <f aca="false">IF(ISERROR(ROUND(J19,0)/ROUND(H19,0))," ",(ROUND(J19,)/ROUND(H19,)))</f>
        <v>0.498470122390209</v>
      </c>
      <c r="L19" s="63" t="n">
        <f aca="false">ROUND(F19/1000,0)</f>
        <v>798</v>
      </c>
    </row>
    <row r="20" customFormat="false" ht="12.75" hidden="false" customHeight="false" outlineLevel="0" collapsed="false">
      <c r="A20" s="165" t="s">
        <v>294</v>
      </c>
      <c r="B20" s="24" t="n">
        <f aca="false">B21</f>
        <v>11774000</v>
      </c>
      <c r="C20" s="24" t="n">
        <f aca="false">C21</f>
        <v>10792000</v>
      </c>
      <c r="D20" s="24" t="n">
        <f aca="false">D21</f>
        <v>4487354</v>
      </c>
      <c r="E20" s="207" t="n">
        <f aca="false">IF(ISERROR(D20/B20)," ",(D20/B20))</f>
        <v>0.38112400203839</v>
      </c>
      <c r="F20" s="208" t="n">
        <f aca="false">F21</f>
        <v>0</v>
      </c>
      <c r="G20" s="165" t="s">
        <v>294</v>
      </c>
      <c r="H20" s="63" t="n">
        <f aca="false">ROUND(B20/1000,0)</f>
        <v>11774</v>
      </c>
      <c r="I20" s="24" t="n">
        <f aca="false">I21</f>
        <v>10792</v>
      </c>
      <c r="J20" s="24" t="n">
        <f aca="false">J21</f>
        <v>4487</v>
      </c>
      <c r="K20" s="65" t="n">
        <f aca="false">IF(ISERROR(ROUND(J20,0)/ROUND(H20,0))," ",(ROUND(J20,)/ROUND(H20,)))</f>
        <v>0.381093935790725</v>
      </c>
      <c r="L20" s="187" t="n">
        <f aca="false">L21</f>
        <v>0</v>
      </c>
    </row>
    <row r="21" customFormat="false" ht="12.75" hidden="false" customHeight="false" outlineLevel="0" collapsed="false">
      <c r="A21" s="165" t="s">
        <v>295</v>
      </c>
      <c r="B21" s="24" t="n">
        <v>11774000</v>
      </c>
      <c r="C21" s="44" t="n">
        <v>10792000</v>
      </c>
      <c r="D21" s="44" t="n">
        <v>4487354</v>
      </c>
      <c r="E21" s="207" t="n">
        <f aca="false">IF(ISERROR(D20/B21)," ",(D20/B21))</f>
        <v>0.38112400203839</v>
      </c>
      <c r="F21" s="208" t="n">
        <f aca="false">D21-[4]Oktobris!D21</f>
        <v>0</v>
      </c>
      <c r="G21" s="165" t="s">
        <v>295</v>
      </c>
      <c r="H21" s="63" t="n">
        <f aca="false">ROUND(B21/1000,0)</f>
        <v>11774</v>
      </c>
      <c r="I21" s="63" t="n">
        <f aca="false">ROUND(C21/1000,0)</f>
        <v>10792</v>
      </c>
      <c r="J21" s="63" t="n">
        <f aca="false">ROUND(D21/1000,0)</f>
        <v>4487</v>
      </c>
      <c r="K21" s="65" t="n">
        <f aca="false">IF(ISERROR(ROUND(J21,0)/ROUND(H21,0))," ",(ROUND(J21,)/ROUND(H21,)))</f>
        <v>0.381093935790725</v>
      </c>
      <c r="L21" s="63" t="n">
        <f aca="false">J21-[4]Oktobris!J21</f>
        <v>0</v>
      </c>
    </row>
    <row r="22" customFormat="false" ht="12.75" hidden="false" customHeight="false" outlineLevel="0" collapsed="false">
      <c r="A22" s="213" t="s">
        <v>296</v>
      </c>
      <c r="B22" s="24" t="n">
        <v>4636000</v>
      </c>
      <c r="C22" s="24"/>
      <c r="D22" s="24" t="n">
        <v>3636000</v>
      </c>
      <c r="E22" s="207" t="n">
        <f aca="false">IF(ISERROR(D22/B22)," ",(D22/B22))</f>
        <v>0.784296807592752</v>
      </c>
      <c r="F22" s="208" t="n">
        <f aca="false">D22-[4]Oktobris!D22</f>
        <v>0</v>
      </c>
      <c r="G22" s="213" t="s">
        <v>296</v>
      </c>
      <c r="H22" s="71" t="n">
        <f aca="false">ROUND(B22/1000,0)</f>
        <v>4636</v>
      </c>
      <c r="I22" s="71" t="n">
        <f aca="false">ROUND(C22/1000,0)</f>
        <v>0</v>
      </c>
      <c r="J22" s="71" t="n">
        <f aca="false">ROUND(D22/1000,0)</f>
        <v>3636</v>
      </c>
      <c r="K22" s="72" t="n">
        <f aca="false">IF(ISERROR(ROUND(J22,0)/ROUND(H22,0))," ",(ROUND(J22,)/ROUND(H22,)))</f>
        <v>0.784296807592752</v>
      </c>
      <c r="L22" s="71" t="n">
        <f aca="false">J22-[4]Oktobris!J22</f>
        <v>0</v>
      </c>
    </row>
    <row r="23" customFormat="false" ht="12.75" hidden="false" customHeight="false" outlineLevel="0" collapsed="false">
      <c r="A23" s="212" t="s">
        <v>297</v>
      </c>
      <c r="B23" s="24"/>
      <c r="C23" s="24"/>
      <c r="D23" s="24"/>
      <c r="E23" s="207" t="str">
        <f aca="false">IF(ISERROR(D23/B23)," ",(D23/B23))</f>
        <v> </v>
      </c>
      <c r="F23" s="208"/>
      <c r="G23" s="212" t="s">
        <v>297</v>
      </c>
      <c r="H23" s="187"/>
      <c r="I23" s="187"/>
      <c r="J23" s="187"/>
      <c r="K23" s="65"/>
      <c r="L23" s="187"/>
    </row>
    <row r="24" customFormat="false" ht="12.75" hidden="false" customHeight="false" outlineLevel="0" collapsed="false">
      <c r="A24" s="165" t="s">
        <v>293</v>
      </c>
      <c r="B24" s="24" t="n">
        <v>3307500</v>
      </c>
      <c r="C24" s="24" t="n">
        <v>2957500</v>
      </c>
      <c r="D24" s="24" t="n">
        <v>2418054</v>
      </c>
      <c r="E24" s="207" t="n">
        <f aca="false">IF(ISERROR(D24/B24)," ",(D24/B24))</f>
        <v>0.731082086167801</v>
      </c>
      <c r="F24" s="208" t="n">
        <f aca="false">D24-[4]Oktobris!D24</f>
        <v>245333</v>
      </c>
      <c r="G24" s="165" t="s">
        <v>293</v>
      </c>
      <c r="H24" s="63" t="n">
        <f aca="false">ROUND(B24/1000,0)</f>
        <v>3308</v>
      </c>
      <c r="I24" s="63" t="n">
        <f aca="false">ROUND(C24/1000,0)</f>
        <v>2958</v>
      </c>
      <c r="J24" s="63" t="n">
        <f aca="false">ROUND(D24/1000,0)</f>
        <v>2418</v>
      </c>
      <c r="K24" s="65" t="n">
        <f aca="false">IF(ISERROR(ROUND(J24,0)/ROUND(H24,0))," ",(ROUND(J24,)/ROUND(H24,)))</f>
        <v>0.730955259975816</v>
      </c>
      <c r="L24" s="63" t="n">
        <f aca="false">J24-[4]Oktobris!J24</f>
        <v>245</v>
      </c>
    </row>
    <row r="25" customFormat="false" ht="12.75" hidden="false" customHeight="false" outlineLevel="0" collapsed="false">
      <c r="A25" s="165" t="s">
        <v>294</v>
      </c>
      <c r="B25" s="24" t="n">
        <f aca="false">B26+B27</f>
        <v>2607500</v>
      </c>
      <c r="C25" s="24" t="n">
        <f aca="false">C26+C27</f>
        <v>2287500</v>
      </c>
      <c r="D25" s="24" t="n">
        <f aca="false">D26+D27</f>
        <v>2246124</v>
      </c>
      <c r="E25" s="207" t="n">
        <f aca="false">IF(ISERROR(D25/B25)," ",(D25/B25))</f>
        <v>0.861409012464046</v>
      </c>
      <c r="F25" s="208" t="n">
        <f aca="false">F26+F27</f>
        <v>203254</v>
      </c>
      <c r="G25" s="165" t="s">
        <v>294</v>
      </c>
      <c r="H25" s="187" t="n">
        <f aca="false">H26+H27</f>
        <v>2608</v>
      </c>
      <c r="I25" s="187" t="n">
        <f aca="false">I26+I27</f>
        <v>2288</v>
      </c>
      <c r="J25" s="187" t="n">
        <f aca="false">J26+J27</f>
        <v>2246</v>
      </c>
      <c r="K25" s="65" t="n">
        <f aca="false">IF(ISERROR(ROUND(J25,0)/ROUND(H25,0))," ",(ROUND(J25,)/ROUND(H25,)))</f>
        <v>0.861196319018405</v>
      </c>
      <c r="L25" s="187" t="n">
        <f aca="false">L26+L27</f>
        <v>203</v>
      </c>
    </row>
    <row r="26" customFormat="false" ht="12.75" hidden="false" customHeight="false" outlineLevel="0" collapsed="false">
      <c r="A26" s="165" t="s">
        <v>295</v>
      </c>
      <c r="B26" s="24" t="n">
        <v>2521500</v>
      </c>
      <c r="C26" s="24" t="n">
        <v>2201500</v>
      </c>
      <c r="D26" s="24" t="n">
        <v>2190834</v>
      </c>
      <c r="E26" s="207" t="n">
        <f aca="false">IF(ISERROR(D26/B26)," ",(D26/B26))</f>
        <v>0.868861392028554</v>
      </c>
      <c r="F26" s="208" t="n">
        <f aca="false">D26-[4]Oktobris!D26</f>
        <v>200836</v>
      </c>
      <c r="G26" s="165" t="s">
        <v>295</v>
      </c>
      <c r="H26" s="63" t="n">
        <f aca="false">ROUND(B26/1000,0)</f>
        <v>2522</v>
      </c>
      <c r="I26" s="63" t="n">
        <f aca="false">ROUND(C26/1000,0)</f>
        <v>2202</v>
      </c>
      <c r="J26" s="63" t="n">
        <f aca="false">ROUND(D26/1000,0)</f>
        <v>2191</v>
      </c>
      <c r="K26" s="65" t="n">
        <f aca="false">IF(ISERROR(ROUND(J26,0)/ROUND(H26,0))," ",(ROUND(J26,)/ROUND(H26,)))</f>
        <v>0.868754956383822</v>
      </c>
      <c r="L26" s="63" t="n">
        <f aca="false">J26-[4]Oktobris!J26</f>
        <v>201</v>
      </c>
    </row>
    <row r="27" customFormat="false" ht="12.75" hidden="false" customHeight="false" outlineLevel="0" collapsed="false">
      <c r="A27" s="165" t="s">
        <v>287</v>
      </c>
      <c r="B27" s="24" t="n">
        <v>86000</v>
      </c>
      <c r="C27" s="24" t="n">
        <v>86000</v>
      </c>
      <c r="D27" s="24" t="n">
        <v>55290</v>
      </c>
      <c r="E27" s="207" t="n">
        <f aca="false">IF(ISERROR(D27/B27)," ",(D27/B27))</f>
        <v>0.642906976744186</v>
      </c>
      <c r="F27" s="208" t="n">
        <f aca="false">D27-[4]Oktobris!D27</f>
        <v>2418</v>
      </c>
      <c r="G27" s="165" t="s">
        <v>287</v>
      </c>
      <c r="H27" s="63" t="n">
        <f aca="false">ROUND(B27/1000,0)</f>
        <v>86</v>
      </c>
      <c r="I27" s="63" t="n">
        <f aca="false">ROUND(C27/1000,0)</f>
        <v>86</v>
      </c>
      <c r="J27" s="63" t="n">
        <f aca="false">ROUND(D27/1000,0)</f>
        <v>55</v>
      </c>
      <c r="K27" s="65" t="n">
        <f aca="false">IF(ISERROR(ROUND(J27,0)/ROUND(H27,0))," ",(ROUND(J27,)/ROUND(H27,)))</f>
        <v>0.63953488372093</v>
      </c>
      <c r="L27" s="63" t="n">
        <f aca="false">J27-[4]Oktobris!J27</f>
        <v>2</v>
      </c>
    </row>
    <row r="28" customFormat="false" ht="15" hidden="false" customHeight="true" outlineLevel="0" collapsed="false">
      <c r="A28" s="31" t="s">
        <v>197</v>
      </c>
      <c r="B28" s="7"/>
      <c r="C28" s="7"/>
      <c r="D28" s="7"/>
      <c r="E28" s="207" t="str">
        <f aca="false">IF(ISERROR(D28/B28)," ",(D28/B28))</f>
        <v> </v>
      </c>
      <c r="F28" s="203"/>
      <c r="G28" s="31" t="s">
        <v>197</v>
      </c>
      <c r="H28" s="211"/>
      <c r="I28" s="211"/>
      <c r="J28" s="211"/>
      <c r="K28" s="65"/>
      <c r="L28" s="211"/>
    </row>
    <row r="29" customFormat="false" ht="27.75" hidden="false" customHeight="true" outlineLevel="0" collapsed="false">
      <c r="A29" s="214" t="s">
        <v>298</v>
      </c>
      <c r="B29" s="24"/>
      <c r="C29" s="24"/>
      <c r="D29" s="24"/>
      <c r="E29" s="207" t="str">
        <f aca="false">IF(ISERROR(D29/B29)," ",(D29/B29))</f>
        <v> </v>
      </c>
      <c r="F29" s="208"/>
      <c r="G29" s="214" t="s">
        <v>298</v>
      </c>
      <c r="H29" s="187"/>
      <c r="I29" s="187"/>
      <c r="J29" s="187"/>
      <c r="K29" s="65"/>
      <c r="L29" s="187"/>
    </row>
    <row r="30" customFormat="false" ht="12.75" hidden="false" customHeight="false" outlineLevel="0" collapsed="false">
      <c r="A30" s="165" t="s">
        <v>293</v>
      </c>
      <c r="B30" s="24" t="n">
        <f aca="false">B31+B32</f>
        <v>1764000</v>
      </c>
      <c r="C30" s="24" t="n">
        <v>1764000</v>
      </c>
      <c r="D30" s="24" t="n">
        <f aca="false">SUM(D31:D32)+1</f>
        <v>2433272</v>
      </c>
      <c r="E30" s="207" t="n">
        <f aca="false">IF(ISERROR(D30/B30)," ",(D30/B30))</f>
        <v>1.37940589569161</v>
      </c>
      <c r="F30" s="208" t="n">
        <f aca="false">F31+F32</f>
        <v>171513</v>
      </c>
      <c r="G30" s="165" t="s">
        <v>293</v>
      </c>
      <c r="H30" s="187" t="n">
        <f aca="false">H31+H32</f>
        <v>1764</v>
      </c>
      <c r="I30" s="63" t="n">
        <f aca="false">ROUND(C30/1000,0)</f>
        <v>1764</v>
      </c>
      <c r="J30" s="187" t="n">
        <f aca="false">J31+J32</f>
        <v>2433</v>
      </c>
      <c r="K30" s="65" t="n">
        <f aca="false">IF(ISERROR(ROUND(J30,0)/ROUND(H30,0))," ",(ROUND(J30,)/ROUND(H30,)))</f>
        <v>1.37925170068027</v>
      </c>
      <c r="L30" s="187" t="n">
        <f aca="false">L31+L32</f>
        <v>172</v>
      </c>
    </row>
    <row r="31" customFormat="false" ht="12.75" hidden="false" customHeight="false" outlineLevel="0" collapsed="false">
      <c r="A31" s="116" t="s">
        <v>299</v>
      </c>
      <c r="B31" s="24" t="n">
        <v>1550000</v>
      </c>
      <c r="C31" s="24"/>
      <c r="D31" s="24" t="n">
        <f aca="false">1990839+143096</f>
        <v>2133935</v>
      </c>
      <c r="E31" s="207" t="n">
        <f aca="false">IF(ISERROR(D31/B31)," ",(D31/B31))</f>
        <v>1.37673225806452</v>
      </c>
      <c r="F31" s="208" t="n">
        <f aca="false">D31-[4]Oktobris!D31</f>
        <v>154602</v>
      </c>
      <c r="G31" s="116" t="s">
        <v>299</v>
      </c>
      <c r="H31" s="63" t="n">
        <f aca="false">ROUND(B31/1000,0)</f>
        <v>1550</v>
      </c>
      <c r="I31" s="63" t="n">
        <f aca="false">ROUND(C31/1000,0)</f>
        <v>0</v>
      </c>
      <c r="J31" s="63" t="n">
        <f aca="false">ROUND(D31/1000,0)</f>
        <v>2134</v>
      </c>
      <c r="K31" s="65" t="n">
        <f aca="false">IF(ISERROR(ROUND(J31,0)/ROUND(H31,0))," ",(ROUND(J31,)/ROUND(H31,)))</f>
        <v>1.37677419354839</v>
      </c>
      <c r="L31" s="63" t="n">
        <f aca="false">J31-[4]Oktobris!J31</f>
        <v>155</v>
      </c>
    </row>
    <row r="32" customFormat="false" ht="12.75" hidden="false" customHeight="false" outlineLevel="0" collapsed="false">
      <c r="A32" s="192" t="s">
        <v>300</v>
      </c>
      <c r="B32" s="24" t="n">
        <v>214000</v>
      </c>
      <c r="C32" s="24"/>
      <c r="D32" s="24" t="n">
        <f aca="false">94027+119031+86278</f>
        <v>299336</v>
      </c>
      <c r="E32" s="207" t="n">
        <f aca="false">IF(ISERROR(D32/B32)," ",(D32/B32))</f>
        <v>1.39876635514019</v>
      </c>
      <c r="F32" s="208" t="n">
        <f aca="false">D32-[4]Oktobris!D32</f>
        <v>16911</v>
      </c>
      <c r="G32" s="192" t="s">
        <v>300</v>
      </c>
      <c r="H32" s="63" t="n">
        <f aca="false">ROUND(B32/1000,0)</f>
        <v>214</v>
      </c>
      <c r="I32" s="63" t="n">
        <f aca="false">ROUND(C32/1000,0)</f>
        <v>0</v>
      </c>
      <c r="J32" s="63" t="n">
        <f aca="false">ROUND(D32/1000,0)</f>
        <v>299</v>
      </c>
      <c r="K32" s="65" t="n">
        <f aca="false">IF(ISERROR(ROUND(J32,0)/ROUND(H32,0))," ",(ROUND(J32,)/ROUND(H32,)))</f>
        <v>1.39719626168224</v>
      </c>
      <c r="L32" s="63" t="n">
        <f aca="false">J32-[4]Oktobris!J32</f>
        <v>17</v>
      </c>
    </row>
    <row r="33" customFormat="false" ht="12.75" hidden="false" customHeight="false" outlineLevel="0" collapsed="false">
      <c r="A33" s="165" t="s">
        <v>294</v>
      </c>
      <c r="B33" s="24" t="n">
        <v>764000</v>
      </c>
      <c r="C33" s="24" t="n">
        <f aca="false">C34</f>
        <v>764000</v>
      </c>
      <c r="D33" s="24" t="n">
        <f aca="false">D34</f>
        <v>666264</v>
      </c>
      <c r="E33" s="207" t="n">
        <f aca="false">IF(ISERROR(D33/B33)," ",(D33/B33))</f>
        <v>0.872073298429319</v>
      </c>
      <c r="F33" s="208" t="n">
        <f aca="false">F34</f>
        <v>110595</v>
      </c>
      <c r="G33" s="165" t="s">
        <v>294</v>
      </c>
      <c r="H33" s="187" t="n">
        <f aca="false">H34</f>
        <v>764</v>
      </c>
      <c r="I33" s="187" t="n">
        <f aca="false">I34</f>
        <v>763</v>
      </c>
      <c r="J33" s="187" t="n">
        <f aca="false">J34</f>
        <v>665</v>
      </c>
      <c r="K33" s="65" t="n">
        <f aca="false">IF(ISERROR(ROUND(J33,0)/ROUND(H33,0))," ",(ROUND(J33,)/ROUND(H33,)))</f>
        <v>0.870418848167539</v>
      </c>
      <c r="L33" s="187" t="n">
        <f aca="false">L34</f>
        <v>110</v>
      </c>
    </row>
    <row r="34" customFormat="false" ht="12.75" hidden="false" customHeight="false" outlineLevel="0" collapsed="false">
      <c r="A34" s="165" t="s">
        <v>295</v>
      </c>
      <c r="B34" s="24" t="n">
        <v>764000</v>
      </c>
      <c r="C34" s="24" t="n">
        <v>764000</v>
      </c>
      <c r="D34" s="24" t="n">
        <v>666264</v>
      </c>
      <c r="E34" s="207" t="n">
        <f aca="false">IF(ISERROR(D34/B34)," ",(D34/B34))</f>
        <v>0.872073298429319</v>
      </c>
      <c r="F34" s="208" t="n">
        <f aca="false">D34-[4]Oktobris!D34</f>
        <v>110595</v>
      </c>
      <c r="G34" s="165" t="s">
        <v>295</v>
      </c>
      <c r="H34" s="63" t="n">
        <f aca="false">ROUND(B34/1000,0)</f>
        <v>764</v>
      </c>
      <c r="I34" s="63" t="n">
        <f aca="false">ROUND(C34/1000,0)-1</f>
        <v>763</v>
      </c>
      <c r="J34" s="63" t="n">
        <f aca="false">ROUND(D34/1000,0)-1</f>
        <v>665</v>
      </c>
      <c r="K34" s="65" t="n">
        <f aca="false">IF(ISERROR(ROUND(J34,0)/ROUND(H34,0))," ",(ROUND(J34,)/ROUND(H34,)))</f>
        <v>0.870418848167539</v>
      </c>
      <c r="L34" s="63" t="n">
        <f aca="false">J34-[4]Oktobris!J34</f>
        <v>110</v>
      </c>
    </row>
    <row r="35" customFormat="false" ht="24.75" hidden="false" customHeight="true" outlineLevel="0" collapsed="false">
      <c r="A35" s="214" t="s">
        <v>301</v>
      </c>
      <c r="B35" s="24"/>
      <c r="C35" s="24"/>
      <c r="D35" s="24"/>
      <c r="E35" s="207" t="str">
        <f aca="false">IF(ISERROR(D35/B35)," ",(D35/B35))</f>
        <v> </v>
      </c>
      <c r="F35" s="208"/>
      <c r="G35" s="214" t="s">
        <v>301</v>
      </c>
      <c r="H35" s="187"/>
      <c r="I35" s="187"/>
      <c r="J35" s="187"/>
      <c r="K35" s="65"/>
      <c r="L35" s="187"/>
    </row>
    <row r="36" customFormat="false" ht="12.75" hidden="false" customHeight="false" outlineLevel="0" collapsed="false">
      <c r="A36" s="165" t="s">
        <v>293</v>
      </c>
      <c r="B36" s="24" t="n">
        <f aca="false">B37+B38</f>
        <v>147000</v>
      </c>
      <c r="C36" s="24" t="n">
        <v>147000</v>
      </c>
      <c r="D36" s="24" t="n">
        <f aca="false">D37+D38</f>
        <v>219897</v>
      </c>
      <c r="E36" s="207" t="n">
        <f aca="false">IF(ISERROR(D36/B36)," ",(D36/B36))</f>
        <v>1.49589795918367</v>
      </c>
      <c r="F36" s="208" t="n">
        <f aca="false">F37+F38</f>
        <v>0</v>
      </c>
      <c r="G36" s="165" t="s">
        <v>293</v>
      </c>
      <c r="H36" s="187" t="n">
        <f aca="false">H37+H38</f>
        <v>147</v>
      </c>
      <c r="I36" s="63" t="n">
        <f aca="false">ROUND(C36/1000,0)</f>
        <v>147</v>
      </c>
      <c r="J36" s="187" t="n">
        <f aca="false">J37+J38</f>
        <v>220</v>
      </c>
      <c r="K36" s="65" t="n">
        <f aca="false">IF(ISERROR(ROUND(J36,0)/ROUND(H36,0))," ",(ROUND(J36,)/ROUND(H36,)))</f>
        <v>1.49659863945578</v>
      </c>
      <c r="L36" s="187" t="n">
        <f aca="false">L37+L38</f>
        <v>0</v>
      </c>
    </row>
    <row r="37" customFormat="false" ht="12.75" hidden="false" customHeight="false" outlineLevel="0" collapsed="false">
      <c r="A37" s="116" t="s">
        <v>302</v>
      </c>
      <c r="B37" s="24" t="n">
        <v>147000</v>
      </c>
      <c r="C37" s="24"/>
      <c r="D37" s="24" t="n">
        <v>219906</v>
      </c>
      <c r="E37" s="207" t="n">
        <f aca="false">IF(ISERROR(D37/B37)," ",(D37/B37))</f>
        <v>1.49595918367347</v>
      </c>
      <c r="F37" s="208" t="n">
        <f aca="false">D37-[4]Oktobris!D37</f>
        <v>0</v>
      </c>
      <c r="G37" s="116" t="s">
        <v>302</v>
      </c>
      <c r="H37" s="63" t="n">
        <f aca="false">ROUND(B37/1000,0)</f>
        <v>147</v>
      </c>
      <c r="I37" s="63" t="n">
        <f aca="false">ROUND(C37/1000,0)</f>
        <v>0</v>
      </c>
      <c r="J37" s="63" t="n">
        <f aca="false">ROUND(D37/1000,0)</f>
        <v>220</v>
      </c>
      <c r="K37" s="65" t="n">
        <f aca="false">IF(ISERROR(ROUND(J37,0)/ROUND(H37,0))," ",(ROUND(J37,)/ROUND(H37,)))</f>
        <v>1.49659863945578</v>
      </c>
      <c r="L37" s="63" t="n">
        <f aca="false">J37-[4]Oktobris!J37</f>
        <v>0</v>
      </c>
    </row>
    <row r="38" customFormat="false" ht="12.75" hidden="false" customHeight="false" outlineLevel="0" collapsed="false">
      <c r="A38" s="116" t="s">
        <v>300</v>
      </c>
      <c r="B38" s="24"/>
      <c r="C38" s="24"/>
      <c r="D38" s="24" t="n">
        <v>-9</v>
      </c>
      <c r="E38" s="207" t="str">
        <f aca="false">IF(ISERROR(D38/B38)," ",(D38/B38))</f>
        <v> </v>
      </c>
      <c r="F38" s="208" t="n">
        <f aca="false">D38-[4]Oktobris!D38</f>
        <v>0</v>
      </c>
      <c r="G38" s="116" t="s">
        <v>300</v>
      </c>
      <c r="H38" s="63" t="n">
        <f aca="false">ROUND(B38/1000,0)</f>
        <v>0</v>
      </c>
      <c r="I38" s="187"/>
      <c r="J38" s="187"/>
      <c r="K38" s="65" t="str">
        <f aca="false">IF(ISERROR(ROUND(J38,0)/ROUND(H38,0))," ",(ROUND(J38,)/ROUND(H38,)))</f>
        <v> </v>
      </c>
      <c r="L38" s="63" t="n">
        <f aca="false">J38-[4]Oktobris!J38</f>
        <v>0</v>
      </c>
    </row>
    <row r="39" customFormat="false" ht="12.75" hidden="false" customHeight="false" outlineLevel="0" collapsed="false">
      <c r="A39" s="165" t="s">
        <v>294</v>
      </c>
      <c r="B39" s="24"/>
      <c r="C39" s="24" t="n">
        <f aca="false">C40</f>
        <v>0</v>
      </c>
      <c r="D39" s="24" t="n">
        <f aca="false">D40</f>
        <v>0</v>
      </c>
      <c r="E39" s="207" t="str">
        <f aca="false">IF(ISERROR(D39/B39)," ",(D39/B39))</f>
        <v> </v>
      </c>
      <c r="F39" s="208" t="n">
        <f aca="false">F40</f>
        <v>0</v>
      </c>
      <c r="G39" s="165" t="s">
        <v>294</v>
      </c>
      <c r="H39" s="187" t="n">
        <f aca="false">H40</f>
        <v>0</v>
      </c>
      <c r="I39" s="187" t="n">
        <f aca="false">I40</f>
        <v>0</v>
      </c>
      <c r="J39" s="187" t="n">
        <f aca="false">J40</f>
        <v>0</v>
      </c>
      <c r="K39" s="65" t="str">
        <f aca="false">IF(ISERROR(ROUND(J39,0)/ROUND(H39,0))," ",(ROUND(J39,)/ROUND(H39,)))</f>
        <v> </v>
      </c>
      <c r="L39" s="187" t="n">
        <f aca="false">L40</f>
        <v>0</v>
      </c>
    </row>
    <row r="40" customFormat="false" ht="12.75" hidden="false" customHeight="false" outlineLevel="0" collapsed="false">
      <c r="A40" s="165" t="s">
        <v>295</v>
      </c>
      <c r="B40" s="24"/>
      <c r="C40" s="24"/>
      <c r="D40" s="24"/>
      <c r="E40" s="207" t="str">
        <f aca="false">IF(ISERROR(D40/B40)," ",(D40/B40))</f>
        <v> </v>
      </c>
      <c r="F40" s="208" t="n">
        <f aca="false">D40-[4]Oktobris!D40</f>
        <v>0</v>
      </c>
      <c r="G40" s="165" t="s">
        <v>295</v>
      </c>
      <c r="H40" s="63" t="n">
        <f aca="false">ROUND(B40/1000,0)</f>
        <v>0</v>
      </c>
      <c r="I40" s="63" t="n">
        <f aca="false">ROUND(C40/1000,0)</f>
        <v>0</v>
      </c>
      <c r="J40" s="63" t="n">
        <f aca="false">ROUND(D40/1000,0)</f>
        <v>0</v>
      </c>
      <c r="K40" s="65" t="str">
        <f aca="false">IF(ISERROR(ROUND(J40,0)/ROUND(H40,0))," ",(ROUND(J40,)/ROUND(H40,)))</f>
        <v> </v>
      </c>
      <c r="L40" s="63" t="n">
        <f aca="false">J40-[4]Oktobris!J40</f>
        <v>0</v>
      </c>
    </row>
    <row r="41" customFormat="false" ht="15.75" hidden="false" customHeight="true" outlineLevel="0" collapsed="false">
      <c r="A41" s="214" t="s">
        <v>303</v>
      </c>
      <c r="B41" s="24"/>
      <c r="C41" s="24"/>
      <c r="D41" s="24"/>
      <c r="E41" s="207" t="str">
        <f aca="false">IF(ISERROR(D41/B41)," ",(D41/B41))</f>
        <v> </v>
      </c>
      <c r="F41" s="208"/>
      <c r="G41" s="214" t="s">
        <v>303</v>
      </c>
      <c r="H41" s="187"/>
      <c r="I41" s="187"/>
      <c r="J41" s="187"/>
      <c r="K41" s="65"/>
      <c r="L41" s="187"/>
    </row>
    <row r="42" customFormat="false" ht="12.75" hidden="false" customHeight="false" outlineLevel="0" collapsed="false">
      <c r="A42" s="165" t="s">
        <v>293</v>
      </c>
      <c r="B42" s="24" t="n">
        <f aca="false">B43</f>
        <v>88200</v>
      </c>
      <c r="C42" s="24" t="n">
        <v>88200</v>
      </c>
      <c r="D42" s="24" t="n">
        <f aca="false">D43</f>
        <v>121816</v>
      </c>
      <c r="E42" s="207" t="n">
        <f aca="false">IF(ISERROR(D42/B42)," ",(D42/B42))</f>
        <v>1.38113378684807</v>
      </c>
      <c r="F42" s="208" t="n">
        <f aca="false">F43</f>
        <v>0</v>
      </c>
      <c r="G42" s="165" t="s">
        <v>293</v>
      </c>
      <c r="H42" s="187" t="n">
        <f aca="false">H43</f>
        <v>88</v>
      </c>
      <c r="I42" s="63" t="n">
        <f aca="false">ROUND(C42/1000,0)</f>
        <v>88</v>
      </c>
      <c r="J42" s="187" t="n">
        <f aca="false">J43</f>
        <v>122</v>
      </c>
      <c r="K42" s="65" t="n">
        <f aca="false">IF(ISERROR(ROUND(J42,0)/ROUND(H42,0))," ",(ROUND(J42,)/ROUND(H42,)))</f>
        <v>1.38636363636364</v>
      </c>
      <c r="L42" s="187" t="n">
        <f aca="false">L43</f>
        <v>0</v>
      </c>
    </row>
    <row r="43" customFormat="false" ht="12.75" hidden="false" customHeight="false" outlineLevel="0" collapsed="false">
      <c r="A43" s="116" t="s">
        <v>302</v>
      </c>
      <c r="B43" s="24" t="n">
        <v>88200</v>
      </c>
      <c r="C43" s="24"/>
      <c r="D43" s="24" t="n">
        <v>121816</v>
      </c>
      <c r="E43" s="207" t="n">
        <f aca="false">IF(ISERROR(D43/B43)," ",(D43/B43))</f>
        <v>1.38113378684807</v>
      </c>
      <c r="F43" s="208" t="n">
        <f aca="false">D43-[4]Oktobris!D43</f>
        <v>0</v>
      </c>
      <c r="G43" s="116" t="s">
        <v>302</v>
      </c>
      <c r="H43" s="63" t="n">
        <f aca="false">ROUND(B43/1000,0)</f>
        <v>88</v>
      </c>
      <c r="I43" s="63" t="n">
        <f aca="false">ROUND(C43/1000,0)</f>
        <v>0</v>
      </c>
      <c r="J43" s="63" t="n">
        <f aca="false">ROUND(D43/1000,0)</f>
        <v>122</v>
      </c>
      <c r="K43" s="65" t="n">
        <f aca="false">IF(ISERROR(ROUND(J43,0)/ROUND(H43,0))," ",(ROUND(J43,)/ROUND(H43,)))</f>
        <v>1.38636363636364</v>
      </c>
      <c r="L43" s="63" t="n">
        <f aca="false">J43-[4]Oktobris!J43</f>
        <v>0</v>
      </c>
    </row>
    <row r="44" customFormat="false" ht="12.75" hidden="false" customHeight="false" outlineLevel="0" collapsed="false">
      <c r="A44" s="165" t="s">
        <v>294</v>
      </c>
      <c r="B44" s="24" t="n">
        <f aca="false">B45</f>
        <v>180123</v>
      </c>
      <c r="C44" s="24" t="n">
        <f aca="false">C45</f>
        <v>180123</v>
      </c>
      <c r="D44" s="24" t="n">
        <f aca="false">D45</f>
        <v>143599</v>
      </c>
      <c r="E44" s="207" t="n">
        <f aca="false">IF(ISERROR(D44/B44)," ",(D44/B44))</f>
        <v>0.797227450131299</v>
      </c>
      <c r="F44" s="208" t="n">
        <f aca="false">F45</f>
        <v>28849</v>
      </c>
      <c r="G44" s="165" t="s">
        <v>294</v>
      </c>
      <c r="H44" s="187" t="n">
        <f aca="false">H45</f>
        <v>180</v>
      </c>
      <c r="I44" s="187" t="n">
        <f aca="false">I45</f>
        <v>180</v>
      </c>
      <c r="J44" s="187" t="n">
        <f aca="false">J45</f>
        <v>144</v>
      </c>
      <c r="K44" s="65" t="n">
        <f aca="false">IF(ISERROR(ROUND(J44,0)/ROUND(H44,0))," ",(ROUND(J44,)/ROUND(H44,)))</f>
        <v>0.8</v>
      </c>
      <c r="L44" s="187" t="n">
        <f aca="false">L45</f>
        <v>29</v>
      </c>
    </row>
    <row r="45" customFormat="false" ht="12.75" hidden="false" customHeight="false" outlineLevel="0" collapsed="false">
      <c r="A45" s="165" t="s">
        <v>295</v>
      </c>
      <c r="B45" s="215" t="n">
        <v>180123</v>
      </c>
      <c r="C45" s="216" t="n">
        <v>180123</v>
      </c>
      <c r="D45" s="216" t="n">
        <v>143599</v>
      </c>
      <c r="E45" s="207" t="n">
        <f aca="false">IF(ISERROR(D45/B45)," ",(D45/B45))</f>
        <v>0.797227450131299</v>
      </c>
      <c r="F45" s="208" t="n">
        <f aca="false">D45-[4]Oktobris!D45</f>
        <v>28849</v>
      </c>
      <c r="G45" s="165" t="s">
        <v>295</v>
      </c>
      <c r="H45" s="63" t="n">
        <f aca="false">ROUND(B45/1000,0)</f>
        <v>180</v>
      </c>
      <c r="I45" s="63" t="n">
        <f aca="false">ROUND(C45/1000,0)</f>
        <v>180</v>
      </c>
      <c r="J45" s="63" t="n">
        <f aca="false">ROUND(D45/1000,0)</f>
        <v>144</v>
      </c>
      <c r="K45" s="65" t="n">
        <f aca="false">IF(ISERROR(ROUND(J45,0)/ROUND(H45,0))," ",(ROUND(J45,)/ROUND(H45,)))</f>
        <v>0.8</v>
      </c>
      <c r="L45" s="63" t="n">
        <f aca="false">J45-[4]Oktobris!J45</f>
        <v>29</v>
      </c>
    </row>
    <row r="46" customFormat="false" ht="26.25" hidden="false" customHeight="true" outlineLevel="0" collapsed="false">
      <c r="A46" s="214" t="s">
        <v>304</v>
      </c>
      <c r="B46" s="22"/>
      <c r="C46" s="24"/>
      <c r="D46" s="22"/>
      <c r="E46" s="207" t="str">
        <f aca="false">IF(ISERROR(D46/B46)," ",(D46/B46))</f>
        <v> </v>
      </c>
      <c r="F46" s="217"/>
      <c r="G46" s="214" t="s">
        <v>304</v>
      </c>
      <c r="H46" s="175"/>
      <c r="I46" s="175"/>
      <c r="J46" s="175"/>
      <c r="K46" s="65"/>
      <c r="L46" s="175"/>
    </row>
    <row r="47" customFormat="false" ht="12.75" hidden="false" customHeight="false" outlineLevel="0" collapsed="false">
      <c r="A47" s="165" t="s">
        <v>293</v>
      </c>
      <c r="B47" s="24" t="n">
        <f aca="false">B48+B49</f>
        <v>1300000</v>
      </c>
      <c r="C47" s="24" t="n">
        <v>1300000</v>
      </c>
      <c r="D47" s="24" t="n">
        <f aca="false">D48+D49</f>
        <v>1289528</v>
      </c>
      <c r="E47" s="207" t="n">
        <f aca="false">IF(ISERROR(D47/B47)," ",(D47/B47))</f>
        <v>0.991944615384615</v>
      </c>
      <c r="F47" s="208" t="n">
        <f aca="false">F48+F49</f>
        <v>20424</v>
      </c>
      <c r="G47" s="165" t="s">
        <v>293</v>
      </c>
      <c r="H47" s="187" t="n">
        <f aca="false">H48+H49</f>
        <v>1300</v>
      </c>
      <c r="I47" s="63" t="n">
        <f aca="false">ROUND(C47/1000,0)</f>
        <v>1300</v>
      </c>
      <c r="J47" s="187" t="n">
        <f aca="false">J48+J49</f>
        <v>1290</v>
      </c>
      <c r="K47" s="65" t="n">
        <f aca="false">IF(ISERROR(ROUND(J47,0)/ROUND(H47,0))," ",(ROUND(J47,)/ROUND(H47,)))</f>
        <v>0.992307692307692</v>
      </c>
      <c r="L47" s="187" t="n">
        <f aca="false">L48+L49</f>
        <v>21</v>
      </c>
    </row>
    <row r="48" customFormat="false" ht="25.5" hidden="false" customHeight="true" outlineLevel="0" collapsed="false">
      <c r="A48" s="145" t="s">
        <v>305</v>
      </c>
      <c r="B48" s="28" t="n">
        <v>500000</v>
      </c>
      <c r="C48" s="28"/>
      <c r="D48" s="28" t="n">
        <v>500000</v>
      </c>
      <c r="E48" s="207" t="n">
        <f aca="false">IF(ISERROR(D48/B48)," ",(D48/B48))</f>
        <v>1</v>
      </c>
      <c r="F48" s="208" t="n">
        <f aca="false">D48-[4]Oktobris!D48</f>
        <v>0</v>
      </c>
      <c r="G48" s="145" t="s">
        <v>305</v>
      </c>
      <c r="H48" s="63" t="n">
        <f aca="false">ROUND(B48/1000,0)</f>
        <v>500</v>
      </c>
      <c r="I48" s="63" t="n">
        <f aca="false">ROUND(C48/1000,0)</f>
        <v>0</v>
      </c>
      <c r="J48" s="63" t="n">
        <f aca="false">ROUND(D48/1000,0)</f>
        <v>500</v>
      </c>
      <c r="K48" s="65" t="n">
        <f aca="false">IF(ISERROR(ROUND(J48,0)/ROUND(H48,0))," ",(ROUND(J48,)/ROUND(H48,)))</f>
        <v>1</v>
      </c>
      <c r="L48" s="63" t="n">
        <f aca="false">J48-[4]Oktobris!J48</f>
        <v>0</v>
      </c>
    </row>
    <row r="49" customFormat="false" ht="12.75" hidden="false" customHeight="false" outlineLevel="0" collapsed="false">
      <c r="A49" s="218" t="s">
        <v>306</v>
      </c>
      <c r="B49" s="28" t="n">
        <v>800000</v>
      </c>
      <c r="C49" s="28"/>
      <c r="D49" s="28" t="n">
        <v>789528</v>
      </c>
      <c r="E49" s="207" t="n">
        <f aca="false">IF(ISERROR(D49/B49)," ",(D49/B49))</f>
        <v>0.98691</v>
      </c>
      <c r="F49" s="208" t="n">
        <f aca="false">D49-[4]Oktobris!D49</f>
        <v>20424</v>
      </c>
      <c r="G49" s="218" t="s">
        <v>306</v>
      </c>
      <c r="H49" s="63" t="n">
        <f aca="false">ROUND(B49/1000,0)</f>
        <v>800</v>
      </c>
      <c r="I49" s="63" t="n">
        <f aca="false">ROUND(C49/1000,0)</f>
        <v>0</v>
      </c>
      <c r="J49" s="63" t="n">
        <f aca="false">ROUND(D49/1000,0)</f>
        <v>790</v>
      </c>
      <c r="K49" s="65" t="n">
        <f aca="false">IF(ISERROR(ROUND(J49,0)/ROUND(H49,0))," ",(ROUND(J49,)/ROUND(H49,)))</f>
        <v>0.9875</v>
      </c>
      <c r="L49" s="63" t="n">
        <f aca="false">J49-[4]Oktobris!J49</f>
        <v>21</v>
      </c>
    </row>
    <row r="50" customFormat="false" ht="12.75" hidden="false" customHeight="false" outlineLevel="0" collapsed="false">
      <c r="A50" s="165" t="s">
        <v>294</v>
      </c>
      <c r="B50" s="24" t="n">
        <f aca="false">B51+B52</f>
        <v>79595</v>
      </c>
      <c r="C50" s="24" t="n">
        <f aca="false">C51+C52</f>
        <v>77760</v>
      </c>
      <c r="D50" s="24" t="n">
        <f aca="false">D51+D52</f>
        <v>58650</v>
      </c>
      <c r="E50" s="207" t="n">
        <f aca="false">IF(ISERROR(D50/B50)," ",(D50/B50))</f>
        <v>0.736855330108675</v>
      </c>
      <c r="F50" s="208" t="n">
        <f aca="false">F51+F52</f>
        <v>3602</v>
      </c>
      <c r="G50" s="165" t="s">
        <v>294</v>
      </c>
      <c r="H50" s="187" t="n">
        <f aca="false">H51+H52</f>
        <v>80</v>
      </c>
      <c r="I50" s="187" t="n">
        <f aca="false">I51+I52</f>
        <v>78</v>
      </c>
      <c r="J50" s="187" t="n">
        <f aca="false">J51+J52</f>
        <v>59</v>
      </c>
      <c r="K50" s="65" t="n">
        <f aca="false">IF(ISERROR(ROUND(J50,0)/ROUND(H50,0))," ",(ROUND(J50,)/ROUND(H50,)))</f>
        <v>0.7375</v>
      </c>
      <c r="L50" s="187" t="n">
        <f aca="false">L51+L52</f>
        <v>4</v>
      </c>
    </row>
    <row r="51" customFormat="false" ht="12.75" hidden="false" customHeight="false" outlineLevel="0" collapsed="false">
      <c r="A51" s="165" t="s">
        <v>295</v>
      </c>
      <c r="B51" s="216" t="n">
        <v>67595</v>
      </c>
      <c r="C51" s="216" t="n">
        <v>65760</v>
      </c>
      <c r="D51" s="216" t="n">
        <v>52028</v>
      </c>
      <c r="E51" s="207" t="n">
        <f aca="false">IF(ISERROR(D51/B51)," ",(D51/B51))</f>
        <v>0.769701901028183</v>
      </c>
      <c r="F51" s="208" t="n">
        <f aca="false">D51-[4]Oktobris!D51</f>
        <v>3341</v>
      </c>
      <c r="G51" s="165" t="s">
        <v>295</v>
      </c>
      <c r="H51" s="63" t="n">
        <f aca="false">ROUND(B51/1000,0)</f>
        <v>68</v>
      </c>
      <c r="I51" s="63" t="n">
        <f aca="false">ROUND(C51/1000,0)</f>
        <v>66</v>
      </c>
      <c r="J51" s="63" t="n">
        <f aca="false">ROUND(D51/1000,0)</f>
        <v>52</v>
      </c>
      <c r="K51" s="65" t="n">
        <f aca="false">IF(ISERROR(ROUND(J51,0)/ROUND(H51,0))," ",(ROUND(J51,)/ROUND(H51,)))</f>
        <v>0.764705882352941</v>
      </c>
      <c r="L51" s="63" t="n">
        <f aca="false">J51-[4]Oktobris!J51</f>
        <v>3</v>
      </c>
    </row>
    <row r="52" customFormat="false" ht="12.75" hidden="false" customHeight="false" outlineLevel="0" collapsed="false">
      <c r="A52" s="165" t="s">
        <v>287</v>
      </c>
      <c r="B52" s="24" t="n">
        <v>12000</v>
      </c>
      <c r="C52" s="24" t="n">
        <v>12000</v>
      </c>
      <c r="D52" s="24" t="n">
        <v>6622</v>
      </c>
      <c r="E52" s="207" t="n">
        <f aca="false">IF(ISERROR(D52/B52)," ",(D52/B52))</f>
        <v>0.551833333333333</v>
      </c>
      <c r="F52" s="208" t="n">
        <f aca="false">D52-[4]Oktobris!D52</f>
        <v>261</v>
      </c>
      <c r="G52" s="165" t="s">
        <v>287</v>
      </c>
      <c r="H52" s="63" t="n">
        <f aca="false">ROUND(B52/1000,0)</f>
        <v>12</v>
      </c>
      <c r="I52" s="63" t="n">
        <f aca="false">ROUND(C52/1000,0)</f>
        <v>12</v>
      </c>
      <c r="J52" s="63" t="n">
        <f aca="false">ROUND(D52/1000,0)</f>
        <v>7</v>
      </c>
      <c r="K52" s="65" t="n">
        <f aca="false">IF(ISERROR(ROUND(J52,0)/ROUND(H52,0))," ",(ROUND(J52,)/ROUND(H52,)))</f>
        <v>0.583333333333333</v>
      </c>
      <c r="L52" s="63" t="n">
        <f aca="false">J52-[4]Oktobris!J52</f>
        <v>1</v>
      </c>
    </row>
    <row r="53" customFormat="false" ht="16.5" hidden="false" customHeight="true" outlineLevel="0" collapsed="false">
      <c r="A53" s="31" t="s">
        <v>199</v>
      </c>
      <c r="B53" s="7"/>
      <c r="C53" s="7"/>
      <c r="D53" s="7"/>
      <c r="E53" s="207" t="str">
        <f aca="false">IF(ISERROR(D53/B53)," ",(D53/B53))</f>
        <v> </v>
      </c>
      <c r="F53" s="203"/>
      <c r="G53" s="31" t="s">
        <v>199</v>
      </c>
      <c r="H53" s="211"/>
      <c r="I53" s="211"/>
      <c r="J53" s="211"/>
      <c r="K53" s="65"/>
      <c r="L53" s="211"/>
    </row>
    <row r="54" customFormat="false" ht="19.5" hidden="false" customHeight="true" outlineLevel="0" collapsed="false">
      <c r="A54" s="212" t="s">
        <v>307</v>
      </c>
      <c r="B54" s="24"/>
      <c r="C54" s="24"/>
      <c r="D54" s="24"/>
      <c r="E54" s="207" t="str">
        <f aca="false">IF(ISERROR(D54/B54)," ",(D54/B54))</f>
        <v> </v>
      </c>
      <c r="F54" s="208"/>
      <c r="G54" s="212" t="s">
        <v>307</v>
      </c>
      <c r="H54" s="187"/>
      <c r="I54" s="187"/>
      <c r="J54" s="187"/>
      <c r="K54" s="65"/>
      <c r="L54" s="187"/>
    </row>
    <row r="55" customFormat="false" ht="12.75" hidden="false" customHeight="false" outlineLevel="0" collapsed="false">
      <c r="A55" s="165" t="s">
        <v>293</v>
      </c>
      <c r="B55" s="24" t="n">
        <f aca="false">B56</f>
        <v>2032476</v>
      </c>
      <c r="C55" s="24" t="n">
        <v>1765537</v>
      </c>
      <c r="D55" s="24" t="n">
        <f aca="false">D56</f>
        <v>1690028</v>
      </c>
      <c r="E55" s="207" t="n">
        <f aca="false">IF(ISERROR(D55/B55)," ",(D55/B55))</f>
        <v>0.831511909611725</v>
      </c>
      <c r="F55" s="208" t="n">
        <f aca="false">F56</f>
        <v>161991</v>
      </c>
      <c r="G55" s="165" t="s">
        <v>293</v>
      </c>
      <c r="H55" s="187" t="n">
        <f aca="false">H56</f>
        <v>2032</v>
      </c>
      <c r="I55" s="63" t="n">
        <f aca="false">ROUND(C55/1000,0)</f>
        <v>1766</v>
      </c>
      <c r="J55" s="187" t="n">
        <f aca="false">J56</f>
        <v>1690</v>
      </c>
      <c r="K55" s="65" t="n">
        <f aca="false">IF(ISERROR(ROUND(J55,0)/ROUND(H55,0))," ",(ROUND(J55,)/ROUND(H55,)))</f>
        <v>0.831692913385827</v>
      </c>
      <c r="L55" s="187" t="n">
        <f aca="false">L56</f>
        <v>162</v>
      </c>
    </row>
    <row r="56" customFormat="false" ht="22.5" hidden="false" customHeight="false" outlineLevel="0" collapsed="false">
      <c r="A56" s="116" t="s">
        <v>308</v>
      </c>
      <c r="B56" s="24" t="n">
        <v>2032476</v>
      </c>
      <c r="C56" s="24"/>
      <c r="D56" s="24" t="n">
        <v>1690028</v>
      </c>
      <c r="E56" s="207" t="n">
        <f aca="false">IF(ISERROR(D56/B56)," ",(D56/B56))</f>
        <v>0.831511909611725</v>
      </c>
      <c r="F56" s="208" t="n">
        <f aca="false">D56-[4]Oktobris!D56</f>
        <v>161991</v>
      </c>
      <c r="G56" s="116" t="s">
        <v>308</v>
      </c>
      <c r="H56" s="63" t="n">
        <f aca="false">ROUND(B56/1000,0)</f>
        <v>2032</v>
      </c>
      <c r="I56" s="63" t="n">
        <f aca="false">ROUND(C56/1000,0)</f>
        <v>0</v>
      </c>
      <c r="J56" s="63" t="n">
        <f aca="false">ROUND(D56/1000,0)</f>
        <v>1690</v>
      </c>
      <c r="K56" s="65" t="n">
        <f aca="false">IF(ISERROR(ROUND(J56,0)/ROUND(H56,0))," ",(ROUND(J56,)/ROUND(H56,)))</f>
        <v>0.831692913385827</v>
      </c>
      <c r="L56" s="63" t="n">
        <f aca="false">J56-[4]Oktobris!J56</f>
        <v>162</v>
      </c>
    </row>
    <row r="57" customFormat="false" ht="12.75" hidden="false" customHeight="false" outlineLevel="0" collapsed="false">
      <c r="A57" s="165" t="s">
        <v>294</v>
      </c>
      <c r="B57" s="24" t="n">
        <f aca="false">B58+B59</f>
        <v>2032476</v>
      </c>
      <c r="C57" s="24" t="n">
        <f aca="false">C58+C59</f>
        <v>1765537</v>
      </c>
      <c r="D57" s="24" t="n">
        <f aca="false">D58+D59</f>
        <v>1751831</v>
      </c>
      <c r="E57" s="207" t="n">
        <f aca="false">IF(ISERROR(D57/B57)," ",(D57/B57))</f>
        <v>0.8619196487437</v>
      </c>
      <c r="F57" s="208" t="n">
        <f aca="false">F58+F59</f>
        <v>302716</v>
      </c>
      <c r="G57" s="165" t="s">
        <v>294</v>
      </c>
      <c r="H57" s="187" t="n">
        <f aca="false">H58+H59</f>
        <v>2032</v>
      </c>
      <c r="I57" s="187" t="n">
        <f aca="false">I58+I59</f>
        <v>1766</v>
      </c>
      <c r="J57" s="187" t="n">
        <f aca="false">J58+J59</f>
        <v>1752</v>
      </c>
      <c r="K57" s="65" t="n">
        <f aca="false">IF(ISERROR(ROUND(J57,0)/ROUND(H57,0))," ",(ROUND(J57,)/ROUND(H57,)))</f>
        <v>0.862204724409449</v>
      </c>
      <c r="L57" s="187" t="n">
        <f aca="false">L58+L59</f>
        <v>303</v>
      </c>
    </row>
    <row r="58" customFormat="false" ht="12.75" hidden="false" customHeight="false" outlineLevel="0" collapsed="false">
      <c r="A58" s="165" t="s">
        <v>295</v>
      </c>
      <c r="B58" s="24" t="n">
        <v>1391476</v>
      </c>
      <c r="C58" s="24" t="n">
        <v>1124537</v>
      </c>
      <c r="D58" s="24" t="n">
        <v>1114831</v>
      </c>
      <c r="E58" s="207" t="n">
        <f aca="false">IF(ISERROR(D58/B58)," ",(D58/B58))</f>
        <v>0.801185934935277</v>
      </c>
      <c r="F58" s="208" t="n">
        <f aca="false">D58-[4]Oktobris!D58</f>
        <v>302716</v>
      </c>
      <c r="G58" s="165" t="s">
        <v>295</v>
      </c>
      <c r="H58" s="63" t="n">
        <f aca="false">ROUND(B58/1000,0)</f>
        <v>1391</v>
      </c>
      <c r="I58" s="63" t="n">
        <f aca="false">ROUND(C58/1000,0)</f>
        <v>1125</v>
      </c>
      <c r="J58" s="63" t="n">
        <f aca="false">ROUND(D58/1000,0)</f>
        <v>1115</v>
      </c>
      <c r="K58" s="65" t="n">
        <f aca="false">IF(ISERROR(ROUND(J58,0)/ROUND(H58,0))," ",(ROUND(J58,)/ROUND(H58,)))</f>
        <v>0.801581595974119</v>
      </c>
      <c r="L58" s="63" t="n">
        <f aca="false">J58-[4]Oktobris!J58</f>
        <v>303</v>
      </c>
    </row>
    <row r="59" customFormat="false" ht="12.75" hidden="false" customHeight="false" outlineLevel="0" collapsed="false">
      <c r="A59" s="165" t="s">
        <v>287</v>
      </c>
      <c r="B59" s="24" t="n">
        <v>641000</v>
      </c>
      <c r="C59" s="24" t="n">
        <v>641000</v>
      </c>
      <c r="D59" s="24" t="n">
        <v>637000</v>
      </c>
      <c r="E59" s="207" t="n">
        <f aca="false">IF(ISERROR(D59/B59)," ",(D59/B59))</f>
        <v>0.993759750390016</v>
      </c>
      <c r="F59" s="208" t="n">
        <f aca="false">D59-[4]Oktobris!D59</f>
        <v>0</v>
      </c>
      <c r="G59" s="165" t="s">
        <v>287</v>
      </c>
      <c r="H59" s="63" t="n">
        <f aca="false">ROUND(B59/1000,0)</f>
        <v>641</v>
      </c>
      <c r="I59" s="63" t="n">
        <f aca="false">ROUND(C59/1000,0)</f>
        <v>641</v>
      </c>
      <c r="J59" s="63" t="n">
        <f aca="false">ROUND(D59/1000,0)</f>
        <v>637</v>
      </c>
      <c r="K59" s="65" t="n">
        <f aca="false">IF(ISERROR(ROUND(J59,0)/ROUND(H59,0))," ",(ROUND(J59,)/ROUND(H59,)))</f>
        <v>0.993759750390016</v>
      </c>
      <c r="L59" s="63" t="n">
        <f aca="false">J59-[4]Oktobris!J59</f>
        <v>0</v>
      </c>
    </row>
    <row r="60" customFormat="false" ht="16.5" hidden="false" customHeight="true" outlineLevel="0" collapsed="false">
      <c r="A60" s="214" t="s">
        <v>309</v>
      </c>
      <c r="B60" s="24"/>
      <c r="C60" s="24"/>
      <c r="D60" s="24"/>
      <c r="E60" s="207" t="str">
        <f aca="false">IF(ISERROR(D60/B60)," ",(D60/B60))</f>
        <v> </v>
      </c>
      <c r="F60" s="208"/>
      <c r="G60" s="214" t="s">
        <v>309</v>
      </c>
      <c r="H60" s="187"/>
      <c r="I60" s="187"/>
      <c r="J60" s="187"/>
      <c r="K60" s="65"/>
      <c r="L60" s="187"/>
    </row>
    <row r="61" customFormat="false" ht="12.75" hidden="false" customHeight="false" outlineLevel="0" collapsed="false">
      <c r="A61" s="165" t="s">
        <v>293</v>
      </c>
      <c r="B61" s="24" t="n">
        <f aca="false">B62</f>
        <v>257230</v>
      </c>
      <c r="C61" s="24" t="n">
        <v>217298</v>
      </c>
      <c r="D61" s="24" t="n">
        <f aca="false">D62</f>
        <v>217298</v>
      </c>
      <c r="E61" s="207" t="n">
        <f aca="false">IF(ISERROR(D61/B61)," ",(D61/B61))</f>
        <v>0.844761497492516</v>
      </c>
      <c r="F61" s="208" t="n">
        <f aca="false">F62</f>
        <v>860</v>
      </c>
      <c r="G61" s="165" t="s">
        <v>293</v>
      </c>
      <c r="H61" s="187" t="n">
        <f aca="false">H62</f>
        <v>257</v>
      </c>
      <c r="I61" s="63" t="n">
        <f aca="false">ROUND(C61/1000,0)</f>
        <v>217</v>
      </c>
      <c r="J61" s="187" t="n">
        <f aca="false">J62</f>
        <v>217</v>
      </c>
      <c r="K61" s="65" t="n">
        <f aca="false">IF(ISERROR(ROUND(J61,0)/ROUND(H61,0))," ",(ROUND(J61,)/ROUND(H61,)))</f>
        <v>0.844357976653697</v>
      </c>
      <c r="L61" s="187" t="n">
        <f aca="false">L62</f>
        <v>1</v>
      </c>
    </row>
    <row r="62" customFormat="false" ht="12.75" hidden="false" customHeight="false" outlineLevel="0" collapsed="false">
      <c r="A62" s="116" t="s">
        <v>310</v>
      </c>
      <c r="B62" s="24" t="n">
        <v>257230</v>
      </c>
      <c r="C62" s="24"/>
      <c r="D62" s="24" t="n">
        <v>217298</v>
      </c>
      <c r="E62" s="207" t="n">
        <f aca="false">IF(ISERROR(D62/B62)," ",(D62/B62))</f>
        <v>0.844761497492516</v>
      </c>
      <c r="F62" s="208" t="n">
        <f aca="false">D62-[4]Oktobris!D62</f>
        <v>860</v>
      </c>
      <c r="G62" s="116" t="s">
        <v>310</v>
      </c>
      <c r="H62" s="63" t="n">
        <f aca="false">ROUND(B62/1000,0)</f>
        <v>257</v>
      </c>
      <c r="I62" s="63" t="n">
        <f aca="false">ROUND(C62/1000,0)</f>
        <v>0</v>
      </c>
      <c r="J62" s="63" t="n">
        <f aca="false">ROUND(D62/1000,0)</f>
        <v>217</v>
      </c>
      <c r="K62" s="65" t="n">
        <f aca="false">IF(ISERROR(ROUND(J62,0)/ROUND(H62,0))," ",(ROUND(J62,)/ROUND(H62,)))</f>
        <v>0.844357976653697</v>
      </c>
      <c r="L62" s="63" t="n">
        <f aca="false">J62-[4]Oktobris!J62</f>
        <v>1</v>
      </c>
    </row>
    <row r="63" customFormat="false" ht="12.75" hidden="false" customHeight="false" outlineLevel="0" collapsed="false">
      <c r="A63" s="165" t="s">
        <v>294</v>
      </c>
      <c r="B63" s="24" t="n">
        <f aca="false">B64+B65</f>
        <v>262480</v>
      </c>
      <c r="C63" s="24" t="n">
        <f aca="false">C64+C65</f>
        <v>221234</v>
      </c>
      <c r="D63" s="24" t="n">
        <f aca="false">D64+D65</f>
        <v>88386</v>
      </c>
      <c r="E63" s="207" t="n">
        <f aca="false">IF(ISERROR(D63/B63)," ",(D63/B63))</f>
        <v>0.336734227369704</v>
      </c>
      <c r="F63" s="208" t="n">
        <f aca="false">F64+F65</f>
        <v>2373</v>
      </c>
      <c r="G63" s="165" t="s">
        <v>294</v>
      </c>
      <c r="H63" s="187" t="n">
        <f aca="false">H64+H65</f>
        <v>262</v>
      </c>
      <c r="I63" s="187" t="n">
        <f aca="false">I64+I65</f>
        <v>221</v>
      </c>
      <c r="J63" s="187" t="n">
        <f aca="false">J64+J65</f>
        <v>88</v>
      </c>
      <c r="K63" s="65" t="n">
        <f aca="false">IF(ISERROR(ROUND(J63,0)/ROUND(H63,0))," ",(ROUND(J63,)/ROUND(H63,)))</f>
        <v>0.33587786259542</v>
      </c>
      <c r="L63" s="187" t="n">
        <f aca="false">L64+L65</f>
        <v>2</v>
      </c>
    </row>
    <row r="64" customFormat="false" ht="12.75" hidden="false" customHeight="false" outlineLevel="0" collapsed="false">
      <c r="A64" s="165" t="s">
        <v>295</v>
      </c>
      <c r="B64" s="24" t="n">
        <v>260480</v>
      </c>
      <c r="C64" s="24" t="n">
        <v>219234</v>
      </c>
      <c r="D64" s="24" t="n">
        <v>86386</v>
      </c>
      <c r="E64" s="207" t="n">
        <f aca="false">IF(ISERROR(D64/B64)," ",(D64/B64))</f>
        <v>0.331641584766585</v>
      </c>
      <c r="F64" s="208" t="n">
        <f aca="false">D64-[4]Oktobris!D64</f>
        <v>1706</v>
      </c>
      <c r="G64" s="165" t="s">
        <v>295</v>
      </c>
      <c r="H64" s="63" t="n">
        <f aca="false">ROUND(B64/1000,0)</f>
        <v>260</v>
      </c>
      <c r="I64" s="63" t="n">
        <f aca="false">ROUND(C64/1000,0)</f>
        <v>219</v>
      </c>
      <c r="J64" s="63" t="n">
        <f aca="false">ROUND(D64/1000,0)</f>
        <v>86</v>
      </c>
      <c r="K64" s="65" t="n">
        <f aca="false">IF(ISERROR(ROUND(J64,0)/ROUND(H64,0))," ",(ROUND(J64,)/ROUND(H64,)))</f>
        <v>0.330769230769231</v>
      </c>
      <c r="L64" s="63" t="n">
        <f aca="false">J64-[4]Oktobris!J64</f>
        <v>1</v>
      </c>
    </row>
    <row r="65" customFormat="false" ht="12.75" hidden="false" customHeight="false" outlineLevel="0" collapsed="false">
      <c r="A65" s="165" t="s">
        <v>287</v>
      </c>
      <c r="B65" s="24" t="n">
        <v>2000</v>
      </c>
      <c r="C65" s="24" t="n">
        <v>2000</v>
      </c>
      <c r="D65" s="24" t="n">
        <v>2000</v>
      </c>
      <c r="E65" s="207" t="n">
        <f aca="false">IF(ISERROR(D65/B65)," ",(D65/B65))</f>
        <v>1</v>
      </c>
      <c r="F65" s="208" t="n">
        <f aca="false">D65-[4]Oktobris!D65</f>
        <v>667</v>
      </c>
      <c r="G65" s="165" t="s">
        <v>287</v>
      </c>
      <c r="H65" s="63" t="n">
        <f aca="false">ROUND(B65/1000,0)</f>
        <v>2</v>
      </c>
      <c r="I65" s="63" t="n">
        <f aca="false">ROUND(C65/1000,0)</f>
        <v>2</v>
      </c>
      <c r="J65" s="63" t="n">
        <f aca="false">ROUND(D65/1000,0)</f>
        <v>2</v>
      </c>
      <c r="K65" s="65" t="n">
        <f aca="false">IF(ISERROR(ROUND(J65,0)/ROUND(H65,0))," ",(ROUND(J65,)/ROUND(H65,)))</f>
        <v>1</v>
      </c>
      <c r="L65" s="63" t="n">
        <f aca="false">J65-[4]Oktobris!J65</f>
        <v>1</v>
      </c>
    </row>
    <row r="66" customFormat="false" ht="12.75" hidden="false" customHeight="false" outlineLevel="0" collapsed="false">
      <c r="A66" s="165" t="s">
        <v>288</v>
      </c>
      <c r="B66" s="24" t="n">
        <v>3756000</v>
      </c>
      <c r="C66" s="24"/>
      <c r="D66" s="24" t="n">
        <v>2557031</v>
      </c>
      <c r="E66" s="207" t="n">
        <f aca="false">IF(ISERROR(D66/B66)," ",(D66/B66))</f>
        <v>0.680785676251331</v>
      </c>
      <c r="F66" s="208" t="n">
        <f aca="false">D66-[4]Oktobris!D66</f>
        <v>470662</v>
      </c>
      <c r="G66" s="165" t="s">
        <v>288</v>
      </c>
      <c r="H66" s="63" t="n">
        <f aca="false">ROUND(B66/1000,0)</f>
        <v>3756</v>
      </c>
      <c r="I66" s="63" t="n">
        <f aca="false">ROUND(C66/1000,0)</f>
        <v>0</v>
      </c>
      <c r="J66" s="63" t="n">
        <f aca="false">ROUND(D66/1000,0)</f>
        <v>2557</v>
      </c>
      <c r="K66" s="65" t="n">
        <f aca="false">IF(ISERROR(ROUND(J66,0)/ROUND(H66,0))," ",(ROUND(J66,)/ROUND(H66,)))</f>
        <v>0.680777422790202</v>
      </c>
      <c r="L66" s="63" t="n">
        <f aca="false">J66-[4]Oktobris!J66</f>
        <v>471</v>
      </c>
    </row>
    <row r="67" customFormat="false" ht="12.75" hidden="false" customHeight="false" outlineLevel="0" collapsed="false">
      <c r="A67" s="165" t="s">
        <v>289</v>
      </c>
      <c r="B67" s="24" t="n">
        <v>5250</v>
      </c>
      <c r="C67" s="24"/>
      <c r="D67" s="24"/>
      <c r="E67" s="207" t="n">
        <f aca="false">IF(ISERROR(D67/B67)," ",(D67/B67))</f>
        <v>0</v>
      </c>
      <c r="F67" s="208" t="n">
        <f aca="false">D67-[4]Oktobris!D67</f>
        <v>-14831</v>
      </c>
      <c r="G67" s="165" t="s">
        <v>289</v>
      </c>
      <c r="H67" s="63" t="n">
        <f aca="false">ROUND(B67/1000,0)</f>
        <v>5</v>
      </c>
      <c r="I67" s="63" t="n">
        <f aca="false">ROUND(C67/1000,0)</f>
        <v>0</v>
      </c>
      <c r="J67" s="63" t="n">
        <f aca="false">ROUND(D67/1000,0)</f>
        <v>0</v>
      </c>
      <c r="K67" s="65" t="n">
        <f aca="false">IF(ISERROR(ROUND(J67,0)/ROUND(H67,0))," ",(ROUND(J67,)/ROUND(H67,)))</f>
        <v>0</v>
      </c>
      <c r="L67" s="63" t="n">
        <f aca="false">J67-[4]Oktobris!J67</f>
        <v>-15</v>
      </c>
    </row>
    <row r="68" customFormat="false" ht="12.75" hidden="false" customHeight="false" outlineLevel="0" collapsed="false">
      <c r="A68" s="165" t="s">
        <v>290</v>
      </c>
      <c r="B68" s="24" t="n">
        <v>-3756000</v>
      </c>
      <c r="C68" s="24" t="n">
        <f aca="false">C61-C63-C66+C67</f>
        <v>-3936</v>
      </c>
      <c r="D68" s="24" t="n">
        <f aca="false">D61-D63-D66+D67</f>
        <v>-2428119</v>
      </c>
      <c r="E68" s="207" t="n">
        <f aca="false">IF(ISERROR(D68/B68)," ",(D68/B68))</f>
        <v>0.646464057507987</v>
      </c>
      <c r="F68" s="208" t="n">
        <f aca="false">D68-[4]Oktobris!D68</f>
        <v>-487006</v>
      </c>
      <c r="G68" s="165" t="s">
        <v>290</v>
      </c>
      <c r="H68" s="63" t="n">
        <f aca="false">ROUND(B68/1000,0)</f>
        <v>-3756</v>
      </c>
      <c r="I68" s="63" t="n">
        <f aca="false">ROUND(C68/1000,0)</f>
        <v>-4</v>
      </c>
      <c r="J68" s="63" t="n">
        <f aca="false">ROUND(D68/1000,0)</f>
        <v>-2428</v>
      </c>
      <c r="K68" s="65" t="n">
        <f aca="false">IF(ISERROR(ROUND(J68,0)/ROUND(H68,0))," ",(ROUND(J68,)/ROUND(H68,)))</f>
        <v>0.64643237486688</v>
      </c>
      <c r="L68" s="63" t="n">
        <f aca="false">J68-[4]Oktobris!J68</f>
        <v>-487</v>
      </c>
    </row>
    <row r="69" customFormat="false" ht="12.75" hidden="false" customHeight="false" outlineLevel="0" collapsed="false">
      <c r="A69" s="165" t="s">
        <v>291</v>
      </c>
      <c r="B69" s="24" t="n">
        <v>3756000</v>
      </c>
      <c r="C69" s="24"/>
      <c r="D69" s="24" t="n">
        <v>2557031</v>
      </c>
      <c r="E69" s="207" t="n">
        <f aca="false">IF(ISERROR(D69/B69)," ",(D69/B69))</f>
        <v>0.680785676251331</v>
      </c>
      <c r="F69" s="208" t="n">
        <f aca="false">D69-[4]Oktobris!D69</f>
        <v>470662</v>
      </c>
      <c r="G69" s="165" t="s">
        <v>291</v>
      </c>
      <c r="H69" s="63" t="n">
        <f aca="false">ROUND(B69/1000,0)</f>
        <v>3756</v>
      </c>
      <c r="I69" s="63" t="n">
        <f aca="false">ROUND(C69/1000,0)</f>
        <v>0</v>
      </c>
      <c r="J69" s="63" t="n">
        <f aca="false">ROUND(D69/1000,0)</f>
        <v>2557</v>
      </c>
      <c r="K69" s="65" t="n">
        <f aca="false">IF(ISERROR(ROUND(J69,0)/ROUND(H69,0))," ",(ROUND(J69,)/ROUND(H69,)))</f>
        <v>0.680777422790202</v>
      </c>
      <c r="L69" s="63" t="n">
        <f aca="false">J69-[4]Oktobris!J69</f>
        <v>471</v>
      </c>
    </row>
    <row r="70" customFormat="false" ht="15.75" hidden="false" customHeight="true" outlineLevel="0" collapsed="false">
      <c r="A70" s="76" t="s">
        <v>200</v>
      </c>
      <c r="B70" s="7"/>
      <c r="C70" s="7"/>
      <c r="D70" s="7"/>
      <c r="E70" s="207" t="str">
        <f aca="false">IF(ISERROR(D70/B70)," ",(D70/B70))</f>
        <v> </v>
      </c>
      <c r="F70" s="203"/>
      <c r="G70" s="76" t="s">
        <v>200</v>
      </c>
      <c r="H70" s="211"/>
      <c r="I70" s="211"/>
      <c r="J70" s="211"/>
      <c r="K70" s="65"/>
      <c r="L70" s="211"/>
    </row>
    <row r="71" customFormat="false" ht="16.5" hidden="false" customHeight="true" outlineLevel="0" collapsed="false">
      <c r="A71" s="212" t="s">
        <v>311</v>
      </c>
      <c r="B71" s="24"/>
      <c r="C71" s="24"/>
      <c r="D71" s="24"/>
      <c r="E71" s="207" t="str">
        <f aca="false">IF(ISERROR(D71/B71)," ",(D71/B71))</f>
        <v> </v>
      </c>
      <c r="F71" s="208"/>
      <c r="G71" s="212" t="s">
        <v>311</v>
      </c>
      <c r="H71" s="187"/>
      <c r="I71" s="187"/>
      <c r="J71" s="187"/>
      <c r="K71" s="65"/>
      <c r="L71" s="187"/>
    </row>
    <row r="72" customFormat="false" ht="12.75" hidden="false" customHeight="false" outlineLevel="0" collapsed="false">
      <c r="A72" s="165" t="s">
        <v>293</v>
      </c>
      <c r="B72" s="24" t="n">
        <f aca="false">B73+B74</f>
        <v>784500</v>
      </c>
      <c r="C72" s="24" t="n">
        <v>734977</v>
      </c>
      <c r="D72" s="24" t="n">
        <f aca="false">D73+D74</f>
        <v>498992</v>
      </c>
      <c r="E72" s="207" t="n">
        <f aca="false">IF(ISERROR(D72/B72)," ",(D72/B72))</f>
        <v>0.63606373486297</v>
      </c>
      <c r="F72" s="208" t="n">
        <f aca="false">F73+F74</f>
        <v>13272</v>
      </c>
      <c r="G72" s="165" t="s">
        <v>293</v>
      </c>
      <c r="H72" s="187" t="n">
        <f aca="false">H73+H74</f>
        <v>785</v>
      </c>
      <c r="I72" s="63" t="n">
        <f aca="false">ROUND(C72/1000,0)</f>
        <v>735</v>
      </c>
      <c r="J72" s="187" t="n">
        <f aca="false">J73+J74</f>
        <v>498</v>
      </c>
      <c r="K72" s="65" t="n">
        <f aca="false">IF(ISERROR(ROUND(J72,0)/ROUND(H72,0))," ",(ROUND(J72,)/ROUND(H72,)))</f>
        <v>0.634394904458599</v>
      </c>
      <c r="L72" s="187" t="n">
        <f aca="false">L73+L74</f>
        <v>12</v>
      </c>
    </row>
    <row r="73" customFormat="false" ht="27.75" hidden="false" customHeight="true" outlineLevel="0" collapsed="false">
      <c r="A73" s="116" t="s">
        <v>312</v>
      </c>
      <c r="B73" s="24" t="n">
        <f aca="false">380000+65000+55000+10000</f>
        <v>510000</v>
      </c>
      <c r="C73" s="24"/>
      <c r="D73" s="24" t="n">
        <v>272422</v>
      </c>
      <c r="E73" s="207" t="n">
        <f aca="false">IF(ISERROR(D73/B73)," ",(D73/B73))</f>
        <v>0.534160784313726</v>
      </c>
      <c r="F73" s="208" t="n">
        <f aca="false">D73-[4]Oktobris!D73</f>
        <v>11632</v>
      </c>
      <c r="G73" s="116" t="s">
        <v>312</v>
      </c>
      <c r="H73" s="63" t="n">
        <f aca="false">ROUND(B73/1000,0)</f>
        <v>510</v>
      </c>
      <c r="I73" s="63" t="n">
        <f aca="false">ROUND(C73/1000,0)</f>
        <v>0</v>
      </c>
      <c r="J73" s="63" t="n">
        <f aca="false">ROUND(D73/1000,0)</f>
        <v>272</v>
      </c>
      <c r="K73" s="65" t="n">
        <f aca="false">IF(ISERROR(ROUND(J73,0)/ROUND(H73,0))," ",(ROUND(J73,)/ROUND(H73,)))</f>
        <v>0.533333333333333</v>
      </c>
      <c r="L73" s="63" t="n">
        <f aca="false">J73-[4]Oktobris!J73</f>
        <v>11</v>
      </c>
    </row>
    <row r="74" customFormat="false" ht="12.75" hidden="false" customHeight="false" outlineLevel="0" collapsed="false">
      <c r="A74" s="165" t="s">
        <v>313</v>
      </c>
      <c r="B74" s="24" t="n">
        <v>274500</v>
      </c>
      <c r="C74" s="24"/>
      <c r="D74" s="24" t="n">
        <f aca="false">48385+49587+2493+126105</f>
        <v>226570</v>
      </c>
      <c r="E74" s="207" t="n">
        <f aca="false">IF(ISERROR(D74/B74)," ",(D74/B74))</f>
        <v>0.825391621129326</v>
      </c>
      <c r="F74" s="208" t="n">
        <f aca="false">D74-[4]Oktobris!D74</f>
        <v>1640</v>
      </c>
      <c r="G74" s="116" t="s">
        <v>300</v>
      </c>
      <c r="H74" s="63" t="n">
        <f aca="false">ROUND(B74/1000,0)</f>
        <v>275</v>
      </c>
      <c r="I74" s="63" t="n">
        <f aca="false">ROUND(C74/1000,0)</f>
        <v>0</v>
      </c>
      <c r="J74" s="63" t="n">
        <f aca="false">ROUND(D74/1000,0)-1</f>
        <v>226</v>
      </c>
      <c r="K74" s="65" t="n">
        <f aca="false">IF(ISERROR(ROUND(J74,0)/ROUND(H74,0))," ",(ROUND(J74,)/ROUND(H74,)))</f>
        <v>0.821818181818182</v>
      </c>
      <c r="L74" s="63" t="n">
        <f aca="false">J74-[4]Oktobris!J74</f>
        <v>1</v>
      </c>
    </row>
    <row r="75" customFormat="false" ht="12.75" hidden="false" customHeight="false" outlineLevel="0" collapsed="false">
      <c r="A75" s="165" t="s">
        <v>294</v>
      </c>
      <c r="B75" s="24" t="n">
        <f aca="false">B76+B77</f>
        <v>784500</v>
      </c>
      <c r="C75" s="24" t="n">
        <f aca="false">C76+C77</f>
        <v>734977</v>
      </c>
      <c r="D75" s="24" t="n">
        <f aca="false">D76+D77</f>
        <v>604027</v>
      </c>
      <c r="E75" s="207" t="n">
        <f aca="false">IF(ISERROR(D75/B75)," ",(D75/B75))</f>
        <v>0.769951561504143</v>
      </c>
      <c r="F75" s="208" t="n">
        <f aca="false">F76+F77</f>
        <v>43331</v>
      </c>
      <c r="G75" s="165" t="s">
        <v>294</v>
      </c>
      <c r="H75" s="187" t="n">
        <f aca="false">H76+H77</f>
        <v>785</v>
      </c>
      <c r="I75" s="187" t="n">
        <f aca="false">I76+I77</f>
        <v>735</v>
      </c>
      <c r="J75" s="187" t="n">
        <f aca="false">J76+J77</f>
        <v>605</v>
      </c>
      <c r="K75" s="65" t="n">
        <f aca="false">IF(ISERROR(ROUND(J75,0)/ROUND(H75,0))," ",(ROUND(J75,)/ROUND(H75,)))</f>
        <v>0.770700636942675</v>
      </c>
      <c r="L75" s="187" t="n">
        <f aca="false">L76+L77</f>
        <v>44</v>
      </c>
    </row>
    <row r="76" customFormat="false" ht="12.75" hidden="false" customHeight="false" outlineLevel="0" collapsed="false">
      <c r="A76" s="165" t="s">
        <v>295</v>
      </c>
      <c r="B76" s="24" t="n">
        <v>700577</v>
      </c>
      <c r="C76" s="24" t="n">
        <v>652277</v>
      </c>
      <c r="D76" s="24" t="n">
        <v>525516</v>
      </c>
      <c r="E76" s="207" t="n">
        <f aca="false">IF(ISERROR(D76/B76)," ",(D76/B76))</f>
        <v>0.750118830621045</v>
      </c>
      <c r="F76" s="208" t="n">
        <f aca="false">D76-[4]Oktobris!D76</f>
        <v>43331</v>
      </c>
      <c r="G76" s="165" t="s">
        <v>295</v>
      </c>
      <c r="H76" s="63" t="n">
        <f aca="false">ROUND(B76/1000,0)</f>
        <v>701</v>
      </c>
      <c r="I76" s="63" t="n">
        <f aca="false">ROUND(C76/1000,0)</f>
        <v>652</v>
      </c>
      <c r="J76" s="63" t="n">
        <f aca="false">ROUND(D76/1000,0)</f>
        <v>526</v>
      </c>
      <c r="K76" s="65" t="n">
        <f aca="false">IF(ISERROR(ROUND(J76,0)/ROUND(H76,0))," ",(ROUND(J76,)/ROUND(H76,)))</f>
        <v>0.750356633380884</v>
      </c>
      <c r="L76" s="63" t="n">
        <f aca="false">J76-[4]Oktobris!J76</f>
        <v>44</v>
      </c>
    </row>
    <row r="77" customFormat="false" ht="12.75" hidden="false" customHeight="false" outlineLevel="0" collapsed="false">
      <c r="A77" s="165" t="s">
        <v>287</v>
      </c>
      <c r="B77" s="24" t="n">
        <v>83923</v>
      </c>
      <c r="C77" s="24" t="n">
        <v>82700</v>
      </c>
      <c r="D77" s="24" t="n">
        <v>78511</v>
      </c>
      <c r="E77" s="207" t="n">
        <f aca="false">IF(ISERROR(D77/B77)," ",(D77/B77))</f>
        <v>0.93551231486005</v>
      </c>
      <c r="F77" s="208" t="n">
        <f aca="false">D77-[4]Oktobris!D77</f>
        <v>0</v>
      </c>
      <c r="G77" s="165" t="s">
        <v>287</v>
      </c>
      <c r="H77" s="63" t="n">
        <f aca="false">ROUND(B77/1000,0)</f>
        <v>84</v>
      </c>
      <c r="I77" s="63" t="n">
        <f aca="false">ROUND(C77/1000,0)</f>
        <v>83</v>
      </c>
      <c r="J77" s="63" t="n">
        <f aca="false">ROUND(D77/1000,0)</f>
        <v>79</v>
      </c>
      <c r="K77" s="65" t="n">
        <f aca="false">IF(ISERROR(ROUND(J77,0)/ROUND(H77,0))," ",(ROUND(J77,)/ROUND(H77,)))</f>
        <v>0.940476190476191</v>
      </c>
      <c r="L77" s="63" t="n">
        <f aca="false">J77-[4]Oktobris!J77</f>
        <v>0</v>
      </c>
    </row>
    <row r="78" customFormat="false" ht="15.75" hidden="false" customHeight="true" outlineLevel="0" collapsed="false">
      <c r="A78" s="212" t="s">
        <v>314</v>
      </c>
      <c r="B78" s="24"/>
      <c r="C78" s="24"/>
      <c r="D78" s="24"/>
      <c r="E78" s="207" t="str">
        <f aca="false">IF(ISERROR(D78/B78)," ",(D78/B78))</f>
        <v> </v>
      </c>
      <c r="F78" s="208"/>
      <c r="G78" s="212" t="s">
        <v>314</v>
      </c>
      <c r="H78" s="187"/>
      <c r="I78" s="187"/>
      <c r="J78" s="187"/>
      <c r="K78" s="65"/>
      <c r="L78" s="187"/>
    </row>
    <row r="79" customFormat="false" ht="12.75" hidden="false" customHeight="false" outlineLevel="0" collapsed="false">
      <c r="A79" s="165" t="s">
        <v>293</v>
      </c>
      <c r="B79" s="24" t="n">
        <f aca="false">B80+B81</f>
        <v>24000000</v>
      </c>
      <c r="C79" s="24" t="n">
        <v>23520150</v>
      </c>
      <c r="D79" s="24" t="n">
        <f aca="false">D80+D81</f>
        <v>17290015</v>
      </c>
      <c r="E79" s="207" t="n">
        <f aca="false">IF(ISERROR(D79/B79)," ",(D79/B79))</f>
        <v>0.720417291666667</v>
      </c>
      <c r="F79" s="208" t="n">
        <f aca="false">F80+F81</f>
        <v>1622198</v>
      </c>
      <c r="G79" s="165" t="s">
        <v>293</v>
      </c>
      <c r="H79" s="187" t="n">
        <f aca="false">H80+H81</f>
        <v>24000</v>
      </c>
      <c r="I79" s="63" t="n">
        <f aca="false">ROUND(C79/1000,0)</f>
        <v>23520</v>
      </c>
      <c r="J79" s="187" t="n">
        <f aca="false">J80+J81</f>
        <v>17290</v>
      </c>
      <c r="K79" s="65" t="n">
        <f aca="false">IF(ISERROR(ROUND(J79,0)/ROUND(H79,0))," ",(ROUND(J79,)/ROUND(H79,)))</f>
        <v>0.720416666666667</v>
      </c>
      <c r="L79" s="187" t="n">
        <f aca="false">L80+L81</f>
        <v>1622</v>
      </c>
    </row>
    <row r="80" customFormat="false" ht="12.75" hidden="false" customHeight="false" outlineLevel="0" collapsed="false">
      <c r="A80" s="116" t="s">
        <v>315</v>
      </c>
      <c r="B80" s="24" t="n">
        <v>18919004</v>
      </c>
      <c r="C80" s="24"/>
      <c r="D80" s="24" t="n">
        <v>15369109</v>
      </c>
      <c r="E80" s="207" t="n">
        <f aca="false">IF(ISERROR(D80/B80)," ",(D80/B80))</f>
        <v>0.812363536685124</v>
      </c>
      <c r="F80" s="208" t="n">
        <f aca="false">D80-[4]Oktobris!D80</f>
        <v>1068940</v>
      </c>
      <c r="G80" s="116" t="s">
        <v>315</v>
      </c>
      <c r="H80" s="63" t="n">
        <f aca="false">ROUND(B80/1000,0)</f>
        <v>18919</v>
      </c>
      <c r="I80" s="63" t="n">
        <f aca="false">ROUND(C80/1000,0)</f>
        <v>0</v>
      </c>
      <c r="J80" s="63" t="n">
        <f aca="false">ROUND(D80/1000,0)</f>
        <v>15369</v>
      </c>
      <c r="K80" s="65" t="n">
        <f aca="false">IF(ISERROR(ROUND(J80,0)/ROUND(H80,0))," ",(ROUND(J80,)/ROUND(H80,)))</f>
        <v>0.81235794703737</v>
      </c>
      <c r="L80" s="63" t="n">
        <f aca="false">J80-[4]Oktobris!J80</f>
        <v>1069</v>
      </c>
    </row>
    <row r="81" customFormat="false" ht="12.75" hidden="false" customHeight="false" outlineLevel="0" collapsed="false">
      <c r="A81" s="165" t="s">
        <v>233</v>
      </c>
      <c r="B81" s="24" t="n">
        <v>5080996</v>
      </c>
      <c r="C81" s="24"/>
      <c r="D81" s="24" t="n">
        <f aca="false">264480+1656426</f>
        <v>1920906</v>
      </c>
      <c r="E81" s="207" t="n">
        <f aca="false">IF(ISERROR(D81/B81)," ",(D81/B81))</f>
        <v>0.378056979379633</v>
      </c>
      <c r="F81" s="208" t="n">
        <f aca="false">D81-[4]Oktobris!D81</f>
        <v>553258</v>
      </c>
      <c r="G81" s="165" t="s">
        <v>233</v>
      </c>
      <c r="H81" s="63" t="n">
        <f aca="false">ROUND(B81/1000,0)</f>
        <v>5081</v>
      </c>
      <c r="I81" s="63" t="n">
        <f aca="false">ROUND(C81/1000,0)</f>
        <v>0</v>
      </c>
      <c r="J81" s="63" t="n">
        <f aca="false">ROUND(D81/1000,0)</f>
        <v>1921</v>
      </c>
      <c r="K81" s="65" t="n">
        <f aca="false">IF(ISERROR(ROUND(J81,0)/ROUND(H81,0))," ",(ROUND(J81,)/ROUND(H81,)))</f>
        <v>0.378075182050777</v>
      </c>
      <c r="L81" s="63" t="n">
        <f aca="false">J81-[4]Oktobris!J81</f>
        <v>553</v>
      </c>
    </row>
    <row r="82" customFormat="false" ht="12.75" hidden="false" customHeight="false" outlineLevel="0" collapsed="false">
      <c r="A82" s="165" t="s">
        <v>294</v>
      </c>
      <c r="B82" s="24" t="n">
        <f aca="false">B83+B84</f>
        <v>23000000</v>
      </c>
      <c r="C82" s="24" t="n">
        <f aca="false">C83+C84</f>
        <v>22520150</v>
      </c>
      <c r="D82" s="24" t="n">
        <f aca="false">D83+D84</f>
        <v>18508514</v>
      </c>
      <c r="E82" s="207" t="n">
        <f aca="false">IF(ISERROR(D82/B82)," ",(D82/B82))</f>
        <v>0.804718</v>
      </c>
      <c r="F82" s="208" t="n">
        <f aca="false">F83+F84</f>
        <v>1940255</v>
      </c>
      <c r="G82" s="165" t="s">
        <v>294</v>
      </c>
      <c r="H82" s="187" t="n">
        <f aca="false">H83+H84</f>
        <v>23000</v>
      </c>
      <c r="I82" s="187" t="n">
        <f aca="false">I83+I84</f>
        <v>22520</v>
      </c>
      <c r="J82" s="187" t="n">
        <f aca="false">J83+J84</f>
        <v>18508</v>
      </c>
      <c r="K82" s="65" t="n">
        <f aca="false">IF(ISERROR(ROUND(J82,0)/ROUND(H82,0))," ",(ROUND(J82,)/ROUND(H82,)))</f>
        <v>0.804695652173913</v>
      </c>
      <c r="L82" s="187" t="n">
        <f aca="false">L83+L84</f>
        <v>1939</v>
      </c>
    </row>
    <row r="83" customFormat="false" ht="12.75" hidden="false" customHeight="false" outlineLevel="0" collapsed="false">
      <c r="A83" s="165" t="s">
        <v>295</v>
      </c>
      <c r="B83" s="24" t="n">
        <v>21163728</v>
      </c>
      <c r="C83" s="24" t="n">
        <v>20683878</v>
      </c>
      <c r="D83" s="24" t="n">
        <v>16977656</v>
      </c>
      <c r="E83" s="207" t="n">
        <f aca="false">IF(ISERROR(D83/B83)," ",(D83/B83))</f>
        <v>0.802205358148621</v>
      </c>
      <c r="F83" s="208" t="n">
        <f aca="false">D83-[4]Oktobris!D83</f>
        <v>1761020</v>
      </c>
      <c r="G83" s="165" t="s">
        <v>295</v>
      </c>
      <c r="H83" s="63" t="n">
        <f aca="false">ROUND(B83/1000,0)</f>
        <v>21164</v>
      </c>
      <c r="I83" s="63" t="n">
        <f aca="false">ROUND(C83/1000,0)</f>
        <v>20684</v>
      </c>
      <c r="J83" s="63" t="n">
        <f aca="false">ROUND(D83/1000,0)-1</f>
        <v>16977</v>
      </c>
      <c r="K83" s="65" t="n">
        <f aca="false">IF(ISERROR(ROUND(J83,0)/ROUND(H83,0))," ",(ROUND(J83,)/ROUND(H83,)))</f>
        <v>0.802164052164052</v>
      </c>
      <c r="L83" s="63" t="n">
        <f aca="false">J83-[4]Oktobris!J83</f>
        <v>1760</v>
      </c>
    </row>
    <row r="84" customFormat="false" ht="12.75" hidden="false" customHeight="false" outlineLevel="0" collapsed="false">
      <c r="A84" s="165" t="s">
        <v>287</v>
      </c>
      <c r="B84" s="24" t="n">
        <v>1836272</v>
      </c>
      <c r="C84" s="24" t="n">
        <v>1836272</v>
      </c>
      <c r="D84" s="24" t="n">
        <v>1530858</v>
      </c>
      <c r="E84" s="207" t="n">
        <f aca="false">IF(ISERROR(D84/B84)," ",(D84/B84))</f>
        <v>0.833677145869457</v>
      </c>
      <c r="F84" s="208" t="n">
        <f aca="false">D84-[4]Oktobris!D84</f>
        <v>179235</v>
      </c>
      <c r="G84" s="165" t="s">
        <v>287</v>
      </c>
      <c r="H84" s="63" t="n">
        <f aca="false">ROUND(B84/1000,0)</f>
        <v>1836</v>
      </c>
      <c r="I84" s="63" t="n">
        <f aca="false">ROUND(C84/1000,0)</f>
        <v>1836</v>
      </c>
      <c r="J84" s="63" t="n">
        <f aca="false">ROUND(D84/1000,0)</f>
        <v>1531</v>
      </c>
      <c r="K84" s="65" t="n">
        <f aca="false">IF(ISERROR(ROUND(J84,0)/ROUND(H84,0))," ",(ROUND(J84,)/ROUND(H84,)))</f>
        <v>0.833877995642702</v>
      </c>
      <c r="L84" s="63" t="n">
        <f aca="false">J84-[4]Oktobris!J84</f>
        <v>179</v>
      </c>
    </row>
    <row r="85" customFormat="false" ht="18" hidden="false" customHeight="true" outlineLevel="0" collapsed="false">
      <c r="A85" s="31" t="s">
        <v>201</v>
      </c>
      <c r="B85" s="7"/>
      <c r="C85" s="7"/>
      <c r="D85" s="7"/>
      <c r="E85" s="207" t="str">
        <f aca="false">IF(ISERROR(D85/B85)," ",(D85/B85))</f>
        <v> </v>
      </c>
      <c r="F85" s="203"/>
      <c r="G85" s="31" t="s">
        <v>201</v>
      </c>
      <c r="H85" s="63"/>
      <c r="I85" s="63"/>
      <c r="J85" s="63"/>
      <c r="K85" s="65"/>
      <c r="L85" s="63"/>
    </row>
    <row r="86" customFormat="false" ht="21" hidden="false" customHeight="true" outlineLevel="0" collapsed="false">
      <c r="A86" s="212" t="s">
        <v>316</v>
      </c>
      <c r="B86" s="24"/>
      <c r="C86" s="24"/>
      <c r="D86" s="24"/>
      <c r="E86" s="207" t="str">
        <f aca="false">IF(ISERROR(D86/B86)," ",(D86/B86))</f>
        <v> </v>
      </c>
      <c r="F86" s="208"/>
      <c r="G86" s="212" t="s">
        <v>316</v>
      </c>
      <c r="H86" s="187"/>
      <c r="I86" s="187"/>
      <c r="J86" s="187"/>
      <c r="K86" s="65"/>
      <c r="L86" s="187"/>
    </row>
    <row r="87" customFormat="false" ht="12.75" hidden="false" customHeight="false" outlineLevel="0" collapsed="false">
      <c r="A87" s="165" t="s">
        <v>293</v>
      </c>
      <c r="B87" s="24" t="n">
        <f aca="false">SUM(B88:B90)</f>
        <v>61798609</v>
      </c>
      <c r="C87" s="24" t="n">
        <v>58693939</v>
      </c>
      <c r="D87" s="24" t="n">
        <f aca="false">SUM(D88:D90)</f>
        <v>51218567</v>
      </c>
      <c r="E87" s="207" t="n">
        <f aca="false">IF(ISERROR(D87/B87)," ",(D87/B87))</f>
        <v>0.828798055956243</v>
      </c>
      <c r="F87" s="208" t="n">
        <f aca="false">SUM(F88:F90)</f>
        <v>4022745</v>
      </c>
      <c r="G87" s="165" t="s">
        <v>293</v>
      </c>
      <c r="H87" s="187" t="n">
        <f aca="false">SUM(H88:H90)</f>
        <v>61799</v>
      </c>
      <c r="I87" s="63" t="n">
        <f aca="false">ROUND(C87/1000,0)</f>
        <v>58694</v>
      </c>
      <c r="J87" s="187" t="n">
        <f aca="false">SUM(J88:J90)</f>
        <v>51218</v>
      </c>
      <c r="K87" s="65" t="n">
        <f aca="false">IF(ISERROR(ROUND(J87,0)/ROUND(H87,0))," ",(ROUND(J87,)/ROUND(H87,)))</f>
        <v>0.828783637275684</v>
      </c>
      <c r="L87" s="187" t="n">
        <f aca="false">SUM(L88:L90)</f>
        <v>4022</v>
      </c>
    </row>
    <row r="88" customFormat="false" ht="12.75" hidden="false" customHeight="false" outlineLevel="0" collapsed="false">
      <c r="A88" s="165" t="s">
        <v>317</v>
      </c>
      <c r="B88" s="24" t="n">
        <v>7800000</v>
      </c>
      <c r="C88" s="24"/>
      <c r="D88" s="24" t="n">
        <v>7591937</v>
      </c>
      <c r="E88" s="207" t="n">
        <f aca="false">IF(ISERROR(D88/B88)," ",(D88/B88))</f>
        <v>0.973325256410256</v>
      </c>
      <c r="F88" s="208" t="n">
        <f aca="false">D88-[4]Oktobris!D88</f>
        <v>414515</v>
      </c>
      <c r="G88" s="165" t="s">
        <v>317</v>
      </c>
      <c r="H88" s="63" t="n">
        <f aca="false">ROUND(B88/1000,0)</f>
        <v>7800</v>
      </c>
      <c r="I88" s="63" t="n">
        <f aca="false">ROUND(C88/1000,0)</f>
        <v>0</v>
      </c>
      <c r="J88" s="63" t="n">
        <f aca="false">ROUND(D88/1000,0)</f>
        <v>7592</v>
      </c>
      <c r="K88" s="65" t="n">
        <f aca="false">IF(ISERROR(ROUND(J88,0)/ROUND(H88,0))," ",(ROUND(J88,)/ROUND(H88,)))</f>
        <v>0.973333333333333</v>
      </c>
      <c r="L88" s="63" t="n">
        <f aca="false">J88-[4]Oktobris!J88</f>
        <v>415</v>
      </c>
    </row>
    <row r="89" customFormat="false" ht="12.75" hidden="false" customHeight="false" outlineLevel="0" collapsed="false">
      <c r="A89" s="165" t="s">
        <v>318</v>
      </c>
      <c r="B89" s="24" t="n">
        <v>53948609</v>
      </c>
      <c r="C89" s="24"/>
      <c r="D89" s="24" t="n">
        <v>43601329</v>
      </c>
      <c r="E89" s="207" t="n">
        <f aca="false">IF(ISERROR(D89/B89)," ",(D89/B89))</f>
        <v>0.80820117160018</v>
      </c>
      <c r="F89" s="208" t="n">
        <f aca="false">D89-[4]Oktobris!D89</f>
        <v>3606517</v>
      </c>
      <c r="G89" s="165" t="s">
        <v>318</v>
      </c>
      <c r="H89" s="63" t="n">
        <f aca="false">ROUND(B89/1000,0)</f>
        <v>53949</v>
      </c>
      <c r="I89" s="63" t="n">
        <f aca="false">ROUND(C89/1000,0)</f>
        <v>0</v>
      </c>
      <c r="J89" s="63" t="n">
        <f aca="false">ROUND(D89/1000,0)</f>
        <v>43601</v>
      </c>
      <c r="K89" s="65" t="n">
        <f aca="false">IF(ISERROR(ROUND(J89,0)/ROUND(H89,0))," ",(ROUND(J89,)/ROUND(H89,)))</f>
        <v>0.808189215740792</v>
      </c>
      <c r="L89" s="63" t="n">
        <f aca="false">J89-[4]Oktobris!J89</f>
        <v>3606</v>
      </c>
    </row>
    <row r="90" customFormat="false" ht="12.75" hidden="false" customHeight="false" outlineLevel="0" collapsed="false">
      <c r="A90" s="165" t="s">
        <v>233</v>
      </c>
      <c r="B90" s="24" t="n">
        <v>50000</v>
      </c>
      <c r="C90" s="24"/>
      <c r="D90" s="24" t="n">
        <v>25301</v>
      </c>
      <c r="E90" s="207" t="n">
        <f aca="false">IF(ISERROR(D90/B90)," ",(D90/B90))</f>
        <v>0.50602</v>
      </c>
      <c r="F90" s="208" t="n">
        <f aca="false">D90-[4]Oktobris!D90</f>
        <v>1713</v>
      </c>
      <c r="G90" s="165" t="s">
        <v>233</v>
      </c>
      <c r="H90" s="63" t="n">
        <f aca="false">ROUND(B90/1000,0)</f>
        <v>50</v>
      </c>
      <c r="I90" s="63" t="n">
        <f aca="false">ROUND(C90/1000,0)</f>
        <v>0</v>
      </c>
      <c r="J90" s="63" t="n">
        <f aca="false">ROUND(D90/1000,0)</f>
        <v>25</v>
      </c>
      <c r="K90" s="65" t="n">
        <f aca="false">IF(ISERROR(ROUND(J90,0)/ROUND(H90,0))," ",(ROUND(J90,)/ROUND(H90,)))</f>
        <v>0.5</v>
      </c>
      <c r="L90" s="63" t="n">
        <f aca="false">J90-[4]Oktobris!J90</f>
        <v>1</v>
      </c>
    </row>
    <row r="91" customFormat="false" ht="12.75" hidden="false" customHeight="false" outlineLevel="0" collapsed="false">
      <c r="A91" s="165" t="s">
        <v>294</v>
      </c>
      <c r="B91" s="24" t="n">
        <f aca="false">B92+B93</f>
        <v>81512640</v>
      </c>
      <c r="C91" s="24" t="n">
        <f aca="false">C92+C93</f>
        <v>79295043</v>
      </c>
      <c r="D91" s="24" t="n">
        <f aca="false">D92+D93</f>
        <v>73849316</v>
      </c>
      <c r="E91" s="207" t="n">
        <f aca="false">IF(ISERROR(D91/B91)," ",(D91/B91))</f>
        <v>0.905986065474017</v>
      </c>
      <c r="F91" s="208" t="n">
        <f aca="false">F92+F93</f>
        <v>4885994</v>
      </c>
      <c r="G91" s="165" t="s">
        <v>294</v>
      </c>
      <c r="H91" s="187" t="n">
        <f aca="false">H92+H93</f>
        <v>81513</v>
      </c>
      <c r="I91" s="187" t="n">
        <f aca="false">I92+I93</f>
        <v>79295</v>
      </c>
      <c r="J91" s="187" t="n">
        <f aca="false">J92+J93</f>
        <v>73849</v>
      </c>
      <c r="K91" s="65" t="n">
        <f aca="false">IF(ISERROR(ROUND(J91,0)/ROUND(H91,0))," ",(ROUND(J91,)/ROUND(H91,)))</f>
        <v>0.90597818752837</v>
      </c>
      <c r="L91" s="187" t="n">
        <f aca="false">L92+L93</f>
        <v>4886</v>
      </c>
    </row>
    <row r="92" customFormat="false" ht="12.75" hidden="false" customHeight="false" outlineLevel="0" collapsed="false">
      <c r="A92" s="165" t="s">
        <v>295</v>
      </c>
      <c r="B92" s="24" t="n">
        <v>52743056</v>
      </c>
      <c r="C92" s="24" t="n">
        <v>50601328</v>
      </c>
      <c r="D92" s="24" t="n">
        <v>44987106</v>
      </c>
      <c r="E92" s="207" t="n">
        <f aca="false">IF(ISERROR(D92/B92)," ",(D92/B92))</f>
        <v>0.852948414669033</v>
      </c>
      <c r="F92" s="208" t="n">
        <f aca="false">D92-[4]Oktobris!D92</f>
        <v>3065760</v>
      </c>
      <c r="G92" s="165" t="s">
        <v>295</v>
      </c>
      <c r="H92" s="63" t="n">
        <f aca="false">ROUND(B92/1000,0)</f>
        <v>52743</v>
      </c>
      <c r="I92" s="63" t="n">
        <f aca="false">ROUND(C92/1000,0)</f>
        <v>50601</v>
      </c>
      <c r="J92" s="63" t="n">
        <f aca="false">ROUND(D92/1000,0)</f>
        <v>44987</v>
      </c>
      <c r="K92" s="65" t="n">
        <f aca="false">IF(ISERROR(ROUND(J92,0)/ROUND(H92,0))," ",(ROUND(J92,)/ROUND(H92,)))</f>
        <v>0.852947310543579</v>
      </c>
      <c r="L92" s="63" t="n">
        <f aca="false">J92-[4]Oktobris!J92</f>
        <v>3066</v>
      </c>
    </row>
    <row r="93" customFormat="false" ht="12.75" hidden="false" customHeight="false" outlineLevel="0" collapsed="false">
      <c r="A93" s="165" t="s">
        <v>319</v>
      </c>
      <c r="B93" s="24" t="n">
        <v>28769584</v>
      </c>
      <c r="C93" s="24" t="n">
        <v>28693715</v>
      </c>
      <c r="D93" s="24" t="n">
        <v>28862210</v>
      </c>
      <c r="E93" s="207" t="n">
        <f aca="false">IF(ISERROR(D93/B93)," ",(D93/B93))</f>
        <v>1.0032195807906</v>
      </c>
      <c r="F93" s="208" t="n">
        <f aca="false">D93-[4]Oktobris!D93</f>
        <v>1820234</v>
      </c>
      <c r="G93" s="165" t="s">
        <v>319</v>
      </c>
      <c r="H93" s="63" t="n">
        <f aca="false">ROUND(B93/1000,0)</f>
        <v>28770</v>
      </c>
      <c r="I93" s="63" t="n">
        <f aca="false">ROUND(C93/1000,0)</f>
        <v>28694</v>
      </c>
      <c r="J93" s="63" t="n">
        <f aca="false">ROUND(D93/1000,0)</f>
        <v>28862</v>
      </c>
      <c r="K93" s="65" t="n">
        <f aca="false">IF(ISERROR(ROUND(J93,0)/ROUND(H93,0))," ",(ROUND(J93,)/ROUND(H93,)))</f>
        <v>1.00319777546055</v>
      </c>
      <c r="L93" s="63" t="n">
        <f aca="false">J93-[4]Oktobris!J93</f>
        <v>1820</v>
      </c>
    </row>
    <row r="94" customFormat="false" ht="15.75" hidden="false" customHeight="true" outlineLevel="0" collapsed="false">
      <c r="A94" s="165" t="s">
        <v>290</v>
      </c>
      <c r="B94" s="24" t="n">
        <f aca="false">B87-B91</f>
        <v>-19714031</v>
      </c>
      <c r="C94" s="24" t="n">
        <f aca="false">C87-C91</f>
        <v>-20601104</v>
      </c>
      <c r="D94" s="24" t="n">
        <f aca="false">D87-D91</f>
        <v>-22630749</v>
      </c>
      <c r="E94" s="207" t="n">
        <f aca="false">IF(ISERROR(D94/B94)," ",(D94/B94))</f>
        <v>1.14795137534277</v>
      </c>
      <c r="F94" s="208" t="n">
        <f aca="false">F87-F91</f>
        <v>-863249</v>
      </c>
      <c r="G94" s="165" t="s">
        <v>290</v>
      </c>
      <c r="H94" s="187" t="n">
        <f aca="false">H87-H91</f>
        <v>-19714</v>
      </c>
      <c r="I94" s="187" t="n">
        <f aca="false">I87-I91</f>
        <v>-20601</v>
      </c>
      <c r="J94" s="187" t="n">
        <f aca="false">J87-J91</f>
        <v>-22631</v>
      </c>
      <c r="K94" s="65" t="n">
        <f aca="false">IF(ISERROR(ROUND(J94,0)/ROUND(H94,0))," ",(ROUND(J94,)/ROUND(H94,)))</f>
        <v>1.14796591254946</v>
      </c>
      <c r="L94" s="187" t="n">
        <f aca="false">L87-L91</f>
        <v>-864</v>
      </c>
    </row>
    <row r="95" customFormat="false" ht="15.75" hidden="false" customHeight="true" outlineLevel="0" collapsed="false">
      <c r="A95" s="165" t="s">
        <v>291</v>
      </c>
      <c r="B95" s="24" t="n">
        <v>15750000</v>
      </c>
      <c r="C95" s="24"/>
      <c r="D95" s="24" t="n">
        <v>18373021</v>
      </c>
      <c r="E95" s="207" t="n">
        <f aca="false">IF(ISERROR(D95/B95)," ",(D95/B95))</f>
        <v>1.16654101587302</v>
      </c>
      <c r="F95" s="208" t="n">
        <f aca="false">D95-[4]Oktobris!D95</f>
        <v>864857</v>
      </c>
      <c r="G95" s="165" t="s">
        <v>291</v>
      </c>
      <c r="H95" s="63" t="n">
        <f aca="false">ROUND(B95/1000,0)</f>
        <v>15750</v>
      </c>
      <c r="I95" s="187" t="n">
        <f aca="false">-I94</f>
        <v>20601</v>
      </c>
      <c r="J95" s="63" t="n">
        <f aca="false">ROUND(D95/1000,0)</f>
        <v>18373</v>
      </c>
      <c r="K95" s="65" t="n">
        <f aca="false">IF(ISERROR(ROUND(J95,0)/ROUND(H95,0))," ",(ROUND(J95,)/ROUND(H95,)))</f>
        <v>1.16653968253968</v>
      </c>
      <c r="L95" s="63" t="n">
        <f aca="false">J95-[4]Oktobris!J95</f>
        <v>865</v>
      </c>
    </row>
    <row r="96" customFormat="false" ht="16.5" hidden="false" customHeight="true" outlineLevel="0" collapsed="false">
      <c r="A96" s="212" t="s">
        <v>320</v>
      </c>
      <c r="B96" s="24"/>
      <c r="C96" s="24"/>
      <c r="D96" s="24"/>
      <c r="E96" s="207" t="str">
        <f aca="false">IF(ISERROR(D96/B96)," ",(D96/B96))</f>
        <v> </v>
      </c>
      <c r="F96" s="208"/>
      <c r="G96" s="212" t="s">
        <v>320</v>
      </c>
      <c r="H96" s="187"/>
      <c r="I96" s="187"/>
      <c r="J96" s="187"/>
      <c r="K96" s="65"/>
      <c r="L96" s="63"/>
    </row>
    <row r="97" customFormat="false" ht="12.75" hidden="false" customHeight="false" outlineLevel="0" collapsed="false">
      <c r="A97" s="165" t="s">
        <v>293</v>
      </c>
      <c r="B97" s="24" t="n">
        <f aca="false">B98+B99</f>
        <v>21878279</v>
      </c>
      <c r="C97" s="24" t="n">
        <f aca="false">C98+C99</f>
        <v>19334736</v>
      </c>
      <c r="D97" s="24" t="n">
        <f aca="false">D98+D99</f>
        <v>3687375</v>
      </c>
      <c r="E97" s="207" t="n">
        <f aca="false">IF(ISERROR(D97/B97)," ",(D97/B97))</f>
        <v>0.16854045055372</v>
      </c>
      <c r="F97" s="208" t="n">
        <f aca="false">F98+F99</f>
        <v>693831</v>
      </c>
      <c r="G97" s="165" t="s">
        <v>293</v>
      </c>
      <c r="H97" s="187" t="n">
        <f aca="false">H98+H99</f>
        <v>21878</v>
      </c>
      <c r="I97" s="187" t="n">
        <f aca="false">I98+I99</f>
        <v>19335</v>
      </c>
      <c r="J97" s="187" t="n">
        <f aca="false">J98+J99</f>
        <v>3688</v>
      </c>
      <c r="K97" s="65" t="n">
        <f aca="false">IF(ISERROR(ROUND(J97,0)/ROUND(H97,0))," ",(ROUND(J97,)/ROUND(H97,)))</f>
        <v>0.168571167382759</v>
      </c>
      <c r="L97" s="187" t="n">
        <f aca="false">L98+L99</f>
        <v>695</v>
      </c>
    </row>
    <row r="98" customFormat="false" ht="12.75" hidden="false" customHeight="false" outlineLevel="0" collapsed="false">
      <c r="A98" s="165" t="s">
        <v>233</v>
      </c>
      <c r="B98" s="24" t="n">
        <v>19278279</v>
      </c>
      <c r="C98" s="24" t="n">
        <v>17063736</v>
      </c>
      <c r="D98" s="24" t="n">
        <f aca="false">3687375-1502806</f>
        <v>2184569</v>
      </c>
      <c r="E98" s="207" t="n">
        <f aca="false">IF(ISERROR(D98/B98)," ",(D98/B98))</f>
        <v>0.113317635874032</v>
      </c>
      <c r="F98" s="208" t="n">
        <f aca="false">D98-[4]Oktobris!D98</f>
        <v>330236</v>
      </c>
      <c r="G98" s="165" t="s">
        <v>233</v>
      </c>
      <c r="H98" s="63" t="n">
        <f aca="false">ROUND(B98/1000,0)</f>
        <v>19278</v>
      </c>
      <c r="I98" s="63" t="n">
        <f aca="false">ROUND(C98/1000,0)</f>
        <v>17064</v>
      </c>
      <c r="J98" s="63" t="n">
        <f aca="false">ROUND(D98/1000,0)</f>
        <v>2185</v>
      </c>
      <c r="K98" s="65" t="n">
        <f aca="false">IF(ISERROR(ROUND(J98,0)/ROUND(H98,0))," ",(ROUND(J98,)/ROUND(H98,)))</f>
        <v>0.113341632949476</v>
      </c>
      <c r="L98" s="63" t="n">
        <f aca="false">J98-[4]Oktobris!J98</f>
        <v>331</v>
      </c>
    </row>
    <row r="99" customFormat="false" ht="12.75" hidden="false" customHeight="false" outlineLevel="0" collapsed="false">
      <c r="A99" s="165" t="s">
        <v>321</v>
      </c>
      <c r="B99" s="24" t="n">
        <v>2600000</v>
      </c>
      <c r="C99" s="24" t="n">
        <v>2271000</v>
      </c>
      <c r="D99" s="24" t="n">
        <v>1502806</v>
      </c>
      <c r="E99" s="207" t="n">
        <f aca="false">IF(ISERROR(D99/B99)," ",(D99/B99))</f>
        <v>0.578002307692308</v>
      </c>
      <c r="F99" s="208" t="n">
        <f aca="false">D99-[4]Oktobris!D99</f>
        <v>363595</v>
      </c>
      <c r="G99" s="165" t="s">
        <v>321</v>
      </c>
      <c r="H99" s="63" t="n">
        <f aca="false">ROUND(B99/1000,0)</f>
        <v>2600</v>
      </c>
      <c r="I99" s="63" t="n">
        <f aca="false">ROUND(C99/1000,0)</f>
        <v>2271</v>
      </c>
      <c r="J99" s="63" t="n">
        <f aca="false">ROUND(D99/1000,0)</f>
        <v>1503</v>
      </c>
      <c r="K99" s="65" t="n">
        <f aca="false">IF(ISERROR(ROUND(J99,0)/ROUND(H99,0))," ",(ROUND(J99,)/ROUND(H99,)))</f>
        <v>0.578076923076923</v>
      </c>
      <c r="L99" s="63" t="n">
        <f aca="false">J99-[4]Oktobris!J99</f>
        <v>364</v>
      </c>
    </row>
    <row r="100" customFormat="false" ht="12.75" hidden="false" customHeight="false" outlineLevel="0" collapsed="false">
      <c r="A100" s="165" t="s">
        <v>294</v>
      </c>
      <c r="B100" s="24" t="n">
        <f aca="false">B101+B102</f>
        <v>21878279</v>
      </c>
      <c r="C100" s="24" t="n">
        <f aca="false">C101+C102</f>
        <v>19334736</v>
      </c>
      <c r="D100" s="24" t="n">
        <f aca="false">D101+D102</f>
        <v>3262092</v>
      </c>
      <c r="E100" s="207" t="n">
        <f aca="false">IF(ISERROR(D100/B100)," ",(D100/B100))</f>
        <v>0.149101855772111</v>
      </c>
      <c r="F100" s="208" t="n">
        <f aca="false">F101+F102</f>
        <v>694185</v>
      </c>
      <c r="G100" s="165" t="s">
        <v>294</v>
      </c>
      <c r="H100" s="187" t="n">
        <f aca="false">H101+H102</f>
        <v>21878</v>
      </c>
      <c r="I100" s="187" t="n">
        <f aca="false">I101+I102</f>
        <v>19335</v>
      </c>
      <c r="J100" s="187" t="n">
        <f aca="false">J101+J102</f>
        <v>3262</v>
      </c>
      <c r="K100" s="65" t="n">
        <f aca="false">IF(ISERROR(ROUND(J100,0)/ROUND(H100,0))," ",(ROUND(J100,)/ROUND(H100,)))</f>
        <v>0.149099552061432</v>
      </c>
      <c r="L100" s="187" t="n">
        <f aca="false">L101+L102</f>
        <v>694</v>
      </c>
    </row>
    <row r="101" customFormat="false" ht="12.75" hidden="false" customHeight="false" outlineLevel="0" collapsed="false">
      <c r="A101" s="165" t="s">
        <v>295</v>
      </c>
      <c r="B101" s="24" t="n">
        <v>21860229</v>
      </c>
      <c r="C101" s="24" t="n">
        <v>19320699</v>
      </c>
      <c r="D101" s="24" t="n">
        <v>3252695</v>
      </c>
      <c r="E101" s="207" t="n">
        <f aca="false">IF(ISERROR(D101/B101)," ",(D101/B101))</f>
        <v>0.148795101826243</v>
      </c>
      <c r="F101" s="208" t="n">
        <f aca="false">D101-[4]Oktobris!D101</f>
        <v>692059</v>
      </c>
      <c r="G101" s="165" t="s">
        <v>295</v>
      </c>
      <c r="H101" s="63" t="n">
        <f aca="false">ROUND(B101/1000,0)</f>
        <v>21860</v>
      </c>
      <c r="I101" s="63" t="n">
        <f aca="false">ROUND(C101/1000,0)</f>
        <v>19321</v>
      </c>
      <c r="J101" s="63" t="n">
        <f aca="false">ROUND(D101/1000,0)</f>
        <v>3253</v>
      </c>
      <c r="K101" s="65" t="n">
        <f aca="false">IF(ISERROR(ROUND(J101,0)/ROUND(H101,0))," ",(ROUND(J101,)/ROUND(H101,)))</f>
        <v>0.148810612991766</v>
      </c>
      <c r="L101" s="63" t="n">
        <f aca="false">J101-[4]Oktobris!J101</f>
        <v>692</v>
      </c>
    </row>
    <row r="102" customFormat="false" ht="12.75" hidden="false" customHeight="false" outlineLevel="0" collapsed="false">
      <c r="A102" s="165" t="s">
        <v>287</v>
      </c>
      <c r="B102" s="24" t="n">
        <v>18050</v>
      </c>
      <c r="C102" s="24" t="n">
        <v>14037</v>
      </c>
      <c r="D102" s="24" t="n">
        <v>9397</v>
      </c>
      <c r="E102" s="207" t="n">
        <f aca="false">IF(ISERROR(D102/B102)," ",(D102/B102))</f>
        <v>0.520609418282549</v>
      </c>
      <c r="F102" s="208" t="n">
        <f aca="false">D102-[4]Oktobris!D102</f>
        <v>2126</v>
      </c>
      <c r="G102" s="165" t="s">
        <v>287</v>
      </c>
      <c r="H102" s="63" t="n">
        <f aca="false">ROUND(B102/1000,0)</f>
        <v>18</v>
      </c>
      <c r="I102" s="63" t="n">
        <f aca="false">ROUND(C102/1000,0)</f>
        <v>14</v>
      </c>
      <c r="J102" s="63" t="n">
        <f aca="false">ROUND(D102/1000,0)</f>
        <v>9</v>
      </c>
      <c r="K102" s="65" t="n">
        <f aca="false">IF(ISERROR(ROUND(J102,0)/ROUND(H102,0))," ",(ROUND(J102,)/ROUND(H102,)))</f>
        <v>0.5</v>
      </c>
      <c r="L102" s="63" t="n">
        <f aca="false">J102-[4]Oktobris!J102</f>
        <v>2</v>
      </c>
    </row>
    <row r="103" customFormat="false" ht="15.75" hidden="false" customHeight="true" outlineLevel="0" collapsed="false">
      <c r="A103" s="212" t="s">
        <v>322</v>
      </c>
      <c r="B103" s="24"/>
      <c r="C103" s="24"/>
      <c r="D103" s="24"/>
      <c r="E103" s="207" t="str">
        <f aca="false">IF(ISERROR(D103/B103)," ",(D103/B103))</f>
        <v> </v>
      </c>
      <c r="F103" s="208"/>
      <c r="G103" s="212" t="s">
        <v>322</v>
      </c>
      <c r="H103" s="187"/>
      <c r="I103" s="187"/>
      <c r="J103" s="187"/>
      <c r="K103" s="65"/>
      <c r="L103" s="187"/>
    </row>
    <row r="104" customFormat="false" ht="12.75" hidden="false" customHeight="false" outlineLevel="0" collapsed="false">
      <c r="A104" s="165" t="s">
        <v>293</v>
      </c>
      <c r="B104" s="24" t="n">
        <f aca="false">B105+B106</f>
        <v>840000</v>
      </c>
      <c r="C104" s="24" t="n">
        <v>825000</v>
      </c>
      <c r="D104" s="24" t="n">
        <f aca="false">D105+D106</f>
        <v>693360</v>
      </c>
      <c r="E104" s="207" t="n">
        <f aca="false">IF(ISERROR(D104/B104)," ",(D104/B104))</f>
        <v>0.825428571428571</v>
      </c>
      <c r="F104" s="208" t="n">
        <f aca="false">F105+F106</f>
        <v>50336</v>
      </c>
      <c r="G104" s="165" t="s">
        <v>293</v>
      </c>
      <c r="H104" s="187" t="n">
        <f aca="false">H105+H106</f>
        <v>840</v>
      </c>
      <c r="I104" s="63" t="n">
        <f aca="false">ROUND(C104/1000,0)</f>
        <v>825</v>
      </c>
      <c r="J104" s="187" t="n">
        <f aca="false">J105+J106</f>
        <v>694</v>
      </c>
      <c r="K104" s="65" t="n">
        <f aca="false">IF(ISERROR(ROUND(J104,0)/ROUND(H104,0))," ",(ROUND(J104,)/ROUND(H104,)))</f>
        <v>0.826190476190476</v>
      </c>
      <c r="L104" s="187" t="n">
        <f aca="false">L105+L106</f>
        <v>51</v>
      </c>
    </row>
    <row r="105" customFormat="false" ht="12.75" hidden="false" customHeight="false" outlineLevel="0" collapsed="false">
      <c r="A105" s="165" t="s">
        <v>323</v>
      </c>
      <c r="B105" s="24" t="n">
        <v>840000</v>
      </c>
      <c r="C105" s="24"/>
      <c r="D105" s="24" t="n">
        <f aca="false">689539</f>
        <v>689539</v>
      </c>
      <c r="E105" s="207" t="n">
        <f aca="false">IF(ISERROR(D105/B105)," ",(D105/B105))</f>
        <v>0.820879761904762</v>
      </c>
      <c r="F105" s="208" t="n">
        <f aca="false">D105-[4]Oktobris!D105</f>
        <v>48917</v>
      </c>
      <c r="G105" s="165" t="s">
        <v>323</v>
      </c>
      <c r="H105" s="63" t="n">
        <f aca="false">ROUND(B105/1000,0)</f>
        <v>840</v>
      </c>
      <c r="I105" s="63" t="n">
        <f aca="false">ROUND(C105/1000,0)</f>
        <v>0</v>
      </c>
      <c r="J105" s="63" t="n">
        <f aca="false">ROUND(D105/1000,0)</f>
        <v>690</v>
      </c>
      <c r="K105" s="65" t="n">
        <f aca="false">IF(ISERROR(ROUND(J105,0)/ROUND(H105,0))," ",(ROUND(J105,)/ROUND(H105,)))</f>
        <v>0.821428571428571</v>
      </c>
      <c r="L105" s="63" t="n">
        <f aca="false">J105-[4]Oktobris!J105</f>
        <v>49</v>
      </c>
    </row>
    <row r="106" customFormat="false" ht="12.75" hidden="false" customHeight="false" outlineLevel="0" collapsed="false">
      <c r="A106" s="165" t="s">
        <v>300</v>
      </c>
      <c r="B106" s="24"/>
      <c r="C106" s="24"/>
      <c r="D106" s="24" t="n">
        <f aca="false">3821</f>
        <v>3821</v>
      </c>
      <c r="E106" s="207" t="str">
        <f aca="false">IF(ISERROR(D106/B106)," ",(D106/B106))</f>
        <v> </v>
      </c>
      <c r="F106" s="208" t="n">
        <f aca="false">D106-[4]Oktobris!D106</f>
        <v>1419</v>
      </c>
      <c r="G106" s="165" t="s">
        <v>300</v>
      </c>
      <c r="H106" s="63" t="n">
        <f aca="false">ROUND(B106/1000,0)</f>
        <v>0</v>
      </c>
      <c r="I106" s="63" t="n">
        <f aca="false">ROUND(C106/1000,0)</f>
        <v>0</v>
      </c>
      <c r="J106" s="63" t="n">
        <f aca="false">ROUND(D106/1000,0)</f>
        <v>4</v>
      </c>
      <c r="K106" s="65" t="str">
        <f aca="false">IF(ISERROR(ROUND(J106,0)/ROUND(H106,0))," ",(ROUND(J106,)/ROUND(H106,)))</f>
        <v> </v>
      </c>
      <c r="L106" s="63" t="n">
        <f aca="false">J106-[4]Oktobris!J106</f>
        <v>2</v>
      </c>
    </row>
    <row r="107" customFormat="false" ht="12.75" hidden="false" customHeight="false" outlineLevel="0" collapsed="false">
      <c r="A107" s="165" t="s">
        <v>294</v>
      </c>
      <c r="B107" s="24" t="n">
        <f aca="false">B108+B109</f>
        <v>840000</v>
      </c>
      <c r="C107" s="24" t="n">
        <f aca="false">C108+C109</f>
        <v>825000</v>
      </c>
      <c r="D107" s="24" t="n">
        <f aca="false">D108+D109</f>
        <v>646766</v>
      </c>
      <c r="E107" s="207" t="n">
        <f aca="false">IF(ISERROR(D107/B107)," ",(D107/B107))</f>
        <v>0.769959523809524</v>
      </c>
      <c r="F107" s="208" t="n">
        <f aca="false">F108+F109</f>
        <v>88005</v>
      </c>
      <c r="G107" s="165" t="s">
        <v>294</v>
      </c>
      <c r="H107" s="187" t="n">
        <f aca="false">H108+H109</f>
        <v>840</v>
      </c>
      <c r="I107" s="187" t="n">
        <f aca="false">I108+I109</f>
        <v>825</v>
      </c>
      <c r="J107" s="187" t="n">
        <f aca="false">J108+J109</f>
        <v>647</v>
      </c>
      <c r="K107" s="65" t="n">
        <f aca="false">IF(ISERROR(ROUND(J107,0)/ROUND(H107,0))," ",(ROUND(J107,)/ROUND(H107,)))</f>
        <v>0.770238095238095</v>
      </c>
      <c r="L107" s="187" t="n">
        <f aca="false">L108+L109</f>
        <v>88</v>
      </c>
    </row>
    <row r="108" customFormat="false" ht="12.75" hidden="false" customHeight="false" outlineLevel="0" collapsed="false">
      <c r="A108" s="165" t="s">
        <v>295</v>
      </c>
      <c r="B108" s="24" t="n">
        <v>487506</v>
      </c>
      <c r="C108" s="24" t="n">
        <v>472506</v>
      </c>
      <c r="D108" s="24" t="n">
        <v>394712</v>
      </c>
      <c r="E108" s="207" t="n">
        <f aca="false">IF(ISERROR(D108/B108)," ",(D108/B108))</f>
        <v>0.809655676032705</v>
      </c>
      <c r="F108" s="208" t="n">
        <f aca="false">D108-[4]Oktobris!D108</f>
        <v>47477</v>
      </c>
      <c r="G108" s="165" t="s">
        <v>295</v>
      </c>
      <c r="H108" s="63" t="n">
        <f aca="false">ROUND(B108/1000,0)</f>
        <v>488</v>
      </c>
      <c r="I108" s="63" t="n">
        <f aca="false">ROUND(C108/1000,0)</f>
        <v>473</v>
      </c>
      <c r="J108" s="63" t="n">
        <f aca="false">ROUND(D108/1000,0)</f>
        <v>395</v>
      </c>
      <c r="K108" s="65" t="n">
        <f aca="false">IF(ISERROR(ROUND(J108,0)/ROUND(H108,0))," ",(ROUND(J108,)/ROUND(H108,)))</f>
        <v>0.809426229508197</v>
      </c>
      <c r="L108" s="63" t="n">
        <f aca="false">J108-[4]Oktobris!J108</f>
        <v>48</v>
      </c>
    </row>
    <row r="109" customFormat="false" ht="12.75" hidden="false" customHeight="false" outlineLevel="0" collapsed="false">
      <c r="A109" s="165" t="s">
        <v>287</v>
      </c>
      <c r="B109" s="24" t="n">
        <v>352494</v>
      </c>
      <c r="C109" s="24" t="n">
        <v>352494</v>
      </c>
      <c r="D109" s="24" t="n">
        <v>252054</v>
      </c>
      <c r="E109" s="207" t="n">
        <f aca="false">IF(ISERROR(D109/B109)," ",(D109/B109))</f>
        <v>0.715058979727315</v>
      </c>
      <c r="F109" s="208" t="n">
        <f aca="false">D109-[4]Oktobris!D109</f>
        <v>40528</v>
      </c>
      <c r="G109" s="165" t="s">
        <v>287</v>
      </c>
      <c r="H109" s="63" t="n">
        <f aca="false">ROUND(B109/1000,0)</f>
        <v>352</v>
      </c>
      <c r="I109" s="63" t="n">
        <f aca="false">ROUND(C109/1000,0)</f>
        <v>352</v>
      </c>
      <c r="J109" s="63" t="n">
        <f aca="false">ROUND(D109/1000,0)</f>
        <v>252</v>
      </c>
      <c r="K109" s="65" t="n">
        <f aca="false">IF(ISERROR(ROUND(J109,0)/ROUND(H109,0))," ",(ROUND(J109,)/ROUND(H109,)))</f>
        <v>0.715909090909091</v>
      </c>
      <c r="L109" s="63" t="n">
        <f aca="false">J109-[4]Oktobris!J109</f>
        <v>40</v>
      </c>
    </row>
    <row r="110" customFormat="false" ht="16.5" hidden="false" customHeight="true" outlineLevel="0" collapsed="false">
      <c r="A110" s="212" t="s">
        <v>324</v>
      </c>
      <c r="B110" s="24"/>
      <c r="C110" s="24"/>
      <c r="D110" s="24"/>
      <c r="E110" s="207" t="str">
        <f aca="false">IF(ISERROR(D110/B110)," ",(D110/B110))</f>
        <v> </v>
      </c>
      <c r="F110" s="208"/>
      <c r="G110" s="212" t="s">
        <v>324</v>
      </c>
      <c r="H110" s="187"/>
      <c r="I110" s="187"/>
      <c r="J110" s="187"/>
      <c r="K110" s="65"/>
      <c r="L110" s="187"/>
    </row>
    <row r="111" customFormat="false" ht="12.75" hidden="false" customHeight="false" outlineLevel="0" collapsed="false">
      <c r="A111" s="165" t="s">
        <v>293</v>
      </c>
      <c r="B111" s="24" t="n">
        <v>1881705</v>
      </c>
      <c r="C111" s="24" t="n">
        <v>1867328</v>
      </c>
      <c r="D111" s="24" t="n">
        <f aca="false">1864382+53362+2</f>
        <v>1917746</v>
      </c>
      <c r="E111" s="207" t="n">
        <f aca="false">IF(ISERROR(D111/B111)," ",(D111/B111))</f>
        <v>1.01915337420053</v>
      </c>
      <c r="F111" s="208" t="n">
        <f aca="false">D111-[4]Oktobris!D111</f>
        <v>-269173</v>
      </c>
      <c r="G111" s="165" t="s">
        <v>293</v>
      </c>
      <c r="H111" s="63" t="n">
        <f aca="false">ROUND(B111/1000,0)</f>
        <v>1882</v>
      </c>
      <c r="I111" s="63" t="n">
        <f aca="false">ROUND(C111/1000,0)</f>
        <v>1867</v>
      </c>
      <c r="J111" s="63" t="n">
        <f aca="false">ROUND(D111/1000,0)</f>
        <v>1918</v>
      </c>
      <c r="K111" s="65" t="n">
        <f aca="false">IF(ISERROR(ROUND(J111,0)/ROUND(H111,0))," ",(ROUND(J111,)/ROUND(H111,)))</f>
        <v>1.01912858660999</v>
      </c>
      <c r="L111" s="63" t="n">
        <f aca="false">J111-[4]Oktobris!J111</f>
        <v>-269</v>
      </c>
    </row>
    <row r="112" customFormat="false" ht="12.75" hidden="false" customHeight="false" outlineLevel="0" collapsed="false">
      <c r="A112" s="165" t="s">
        <v>294</v>
      </c>
      <c r="B112" s="24" t="n">
        <f aca="false">B113</f>
        <v>3610882</v>
      </c>
      <c r="C112" s="24" t="n">
        <f aca="false">C113</f>
        <v>3596505</v>
      </c>
      <c r="D112" s="24" t="n">
        <f aca="false">D113</f>
        <v>3565458</v>
      </c>
      <c r="E112" s="207" t="n">
        <f aca="false">IF(ISERROR(D112/B112)," ",(D112/B112))</f>
        <v>0.987420248016967</v>
      </c>
      <c r="F112" s="208" t="n">
        <f aca="false">F113</f>
        <v>-628632</v>
      </c>
      <c r="G112" s="165" t="s">
        <v>294</v>
      </c>
      <c r="H112" s="187" t="n">
        <f aca="false">H113</f>
        <v>3611</v>
      </c>
      <c r="I112" s="187" t="n">
        <f aca="false">I113</f>
        <v>3597</v>
      </c>
      <c r="J112" s="187" t="n">
        <f aca="false">J113</f>
        <v>3565</v>
      </c>
      <c r="K112" s="65" t="n">
        <f aca="false">IF(ISERROR(ROUND(J112,0)/ROUND(H112,0))," ",(ROUND(J112,)/ROUND(H112,)))</f>
        <v>0.987261146496815</v>
      </c>
      <c r="L112" s="187" t="n">
        <f aca="false">L113</f>
        <v>-629</v>
      </c>
    </row>
    <row r="113" customFormat="false" ht="12.75" hidden="false" customHeight="false" outlineLevel="0" collapsed="false">
      <c r="A113" s="165" t="s">
        <v>287</v>
      </c>
      <c r="B113" s="24" t="n">
        <v>3610882</v>
      </c>
      <c r="C113" s="24" t="n">
        <v>3596505</v>
      </c>
      <c r="D113" s="24" t="n">
        <v>3565458</v>
      </c>
      <c r="E113" s="207" t="n">
        <f aca="false">IF(ISERROR(D113/B113)," ",(D113/B113))</f>
        <v>0.987420248016967</v>
      </c>
      <c r="F113" s="208" t="n">
        <f aca="false">D113-[4]Oktobris!D113</f>
        <v>-628632</v>
      </c>
      <c r="G113" s="165" t="s">
        <v>287</v>
      </c>
      <c r="H113" s="63" t="n">
        <f aca="false">ROUND(B113/1000,0)</f>
        <v>3611</v>
      </c>
      <c r="I113" s="63" t="n">
        <f aca="false">ROUND(C113/1000,0)</f>
        <v>3597</v>
      </c>
      <c r="J113" s="63" t="n">
        <f aca="false">ROUND(D113/1000,0)</f>
        <v>3565</v>
      </c>
      <c r="K113" s="65" t="n">
        <f aca="false">IF(ISERROR(ROUND(J113,0)/ROUND(H113,0))," ",(ROUND(J113,)/ROUND(H113,)))</f>
        <v>0.987261146496815</v>
      </c>
      <c r="L113" s="63" t="n">
        <f aca="false">J113-[4]Oktobris!J113</f>
        <v>-629</v>
      </c>
    </row>
    <row r="114" customFormat="false" ht="15" hidden="false" customHeight="true" outlineLevel="0" collapsed="false">
      <c r="A114" s="31" t="s">
        <v>202</v>
      </c>
      <c r="B114" s="24"/>
      <c r="C114" s="24"/>
      <c r="D114" s="24"/>
      <c r="E114" s="207" t="str">
        <f aca="false">IF(ISERROR(D114/B114)," ",(D114/B114))</f>
        <v> </v>
      </c>
      <c r="F114" s="208"/>
      <c r="G114" s="31" t="s">
        <v>202</v>
      </c>
      <c r="H114" s="187"/>
      <c r="I114" s="187"/>
      <c r="J114" s="187"/>
      <c r="K114" s="65"/>
      <c r="L114" s="187"/>
    </row>
    <row r="115" customFormat="false" ht="15.75" hidden="false" customHeight="true" outlineLevel="0" collapsed="false">
      <c r="A115" s="212" t="s">
        <v>325</v>
      </c>
      <c r="B115" s="24"/>
      <c r="C115" s="24"/>
      <c r="D115" s="24"/>
      <c r="E115" s="207" t="str">
        <f aca="false">IF(ISERROR(D115/B115)," ",(D115/B115))</f>
        <v> </v>
      </c>
      <c r="F115" s="208"/>
      <c r="G115" s="212" t="s">
        <v>325</v>
      </c>
      <c r="H115" s="187"/>
      <c r="I115" s="187"/>
      <c r="J115" s="187"/>
      <c r="K115" s="65"/>
      <c r="L115" s="187"/>
    </row>
    <row r="116" customFormat="false" ht="12.75" hidden="false" customHeight="false" outlineLevel="0" collapsed="false">
      <c r="A116" s="165" t="s">
        <v>293</v>
      </c>
      <c r="B116" s="24" t="n">
        <f aca="false">SUM(B117:B119)</f>
        <v>453824764</v>
      </c>
      <c r="C116" s="24" t="n">
        <v>423400443</v>
      </c>
      <c r="D116" s="24" t="n">
        <f aca="false">SUM(D117:D119)</f>
        <v>411697674</v>
      </c>
      <c r="E116" s="207" t="n">
        <f aca="false">IF(ISERROR(D116/B116)," ",(D116/B116))</f>
        <v>0.907173223363369</v>
      </c>
      <c r="F116" s="208" t="n">
        <f aca="false">SUM(F117:F119)</f>
        <v>35833714</v>
      </c>
      <c r="G116" s="165" t="s">
        <v>293</v>
      </c>
      <c r="H116" s="187" t="n">
        <f aca="false">SUM(H117:H119)</f>
        <v>453825</v>
      </c>
      <c r="I116" s="63" t="n">
        <f aca="false">ROUND(C116/1000,0)</f>
        <v>423400</v>
      </c>
      <c r="J116" s="187" t="n">
        <f aca="false">SUM(J117:J119)</f>
        <v>411697</v>
      </c>
      <c r="K116" s="65" t="n">
        <f aca="false">IF(ISERROR(ROUND(J116,0)/ROUND(H116,0))," ",(ROUND(J116,)/ROUND(H116,)))</f>
        <v>0.907171266457335</v>
      </c>
      <c r="L116" s="63" t="n">
        <f aca="false">SUM(L117:L119)</f>
        <v>35832</v>
      </c>
    </row>
    <row r="117" s="189" customFormat="true" ht="12.75" hidden="false" customHeight="false" outlineLevel="0" collapsed="false">
      <c r="A117" s="213" t="s">
        <v>326</v>
      </c>
      <c r="B117" s="26" t="n">
        <v>445682077</v>
      </c>
      <c r="C117" s="26"/>
      <c r="D117" s="26" t="n">
        <v>404712108</v>
      </c>
      <c r="E117" s="207" t="n">
        <f aca="false">IF(ISERROR(D117/B117)," ",(D117/B117))</f>
        <v>0.908073554862741</v>
      </c>
      <c r="F117" s="208" t="n">
        <f aca="false">D117-[4]Oktobris!D117</f>
        <v>35173438</v>
      </c>
      <c r="G117" s="165" t="s">
        <v>326</v>
      </c>
      <c r="H117" s="63" t="n">
        <f aca="false">ROUND(B117/1000,0)</f>
        <v>445682</v>
      </c>
      <c r="I117" s="63" t="n">
        <f aca="false">ROUND(C117/1000,0)</f>
        <v>0</v>
      </c>
      <c r="J117" s="63" t="n">
        <f aca="false">ROUND(D117/1000,0)</f>
        <v>404712</v>
      </c>
      <c r="K117" s="65" t="n">
        <f aca="false">IF(ISERROR(ROUND(J117,0)/ROUND(H117,0))," ",(ROUND(J117,)/ROUND(H117,)))</f>
        <v>0.908073469424388</v>
      </c>
      <c r="L117" s="63" t="n">
        <f aca="false">J117-[4]Oktobris!J117</f>
        <v>35173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189" customFormat="true" ht="12.75" hidden="false" customHeight="false" outlineLevel="0" collapsed="false">
      <c r="A118" s="213" t="s">
        <v>327</v>
      </c>
      <c r="B118" s="26" t="n">
        <f aca="false">1890000+3726673+200000</f>
        <v>5816673</v>
      </c>
      <c r="C118" s="26"/>
      <c r="D118" s="26" t="n">
        <f aca="false">1716750+196377+3385054</f>
        <v>5298181</v>
      </c>
      <c r="E118" s="207" t="n">
        <f aca="false">IF(ISERROR(D118/B118)," ",(D118/B118))</f>
        <v>0.910861071268748</v>
      </c>
      <c r="F118" s="208" t="n">
        <f aca="false">D118-[4]Oktobris!D118</f>
        <v>594498</v>
      </c>
      <c r="G118" s="165" t="s">
        <v>327</v>
      </c>
      <c r="H118" s="63" t="n">
        <f aca="false">ROUND(B118/1000,0)</f>
        <v>5817</v>
      </c>
      <c r="I118" s="63" t="n">
        <f aca="false">ROUND(C118/1000,0)</f>
        <v>0</v>
      </c>
      <c r="J118" s="63" t="n">
        <f aca="false">ROUND(D118/1000,0)</f>
        <v>5298</v>
      </c>
      <c r="K118" s="65" t="n">
        <f aca="false">IF(ISERROR(ROUND(J118,0)/ROUND(H118,0))," ",(ROUND(J118,)/ROUND(H118,)))</f>
        <v>0.910778751933987</v>
      </c>
      <c r="L118" s="63" t="n">
        <f aca="false">J118-[4]Oktobris!J118</f>
        <v>594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s="189" customFormat="true" ht="12.75" hidden="false" customHeight="false" outlineLevel="0" collapsed="false">
      <c r="A119" s="213" t="s">
        <v>328</v>
      </c>
      <c r="B119" s="26" t="n">
        <v>2326014</v>
      </c>
      <c r="C119" s="26"/>
      <c r="D119" s="26" t="n">
        <f aca="false">411697674-404712108-5298181</f>
        <v>1687385</v>
      </c>
      <c r="E119" s="207" t="n">
        <f aca="false">IF(ISERROR(D119/B119)," ",(D119/B119))</f>
        <v>0.72544060353893</v>
      </c>
      <c r="F119" s="208" t="n">
        <f aca="false">D119-[4]Oktobris!D119</f>
        <v>65778</v>
      </c>
      <c r="G119" s="165" t="s">
        <v>328</v>
      </c>
      <c r="H119" s="63" t="n">
        <f aca="false">ROUND(B119/1000,0)</f>
        <v>2326</v>
      </c>
      <c r="I119" s="63" t="n">
        <f aca="false">ROUND(C119/1000,0)</f>
        <v>0</v>
      </c>
      <c r="J119" s="63" t="n">
        <f aca="false">ROUND(D119/1000,0)</f>
        <v>1687</v>
      </c>
      <c r="K119" s="65" t="n">
        <f aca="false">IF(ISERROR(ROUND(J119,0)/ROUND(H119,0))," ",(ROUND(J119,)/ROUND(H119,)))</f>
        <v>0.725279449699054</v>
      </c>
      <c r="L119" s="63" t="n">
        <f aca="false">J119-[4]Oktobris!J119</f>
        <v>65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s="189" customFormat="true" ht="12.75" hidden="false" customHeight="false" outlineLevel="0" collapsed="false">
      <c r="A120" s="165" t="s">
        <v>329</v>
      </c>
      <c r="B120" s="24" t="n">
        <v>523312766</v>
      </c>
      <c r="C120" s="24" t="n">
        <f aca="false">SUM(C121:C122)</f>
        <v>481748013</v>
      </c>
      <c r="D120" s="24" t="n">
        <f aca="false">SUM(D121:D122)</f>
        <v>471252913</v>
      </c>
      <c r="E120" s="207" t="n">
        <f aca="false">IF(ISERROR(D120/B120)," ",(D120/B120))</f>
        <v>0.90051866420549</v>
      </c>
      <c r="F120" s="208" t="n">
        <f aca="false">SUM(F121:F122)</f>
        <v>44652925</v>
      </c>
      <c r="G120" s="165" t="s">
        <v>330</v>
      </c>
      <c r="H120" s="24" t="n">
        <f aca="false">SUM(H121:H122)</f>
        <v>523313</v>
      </c>
      <c r="I120" s="24" t="n">
        <f aca="false">SUM(I121:I122)</f>
        <v>481748</v>
      </c>
      <c r="J120" s="24" t="n">
        <f aca="false">SUM(J121:J122)</f>
        <v>471253</v>
      </c>
      <c r="K120" s="65" t="n">
        <f aca="false">IF(ISERROR(ROUND(J120,0)/ROUND(H120,0))," ",(ROUND(J120,)/ROUND(H120,)))</f>
        <v>0.900518427786048</v>
      </c>
      <c r="L120" s="187" t="n">
        <f aca="false">SUM(L121:L122)</f>
        <v>44653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2.75" hidden="false" customHeight="false" outlineLevel="0" collapsed="false">
      <c r="A121" s="165" t="s">
        <v>295</v>
      </c>
      <c r="B121" s="24" t="n">
        <v>519656766</v>
      </c>
      <c r="C121" s="24" t="n">
        <v>478178971</v>
      </c>
      <c r="D121" s="24" t="n">
        <v>469235898</v>
      </c>
      <c r="E121" s="207" t="n">
        <f aca="false">IF(ISERROR(D121/B121)," ",(D121/B121))</f>
        <v>0.902972747977268</v>
      </c>
      <c r="F121" s="208" t="n">
        <f aca="false">D121-[4]Oktobris!D121</f>
        <v>44397767</v>
      </c>
      <c r="G121" s="165" t="s">
        <v>295</v>
      </c>
      <c r="H121" s="63" t="n">
        <f aca="false">ROUND(B121/1000,0)</f>
        <v>519657</v>
      </c>
      <c r="I121" s="63" t="n">
        <f aca="false">ROUND(C121/1000,0)</f>
        <v>478179</v>
      </c>
      <c r="J121" s="63" t="n">
        <f aca="false">ROUND(D121/1000,0)</f>
        <v>469236</v>
      </c>
      <c r="K121" s="65" t="n">
        <f aca="false">IF(ISERROR(ROUND(J121,0)/ROUND(H121,0))," ",(ROUND(J121,)/ROUND(H121,)))</f>
        <v>0.902972537654645</v>
      </c>
      <c r="L121" s="63" t="n">
        <f aca="false">J121-[4]Oktobris!J121</f>
        <v>44398</v>
      </c>
    </row>
    <row r="122" customFormat="false" ht="12.75" hidden="false" customHeight="false" outlineLevel="0" collapsed="false">
      <c r="A122" s="165" t="s">
        <v>287</v>
      </c>
      <c r="B122" s="24" t="n">
        <v>3656000</v>
      </c>
      <c r="C122" s="24" t="n">
        <v>3569042</v>
      </c>
      <c r="D122" s="24" t="n">
        <v>2017015</v>
      </c>
      <c r="E122" s="207" t="n">
        <f aca="false">IF(ISERROR(D122/B122)," ",(D122/B122))</f>
        <v>0.551699945295405</v>
      </c>
      <c r="F122" s="208" t="n">
        <f aca="false">D122-[4]Oktobris!D122</f>
        <v>255158</v>
      </c>
      <c r="G122" s="165" t="s">
        <v>287</v>
      </c>
      <c r="H122" s="63" t="n">
        <f aca="false">ROUND(B122/1000,0)</f>
        <v>3656</v>
      </c>
      <c r="I122" s="63" t="n">
        <f aca="false">ROUND(C122/1000,0)</f>
        <v>3569</v>
      </c>
      <c r="J122" s="63" t="n">
        <f aca="false">ROUND(D122/1000,0)</f>
        <v>2017</v>
      </c>
      <c r="K122" s="65" t="n">
        <f aca="false">IF(ISERROR(ROUND(J122,0)/ROUND(H122,0))," ",(ROUND(J122,)/ROUND(H122,)))</f>
        <v>0.551695842450766</v>
      </c>
      <c r="L122" s="63" t="n">
        <f aca="false">J122-[4]Oktobris!J122</f>
        <v>255</v>
      </c>
    </row>
    <row r="123" customFormat="false" ht="12.75" hidden="false" customHeight="false" outlineLevel="0" collapsed="false">
      <c r="A123" s="165" t="s">
        <v>290</v>
      </c>
      <c r="B123" s="24" t="n">
        <v>-69488002</v>
      </c>
      <c r="C123" s="24" t="n">
        <f aca="false">SUM(C116-C120)</f>
        <v>-58347570</v>
      </c>
      <c r="D123" s="24" t="n">
        <f aca="false">SUM(D116-D120)</f>
        <v>-59555239</v>
      </c>
      <c r="E123" s="207" t="n">
        <f aca="false">IF(ISERROR(D123/B123)," ",(D123/B123))</f>
        <v>0.857057870220531</v>
      </c>
      <c r="F123" s="208" t="n">
        <f aca="false">SUM(F116-F120)</f>
        <v>-8819211</v>
      </c>
      <c r="G123" s="165" t="s">
        <v>290</v>
      </c>
      <c r="H123" s="63" t="n">
        <f aca="false">ROUND(B123/1000,0)</f>
        <v>-69488</v>
      </c>
      <c r="I123" s="63" t="n">
        <f aca="false">ROUND(C123/1000,0)</f>
        <v>-58348</v>
      </c>
      <c r="J123" s="63" t="n">
        <f aca="false">ROUND(D123/1000,0)</f>
        <v>-59555</v>
      </c>
      <c r="K123" s="65" t="n">
        <f aca="false">IF(ISERROR(ROUND(J123,0)/ROUND(H123,0))," ",(ROUND(J123,)/ROUND(H123,)))</f>
        <v>0.857054455445545</v>
      </c>
      <c r="L123" s="63" t="n">
        <f aca="false">J123-[4]Oktobris!J123</f>
        <v>-8819</v>
      </c>
    </row>
    <row r="124" customFormat="false" ht="12.75" hidden="false" customHeight="false" outlineLevel="0" collapsed="false">
      <c r="A124" s="165" t="s">
        <v>291</v>
      </c>
      <c r="B124" s="24" t="n">
        <v>54459909</v>
      </c>
      <c r="C124" s="24"/>
      <c r="D124" s="24" t="n">
        <f aca="false">1311830+40376406</f>
        <v>41688236</v>
      </c>
      <c r="E124" s="207" t="n">
        <f aca="false">IF(ISERROR(D124/B124)," ",(D124/B124))</f>
        <v>0.76548486336986</v>
      </c>
      <c r="F124" s="208" t="n">
        <f aca="false">D124-[4]Oktobris!D124</f>
        <v>7889268</v>
      </c>
      <c r="G124" s="165" t="s">
        <v>291</v>
      </c>
      <c r="H124" s="63" t="n">
        <f aca="false">ROUND(B124/1000,0)</f>
        <v>54460</v>
      </c>
      <c r="I124" s="63" t="n">
        <f aca="false">ROUND(C124/1000,0)</f>
        <v>0</v>
      </c>
      <c r="J124" s="63" t="n">
        <f aca="false">ROUND(D124/1000,0)</f>
        <v>41688</v>
      </c>
      <c r="K124" s="65" t="n">
        <f aca="false">IF(ISERROR(ROUND(J124,0)/ROUND(H124,0))," ",(ROUND(J124,)/ROUND(H124,)))</f>
        <v>0.765479250826295</v>
      </c>
      <c r="L124" s="63" t="n">
        <f aca="false">J124-[4]Oktobris!J124</f>
        <v>7889</v>
      </c>
    </row>
    <row r="125" customFormat="false" ht="12.75" hidden="false" customHeight="false" outlineLevel="0" collapsed="false">
      <c r="A125" s="212" t="s">
        <v>331</v>
      </c>
      <c r="B125" s="24"/>
      <c r="C125" s="24"/>
      <c r="D125" s="24"/>
      <c r="E125" s="207" t="str">
        <f aca="false">IF(ISERROR(D125/B125)," ",(D125/B125))</f>
        <v> </v>
      </c>
      <c r="F125" s="208"/>
      <c r="G125" s="212" t="s">
        <v>331</v>
      </c>
      <c r="H125" s="187"/>
      <c r="I125" s="187"/>
      <c r="J125" s="187"/>
      <c r="K125" s="65"/>
      <c r="L125" s="187"/>
    </row>
    <row r="126" customFormat="false" ht="12.75" hidden="false" customHeight="false" outlineLevel="0" collapsed="false">
      <c r="A126" s="165" t="s">
        <v>293</v>
      </c>
      <c r="B126" s="24" t="n">
        <f aca="false">SUM(B127:B129)</f>
        <v>359524309</v>
      </c>
      <c r="C126" s="24" t="n">
        <v>335074571</v>
      </c>
      <c r="D126" s="24" t="n">
        <f aca="false">SUM(D127:D129)</f>
        <v>326610945</v>
      </c>
      <c r="E126" s="207" t="n">
        <f aca="false">IF(ISERROR(D126/B126)," ",(D126/B126))</f>
        <v>0.908453022018047</v>
      </c>
      <c r="F126" s="208" t="n">
        <f aca="false">SUM(F127:F129)</f>
        <v>29050914</v>
      </c>
      <c r="G126" s="165" t="s">
        <v>293</v>
      </c>
      <c r="H126" s="187" t="n">
        <f aca="false">SUM(H127:H129)</f>
        <v>359524</v>
      </c>
      <c r="I126" s="71" t="n">
        <f aca="false">ROUND(C126/1000,0)</f>
        <v>335075</v>
      </c>
      <c r="J126" s="187" t="n">
        <f aca="false">SUM(J127:J129)</f>
        <v>326611</v>
      </c>
      <c r="K126" s="65" t="n">
        <f aca="false">IF(ISERROR(ROUND(J126,0)/ROUND(H126,0))," ",(ROUND(J126,)/ROUND(H126,)))</f>
        <v>0.908453955785984</v>
      </c>
      <c r="L126" s="63" t="n">
        <f aca="false">SUM(L127:L129)</f>
        <v>29052</v>
      </c>
    </row>
    <row r="127" s="189" customFormat="true" ht="12.75" hidden="false" customHeight="false" outlineLevel="0" collapsed="false">
      <c r="A127" s="213" t="s">
        <v>326</v>
      </c>
      <c r="B127" s="26" t="n">
        <v>336990550</v>
      </c>
      <c r="C127" s="26"/>
      <c r="D127" s="71" t="n">
        <v>305984232</v>
      </c>
      <c r="E127" s="207" t="str">
        <f aca="false">IF(ISERROR(#REF!/B127)," ",(#REF!/B127))</f>
        <v> </v>
      </c>
      <c r="F127" s="208" t="n">
        <f aca="false">D127-[4]Oktobris!D127</f>
        <v>26599734</v>
      </c>
      <c r="G127" s="213" t="s">
        <v>326</v>
      </c>
      <c r="H127" s="71" t="n">
        <f aca="false">ROUND(B127/1000,0)</f>
        <v>336991</v>
      </c>
      <c r="I127" s="71" t="n">
        <f aca="false">ROUND(C127/1000,0)</f>
        <v>0</v>
      </c>
      <c r="J127" s="71" t="n">
        <f aca="false">ROUND(D127/1000,0)</f>
        <v>305984</v>
      </c>
      <c r="K127" s="72" t="n">
        <f aca="false">IF(ISERROR(ROUND(J127,0)/ROUND(H127,0))," ",(ROUND(J127,)/ROUND(H127,)))</f>
        <v>0.907988640646189</v>
      </c>
      <c r="L127" s="71" t="n">
        <f aca="false">J127-[4]Oktobris!J127</f>
        <v>26600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s="189" customFormat="true" ht="12.75" hidden="false" customHeight="false" outlineLevel="0" collapsed="false">
      <c r="A128" s="213" t="s">
        <v>327</v>
      </c>
      <c r="B128" s="26" t="n">
        <v>3354266</v>
      </c>
      <c r="C128" s="26"/>
      <c r="D128" s="71" t="n">
        <v>3012647</v>
      </c>
      <c r="E128" s="207" t="str">
        <f aca="false">IF(ISERROR(#REF!/B128)," ",(#REF!/B128))</f>
        <v> </v>
      </c>
      <c r="F128" s="208" t="n">
        <f aca="false">D128-[4]Oktobris!D128</f>
        <v>376300</v>
      </c>
      <c r="G128" s="213" t="s">
        <v>327</v>
      </c>
      <c r="H128" s="71" t="n">
        <f aca="false">ROUND(B128/1000,0)</f>
        <v>3354</v>
      </c>
      <c r="I128" s="71" t="n">
        <f aca="false">ROUND(C128/1000,0)</f>
        <v>0</v>
      </c>
      <c r="J128" s="71" t="n">
        <f aca="false">ROUND(D128/1000,0)</f>
        <v>3013</v>
      </c>
      <c r="K128" s="72" t="n">
        <f aca="false">IF(ISERROR(ROUND(J128,0)/ROUND(H128,0))," ",(ROUND(J128,)/ROUND(H128,)))</f>
        <v>0.898330351818724</v>
      </c>
      <c r="L128" s="71" t="n">
        <f aca="false">J128-[4]Oktobris!J128</f>
        <v>377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s="189" customFormat="true" ht="12.75" hidden="false" customHeight="false" outlineLevel="0" collapsed="false">
      <c r="A129" s="213" t="s">
        <v>328</v>
      </c>
      <c r="B129" s="26" t="n">
        <v>19179493</v>
      </c>
      <c r="C129" s="26"/>
      <c r="D129" s="71" t="n">
        <f aca="false">326610945-305984232-3012647</f>
        <v>17614066</v>
      </c>
      <c r="E129" s="207" t="str">
        <f aca="false">IF(ISERROR(#REF!/B129)," ",(#REF!/B129))</f>
        <v> </v>
      </c>
      <c r="F129" s="208" t="n">
        <f aca="false">D129-[4]Oktobris!D129</f>
        <v>2074880</v>
      </c>
      <c r="G129" s="213" t="s">
        <v>328</v>
      </c>
      <c r="H129" s="71" t="n">
        <f aca="false">ROUND(B129/1000,0)</f>
        <v>19179</v>
      </c>
      <c r="I129" s="71" t="n">
        <f aca="false">ROUND(C129/1000,0)</f>
        <v>0</v>
      </c>
      <c r="J129" s="71" t="n">
        <f aca="false">ROUND(D129/1000,0)</f>
        <v>17614</v>
      </c>
      <c r="K129" s="72" t="n">
        <f aca="false">IF(ISERROR(ROUND(J129,0)/ROUND(H129,0))," ",(ROUND(J129,)/ROUND(H129,)))</f>
        <v>0.918400333698316</v>
      </c>
      <c r="L129" s="71" t="n">
        <f aca="false">J129-[4]Oktobris!J129</f>
        <v>2075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s="189" customFormat="true" ht="12.75" hidden="false" customHeight="false" outlineLevel="0" collapsed="false">
      <c r="A130" s="165" t="s">
        <v>294</v>
      </c>
      <c r="B130" s="26" t="n">
        <f aca="false">SUM(B131)</f>
        <v>405137424</v>
      </c>
      <c r="C130" s="26" t="n">
        <f aca="false">SUM(C131)</f>
        <v>371791018</v>
      </c>
      <c r="D130" s="26" t="n">
        <f aca="false">SUM(D131)</f>
        <v>366886307</v>
      </c>
      <c r="E130" s="207" t="n">
        <f aca="false">IF(ISERROR(D130/B130)," ",(D130/B130))</f>
        <v>0.905584834345</v>
      </c>
      <c r="F130" s="219" t="n">
        <f aca="false">SUM(F131)</f>
        <v>34963580</v>
      </c>
      <c r="G130" s="165" t="s">
        <v>294</v>
      </c>
      <c r="H130" s="187" t="n">
        <f aca="false">SUM(H131)</f>
        <v>405137</v>
      </c>
      <c r="I130" s="187" t="n">
        <f aca="false">SUM(I131)</f>
        <v>371791</v>
      </c>
      <c r="J130" s="187" t="n">
        <f aca="false">SUM(J131)</f>
        <v>366886</v>
      </c>
      <c r="K130" s="65" t="n">
        <f aca="false">IF(ISERROR(ROUND(J130,0)/ROUND(H130,0))," ",(ROUND(J130,)/ROUND(H130,)))</f>
        <v>0.905585024325105</v>
      </c>
      <c r="L130" s="187" t="n">
        <f aca="false">SUM(L131)</f>
        <v>34963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2.75" hidden="false" customHeight="false" outlineLevel="0" collapsed="false">
      <c r="A131" s="165" t="s">
        <v>332</v>
      </c>
      <c r="B131" s="24" t="n">
        <v>405137424</v>
      </c>
      <c r="C131" s="24" t="n">
        <v>371791018</v>
      </c>
      <c r="D131" s="71" t="n">
        <v>366886307</v>
      </c>
      <c r="E131" s="207" t="str">
        <f aca="false">IF(ISERROR(#REF!/B131)," ",(#REF!/B131))</f>
        <v> </v>
      </c>
      <c r="F131" s="208" t="n">
        <f aca="false">D131-[4]Oktobris!D131</f>
        <v>34963580</v>
      </c>
      <c r="G131" s="213" t="s">
        <v>332</v>
      </c>
      <c r="H131" s="71" t="n">
        <f aca="false">ROUND(B131/1000,0)</f>
        <v>405137</v>
      </c>
      <c r="I131" s="71" t="n">
        <f aca="false">ROUND(C131/1000,0)</f>
        <v>371791</v>
      </c>
      <c r="J131" s="71" t="n">
        <f aca="false">ROUND(D131/1000,0)</f>
        <v>366886</v>
      </c>
      <c r="K131" s="72" t="n">
        <f aca="false">IF(ISERROR(ROUND(J131,0)/ROUND(H131,0))," ",(ROUND(J131,)/ROUND(H131,)))</f>
        <v>0.905585024325105</v>
      </c>
      <c r="L131" s="71" t="n">
        <f aca="false">J131-[4]Oktobris!J131</f>
        <v>34963</v>
      </c>
    </row>
    <row r="132" customFormat="false" ht="12.75" hidden="false" customHeight="false" outlineLevel="0" collapsed="false">
      <c r="A132" s="165" t="s">
        <v>290</v>
      </c>
      <c r="B132" s="24" t="n">
        <f aca="false">SUM(B126-B130)</f>
        <v>-45613115</v>
      </c>
      <c r="C132" s="24" t="n">
        <f aca="false">SUM(C126-C130)</f>
        <v>-36716447</v>
      </c>
      <c r="D132" s="24" t="n">
        <f aca="false">SUM(D126-D130)</f>
        <v>-40275362</v>
      </c>
      <c r="E132" s="207" t="n">
        <f aca="false">IF(ISERROR(D132/B132)," ",(D132/B132))</f>
        <v>0.882977669909192</v>
      </c>
      <c r="F132" s="208" t="n">
        <f aca="false">SUM(F126-F130)</f>
        <v>-5912666</v>
      </c>
      <c r="G132" s="165" t="s">
        <v>290</v>
      </c>
      <c r="H132" s="187" t="n">
        <f aca="false">SUM(H126-H130)</f>
        <v>-45613</v>
      </c>
      <c r="I132" s="187" t="n">
        <f aca="false">SUM(I126-I130)</f>
        <v>-36716</v>
      </c>
      <c r="J132" s="187" t="n">
        <f aca="false">SUM(J126-J130)</f>
        <v>-40275</v>
      </c>
      <c r="K132" s="65" t="n">
        <f aca="false">IF(ISERROR(ROUND(J132,0)/ROUND(H132,0))," ",(ROUND(J132,)/ROUND(H132,)))</f>
        <v>0.882971959748317</v>
      </c>
      <c r="L132" s="187" t="n">
        <f aca="false">SUM(L126-L130)</f>
        <v>-5911</v>
      </c>
    </row>
    <row r="133" customFormat="false" ht="12.75" hidden="false" customHeight="false" outlineLevel="0" collapsed="false">
      <c r="A133" s="165" t="s">
        <v>291</v>
      </c>
      <c r="B133" s="24" t="n">
        <v>40211336</v>
      </c>
      <c r="C133" s="24"/>
      <c r="D133" s="24" t="n">
        <v>32763123</v>
      </c>
      <c r="E133" s="207" t="n">
        <f aca="false">IF(ISERROR(D133/B133)," ",(D133/B133))</f>
        <v>0.8147733017376</v>
      </c>
      <c r="F133" s="208" t="n">
        <f aca="false">D133-[4]Oktobris!D133</f>
        <v>5926565</v>
      </c>
      <c r="G133" s="165" t="s">
        <v>291</v>
      </c>
      <c r="H133" s="63" t="n">
        <f aca="false">ROUND(B133/1000,0)</f>
        <v>40211</v>
      </c>
      <c r="I133" s="63" t="n">
        <f aca="false">ROUND(C133/1000,0)</f>
        <v>0</v>
      </c>
      <c r="J133" s="63" t="n">
        <f aca="false">ROUND(D133/1000,0)</f>
        <v>32763</v>
      </c>
      <c r="K133" s="65" t="n">
        <f aca="false">IF(ISERROR(ROUND(J133,0)/ROUND(H133,0))," ",(ROUND(J133,)/ROUND(H133,)))</f>
        <v>0.814777051055681</v>
      </c>
      <c r="L133" s="63" t="n">
        <f aca="false">J133-[4]Oktobris!J133</f>
        <v>5926</v>
      </c>
    </row>
    <row r="134" customFormat="false" ht="12.75" hidden="false" customHeight="false" outlineLevel="0" collapsed="false">
      <c r="A134" s="212" t="s">
        <v>333</v>
      </c>
      <c r="B134" s="24"/>
      <c r="C134" s="24"/>
      <c r="D134" s="24"/>
      <c r="E134" s="207" t="str">
        <f aca="false">IF(ISERROR(D134/B134)," ",(D134/B134))</f>
        <v> </v>
      </c>
      <c r="F134" s="208"/>
      <c r="G134" s="212" t="s">
        <v>333</v>
      </c>
      <c r="H134" s="187"/>
      <c r="I134" s="187"/>
      <c r="J134" s="187"/>
      <c r="K134" s="65"/>
      <c r="L134" s="187"/>
    </row>
    <row r="135" customFormat="false" ht="12.75" hidden="false" customHeight="false" outlineLevel="0" collapsed="false">
      <c r="A135" s="165" t="s">
        <v>293</v>
      </c>
      <c r="B135" s="24" t="n">
        <f aca="false">SUM(B136:B138)</f>
        <v>32519839</v>
      </c>
      <c r="C135" s="24" t="n">
        <v>30313959</v>
      </c>
      <c r="D135" s="24" t="n">
        <f aca="false">SUM(D136:D138)</f>
        <v>30992968</v>
      </c>
      <c r="E135" s="207" t="n">
        <f aca="false">IF(ISERROR(D135/B135)," ",(D135/B135))</f>
        <v>0.953048014782607</v>
      </c>
      <c r="F135" s="208" t="n">
        <f aca="false">SUM(F136:F138)</f>
        <v>2660955</v>
      </c>
      <c r="G135" s="165" t="s">
        <v>293</v>
      </c>
      <c r="H135" s="187" t="n">
        <f aca="false">SUM(H136:H138)</f>
        <v>32520</v>
      </c>
      <c r="I135" s="71" t="n">
        <f aca="false">ROUND(C135/1000,0)</f>
        <v>30314</v>
      </c>
      <c r="J135" s="187" t="n">
        <f aca="false">SUM(J136:J138)</f>
        <v>30992</v>
      </c>
      <c r="K135" s="65" t="n">
        <f aca="false">IF(ISERROR(ROUND(J135,0)/ROUND(H135,0))," ",(ROUND(J135,)/ROUND(H135,)))</f>
        <v>0.953013530135301</v>
      </c>
      <c r="L135" s="63" t="n">
        <f aca="false">SUM(L136:L138)</f>
        <v>2659</v>
      </c>
    </row>
    <row r="136" s="189" customFormat="true" ht="12.75" hidden="false" customHeight="false" outlineLevel="0" collapsed="false">
      <c r="A136" s="213" t="s">
        <v>326</v>
      </c>
      <c r="B136" s="26" t="n">
        <v>28197433</v>
      </c>
      <c r="C136" s="26"/>
      <c r="D136" s="26" t="n">
        <v>27010226</v>
      </c>
      <c r="E136" s="207" t="n">
        <f aca="false">IF(ISERROR(D136/B136)," ",(D136/B136))</f>
        <v>0.95789662839167</v>
      </c>
      <c r="F136" s="208" t="n">
        <f aca="false">D136-[4]Oktobris!D136</f>
        <v>2224244</v>
      </c>
      <c r="G136" s="213" t="s">
        <v>326</v>
      </c>
      <c r="H136" s="71" t="n">
        <f aca="false">ROUND(B136/1000,0)</f>
        <v>28197</v>
      </c>
      <c r="I136" s="71" t="n">
        <f aca="false">ROUND(C136/1000,0)</f>
        <v>0</v>
      </c>
      <c r="J136" s="71" t="n">
        <f aca="false">ROUND(D136/1000,0)</f>
        <v>27010</v>
      </c>
      <c r="K136" s="72" t="n">
        <f aca="false">IF(ISERROR(ROUND(J136,0)/ROUND(H136,0))," ",(ROUND(J136,)/ROUND(H136,)))</f>
        <v>0.957903323048551</v>
      </c>
      <c r="L136" s="71" t="n">
        <f aca="false">J136-[4]Oktobris!J136</f>
        <v>2224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s="189" customFormat="true" ht="12.75" hidden="false" customHeight="false" outlineLevel="0" collapsed="false">
      <c r="A137" s="213" t="s">
        <v>327</v>
      </c>
      <c r="B137" s="26" t="n">
        <v>372407</v>
      </c>
      <c r="C137" s="26"/>
      <c r="D137" s="26" t="n">
        <v>372407</v>
      </c>
      <c r="E137" s="207" t="n">
        <f aca="false">IF(ISERROR(D137/B137)," ",(D137/B137))</f>
        <v>1</v>
      </c>
      <c r="F137" s="208" t="n">
        <f aca="false">D137-[4]Oktobris!D137</f>
        <v>40906</v>
      </c>
      <c r="G137" s="213" t="s">
        <v>327</v>
      </c>
      <c r="H137" s="71" t="n">
        <f aca="false">ROUND(B137/1000,0)+1</f>
        <v>373</v>
      </c>
      <c r="I137" s="71" t="n">
        <f aca="false">ROUND(C137/1000,0)</f>
        <v>0</v>
      </c>
      <c r="J137" s="71" t="n">
        <f aca="false">ROUND(D137/1000,0)</f>
        <v>372</v>
      </c>
      <c r="K137" s="72" t="n">
        <f aca="false">IF(ISERROR(ROUND(J137,0)/ROUND(H137,0))," ",(ROUND(J137,)/ROUND(H137,)))</f>
        <v>0.997319034852547</v>
      </c>
      <c r="L137" s="71" t="n">
        <f aca="false">J137-[4]Oktobris!J137</f>
        <v>40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s="189" customFormat="true" ht="12.75" hidden="false" customHeight="false" outlineLevel="0" collapsed="false">
      <c r="A138" s="213" t="s">
        <v>328</v>
      </c>
      <c r="B138" s="26" t="n">
        <v>3949999</v>
      </c>
      <c r="C138" s="26"/>
      <c r="D138" s="26" t="n">
        <f aca="false">30992968-27010226-372407</f>
        <v>3610335</v>
      </c>
      <c r="E138" s="207" t="n">
        <f aca="false">IF(ISERROR(D138/B138)," ",(D138/B138))</f>
        <v>0.914009092154201</v>
      </c>
      <c r="F138" s="208" t="n">
        <f aca="false">D138-[4]Oktobris!D138</f>
        <v>395805</v>
      </c>
      <c r="G138" s="213" t="s">
        <v>328</v>
      </c>
      <c r="H138" s="71" t="n">
        <f aca="false">ROUND(B138/1000,0)</f>
        <v>3950</v>
      </c>
      <c r="I138" s="71" t="n">
        <f aca="false">ROUND(C138/1000,0)</f>
        <v>0</v>
      </c>
      <c r="J138" s="71" t="n">
        <f aca="false">ROUND(D138/1000,0)</f>
        <v>3610</v>
      </c>
      <c r="K138" s="72" t="n">
        <f aca="false">IF(ISERROR(ROUND(J138,0)/ROUND(H138,0))," ",(ROUND(J138,)/ROUND(H138,)))</f>
        <v>0.913924050632911</v>
      </c>
      <c r="L138" s="71" t="n">
        <f aca="false">J138-[4]Oktobris!J138</f>
        <v>395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s="189" customFormat="true" ht="12.75" hidden="false" customHeight="false" outlineLevel="0" collapsed="false">
      <c r="A139" s="165" t="s">
        <v>294</v>
      </c>
      <c r="B139" s="26" t="n">
        <f aca="false">SUM(B140:B141)</f>
        <v>43019897</v>
      </c>
      <c r="C139" s="26" t="n">
        <f aca="false">SUM(C140:C141)</f>
        <v>40686409</v>
      </c>
      <c r="D139" s="26" t="n">
        <f aca="false">SUM(D140:D141)</f>
        <v>40454102</v>
      </c>
      <c r="E139" s="207" t="n">
        <f aca="false">IF(ISERROR(D139/B139)," ",(D139/B139))</f>
        <v>0.940357946463703</v>
      </c>
      <c r="F139" s="219" t="n">
        <f aca="false">SUM(F140:F141)</f>
        <v>3349606</v>
      </c>
      <c r="G139" s="165" t="s">
        <v>294</v>
      </c>
      <c r="H139" s="187" t="n">
        <f aca="false">SUM(H140:H141)</f>
        <v>43020</v>
      </c>
      <c r="I139" s="187" t="n">
        <f aca="false">SUM(I140:I141)</f>
        <v>40686</v>
      </c>
      <c r="J139" s="187" t="n">
        <f aca="false">SUM(J140:J141)</f>
        <v>40454</v>
      </c>
      <c r="K139" s="65" t="n">
        <f aca="false">IF(ISERROR(ROUND(J139,0)/ROUND(H139,0))," ",(ROUND(J139,)/ROUND(H139,)))</f>
        <v>0.940353324035332</v>
      </c>
      <c r="L139" s="187" t="n">
        <f aca="false">SUM(L140:L141)</f>
        <v>335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s="189" customFormat="true" ht="12.75" hidden="false" customHeight="false" outlineLevel="0" collapsed="false">
      <c r="A140" s="213" t="s">
        <v>332</v>
      </c>
      <c r="B140" s="26" t="n">
        <v>43004897</v>
      </c>
      <c r="C140" s="26" t="n">
        <v>40671409</v>
      </c>
      <c r="D140" s="26" t="n">
        <v>40439102</v>
      </c>
      <c r="E140" s="220" t="n">
        <f aca="false">IF(ISERROR(D140/B140)," ",(D140/B140))</f>
        <v>0.940337143465313</v>
      </c>
      <c r="F140" s="208" t="n">
        <f aca="false">D140-[4]Oktobris!D140</f>
        <v>3349606</v>
      </c>
      <c r="G140" s="213" t="s">
        <v>332</v>
      </c>
      <c r="H140" s="71" t="n">
        <f aca="false">ROUND(B140/1000,0)</f>
        <v>43005</v>
      </c>
      <c r="I140" s="71" t="n">
        <f aca="false">ROUND(C140/1000,0)</f>
        <v>40671</v>
      </c>
      <c r="J140" s="71" t="n">
        <f aca="false">ROUND(D140/1000,0)</f>
        <v>40439</v>
      </c>
      <c r="K140" s="72" t="n">
        <f aca="false">IF(ISERROR(ROUND(J140,0)/ROUND(H140,0))," ",(ROUND(J140,)/ROUND(H140,)))</f>
        <v>0.94033251947448</v>
      </c>
      <c r="L140" s="71" t="n">
        <f aca="false">J140-[4]Oktobris!J140</f>
        <v>3350</v>
      </c>
      <c r="M140" s="221"/>
      <c r="N140" s="221"/>
      <c r="O140" s="221"/>
      <c r="P140" s="221"/>
      <c r="Q140" s="221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</row>
    <row r="141" s="189" customFormat="true" ht="12.75" hidden="false" customHeight="false" outlineLevel="0" collapsed="false">
      <c r="A141" s="213" t="s">
        <v>334</v>
      </c>
      <c r="B141" s="26" t="n">
        <v>15000</v>
      </c>
      <c r="C141" s="26" t="n">
        <v>15000</v>
      </c>
      <c r="D141" s="26" t="n">
        <v>15000</v>
      </c>
      <c r="E141" s="220" t="n">
        <f aca="false">IF(ISERROR(D141/B141)," ",(D141/B141))</f>
        <v>1</v>
      </c>
      <c r="F141" s="208" t="n">
        <f aca="false">D141-[4]Oktobris!D141</f>
        <v>0</v>
      </c>
      <c r="G141" s="213" t="s">
        <v>334</v>
      </c>
      <c r="H141" s="71" t="n">
        <f aca="false">ROUND(B141/1000,0)</f>
        <v>15</v>
      </c>
      <c r="I141" s="71" t="n">
        <f aca="false">ROUND(C141/1000,0)</f>
        <v>15</v>
      </c>
      <c r="J141" s="71" t="n">
        <f aca="false">ROUND(D141/1000,0)</f>
        <v>15</v>
      </c>
      <c r="K141" s="72" t="n">
        <f aca="false">IF(ISERROR(ROUND(J141,0)/ROUND(H141,0))," ",(ROUND(J141,)/ROUND(H141,)))</f>
        <v>1</v>
      </c>
      <c r="L141" s="71" t="n">
        <f aca="false">J141-[4]Oktobris!J141</f>
        <v>0</v>
      </c>
      <c r="M141" s="221"/>
      <c r="N141" s="221"/>
      <c r="O141" s="221"/>
      <c r="P141" s="221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</row>
    <row r="142" customFormat="false" ht="12.75" hidden="false" customHeight="false" outlineLevel="0" collapsed="false">
      <c r="A142" s="165" t="s">
        <v>290</v>
      </c>
      <c r="B142" s="24" t="n">
        <f aca="false">SUM(B135-B139)</f>
        <v>-10500058</v>
      </c>
      <c r="C142" s="24" t="n">
        <f aca="false">SUM(C135-C139)</f>
        <v>-10372450</v>
      </c>
      <c r="D142" s="24" t="n">
        <f aca="false">SUM(D135-D139)</f>
        <v>-9461134</v>
      </c>
      <c r="E142" s="207" t="n">
        <f aca="false">IF(ISERROR(D142/B142)," ",(D142/B142))</f>
        <v>0.901055403693961</v>
      </c>
      <c r="F142" s="208" t="n">
        <f aca="false">SUM(F135-F139)</f>
        <v>-688651</v>
      </c>
      <c r="G142" s="165" t="s">
        <v>290</v>
      </c>
      <c r="H142" s="187" t="n">
        <f aca="false">SUM(H135-H139)</f>
        <v>-10500</v>
      </c>
      <c r="I142" s="187" t="n">
        <f aca="false">SUM(I135-I139)</f>
        <v>-10372</v>
      </c>
      <c r="J142" s="187" t="n">
        <f aca="false">SUM(J135-J139)</f>
        <v>-9462</v>
      </c>
      <c r="K142" s="65" t="n">
        <f aca="false">IF(ISERROR(ROUND(J142,0)/ROUND(H142,0))," ",(ROUND(J142,)/ROUND(H142,)))</f>
        <v>0.901142857142857</v>
      </c>
      <c r="L142" s="187" t="n">
        <f aca="false">SUM(L135-L139)</f>
        <v>-691</v>
      </c>
    </row>
    <row r="143" customFormat="false" ht="12.75" hidden="false" customHeight="false" outlineLevel="0" collapsed="false">
      <c r="A143" s="165" t="s">
        <v>291</v>
      </c>
      <c r="B143" s="24" t="n">
        <v>1249487</v>
      </c>
      <c r="C143" s="222"/>
      <c r="D143" s="222"/>
      <c r="E143" s="207" t="n">
        <f aca="false">IF(ISERROR(D143/B143)," ",(D143/B143))</f>
        <v>0</v>
      </c>
      <c r="F143" s="208" t="n">
        <f aca="false">D143-[4]Oktobris!D143</f>
        <v>0</v>
      </c>
      <c r="G143" s="165" t="s">
        <v>291</v>
      </c>
      <c r="H143" s="63" t="n">
        <f aca="false">ROUND(B143/1000,0)</f>
        <v>1249</v>
      </c>
      <c r="I143" s="63" t="n">
        <f aca="false">ROUND(C143/1000,0)</f>
        <v>0</v>
      </c>
      <c r="J143" s="63" t="n">
        <f aca="false">ROUND(D143/1000,0)</f>
        <v>0</v>
      </c>
      <c r="K143" s="65"/>
      <c r="L143" s="63" t="n">
        <f aca="false">J143-[4]Oktobris!J143</f>
        <v>0</v>
      </c>
    </row>
    <row r="144" customFormat="false" ht="12.75" hidden="false" customHeight="false" outlineLevel="0" collapsed="false">
      <c r="A144" s="212" t="s">
        <v>335</v>
      </c>
      <c r="B144" s="24"/>
      <c r="C144" s="24"/>
      <c r="D144" s="24"/>
      <c r="E144" s="207" t="str">
        <f aca="false">IF(ISERROR(D144/B144)," ",(D144/B144))</f>
        <v> </v>
      </c>
      <c r="F144" s="208"/>
      <c r="G144" s="212" t="s">
        <v>335</v>
      </c>
      <c r="H144" s="187"/>
      <c r="I144" s="187"/>
      <c r="J144" s="187"/>
      <c r="K144" s="65" t="str">
        <f aca="false">IF(ISERROR(ROUND(J144,0)/ROUND(H144,0))," ",(ROUND(J144,)/ROUND(H144,)))</f>
        <v> </v>
      </c>
      <c r="L144" s="187"/>
    </row>
    <row r="145" customFormat="false" ht="12.75" hidden="false" customHeight="false" outlineLevel="0" collapsed="false">
      <c r="A145" s="165" t="s">
        <v>293</v>
      </c>
      <c r="B145" s="24" t="n">
        <f aca="false">SUM(B146:B148)</f>
        <v>1072081</v>
      </c>
      <c r="C145" s="24" t="n">
        <v>1000102</v>
      </c>
      <c r="D145" s="24" t="n">
        <f aca="false">SUM(D146:D148)</f>
        <v>969625</v>
      </c>
      <c r="E145" s="207" t="n">
        <f aca="false">IF(ISERROR(D145/B145)," ",(D145/B145))</f>
        <v>0.904432594178985</v>
      </c>
      <c r="F145" s="208" t="n">
        <f aca="false">SUM(F146:F148)</f>
        <v>80991</v>
      </c>
      <c r="G145" s="165" t="s">
        <v>293</v>
      </c>
      <c r="H145" s="187" t="n">
        <f aca="false">SUM(H146:H148)</f>
        <v>1073</v>
      </c>
      <c r="I145" s="71" t="n">
        <f aca="false">ROUND(C145/1000,0)</f>
        <v>1000</v>
      </c>
      <c r="J145" s="187" t="n">
        <f aca="false">SUM(J146:J148)</f>
        <v>970</v>
      </c>
      <c r="K145" s="65" t="n">
        <f aca="false">IF(ISERROR(ROUND(J145,0)/ROUND(H145,0))," ",(ROUND(J145,)/ROUND(H145,)))</f>
        <v>0.904007455731594</v>
      </c>
      <c r="L145" s="187" t="n">
        <f aca="false">SUM(L146:L148)</f>
        <v>81</v>
      </c>
    </row>
    <row r="146" s="189" customFormat="true" ht="12.75" hidden="false" customHeight="false" outlineLevel="0" collapsed="false">
      <c r="A146" s="213" t="s">
        <v>326</v>
      </c>
      <c r="B146" s="26" t="n">
        <v>1024551</v>
      </c>
      <c r="C146" s="26"/>
      <c r="D146" s="26" t="n">
        <v>950877</v>
      </c>
      <c r="E146" s="207" t="n">
        <f aca="false">IF(ISERROR(D146/B146)," ",(D146/B146))</f>
        <v>0.92809142736672</v>
      </c>
      <c r="F146" s="208" t="n">
        <f aca="false">D146-[4]Oktobris!D146</f>
        <v>80818</v>
      </c>
      <c r="G146" s="213" t="s">
        <v>326</v>
      </c>
      <c r="H146" s="71" t="n">
        <f aca="false">ROUND(B146/1000,0)</f>
        <v>1025</v>
      </c>
      <c r="I146" s="71" t="n">
        <f aca="false">ROUND(C146/1000,0)</f>
        <v>0</v>
      </c>
      <c r="J146" s="71" t="n">
        <f aca="false">ROUND(D146/1000,0)</f>
        <v>951</v>
      </c>
      <c r="K146" s="72" t="n">
        <f aca="false">IF(ISERROR(ROUND(J146,0)/ROUND(H146,0))," ",(ROUND(J146,)/ROUND(H146,)))</f>
        <v>0.927804878048781</v>
      </c>
      <c r="L146" s="71" t="n">
        <f aca="false">J146-[4]Oktobris!J146</f>
        <v>81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s="189" customFormat="true" ht="13.5" hidden="true" customHeight="true" outlineLevel="0" collapsed="false">
      <c r="A147" s="213"/>
      <c r="B147" s="26"/>
      <c r="C147" s="26"/>
      <c r="D147" s="26"/>
      <c r="E147" s="207" t="str">
        <f aca="false">IF(ISERROR(D147/B147)," ",(D147/B147))</f>
        <v> </v>
      </c>
      <c r="F147" s="219"/>
      <c r="G147" s="213"/>
      <c r="H147" s="223"/>
      <c r="I147" s="223"/>
      <c r="J147" s="223"/>
      <c r="K147" s="72" t="str">
        <f aca="false">IF(ISERROR(ROUND(J147,0)/ROUND(H147,0))," ",(ROUND(J147,)/ROUND(H147,)))</f>
        <v> </v>
      </c>
      <c r="L147" s="223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s="189" customFormat="true" ht="12.75" hidden="false" customHeight="false" outlineLevel="0" collapsed="false">
      <c r="A148" s="213" t="s">
        <v>328</v>
      </c>
      <c r="B148" s="26" t="n">
        <v>47530</v>
      </c>
      <c r="C148" s="26"/>
      <c r="D148" s="26" t="n">
        <v>18748</v>
      </c>
      <c r="E148" s="207" t="n">
        <f aca="false">IF(ISERROR(D148/B148)," ",(D148/B148))</f>
        <v>0.394445613296865</v>
      </c>
      <c r="F148" s="208" t="n">
        <f aca="false">D148-[4]Oktobris!D148</f>
        <v>173</v>
      </c>
      <c r="G148" s="213" t="s">
        <v>328</v>
      </c>
      <c r="H148" s="71" t="n">
        <f aca="false">ROUND(B148/1000,0)</f>
        <v>48</v>
      </c>
      <c r="I148" s="71" t="n">
        <f aca="false">ROUND(C148/1000,0)</f>
        <v>0</v>
      </c>
      <c r="J148" s="71" t="n">
        <f aca="false">ROUND(D148/1000,0)</f>
        <v>19</v>
      </c>
      <c r="K148" s="72" t="n">
        <f aca="false">IF(ISERROR(ROUND(J148,0)/ROUND(H148,0))," ",(ROUND(J148,)/ROUND(H148,)))</f>
        <v>0.395833333333333</v>
      </c>
      <c r="L148" s="63" t="n">
        <f aca="false">J148-[4]Oktobris!J148</f>
        <v>0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s="189" customFormat="true" ht="12.75" hidden="false" customHeight="false" outlineLevel="0" collapsed="false">
      <c r="A149" s="165" t="s">
        <v>294</v>
      </c>
      <c r="B149" s="26" t="n">
        <f aca="false">SUM(B150:B151)</f>
        <v>1184169</v>
      </c>
      <c r="C149" s="26" t="n">
        <f aca="false">SUM(C150:C151)</f>
        <v>978909</v>
      </c>
      <c r="D149" s="26" t="n">
        <f aca="false">SUM(D150:D151)</f>
        <v>546356</v>
      </c>
      <c r="E149" s="207" t="n">
        <f aca="false">IF(ISERROR(D149/B149)," ",(D149/B149))</f>
        <v>0.461383468069169</v>
      </c>
      <c r="F149" s="219" t="n">
        <f aca="false">SUM(F150:F151)</f>
        <v>62709</v>
      </c>
      <c r="G149" s="165" t="s">
        <v>294</v>
      </c>
      <c r="H149" s="187" t="n">
        <f aca="false">SUM(H150:H151)</f>
        <v>1184</v>
      </c>
      <c r="I149" s="187" t="n">
        <f aca="false">SUM(I150:I151)</f>
        <v>979</v>
      </c>
      <c r="J149" s="187" t="n">
        <f aca="false">SUM(J150:J151)</f>
        <v>546</v>
      </c>
      <c r="K149" s="65" t="n">
        <f aca="false">IF(ISERROR(ROUND(J149,0)/ROUND(H149,0))," ",(ROUND(J149,)/ROUND(H149,)))</f>
        <v>0.461148648648649</v>
      </c>
      <c r="L149" s="187" t="n">
        <f aca="false">SUM(L150:L151)</f>
        <v>62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2.75" hidden="false" customHeight="false" outlineLevel="0" collapsed="false">
      <c r="A150" s="165" t="s">
        <v>332</v>
      </c>
      <c r="B150" s="24" t="n">
        <v>1184169</v>
      </c>
      <c r="C150" s="24" t="n">
        <v>978909</v>
      </c>
      <c r="D150" s="24" t="n">
        <v>546356</v>
      </c>
      <c r="E150" s="207" t="n">
        <f aca="false">IF(ISERROR(D150/B150)," ",(D150/B150))</f>
        <v>0.461383468069169</v>
      </c>
      <c r="F150" s="208" t="n">
        <f aca="false">D150-[4]Oktobris!D150</f>
        <v>62709</v>
      </c>
      <c r="G150" s="213" t="s">
        <v>332</v>
      </c>
      <c r="H150" s="71" t="n">
        <f aca="false">ROUND(B150/1000,0)</f>
        <v>1184</v>
      </c>
      <c r="I150" s="71" t="n">
        <f aca="false">ROUND(C150/1000,0)</f>
        <v>979</v>
      </c>
      <c r="J150" s="71" t="n">
        <f aca="false">ROUND(D150/1000,0)</f>
        <v>546</v>
      </c>
      <c r="K150" s="72" t="n">
        <f aca="false">IF(ISERROR(ROUND(J150,0)/ROUND(H150,0))," ",(ROUND(J150,)/ROUND(H150,)))</f>
        <v>0.461148648648649</v>
      </c>
      <c r="L150" s="71" t="n">
        <f aca="false">J150-[4]Oktobris!J150</f>
        <v>62</v>
      </c>
    </row>
    <row r="151" customFormat="false" ht="12.75" hidden="true" customHeight="false" outlineLevel="0" collapsed="false">
      <c r="A151" s="165"/>
      <c r="B151" s="24"/>
      <c r="C151" s="24"/>
      <c r="D151" s="24"/>
      <c r="E151" s="207" t="str">
        <f aca="false">IF(ISERROR(D151/B151)," ",(D151/B151))</f>
        <v> </v>
      </c>
      <c r="F151" s="208"/>
      <c r="G151" s="165"/>
      <c r="H151" s="187"/>
      <c r="I151" s="187"/>
      <c r="J151" s="187"/>
      <c r="K151" s="65" t="str">
        <f aca="false">IF(ISERROR(ROUND(J151,0)/ROUND(H151,0))," ",(ROUND(J151,)/ROUND(H151,)))</f>
        <v> </v>
      </c>
      <c r="L151" s="187"/>
    </row>
    <row r="152" customFormat="false" ht="12.75" hidden="false" customHeight="false" outlineLevel="0" collapsed="false">
      <c r="A152" s="165" t="s">
        <v>290</v>
      </c>
      <c r="B152" s="24" t="n">
        <f aca="false">SUM(B145-B149)</f>
        <v>-112088</v>
      </c>
      <c r="C152" s="24" t="n">
        <f aca="false">SUM(C145-C149)</f>
        <v>21193</v>
      </c>
      <c r="D152" s="24" t="n">
        <f aca="false">SUM(D145-D149)</f>
        <v>423269</v>
      </c>
      <c r="E152" s="207" t="n">
        <f aca="false">IF(ISERROR(D152/B152)," ",(D152/B152))</f>
        <v>-3.776220469631</v>
      </c>
      <c r="F152" s="208" t="n">
        <f aca="false">SUM(F145-F149)</f>
        <v>18282</v>
      </c>
      <c r="G152" s="165" t="s">
        <v>290</v>
      </c>
      <c r="H152" s="187" t="n">
        <f aca="false">SUM(H145-H149)</f>
        <v>-111</v>
      </c>
      <c r="I152" s="187" t="n">
        <f aca="false">SUM(I145-I149)</f>
        <v>21</v>
      </c>
      <c r="J152" s="187" t="n">
        <f aca="false">SUM(J145-J149)</f>
        <v>424</v>
      </c>
      <c r="K152" s="65" t="n">
        <f aca="false">IF(ISERROR(ROUND(J152,0)/ROUND(H152,0))," ",(ROUND(J152,)/ROUND(H152,)))</f>
        <v>-3.81981981981982</v>
      </c>
      <c r="L152" s="187" t="n">
        <f aca="false">SUM(L145-L149)</f>
        <v>19</v>
      </c>
    </row>
    <row r="153" customFormat="false" ht="12.75" hidden="false" customHeight="false" outlineLevel="0" collapsed="false">
      <c r="A153" s="165" t="s">
        <v>291</v>
      </c>
      <c r="B153" s="222" t="n">
        <v>46969</v>
      </c>
      <c r="C153" s="222"/>
      <c r="D153" s="222"/>
      <c r="E153" s="207" t="n">
        <f aca="false">IF(ISERROR(D153/B153)," ",(D153/B153))</f>
        <v>0</v>
      </c>
      <c r="F153" s="208" t="n">
        <f aca="false">D153-[4]Oktobris!D153</f>
        <v>0</v>
      </c>
      <c r="G153" s="165" t="s">
        <v>291</v>
      </c>
      <c r="H153" s="63" t="n">
        <f aca="false">ROUND(B153/1000,0)</f>
        <v>47</v>
      </c>
      <c r="I153" s="63" t="n">
        <f aca="false">ROUND(C153/1000,0)</f>
        <v>0</v>
      </c>
      <c r="J153" s="63" t="n">
        <f aca="false">ROUND(D153/1000,0)</f>
        <v>0</v>
      </c>
      <c r="K153" s="65" t="n">
        <f aca="false">IF(ISERROR(ROUND(J153,0)/ROUND(H153,0))," ",(ROUND(J153,)/ROUND(H153,)))</f>
        <v>0</v>
      </c>
      <c r="L153" s="63" t="n">
        <f aca="false">J153-[4]Oktobris!J153</f>
        <v>0</v>
      </c>
    </row>
    <row r="154" customFormat="false" ht="28.5" hidden="false" customHeight="true" outlineLevel="0" collapsed="false">
      <c r="A154" s="214" t="s">
        <v>336</v>
      </c>
      <c r="B154" s="24"/>
      <c r="C154" s="24"/>
      <c r="D154" s="24"/>
      <c r="E154" s="207" t="str">
        <f aca="false">IF(ISERROR(D154/B154)," ",(D154/B154))</f>
        <v> </v>
      </c>
      <c r="F154" s="208"/>
      <c r="G154" s="214" t="s">
        <v>336</v>
      </c>
      <c r="H154" s="187"/>
      <c r="I154" s="187"/>
      <c r="J154" s="187"/>
      <c r="K154" s="65"/>
      <c r="L154" s="187"/>
    </row>
    <row r="155" customFormat="false" ht="12.75" hidden="false" customHeight="false" outlineLevel="0" collapsed="false">
      <c r="A155" s="165" t="s">
        <v>293</v>
      </c>
      <c r="B155" s="24" t="n">
        <f aca="false">SUM(B156:B158)</f>
        <v>81671283</v>
      </c>
      <c r="C155" s="24" t="n">
        <v>76941521</v>
      </c>
      <c r="D155" s="24" t="n">
        <f aca="false">SUM(D156:D158)</f>
        <v>73526345</v>
      </c>
      <c r="E155" s="207" t="n">
        <f aca="false">IF(ISERROR(D155/B155)," ",(D155/B155))</f>
        <v>0.900271702600778</v>
      </c>
      <c r="F155" s="208" t="n">
        <f aca="false">SUM(F156:F158)</f>
        <v>6298190</v>
      </c>
      <c r="G155" s="165" t="s">
        <v>293</v>
      </c>
      <c r="H155" s="187" t="n">
        <f aca="false">SUM(H156:H158)</f>
        <v>81672</v>
      </c>
      <c r="I155" s="63" t="n">
        <f aca="false">ROUND(C155/1000,0)</f>
        <v>76942</v>
      </c>
      <c r="J155" s="187" t="n">
        <f aca="false">SUM(J156:J158)</f>
        <v>73527</v>
      </c>
      <c r="K155" s="65" t="n">
        <f aca="false">IF(ISERROR(ROUND(J155,0)/ROUND(H155,0))," ",(ROUND(J155,)/ROUND(H155,)))</f>
        <v>0.90027181898325</v>
      </c>
      <c r="L155" s="187" t="n">
        <f aca="false">SUM(L156:L158)</f>
        <v>6299</v>
      </c>
    </row>
    <row r="156" s="189" customFormat="true" ht="12" hidden="false" customHeight="true" outlineLevel="0" collapsed="false">
      <c r="A156" s="213" t="s">
        <v>326</v>
      </c>
      <c r="B156" s="26" t="n">
        <v>79469543</v>
      </c>
      <c r="C156" s="26"/>
      <c r="D156" s="26" t="n">
        <v>70766773</v>
      </c>
      <c r="E156" s="207" t="n">
        <f aca="false">IF(ISERROR(D156/B156)," ",(D156/B156))</f>
        <v>0.890489240639021</v>
      </c>
      <c r="F156" s="208" t="n">
        <f aca="false">D156-[4]Oktobris!D156</f>
        <v>6268642</v>
      </c>
      <c r="G156" s="213" t="s">
        <v>326</v>
      </c>
      <c r="H156" s="71" t="n">
        <f aca="false">ROUND(B156/1000,0)</f>
        <v>79470</v>
      </c>
      <c r="I156" s="71" t="n">
        <f aca="false">ROUND(C156/1000,0)</f>
        <v>0</v>
      </c>
      <c r="J156" s="71" t="n">
        <f aca="false">ROUND(D156/1000,0)</f>
        <v>70767</v>
      </c>
      <c r="K156" s="72" t="n">
        <f aca="false">IF(ISERROR(ROUND(J156,0)/ROUND(H156,0))," ",(ROUND(J156,)/ROUND(H156,)))</f>
        <v>0.890486976217441</v>
      </c>
      <c r="L156" s="71" t="n">
        <f aca="false">J156-[4]Oktobris!J156</f>
        <v>6269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s="189" customFormat="true" ht="12.75" hidden="true" customHeight="false" outlineLevel="0" collapsed="false">
      <c r="A157" s="213"/>
      <c r="B157" s="26"/>
      <c r="C157" s="26"/>
      <c r="D157" s="26"/>
      <c r="E157" s="207" t="str">
        <f aca="false">IF(ISERROR(D157/B157)," ",(D157/B157))</f>
        <v> </v>
      </c>
      <c r="F157" s="219"/>
      <c r="G157" s="213"/>
      <c r="H157" s="223"/>
      <c r="I157" s="223"/>
      <c r="J157" s="223"/>
      <c r="K157" s="72" t="str">
        <f aca="false">IF(ISERROR(ROUND(J157,0)/ROUND(H157,0))," ",(ROUND(J157,)/ROUND(H157,)))</f>
        <v> </v>
      </c>
      <c r="L157" s="223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s="189" customFormat="true" ht="12.75" hidden="false" customHeight="false" outlineLevel="0" collapsed="false">
      <c r="A158" s="213" t="s">
        <v>328</v>
      </c>
      <c r="B158" s="26" t="n">
        <v>2201740</v>
      </c>
      <c r="C158" s="26"/>
      <c r="D158" s="26" t="n">
        <v>2759572</v>
      </c>
      <c r="E158" s="207" t="n">
        <f aca="false">IF(ISERROR(D158/B158)," ",(D158/B158))</f>
        <v>1.25335961557677</v>
      </c>
      <c r="F158" s="208" t="n">
        <f aca="false">D158-[4]Oktobris!D158</f>
        <v>29548</v>
      </c>
      <c r="G158" s="213" t="s">
        <v>328</v>
      </c>
      <c r="H158" s="71" t="n">
        <f aca="false">ROUND(B158/1000,0)</f>
        <v>2202</v>
      </c>
      <c r="I158" s="71" t="n">
        <f aca="false">ROUND(C158/1000,0)</f>
        <v>0</v>
      </c>
      <c r="J158" s="71" t="n">
        <f aca="false">ROUND(D158/1000,0)</f>
        <v>2760</v>
      </c>
      <c r="K158" s="72" t="n">
        <f aca="false">IF(ISERROR(ROUND(J158,0)/ROUND(H158,0))," ",(ROUND(J158,)/ROUND(H158,)))</f>
        <v>1.25340599455041</v>
      </c>
      <c r="L158" s="71" t="n">
        <f aca="false">J158-[4]Oktobris!J158</f>
        <v>30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s="189" customFormat="true" ht="12.75" hidden="false" customHeight="false" outlineLevel="0" collapsed="false">
      <c r="A159" s="165" t="s">
        <v>294</v>
      </c>
      <c r="B159" s="26" t="n">
        <f aca="false">B160</f>
        <v>91406905</v>
      </c>
      <c r="C159" s="26" t="n">
        <f aca="false">C160</f>
        <v>84559632</v>
      </c>
      <c r="D159" s="26" t="n">
        <f aca="false">D160</f>
        <v>82294092</v>
      </c>
      <c r="E159" s="207" t="n">
        <f aca="false">IF(ISERROR(D159/B159)," ",(D159/B159))</f>
        <v>0.900304982429938</v>
      </c>
      <c r="F159" s="219" t="n">
        <f aca="false">F160</f>
        <v>8020508</v>
      </c>
      <c r="G159" s="165" t="s">
        <v>294</v>
      </c>
      <c r="H159" s="187" t="n">
        <f aca="false">H160</f>
        <v>91407</v>
      </c>
      <c r="I159" s="187" t="n">
        <f aca="false">I160</f>
        <v>84560</v>
      </c>
      <c r="J159" s="187" t="n">
        <f aca="false">J160</f>
        <v>82294</v>
      </c>
      <c r="K159" s="65" t="n">
        <f aca="false">IF(ISERROR(ROUND(J159,0)/ROUND(H159,0))," ",(ROUND(J159,)/ROUND(H159,)))</f>
        <v>0.900303040248559</v>
      </c>
      <c r="L159" s="187" t="n">
        <f aca="false">L160</f>
        <v>8020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2.75" hidden="false" customHeight="false" outlineLevel="0" collapsed="false">
      <c r="A160" s="165" t="s">
        <v>332</v>
      </c>
      <c r="B160" s="24" t="n">
        <v>91406905</v>
      </c>
      <c r="C160" s="24" t="n">
        <v>84559632</v>
      </c>
      <c r="D160" s="24" t="n">
        <v>82294092</v>
      </c>
      <c r="E160" s="207" t="n">
        <f aca="false">IF(ISERROR(D160/B160)," ",(D160/B160))</f>
        <v>0.900304982429938</v>
      </c>
      <c r="F160" s="208" t="n">
        <f aca="false">D160-[4]Oktobris!D160</f>
        <v>8020508</v>
      </c>
      <c r="G160" s="213" t="s">
        <v>332</v>
      </c>
      <c r="H160" s="71" t="n">
        <f aca="false">ROUND(B160/1000,0)</f>
        <v>91407</v>
      </c>
      <c r="I160" s="71" t="n">
        <f aca="false">ROUND(C160/1000,0)</f>
        <v>84560</v>
      </c>
      <c r="J160" s="71" t="n">
        <f aca="false">ROUND(D160/1000,0)</f>
        <v>82294</v>
      </c>
      <c r="K160" s="72" t="n">
        <f aca="false">IF(ISERROR(ROUND(J160,0)/ROUND(H160,0))," ",(ROUND(J160,)/ROUND(H160,)))</f>
        <v>0.900303040248559</v>
      </c>
      <c r="L160" s="71" t="n">
        <f aca="false">J160-[4]Oktobris!J160</f>
        <v>8020</v>
      </c>
    </row>
    <row r="161" customFormat="false" ht="12.75" hidden="false" customHeight="false" outlineLevel="0" collapsed="false">
      <c r="A161" s="165" t="s">
        <v>290</v>
      </c>
      <c r="B161" s="24" t="n">
        <f aca="false">SUM(B155-B159)</f>
        <v>-9735622</v>
      </c>
      <c r="C161" s="24" t="n">
        <f aca="false">SUM(C155-C159)</f>
        <v>-7618111</v>
      </c>
      <c r="D161" s="24" t="n">
        <f aca="false">SUM(D155-D159)</f>
        <v>-8767747</v>
      </c>
      <c r="E161" s="207" t="n">
        <f aca="false">IF(ISERROR(D161/B161)," ",(D161/B161))</f>
        <v>0.900584164011298</v>
      </c>
      <c r="F161" s="208" t="n">
        <f aca="false">SUM(F155-F159)</f>
        <v>-1722318</v>
      </c>
      <c r="G161" s="165" t="s">
        <v>290</v>
      </c>
      <c r="H161" s="187" t="n">
        <f aca="false">SUM(H155-H159)</f>
        <v>-9735</v>
      </c>
      <c r="I161" s="187" t="n">
        <f aca="false">SUM(I155-I159)</f>
        <v>-7618</v>
      </c>
      <c r="J161" s="187" t="n">
        <f aca="false">SUM(J155-J159)</f>
        <v>-8767</v>
      </c>
      <c r="K161" s="65" t="n">
        <f aca="false">IF(ISERROR(ROUND(J161,0)/ROUND(H161,0))," ",(ROUND(J161,)/ROUND(H161,)))</f>
        <v>0.900564971751413</v>
      </c>
      <c r="L161" s="187" t="n">
        <f aca="false">SUM(L155-L159)</f>
        <v>-1721</v>
      </c>
    </row>
    <row r="162" customFormat="false" ht="12.75" hidden="false" customHeight="false" outlineLevel="0" collapsed="false">
      <c r="A162" s="165" t="s">
        <v>291</v>
      </c>
      <c r="B162" s="24" t="n">
        <v>9511117</v>
      </c>
      <c r="C162" s="24"/>
      <c r="D162" s="24" t="n">
        <v>7613283</v>
      </c>
      <c r="E162" s="207" t="n">
        <f aca="false">IF(ISERROR(D162/B162)," ",(D162/B162))</f>
        <v>0.800461502050706</v>
      </c>
      <c r="F162" s="208" t="n">
        <f aca="false">D162-[4]Oktobris!D162</f>
        <v>1723647</v>
      </c>
      <c r="G162" s="165" t="s">
        <v>291</v>
      </c>
      <c r="H162" s="63" t="n">
        <f aca="false">ROUND(B162/1000,0)</f>
        <v>9511</v>
      </c>
      <c r="I162" s="63" t="n">
        <f aca="false">ROUND(C162/1000,0)</f>
        <v>0</v>
      </c>
      <c r="J162" s="63" t="n">
        <f aca="false">ROUND(D162/1000,0)</f>
        <v>7613</v>
      </c>
      <c r="K162" s="65" t="n">
        <f aca="false">IF(ISERROR(ROUND(J162,0)/ROUND(H162,0))," ",(ROUND(J162,)/ROUND(H162,)))</f>
        <v>0.800441593943855</v>
      </c>
      <c r="L162" s="63" t="n">
        <f aca="false">J162-[4]Oktobris!J162</f>
        <v>1723</v>
      </c>
    </row>
    <row r="163" customFormat="false" ht="12.75" hidden="false" customHeight="false" outlineLevel="0" collapsed="false">
      <c r="A163" s="212" t="s">
        <v>337</v>
      </c>
      <c r="B163" s="24"/>
      <c r="C163" s="24"/>
      <c r="D163" s="24"/>
      <c r="E163" s="207" t="str">
        <f aca="false">IF(ISERROR(D163/B163)," ",(D163/B163))</f>
        <v> </v>
      </c>
      <c r="F163" s="208"/>
      <c r="G163" s="212" t="s">
        <v>337</v>
      </c>
      <c r="H163" s="187"/>
      <c r="I163" s="187"/>
      <c r="J163" s="187"/>
      <c r="K163" s="65"/>
      <c r="L163" s="187"/>
    </row>
    <row r="164" customFormat="false" ht="12.75" hidden="false" customHeight="false" outlineLevel="0" collapsed="false">
      <c r="A164" s="165" t="s">
        <v>293</v>
      </c>
      <c r="B164" s="24" t="n">
        <f aca="false">SUM(B165:B166)</f>
        <v>9906668</v>
      </c>
      <c r="C164" s="24" t="n">
        <v>9218797</v>
      </c>
      <c r="D164" s="24" t="n">
        <f aca="false">SUM(D165:D166)</f>
        <v>9207305</v>
      </c>
      <c r="E164" s="207" t="n">
        <f aca="false">IF(ISERROR(D164/B164)," ",(D164/B164))</f>
        <v>0.929404821076067</v>
      </c>
      <c r="F164" s="208" t="n">
        <f aca="false">SUM(F165:F166)</f>
        <v>-699207</v>
      </c>
      <c r="G164" s="165" t="s">
        <v>293</v>
      </c>
      <c r="H164" s="187" t="n">
        <f aca="false">SUM(H165:H166)</f>
        <v>9907</v>
      </c>
      <c r="I164" s="63" t="n">
        <f aca="false">ROUND(C164/1000,0)</f>
        <v>9219</v>
      </c>
      <c r="J164" s="187" t="n">
        <f aca="false">SUM(J165:J166)</f>
        <v>9207</v>
      </c>
      <c r="K164" s="65" t="n">
        <f aca="false">IF(ISERROR(ROUND(J164,0)/ROUND(H164,0))," ",(ROUND(J164,)/ROUND(H164,)))</f>
        <v>0.929342888866458</v>
      </c>
      <c r="L164" s="63" t="n">
        <f aca="false">SUM(L165:L166)</f>
        <v>-700</v>
      </c>
    </row>
    <row r="165" s="189" customFormat="true" ht="12.75" hidden="false" customHeight="false" outlineLevel="0" collapsed="false">
      <c r="A165" s="213" t="s">
        <v>327</v>
      </c>
      <c r="B165" s="26" t="n">
        <f aca="false">200000+1890000</f>
        <v>2090000</v>
      </c>
      <c r="C165" s="26"/>
      <c r="D165" s="26" t="n">
        <f aca="false">196377+1716750</f>
        <v>1913127</v>
      </c>
      <c r="E165" s="207" t="n">
        <f aca="false">IF(ISERROR(D165/B165)," ",(D165/B165))</f>
        <v>0.915371770334928</v>
      </c>
      <c r="F165" s="208" t="n">
        <f aca="false">D165-[4]Oktobris!D165</f>
        <v>177287</v>
      </c>
      <c r="G165" s="213" t="s">
        <v>327</v>
      </c>
      <c r="H165" s="71" t="n">
        <f aca="false">ROUND(B165/1000,0)</f>
        <v>2090</v>
      </c>
      <c r="I165" s="71" t="n">
        <f aca="false">ROUND(C165/1000,0)</f>
        <v>0</v>
      </c>
      <c r="J165" s="71" t="n">
        <f aca="false">ROUND(D165/1000,0)</f>
        <v>1913</v>
      </c>
      <c r="K165" s="72" t="n">
        <f aca="false">IF(ISERROR(ROUND(J165,0)/ROUND(H165,0))," ",(ROUND(J165,)/ROUND(H165,)))</f>
        <v>0.915311004784689</v>
      </c>
      <c r="L165" s="71" t="n">
        <f aca="false">J165-[4]Oktobris!J165</f>
        <v>177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s="189" customFormat="true" ht="12.75" hidden="false" customHeight="false" outlineLevel="0" collapsed="false">
      <c r="A166" s="213" t="s">
        <v>328</v>
      </c>
      <c r="B166" s="26" t="n">
        <v>7816668</v>
      </c>
      <c r="C166" s="26"/>
      <c r="D166" s="26" t="n">
        <f aca="false">9207305-1913127</f>
        <v>7294178</v>
      </c>
      <c r="E166" s="207" t="n">
        <f aca="false">IF(ISERROR(D166/B166)," ",(D166/B166))</f>
        <v>0.933156941039328</v>
      </c>
      <c r="F166" s="208" t="n">
        <f aca="false">D166-[4]Oktobris!D166</f>
        <v>-876494</v>
      </c>
      <c r="G166" s="213" t="s">
        <v>328</v>
      </c>
      <c r="H166" s="71" t="n">
        <f aca="false">ROUND(B166/1000,0)</f>
        <v>7817</v>
      </c>
      <c r="I166" s="71" t="n">
        <f aca="false">ROUND(C166/1000,0)</f>
        <v>0</v>
      </c>
      <c r="J166" s="71" t="n">
        <f aca="false">ROUND(D166/1000,0)</f>
        <v>7294</v>
      </c>
      <c r="K166" s="72" t="n">
        <f aca="false">IF(ISERROR(ROUND(J166,0)/ROUND(H166,0))," ",(ROUND(J166,)/ROUND(H166,)))</f>
        <v>0.933094537546373</v>
      </c>
      <c r="L166" s="71" t="n">
        <f aca="false">J166-[4]Oktobris!J166</f>
        <v>-877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s="189" customFormat="true" ht="12.75" hidden="false" customHeight="false" outlineLevel="0" collapsed="false">
      <c r="A167" s="165" t="s">
        <v>294</v>
      </c>
      <c r="B167" s="24" t="n">
        <f aca="false">SUM(B168:B169)</f>
        <v>13433787</v>
      </c>
      <c r="C167" s="24" t="n">
        <f aca="false">SUM(C168:C169)</f>
        <v>12880552</v>
      </c>
      <c r="D167" s="24" t="n">
        <f aca="false">SUM(D168:D169)</f>
        <v>10681719</v>
      </c>
      <c r="E167" s="207" t="n">
        <f aca="false">IF(ISERROR(D167/B167)," ",(D167/B167))</f>
        <v>0.795138332921313</v>
      </c>
      <c r="F167" s="208" t="n">
        <f aca="false">SUM(F168:F169)</f>
        <v>1214805</v>
      </c>
      <c r="G167" s="165" t="s">
        <v>294</v>
      </c>
      <c r="H167" s="187" t="n">
        <f aca="false">SUM(H168:H169)</f>
        <v>13434</v>
      </c>
      <c r="I167" s="187" t="n">
        <f aca="false">SUM(I168:I169)</f>
        <v>12881</v>
      </c>
      <c r="J167" s="187" t="n">
        <f aca="false">SUM(J168:J169)</f>
        <v>10682</v>
      </c>
      <c r="K167" s="65" t="n">
        <f aca="false">IF(ISERROR(ROUND(J167,0)/ROUND(H167,0))," ",(ROUND(J167,)/ROUND(H167,)))</f>
        <v>0.795146642846509</v>
      </c>
      <c r="L167" s="187" t="n">
        <f aca="false">SUM(L168:L169)</f>
        <v>1215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2.75" hidden="false" customHeight="false" outlineLevel="0" collapsed="false">
      <c r="A168" s="116" t="s">
        <v>332</v>
      </c>
      <c r="B168" s="24" t="n">
        <v>9792787</v>
      </c>
      <c r="C168" s="24" t="n">
        <v>9326510</v>
      </c>
      <c r="D168" s="24" t="n">
        <v>8679704</v>
      </c>
      <c r="E168" s="207" t="n">
        <f aca="false">IF(ISERROR(D168/B168)," ",(D168/B168))</f>
        <v>0.886336443343453</v>
      </c>
      <c r="F168" s="208" t="n">
        <f aca="false">D168-[4]Oktobris!D168</f>
        <v>973128</v>
      </c>
      <c r="G168" s="70" t="s">
        <v>332</v>
      </c>
      <c r="H168" s="71" t="n">
        <f aca="false">ROUND(B168/1000,0)</f>
        <v>9793</v>
      </c>
      <c r="I168" s="71" t="n">
        <f aca="false">ROUND(C168/1000,0)</f>
        <v>9327</v>
      </c>
      <c r="J168" s="71" t="n">
        <f aca="false">ROUND(D168/1000,0)</f>
        <v>8680</v>
      </c>
      <c r="K168" s="72" t="n">
        <f aca="false">IF(ISERROR(ROUND(J168,0)/ROUND(H168,0))," ",(ROUND(J168,)/ROUND(H168,)))</f>
        <v>0.886347390993567</v>
      </c>
      <c r="L168" s="71" t="n">
        <f aca="false">J168-[4]Oktobris!J168</f>
        <v>973</v>
      </c>
    </row>
    <row r="169" customFormat="false" ht="12.75" hidden="false" customHeight="false" outlineLevel="0" collapsed="false">
      <c r="A169" s="116" t="s">
        <v>334</v>
      </c>
      <c r="B169" s="24" t="n">
        <v>3641000</v>
      </c>
      <c r="C169" s="24" t="n">
        <v>3554042</v>
      </c>
      <c r="D169" s="24" t="n">
        <v>2002015</v>
      </c>
      <c r="E169" s="207" t="n">
        <f aca="false">IF(ISERROR(D169/B169)," ",(D169/B169))</f>
        <v>0.54985306234551</v>
      </c>
      <c r="F169" s="208" t="n">
        <f aca="false">D169-[4]Oktobris!D169</f>
        <v>241677</v>
      </c>
      <c r="G169" s="70" t="s">
        <v>334</v>
      </c>
      <c r="H169" s="71" t="n">
        <f aca="false">ROUND(B169/1000,0)</f>
        <v>3641</v>
      </c>
      <c r="I169" s="71" t="n">
        <f aca="false">ROUND(C169/1000,0)</f>
        <v>3554</v>
      </c>
      <c r="J169" s="71" t="n">
        <f aca="false">ROUND(D169/1000,0)</f>
        <v>2002</v>
      </c>
      <c r="K169" s="72" t="n">
        <f aca="false">IF(ISERROR(ROUND(J169,0)/ROUND(H169,0))," ",(ROUND(J169,)/ROUND(H169,)))</f>
        <v>0.549848942598187</v>
      </c>
      <c r="L169" s="71" t="n">
        <f aca="false">J169-[4]Oktobris!J169</f>
        <v>242</v>
      </c>
    </row>
    <row r="170" customFormat="false" ht="12.75" hidden="false" customHeight="false" outlineLevel="0" collapsed="false">
      <c r="A170" s="165" t="s">
        <v>290</v>
      </c>
      <c r="B170" s="24" t="n">
        <f aca="false">SUM(B164-B167)</f>
        <v>-3527119</v>
      </c>
      <c r="C170" s="24" t="n">
        <f aca="false">SUM(C164-C167)</f>
        <v>-3661755</v>
      </c>
      <c r="D170" s="24" t="n">
        <f aca="false">SUM(D164-D167)</f>
        <v>-1474414</v>
      </c>
      <c r="E170" s="207" t="n">
        <f aca="false">IF(ISERROR(D170/B170)," ",(D170/B170))</f>
        <v>0.418022187513379</v>
      </c>
      <c r="F170" s="208" t="n">
        <f aca="false">SUM(F164-F167)</f>
        <v>-1914012</v>
      </c>
      <c r="G170" s="165" t="s">
        <v>290</v>
      </c>
      <c r="H170" s="187" t="n">
        <f aca="false">SUM(H164-H167)</f>
        <v>-3527</v>
      </c>
      <c r="I170" s="187" t="n">
        <f aca="false">SUM(I164-I167)</f>
        <v>-3662</v>
      </c>
      <c r="J170" s="187" t="n">
        <f aca="false">SUM(J164-J167)</f>
        <v>-1475</v>
      </c>
      <c r="K170" s="65" t="n">
        <f aca="false">IF(ISERROR(ROUND(J170,0)/ROUND(H170,0))," ",(ROUND(J170,)/ROUND(H170,)))</f>
        <v>0.418202438332861</v>
      </c>
      <c r="L170" s="187" t="n">
        <f aca="false">SUM(L164-L167)</f>
        <v>-1915</v>
      </c>
    </row>
    <row r="171" customFormat="false" ht="12.75" hidden="false" customHeight="false" outlineLevel="0" collapsed="false">
      <c r="A171" s="165" t="s">
        <v>291</v>
      </c>
      <c r="B171" s="24" t="n">
        <v>3441000</v>
      </c>
      <c r="C171" s="24"/>
      <c r="D171" s="24" t="n">
        <v>1311830</v>
      </c>
      <c r="E171" s="207" t="n">
        <f aca="false">IF(ISERROR(D171/B171)," ",(D171/B171))</f>
        <v>0.381235106073816</v>
      </c>
      <c r="F171" s="208" t="n">
        <f aca="false">D171-[4]Oktobris!D171</f>
        <v>239056</v>
      </c>
      <c r="G171" s="165" t="s">
        <v>291</v>
      </c>
      <c r="H171" s="63" t="n">
        <f aca="false">ROUND(B171/1000,0)</f>
        <v>3441</v>
      </c>
      <c r="I171" s="63" t="n">
        <f aca="false">ROUND(C171/1000,0)</f>
        <v>0</v>
      </c>
      <c r="J171" s="63" t="n">
        <f aca="false">ROUND(D171/1000,0)</f>
        <v>1312</v>
      </c>
      <c r="K171" s="65" t="n">
        <f aca="false">IF(ISERROR(ROUND(J171,0)/ROUND(H171,0))," ",(ROUND(J171,)/ROUND(H171,)))</f>
        <v>0.381284510316768</v>
      </c>
      <c r="L171" s="63" t="n">
        <f aca="false">J171-[4]Oktobris!J171</f>
        <v>239</v>
      </c>
    </row>
    <row r="172" customFormat="false" ht="12.75" hidden="false" customHeight="false" outlineLevel="0" collapsed="false">
      <c r="A172" s="212" t="s">
        <v>338</v>
      </c>
      <c r="B172" s="24"/>
      <c r="C172" s="24"/>
      <c r="D172" s="24"/>
      <c r="E172" s="207" t="str">
        <f aca="false">IF(ISERROR(D172/B172)," ",(D172/B172))</f>
        <v> </v>
      </c>
      <c r="F172" s="208"/>
      <c r="G172" s="212" t="s">
        <v>338</v>
      </c>
      <c r="H172" s="187"/>
      <c r="I172" s="187"/>
      <c r="J172" s="187"/>
      <c r="K172" s="65"/>
      <c r="L172" s="187"/>
    </row>
    <row r="173" customFormat="false" ht="12.75" hidden="false" customHeight="false" outlineLevel="0" collapsed="false">
      <c r="A173" s="165" t="s">
        <v>293</v>
      </c>
      <c r="B173" s="24" t="n">
        <f aca="false">SUM(B174:B176)</f>
        <v>137593169</v>
      </c>
      <c r="C173" s="24" t="n">
        <v>127242842</v>
      </c>
      <c r="D173" s="24" t="n">
        <f aca="false">SUM(D174:D176)</f>
        <v>120481529</v>
      </c>
      <c r="E173" s="207" t="n">
        <f aca="false">IF(ISERROR(D173/B173)," ",(D173/B173))</f>
        <v>0.87563597724826</v>
      </c>
      <c r="F173" s="208" t="n">
        <f aca="false">SUM(F174:F176)</f>
        <v>8992876</v>
      </c>
      <c r="G173" s="165" t="s">
        <v>293</v>
      </c>
      <c r="H173" s="187" t="n">
        <f aca="false">SUM(H174:H176)</f>
        <v>137593</v>
      </c>
      <c r="I173" s="63" t="n">
        <f aca="false">ROUND(C173/1000,0)</f>
        <v>127243</v>
      </c>
      <c r="J173" s="187" t="n">
        <f aca="false">SUM(J174:J176)</f>
        <v>120482</v>
      </c>
      <c r="K173" s="65" t="n">
        <f aca="false">IF(ISERROR(ROUND(J173,0)/ROUND(H173,0))," ",(ROUND(J173,)/ROUND(H173,)))</f>
        <v>0.875640475896303</v>
      </c>
      <c r="L173" s="187" t="n">
        <f aca="false">SUM(L174:L176)</f>
        <v>8994</v>
      </c>
    </row>
    <row r="174" customFormat="false" ht="12.75" hidden="false" customHeight="false" outlineLevel="0" collapsed="false">
      <c r="A174" s="165" t="s">
        <v>339</v>
      </c>
      <c r="B174" s="24" t="n">
        <v>71125600</v>
      </c>
      <c r="C174" s="24"/>
      <c r="D174" s="24" t="n">
        <v>61408089</v>
      </c>
      <c r="E174" s="207" t="n">
        <f aca="false">IF(ISERROR(D174/B174)," ",(D174/B174))</f>
        <v>0.863375338837212</v>
      </c>
      <c r="F174" s="208" t="n">
        <f aca="false">D174-[4]Oktobris!D174</f>
        <v>5305697</v>
      </c>
      <c r="G174" s="165" t="s">
        <v>339</v>
      </c>
      <c r="H174" s="63" t="n">
        <f aca="false">ROUND(B174/1000,0)</f>
        <v>71126</v>
      </c>
      <c r="I174" s="63" t="n">
        <f aca="false">ROUND(C174/1000,0)</f>
        <v>0</v>
      </c>
      <c r="J174" s="63" t="n">
        <f aca="false">ROUND(D174/1000,0)</f>
        <v>61408</v>
      </c>
      <c r="K174" s="65" t="n">
        <f aca="false">IF(ISERROR(ROUND(J174,0)/ROUND(H174,0))," ",(ROUND(J174,)/ROUND(H174,)))</f>
        <v>0.863369232067036</v>
      </c>
      <c r="L174" s="63" t="n">
        <f aca="false">J174-[4]Oktobris!J174</f>
        <v>5306</v>
      </c>
    </row>
    <row r="175" customFormat="false" ht="12.75" hidden="false" customHeight="false" outlineLevel="0" collapsed="false">
      <c r="A175" s="165" t="s">
        <v>340</v>
      </c>
      <c r="B175" s="24" t="n">
        <v>55986569</v>
      </c>
      <c r="C175" s="24"/>
      <c r="D175" s="24" t="n">
        <v>51860534</v>
      </c>
      <c r="E175" s="207" t="n">
        <f aca="false">IF(ISERROR(D175/B175)," ",(D175/B175))</f>
        <v>0.926303128166329</v>
      </c>
      <c r="F175" s="208" t="n">
        <f aca="false">D175-[4]Oktobris!D175</f>
        <v>3735310</v>
      </c>
      <c r="G175" s="165" t="s">
        <v>340</v>
      </c>
      <c r="H175" s="63" t="n">
        <f aca="false">ROUND(B175/1000,0)-1</f>
        <v>55986</v>
      </c>
      <c r="I175" s="63" t="n">
        <f aca="false">ROUND(C175/1000,0)</f>
        <v>0</v>
      </c>
      <c r="J175" s="63" t="n">
        <f aca="false">ROUND(D175/1000,0)</f>
        <v>51861</v>
      </c>
      <c r="K175" s="65" t="n">
        <f aca="false">IF(ISERROR(ROUND(J175,0)/ROUND(H175,0))," ",(ROUND(J175,)/ROUND(H175,)))</f>
        <v>0.926320865930769</v>
      </c>
      <c r="L175" s="63" t="n">
        <f aca="false">J175-[4]Oktobris!J175</f>
        <v>3736</v>
      </c>
    </row>
    <row r="176" customFormat="false" ht="12.75" hidden="false" customHeight="false" outlineLevel="0" collapsed="false">
      <c r="A176" s="165" t="s">
        <v>233</v>
      </c>
      <c r="B176" s="24" t="n">
        <v>10481000</v>
      </c>
      <c r="C176" s="24"/>
      <c r="D176" s="24" t="n">
        <v>7212906</v>
      </c>
      <c r="E176" s="207" t="n">
        <f aca="false">IF(ISERROR(D176/B176)," ",(D176/B176))</f>
        <v>0.688188722450148</v>
      </c>
      <c r="F176" s="208" t="n">
        <f aca="false">D176-[4]Oktobris!D176</f>
        <v>-48131</v>
      </c>
      <c r="G176" s="165" t="s">
        <v>233</v>
      </c>
      <c r="H176" s="63" t="n">
        <f aca="false">ROUND(B176/1000,0)</f>
        <v>10481</v>
      </c>
      <c r="I176" s="63" t="n">
        <f aca="false">ROUND(C176/1000,0)</f>
        <v>0</v>
      </c>
      <c r="J176" s="63" t="n">
        <f aca="false">ROUND(D176/1000,0)</f>
        <v>7213</v>
      </c>
      <c r="K176" s="65" t="n">
        <f aca="false">IF(ISERROR(ROUND(J176,0)/ROUND(H176,0))," ",(ROUND(J176,)/ROUND(H176,)))</f>
        <v>0.688197691060013</v>
      </c>
      <c r="L176" s="63" t="n">
        <f aca="false">J176-[4]Oktobris!J176</f>
        <v>-48</v>
      </c>
    </row>
    <row r="177" customFormat="false" ht="12.75" hidden="false" customHeight="false" outlineLevel="0" collapsed="false">
      <c r="A177" s="165" t="s">
        <v>294</v>
      </c>
      <c r="B177" s="24" t="n">
        <f aca="false">SUM(B178:B179)</f>
        <v>142290807</v>
      </c>
      <c r="C177" s="24" t="n">
        <f aca="false">SUM(C178:C179)</f>
        <v>130757315</v>
      </c>
      <c r="D177" s="24" t="n">
        <f aca="false">SUM(D178:D179)</f>
        <v>123810276</v>
      </c>
      <c r="E177" s="207" t="n">
        <f aca="false">IF(ISERROR(D177/B177)," ",(D177/B177))</f>
        <v>0.870121398636807</v>
      </c>
      <c r="F177" s="208" t="n">
        <f aca="false">SUM(F178:F179)</f>
        <v>11049982</v>
      </c>
      <c r="G177" s="165" t="s">
        <v>294</v>
      </c>
      <c r="H177" s="187" t="n">
        <f aca="false">SUM(H178:H179)</f>
        <v>142291</v>
      </c>
      <c r="I177" s="187" t="n">
        <f aca="false">SUM(I178:I179)</f>
        <v>130758</v>
      </c>
      <c r="J177" s="187" t="n">
        <f aca="false">SUM(J178:J179)</f>
        <v>123811</v>
      </c>
      <c r="K177" s="65" t="n">
        <f aca="false">IF(ISERROR(ROUND(J177,0)/ROUND(H177,0))," ",(ROUND(J177,)/ROUND(H177,)))</f>
        <v>0.870125306590016</v>
      </c>
      <c r="L177" s="187" t="n">
        <f aca="false">SUM(L178:L179)</f>
        <v>11051</v>
      </c>
    </row>
    <row r="178" customFormat="false" ht="12.75" hidden="false" customHeight="false" outlineLevel="0" collapsed="false">
      <c r="A178" s="116" t="s">
        <v>295</v>
      </c>
      <c r="B178" s="24" t="n">
        <v>135855869</v>
      </c>
      <c r="C178" s="24" t="n">
        <v>125554796</v>
      </c>
      <c r="D178" s="24" t="n">
        <v>119743601</v>
      </c>
      <c r="E178" s="207" t="n">
        <f aca="false">IF(ISERROR(D178/B178)," ",(D178/B178))</f>
        <v>0.881401752323266</v>
      </c>
      <c r="F178" s="208" t="n">
        <f aca="false">D178-[4]Oktobris!D178</f>
        <v>10823322</v>
      </c>
      <c r="G178" s="116" t="s">
        <v>295</v>
      </c>
      <c r="H178" s="63" t="n">
        <f aca="false">ROUND(B178/1000,0)</f>
        <v>135856</v>
      </c>
      <c r="I178" s="63" t="n">
        <f aca="false">ROUND(C178/1000,0)</f>
        <v>125555</v>
      </c>
      <c r="J178" s="63" t="n">
        <f aca="false">ROUND(D178/1000,0)</f>
        <v>119744</v>
      </c>
      <c r="K178" s="65" t="n">
        <f aca="false">IF(ISERROR(ROUND(J178,0)/ROUND(H178,0))," ",(ROUND(J178,)/ROUND(H178,)))</f>
        <v>0.881403839359322</v>
      </c>
      <c r="L178" s="63" t="n">
        <f aca="false">J178-[4]Oktobris!J178</f>
        <v>10824</v>
      </c>
    </row>
    <row r="179" customFormat="false" ht="12.75" hidden="false" customHeight="false" outlineLevel="0" collapsed="false">
      <c r="A179" s="165" t="s">
        <v>287</v>
      </c>
      <c r="B179" s="24" t="n">
        <v>6434938</v>
      </c>
      <c r="C179" s="24" t="n">
        <v>5202519</v>
      </c>
      <c r="D179" s="24" t="n">
        <v>4066675</v>
      </c>
      <c r="E179" s="207" t="n">
        <f aca="false">IF(ISERROR(D179/B179)," ",(D179/B179))</f>
        <v>0.631968015853455</v>
      </c>
      <c r="F179" s="208" t="n">
        <f aca="false">D179-[4]Oktobris!D179</f>
        <v>226660</v>
      </c>
      <c r="G179" s="165" t="s">
        <v>287</v>
      </c>
      <c r="H179" s="63" t="n">
        <f aca="false">ROUND(B179/1000,0)</f>
        <v>6435</v>
      </c>
      <c r="I179" s="63" t="n">
        <f aca="false">ROUND(C179/1000,0)</f>
        <v>5203</v>
      </c>
      <c r="J179" s="63" t="n">
        <f aca="false">ROUND(D179/1000,0)</f>
        <v>4067</v>
      </c>
      <c r="K179" s="65" t="n">
        <f aca="false">IF(ISERROR(ROUND(J179,0)/ROUND(H179,0))," ",(ROUND(J179,)/ROUND(H179,)))</f>
        <v>0.632012432012432</v>
      </c>
      <c r="L179" s="63" t="n">
        <f aca="false">J179-[4]Oktobris!J179</f>
        <v>227</v>
      </c>
    </row>
    <row r="180" customFormat="false" ht="12.75" hidden="false" customHeight="false" outlineLevel="0" collapsed="false">
      <c r="A180" s="165" t="s">
        <v>290</v>
      </c>
      <c r="B180" s="24" t="n">
        <f aca="false">SUM(B173-B177)</f>
        <v>-4697638</v>
      </c>
      <c r="C180" s="24" t="n">
        <f aca="false">SUM(C173-C177)</f>
        <v>-3514473</v>
      </c>
      <c r="D180" s="24" t="n">
        <f aca="false">SUM(D173-D177)</f>
        <v>-3328747</v>
      </c>
      <c r="E180" s="207" t="n">
        <f aca="false">IF(ISERROR(D180/B180)," ",(D180/B180))</f>
        <v>0.708600151820979</v>
      </c>
      <c r="F180" s="208" t="n">
        <f aca="false">SUM(F173-F177)</f>
        <v>-2057106</v>
      </c>
      <c r="G180" s="165" t="s">
        <v>290</v>
      </c>
      <c r="H180" s="187" t="n">
        <f aca="false">SUM(H173-H177)</f>
        <v>-4698</v>
      </c>
      <c r="I180" s="187" t="n">
        <f aca="false">SUM(I173-I177)</f>
        <v>-3515</v>
      </c>
      <c r="J180" s="187" t="n">
        <f aca="false">SUM(J173-J177)</f>
        <v>-3329</v>
      </c>
      <c r="K180" s="65" t="n">
        <f aca="false">IF(ISERROR(ROUND(J180,0)/ROUND(H180,0))," ",(ROUND(J180,)/ROUND(H180,)))</f>
        <v>0.708599404001703</v>
      </c>
      <c r="L180" s="187" t="n">
        <f aca="false">SUM(L173-L177)</f>
        <v>-2057</v>
      </c>
    </row>
    <row r="181" customFormat="false" ht="12.75" hidden="false" customHeight="false" outlineLevel="0" collapsed="false">
      <c r="A181" s="165" t="s">
        <v>291</v>
      </c>
      <c r="B181" s="24" t="n">
        <v>4197638</v>
      </c>
      <c r="C181" s="24"/>
      <c r="D181" s="24" t="n">
        <v>2745367</v>
      </c>
      <c r="E181" s="207" t="n">
        <f aca="false">IF(ISERROR(D181/B181)," ",(D181/B181))</f>
        <v>0.654026621638169</v>
      </c>
      <c r="F181" s="208" t="n">
        <f aca="false">D181-[4]Oktobris!D181</f>
        <v>99926</v>
      </c>
      <c r="G181" s="165" t="s">
        <v>291</v>
      </c>
      <c r="H181" s="63" t="n">
        <f aca="false">ROUND(B181/1000,0)</f>
        <v>4198</v>
      </c>
      <c r="I181" s="187" t="n">
        <f aca="false">-I180</f>
        <v>3515</v>
      </c>
      <c r="J181" s="63" t="n">
        <f aca="false">ROUND(D181/1000,0)</f>
        <v>2745</v>
      </c>
      <c r="K181" s="65"/>
      <c r="L181" s="63" t="n">
        <f aca="false">J181-[4]Oktobris!J181</f>
        <v>100</v>
      </c>
    </row>
    <row r="182" customFormat="false" ht="30" hidden="false" customHeight="true" outlineLevel="0" collapsed="false">
      <c r="A182" s="76" t="s">
        <v>205</v>
      </c>
      <c r="B182" s="7"/>
      <c r="C182" s="7"/>
      <c r="D182" s="7"/>
      <c r="E182" s="207" t="str">
        <f aca="false">IF(ISERROR(D182/B182)," ",(D182/B182))</f>
        <v> </v>
      </c>
      <c r="F182" s="203"/>
      <c r="G182" s="76" t="s">
        <v>205</v>
      </c>
      <c r="H182" s="211"/>
      <c r="I182" s="211"/>
      <c r="J182" s="211"/>
      <c r="K182" s="65"/>
      <c r="L182" s="211"/>
    </row>
    <row r="183" customFormat="false" ht="15" hidden="false" customHeight="true" outlineLevel="0" collapsed="false">
      <c r="A183" s="212" t="s">
        <v>341</v>
      </c>
      <c r="B183" s="24"/>
      <c r="C183" s="24"/>
      <c r="D183" s="24"/>
      <c r="E183" s="207" t="str">
        <f aca="false">IF(ISERROR(D183/B183)," ",(D183/B183))</f>
        <v> </v>
      </c>
      <c r="F183" s="208"/>
      <c r="G183" s="212" t="s">
        <v>341</v>
      </c>
      <c r="H183" s="187"/>
      <c r="I183" s="187"/>
      <c r="J183" s="187"/>
      <c r="K183" s="65"/>
      <c r="L183" s="187"/>
    </row>
    <row r="184" customFormat="false" ht="12.75" hidden="false" customHeight="false" outlineLevel="0" collapsed="false">
      <c r="A184" s="165" t="s">
        <v>293</v>
      </c>
      <c r="B184" s="24" t="n">
        <f aca="false">SUM(B185:B187)</f>
        <v>8837000</v>
      </c>
      <c r="C184" s="24" t="n">
        <v>8593635</v>
      </c>
      <c r="D184" s="24" t="n">
        <f aca="false">SUM(D185:D187)</f>
        <v>6348168</v>
      </c>
      <c r="E184" s="207" t="n">
        <f aca="false">IF(ISERROR(D184/B184)," ",(D184/B184))</f>
        <v>0.718362340160688</v>
      </c>
      <c r="F184" s="208" t="n">
        <f aca="false">SUM(F185:F187)</f>
        <v>823540</v>
      </c>
      <c r="G184" s="165" t="s">
        <v>293</v>
      </c>
      <c r="H184" s="187" t="n">
        <f aca="false">SUM(H185:H187)</f>
        <v>8837</v>
      </c>
      <c r="I184" s="63" t="n">
        <f aca="false">ROUND(C184/1000,0)</f>
        <v>8594</v>
      </c>
      <c r="J184" s="187" t="n">
        <f aca="false">SUM(J185:J187)</f>
        <v>6348</v>
      </c>
      <c r="K184" s="65" t="n">
        <f aca="false">IF(ISERROR(ROUND(J184,0)/ROUND(H184,0))," ",(ROUND(J184,)/ROUND(H184,)))</f>
        <v>0.718343329184112</v>
      </c>
      <c r="L184" s="187" t="n">
        <f aca="false">SUM(L185:L187)</f>
        <v>824</v>
      </c>
    </row>
    <row r="185" customFormat="false" ht="12.75" hidden="false" customHeight="false" outlineLevel="0" collapsed="false">
      <c r="A185" s="165" t="s">
        <v>342</v>
      </c>
      <c r="B185" s="24" t="n">
        <v>8245000</v>
      </c>
      <c r="C185" s="24"/>
      <c r="D185" s="24" t="n">
        <v>5953573</v>
      </c>
      <c r="E185" s="207" t="n">
        <f aca="false">IF(ISERROR(D185/B185)," ",(D185/B185))</f>
        <v>0.722082838083687</v>
      </c>
      <c r="F185" s="208" t="n">
        <f aca="false">D185-[4]Oktobris!D185</f>
        <v>783646</v>
      </c>
      <c r="G185" s="165" t="s">
        <v>342</v>
      </c>
      <c r="H185" s="63" t="n">
        <f aca="false">ROUND(B185/1000,0)</f>
        <v>8245</v>
      </c>
      <c r="I185" s="63" t="n">
        <f aca="false">ROUND(C185/1000,0)</f>
        <v>0</v>
      </c>
      <c r="J185" s="63" t="n">
        <f aca="false">ROUND(D185/1000,0)</f>
        <v>5954</v>
      </c>
      <c r="K185" s="65" t="n">
        <f aca="false">IF(ISERROR(ROUND(J185,0)/ROUND(H185,0))," ",(ROUND(J185,)/ROUND(H185,)))</f>
        <v>0.722134627046695</v>
      </c>
      <c r="L185" s="63" t="n">
        <f aca="false">J185-[4]Oktobris!J185</f>
        <v>784</v>
      </c>
    </row>
    <row r="186" customFormat="false" ht="12.75" hidden="false" customHeight="false" outlineLevel="0" collapsed="false">
      <c r="A186" s="165" t="s">
        <v>343</v>
      </c>
      <c r="B186" s="24" t="n">
        <v>300000</v>
      </c>
      <c r="C186" s="24"/>
      <c r="D186" s="24" t="n">
        <v>181287</v>
      </c>
      <c r="E186" s="207" t="n">
        <f aca="false">IF(ISERROR(D186/B186)," ",(D186/B186))</f>
        <v>0.60429</v>
      </c>
      <c r="F186" s="208" t="n">
        <f aca="false">D186-[4]Oktobris!D186</f>
        <v>23986</v>
      </c>
      <c r="G186" s="165" t="s">
        <v>343</v>
      </c>
      <c r="H186" s="63" t="n">
        <f aca="false">ROUND(B186/1000,0)</f>
        <v>300</v>
      </c>
      <c r="I186" s="63" t="n">
        <f aca="false">ROUND(C186/1000,0)</f>
        <v>0</v>
      </c>
      <c r="J186" s="63" t="n">
        <f aca="false">ROUND(D186/1000,0)</f>
        <v>181</v>
      </c>
      <c r="K186" s="65" t="n">
        <f aca="false">IF(ISERROR(ROUND(J186,0)/ROUND(H186,0))," ",(ROUND(J186,)/ROUND(H186,)))</f>
        <v>0.603333333333333</v>
      </c>
      <c r="L186" s="63" t="n">
        <f aca="false">J186-[4]Oktobris!J186</f>
        <v>24</v>
      </c>
    </row>
    <row r="187" customFormat="false" ht="12.75" hidden="false" customHeight="false" outlineLevel="0" collapsed="false">
      <c r="A187" s="165" t="s">
        <v>233</v>
      </c>
      <c r="B187" s="24" t="n">
        <v>292000</v>
      </c>
      <c r="C187" s="24"/>
      <c r="D187" s="24" t="n">
        <f aca="false">175950+37358</f>
        <v>213308</v>
      </c>
      <c r="E187" s="207" t="n">
        <f aca="false">IF(ISERROR(D187/B187)," ",(D187/B187))</f>
        <v>0.730506849315069</v>
      </c>
      <c r="F187" s="208" t="n">
        <f aca="false">D187-[4]Oktobris!D187</f>
        <v>15908</v>
      </c>
      <c r="G187" s="165" t="s">
        <v>233</v>
      </c>
      <c r="H187" s="63" t="n">
        <f aca="false">ROUND(B187/1000,0)</f>
        <v>292</v>
      </c>
      <c r="I187" s="63" t="n">
        <f aca="false">ROUND(C187/1000,0)</f>
        <v>0</v>
      </c>
      <c r="J187" s="63" t="n">
        <f aca="false">ROUND(D187/1000,0)</f>
        <v>213</v>
      </c>
      <c r="K187" s="65" t="n">
        <f aca="false">IF(ISERROR(ROUND(J187,0)/ROUND(H187,0))," ",(ROUND(J187,)/ROUND(H187,)))</f>
        <v>0.729452054794521</v>
      </c>
      <c r="L187" s="63" t="n">
        <f aca="false">J187-[4]Oktobris!J187</f>
        <v>16</v>
      </c>
    </row>
    <row r="188" customFormat="false" ht="12.75" hidden="false" customHeight="false" outlineLevel="0" collapsed="false">
      <c r="A188" s="165" t="s">
        <v>294</v>
      </c>
      <c r="B188" s="24" t="n">
        <f aca="false">SUM(B189:B190)</f>
        <v>7808770</v>
      </c>
      <c r="C188" s="24" t="n">
        <f aca="false">SUM(C189:C190)</f>
        <v>7734990</v>
      </c>
      <c r="D188" s="24" t="n">
        <f aca="false">SUM(D189:D190)</f>
        <v>6123049</v>
      </c>
      <c r="E188" s="207" t="n">
        <f aca="false">IF(ISERROR(D188/B188)," ",(D188/B188))</f>
        <v>0.784124644470256</v>
      </c>
      <c r="F188" s="208" t="n">
        <f aca="false">SUM(F189:F190)</f>
        <v>331274</v>
      </c>
      <c r="G188" s="165" t="s">
        <v>294</v>
      </c>
      <c r="H188" s="187" t="n">
        <f aca="false">SUM(H189:H190)</f>
        <v>7808</v>
      </c>
      <c r="I188" s="187" t="n">
        <f aca="false">SUM(I189:I190)</f>
        <v>7735</v>
      </c>
      <c r="J188" s="187" t="n">
        <f aca="false">SUM(J189:J190)</f>
        <v>6123</v>
      </c>
      <c r="K188" s="65" t="n">
        <f aca="false">IF(ISERROR(ROUND(J188,0)/ROUND(H188,0))," ",(ROUND(J188,)/ROUND(H188,)))</f>
        <v>0.784195696721312</v>
      </c>
      <c r="L188" s="187" t="n">
        <f aca="false">SUM(L189:L190)</f>
        <v>331</v>
      </c>
    </row>
    <row r="189" customFormat="false" ht="12.75" hidden="false" customHeight="false" outlineLevel="0" collapsed="false">
      <c r="A189" s="165" t="s">
        <v>295</v>
      </c>
      <c r="B189" s="24" t="n">
        <v>5934415</v>
      </c>
      <c r="C189" s="24" t="n">
        <v>5860635</v>
      </c>
      <c r="D189" s="24" t="n">
        <v>5257627</v>
      </c>
      <c r="E189" s="207" t="n">
        <f aca="false">IF(ISERROR(D189/B189)," ",(D189/B189))</f>
        <v>0.885955397457037</v>
      </c>
      <c r="F189" s="208" t="n">
        <f aca="false">D189-[4]Oktobris!D189</f>
        <v>152407</v>
      </c>
      <c r="G189" s="165" t="s">
        <v>295</v>
      </c>
      <c r="H189" s="63" t="n">
        <f aca="false">ROUND(B189/1000,0)</f>
        <v>5934</v>
      </c>
      <c r="I189" s="63" t="n">
        <f aca="false">ROUND(C189/1000,0)</f>
        <v>5861</v>
      </c>
      <c r="J189" s="63" t="n">
        <f aca="false">ROUND(D189/1000,0)</f>
        <v>5258</v>
      </c>
      <c r="K189" s="65" t="n">
        <f aca="false">IF(ISERROR(ROUND(J189,0)/ROUND(H189,0))," ",(ROUND(J189,)/ROUND(H189,)))</f>
        <v>0.8860802157061</v>
      </c>
      <c r="L189" s="63" t="n">
        <f aca="false">J189-[4]Oktobris!J189</f>
        <v>153</v>
      </c>
    </row>
    <row r="190" customFormat="false" ht="12.75" hidden="false" customHeight="false" outlineLevel="0" collapsed="false">
      <c r="A190" s="165" t="s">
        <v>287</v>
      </c>
      <c r="B190" s="24" t="n">
        <v>1874355</v>
      </c>
      <c r="C190" s="24" t="n">
        <v>1874355</v>
      </c>
      <c r="D190" s="24" t="n">
        <v>865422</v>
      </c>
      <c r="E190" s="207" t="n">
        <f aca="false">IF(ISERROR(D190/B190)," ",(D190/B190))</f>
        <v>0.46171723072737</v>
      </c>
      <c r="F190" s="208" t="n">
        <f aca="false">D190-[4]Oktobris!D190</f>
        <v>178867</v>
      </c>
      <c r="G190" s="165" t="s">
        <v>287</v>
      </c>
      <c r="H190" s="63" t="n">
        <f aca="false">ROUND(B190/1000,0)</f>
        <v>1874</v>
      </c>
      <c r="I190" s="63" t="n">
        <f aca="false">ROUND(C190/1000,0)</f>
        <v>1874</v>
      </c>
      <c r="J190" s="63" t="n">
        <f aca="false">ROUND(D190/1000,0)</f>
        <v>865</v>
      </c>
      <c r="K190" s="65" t="n">
        <f aca="false">IF(ISERROR(ROUND(J190,0)/ROUND(H190,0))," ",(ROUND(J190,)/ROUND(H190,)))</f>
        <v>0.461579509071505</v>
      </c>
      <c r="L190" s="63" t="n">
        <f aca="false">J190-[4]Oktobris!J190</f>
        <v>178</v>
      </c>
    </row>
    <row r="191" customFormat="false" ht="16.5" hidden="false" customHeight="true" outlineLevel="0" collapsed="false">
      <c r="A191" s="212" t="s">
        <v>344</v>
      </c>
      <c r="B191" s="24"/>
      <c r="C191" s="24"/>
      <c r="D191" s="24"/>
      <c r="E191" s="207" t="str">
        <f aca="false">IF(ISERROR(D191/B191)," ",(D191/B191))</f>
        <v> </v>
      </c>
      <c r="F191" s="208"/>
      <c r="G191" s="212" t="s">
        <v>344</v>
      </c>
      <c r="H191" s="187"/>
      <c r="I191" s="187"/>
      <c r="J191" s="187"/>
      <c r="K191" s="65"/>
      <c r="L191" s="187"/>
    </row>
    <row r="192" customFormat="false" ht="12.75" hidden="false" customHeight="false" outlineLevel="0" collapsed="false">
      <c r="A192" s="165" t="s">
        <v>293</v>
      </c>
      <c r="B192" s="24" t="n">
        <v>1450000</v>
      </c>
      <c r="C192" s="24" t="n">
        <v>1450000</v>
      </c>
      <c r="D192" s="24" t="n">
        <v>1462500</v>
      </c>
      <c r="E192" s="207" t="n">
        <f aca="false">IF(ISERROR(D192/B192)," ",(D192/B192))</f>
        <v>1.00862068965517</v>
      </c>
      <c r="F192" s="208" t="n">
        <f aca="false">D192-[4]Oktobris!D192</f>
        <v>0</v>
      </c>
      <c r="G192" s="165" t="s">
        <v>293</v>
      </c>
      <c r="H192" s="63" t="n">
        <f aca="false">ROUND(B192/1000,0)</f>
        <v>1450</v>
      </c>
      <c r="I192" s="63" t="n">
        <f aca="false">ROUND(C192/1000,0)</f>
        <v>1450</v>
      </c>
      <c r="J192" s="63" t="n">
        <f aca="false">ROUND(D192/1000,0)</f>
        <v>1463</v>
      </c>
      <c r="K192" s="65" t="n">
        <f aca="false">IF(ISERROR(ROUND(J192,0)/ROUND(H192,0))," ",(ROUND(J192,)/ROUND(H192,)))</f>
        <v>1.00896551724138</v>
      </c>
      <c r="L192" s="63" t="n">
        <f aca="false">J192-[4]Oktobris!J192</f>
        <v>0</v>
      </c>
    </row>
    <row r="193" customFormat="false" ht="12.75" hidden="false" customHeight="false" outlineLevel="0" collapsed="false">
      <c r="A193" s="165" t="s">
        <v>294</v>
      </c>
      <c r="B193" s="24" t="n">
        <f aca="false">SUM(B194:B195)</f>
        <v>1450000</v>
      </c>
      <c r="C193" s="24" t="n">
        <f aca="false">SUM(C194:C195)</f>
        <v>1450000</v>
      </c>
      <c r="D193" s="24" t="n">
        <f aca="false">SUM(D194:D195)</f>
        <v>1410286</v>
      </c>
      <c r="E193" s="207" t="n">
        <f aca="false">IF(ISERROR(D193/B193)," ",(D193/B193))</f>
        <v>0.972611034482759</v>
      </c>
      <c r="F193" s="208" t="n">
        <f aca="false">SUM(F194:F195)</f>
        <v>19071</v>
      </c>
      <c r="G193" s="165" t="s">
        <v>294</v>
      </c>
      <c r="H193" s="187" t="n">
        <f aca="false">SUM(H194:H195)</f>
        <v>1450</v>
      </c>
      <c r="I193" s="187" t="n">
        <f aca="false">SUM(I194:I195)</f>
        <v>1450</v>
      </c>
      <c r="J193" s="187" t="n">
        <f aca="false">SUM(J194:J195)</f>
        <v>1411</v>
      </c>
      <c r="K193" s="65" t="n">
        <f aca="false">IF(ISERROR(ROUND(J193,0)/ROUND(H193,0))," ",(ROUND(J193,)/ROUND(H193,)))</f>
        <v>0.973103448275862</v>
      </c>
      <c r="L193" s="187" t="n">
        <f aca="false">SUM(L194:L195)</f>
        <v>20</v>
      </c>
    </row>
    <row r="194" customFormat="false" ht="12.75" hidden="false" customHeight="false" outlineLevel="0" collapsed="false">
      <c r="A194" s="165" t="s">
        <v>295</v>
      </c>
      <c r="B194" s="24" t="n">
        <v>45000</v>
      </c>
      <c r="C194" s="24" t="n">
        <v>45000</v>
      </c>
      <c r="D194" s="24" t="n">
        <v>38754</v>
      </c>
      <c r="E194" s="207" t="n">
        <f aca="false">IF(ISERROR(D194/B194)," ",(D194/B194))</f>
        <v>0.8612</v>
      </c>
      <c r="F194" s="208" t="n">
        <f aca="false">D194-[4]Oktobris!D194</f>
        <v>1015</v>
      </c>
      <c r="G194" s="165" t="s">
        <v>295</v>
      </c>
      <c r="H194" s="63" t="n">
        <f aca="false">ROUND(B194/1000,0)</f>
        <v>45</v>
      </c>
      <c r="I194" s="63" t="n">
        <f aca="false">ROUND(C194/1000,0)</f>
        <v>45</v>
      </c>
      <c r="J194" s="63" t="n">
        <f aca="false">ROUND(D194/1000,0)</f>
        <v>39</v>
      </c>
      <c r="K194" s="65" t="n">
        <f aca="false">IF(ISERROR(ROUND(J194,0)/ROUND(H194,0))," ",(ROUND(J194,)/ROUND(H194,)))</f>
        <v>0.866666666666667</v>
      </c>
      <c r="L194" s="63" t="n">
        <f aca="false">J194-[4]Oktobris!J194</f>
        <v>1</v>
      </c>
    </row>
    <row r="195" customFormat="false" ht="12.75" hidden="false" customHeight="false" outlineLevel="0" collapsed="false">
      <c r="A195" s="165" t="s">
        <v>287</v>
      </c>
      <c r="B195" s="24" t="n">
        <v>1405000</v>
      </c>
      <c r="C195" s="24" t="n">
        <v>1405000</v>
      </c>
      <c r="D195" s="24" t="n">
        <v>1371532</v>
      </c>
      <c r="E195" s="207" t="n">
        <f aca="false">IF(ISERROR(D195/B195)," ",(D195/B195))</f>
        <v>0.976179359430605</v>
      </c>
      <c r="F195" s="208" t="n">
        <f aca="false">D195-[4]Oktobris!D195</f>
        <v>18056</v>
      </c>
      <c r="G195" s="165" t="s">
        <v>287</v>
      </c>
      <c r="H195" s="63" t="n">
        <f aca="false">ROUND(B195/1000,0)</f>
        <v>1405</v>
      </c>
      <c r="I195" s="63" t="n">
        <f aca="false">ROUND(C195/1000,0)</f>
        <v>1405</v>
      </c>
      <c r="J195" s="63" t="n">
        <f aca="false">ROUND(D195/1000,0)</f>
        <v>1372</v>
      </c>
      <c r="K195" s="65" t="n">
        <f aca="false">IF(ISERROR(ROUND(J195,0)/ROUND(H195,0))," ",(ROUND(J195,)/ROUND(H195,)))</f>
        <v>0.976512455516014</v>
      </c>
      <c r="L195" s="63" t="n">
        <f aca="false">J195-[4]Oktobris!J195</f>
        <v>19</v>
      </c>
    </row>
    <row r="196" customFormat="false" ht="16.5" hidden="false" customHeight="true" outlineLevel="0" collapsed="false">
      <c r="A196" s="31" t="s">
        <v>206</v>
      </c>
      <c r="B196" s="7"/>
      <c r="C196" s="7"/>
      <c r="D196" s="7"/>
      <c r="E196" s="207" t="str">
        <f aca="false">IF(ISERROR(D196/B196)," ",(D196/B196))</f>
        <v> </v>
      </c>
      <c r="F196" s="203"/>
      <c r="G196" s="31" t="s">
        <v>206</v>
      </c>
      <c r="H196" s="211"/>
      <c r="I196" s="211"/>
      <c r="J196" s="211"/>
      <c r="K196" s="65"/>
      <c r="L196" s="211"/>
    </row>
    <row r="197" customFormat="false" ht="15" hidden="false" customHeight="true" outlineLevel="0" collapsed="false">
      <c r="A197" s="212" t="s">
        <v>345</v>
      </c>
      <c r="B197" s="24"/>
      <c r="C197" s="24"/>
      <c r="D197" s="24"/>
      <c r="E197" s="207" t="str">
        <f aca="false">IF(ISERROR(D197/B197)," ",(D197/B197))</f>
        <v> </v>
      </c>
      <c r="F197" s="208"/>
      <c r="G197" s="212" t="s">
        <v>345</v>
      </c>
      <c r="H197" s="187"/>
      <c r="I197" s="187"/>
      <c r="J197" s="187"/>
      <c r="K197" s="65"/>
      <c r="L197" s="187"/>
    </row>
    <row r="198" customFormat="false" ht="12.75" hidden="false" customHeight="false" outlineLevel="0" collapsed="false">
      <c r="A198" s="165" t="s">
        <v>293</v>
      </c>
      <c r="B198" s="24" t="n">
        <f aca="false">SUM(B199:B200)</f>
        <v>2400000</v>
      </c>
      <c r="C198" s="24" t="n">
        <v>2200000</v>
      </c>
      <c r="D198" s="24" t="n">
        <f aca="false">SUM(D199:D200)</f>
        <v>2044309</v>
      </c>
      <c r="E198" s="207" t="n">
        <f aca="false">IF(ISERROR(D198/B198)," ",(D198/B198))</f>
        <v>0.851795416666667</v>
      </c>
      <c r="F198" s="208" t="n">
        <f aca="false">SUM(F199:F200)</f>
        <v>148747</v>
      </c>
      <c r="G198" s="165" t="s">
        <v>293</v>
      </c>
      <c r="H198" s="187" t="n">
        <f aca="false">SUM(H199:H200)</f>
        <v>2400</v>
      </c>
      <c r="I198" s="63" t="n">
        <f aca="false">ROUND(C198/1000,0)</f>
        <v>2200</v>
      </c>
      <c r="J198" s="187" t="n">
        <f aca="false">SUM(J199:J200)</f>
        <v>2043</v>
      </c>
      <c r="K198" s="65" t="n">
        <f aca="false">IF(ISERROR(ROUND(J198,0)/ROUND(H198,0))," ",(ROUND(J198,)/ROUND(H198,)))</f>
        <v>0.85125</v>
      </c>
      <c r="L198" s="187" t="n">
        <f aca="false">SUM(L199:L200)</f>
        <v>147</v>
      </c>
    </row>
    <row r="199" customFormat="false" ht="22.5" hidden="false" customHeight="false" outlineLevel="0" collapsed="false">
      <c r="A199" s="116" t="s">
        <v>346</v>
      </c>
      <c r="B199" s="24" t="n">
        <v>2032476</v>
      </c>
      <c r="C199" s="24"/>
      <c r="D199" s="24" t="n">
        <f aca="false">2044309-368000</f>
        <v>1676309</v>
      </c>
      <c r="E199" s="207" t="n">
        <f aca="false">IF(ISERROR(D199/B199)," ",(D199/B199))</f>
        <v>0.82476201441001</v>
      </c>
      <c r="F199" s="208" t="n">
        <f aca="false">D199-[4]Oktobris!D199</f>
        <v>148747</v>
      </c>
      <c r="G199" s="116" t="s">
        <v>346</v>
      </c>
      <c r="H199" s="63" t="n">
        <f aca="false">ROUND(B199/1000,0)</f>
        <v>2032</v>
      </c>
      <c r="I199" s="63" t="n">
        <f aca="false">ROUND(C199/1000,0)</f>
        <v>0</v>
      </c>
      <c r="J199" s="63" t="n">
        <f aca="false">ROUND(D199/1000,0)-1</f>
        <v>1675</v>
      </c>
      <c r="K199" s="65" t="n">
        <f aca="false">IF(ISERROR(ROUND(J199,0)/ROUND(H199,0))," ",(ROUND(J199,)/ROUND(H199,)))</f>
        <v>0.824311023622047</v>
      </c>
      <c r="L199" s="63" t="n">
        <f aca="false">J199-[4]Oktobris!J199</f>
        <v>147</v>
      </c>
    </row>
    <row r="200" customFormat="false" ht="12.75" hidden="false" customHeight="false" outlineLevel="0" collapsed="false">
      <c r="A200" s="165" t="s">
        <v>340</v>
      </c>
      <c r="B200" s="24" t="n">
        <v>367524</v>
      </c>
      <c r="C200" s="24"/>
      <c r="D200" s="24" t="n">
        <v>368000</v>
      </c>
      <c r="E200" s="207" t="n">
        <f aca="false">IF(ISERROR(D200/B200)," ",(D200/B200))</f>
        <v>1.00129515351378</v>
      </c>
      <c r="F200" s="208" t="n">
        <f aca="false">D200-[4]Oktobris!D200</f>
        <v>0</v>
      </c>
      <c r="G200" s="165" t="s">
        <v>340</v>
      </c>
      <c r="H200" s="63" t="n">
        <f aca="false">ROUND(B200/1000,0)</f>
        <v>368</v>
      </c>
      <c r="I200" s="63" t="n">
        <f aca="false">ROUND(C200/1000,0)</f>
        <v>0</v>
      </c>
      <c r="J200" s="63" t="n">
        <f aca="false">ROUND(D200/1000,0)</f>
        <v>368</v>
      </c>
      <c r="K200" s="65" t="n">
        <f aca="false">IF(ISERROR(ROUND(J200,0)/ROUND(H200,0))," ",(ROUND(J200,)/ROUND(H200,)))</f>
        <v>1</v>
      </c>
      <c r="L200" s="63" t="n">
        <f aca="false">J200-[4]Oktobris!J200</f>
        <v>0</v>
      </c>
    </row>
    <row r="201" customFormat="false" ht="12.75" hidden="false" customHeight="false" outlineLevel="0" collapsed="false">
      <c r="A201" s="165" t="s">
        <v>294</v>
      </c>
      <c r="B201" s="24" t="n">
        <f aca="false">B202</f>
        <v>2750000</v>
      </c>
      <c r="C201" s="24" t="n">
        <f aca="false">C202</f>
        <v>2550000</v>
      </c>
      <c r="D201" s="24" t="n">
        <f aca="false">D202</f>
        <v>2550000</v>
      </c>
      <c r="E201" s="207" t="n">
        <f aca="false">IF(ISERROR(D201/B201)," ",(D201/B201))</f>
        <v>0.927272727272727</v>
      </c>
      <c r="F201" s="208" t="n">
        <f aca="false">F202</f>
        <v>100000</v>
      </c>
      <c r="G201" s="165" t="s">
        <v>294</v>
      </c>
      <c r="H201" s="187" t="n">
        <f aca="false">H202</f>
        <v>2750</v>
      </c>
      <c r="I201" s="187" t="n">
        <f aca="false">I202</f>
        <v>2550</v>
      </c>
      <c r="J201" s="187" t="n">
        <f aca="false">J202</f>
        <v>2550</v>
      </c>
      <c r="K201" s="65" t="n">
        <f aca="false">IF(ISERROR(ROUND(J201,0)/ROUND(H201,0))," ",(ROUND(J201,)/ROUND(H201,)))</f>
        <v>0.927272727272727</v>
      </c>
      <c r="L201" s="187" t="n">
        <f aca="false">L202</f>
        <v>100</v>
      </c>
    </row>
    <row r="202" customFormat="false" ht="12.75" hidden="false" customHeight="false" outlineLevel="0" collapsed="false">
      <c r="A202" s="165" t="s">
        <v>295</v>
      </c>
      <c r="B202" s="24" t="n">
        <v>2750000</v>
      </c>
      <c r="C202" s="24" t="n">
        <v>2550000</v>
      </c>
      <c r="D202" s="24" t="n">
        <v>2550000</v>
      </c>
      <c r="E202" s="207" t="n">
        <f aca="false">IF(ISERROR(D202/B202)," ",(D202/B202))</f>
        <v>0.927272727272727</v>
      </c>
      <c r="F202" s="208" t="n">
        <f aca="false">D202-[4]Oktobris!D202</f>
        <v>100000</v>
      </c>
      <c r="G202" s="165" t="s">
        <v>295</v>
      </c>
      <c r="H202" s="63" t="n">
        <f aca="false">ROUND(B202/1000,0)</f>
        <v>2750</v>
      </c>
      <c r="I202" s="63" t="n">
        <f aca="false">ROUND(C202/1000,0)</f>
        <v>2550</v>
      </c>
      <c r="J202" s="63" t="n">
        <f aca="false">ROUND(D202/1000,0)</f>
        <v>2550</v>
      </c>
      <c r="K202" s="65" t="n">
        <f aca="false">IF(ISERROR(ROUND(J202,0)/ROUND(H202,0))," ",(ROUND(J202,)/ROUND(H202,)))</f>
        <v>0.927272727272727</v>
      </c>
      <c r="L202" s="63" t="n">
        <f aca="false">J202-[4]Oktobris!J202</f>
        <v>100</v>
      </c>
    </row>
    <row r="203" customFormat="false" ht="15.75" hidden="false" customHeight="true" outlineLevel="0" collapsed="false">
      <c r="A203" s="31" t="s">
        <v>215</v>
      </c>
      <c r="B203" s="7"/>
      <c r="C203" s="7"/>
      <c r="D203" s="7"/>
      <c r="E203" s="207" t="str">
        <f aca="false">IF(ISERROR(D203/B203)," ",(D203/B203))</f>
        <v> </v>
      </c>
      <c r="F203" s="203"/>
      <c r="G203" s="31" t="s">
        <v>215</v>
      </c>
      <c r="H203" s="211"/>
      <c r="I203" s="211"/>
      <c r="J203" s="211"/>
      <c r="K203" s="65"/>
      <c r="L203" s="211"/>
    </row>
    <row r="204" customFormat="false" ht="12.75" hidden="false" customHeight="false" outlineLevel="0" collapsed="false">
      <c r="A204" s="165" t="s">
        <v>293</v>
      </c>
      <c r="B204" s="24" t="n">
        <f aca="false">SUM(B205:B206)</f>
        <v>105000</v>
      </c>
      <c r="C204" s="24" t="n">
        <v>104700</v>
      </c>
      <c r="D204" s="24" t="n">
        <f aca="false">SUM(D205:D206)</f>
        <v>90600</v>
      </c>
      <c r="E204" s="207" t="n">
        <f aca="false">IF(ISERROR(D204/B204)," ",(D204/B204))</f>
        <v>0.862857142857143</v>
      </c>
      <c r="F204" s="208" t="n">
        <f aca="false">SUM(F205:F206)</f>
        <v>3580</v>
      </c>
      <c r="G204" s="165" t="s">
        <v>293</v>
      </c>
      <c r="H204" s="187" t="n">
        <f aca="false">SUM(H205:H206)</f>
        <v>105</v>
      </c>
      <c r="I204" s="63" t="n">
        <f aca="false">ROUND(C204/1000,0)</f>
        <v>105</v>
      </c>
      <c r="J204" s="63" t="n">
        <f aca="false">ROUND(D204/1000,0)</f>
        <v>91</v>
      </c>
      <c r="K204" s="65" t="n">
        <f aca="false">IF(ISERROR(ROUND(J204,0)/ROUND(H204,0))," ",(ROUND(J204,)/ROUND(H204,)))</f>
        <v>0.866666666666667</v>
      </c>
      <c r="L204" s="187" t="n">
        <f aca="false">SUM(L205:L206)</f>
        <v>4</v>
      </c>
    </row>
    <row r="205" customFormat="false" ht="12.75" hidden="false" customHeight="false" outlineLevel="0" collapsed="false">
      <c r="A205" s="165" t="s">
        <v>347</v>
      </c>
      <c r="B205" s="24" t="n">
        <v>101000</v>
      </c>
      <c r="C205" s="24"/>
      <c r="D205" s="24" t="n">
        <v>74715</v>
      </c>
      <c r="E205" s="207" t="n">
        <f aca="false">IF(ISERROR(D205/B205)," ",(D205/B205))</f>
        <v>0.739752475247525</v>
      </c>
      <c r="F205" s="208" t="n">
        <f aca="false">D205-[4]Oktobris!D205</f>
        <v>62250</v>
      </c>
      <c r="G205" s="165" t="s">
        <v>347</v>
      </c>
      <c r="H205" s="63" t="n">
        <f aca="false">ROUND(B205/1000,0)</f>
        <v>101</v>
      </c>
      <c r="I205" s="63" t="n">
        <f aca="false">ROUND(C205/1000,0)</f>
        <v>0</v>
      </c>
      <c r="J205" s="63" t="n">
        <f aca="false">ROUND(D205/1000,0)</f>
        <v>75</v>
      </c>
      <c r="K205" s="65" t="n">
        <f aca="false">IF(ISERROR(ROUND(J205,0)/ROUND(H205,0))," ",(ROUND(J205,)/ROUND(H205,)))</f>
        <v>0.742574257425743</v>
      </c>
      <c r="L205" s="63" t="n">
        <f aca="false">J205-[4]Oktobris!J205</f>
        <v>63</v>
      </c>
    </row>
    <row r="206" s="62" customFormat="true" ht="12.75" hidden="false" customHeight="false" outlineLevel="0" collapsed="false">
      <c r="A206" s="165" t="s">
        <v>348</v>
      </c>
      <c r="B206" s="165" t="n">
        <v>4000</v>
      </c>
      <c r="C206" s="165"/>
      <c r="D206" s="165" t="n">
        <v>15885</v>
      </c>
      <c r="E206" s="207" t="n">
        <f aca="false">IF(ISERROR(D206/B206)," ",(D206/B206))</f>
        <v>3.97125</v>
      </c>
      <c r="F206" s="208" t="n">
        <f aca="false">D206-[4]Oktobris!D206</f>
        <v>-58670</v>
      </c>
      <c r="G206" s="165" t="s">
        <v>348</v>
      </c>
      <c r="H206" s="63" t="n">
        <f aca="false">ROUND(B206/1000,0)</f>
        <v>4</v>
      </c>
      <c r="I206" s="63" t="n">
        <f aca="false">ROUND(C206/1000,0)</f>
        <v>0</v>
      </c>
      <c r="J206" s="63" t="n">
        <f aca="false">ROUND(D206/1000,0)</f>
        <v>16</v>
      </c>
      <c r="K206" s="65" t="n">
        <f aca="false">IF(ISERROR(ROUND(J206,0)/ROUND(H206,0))," ",(ROUND(J206,)/ROUND(H206,)))</f>
        <v>4</v>
      </c>
      <c r="L206" s="63" t="n">
        <f aca="false">J206-[4]Oktobris!J206</f>
        <v>-59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s="62" customFormat="true" ht="12.75" hidden="false" customHeight="false" outlineLevel="0" collapsed="false">
      <c r="A207" s="165" t="s">
        <v>294</v>
      </c>
      <c r="B207" s="24" t="n">
        <f aca="false">SUM(B208:B209)</f>
        <v>105000</v>
      </c>
      <c r="C207" s="24" t="n">
        <f aca="false">SUM(C208:C209)</f>
        <v>104700</v>
      </c>
      <c r="D207" s="24" t="n">
        <f aca="false">SUM(D208:D209)</f>
        <v>99899</v>
      </c>
      <c r="E207" s="207" t="n">
        <f aca="false">IF(ISERROR(D207/B207)," ",(D207/B207))</f>
        <v>0.951419047619048</v>
      </c>
      <c r="F207" s="208" t="n">
        <f aca="false">SUM(F208:F209)</f>
        <v>7187</v>
      </c>
      <c r="G207" s="165" t="s">
        <v>294</v>
      </c>
      <c r="H207" s="187" t="n">
        <f aca="false">SUM(H208:H209)</f>
        <v>105</v>
      </c>
      <c r="I207" s="187" t="n">
        <f aca="false">SUM(I208:I209)</f>
        <v>105</v>
      </c>
      <c r="J207" s="187" t="n">
        <f aca="false">SUM(J208:J209)</f>
        <v>100</v>
      </c>
      <c r="K207" s="65" t="n">
        <f aca="false">IF(ISERROR(ROUND(J207,0)/ROUND(H207,0))," ",(ROUND(J207,)/ROUND(H207,)))</f>
        <v>0.952380952380952</v>
      </c>
      <c r="L207" s="187" t="n">
        <f aca="false">SUM(L208:L209)</f>
        <v>7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2.75" hidden="false" customHeight="false" outlineLevel="0" collapsed="false">
      <c r="A208" s="165" t="s">
        <v>295</v>
      </c>
      <c r="B208" s="24" t="n">
        <v>102000</v>
      </c>
      <c r="C208" s="24" t="n">
        <v>101700</v>
      </c>
      <c r="D208" s="24" t="n">
        <f aca="false">99899-750</f>
        <v>99149</v>
      </c>
      <c r="E208" s="207" t="n">
        <f aca="false">IF(ISERROR(D208/B208)," ",(D208/B208))</f>
        <v>0.972049019607843</v>
      </c>
      <c r="F208" s="208" t="n">
        <f aca="false">D208-[4]Oktobris!D208</f>
        <v>7187</v>
      </c>
      <c r="G208" s="165" t="s">
        <v>295</v>
      </c>
      <c r="H208" s="63" t="n">
        <f aca="false">ROUND(B208/1000,0)</f>
        <v>102</v>
      </c>
      <c r="I208" s="63" t="n">
        <f aca="false">ROUND(C208/1000,0)</f>
        <v>102</v>
      </c>
      <c r="J208" s="63" t="n">
        <f aca="false">ROUND(D208/1000,0)</f>
        <v>99</v>
      </c>
      <c r="K208" s="65" t="n">
        <f aca="false">IF(ISERROR(ROUND(J208,0)/ROUND(H208,0))," ",(ROUND(J208,)/ROUND(H208,)))</f>
        <v>0.970588235294118</v>
      </c>
      <c r="L208" s="63" t="n">
        <f aca="false">J208-[4]Oktobris!J208</f>
        <v>7</v>
      </c>
    </row>
    <row r="209" customFormat="false" ht="12.75" hidden="false" customHeight="false" outlineLevel="0" collapsed="false">
      <c r="A209" s="165" t="s">
        <v>287</v>
      </c>
      <c r="B209" s="24" t="n">
        <v>3000</v>
      </c>
      <c r="C209" s="24" t="n">
        <v>3000</v>
      </c>
      <c r="D209" s="24" t="n">
        <v>750</v>
      </c>
      <c r="E209" s="207" t="n">
        <f aca="false">IF(ISERROR(D209/B209)," ",(D209/B209))</f>
        <v>0.25</v>
      </c>
      <c r="F209" s="208"/>
      <c r="G209" s="165" t="s">
        <v>287</v>
      </c>
      <c r="H209" s="63" t="n">
        <f aca="false">ROUND(B209/1000,0)</f>
        <v>3</v>
      </c>
      <c r="I209" s="63" t="n">
        <f aca="false">ROUND(C209/1000,0)</f>
        <v>3</v>
      </c>
      <c r="J209" s="63" t="n">
        <f aca="false">ROUND(D209/1000,0)</f>
        <v>1</v>
      </c>
      <c r="K209" s="65" t="n">
        <f aca="false">IF(ISERROR(ROUND(J209,0)/ROUND(H209,0))," ",(ROUND(J209,)/ROUND(H209,)))</f>
        <v>0.333333333333333</v>
      </c>
      <c r="L209" s="63" t="n">
        <f aca="false">J209-[4]Oktobris!J209</f>
        <v>0</v>
      </c>
    </row>
    <row r="210" s="62" customFormat="true" ht="27" hidden="false" customHeight="true" outlineLevel="0" collapsed="false">
      <c r="A210" s="76" t="s">
        <v>349</v>
      </c>
      <c r="B210" s="165"/>
      <c r="C210" s="165"/>
      <c r="D210" s="165"/>
      <c r="E210" s="207" t="str">
        <f aca="false">IF(ISERROR(D210/B210)," ",(D210/B210))</f>
        <v> </v>
      </c>
      <c r="F210" s="224"/>
      <c r="G210" s="76" t="s">
        <v>349</v>
      </c>
      <c r="H210" s="187"/>
      <c r="I210" s="187"/>
      <c r="J210" s="187"/>
      <c r="K210" s="65"/>
      <c r="L210" s="187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s="62" customFormat="true" ht="12.75" hidden="false" customHeight="false" outlineLevel="0" collapsed="false">
      <c r="A211" s="165" t="s">
        <v>293</v>
      </c>
      <c r="B211" s="165" t="n">
        <f aca="false">B212</f>
        <v>69988</v>
      </c>
      <c r="C211" s="165" t="n">
        <v>62211</v>
      </c>
      <c r="D211" s="165" t="n">
        <f aca="false">D212</f>
        <v>59068</v>
      </c>
      <c r="E211" s="207" t="n">
        <f aca="false">IF(ISERROR(D211/B211)," ",(D211/B211))</f>
        <v>0.843973252557581</v>
      </c>
      <c r="F211" s="224" t="n">
        <f aca="false">F212</f>
        <v>1793</v>
      </c>
      <c r="G211" s="165" t="s">
        <v>293</v>
      </c>
      <c r="H211" s="187" t="n">
        <f aca="false">H212</f>
        <v>70</v>
      </c>
      <c r="I211" s="63" t="n">
        <f aca="false">ROUND(C211/1000,0)-1</f>
        <v>61</v>
      </c>
      <c r="J211" s="187" t="n">
        <f aca="false">J212</f>
        <v>59</v>
      </c>
      <c r="K211" s="65" t="n">
        <f aca="false">IF(ISERROR(ROUND(J211,0)/ROUND(H211,0))," ",(ROUND(J211,)/ROUND(H211,)))</f>
        <v>0.842857142857143</v>
      </c>
      <c r="L211" s="187" t="n">
        <f aca="false">L212</f>
        <v>2</v>
      </c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s="62" customFormat="true" ht="18.75" hidden="false" customHeight="true" outlineLevel="0" collapsed="false">
      <c r="A212" s="116" t="s">
        <v>350</v>
      </c>
      <c r="B212" s="165" t="n">
        <v>69988</v>
      </c>
      <c r="C212" s="165"/>
      <c r="D212" s="165" t="n">
        <v>59068</v>
      </c>
      <c r="E212" s="207" t="n">
        <f aca="false">IF(ISERROR(D212/B212)," ",(D212/B212))</f>
        <v>0.843973252557581</v>
      </c>
      <c r="F212" s="208" t="n">
        <f aca="false">D212-[4]Oktobris!D212</f>
        <v>1793</v>
      </c>
      <c r="G212" s="116" t="s">
        <v>350</v>
      </c>
      <c r="H212" s="63" t="n">
        <f aca="false">ROUND(B212/1000,0)</f>
        <v>70</v>
      </c>
      <c r="I212" s="63" t="n">
        <f aca="false">ROUND(C212/1000,0)</f>
        <v>0</v>
      </c>
      <c r="J212" s="63" t="n">
        <f aca="false">ROUND(D212/1000,0)</f>
        <v>59</v>
      </c>
      <c r="K212" s="65" t="n">
        <f aca="false">IF(ISERROR(ROUND(J212,0)/ROUND(H212,0))," ",(ROUND(J212,)/ROUND(H212,)))</f>
        <v>0.842857142857143</v>
      </c>
      <c r="L212" s="63" t="n">
        <f aca="false">J212-[4]Oktobris!J212</f>
        <v>2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2.75" hidden="false" customHeight="false" outlineLevel="0" collapsed="false">
      <c r="A213" s="165" t="s">
        <v>294</v>
      </c>
      <c r="B213" s="24" t="n">
        <f aca="false">SUM(B214:B215)</f>
        <v>122568</v>
      </c>
      <c r="C213" s="24" t="n">
        <f aca="false">SUM(C214:C215)</f>
        <v>110339</v>
      </c>
      <c r="D213" s="24" t="n">
        <f aca="false">SUM(D214:D215)</f>
        <v>37916</v>
      </c>
      <c r="E213" s="207" t="n">
        <f aca="false">IF(ISERROR(D213/B213)," ",(D213/B213))</f>
        <v>0.309346648391097</v>
      </c>
      <c r="F213" s="208" t="n">
        <f aca="false">SUM(F214:F215)</f>
        <v>9035</v>
      </c>
      <c r="G213" s="165" t="s">
        <v>294</v>
      </c>
      <c r="H213" s="187" t="n">
        <f aca="false">SUM(H214:H215)</f>
        <v>122</v>
      </c>
      <c r="I213" s="187" t="n">
        <f aca="false">SUM(I214:I215)</f>
        <v>110</v>
      </c>
      <c r="J213" s="187" t="n">
        <f aca="false">SUM(J214:J215)</f>
        <v>38</v>
      </c>
      <c r="K213" s="65" t="n">
        <f aca="false">IF(ISERROR(ROUND(J213,0)/ROUND(H213,0))," ",(ROUND(J213,)/ROUND(H213,)))</f>
        <v>0.311475409836066</v>
      </c>
      <c r="L213" s="187" t="n">
        <f aca="false">SUM(L214:L215)</f>
        <v>9</v>
      </c>
    </row>
    <row r="214" customFormat="false" ht="12.75" hidden="false" customHeight="false" outlineLevel="0" collapsed="false">
      <c r="A214" s="165" t="s">
        <v>295</v>
      </c>
      <c r="B214" s="24" t="n">
        <v>114433</v>
      </c>
      <c r="C214" s="24" t="n">
        <v>103107</v>
      </c>
      <c r="D214" s="24" t="n">
        <v>32571</v>
      </c>
      <c r="E214" s="207" t="n">
        <f aca="false">IF(ISERROR(D214/B214)," ",(D214/B214))</f>
        <v>0.284629433817168</v>
      </c>
      <c r="F214" s="208" t="n">
        <f aca="false">D214-[4]Oktobris!D214</f>
        <v>9035</v>
      </c>
      <c r="G214" s="165" t="s">
        <v>295</v>
      </c>
      <c r="H214" s="63" t="n">
        <f aca="false">ROUND(B214/1000,0)</f>
        <v>114</v>
      </c>
      <c r="I214" s="63" t="n">
        <f aca="false">ROUND(C214/1000,0)</f>
        <v>103</v>
      </c>
      <c r="J214" s="63" t="n">
        <f aca="false">ROUND(D214/1000,0)</f>
        <v>33</v>
      </c>
      <c r="K214" s="65" t="n">
        <f aca="false">IF(ISERROR(ROUND(J214,0)/ROUND(H214,0))," ",(ROUND(J214,)/ROUND(H214,)))</f>
        <v>0.289473684210526</v>
      </c>
      <c r="L214" s="63" t="n">
        <f aca="false">J214-[4]Oktobris!J214</f>
        <v>9</v>
      </c>
    </row>
    <row r="215" customFormat="false" ht="12.75" hidden="false" customHeight="false" outlineLevel="0" collapsed="false">
      <c r="A215" s="165" t="s">
        <v>287</v>
      </c>
      <c r="B215" s="24" t="n">
        <v>8135</v>
      </c>
      <c r="C215" s="24" t="n">
        <v>7232</v>
      </c>
      <c r="D215" s="24" t="n">
        <v>5345</v>
      </c>
      <c r="E215" s="207" t="n">
        <f aca="false">IF(ISERROR(D215/B215)," ",(D215/B215))</f>
        <v>0.657037492317148</v>
      </c>
      <c r="F215" s="208" t="n">
        <f aca="false">D215-[4]Oktobris!D215</f>
        <v>0</v>
      </c>
      <c r="G215" s="165" t="s">
        <v>287</v>
      </c>
      <c r="H215" s="63" t="n">
        <f aca="false">ROUND(B215/1000,0)</f>
        <v>8</v>
      </c>
      <c r="I215" s="63" t="n">
        <f aca="false">ROUND(C215/1000,0)</f>
        <v>7</v>
      </c>
      <c r="J215" s="63" t="n">
        <f aca="false">ROUND(D215/1000,0)</f>
        <v>5</v>
      </c>
      <c r="K215" s="65" t="n">
        <f aca="false">IF(ISERROR(ROUND(J215,0)/ROUND(H215,0))," ",(ROUND(J215,)/ROUND(H215,)))</f>
        <v>0.625</v>
      </c>
      <c r="L215" s="63" t="n">
        <f aca="false">J215-[4]Oktobris!J215</f>
        <v>0</v>
      </c>
    </row>
    <row r="216" customFormat="false" ht="12.75" hidden="false" customHeight="false" outlineLevel="0" collapsed="false">
      <c r="A216" s="165" t="s">
        <v>290</v>
      </c>
      <c r="B216" s="24" t="n">
        <f aca="false">SUM(B211-B213)</f>
        <v>-52580</v>
      </c>
      <c r="C216" s="24" t="n">
        <f aca="false">SUM(C211-C213)</f>
        <v>-48128</v>
      </c>
      <c r="D216" s="24" t="n">
        <f aca="false">SUM(D211-D213)</f>
        <v>21152</v>
      </c>
      <c r="E216" s="207" t="n">
        <f aca="false">IF(ISERROR(D216/B216)," ",(D216/B216))</f>
        <v>-0.40228223659186</v>
      </c>
      <c r="F216" s="208" t="n">
        <f aca="false">SUM(F211-F213)</f>
        <v>-7242</v>
      </c>
      <c r="G216" s="165" t="s">
        <v>290</v>
      </c>
      <c r="H216" s="187" t="n">
        <f aca="false">SUM(H211-H213)</f>
        <v>-52</v>
      </c>
      <c r="I216" s="187" t="n">
        <f aca="false">SUM(I211-I213)</f>
        <v>-49</v>
      </c>
      <c r="J216" s="187" t="n">
        <f aca="false">SUM(J211-J213)</f>
        <v>21</v>
      </c>
      <c r="K216" s="65" t="n">
        <f aca="false">IF(ISERROR(ROUND(J216,0)/ROUND(H216,0))," ",(ROUND(J216,)/ROUND(H216,)))</f>
        <v>-0.403846153846154</v>
      </c>
      <c r="L216" s="187" t="n">
        <f aca="false">SUM(L211-L213)</f>
        <v>-7</v>
      </c>
    </row>
    <row r="217" customFormat="false" ht="12.75" hidden="false" customHeight="false" outlineLevel="0" collapsed="false">
      <c r="A217" s="165" t="s">
        <v>291</v>
      </c>
      <c r="B217" s="24" t="n">
        <f aca="false">-B216</f>
        <v>52580</v>
      </c>
      <c r="C217" s="24"/>
      <c r="D217" s="24"/>
      <c r="E217" s="207" t="n">
        <f aca="false">IF(ISERROR(D217/B217)," ",(D217/B217))</f>
        <v>0</v>
      </c>
      <c r="F217" s="208" t="n">
        <f aca="false">-F216</f>
        <v>7242</v>
      </c>
      <c r="G217" s="165" t="s">
        <v>291</v>
      </c>
      <c r="H217" s="187" t="n">
        <f aca="false">-H216</f>
        <v>52</v>
      </c>
      <c r="I217" s="187"/>
      <c r="J217" s="187"/>
      <c r="K217" s="65"/>
      <c r="L217" s="187"/>
    </row>
    <row r="218" customFormat="false" ht="14.25" hidden="false" customHeight="false" outlineLevel="0" collapsed="false">
      <c r="A218" s="225"/>
      <c r="B218" s="226"/>
      <c r="C218" s="226"/>
      <c r="D218" s="226"/>
      <c r="E218" s="226"/>
      <c r="G218" s="225"/>
      <c r="H218" s="226"/>
      <c r="I218" s="226"/>
      <c r="J218" s="226"/>
      <c r="K218" s="226"/>
      <c r="L218" s="82"/>
    </row>
    <row r="219" customFormat="false" ht="14.25" hidden="false" customHeight="false" outlineLevel="0" collapsed="false">
      <c r="A219" s="225"/>
      <c r="B219" s="226"/>
      <c r="C219" s="226"/>
      <c r="D219" s="226"/>
      <c r="E219" s="226"/>
      <c r="G219" s="227" t="s">
        <v>351</v>
      </c>
      <c r="I219" s="226"/>
      <c r="J219" s="226"/>
      <c r="K219" s="226"/>
      <c r="L219" s="199"/>
    </row>
    <row r="220" customFormat="false" ht="12.75" hidden="false" customHeight="false" outlineLevel="0" collapsed="false">
      <c r="A220" s="82"/>
      <c r="B220" s="226"/>
      <c r="C220" s="226"/>
      <c r="D220" s="226"/>
      <c r="E220" s="226"/>
      <c r="G220" s="227" t="s">
        <v>352</v>
      </c>
      <c r="H220" s="227"/>
      <c r="I220" s="226"/>
      <c r="J220" s="226"/>
      <c r="K220" s="226"/>
      <c r="L220" s="199"/>
    </row>
    <row r="221" customFormat="false" ht="12.75" hidden="false" customHeight="false" outlineLevel="0" collapsed="false">
      <c r="A221" s="84" t="s">
        <v>353</v>
      </c>
      <c r="B221" s="134"/>
      <c r="C221" s="134"/>
      <c r="D221" s="134"/>
      <c r="E221" s="85"/>
      <c r="G221" s="226" t="s">
        <v>354</v>
      </c>
      <c r="H221" s="134"/>
      <c r="I221" s="134"/>
      <c r="J221" s="134"/>
      <c r="K221" s="85"/>
      <c r="L221" s="199"/>
    </row>
    <row r="222" customFormat="false" ht="12.75" hidden="false" customHeight="false" outlineLevel="0" collapsed="false">
      <c r="A222" s="228"/>
      <c r="B222" s="228"/>
      <c r="C222" s="228"/>
      <c r="D222" s="228"/>
      <c r="E222" s="32"/>
      <c r="G222" s="228"/>
      <c r="H222" s="228"/>
      <c r="I222" s="228"/>
      <c r="J222" s="228"/>
      <c r="K222" s="32"/>
      <c r="L222" s="199"/>
    </row>
    <row r="223" customFormat="false" ht="12.75" hidden="false" customHeight="false" outlineLevel="0" collapsed="false">
      <c r="A223" s="228"/>
      <c r="B223" s="228"/>
      <c r="C223" s="228"/>
      <c r="D223" s="228"/>
      <c r="E223" s="32"/>
      <c r="G223" s="228"/>
      <c r="H223" s="228"/>
      <c r="I223" s="228"/>
      <c r="J223" s="228"/>
      <c r="K223" s="32"/>
      <c r="L223" s="199"/>
    </row>
    <row r="224" customFormat="false" ht="12.75" hidden="false" customHeight="false" outlineLevel="0" collapsed="false">
      <c r="A224" s="228"/>
      <c r="B224" s="228"/>
      <c r="C224" s="228"/>
      <c r="D224" s="228"/>
      <c r="E224" s="32"/>
      <c r="G224" s="228"/>
      <c r="H224" s="228"/>
      <c r="I224" s="228"/>
      <c r="J224" s="228"/>
      <c r="K224" s="32"/>
      <c r="L224" s="199"/>
    </row>
    <row r="225" customFormat="false" ht="12.75" hidden="false" customHeight="false" outlineLevel="0" collapsed="false">
      <c r="A225" s="228" t="s">
        <v>139</v>
      </c>
      <c r="B225" s="228"/>
      <c r="C225" s="228"/>
      <c r="D225" s="228"/>
      <c r="E225" s="32"/>
      <c r="G225" s="228"/>
      <c r="H225" s="228"/>
      <c r="I225" s="228"/>
      <c r="J225" s="228"/>
      <c r="K225" s="32"/>
      <c r="L225" s="199"/>
    </row>
    <row r="226" customFormat="false" ht="12.75" hidden="false" customHeight="false" outlineLevel="0" collapsed="false">
      <c r="A226" s="228" t="s">
        <v>180</v>
      </c>
      <c r="B226" s="228"/>
      <c r="C226" s="228"/>
      <c r="D226" s="228"/>
      <c r="E226" s="32"/>
      <c r="G226" s="84" t="s">
        <v>353</v>
      </c>
      <c r="J226" s="228"/>
      <c r="K226" s="32"/>
      <c r="L226" s="199"/>
    </row>
    <row r="227" customFormat="false" ht="12.75" hidden="false" customHeight="false" outlineLevel="0" collapsed="false">
      <c r="A227" s="228"/>
      <c r="B227" s="228"/>
      <c r="C227" s="228"/>
      <c r="D227" s="228"/>
      <c r="E227" s="32"/>
      <c r="G227" s="228"/>
      <c r="H227" s="228"/>
      <c r="I227" s="228"/>
      <c r="J227" s="228"/>
      <c r="K227" s="32"/>
      <c r="L227" s="199"/>
    </row>
    <row r="228" customFormat="false" ht="12.75" hidden="false" customHeight="false" outlineLevel="0" collapsed="false">
      <c r="A228" s="228"/>
      <c r="B228" s="228"/>
      <c r="C228" s="228"/>
      <c r="D228" s="228"/>
      <c r="E228" s="32"/>
      <c r="G228" s="228"/>
      <c r="H228" s="228"/>
      <c r="I228" s="228"/>
      <c r="J228" s="228"/>
      <c r="K228" s="32"/>
      <c r="L228" s="199"/>
    </row>
    <row r="229" customFormat="false" ht="12.75" hidden="false" customHeight="false" outlineLevel="0" collapsed="false">
      <c r="B229" s="228"/>
      <c r="C229" s="228"/>
      <c r="D229" s="228"/>
      <c r="E229" s="32"/>
      <c r="K229" s="229"/>
    </row>
    <row r="230" customFormat="false" ht="12.75" hidden="false" customHeight="false" outlineLevel="0" collapsed="false">
      <c r="A230" s="228"/>
      <c r="B230" s="228"/>
      <c r="C230" s="228"/>
      <c r="D230" s="228"/>
      <c r="E230" s="32"/>
      <c r="K230" s="229"/>
    </row>
    <row r="231" customFormat="false" ht="12.75" hidden="false" customHeight="false" outlineLevel="0" collapsed="false">
      <c r="A231" s="228"/>
      <c r="B231" s="228"/>
      <c r="C231" s="228"/>
      <c r="D231" s="228"/>
      <c r="E231" s="32"/>
      <c r="G231" s="84"/>
    </row>
    <row r="232" customFormat="false" ht="12.75" hidden="false" customHeight="false" outlineLevel="0" collapsed="false">
      <c r="A232" s="228"/>
      <c r="B232" s="32"/>
      <c r="C232" s="32"/>
      <c r="D232" s="32"/>
      <c r="E232" s="32"/>
      <c r="G232" s="228"/>
    </row>
    <row r="233" customFormat="false" ht="12.75" hidden="false" customHeight="false" outlineLevel="0" collapsed="false">
      <c r="A233" s="228"/>
      <c r="B233" s="32"/>
      <c r="C233" s="32"/>
      <c r="D233" s="32"/>
      <c r="E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  <c r="G241" s="84"/>
    </row>
    <row r="242" customFormat="false" ht="12.75" hidden="false" customHeight="false" outlineLevel="0" collapsed="false">
      <c r="A242" s="32"/>
      <c r="B242" s="32"/>
      <c r="C242" s="32"/>
      <c r="D242" s="32"/>
      <c r="E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</row>
    <row r="246" customFormat="false" ht="12.75" hidden="false" customHeight="false" outlineLevel="0" collapsed="false">
      <c r="G246" s="228"/>
    </row>
    <row r="247" customFormat="false" ht="12.75" hidden="false" customHeight="false" outlineLevel="0" collapsed="false">
      <c r="G247" s="228"/>
    </row>
    <row r="254" customFormat="false" ht="12.75" hidden="false" customHeight="false" outlineLevel="0" collapsed="false">
      <c r="G254" s="228" t="s">
        <v>139</v>
      </c>
    </row>
    <row r="255" customFormat="false" ht="12.75" hidden="false" customHeight="false" outlineLevel="0" collapsed="false">
      <c r="G255" s="228" t="s">
        <v>180</v>
      </c>
    </row>
  </sheetData>
  <mergeCells count="6">
    <mergeCell ref="A2:E2"/>
    <mergeCell ref="G2:L2"/>
    <mergeCell ref="A4:F4"/>
    <mergeCell ref="G4:L4"/>
    <mergeCell ref="A5:F5"/>
    <mergeCell ref="G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23"/>
  <sheetViews>
    <sheetView showFormulas="false" showGridLines="true" showRowColHeaders="true" showZeros="true" rightToLeft="false" tabSelected="false" showOutlineSymbols="true" defaultGridColor="true" view="normal" topLeftCell="H49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9" width="47.28"/>
    <col collapsed="false" customWidth="true" hidden="true" outlineLevel="0" max="3" min="2" style="49" width="10.56"/>
    <col collapsed="false" customWidth="true" hidden="true" outlineLevel="0" max="4" min="4" style="49" width="11.28"/>
    <col collapsed="false" customWidth="true" hidden="true" outlineLevel="0" max="5" min="5" style="49" width="6.13"/>
    <col collapsed="false" customWidth="true" hidden="true" outlineLevel="0" max="6" min="6" style="49" width="9.41"/>
    <col collapsed="false" customWidth="true" hidden="true" outlineLevel="0" max="7" min="7" style="49" width="12.7"/>
    <col collapsed="false" customWidth="true" hidden="false" outlineLevel="0" max="8" min="8" style="49" width="32.85"/>
    <col collapsed="false" customWidth="true" hidden="false" outlineLevel="0" max="9" min="9" style="49" width="11.28"/>
    <col collapsed="false" customWidth="true" hidden="false" outlineLevel="0" max="10" min="10" style="49" width="11.13"/>
    <col collapsed="false" customWidth="true" hidden="false" outlineLevel="0" max="11" min="11" style="49" width="10.41"/>
    <col collapsed="false" customWidth="true" hidden="false" outlineLevel="0" max="12" min="12" style="49" width="9.99"/>
    <col collapsed="false" customWidth="true" hidden="false" outlineLevel="0" max="14" min="13" style="49" width="10.41"/>
    <col collapsed="false" customWidth="false" hidden="false" outlineLevel="0" max="257" min="15" style="49" width="9.14"/>
  </cols>
  <sheetData>
    <row r="1" customFormat="false" ht="21" hidden="false" customHeight="true" outlineLevel="0" collapsed="false">
      <c r="A1" s="41" t="s">
        <v>355</v>
      </c>
      <c r="B1" s="41"/>
      <c r="C1" s="41"/>
      <c r="D1" s="41"/>
      <c r="E1" s="41"/>
      <c r="F1" s="41"/>
      <c r="G1" s="49" t="s">
        <v>356</v>
      </c>
      <c r="H1" s="41" t="s">
        <v>355</v>
      </c>
      <c r="I1" s="41"/>
      <c r="J1" s="41"/>
      <c r="K1" s="41"/>
      <c r="L1" s="41"/>
      <c r="M1" s="41"/>
      <c r="N1" s="230" t="s">
        <v>356</v>
      </c>
    </row>
    <row r="2" customFormat="false" ht="0.75" hidden="true" customHeight="true" outlineLevel="0" collapsed="false">
      <c r="A2" s="44"/>
      <c r="B2" s="44"/>
      <c r="C2" s="44"/>
      <c r="D2" s="44"/>
      <c r="H2" s="44"/>
      <c r="I2" s="44"/>
      <c r="J2" s="44"/>
      <c r="K2" s="44"/>
    </row>
    <row r="3" customFormat="false" ht="20.25" hidden="false" customHeight="true" outlineLevel="0" collapsed="false">
      <c r="A3" s="44"/>
      <c r="B3" s="44"/>
      <c r="C3" s="44"/>
      <c r="D3" s="44"/>
      <c r="H3" s="44"/>
      <c r="I3" s="44"/>
      <c r="J3" s="44"/>
      <c r="K3" s="44"/>
    </row>
    <row r="4" customFormat="false" ht="18.75" hidden="false" customHeight="true" outlineLevel="0" collapsed="false">
      <c r="A4" s="51" t="s">
        <v>357</v>
      </c>
      <c r="B4" s="51"/>
      <c r="C4" s="51"/>
      <c r="D4" s="51"/>
      <c r="E4" s="51"/>
      <c r="F4" s="51"/>
      <c r="G4" s="51"/>
      <c r="H4" s="51" t="s">
        <v>357</v>
      </c>
      <c r="I4" s="51"/>
      <c r="J4" s="51"/>
      <c r="K4" s="51"/>
      <c r="L4" s="51"/>
      <c r="M4" s="51"/>
      <c r="N4" s="51"/>
    </row>
    <row r="5" customFormat="false" ht="20.25" hidden="false" customHeight="true" outlineLevel="0" collapsed="false">
      <c r="A5" s="51" t="s">
        <v>226</v>
      </c>
      <c r="B5" s="51"/>
      <c r="C5" s="51"/>
      <c r="D5" s="51"/>
      <c r="E5" s="51"/>
      <c r="F5" s="51"/>
      <c r="G5" s="51"/>
      <c r="H5" s="51" t="s">
        <v>226</v>
      </c>
      <c r="I5" s="51"/>
      <c r="J5" s="51"/>
      <c r="K5" s="51"/>
      <c r="L5" s="51"/>
      <c r="M5" s="51"/>
      <c r="N5" s="51"/>
    </row>
    <row r="6" customFormat="false" ht="18" hidden="false" customHeight="true" outlineLevel="0" collapsed="false">
      <c r="A6" s="51" t="s">
        <v>184</v>
      </c>
      <c r="B6" s="51"/>
      <c r="C6" s="51"/>
      <c r="D6" s="51"/>
      <c r="E6" s="51"/>
      <c r="F6" s="51"/>
      <c r="G6" s="51"/>
      <c r="H6" s="51" t="s">
        <v>184</v>
      </c>
      <c r="I6" s="51"/>
      <c r="J6" s="51"/>
      <c r="K6" s="51"/>
      <c r="L6" s="51"/>
      <c r="M6" s="51"/>
      <c r="N6" s="51"/>
    </row>
    <row r="7" customFormat="false" ht="36" hidden="false" customHeight="true" outlineLevel="0" collapsed="false">
      <c r="A7" s="44"/>
      <c r="B7" s="44"/>
      <c r="C7" s="44"/>
      <c r="D7" s="44"/>
      <c r="G7" s="44"/>
      <c r="H7" s="44"/>
      <c r="I7" s="44"/>
      <c r="J7" s="44"/>
      <c r="K7" s="44"/>
      <c r="N7" s="231" t="s">
        <v>145</v>
      </c>
    </row>
    <row r="8" customFormat="false" ht="67.5" hidden="false" customHeight="true" outlineLevel="0" collapsed="false">
      <c r="A8" s="5" t="s">
        <v>2</v>
      </c>
      <c r="B8" s="5" t="s">
        <v>50</v>
      </c>
      <c r="C8" s="5" t="s">
        <v>227</v>
      </c>
      <c r="D8" s="5" t="s">
        <v>51</v>
      </c>
      <c r="E8" s="5" t="s">
        <v>228</v>
      </c>
      <c r="F8" s="5" t="s">
        <v>358</v>
      </c>
      <c r="G8" s="201" t="s">
        <v>148</v>
      </c>
      <c r="H8" s="5" t="s">
        <v>2</v>
      </c>
      <c r="I8" s="5" t="s">
        <v>50</v>
      </c>
      <c r="J8" s="5" t="s">
        <v>227</v>
      </c>
      <c r="K8" s="5" t="s">
        <v>51</v>
      </c>
      <c r="L8" s="5" t="s">
        <v>228</v>
      </c>
      <c r="M8" s="5" t="s">
        <v>358</v>
      </c>
      <c r="N8" s="5" t="s">
        <v>148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201" t="n">
        <v>7</v>
      </c>
      <c r="H9" s="5" t="n">
        <v>1</v>
      </c>
      <c r="I9" s="5" t="n">
        <v>2</v>
      </c>
      <c r="J9" s="5" t="n">
        <v>3</v>
      </c>
      <c r="K9" s="5" t="n">
        <v>4</v>
      </c>
      <c r="L9" s="5" t="n">
        <v>5</v>
      </c>
      <c r="M9" s="5" t="n">
        <v>6</v>
      </c>
      <c r="N9" s="5" t="n">
        <v>7</v>
      </c>
    </row>
    <row r="10" customFormat="false" ht="18.75" hidden="false" customHeight="true" outlineLevel="0" collapsed="false">
      <c r="A10" s="191" t="s">
        <v>359</v>
      </c>
      <c r="B10" s="232" t="n">
        <f aca="false">SUM(B11:B12)</f>
        <v>732871551</v>
      </c>
      <c r="C10" s="232" t="n">
        <f aca="false">SUM(C11:C12)</f>
        <v>684608496</v>
      </c>
      <c r="D10" s="232" t="n">
        <f aca="false">SUM(D11:D12)</f>
        <v>629915525</v>
      </c>
      <c r="E10" s="61" t="n">
        <f aca="false">IF(ISERROR(D10/B10)," ",(D10/B10))</f>
        <v>0.859516956471408</v>
      </c>
      <c r="F10" s="61" t="n">
        <f aca="false">IF(ISERROR(D10/C10)," ",(D10/C10))</f>
        <v>0.920110586825087</v>
      </c>
      <c r="G10" s="233" t="n">
        <f aca="false">SUM(G11:G12)</f>
        <v>52972455</v>
      </c>
      <c r="H10" s="191" t="s">
        <v>359</v>
      </c>
      <c r="I10" s="234" t="n">
        <f aca="false">SUM(I11:I12)</f>
        <v>732871</v>
      </c>
      <c r="J10" s="234" t="n">
        <f aca="false">SUM(J11:J12)</f>
        <v>684608</v>
      </c>
      <c r="K10" s="234" t="n">
        <f aca="false">SUM(K11:K12)</f>
        <v>629915</v>
      </c>
      <c r="L10" s="235" t="n">
        <f aca="false">IF(ISERROR(ROUND(K10,0)/ROUND(I10,0))," ",(ROUND(K10,)/ROUND(I10,)))</f>
        <v>0.85951688632788</v>
      </c>
      <c r="M10" s="235" t="n">
        <f aca="false">IF(ISERROR(ROUND(K10,0)/ROUND(J10,0))," ",(ROUND(K10,)/ROUND(J10,)))</f>
        <v>0.920110486585024</v>
      </c>
      <c r="N10" s="234" t="n">
        <f aca="false">SUM(N11:N12)</f>
        <v>52972</v>
      </c>
    </row>
    <row r="11" customFormat="false" ht="22.5" hidden="false" customHeight="true" outlineLevel="0" collapsed="false">
      <c r="A11" s="116" t="s">
        <v>360</v>
      </c>
      <c r="B11" s="96" t="n">
        <v>698124288</v>
      </c>
      <c r="C11" s="236" t="n">
        <f aca="false">453824764-30424321+231648905-2271000</f>
        <v>652778348</v>
      </c>
      <c r="D11" s="96" t="n">
        <f aca="false">631418331-11616058-1502806</f>
        <v>618299467</v>
      </c>
      <c r="E11" s="65" t="n">
        <f aca="false">IF(ISERROR(D11/B11)," ",(D11/B11))</f>
        <v>0.885658152320293</v>
      </c>
      <c r="F11" s="65" t="n">
        <f aca="false">IF(ISERROR(D11/C11)," ",(D11/C11))</f>
        <v>0.947181334819641</v>
      </c>
      <c r="G11" s="237" t="n">
        <f aca="false">D11-[3]Oktobris!D11</f>
        <v>100597250</v>
      </c>
      <c r="H11" s="116" t="s">
        <v>360</v>
      </c>
      <c r="I11" s="167" t="n">
        <f aca="false">ROUND(B11/1000,0)</f>
        <v>698124</v>
      </c>
      <c r="J11" s="167" t="n">
        <f aca="false">ROUND(C11/1000,0)</f>
        <v>652778</v>
      </c>
      <c r="K11" s="167" t="n">
        <f aca="false">ROUND(D11/1000,0)</f>
        <v>618299</v>
      </c>
      <c r="L11" s="65" t="n">
        <f aca="false">IF(ISERROR(ROUND(K11,0)/ROUND(I11,0))," ",(ROUND(K11,)/ROUND(I11,)))</f>
        <v>0.885657848748933</v>
      </c>
      <c r="M11" s="65" t="n">
        <f aca="false">IF(ISERROR(ROUND(K11,0)/ROUND(J11,0))," ",(ROUND(K11,)/ROUND(J11,)))</f>
        <v>0.947181124363873</v>
      </c>
      <c r="N11" s="167" t="n">
        <f aca="false">K11-[3]Oktobris!K11</f>
        <v>100597</v>
      </c>
    </row>
    <row r="12" customFormat="false" ht="15.75" hidden="false" customHeight="true" outlineLevel="0" collapsed="false">
      <c r="A12" s="116" t="s">
        <v>361</v>
      </c>
      <c r="B12" s="96" t="n">
        <v>34747263</v>
      </c>
      <c r="C12" s="236" t="n">
        <f aca="false">31830148</f>
        <v>31830148</v>
      </c>
      <c r="D12" s="96" t="n">
        <v>11616058</v>
      </c>
      <c r="E12" s="65" t="n">
        <f aca="false">IF(ISERROR(D12/B12)," ",(D12/B12))</f>
        <v>0.334301380802281</v>
      </c>
      <c r="F12" s="65" t="n">
        <f aca="false">IF(ISERROR(D12/C12)," ",(D12/C12))</f>
        <v>0.364938862364071</v>
      </c>
      <c r="G12" s="237" t="n">
        <f aca="false">D12-[3]Oktobris!D12</f>
        <v>-47624795</v>
      </c>
      <c r="H12" s="116" t="s">
        <v>361</v>
      </c>
      <c r="I12" s="167" t="n">
        <f aca="false">ROUND(B12/1000,0)</f>
        <v>34747</v>
      </c>
      <c r="J12" s="167" t="n">
        <f aca="false">ROUND(C12/1000,0)</f>
        <v>31830</v>
      </c>
      <c r="K12" s="167" t="n">
        <f aca="false">ROUND(D12/1000,0)</f>
        <v>11616</v>
      </c>
      <c r="L12" s="65" t="n">
        <f aca="false">IF(ISERROR(ROUND(K12,0)/ROUND(I12,0))," ",(ROUND(K12,)/ROUND(I12,)))</f>
        <v>0.334302241920166</v>
      </c>
      <c r="M12" s="65" t="n">
        <f aca="false">IF(ISERROR(ROUND(K12,0)/ROUND(J12,0))," ",(ROUND(K12,)/ROUND(J12,)))</f>
        <v>0.364938737040528</v>
      </c>
      <c r="N12" s="167" t="n">
        <f aca="false">K12-[3]Oktobris!K12</f>
        <v>-47625</v>
      </c>
    </row>
    <row r="13" customFormat="false" ht="21.75" hidden="false" customHeight="true" outlineLevel="0" collapsed="false">
      <c r="A13" s="191" t="s">
        <v>234</v>
      </c>
      <c r="B13" s="7" t="n">
        <f aca="false">SUM(B14,B40)</f>
        <v>824566386</v>
      </c>
      <c r="C13" s="7" t="n">
        <f aca="false">SUM(C14,C40)</f>
        <v>764578922</v>
      </c>
      <c r="D13" s="7" t="n">
        <f aca="false">SUM(D14,D40)</f>
        <v>713659914</v>
      </c>
      <c r="E13" s="61" t="n">
        <f aca="false">IF(ISERROR(D13/B13)," ",(D13/B13))</f>
        <v>0.865497219043804</v>
      </c>
      <c r="F13" s="61" t="n">
        <f aca="false">IF(ISERROR(D13/C13)," ",(D13/C13))</f>
        <v>0.933402548075998</v>
      </c>
      <c r="G13" s="203" t="n">
        <f aca="false">SUM(G14,G40)</f>
        <v>63480407</v>
      </c>
      <c r="H13" s="191" t="s">
        <v>234</v>
      </c>
      <c r="I13" s="211" t="n">
        <f aca="false">SUM(I14,I40)</f>
        <v>824567</v>
      </c>
      <c r="J13" s="211" t="n">
        <f aca="false">SUM(J14,J40)</f>
        <v>764579</v>
      </c>
      <c r="K13" s="211" t="n">
        <f aca="false">SUM(K14,K40)</f>
        <v>713660</v>
      </c>
      <c r="L13" s="235" t="n">
        <f aca="false">IF(ISERROR(ROUND(K13,0)/ROUND(I13,0))," ",(ROUND(K13,)/ROUND(I13,)))</f>
        <v>0.865496678862967</v>
      </c>
      <c r="M13" s="235" t="n">
        <f aca="false">IF(ISERROR(ROUND(K13,0)/ROUND(J13,0))," ",(ROUND(K13,)/ROUND(J13,)))</f>
        <v>0.93340256533334</v>
      </c>
      <c r="N13" s="211" t="n">
        <f aca="false">SUM(N14,N40)</f>
        <v>63480</v>
      </c>
    </row>
    <row r="14" customFormat="false" ht="20.25" hidden="false" customHeight="true" outlineLevel="0" collapsed="false">
      <c r="A14" s="101" t="s">
        <v>362</v>
      </c>
      <c r="B14" s="140" t="n">
        <f aca="false">SUM(B15,B24,B27)</f>
        <v>775772753</v>
      </c>
      <c r="C14" s="140" t="n">
        <f aca="false">SUM(C15,C24,C27)</f>
        <v>717201051</v>
      </c>
      <c r="D14" s="140" t="n">
        <f aca="false">SUM(D15,D24,D27)</f>
        <v>670333775</v>
      </c>
      <c r="E14" s="61" t="n">
        <f aca="false">IF(ISERROR(D14/B14)," ",(D14/B14))</f>
        <v>0.864085226514781</v>
      </c>
      <c r="F14" s="61" t="n">
        <f aca="false">IF(ISERROR(D14/C14)," ",(D14/C14))</f>
        <v>0.934652527440315</v>
      </c>
      <c r="G14" s="238" t="n">
        <f aca="false">SUM(G15,G24,G27)</f>
        <v>61384800</v>
      </c>
      <c r="H14" s="101" t="s">
        <v>362</v>
      </c>
      <c r="I14" s="55" t="n">
        <f aca="false">SUM(I15,I24,I27)-2</f>
        <v>775773</v>
      </c>
      <c r="J14" s="55" t="n">
        <f aca="false">SUM(J15,J24,J27)</f>
        <v>717201</v>
      </c>
      <c r="K14" s="55" t="n">
        <f aca="false">SUM(K15,K24,K27)</f>
        <v>670334</v>
      </c>
      <c r="L14" s="235" t="n">
        <f aca="false">IF(ISERROR(ROUND(K14,0)/ROUND(I14,0))," ",(ROUND(K14,)/ROUND(I14,)))</f>
        <v>0.864085241430161</v>
      </c>
      <c r="M14" s="235" t="n">
        <f aca="false">IF(ISERROR(ROUND(K14,0)/ROUND(J14,0))," ",(ROUND(K14,)/ROUND(J14,)))</f>
        <v>0.934652907622828</v>
      </c>
      <c r="N14" s="55" t="n">
        <f aca="false">SUM(N15,N24,N27)</f>
        <v>61385</v>
      </c>
    </row>
    <row r="15" customFormat="false" ht="18.75" hidden="false" customHeight="true" outlineLevel="0" collapsed="false">
      <c r="A15" s="105" t="s">
        <v>236</v>
      </c>
      <c r="B15" s="169" t="n">
        <v>84728591</v>
      </c>
      <c r="C15" s="169" t="n">
        <f aca="false">77052119+5054090-203984-2271000</f>
        <v>79631225</v>
      </c>
      <c r="D15" s="169" t="n">
        <f aca="false">SUM(D16,D17,D18,D23)</f>
        <v>55899299</v>
      </c>
      <c r="E15" s="61" t="n">
        <f aca="false">IF(ISERROR(D15/B15)," ",(D15/B15))</f>
        <v>0.659745409905377</v>
      </c>
      <c r="F15" s="61" t="n">
        <f aca="false">IF(ISERROR(D15/C15)," ",(D15/C15))</f>
        <v>0.701977132713957</v>
      </c>
      <c r="G15" s="239" t="n">
        <f aca="false">SUM(G16,G17,G18,G23)</f>
        <v>4326571</v>
      </c>
      <c r="H15" s="105" t="s">
        <v>236</v>
      </c>
      <c r="I15" s="170" t="n">
        <f aca="false">ROUND(B15/1000,0)</f>
        <v>84729</v>
      </c>
      <c r="J15" s="170" t="n">
        <f aca="false">ROUND(C15/1000,0)</f>
        <v>79631</v>
      </c>
      <c r="K15" s="240" t="n">
        <f aca="false">SUM(K16,K17,K18,K23)</f>
        <v>55899</v>
      </c>
      <c r="L15" s="61" t="n">
        <f aca="false">IF(ISERROR(ROUND(K15,0)/ROUND(I15,0))," ",(ROUND(K15,)/ROUND(I15,)))</f>
        <v>0.659738696314131</v>
      </c>
      <c r="M15" s="61" t="n">
        <f aca="false">IF(ISERROR(ROUND(K15,0)/ROUND(J15,0))," ",(ROUND(K15,)/ROUND(J15,)))</f>
        <v>0.701975361354246</v>
      </c>
      <c r="N15" s="60" t="n">
        <f aca="false">SUM(N16,N17,N18,N23)</f>
        <v>4327</v>
      </c>
    </row>
    <row r="16" customFormat="false" ht="12.75" hidden="false" customHeight="false" outlineLevel="0" collapsed="false">
      <c r="A16" s="165" t="s">
        <v>237</v>
      </c>
      <c r="B16" s="143" t="n">
        <v>13936016</v>
      </c>
      <c r="C16" s="143" t="n">
        <f aca="false">13096516+125000-7914</f>
        <v>13213602</v>
      </c>
      <c r="D16" s="143" t="n">
        <v>11311034</v>
      </c>
      <c r="E16" s="65" t="n">
        <f aca="false">IF(ISERROR(D16/B16)," ",(D16/B16))</f>
        <v>0.811640428656224</v>
      </c>
      <c r="F16" s="65" t="n">
        <f aca="false">IF(ISERROR(D16/C16)," ",(D16/C16))</f>
        <v>0.856014431189921</v>
      </c>
      <c r="G16" s="241" t="n">
        <f aca="false">D16-[3]Oktobris!D16</f>
        <v>522137</v>
      </c>
      <c r="H16" s="165" t="s">
        <v>237</v>
      </c>
      <c r="I16" s="186" t="n">
        <f aca="false">ROUND(B16/1000,0)</f>
        <v>13936</v>
      </c>
      <c r="J16" s="186" t="n">
        <f aca="false">ROUND(C16/1000,0)</f>
        <v>13214</v>
      </c>
      <c r="K16" s="167" t="n">
        <f aca="false">ROUND(D16/1000,0)</f>
        <v>11311</v>
      </c>
      <c r="L16" s="65" t="n">
        <f aca="false">IF(ISERROR(ROUND(K16,0)/ROUND(I16,0))," ",(ROUND(K16,)/ROUND(I16,)))</f>
        <v>0.811638920780712</v>
      </c>
      <c r="M16" s="65" t="n">
        <f aca="false">IF(ISERROR(ROUND(K16,0)/ROUND(J16,0))," ",(ROUND(K16,)/ROUND(J16,)))</f>
        <v>0.855986075374603</v>
      </c>
      <c r="N16" s="167" t="n">
        <f aca="false">K16-[3]Oktobris!K16</f>
        <v>522</v>
      </c>
    </row>
    <row r="17" customFormat="false" ht="22.5" hidden="false" customHeight="false" outlineLevel="0" collapsed="false">
      <c r="A17" s="116" t="s">
        <v>238</v>
      </c>
      <c r="B17" s="22" t="s">
        <v>9</v>
      </c>
      <c r="C17" s="22" t="s">
        <v>9</v>
      </c>
      <c r="D17" s="143" t="n">
        <v>3009293</v>
      </c>
      <c r="E17" s="173" t="s">
        <v>9</v>
      </c>
      <c r="F17" s="22" t="s">
        <v>9</v>
      </c>
      <c r="G17" s="241" t="n">
        <f aca="false">D17-[3]Oktobris!D17</f>
        <v>119250</v>
      </c>
      <c r="H17" s="116" t="s">
        <v>238</v>
      </c>
      <c r="I17" s="175" t="s">
        <v>9</v>
      </c>
      <c r="J17" s="175" t="s">
        <v>9</v>
      </c>
      <c r="K17" s="167" t="n">
        <f aca="false">ROUND(D17/1000,0)</f>
        <v>3009</v>
      </c>
      <c r="L17" s="173" t="s">
        <v>9</v>
      </c>
      <c r="M17" s="22" t="s">
        <v>9</v>
      </c>
      <c r="N17" s="167" t="n">
        <f aca="false">K17-[3]Oktobris!K17</f>
        <v>119</v>
      </c>
    </row>
    <row r="18" customFormat="false" ht="12.75" hidden="false" customHeight="false" outlineLevel="0" collapsed="false">
      <c r="A18" s="116" t="s">
        <v>239</v>
      </c>
      <c r="B18" s="22" t="s">
        <v>9</v>
      </c>
      <c r="C18" s="22" t="s">
        <v>9</v>
      </c>
      <c r="D18" s="143" t="n">
        <f aca="false">SUM(D19:D22)</f>
        <v>39978811</v>
      </c>
      <c r="E18" s="173" t="s">
        <v>9</v>
      </c>
      <c r="F18" s="22" t="s">
        <v>9</v>
      </c>
      <c r="G18" s="241" t="n">
        <f aca="false">G19+G20+G21+G22</f>
        <v>3660184</v>
      </c>
      <c r="H18" s="116" t="s">
        <v>239</v>
      </c>
      <c r="I18" s="175" t="s">
        <v>9</v>
      </c>
      <c r="J18" s="175" t="s">
        <v>9</v>
      </c>
      <c r="K18" s="167" t="n">
        <f aca="false">SUM(K19:K22)</f>
        <v>39979</v>
      </c>
      <c r="L18" s="173" t="s">
        <v>9</v>
      </c>
      <c r="M18" s="22" t="s">
        <v>9</v>
      </c>
      <c r="N18" s="167" t="n">
        <f aca="false">N19+N20+N21+N22</f>
        <v>3661</v>
      </c>
    </row>
    <row r="19" s="189" customFormat="true" ht="21.75" hidden="false" customHeight="true" outlineLevel="0" collapsed="false">
      <c r="A19" s="117" t="s">
        <v>363</v>
      </c>
      <c r="B19" s="12" t="s">
        <v>9</v>
      </c>
      <c r="C19" s="12" t="s">
        <v>9</v>
      </c>
      <c r="D19" s="176" t="n">
        <v>38487138</v>
      </c>
      <c r="E19" s="177" t="s">
        <v>9</v>
      </c>
      <c r="F19" s="12" t="s">
        <v>9</v>
      </c>
      <c r="G19" s="241" t="n">
        <f aca="false">D19-[3]Oktobris!D19</f>
        <v>3587669</v>
      </c>
      <c r="H19" s="117" t="s">
        <v>363</v>
      </c>
      <c r="I19" s="179" t="s">
        <v>9</v>
      </c>
      <c r="J19" s="179" t="s">
        <v>9</v>
      </c>
      <c r="K19" s="180" t="n">
        <f aca="false">ROUND(D19/1000,0)</f>
        <v>38487</v>
      </c>
      <c r="L19" s="177" t="s">
        <v>9</v>
      </c>
      <c r="M19" s="12" t="s">
        <v>9</v>
      </c>
      <c r="N19" s="180" t="n">
        <f aca="false">K19-[3]Oktobris!K19</f>
        <v>3588</v>
      </c>
    </row>
    <row r="20" s="189" customFormat="true" ht="0.75" hidden="true" customHeight="true" outlineLevel="0" collapsed="false">
      <c r="A20" s="117" t="s">
        <v>364</v>
      </c>
      <c r="B20" s="13"/>
      <c r="C20" s="12" t="s">
        <v>9</v>
      </c>
      <c r="D20" s="176"/>
      <c r="E20" s="72" t="str">
        <f aca="false">IF(ISERROR(D20/B20)," ",(D20/B20))</f>
        <v> </v>
      </c>
      <c r="F20" s="242" t="s">
        <v>9</v>
      </c>
      <c r="G20" s="241"/>
      <c r="H20" s="117" t="s">
        <v>364</v>
      </c>
      <c r="I20" s="180" t="n">
        <f aca="false">ROUND(B20/1000,0)</f>
        <v>0</v>
      </c>
      <c r="J20" s="179" t="s">
        <v>9</v>
      </c>
      <c r="K20" s="180" t="n">
        <f aca="false">ROUND(D20/1000,0)</f>
        <v>0</v>
      </c>
      <c r="L20" s="72" t="str">
        <f aca="false">IF(ISERROR(ROUND(K20,0)/ROUND(I20,0))," ",(ROUND(K20,)/ROUND(I20,)))</f>
        <v> </v>
      </c>
      <c r="M20" s="242" t="s">
        <v>9</v>
      </c>
      <c r="N20" s="180"/>
    </row>
    <row r="21" s="189" customFormat="true" ht="25.5" hidden="false" customHeight="true" outlineLevel="0" collapsed="false">
      <c r="A21" s="117" t="s">
        <v>365</v>
      </c>
      <c r="B21" s="13" t="n">
        <v>7138000</v>
      </c>
      <c r="C21" s="12" t="s">
        <v>9</v>
      </c>
      <c r="D21" s="176" t="n">
        <v>851354</v>
      </c>
      <c r="E21" s="72" t="n">
        <f aca="false">IF(ISERROR(D21/B21)," ",(D21/B21))</f>
        <v>0.119270664051555</v>
      </c>
      <c r="F21" s="12" t="s">
        <v>9</v>
      </c>
      <c r="G21" s="241" t="n">
        <f aca="false">D21-[3]Oktobris!D21</f>
        <v>0</v>
      </c>
      <c r="H21" s="117" t="s">
        <v>365</v>
      </c>
      <c r="I21" s="180" t="n">
        <f aca="false">ROUND(B21/1000,0)</f>
        <v>7138</v>
      </c>
      <c r="J21" s="179" t="s">
        <v>9</v>
      </c>
      <c r="K21" s="180" t="n">
        <f aca="false">ROUND(D21/1000,0)</f>
        <v>851</v>
      </c>
      <c r="L21" s="72" t="n">
        <f aca="false">IF(ISERROR(ROUND(K21,0)/ROUND(I21,0))," ",(ROUND(K21,)/ROUND(I21,)))</f>
        <v>0.119221070327823</v>
      </c>
      <c r="M21" s="12" t="s">
        <v>9</v>
      </c>
      <c r="N21" s="180" t="n">
        <f aca="false">K21-[3]Oktobris!K21</f>
        <v>0</v>
      </c>
    </row>
    <row r="22" s="189" customFormat="true" ht="12.75" hidden="false" customHeight="false" outlineLevel="0" collapsed="false">
      <c r="A22" s="117" t="s">
        <v>242</v>
      </c>
      <c r="B22" s="12" t="s">
        <v>9</v>
      </c>
      <c r="C22" s="12" t="s">
        <v>9</v>
      </c>
      <c r="D22" s="176" t="n">
        <f aca="false">2143125-1502806</f>
        <v>640319</v>
      </c>
      <c r="E22" s="177" t="s">
        <v>9</v>
      </c>
      <c r="F22" s="12" t="s">
        <v>9</v>
      </c>
      <c r="G22" s="241" t="n">
        <f aca="false">D22-[3]Oktobris!D22</f>
        <v>72515</v>
      </c>
      <c r="H22" s="117" t="s">
        <v>242</v>
      </c>
      <c r="I22" s="179" t="s">
        <v>9</v>
      </c>
      <c r="J22" s="179" t="s">
        <v>9</v>
      </c>
      <c r="K22" s="180" t="n">
        <f aca="false">ROUND(D22/1000,0)+1</f>
        <v>641</v>
      </c>
      <c r="L22" s="177" t="s">
        <v>9</v>
      </c>
      <c r="M22" s="12" t="s">
        <v>9</v>
      </c>
      <c r="N22" s="180" t="n">
        <f aca="false">K22-[3]Oktobris!K22</f>
        <v>73</v>
      </c>
    </row>
    <row r="23" customFormat="false" ht="12.75" hidden="false" customHeight="false" outlineLevel="0" collapsed="false">
      <c r="A23" s="116" t="s">
        <v>366</v>
      </c>
      <c r="B23" s="22" t="s">
        <v>9</v>
      </c>
      <c r="C23" s="22" t="s">
        <v>9</v>
      </c>
      <c r="D23" s="143" t="n">
        <f aca="false">1600161</f>
        <v>1600161</v>
      </c>
      <c r="E23" s="173" t="s">
        <v>9</v>
      </c>
      <c r="F23" s="22" t="s">
        <v>9</v>
      </c>
      <c r="G23" s="241" t="n">
        <f aca="false">D23-[3]Oktobris!D23</f>
        <v>25000</v>
      </c>
      <c r="H23" s="116" t="s">
        <v>366</v>
      </c>
      <c r="I23" s="175" t="s">
        <v>9</v>
      </c>
      <c r="J23" s="175" t="s">
        <v>9</v>
      </c>
      <c r="K23" s="167" t="n">
        <f aca="false">ROUND(D23/1000,0)</f>
        <v>1600</v>
      </c>
      <c r="L23" s="173" t="s">
        <v>9</v>
      </c>
      <c r="M23" s="22" t="s">
        <v>9</v>
      </c>
      <c r="N23" s="167" t="n">
        <f aca="false">K23-[3]Oktobris!K23</f>
        <v>25</v>
      </c>
    </row>
    <row r="24" customFormat="false" ht="26.25" hidden="false" customHeight="true" outlineLevel="0" collapsed="false">
      <c r="A24" s="113" t="s">
        <v>245</v>
      </c>
      <c r="B24" s="143" t="n">
        <v>2967619</v>
      </c>
      <c r="C24" s="143" t="n">
        <f aca="false">1815298+1084350-290350</f>
        <v>2609298</v>
      </c>
      <c r="D24" s="143" t="n">
        <f aca="false">SUM(D25:D26)</f>
        <v>1800303</v>
      </c>
      <c r="E24" s="65" t="n">
        <f aca="false">IF(ISERROR(D24/B24)," ",(D24/B24))</f>
        <v>0.606648966730568</v>
      </c>
      <c r="F24" s="65" t="n">
        <f aca="false">IF(ISERROR(D24/C24)," ",(D24/C24))</f>
        <v>0.689956838965883</v>
      </c>
      <c r="G24" s="241" t="n">
        <f aca="false">SUM(G25:G26)</f>
        <v>5655</v>
      </c>
      <c r="H24" s="113" t="s">
        <v>245</v>
      </c>
      <c r="I24" s="170" t="n">
        <f aca="false">ROUND(B24/1000,0)</f>
        <v>2968</v>
      </c>
      <c r="J24" s="170" t="n">
        <f aca="false">ROUND(C24/1000,0)</f>
        <v>2609</v>
      </c>
      <c r="K24" s="240" t="n">
        <f aca="false">SUM(K25:K26)</f>
        <v>1800</v>
      </c>
      <c r="L24" s="61" t="n">
        <f aca="false">IF(ISERROR(ROUND(K24,0)/ROUND(I24,0))," ",(ROUND(K24,)/ROUND(I24,)))</f>
        <v>0.606469002695418</v>
      </c>
      <c r="M24" s="61" t="n">
        <f aca="false">IF(ISERROR(ROUND(K24,0)/ROUND(J24,0))," ",(ROUND(K24,)/ROUND(J24,)))</f>
        <v>0.689919509390571</v>
      </c>
      <c r="N24" s="240" t="n">
        <f aca="false">SUM(N25:N26)</f>
        <v>5</v>
      </c>
    </row>
    <row r="25" customFormat="false" ht="23.25" hidden="false" customHeight="true" outlineLevel="0" collapsed="false">
      <c r="A25" s="116" t="s">
        <v>367</v>
      </c>
      <c r="B25" s="22" t="s">
        <v>9</v>
      </c>
      <c r="C25" s="22" t="s">
        <v>9</v>
      </c>
      <c r="D25" s="143" t="n">
        <v>489275</v>
      </c>
      <c r="E25" s="173" t="s">
        <v>9</v>
      </c>
      <c r="F25" s="22" t="s">
        <v>9</v>
      </c>
      <c r="G25" s="241" t="n">
        <f aca="false">D25-[3]Oktobris!D25</f>
        <v>3891</v>
      </c>
      <c r="H25" s="116" t="s">
        <v>367</v>
      </c>
      <c r="I25" s="175" t="s">
        <v>9</v>
      </c>
      <c r="J25" s="175" t="s">
        <v>9</v>
      </c>
      <c r="K25" s="167" t="n">
        <f aca="false">ROUND(D25/1000,0)</f>
        <v>489</v>
      </c>
      <c r="L25" s="173" t="s">
        <v>9</v>
      </c>
      <c r="M25" s="22" t="s">
        <v>9</v>
      </c>
      <c r="N25" s="167" t="n">
        <f aca="false">K25-[3]Oktobris!K25</f>
        <v>3</v>
      </c>
    </row>
    <row r="26" customFormat="false" ht="24.75" hidden="false" customHeight="true" outlineLevel="0" collapsed="false">
      <c r="A26" s="116" t="s">
        <v>368</v>
      </c>
      <c r="B26" s="22" t="s">
        <v>9</v>
      </c>
      <c r="C26" s="22" t="s">
        <v>9</v>
      </c>
      <c r="D26" s="143" t="n">
        <v>1311028</v>
      </c>
      <c r="E26" s="173" t="s">
        <v>9</v>
      </c>
      <c r="F26" s="22" t="s">
        <v>9</v>
      </c>
      <c r="G26" s="241" t="n">
        <f aca="false">D26-[3]Oktobris!D26</f>
        <v>1764</v>
      </c>
      <c r="H26" s="116" t="s">
        <v>368</v>
      </c>
      <c r="I26" s="175" t="s">
        <v>9</v>
      </c>
      <c r="J26" s="175" t="s">
        <v>9</v>
      </c>
      <c r="K26" s="167" t="n">
        <f aca="false">ROUND(D26/1000,0)</f>
        <v>1311</v>
      </c>
      <c r="L26" s="173" t="s">
        <v>9</v>
      </c>
      <c r="M26" s="22" t="s">
        <v>9</v>
      </c>
      <c r="N26" s="167" t="n">
        <f aca="false">K26-[3]Oktobris!K26</f>
        <v>2</v>
      </c>
    </row>
    <row r="27" customFormat="false" ht="16.5" hidden="false" customHeight="true" outlineLevel="0" collapsed="false">
      <c r="A27" s="243" t="s">
        <v>249</v>
      </c>
      <c r="B27" s="143" t="n">
        <v>688076543</v>
      </c>
      <c r="C27" s="143" t="n">
        <f aca="false">513518326-40983461+162425663</f>
        <v>634960528</v>
      </c>
      <c r="D27" s="143" t="n">
        <f aca="false">SUM(D28,D29,D30,D31,D34,D39)</f>
        <v>612634173</v>
      </c>
      <c r="E27" s="65" t="n">
        <f aca="false">IF(ISERROR(D27/B27)," ",(D27/B27))</f>
        <v>0.890357590637994</v>
      </c>
      <c r="F27" s="65" t="n">
        <f aca="false">IF(ISERROR(D27/C27)," ",(D27/C27))</f>
        <v>0.964838200147144</v>
      </c>
      <c r="G27" s="244" t="n">
        <f aca="false">SUM(G28,G29,G30,G31,G34,G39)</f>
        <v>57052574</v>
      </c>
      <c r="H27" s="243" t="s">
        <v>249</v>
      </c>
      <c r="I27" s="170" t="n">
        <f aca="false">ROUND(B27/1000,0)+1</f>
        <v>688078</v>
      </c>
      <c r="J27" s="170" t="n">
        <f aca="false">ROUND(C27/1000,0)</f>
        <v>634961</v>
      </c>
      <c r="K27" s="240" t="n">
        <f aca="false">SUM(K28,K29,K30,K31,K34,K39)</f>
        <v>612635</v>
      </c>
      <c r="L27" s="61" t="n">
        <f aca="false">IF(ISERROR(ROUND(K27,0)/ROUND(I27,0))," ",(ROUND(K27,)/ROUND(I27,)))</f>
        <v>0.890356907211101</v>
      </c>
      <c r="M27" s="61" t="n">
        <f aca="false">IF(ISERROR(ROUND(K27,0)/ROUND(J27,0))," ",(ROUND(K27,)/ROUND(J27,)))</f>
        <v>0.96483878537422</v>
      </c>
      <c r="N27" s="240" t="n">
        <f aca="false">SUM(N28,N29,N30,N31,N34,N39)</f>
        <v>57053</v>
      </c>
    </row>
    <row r="28" customFormat="false" ht="15.75" hidden="false" customHeight="true" outlineLevel="0" collapsed="false">
      <c r="A28" s="165" t="s">
        <v>250</v>
      </c>
      <c r="B28" s="22" t="s">
        <v>9</v>
      </c>
      <c r="C28" s="22" t="s">
        <v>9</v>
      </c>
      <c r="D28" s="143" t="n">
        <v>2120559</v>
      </c>
      <c r="E28" s="173" t="s">
        <v>9</v>
      </c>
      <c r="F28" s="22" t="s">
        <v>9</v>
      </c>
      <c r="G28" s="241" t="n">
        <f aca="false">D28-[3]Oktobris!D28</f>
        <v>68749</v>
      </c>
      <c r="H28" s="165" t="s">
        <v>250</v>
      </c>
      <c r="I28" s="175" t="s">
        <v>9</v>
      </c>
      <c r="J28" s="175" t="s">
        <v>9</v>
      </c>
      <c r="K28" s="167" t="n">
        <f aca="false">ROUND(D28/1000,0)</f>
        <v>2121</v>
      </c>
      <c r="L28" s="173" t="s">
        <v>9</v>
      </c>
      <c r="M28" s="22" t="s">
        <v>9</v>
      </c>
      <c r="N28" s="167" t="n">
        <f aca="false">K28-[3]Oktobris!K28</f>
        <v>69</v>
      </c>
    </row>
    <row r="29" customFormat="false" ht="15" hidden="false" customHeight="true" outlineLevel="0" collapsed="false">
      <c r="A29" s="165" t="s">
        <v>251</v>
      </c>
      <c r="B29" s="22" t="s">
        <v>9</v>
      </c>
      <c r="C29" s="22" t="s">
        <v>9</v>
      </c>
      <c r="D29" s="143" t="n">
        <v>18481586</v>
      </c>
      <c r="E29" s="173" t="s">
        <v>9</v>
      </c>
      <c r="F29" s="22" t="s">
        <v>9</v>
      </c>
      <c r="G29" s="241" t="n">
        <f aca="false">D29-[3]Oktobris!D29</f>
        <v>1280880</v>
      </c>
      <c r="H29" s="165" t="s">
        <v>251</v>
      </c>
      <c r="I29" s="175" t="s">
        <v>9</v>
      </c>
      <c r="J29" s="175" t="s">
        <v>9</v>
      </c>
      <c r="K29" s="167" t="n">
        <f aca="false">ROUND(D29/1000,0)</f>
        <v>18482</v>
      </c>
      <c r="L29" s="173" t="s">
        <v>9</v>
      </c>
      <c r="M29" s="22" t="s">
        <v>9</v>
      </c>
      <c r="N29" s="167" t="n">
        <f aca="false">K29-[3]Oktobris!K29</f>
        <v>1281</v>
      </c>
    </row>
    <row r="30" customFormat="false" ht="1.5" hidden="true" customHeight="true" outlineLevel="0" collapsed="false">
      <c r="A30" s="116" t="s">
        <v>252</v>
      </c>
      <c r="B30" s="22" t="s">
        <v>9</v>
      </c>
      <c r="C30" s="22" t="s">
        <v>9</v>
      </c>
      <c r="D30" s="143"/>
      <c r="E30" s="173" t="s">
        <v>9</v>
      </c>
      <c r="F30" s="22" t="s">
        <v>9</v>
      </c>
      <c r="G30" s="241" t="n">
        <f aca="false">D30-[3]Oktobris!D30</f>
        <v>0</v>
      </c>
      <c r="H30" s="116" t="s">
        <v>252</v>
      </c>
      <c r="I30" s="175" t="s">
        <v>9</v>
      </c>
      <c r="J30" s="175" t="s">
        <v>9</v>
      </c>
      <c r="K30" s="167" t="n">
        <f aca="false">ROUND(D30/1000,0)</f>
        <v>0</v>
      </c>
      <c r="L30" s="173" t="s">
        <v>9</v>
      </c>
      <c r="M30" s="22" t="s">
        <v>9</v>
      </c>
      <c r="N30" s="167" t="n">
        <f aca="false">K30-[3]Oktobris!K30</f>
        <v>0</v>
      </c>
    </row>
    <row r="31" customFormat="false" ht="12.75" hidden="false" customHeight="false" outlineLevel="0" collapsed="false">
      <c r="A31" s="116" t="s">
        <v>253</v>
      </c>
      <c r="B31" s="22" t="s">
        <v>9</v>
      </c>
      <c r="C31" s="22" t="s">
        <v>9</v>
      </c>
      <c r="D31" s="143" t="n">
        <f aca="false">SUM(D32:D33)</f>
        <v>136489906</v>
      </c>
      <c r="E31" s="173" t="s">
        <v>9</v>
      </c>
      <c r="F31" s="22" t="s">
        <v>9</v>
      </c>
      <c r="G31" s="241" t="n">
        <f aca="false">SUM(G32:G33)</f>
        <v>12740891</v>
      </c>
      <c r="H31" s="116" t="s">
        <v>253</v>
      </c>
      <c r="I31" s="175" t="s">
        <v>9</v>
      </c>
      <c r="J31" s="175" t="s">
        <v>9</v>
      </c>
      <c r="K31" s="187" t="n">
        <f aca="false">SUM(K32:K33)</f>
        <v>136490</v>
      </c>
      <c r="L31" s="173" t="s">
        <v>9</v>
      </c>
      <c r="M31" s="22" t="s">
        <v>9</v>
      </c>
      <c r="N31" s="187" t="n">
        <f aca="false">SUM(N32:N33)</f>
        <v>12741</v>
      </c>
    </row>
    <row r="32" s="189" customFormat="true" ht="26.25" hidden="false" customHeight="true" outlineLevel="0" collapsed="false">
      <c r="A32" s="117" t="s">
        <v>364</v>
      </c>
      <c r="B32" s="13" t="n">
        <f aca="false">1201200+10938476</f>
        <v>12139676</v>
      </c>
      <c r="C32" s="12" t="s">
        <v>9</v>
      </c>
      <c r="D32" s="176" t="n">
        <f aca="false">1101099+5820085+3636000+302476</f>
        <v>10859660</v>
      </c>
      <c r="E32" s="65" t="n">
        <f aca="false">IF(ISERROR(D32/B32)," ",(D32/B32))</f>
        <v>0.894559294663218</v>
      </c>
      <c r="F32" s="12" t="s">
        <v>9</v>
      </c>
      <c r="G32" s="241" t="n">
        <f aca="false">D32-[3]Oktobris!D32</f>
        <v>417575</v>
      </c>
      <c r="H32" s="117" t="s">
        <v>364</v>
      </c>
      <c r="I32" s="180" t="n">
        <f aca="false">ROUND(B32/1000,0)</f>
        <v>12140</v>
      </c>
      <c r="J32" s="179" t="s">
        <v>9</v>
      </c>
      <c r="K32" s="180" t="n">
        <f aca="false">ROUND(D32/1000,0)</f>
        <v>10860</v>
      </c>
      <c r="L32" s="72" t="n">
        <f aca="false">IF(ISERROR(ROUND(K32,0)/ROUND(I32,0))," ",(ROUND(K32,)/ROUND(I32,)))</f>
        <v>0.894563426688633</v>
      </c>
      <c r="M32" s="12" t="s">
        <v>9</v>
      </c>
      <c r="N32" s="180" t="n">
        <f aca="false">K32-[3]Oktobris!K32</f>
        <v>418</v>
      </c>
    </row>
    <row r="33" s="189" customFormat="true" ht="12.75" hidden="false" customHeight="false" outlineLevel="0" collapsed="false">
      <c r="A33" s="117" t="s">
        <v>369</v>
      </c>
      <c r="B33" s="12" t="s">
        <v>9</v>
      </c>
      <c r="C33" s="12" t="s">
        <v>9</v>
      </c>
      <c r="D33" s="176" t="n">
        <f aca="false">126481600-851354</f>
        <v>125630246</v>
      </c>
      <c r="E33" s="177" t="s">
        <v>9</v>
      </c>
      <c r="F33" s="12" t="s">
        <v>9</v>
      </c>
      <c r="G33" s="241" t="n">
        <f aca="false">D33-[3]Oktobris!D33</f>
        <v>12323316</v>
      </c>
      <c r="H33" s="117" t="s">
        <v>369</v>
      </c>
      <c r="I33" s="179" t="s">
        <v>9</v>
      </c>
      <c r="J33" s="179" t="s">
        <v>9</v>
      </c>
      <c r="K33" s="180" t="n">
        <f aca="false">ROUND(D33/1000,0)</f>
        <v>125630</v>
      </c>
      <c r="L33" s="177" t="s">
        <v>9</v>
      </c>
      <c r="M33" s="12" t="s">
        <v>9</v>
      </c>
      <c r="N33" s="180" t="n">
        <f aca="false">K33-[3]Oktobris!K33</f>
        <v>12323</v>
      </c>
    </row>
    <row r="34" customFormat="false" ht="15" hidden="false" customHeight="true" outlineLevel="0" collapsed="false">
      <c r="A34" s="116" t="s">
        <v>258</v>
      </c>
      <c r="B34" s="22" t="s">
        <v>9</v>
      </c>
      <c r="C34" s="22" t="s">
        <v>9</v>
      </c>
      <c r="D34" s="143" t="n">
        <f aca="false">SUM(D35:D38)</f>
        <v>455457924</v>
      </c>
      <c r="E34" s="173" t="s">
        <v>9</v>
      </c>
      <c r="F34" s="22" t="s">
        <v>9</v>
      </c>
      <c r="G34" s="241" t="n">
        <f aca="false">SUM(G35:G38)</f>
        <v>42934874</v>
      </c>
      <c r="H34" s="116" t="s">
        <v>258</v>
      </c>
      <c r="I34" s="175" t="s">
        <v>9</v>
      </c>
      <c r="J34" s="175" t="s">
        <v>9</v>
      </c>
      <c r="K34" s="187" t="n">
        <f aca="false">SUM(K35:K38)</f>
        <v>455458</v>
      </c>
      <c r="L34" s="173" t="s">
        <v>9</v>
      </c>
      <c r="M34" s="22" t="s">
        <v>9</v>
      </c>
      <c r="N34" s="187" t="n">
        <f aca="false">SUM(N35:N38)</f>
        <v>42935</v>
      </c>
    </row>
    <row r="35" s="189" customFormat="true" ht="15" hidden="false" customHeight="true" outlineLevel="0" collapsed="false">
      <c r="A35" s="117" t="s">
        <v>370</v>
      </c>
      <c r="B35" s="12" t="s">
        <v>9</v>
      </c>
      <c r="C35" s="12" t="s">
        <v>9</v>
      </c>
      <c r="D35" s="176" t="n">
        <v>413825401</v>
      </c>
      <c r="E35" s="177" t="s">
        <v>9</v>
      </c>
      <c r="F35" s="12" t="s">
        <v>9</v>
      </c>
      <c r="G35" s="241" t="n">
        <f aca="false">D35-[3]Oktobris!D35</f>
        <v>39209520</v>
      </c>
      <c r="H35" s="117" t="s">
        <v>370</v>
      </c>
      <c r="I35" s="179" t="s">
        <v>9</v>
      </c>
      <c r="J35" s="179" t="s">
        <v>9</v>
      </c>
      <c r="K35" s="167" t="n">
        <f aca="false">ROUND(D35/1000,0)</f>
        <v>413825</v>
      </c>
      <c r="L35" s="177" t="s">
        <v>9</v>
      </c>
      <c r="M35" s="12" t="s">
        <v>9</v>
      </c>
      <c r="N35" s="180" t="n">
        <f aca="false">K35-[3]Oktobris!K35</f>
        <v>39209</v>
      </c>
    </row>
    <row r="36" s="189" customFormat="true" ht="15" hidden="false" customHeight="true" outlineLevel="0" collapsed="false">
      <c r="A36" s="117" t="s">
        <v>371</v>
      </c>
      <c r="B36" s="12" t="s">
        <v>9</v>
      </c>
      <c r="C36" s="12" t="s">
        <v>9</v>
      </c>
      <c r="D36" s="176" t="n">
        <v>40345812</v>
      </c>
      <c r="E36" s="177" t="s">
        <v>9</v>
      </c>
      <c r="F36" s="12" t="s">
        <v>9</v>
      </c>
      <c r="G36" s="241" t="n">
        <f aca="false">D36-[3]Oktobris!D36</f>
        <v>3486504</v>
      </c>
      <c r="H36" s="117" t="s">
        <v>371</v>
      </c>
      <c r="I36" s="179" t="s">
        <v>9</v>
      </c>
      <c r="J36" s="179" t="s">
        <v>9</v>
      </c>
      <c r="K36" s="167" t="n">
        <f aca="false">ROUND(D36/1000,0)</f>
        <v>40346</v>
      </c>
      <c r="L36" s="177" t="s">
        <v>9</v>
      </c>
      <c r="M36" s="12" t="s">
        <v>9</v>
      </c>
      <c r="N36" s="180" t="n">
        <f aca="false">K36-[3]Oktobris!K36</f>
        <v>3487</v>
      </c>
    </row>
    <row r="37" s="189" customFormat="true" ht="15" hidden="false" customHeight="true" outlineLevel="0" collapsed="false">
      <c r="A37" s="117" t="s">
        <v>372</v>
      </c>
      <c r="B37" s="12" t="s">
        <v>9</v>
      </c>
      <c r="C37" s="12" t="s">
        <v>9</v>
      </c>
      <c r="D37" s="176" t="n">
        <v>1002771</v>
      </c>
      <c r="E37" s="177" t="s">
        <v>9</v>
      </c>
      <c r="F37" s="12" t="s">
        <v>9</v>
      </c>
      <c r="G37" s="241" t="n">
        <f aca="false">D37-[3]Oktobris!D37</f>
        <v>201748</v>
      </c>
      <c r="H37" s="117" t="s">
        <v>372</v>
      </c>
      <c r="I37" s="179" t="s">
        <v>9</v>
      </c>
      <c r="J37" s="179" t="s">
        <v>9</v>
      </c>
      <c r="K37" s="167" t="n">
        <f aca="false">ROUND(D37/1000,0)</f>
        <v>1003</v>
      </c>
      <c r="L37" s="177" t="s">
        <v>9</v>
      </c>
      <c r="M37" s="12" t="s">
        <v>9</v>
      </c>
      <c r="N37" s="180" t="n">
        <f aca="false">K37-[3]Oktobris!K37</f>
        <v>202</v>
      </c>
    </row>
    <row r="38" s="189" customFormat="true" ht="15" hidden="false" customHeight="true" outlineLevel="0" collapsed="false">
      <c r="A38" s="117" t="s">
        <v>373</v>
      </c>
      <c r="B38" s="12" t="s">
        <v>9</v>
      </c>
      <c r="C38" s="12" t="s">
        <v>9</v>
      </c>
      <c r="D38" s="176" t="n">
        <v>283940</v>
      </c>
      <c r="E38" s="177" t="s">
        <v>9</v>
      </c>
      <c r="F38" s="12" t="s">
        <v>9</v>
      </c>
      <c r="G38" s="241" t="n">
        <f aca="false">D38-[3]Oktobris!D38</f>
        <v>37102</v>
      </c>
      <c r="H38" s="117" t="s">
        <v>373</v>
      </c>
      <c r="I38" s="179" t="s">
        <v>9</v>
      </c>
      <c r="J38" s="179" t="s">
        <v>9</v>
      </c>
      <c r="K38" s="180" t="n">
        <f aca="false">ROUND(D38/1000,0)</f>
        <v>284</v>
      </c>
      <c r="L38" s="177" t="s">
        <v>9</v>
      </c>
      <c r="M38" s="12" t="s">
        <v>9</v>
      </c>
      <c r="N38" s="180" t="n">
        <f aca="false">K38-[3]Oktobris!K38</f>
        <v>37</v>
      </c>
    </row>
    <row r="39" customFormat="false" ht="12.75" hidden="false" customHeight="false" outlineLevel="0" collapsed="false">
      <c r="A39" s="116" t="s">
        <v>374</v>
      </c>
      <c r="B39" s="28" t="n">
        <v>84198</v>
      </c>
      <c r="C39" s="28" t="n">
        <f aca="false">84198</f>
        <v>84198</v>
      </c>
      <c r="D39" s="143" t="n">
        <v>84198</v>
      </c>
      <c r="E39" s="65" t="n">
        <f aca="false">IF(ISERROR(D39/B39)," ",(D39/B39))</f>
        <v>1</v>
      </c>
      <c r="F39" s="65" t="n">
        <f aca="false">IF(ISERROR(D39/C39)," ",(D39/C39))</f>
        <v>1</v>
      </c>
      <c r="G39" s="241" t="n">
        <f aca="false">D39-[3]Oktobris!D39</f>
        <v>27180</v>
      </c>
      <c r="H39" s="116" t="s">
        <v>374</v>
      </c>
      <c r="I39" s="167" t="n">
        <f aca="false">ROUND(B39/1000,0)</f>
        <v>84</v>
      </c>
      <c r="J39" s="167" t="n">
        <f aca="false">ROUND(C39/1000,0)</f>
        <v>84</v>
      </c>
      <c r="K39" s="167" t="n">
        <f aca="false">ROUND(D39/1000,0)</f>
        <v>84</v>
      </c>
      <c r="L39" s="65" t="n">
        <f aca="false">IF(ISERROR(ROUND(K39,0)/ROUND(I39,0))," ",(ROUND(K39,)/ROUND(I39,)))</f>
        <v>1</v>
      </c>
      <c r="M39" s="65" t="n">
        <f aca="false">IF(ISERROR(ROUND(K39,0)/ROUND(J39,0))," ",(ROUND(K39,)/ROUND(J39,)))</f>
        <v>1</v>
      </c>
      <c r="N39" s="167" t="n">
        <f aca="false">K39-[3]Oktobris!K39</f>
        <v>27</v>
      </c>
    </row>
    <row r="40" customFormat="false" ht="32.25" hidden="false" customHeight="true" outlineLevel="0" collapsed="false">
      <c r="A40" s="120" t="s">
        <v>268</v>
      </c>
      <c r="B40" s="135" t="n">
        <f aca="false">SUM(B41:B42)</f>
        <v>48793633</v>
      </c>
      <c r="C40" s="135" t="n">
        <f aca="false">SUM(C41:C42)</f>
        <v>47377871</v>
      </c>
      <c r="D40" s="135" t="n">
        <f aca="false">SUM(D41:D42)</f>
        <v>43326139</v>
      </c>
      <c r="E40" s="61" t="n">
        <f aca="false">IF(ISERROR(D40/B40)," ",(D40/B40))</f>
        <v>0.887946568766462</v>
      </c>
      <c r="F40" s="61" t="n">
        <f aca="false">IF(ISERROR(D40/C40)," ",(D40/C40))</f>
        <v>0.914480496601462</v>
      </c>
      <c r="G40" s="245" t="n">
        <f aca="false">SUM(G41:G42)</f>
        <v>2095607</v>
      </c>
      <c r="H40" s="120" t="s">
        <v>268</v>
      </c>
      <c r="I40" s="246" t="n">
        <f aca="false">SUM(I41:I42)</f>
        <v>48794</v>
      </c>
      <c r="J40" s="246" t="n">
        <f aca="false">SUM(J41:J42)</f>
        <v>47378</v>
      </c>
      <c r="K40" s="246" t="n">
        <f aca="false">SUM(K41:K42)</f>
        <v>43326</v>
      </c>
      <c r="L40" s="58" t="n">
        <f aca="false">IF(ISERROR(ROUND(K40,0)/ROUND(I40,0))," ",(ROUND(K40,)/ROUND(I40,)))</f>
        <v>0.887937041439521</v>
      </c>
      <c r="M40" s="58" t="n">
        <f aca="false">IF(ISERROR(ROUND(K40,0)/ROUND(J40,0))," ",(ROUND(K40,)/ROUND(J40,)))</f>
        <v>0.914475072818608</v>
      </c>
      <c r="N40" s="246" t="n">
        <f aca="false">SUM(N41:N42)</f>
        <v>2095</v>
      </c>
    </row>
    <row r="41" customFormat="false" ht="18" hidden="false" customHeight="true" outlineLevel="0" collapsed="false">
      <c r="A41" s="116" t="s">
        <v>269</v>
      </c>
      <c r="B41" s="28" t="n">
        <v>16279929</v>
      </c>
      <c r="C41" s="28" t="n">
        <f aca="false">16218571+15000</f>
        <v>16233571</v>
      </c>
      <c r="D41" s="143" t="n">
        <v>17395419</v>
      </c>
      <c r="E41" s="65" t="n">
        <f aca="false">IF(ISERROR(D41/B41)," ",(D41/B41))</f>
        <v>1.06851934059418</v>
      </c>
      <c r="F41" s="65" t="n">
        <f aca="false">IF(ISERROR(D41/C41)," ",(D41/C41))</f>
        <v>1.07157069753784</v>
      </c>
      <c r="G41" s="241" t="n">
        <f aca="false">D41-[3]Oktobris!D41</f>
        <v>-665669</v>
      </c>
      <c r="H41" s="116" t="s">
        <v>269</v>
      </c>
      <c r="I41" s="186" t="n">
        <f aca="false">ROUND(B41/1000,0)</f>
        <v>16280</v>
      </c>
      <c r="J41" s="186" t="n">
        <f aca="false">ROUND(C41/1000,0)</f>
        <v>16234</v>
      </c>
      <c r="K41" s="167" t="n">
        <f aca="false">ROUND(D41/1000,0)</f>
        <v>17395</v>
      </c>
      <c r="L41" s="65" t="n">
        <f aca="false">IF(ISERROR(ROUND(K41,0)/ROUND(I41,0))," ",(ROUND(K41,)/ROUND(I41,)))</f>
        <v>1.06848894348894</v>
      </c>
      <c r="M41" s="65" t="n">
        <f aca="false">IF(ISERROR(ROUND(K41,0)/ROUND(J41,0))," ",(ROUND(K41,)/ROUND(J41,)))</f>
        <v>1.07151657016139</v>
      </c>
      <c r="N41" s="167" t="n">
        <f aca="false">K41-[3]Oktobris!K41</f>
        <v>-666</v>
      </c>
    </row>
    <row r="42" customFormat="false" ht="15.75" hidden="false" customHeight="true" outlineLevel="0" collapsed="false">
      <c r="A42" s="116" t="s">
        <v>270</v>
      </c>
      <c r="B42" s="13" t="n">
        <v>32513704</v>
      </c>
      <c r="C42" s="28" t="n">
        <f aca="false">27590258+3641000-86958</f>
        <v>31144300</v>
      </c>
      <c r="D42" s="176" t="n">
        <v>25930720</v>
      </c>
      <c r="E42" s="65" t="n">
        <f aca="false">IF(ISERROR(D42/B42)," ",(D42/B42))</f>
        <v>0.797532019114156</v>
      </c>
      <c r="F42" s="65" t="n">
        <f aca="false">IF(ISERROR(D42/C42)," ",(D42/C42))</f>
        <v>0.832599223613952</v>
      </c>
      <c r="G42" s="241" t="n">
        <f aca="false">D42-[3]Oktobris!D42</f>
        <v>2761276</v>
      </c>
      <c r="H42" s="116" t="s">
        <v>270</v>
      </c>
      <c r="I42" s="186" t="n">
        <f aca="false">ROUND(B42/1000,0)</f>
        <v>32514</v>
      </c>
      <c r="J42" s="186" t="n">
        <f aca="false">ROUND(C42/1000,0)</f>
        <v>31144</v>
      </c>
      <c r="K42" s="167" t="n">
        <f aca="false">ROUND(D42/1000,0)</f>
        <v>25931</v>
      </c>
      <c r="L42" s="65" t="n">
        <f aca="false">IF(ISERROR(ROUND(K42,0)/ROUND(I42,0))," ",(ROUND(K42,)/ROUND(I42,)))</f>
        <v>0.797533370240512</v>
      </c>
      <c r="M42" s="65" t="n">
        <f aca="false">IF(ISERROR(ROUND(K42,0)/ROUND(J42,0))," ",(ROUND(K42,)/ROUND(J42,)))</f>
        <v>0.832616234266632</v>
      </c>
      <c r="N42" s="167" t="n">
        <f aca="false">K42-[3]Oktobris!K42</f>
        <v>2761</v>
      </c>
    </row>
    <row r="43" customFormat="false" ht="67.5" hidden="true" customHeight="true" outlineLevel="0" collapsed="false">
      <c r="A43" s="5" t="s">
        <v>2</v>
      </c>
      <c r="B43" s="5" t="s">
        <v>50</v>
      </c>
      <c r="C43" s="5" t="s">
        <v>227</v>
      </c>
      <c r="D43" s="5" t="s">
        <v>51</v>
      </c>
      <c r="E43" s="5" t="s">
        <v>228</v>
      </c>
      <c r="F43" s="5" t="s">
        <v>358</v>
      </c>
      <c r="G43" s="201" t="s">
        <v>375</v>
      </c>
      <c r="H43" s="5" t="s">
        <v>2</v>
      </c>
      <c r="I43" s="54" t="s">
        <v>50</v>
      </c>
      <c r="J43" s="5" t="s">
        <v>227</v>
      </c>
      <c r="K43" s="5" t="s">
        <v>51</v>
      </c>
      <c r="L43" s="5" t="s">
        <v>228</v>
      </c>
      <c r="M43" s="5" t="s">
        <v>358</v>
      </c>
      <c r="N43" s="5" t="s">
        <v>375</v>
      </c>
    </row>
    <row r="44" customFormat="false" ht="12.75" hidden="true" customHeight="false" outlineLevel="0" collapsed="false">
      <c r="A44" s="5" t="n">
        <v>1</v>
      </c>
      <c r="B44" s="5" t="n">
        <v>2</v>
      </c>
      <c r="C44" s="5" t="n">
        <v>3</v>
      </c>
      <c r="D44" s="5" t="n">
        <v>4</v>
      </c>
      <c r="E44" s="5" t="n">
        <v>5</v>
      </c>
      <c r="F44" s="5" t="n">
        <v>6</v>
      </c>
      <c r="G44" s="201" t="n">
        <v>8</v>
      </c>
      <c r="H44" s="5" t="n">
        <v>1</v>
      </c>
      <c r="I44" s="54" t="n">
        <v>2</v>
      </c>
      <c r="J44" s="5" t="n">
        <v>3</v>
      </c>
      <c r="K44" s="5" t="n">
        <v>4</v>
      </c>
      <c r="L44" s="5" t="n">
        <v>5</v>
      </c>
      <c r="M44" s="5" t="n">
        <v>6</v>
      </c>
      <c r="N44" s="5" t="n">
        <v>8</v>
      </c>
    </row>
    <row r="45" customFormat="false" ht="30.75" hidden="false" customHeight="true" outlineLevel="0" collapsed="false">
      <c r="A45" s="76" t="s">
        <v>376</v>
      </c>
      <c r="B45" s="22" t="n">
        <v>3750750</v>
      </c>
      <c r="C45" s="22" t="s">
        <v>9</v>
      </c>
      <c r="D45" s="140" t="n">
        <f aca="false">SUM(D46-D47)</f>
        <v>2557031</v>
      </c>
      <c r="E45" s="173" t="s">
        <v>9</v>
      </c>
      <c r="F45" s="22" t="s">
        <v>9</v>
      </c>
      <c r="G45" s="238" t="n">
        <f aca="false">SUM(G46-G47)</f>
        <v>485493</v>
      </c>
      <c r="H45" s="76" t="s">
        <v>376</v>
      </c>
      <c r="I45" s="163" t="n">
        <f aca="false">ROUND(B45/1000,0)</f>
        <v>3751</v>
      </c>
      <c r="J45" s="175" t="s">
        <v>9</v>
      </c>
      <c r="K45" s="55" t="n">
        <f aca="false">SUM(K46-K47)</f>
        <v>2557</v>
      </c>
      <c r="L45" s="173" t="s">
        <v>9</v>
      </c>
      <c r="M45" s="22" t="s">
        <v>9</v>
      </c>
      <c r="N45" s="55" t="n">
        <f aca="false">SUM(N46-N47)</f>
        <v>486</v>
      </c>
    </row>
    <row r="46" customFormat="false" ht="19.5" hidden="false" customHeight="true" outlineLevel="0" collapsed="false">
      <c r="A46" s="165" t="s">
        <v>272</v>
      </c>
      <c r="B46" s="28"/>
      <c r="C46" s="22" t="n">
        <f aca="false">3474518</f>
        <v>3474518</v>
      </c>
      <c r="D46" s="143" t="n">
        <v>2557031</v>
      </c>
      <c r="E46" s="65" t="str">
        <f aca="false">IF(ISERROR(D46/B46)," ",(D46/B46))</f>
        <v> </v>
      </c>
      <c r="F46" s="65" t="n">
        <f aca="false">IF(ISERROR(D46/C46)," ",(D46/C46))</f>
        <v>0.73593833734636</v>
      </c>
      <c r="G46" s="241" t="n">
        <f aca="false">D46-[3]Oktobris!D46</f>
        <v>470662</v>
      </c>
      <c r="H46" s="165" t="s">
        <v>272</v>
      </c>
      <c r="I46" s="175" t="s">
        <v>9</v>
      </c>
      <c r="J46" s="167" t="n">
        <f aca="false">ROUND(C46/1000,0)</f>
        <v>3475</v>
      </c>
      <c r="K46" s="167" t="n">
        <f aca="false">ROUND(D46/1000,0)</f>
        <v>2557</v>
      </c>
      <c r="L46" s="65" t="str">
        <f aca="false">IF(ISERROR(ROUND(K46,0)/ROUND(I46,0))," ",(ROUND(K46,)/ROUND(I46,)))</f>
        <v> </v>
      </c>
      <c r="M46" s="65" t="n">
        <f aca="false">IF(ISERROR(ROUND(K46,0)/ROUND(J46,0))," ",(ROUND(K46,)/ROUND(J46,)))</f>
        <v>0.735827338129496</v>
      </c>
      <c r="N46" s="167" t="n">
        <f aca="false">K46-[3]Oktobris!K46</f>
        <v>471</v>
      </c>
    </row>
    <row r="47" customFormat="false" ht="27.75" hidden="false" customHeight="true" outlineLevel="0" collapsed="false">
      <c r="A47" s="145" t="s">
        <v>273</v>
      </c>
      <c r="B47" s="28"/>
      <c r="C47" s="22" t="n">
        <v>3936</v>
      </c>
      <c r="D47" s="143" t="n">
        <v>0</v>
      </c>
      <c r="E47" s="65" t="str">
        <f aca="false">IF(ISERROR(D47/B47)," ",(D47/B47))</f>
        <v> </v>
      </c>
      <c r="F47" s="65" t="n">
        <f aca="false">IF(ISERROR(D47/C47)," ",(D47/C47))</f>
        <v>0</v>
      </c>
      <c r="G47" s="241" t="n">
        <f aca="false">D47-[3]Oktobris!D47</f>
        <v>-14831</v>
      </c>
      <c r="H47" s="145" t="s">
        <v>273</v>
      </c>
      <c r="I47" s="175" t="s">
        <v>9</v>
      </c>
      <c r="J47" s="167" t="n">
        <f aca="false">ROUND(C47/1000,0)</f>
        <v>4</v>
      </c>
      <c r="K47" s="167" t="n">
        <f aca="false">ROUND(D47/1000,0)</f>
        <v>0</v>
      </c>
      <c r="L47" s="65" t="str">
        <f aca="false">IF(ISERROR(ROUND(K47,0)/ROUND(I47,0))," ",(ROUND(K47,)/ROUND(I47,)))</f>
        <v> </v>
      </c>
      <c r="M47" s="65" t="n">
        <f aca="false">IF(ISERROR(ROUND(K47,0)/ROUND(J47,0))," ",(ROUND(K47,)/ROUND(J47,)))</f>
        <v>0</v>
      </c>
      <c r="N47" s="167" t="n">
        <f aca="false">K47-[3]Oktobris!K47</f>
        <v>-15</v>
      </c>
    </row>
    <row r="48" s="62" customFormat="true" ht="21.75" hidden="false" customHeight="true" outlineLevel="0" collapsed="false">
      <c r="A48" s="76" t="s">
        <v>274</v>
      </c>
      <c r="B48" s="135" t="n">
        <v>-95445585</v>
      </c>
      <c r="C48" s="22" t="s">
        <v>9</v>
      </c>
      <c r="D48" s="135" t="n">
        <f aca="false">SUM(D10-D13-D45)</f>
        <v>-86301420</v>
      </c>
      <c r="E48" s="61" t="n">
        <f aca="false">IF(ISERROR(D48/B48)," ",(D48/B48))</f>
        <v>0.904194992361354</v>
      </c>
      <c r="F48" s="22" t="s">
        <v>9</v>
      </c>
      <c r="G48" s="245" t="n">
        <f aca="false">SUM(G10-G13-G45)</f>
        <v>-10993445</v>
      </c>
      <c r="H48" s="76" t="s">
        <v>274</v>
      </c>
      <c r="I48" s="163" t="n">
        <f aca="false">ROUND(B48/1000,0)</f>
        <v>-95446</v>
      </c>
      <c r="J48" s="247" t="s">
        <v>9</v>
      </c>
      <c r="K48" s="246" t="n">
        <f aca="false">SUM(K10-K13-K45)</f>
        <v>-86302</v>
      </c>
      <c r="L48" s="58" t="n">
        <f aca="false">IF(ISERROR(ROUND(K48,0)/ROUND(I48,0))," ",(ROUND(K48,)/ROUND(I48,)))</f>
        <v>0.904197137648513</v>
      </c>
      <c r="M48" s="248" t="s">
        <v>9</v>
      </c>
      <c r="N48" s="246" t="n">
        <f aca="false">SUM(N10-N13-N45)</f>
        <v>-10994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</row>
    <row r="49" s="62" customFormat="true" ht="18" hidden="false" customHeight="true" outlineLevel="0" collapsed="false">
      <c r="A49" s="76" t="s">
        <v>377</v>
      </c>
      <c r="B49" s="140" t="n">
        <f aca="false">SUM(B50:B51)</f>
        <v>95445585</v>
      </c>
      <c r="C49" s="22" t="s">
        <v>9</v>
      </c>
      <c r="D49" s="140" t="n">
        <f aca="false">SUM(D50:D51)</f>
        <v>86301420</v>
      </c>
      <c r="E49" s="65" t="n">
        <f aca="false">IF(ISERROR(D49/B49)," ",(D49/B49))</f>
        <v>0.904194992361354</v>
      </c>
      <c r="F49" s="22" t="s">
        <v>9</v>
      </c>
      <c r="G49" s="238" t="n">
        <f aca="false">SUM(G50:G51)</f>
        <v>10993445</v>
      </c>
      <c r="H49" s="76" t="s">
        <v>377</v>
      </c>
      <c r="I49" s="163" t="n">
        <f aca="false">ROUND(B49/1000,0)</f>
        <v>95446</v>
      </c>
      <c r="J49" s="247" t="s">
        <v>9</v>
      </c>
      <c r="K49" s="163" t="n">
        <f aca="false">K50+K51</f>
        <v>86302</v>
      </c>
      <c r="L49" s="58" t="n">
        <f aca="false">IF(ISERROR(ROUND(K49,0)/ROUND(I49,0))," ",(ROUND(K49,)/ROUND(I49,)))</f>
        <v>0.904197137648513</v>
      </c>
      <c r="M49" s="248" t="s">
        <v>9</v>
      </c>
      <c r="N49" s="141" t="n">
        <f aca="false">SUM(N50:N51)</f>
        <v>10994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</row>
    <row r="50" s="62" customFormat="true" ht="17.25" hidden="false" customHeight="true" outlineLevel="0" collapsed="false">
      <c r="A50" s="116" t="s">
        <v>291</v>
      </c>
      <c r="B50" s="28" t="n">
        <v>78216127</v>
      </c>
      <c r="C50" s="22" t="s">
        <v>9</v>
      </c>
      <c r="D50" s="143" t="n">
        <f aca="false">86301420-20937765</f>
        <v>65363655</v>
      </c>
      <c r="E50" s="65" t="n">
        <f aca="false">IF(ISERROR(D50/B50)," ",(D50/B50))</f>
        <v>0.835680025424936</v>
      </c>
      <c r="F50" s="22" t="s">
        <v>9</v>
      </c>
      <c r="G50" s="241" t="n">
        <f aca="false">D50-[3]Oktobris!D50</f>
        <v>9324713</v>
      </c>
      <c r="H50" s="116" t="s">
        <v>291</v>
      </c>
      <c r="I50" s="167" t="n">
        <f aca="false">ROUND(B50/1000,0)</f>
        <v>78216</v>
      </c>
      <c r="J50" s="175" t="s">
        <v>9</v>
      </c>
      <c r="K50" s="167" t="n">
        <f aca="false">ROUND(D50/1000,0)-1</f>
        <v>65363</v>
      </c>
      <c r="L50" s="65" t="n">
        <f aca="false">IF(ISERROR(ROUND(K50,0)/ROUND(I50,0))," ",(ROUND(K50,)/ROUND(I50,)))</f>
        <v>0.835673008080188</v>
      </c>
      <c r="M50" s="22" t="s">
        <v>9</v>
      </c>
      <c r="N50" s="167" t="n">
        <f aca="false">K50-[3]Oktobris!K50</f>
        <v>9324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</row>
    <row r="51" s="62" customFormat="true" ht="39.75" hidden="false" customHeight="true" outlineLevel="0" collapsed="false">
      <c r="A51" s="116" t="s">
        <v>378</v>
      </c>
      <c r="B51" s="28" t="n">
        <v>17229458</v>
      </c>
      <c r="C51" s="22" t="s">
        <v>9</v>
      </c>
      <c r="D51" s="143" t="n">
        <v>20937765</v>
      </c>
      <c r="E51" s="65" t="n">
        <f aca="false">IF(ISERROR(D51/B51)," ",(D51/B51))</f>
        <v>1.21523062420188</v>
      </c>
      <c r="F51" s="22" t="s">
        <v>9</v>
      </c>
      <c r="G51" s="241" t="n">
        <f aca="false">D51-[3]Oktobris!D51</f>
        <v>1668732</v>
      </c>
      <c r="H51" s="116" t="s">
        <v>378</v>
      </c>
      <c r="I51" s="167" t="n">
        <f aca="false">ROUND(B51/1000,0)</f>
        <v>17229</v>
      </c>
      <c r="J51" s="175" t="s">
        <v>9</v>
      </c>
      <c r="K51" s="167" t="n">
        <f aca="false">ROUND(D51/1000,0)+1</f>
        <v>20939</v>
      </c>
      <c r="L51" s="65" t="n">
        <f aca="false">IF(ISERROR(ROUND(K51,0)/ROUND(I51,0))," ",(ROUND(K51,)/ROUND(I51,)))</f>
        <v>1.21533461025016</v>
      </c>
      <c r="M51" s="22" t="s">
        <v>9</v>
      </c>
      <c r="N51" s="167" t="n">
        <f aca="false">K51-[3]Oktobris!K51</f>
        <v>167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</row>
    <row r="52" s="81" customFormat="true" ht="12.75" hidden="false" customHeight="false" outlineLevel="0" collapsed="false">
      <c r="A52" s="147"/>
      <c r="B52" s="249"/>
      <c r="C52" s="249"/>
      <c r="D52" s="151"/>
      <c r="E52" s="250"/>
      <c r="F52" s="251"/>
      <c r="H52" s="147"/>
      <c r="I52" s="249"/>
      <c r="J52" s="249"/>
      <c r="K52" s="151"/>
      <c r="L52" s="250"/>
      <c r="M52" s="251"/>
    </row>
    <row r="53" s="81" customFormat="true" ht="12.75" hidden="false" customHeight="false" outlineLevel="0" collapsed="false">
      <c r="A53" s="147"/>
      <c r="B53" s="249"/>
      <c r="C53" s="249"/>
      <c r="D53" s="151"/>
      <c r="E53" s="250"/>
      <c r="F53" s="251"/>
      <c r="H53" s="147"/>
      <c r="I53" s="249"/>
      <c r="J53" s="249"/>
      <c r="K53" s="151"/>
      <c r="L53" s="250"/>
      <c r="M53" s="251"/>
    </row>
    <row r="54" s="81" customFormat="true" ht="12.75" hidden="false" customHeight="false" outlineLevel="0" collapsed="false">
      <c r="A54" s="147"/>
      <c r="B54" s="249"/>
      <c r="C54" s="249"/>
      <c r="D54" s="151"/>
      <c r="E54" s="250"/>
      <c r="F54" s="251"/>
      <c r="H54" s="147"/>
      <c r="I54" s="249"/>
      <c r="J54" s="249"/>
      <c r="K54" s="151"/>
      <c r="L54" s="250"/>
      <c r="M54" s="251"/>
    </row>
    <row r="55" s="81" customFormat="true" ht="12.75" hidden="false" customHeight="false" outlineLevel="0" collapsed="false">
      <c r="A55" s="147"/>
      <c r="B55" s="249"/>
      <c r="C55" s="249"/>
      <c r="D55" s="151"/>
      <c r="E55" s="250"/>
      <c r="F55" s="251"/>
      <c r="I55" s="249"/>
      <c r="J55" s="249"/>
      <c r="K55" s="151"/>
      <c r="L55" s="250"/>
      <c r="M55" s="251"/>
    </row>
    <row r="56" s="81" customFormat="true" ht="12.75" hidden="false" customHeight="false" outlineLevel="0" collapsed="false">
      <c r="A56" s="147"/>
      <c r="B56" s="249"/>
      <c r="C56" s="249"/>
      <c r="D56" s="151"/>
      <c r="E56" s="250"/>
      <c r="F56" s="251"/>
      <c r="I56" s="249"/>
      <c r="J56" s="249"/>
      <c r="K56" s="151"/>
      <c r="L56" s="250"/>
      <c r="M56" s="251"/>
    </row>
    <row r="57" s="81" customFormat="true" ht="12.75" hidden="false" customHeight="false" outlineLevel="0" collapsed="false">
      <c r="A57" s="147"/>
      <c r="B57" s="249"/>
      <c r="C57" s="249"/>
      <c r="D57" s="151"/>
      <c r="E57" s="250"/>
      <c r="F57" s="251"/>
      <c r="I57" s="249"/>
      <c r="J57" s="249"/>
      <c r="K57" s="151"/>
      <c r="L57" s="250"/>
      <c r="M57" s="251"/>
    </row>
    <row r="58" customFormat="false" ht="12.75" hidden="false" customHeight="false" outlineLevel="0" collapsed="false">
      <c r="A58" s="252"/>
      <c r="B58" s="39"/>
      <c r="C58" s="39"/>
      <c r="D58" s="35"/>
      <c r="E58" s="250"/>
      <c r="F58" s="156"/>
      <c r="I58" s="39"/>
      <c r="J58" s="39"/>
      <c r="K58" s="35"/>
      <c r="L58" s="250"/>
      <c r="M58" s="156"/>
    </row>
    <row r="59" customFormat="false" ht="14.25" hidden="false" customHeight="false" outlineLevel="0" collapsed="false">
      <c r="A59" s="92"/>
      <c r="B59" s="39"/>
      <c r="C59" s="39"/>
      <c r="D59" s="35"/>
      <c r="E59" s="197"/>
      <c r="F59" s="156"/>
      <c r="I59" s="39"/>
      <c r="J59" s="39"/>
      <c r="K59" s="35"/>
      <c r="L59" s="197"/>
      <c r="M59" s="156"/>
    </row>
    <row r="60" customFormat="false" ht="12.75" hidden="false" customHeight="false" outlineLevel="0" collapsed="false">
      <c r="A60" s="84" t="s">
        <v>276</v>
      </c>
      <c r="B60" s="128"/>
      <c r="C60" s="128"/>
      <c r="D60" s="128"/>
      <c r="E60" s="155"/>
      <c r="F60" s="198"/>
      <c r="I60" s="128"/>
      <c r="J60" s="128"/>
      <c r="K60" s="128"/>
      <c r="L60" s="155"/>
      <c r="M60" s="198"/>
    </row>
    <row r="61" customFormat="false" ht="12.75" hidden="false" customHeight="false" outlineLevel="0" collapsed="false">
      <c r="A61" s="1"/>
      <c r="B61" s="128"/>
      <c r="C61" s="154"/>
      <c r="D61" s="133"/>
      <c r="E61" s="134"/>
      <c r="F61" s="198"/>
      <c r="I61" s="128"/>
      <c r="J61" s="154"/>
      <c r="K61" s="133"/>
      <c r="L61" s="134"/>
      <c r="M61" s="198"/>
    </row>
    <row r="62" customFormat="false" ht="12.75" hidden="false" customHeight="false" outlineLevel="0" collapsed="false">
      <c r="A62" s="1"/>
      <c r="B62" s="128"/>
      <c r="C62" s="154"/>
      <c r="D62" s="133"/>
      <c r="E62" s="134"/>
      <c r="F62" s="253"/>
      <c r="H62" s="84" t="s">
        <v>276</v>
      </c>
      <c r="I62" s="85"/>
      <c r="J62" s="85"/>
      <c r="K62" s="44"/>
      <c r="L62" s="85"/>
      <c r="M62" s="253"/>
    </row>
    <row r="63" customFormat="false" ht="12.75" hidden="false" customHeight="false" outlineLevel="0" collapsed="false">
      <c r="A63" s="1"/>
      <c r="B63" s="128"/>
      <c r="C63" s="154"/>
      <c r="D63" s="133"/>
      <c r="E63" s="134"/>
      <c r="F63" s="253"/>
      <c r="I63" s="128"/>
      <c r="J63" s="154"/>
      <c r="K63" s="133"/>
      <c r="L63" s="134"/>
      <c r="M63" s="253"/>
    </row>
    <row r="64" customFormat="false" ht="12.75" hidden="false" customHeight="false" outlineLevel="0" collapsed="false">
      <c r="A64" s="1"/>
      <c r="B64" s="128"/>
      <c r="C64" s="154"/>
      <c r="D64" s="133"/>
      <c r="E64" s="134"/>
      <c r="F64" s="253"/>
      <c r="H64" s="1"/>
      <c r="I64" s="128"/>
      <c r="J64" s="154"/>
      <c r="K64" s="133"/>
      <c r="L64" s="134"/>
      <c r="M64" s="253"/>
    </row>
    <row r="65" customFormat="false" ht="12.75" hidden="false" customHeight="false" outlineLevel="0" collapsed="false">
      <c r="A65" s="1"/>
      <c r="B65" s="128"/>
      <c r="C65" s="154"/>
      <c r="D65" s="133"/>
      <c r="E65" s="134"/>
      <c r="F65" s="253"/>
      <c r="H65" s="1"/>
      <c r="I65" s="128"/>
      <c r="J65" s="154"/>
      <c r="K65" s="133"/>
      <c r="L65" s="134"/>
      <c r="M65" s="253"/>
    </row>
    <row r="66" customFormat="false" ht="12.75" hidden="false" customHeight="false" outlineLevel="0" collapsed="false">
      <c r="A66" s="1"/>
      <c r="B66" s="128"/>
      <c r="C66" s="154"/>
      <c r="D66" s="133"/>
      <c r="E66" s="134"/>
      <c r="F66" s="253"/>
      <c r="H66" s="1"/>
      <c r="I66" s="128"/>
      <c r="J66" s="154"/>
      <c r="K66" s="133"/>
      <c r="L66" s="134"/>
      <c r="M66" s="253"/>
    </row>
    <row r="67" customFormat="false" ht="12.75" hidden="false" customHeight="false" outlineLevel="0" collapsed="false">
      <c r="B67" s="85"/>
      <c r="C67" s="85"/>
      <c r="E67" s="85"/>
      <c r="F67" s="85"/>
      <c r="I67" s="85"/>
      <c r="J67" s="85"/>
      <c r="L67" s="85"/>
      <c r="M67" s="85"/>
    </row>
    <row r="68" customFormat="false" ht="12.75" hidden="false" customHeight="false" outlineLevel="0" collapsed="false">
      <c r="B68" s="85"/>
      <c r="C68" s="85"/>
      <c r="E68" s="85"/>
      <c r="F68" s="85"/>
      <c r="I68" s="85"/>
      <c r="J68" s="85"/>
      <c r="L68" s="85"/>
      <c r="M68" s="85"/>
    </row>
    <row r="69" customFormat="false" ht="12.75" hidden="false" customHeight="false" outlineLevel="0" collapsed="false">
      <c r="A69" s="1" t="s">
        <v>139</v>
      </c>
      <c r="B69" s="85"/>
      <c r="C69" s="85"/>
      <c r="D69" s="44"/>
      <c r="E69" s="85"/>
      <c r="F69" s="85"/>
      <c r="H69" s="84"/>
      <c r="I69" s="85"/>
      <c r="J69" s="85"/>
      <c r="K69" s="44"/>
      <c r="L69" s="85"/>
      <c r="M69" s="85"/>
    </row>
    <row r="70" customFormat="false" ht="12.75" hidden="false" customHeight="false" outlineLevel="0" collapsed="false">
      <c r="A70" s="1" t="s">
        <v>180</v>
      </c>
      <c r="B70" s="44"/>
      <c r="C70" s="44"/>
      <c r="D70" s="44"/>
      <c r="E70" s="85"/>
      <c r="F70" s="85"/>
      <c r="H70" s="147"/>
      <c r="I70" s="44"/>
      <c r="J70" s="44"/>
      <c r="K70" s="44"/>
      <c r="L70" s="85"/>
      <c r="M70" s="85"/>
    </row>
    <row r="71" customFormat="false" ht="12.75" hidden="false" customHeight="false" outlineLevel="0" collapsed="false">
      <c r="A71" s="44"/>
      <c r="B71" s="44"/>
      <c r="C71" s="44"/>
      <c r="D71" s="44"/>
      <c r="E71" s="85"/>
      <c r="F71" s="85"/>
      <c r="H71" s="147"/>
      <c r="I71" s="44"/>
      <c r="J71" s="44"/>
      <c r="K71" s="44"/>
      <c r="L71" s="85"/>
      <c r="M71" s="85"/>
    </row>
    <row r="72" customFormat="false" ht="12.75" hidden="false" customHeight="false" outlineLevel="0" collapsed="false">
      <c r="A72" s="44"/>
      <c r="B72" s="44"/>
      <c r="C72" s="44"/>
      <c r="D72" s="44"/>
      <c r="E72" s="85"/>
      <c r="F72" s="85"/>
      <c r="H72" s="252"/>
      <c r="I72" s="44"/>
      <c r="J72" s="44"/>
      <c r="K72" s="44"/>
      <c r="L72" s="85"/>
      <c r="M72" s="85"/>
    </row>
    <row r="73" customFormat="false" ht="14.25" hidden="false" customHeight="false" outlineLevel="0" collapsed="false">
      <c r="A73" s="44"/>
      <c r="B73" s="44"/>
      <c r="C73" s="44"/>
      <c r="D73" s="44"/>
      <c r="E73" s="85"/>
      <c r="F73" s="85"/>
      <c r="H73" s="92"/>
    </row>
    <row r="74" customFormat="false" ht="12.75" hidden="false" customHeight="false" outlineLevel="0" collapsed="false">
      <c r="A74" s="44"/>
      <c r="B74" s="44"/>
      <c r="C74" s="44"/>
      <c r="D74" s="44"/>
      <c r="E74" s="85"/>
      <c r="F74" s="85"/>
    </row>
    <row r="75" customFormat="false" ht="12.75" hidden="false" customHeight="false" outlineLevel="0" collapsed="false">
      <c r="A75" s="44"/>
      <c r="B75" s="44"/>
      <c r="C75" s="44"/>
      <c r="D75" s="44"/>
      <c r="E75" s="85"/>
      <c r="F75" s="85"/>
      <c r="H75" s="1"/>
    </row>
    <row r="76" customFormat="false" ht="12.75" hidden="false" customHeight="false" outlineLevel="0" collapsed="false">
      <c r="A76" s="44"/>
      <c r="B76" s="44"/>
      <c r="C76" s="44"/>
      <c r="D76" s="44"/>
      <c r="E76" s="85"/>
      <c r="F76" s="85"/>
      <c r="H76" s="1"/>
    </row>
    <row r="77" customFormat="false" ht="12.75" hidden="false" customHeight="false" outlineLevel="0" collapsed="false">
      <c r="A77" s="44"/>
      <c r="B77" s="44"/>
      <c r="C77" s="44"/>
      <c r="D77" s="44"/>
      <c r="E77" s="85"/>
      <c r="F77" s="85"/>
      <c r="H77" s="1"/>
    </row>
    <row r="78" customFormat="false" ht="12.75" hidden="false" customHeight="false" outlineLevel="0" collapsed="false">
      <c r="A78" s="44"/>
      <c r="B78" s="44"/>
      <c r="C78" s="44"/>
      <c r="D78" s="44"/>
      <c r="E78" s="85"/>
      <c r="F78" s="85"/>
    </row>
    <row r="79" customFormat="false" ht="12.75" hidden="false" customHeight="false" outlineLevel="0" collapsed="false">
      <c r="A79" s="44"/>
      <c r="B79" s="44"/>
      <c r="C79" s="44"/>
      <c r="D79" s="44"/>
      <c r="E79" s="85"/>
      <c r="F79" s="85"/>
    </row>
    <row r="80" customFormat="false" ht="12.75" hidden="false" customHeight="false" outlineLevel="0" collapsed="false">
      <c r="A80" s="44"/>
      <c r="B80" s="44"/>
      <c r="C80" s="44"/>
      <c r="D80" s="44"/>
      <c r="E80" s="85"/>
      <c r="F80" s="85"/>
    </row>
    <row r="81" customFormat="false" ht="12.75" hidden="false" customHeight="false" outlineLevel="0" collapsed="false">
      <c r="A81" s="44"/>
      <c r="B81" s="44"/>
      <c r="C81" s="44"/>
      <c r="D81" s="44"/>
      <c r="E81" s="85"/>
      <c r="F81" s="85"/>
    </row>
    <row r="82" customFormat="false" ht="12.75" hidden="false" customHeight="false" outlineLevel="0" collapsed="false">
      <c r="A82" s="44"/>
      <c r="B82" s="44"/>
      <c r="C82" s="44"/>
      <c r="D82" s="44"/>
      <c r="E82" s="85"/>
      <c r="F82" s="85"/>
    </row>
    <row r="83" customFormat="false" ht="12.75" hidden="false" customHeight="false" outlineLevel="0" collapsed="false">
      <c r="A83" s="44"/>
      <c r="B83" s="44"/>
      <c r="C83" s="44"/>
      <c r="D83" s="44"/>
      <c r="E83" s="85"/>
      <c r="F83" s="85"/>
    </row>
    <row r="84" customFormat="false" ht="12.75" hidden="false" customHeight="false" outlineLevel="0" collapsed="false">
      <c r="A84" s="44"/>
      <c r="B84" s="44"/>
      <c r="C84" s="44"/>
      <c r="D84" s="44"/>
      <c r="E84" s="85"/>
      <c r="F84" s="85"/>
    </row>
    <row r="85" customFormat="false" ht="12.75" hidden="false" customHeight="false" outlineLevel="0" collapsed="false">
      <c r="E85" s="37"/>
      <c r="F85" s="37"/>
    </row>
    <row r="86" customFormat="false" ht="12.75" hidden="false" customHeight="false" outlineLevel="0" collapsed="false">
      <c r="E86" s="37"/>
      <c r="F86" s="37"/>
    </row>
    <row r="87" customFormat="false" ht="12.75" hidden="false" customHeight="false" outlineLevel="0" collapsed="false">
      <c r="E87" s="37"/>
      <c r="F87" s="37"/>
    </row>
    <row r="88" customFormat="false" ht="12.75" hidden="false" customHeight="false" outlineLevel="0" collapsed="false">
      <c r="E88" s="37"/>
      <c r="F88" s="37"/>
    </row>
    <row r="89" customFormat="false" ht="12.75" hidden="false" customHeight="false" outlineLevel="0" collapsed="false">
      <c r="E89" s="37"/>
      <c r="F89" s="37"/>
      <c r="H89" s="1" t="s">
        <v>139</v>
      </c>
    </row>
    <row r="90" customFormat="false" ht="12.75" hidden="false" customHeight="false" outlineLevel="0" collapsed="false">
      <c r="E90" s="37"/>
      <c r="F90" s="37"/>
      <c r="H90" s="1" t="s">
        <v>180</v>
      </c>
    </row>
    <row r="91" customFormat="false" ht="12.75" hidden="false" customHeight="false" outlineLevel="0" collapsed="false">
      <c r="E91" s="37"/>
      <c r="F91" s="37"/>
    </row>
    <row r="92" customFormat="false" ht="12.75" hidden="false" customHeight="false" outlineLevel="0" collapsed="false">
      <c r="E92" s="37"/>
      <c r="F92" s="37"/>
    </row>
    <row r="93" customFormat="false" ht="12.75" hidden="false" customHeight="false" outlineLevel="0" collapsed="false">
      <c r="E93" s="37"/>
      <c r="F93" s="37"/>
    </row>
    <row r="94" customFormat="false" ht="12.75" hidden="false" customHeight="false" outlineLevel="0" collapsed="false">
      <c r="E94" s="37"/>
      <c r="F94" s="37"/>
    </row>
    <row r="95" customFormat="false" ht="12.75" hidden="false" customHeight="false" outlineLevel="0" collapsed="false">
      <c r="E95" s="37"/>
      <c r="F95" s="37"/>
    </row>
    <row r="96" customFormat="false" ht="12.75" hidden="false" customHeight="false" outlineLevel="0" collapsed="false">
      <c r="E96" s="37"/>
      <c r="F96" s="37"/>
    </row>
    <row r="97" customFormat="false" ht="12.75" hidden="false" customHeight="false" outlineLevel="0" collapsed="false">
      <c r="E97" s="37"/>
      <c r="F97" s="37"/>
    </row>
    <row r="98" customFormat="false" ht="12.75" hidden="false" customHeight="false" outlineLevel="0" collapsed="false">
      <c r="E98" s="37"/>
      <c r="F98" s="37"/>
    </row>
    <row r="99" customFormat="false" ht="12.75" hidden="false" customHeight="false" outlineLevel="0" collapsed="false">
      <c r="E99" s="37"/>
      <c r="F99" s="37"/>
    </row>
    <row r="100" customFormat="false" ht="12.75" hidden="false" customHeight="false" outlineLevel="0" collapsed="false">
      <c r="E100" s="37"/>
      <c r="F100" s="37"/>
    </row>
    <row r="101" customFormat="false" ht="12.75" hidden="false" customHeight="false" outlineLevel="0" collapsed="false">
      <c r="E101" s="37"/>
      <c r="F101" s="37"/>
    </row>
    <row r="102" customFormat="false" ht="12.75" hidden="false" customHeight="false" outlineLevel="0" collapsed="false">
      <c r="E102" s="37"/>
      <c r="F102" s="37"/>
    </row>
    <row r="103" customFormat="false" ht="12.75" hidden="false" customHeight="false" outlineLevel="0" collapsed="false">
      <c r="E103" s="37"/>
      <c r="F103" s="37"/>
    </row>
    <row r="104" customFormat="false" ht="12.75" hidden="false" customHeight="false" outlineLevel="0" collapsed="false">
      <c r="E104" s="37"/>
      <c r="F104" s="37"/>
    </row>
    <row r="105" customFormat="false" ht="12.75" hidden="false" customHeight="false" outlineLevel="0" collapsed="false">
      <c r="E105" s="37"/>
      <c r="F105" s="37"/>
    </row>
    <row r="106" customFormat="false" ht="12.75" hidden="false" customHeight="false" outlineLevel="0" collapsed="false">
      <c r="E106" s="37"/>
      <c r="F106" s="37"/>
    </row>
    <row r="107" customFormat="false" ht="12.75" hidden="false" customHeight="false" outlineLevel="0" collapsed="false">
      <c r="E107" s="37"/>
      <c r="F107" s="37"/>
    </row>
    <row r="108" customFormat="false" ht="12.75" hidden="false" customHeight="false" outlineLevel="0" collapsed="false">
      <c r="E108" s="37"/>
      <c r="F108" s="37"/>
    </row>
    <row r="109" customFormat="false" ht="12.75" hidden="false" customHeight="false" outlineLevel="0" collapsed="false">
      <c r="E109" s="37"/>
      <c r="F109" s="37"/>
    </row>
    <row r="110" customFormat="false" ht="12.75" hidden="false" customHeight="false" outlineLevel="0" collapsed="false">
      <c r="E110" s="37"/>
      <c r="F110" s="37"/>
    </row>
    <row r="111" customFormat="false" ht="12.75" hidden="false" customHeight="false" outlineLevel="0" collapsed="false">
      <c r="E111" s="37"/>
      <c r="F111" s="37"/>
    </row>
    <row r="112" customFormat="false" ht="12.75" hidden="false" customHeight="false" outlineLevel="0" collapsed="false">
      <c r="E112" s="37"/>
      <c r="F112" s="37"/>
    </row>
    <row r="113" customFormat="false" ht="12.75" hidden="false" customHeight="false" outlineLevel="0" collapsed="false">
      <c r="E113" s="37"/>
      <c r="F113" s="37"/>
    </row>
    <row r="114" customFormat="false" ht="12.75" hidden="false" customHeight="false" outlineLevel="0" collapsed="false">
      <c r="E114" s="37"/>
      <c r="F114" s="37"/>
    </row>
    <row r="115" customFormat="false" ht="12.75" hidden="false" customHeight="false" outlineLevel="0" collapsed="false">
      <c r="E115" s="37"/>
      <c r="F115" s="37"/>
    </row>
    <row r="116" customFormat="false" ht="12.75" hidden="false" customHeight="false" outlineLevel="0" collapsed="false">
      <c r="E116" s="37"/>
      <c r="F116" s="37"/>
    </row>
    <row r="117" customFormat="false" ht="12.75" hidden="false" customHeight="false" outlineLevel="0" collapsed="false">
      <c r="E117" s="37"/>
      <c r="F117" s="37"/>
    </row>
    <row r="118" customFormat="false" ht="12.75" hidden="false" customHeight="false" outlineLevel="0" collapsed="false">
      <c r="E118" s="37"/>
      <c r="F118" s="37"/>
    </row>
    <row r="119" customFormat="false" ht="12.75" hidden="false" customHeight="false" outlineLevel="0" collapsed="false">
      <c r="E119" s="37"/>
      <c r="F119" s="37"/>
    </row>
    <row r="120" customFormat="false" ht="12.75" hidden="false" customHeight="false" outlineLevel="0" collapsed="false">
      <c r="E120" s="37"/>
      <c r="F120" s="37"/>
    </row>
    <row r="121" customFormat="false" ht="12.75" hidden="false" customHeight="false" outlineLevel="0" collapsed="false">
      <c r="E121" s="37"/>
      <c r="F121" s="37"/>
    </row>
    <row r="122" customFormat="false" ht="12.75" hidden="false" customHeight="false" outlineLevel="0" collapsed="false">
      <c r="E122" s="37"/>
      <c r="F122" s="37"/>
    </row>
    <row r="123" customFormat="false" ht="12.75" hidden="false" customHeight="false" outlineLevel="0" collapsed="false">
      <c r="E123" s="37"/>
      <c r="F123" s="37"/>
    </row>
    <row r="124" customFormat="false" ht="12.75" hidden="false" customHeight="false" outlineLevel="0" collapsed="false">
      <c r="E124" s="37"/>
      <c r="F124" s="37"/>
    </row>
    <row r="125" customFormat="false" ht="12.75" hidden="false" customHeight="false" outlineLevel="0" collapsed="false">
      <c r="E125" s="37"/>
      <c r="F125" s="37"/>
    </row>
    <row r="126" customFormat="false" ht="12.75" hidden="false" customHeight="false" outlineLevel="0" collapsed="false">
      <c r="E126" s="37"/>
      <c r="F126" s="37"/>
    </row>
    <row r="127" customFormat="false" ht="12.75" hidden="false" customHeight="false" outlineLevel="0" collapsed="false">
      <c r="E127" s="37"/>
      <c r="F127" s="37"/>
    </row>
    <row r="128" customFormat="false" ht="12.75" hidden="false" customHeight="false" outlineLevel="0" collapsed="false">
      <c r="E128" s="37"/>
      <c r="F128" s="37"/>
    </row>
    <row r="129" customFormat="false" ht="12.75" hidden="false" customHeight="false" outlineLevel="0" collapsed="false">
      <c r="E129" s="37"/>
      <c r="F129" s="37"/>
    </row>
    <row r="130" customFormat="false" ht="12.75" hidden="false" customHeight="false" outlineLevel="0" collapsed="false">
      <c r="E130" s="37"/>
      <c r="F130" s="37"/>
    </row>
    <row r="131" customFormat="false" ht="12.75" hidden="false" customHeight="false" outlineLevel="0" collapsed="false">
      <c r="E131" s="37"/>
      <c r="F131" s="37"/>
    </row>
    <row r="132" customFormat="false" ht="12.75" hidden="false" customHeight="false" outlineLevel="0" collapsed="false">
      <c r="E132" s="37"/>
      <c r="F132" s="37"/>
    </row>
    <row r="133" customFormat="false" ht="12.75" hidden="false" customHeight="false" outlineLevel="0" collapsed="false">
      <c r="E133" s="37"/>
      <c r="F133" s="37"/>
    </row>
    <row r="134" customFormat="false" ht="12.75" hidden="false" customHeight="false" outlineLevel="0" collapsed="false">
      <c r="E134" s="37"/>
      <c r="F134" s="37"/>
    </row>
    <row r="135" customFormat="false" ht="12.75" hidden="false" customHeight="false" outlineLevel="0" collapsed="false">
      <c r="E135" s="37"/>
      <c r="F135" s="37"/>
    </row>
    <row r="136" customFormat="false" ht="12.75" hidden="false" customHeight="false" outlineLevel="0" collapsed="false">
      <c r="E136" s="37"/>
      <c r="F136" s="37"/>
    </row>
    <row r="137" customFormat="false" ht="12.75" hidden="false" customHeight="false" outlineLevel="0" collapsed="false">
      <c r="E137" s="37"/>
      <c r="F137" s="37"/>
    </row>
    <row r="138" customFormat="false" ht="12.75" hidden="false" customHeight="false" outlineLevel="0" collapsed="false">
      <c r="E138" s="37"/>
      <c r="F138" s="37"/>
    </row>
    <row r="139" customFormat="false" ht="12.75" hidden="false" customHeight="false" outlineLevel="0" collapsed="false">
      <c r="E139" s="37"/>
      <c r="F139" s="37"/>
    </row>
    <row r="140" customFormat="false" ht="12.75" hidden="false" customHeight="false" outlineLevel="0" collapsed="false">
      <c r="E140" s="37"/>
      <c r="F140" s="37"/>
    </row>
    <row r="141" customFormat="false" ht="12.75" hidden="false" customHeight="false" outlineLevel="0" collapsed="false">
      <c r="E141" s="37"/>
      <c r="F141" s="37"/>
    </row>
    <row r="142" customFormat="false" ht="12.75" hidden="false" customHeight="false" outlineLevel="0" collapsed="false">
      <c r="E142" s="37"/>
      <c r="F142" s="37"/>
    </row>
    <row r="143" customFormat="false" ht="12.75" hidden="false" customHeight="false" outlineLevel="0" collapsed="false">
      <c r="E143" s="37"/>
      <c r="F143" s="37"/>
    </row>
    <row r="144" customFormat="false" ht="12.75" hidden="false" customHeight="false" outlineLevel="0" collapsed="false">
      <c r="E144" s="37"/>
      <c r="F144" s="37"/>
    </row>
    <row r="145" customFormat="false" ht="12.75" hidden="false" customHeight="false" outlineLevel="0" collapsed="false">
      <c r="E145" s="37"/>
      <c r="F145" s="37"/>
    </row>
    <row r="146" customFormat="false" ht="12.75" hidden="false" customHeight="false" outlineLevel="0" collapsed="false">
      <c r="E146" s="37"/>
      <c r="F146" s="37"/>
    </row>
    <row r="147" customFormat="false" ht="12.75" hidden="false" customHeight="false" outlineLevel="0" collapsed="false">
      <c r="E147" s="37"/>
      <c r="F147" s="37"/>
    </row>
    <row r="148" customFormat="false" ht="12.75" hidden="false" customHeight="false" outlineLevel="0" collapsed="false">
      <c r="E148" s="37"/>
      <c r="F148" s="37"/>
    </row>
    <row r="149" customFormat="false" ht="12.75" hidden="false" customHeight="false" outlineLevel="0" collapsed="false">
      <c r="E149" s="37"/>
      <c r="F149" s="37"/>
    </row>
    <row r="150" customFormat="false" ht="12.75" hidden="false" customHeight="false" outlineLevel="0" collapsed="false">
      <c r="E150" s="37"/>
      <c r="F150" s="37"/>
    </row>
    <row r="151" customFormat="false" ht="12.75" hidden="false" customHeight="false" outlineLevel="0" collapsed="false">
      <c r="E151" s="37"/>
      <c r="F151" s="37"/>
    </row>
    <row r="152" customFormat="false" ht="12.75" hidden="false" customHeight="false" outlineLevel="0" collapsed="false">
      <c r="E152" s="37"/>
      <c r="F152" s="37"/>
    </row>
    <row r="153" customFormat="false" ht="12.75" hidden="false" customHeight="false" outlineLevel="0" collapsed="false">
      <c r="E153" s="37"/>
      <c r="F153" s="37"/>
    </row>
    <row r="154" customFormat="false" ht="12.75" hidden="false" customHeight="false" outlineLevel="0" collapsed="false">
      <c r="E154" s="37"/>
      <c r="F154" s="37"/>
    </row>
    <row r="155" customFormat="false" ht="12.75" hidden="false" customHeight="false" outlineLevel="0" collapsed="false">
      <c r="E155" s="37"/>
      <c r="F155" s="37"/>
    </row>
    <row r="156" customFormat="false" ht="12.75" hidden="false" customHeight="false" outlineLevel="0" collapsed="false">
      <c r="E156" s="37"/>
      <c r="F156" s="37"/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  <row r="176" customFormat="false" ht="12.75" hidden="false" customHeight="false" outlineLevel="0" collapsed="false">
      <c r="E176" s="37"/>
      <c r="F176" s="37"/>
    </row>
    <row r="177" customFormat="false" ht="12.75" hidden="false" customHeight="false" outlineLevel="0" collapsed="false">
      <c r="E177" s="37"/>
      <c r="F177" s="37"/>
    </row>
    <row r="178" customFormat="false" ht="12.75" hidden="false" customHeight="false" outlineLevel="0" collapsed="false">
      <c r="E178" s="37"/>
      <c r="F178" s="37"/>
    </row>
    <row r="179" customFormat="false" ht="12.75" hidden="false" customHeight="false" outlineLevel="0" collapsed="false">
      <c r="E179" s="37"/>
      <c r="F179" s="37"/>
    </row>
    <row r="180" customFormat="false" ht="12.75" hidden="false" customHeight="false" outlineLevel="0" collapsed="false">
      <c r="E180" s="37"/>
      <c r="F180" s="37"/>
    </row>
    <row r="181" customFormat="false" ht="12.75" hidden="false" customHeight="false" outlineLevel="0" collapsed="false">
      <c r="E181" s="37"/>
      <c r="F181" s="37"/>
    </row>
    <row r="182" customFormat="false" ht="12.75" hidden="false" customHeight="false" outlineLevel="0" collapsed="false">
      <c r="E182" s="37"/>
      <c r="F182" s="37"/>
    </row>
    <row r="183" customFormat="false" ht="12.75" hidden="false" customHeight="false" outlineLevel="0" collapsed="false">
      <c r="E183" s="37"/>
      <c r="F183" s="37"/>
    </row>
    <row r="184" customFormat="false" ht="12.75" hidden="false" customHeight="false" outlineLevel="0" collapsed="false">
      <c r="E184" s="37"/>
      <c r="F184" s="37"/>
    </row>
    <row r="185" customFormat="false" ht="12.75" hidden="false" customHeight="false" outlineLevel="0" collapsed="false">
      <c r="E185" s="37"/>
      <c r="F185" s="37"/>
    </row>
    <row r="186" customFormat="false" ht="12.75" hidden="false" customHeight="false" outlineLevel="0" collapsed="false">
      <c r="E186" s="37"/>
      <c r="F186" s="37"/>
    </row>
    <row r="187" customFormat="false" ht="12.75" hidden="false" customHeight="false" outlineLevel="0" collapsed="false">
      <c r="E187" s="37"/>
      <c r="F187" s="37"/>
    </row>
    <row r="188" customFormat="false" ht="12.75" hidden="false" customHeight="false" outlineLevel="0" collapsed="false">
      <c r="E188" s="37"/>
      <c r="F188" s="37"/>
    </row>
    <row r="189" customFormat="false" ht="12.75" hidden="false" customHeight="false" outlineLevel="0" collapsed="false">
      <c r="E189" s="37"/>
      <c r="F189" s="37"/>
    </row>
    <row r="190" customFormat="false" ht="12.75" hidden="false" customHeight="false" outlineLevel="0" collapsed="false">
      <c r="E190" s="37"/>
      <c r="F190" s="37"/>
    </row>
    <row r="191" customFormat="false" ht="12.75" hidden="false" customHeight="false" outlineLevel="0" collapsed="false">
      <c r="E191" s="37"/>
      <c r="F191" s="37"/>
    </row>
    <row r="192" customFormat="false" ht="12.75" hidden="false" customHeight="false" outlineLevel="0" collapsed="false">
      <c r="E192" s="37"/>
      <c r="F192" s="37"/>
    </row>
    <row r="193" customFormat="false" ht="12.75" hidden="false" customHeight="false" outlineLevel="0" collapsed="false">
      <c r="E193" s="37"/>
      <c r="F193" s="37"/>
    </row>
    <row r="194" customFormat="false" ht="12.75" hidden="false" customHeight="false" outlineLevel="0" collapsed="false">
      <c r="E194" s="37"/>
      <c r="F194" s="37"/>
    </row>
    <row r="195" customFormat="false" ht="12.75" hidden="false" customHeight="false" outlineLevel="0" collapsed="false">
      <c r="E195" s="37"/>
      <c r="F195" s="37"/>
    </row>
    <row r="196" customFormat="false" ht="12.75" hidden="false" customHeight="false" outlineLevel="0" collapsed="false">
      <c r="E196" s="37"/>
      <c r="F196" s="37"/>
    </row>
    <row r="197" customFormat="false" ht="12.75" hidden="false" customHeight="false" outlineLevel="0" collapsed="false">
      <c r="E197" s="37"/>
      <c r="F197" s="37"/>
    </row>
    <row r="198" customFormat="false" ht="12.75" hidden="false" customHeight="false" outlineLevel="0" collapsed="false">
      <c r="E198" s="37"/>
      <c r="F198" s="37"/>
    </row>
    <row r="199" customFormat="false" ht="12.75" hidden="false" customHeight="false" outlineLevel="0" collapsed="false">
      <c r="E199" s="37"/>
      <c r="F199" s="37"/>
    </row>
    <row r="200" customFormat="false" ht="12.75" hidden="false" customHeight="false" outlineLevel="0" collapsed="false">
      <c r="E200" s="37"/>
      <c r="F200" s="37"/>
    </row>
    <row r="201" customFormat="false" ht="12.75" hidden="false" customHeight="false" outlineLevel="0" collapsed="false">
      <c r="E201" s="37"/>
      <c r="F201" s="37"/>
    </row>
    <row r="202" customFormat="false" ht="12.75" hidden="false" customHeight="false" outlineLevel="0" collapsed="false">
      <c r="E202" s="37"/>
      <c r="F202" s="37"/>
    </row>
    <row r="203" customFormat="false" ht="12.75" hidden="false" customHeight="false" outlineLevel="0" collapsed="false">
      <c r="E203" s="37"/>
      <c r="F203" s="37"/>
    </row>
    <row r="204" customFormat="false" ht="12.75" hidden="false" customHeight="false" outlineLevel="0" collapsed="false">
      <c r="E204" s="37"/>
      <c r="F204" s="37"/>
    </row>
    <row r="205" customFormat="false" ht="12.75" hidden="false" customHeight="false" outlineLevel="0" collapsed="false">
      <c r="E205" s="37"/>
      <c r="F205" s="37"/>
    </row>
    <row r="206" customFormat="false" ht="12.75" hidden="false" customHeight="false" outlineLevel="0" collapsed="false">
      <c r="E206" s="37"/>
      <c r="F206" s="37"/>
    </row>
    <row r="207" customFormat="false" ht="12.75" hidden="false" customHeight="false" outlineLevel="0" collapsed="false">
      <c r="E207" s="37"/>
      <c r="F207" s="37"/>
    </row>
    <row r="208" customFormat="false" ht="12.75" hidden="false" customHeight="false" outlineLevel="0" collapsed="false">
      <c r="E208" s="37"/>
      <c r="F208" s="37"/>
    </row>
    <row r="209" customFormat="false" ht="12.75" hidden="false" customHeight="false" outlineLevel="0" collapsed="false">
      <c r="E209" s="37"/>
      <c r="F209" s="37"/>
    </row>
    <row r="210" customFormat="false" ht="12.75" hidden="false" customHeight="false" outlineLevel="0" collapsed="false">
      <c r="E210" s="37"/>
      <c r="F210" s="37"/>
    </row>
    <row r="211" customFormat="false" ht="12.75" hidden="false" customHeight="false" outlineLevel="0" collapsed="false">
      <c r="E211" s="37"/>
      <c r="F211" s="37"/>
    </row>
    <row r="212" customFormat="false" ht="12.75" hidden="false" customHeight="false" outlineLevel="0" collapsed="false">
      <c r="E212" s="37"/>
      <c r="F212" s="37"/>
    </row>
    <row r="213" customFormat="false" ht="12.75" hidden="false" customHeight="false" outlineLevel="0" collapsed="false">
      <c r="E213" s="37"/>
      <c r="F213" s="37"/>
    </row>
    <row r="214" customFormat="false" ht="12.75" hidden="false" customHeight="false" outlineLevel="0" collapsed="false">
      <c r="E214" s="37"/>
      <c r="F214" s="37"/>
    </row>
    <row r="215" customFormat="false" ht="12.75" hidden="false" customHeight="false" outlineLevel="0" collapsed="false">
      <c r="E215" s="37"/>
      <c r="F215" s="37"/>
    </row>
    <row r="216" customFormat="false" ht="12.75" hidden="false" customHeight="false" outlineLevel="0" collapsed="false">
      <c r="E216" s="37"/>
      <c r="F216" s="37"/>
    </row>
    <row r="217" customFormat="false" ht="12.75" hidden="false" customHeight="false" outlineLevel="0" collapsed="false">
      <c r="E217" s="37"/>
      <c r="F217" s="37"/>
    </row>
    <row r="218" customFormat="false" ht="12.75" hidden="false" customHeight="false" outlineLevel="0" collapsed="false">
      <c r="E218" s="37"/>
      <c r="F218" s="37"/>
    </row>
    <row r="219" customFormat="false" ht="12.75" hidden="false" customHeight="false" outlineLevel="0" collapsed="false">
      <c r="E219" s="37"/>
      <c r="F219" s="37"/>
    </row>
    <row r="220" customFormat="false" ht="12.75" hidden="false" customHeight="false" outlineLevel="0" collapsed="false">
      <c r="E220" s="37"/>
      <c r="F220" s="37"/>
    </row>
    <row r="221" customFormat="false" ht="12.75" hidden="false" customHeight="false" outlineLevel="0" collapsed="false">
      <c r="E221" s="37"/>
      <c r="F221" s="37"/>
    </row>
    <row r="222" customFormat="false" ht="12.75" hidden="false" customHeight="false" outlineLevel="0" collapsed="false">
      <c r="E222" s="37"/>
      <c r="F222" s="37"/>
    </row>
    <row r="223" customFormat="false" ht="12.75" hidden="false" customHeight="false" outlineLevel="0" collapsed="false">
      <c r="E223" s="37"/>
      <c r="F223" s="37"/>
    </row>
    <row r="224" customFormat="false" ht="12.75" hidden="false" customHeight="false" outlineLevel="0" collapsed="false">
      <c r="E224" s="37"/>
      <c r="F224" s="37"/>
    </row>
    <row r="225" customFormat="false" ht="12.75" hidden="false" customHeight="false" outlineLevel="0" collapsed="false">
      <c r="E225" s="37"/>
      <c r="F225" s="37"/>
    </row>
    <row r="226" customFormat="false" ht="12.75" hidden="false" customHeight="false" outlineLevel="0" collapsed="false">
      <c r="E226" s="37"/>
      <c r="F226" s="37"/>
    </row>
    <row r="227" customFormat="false" ht="12.75" hidden="false" customHeight="false" outlineLevel="0" collapsed="false">
      <c r="E227" s="37"/>
      <c r="F227" s="37"/>
    </row>
    <row r="228" customFormat="false" ht="12.75" hidden="false" customHeight="false" outlineLevel="0" collapsed="false">
      <c r="E228" s="37"/>
      <c r="F228" s="37"/>
    </row>
    <row r="229" customFormat="false" ht="12.75" hidden="false" customHeight="false" outlineLevel="0" collapsed="false">
      <c r="E229" s="37"/>
      <c r="F229" s="37"/>
    </row>
    <row r="230" customFormat="false" ht="12.75" hidden="false" customHeight="false" outlineLevel="0" collapsed="false">
      <c r="E230" s="37"/>
      <c r="F230" s="37"/>
    </row>
    <row r="231" customFormat="false" ht="12.75" hidden="false" customHeight="false" outlineLevel="0" collapsed="false">
      <c r="E231" s="37"/>
      <c r="F231" s="37"/>
    </row>
    <row r="232" customFormat="false" ht="12.75" hidden="false" customHeight="false" outlineLevel="0" collapsed="false">
      <c r="E232" s="37"/>
      <c r="F232" s="37"/>
    </row>
    <row r="233" customFormat="false" ht="12.75" hidden="false" customHeight="false" outlineLevel="0" collapsed="false">
      <c r="E233" s="37"/>
      <c r="F233" s="37"/>
    </row>
    <row r="234" customFormat="false" ht="12.75" hidden="false" customHeight="false" outlineLevel="0" collapsed="false">
      <c r="E234" s="37"/>
      <c r="F234" s="37"/>
    </row>
    <row r="235" customFormat="false" ht="12.75" hidden="false" customHeight="false" outlineLevel="0" collapsed="false">
      <c r="E235" s="37"/>
      <c r="F235" s="37"/>
    </row>
    <row r="236" customFormat="false" ht="12.75" hidden="false" customHeight="false" outlineLevel="0" collapsed="false">
      <c r="E236" s="37"/>
      <c r="F236" s="37"/>
    </row>
    <row r="237" customFormat="false" ht="12.75" hidden="false" customHeight="false" outlineLevel="0" collapsed="false">
      <c r="E237" s="37"/>
      <c r="F237" s="37"/>
    </row>
    <row r="238" customFormat="false" ht="12.75" hidden="false" customHeight="false" outlineLevel="0" collapsed="false">
      <c r="E238" s="37"/>
      <c r="F238" s="37"/>
    </row>
    <row r="239" customFormat="false" ht="12.75" hidden="false" customHeight="false" outlineLevel="0" collapsed="false">
      <c r="E239" s="37"/>
      <c r="F239" s="37"/>
    </row>
    <row r="240" customFormat="false" ht="12.75" hidden="false" customHeight="false" outlineLevel="0" collapsed="false">
      <c r="E240" s="37"/>
      <c r="F240" s="37"/>
    </row>
    <row r="241" customFormat="false" ht="12.75" hidden="false" customHeight="false" outlineLevel="0" collapsed="false">
      <c r="E241" s="37"/>
      <c r="F241" s="37"/>
    </row>
    <row r="242" customFormat="false" ht="12.75" hidden="false" customHeight="false" outlineLevel="0" collapsed="false">
      <c r="E242" s="37"/>
      <c r="F242" s="37"/>
    </row>
    <row r="243" customFormat="false" ht="12.75" hidden="false" customHeight="false" outlineLevel="0" collapsed="false">
      <c r="E243" s="37"/>
      <c r="F243" s="37"/>
    </row>
    <row r="244" customFormat="false" ht="12.75" hidden="false" customHeight="false" outlineLevel="0" collapsed="false">
      <c r="E244" s="37"/>
      <c r="F244" s="37"/>
    </row>
    <row r="245" customFormat="false" ht="12.75" hidden="false" customHeight="false" outlineLevel="0" collapsed="false">
      <c r="E245" s="37"/>
      <c r="F245" s="37"/>
    </row>
    <row r="246" customFormat="false" ht="12.75" hidden="false" customHeight="false" outlineLevel="0" collapsed="false">
      <c r="E246" s="37"/>
      <c r="F246" s="37"/>
    </row>
    <row r="247" customFormat="false" ht="12.75" hidden="false" customHeight="false" outlineLevel="0" collapsed="false">
      <c r="E247" s="37"/>
      <c r="F247" s="37"/>
    </row>
    <row r="248" customFormat="false" ht="12.75" hidden="false" customHeight="false" outlineLevel="0" collapsed="false">
      <c r="E248" s="37"/>
      <c r="F248" s="37"/>
    </row>
    <row r="249" customFormat="false" ht="12.75" hidden="false" customHeight="false" outlineLevel="0" collapsed="false">
      <c r="E249" s="37"/>
      <c r="F249" s="37"/>
    </row>
    <row r="250" customFormat="false" ht="12.75" hidden="false" customHeight="false" outlineLevel="0" collapsed="false">
      <c r="E250" s="37"/>
      <c r="F250" s="37"/>
    </row>
    <row r="251" customFormat="false" ht="12.75" hidden="false" customHeight="false" outlineLevel="0" collapsed="false">
      <c r="E251" s="37"/>
      <c r="F251" s="37"/>
    </row>
    <row r="252" customFormat="false" ht="12.75" hidden="false" customHeight="false" outlineLevel="0" collapsed="false">
      <c r="E252" s="37"/>
      <c r="F252" s="37"/>
    </row>
    <row r="253" customFormat="false" ht="12.75" hidden="false" customHeight="false" outlineLevel="0" collapsed="false">
      <c r="E253" s="37"/>
      <c r="F253" s="37"/>
    </row>
    <row r="254" customFormat="false" ht="12.75" hidden="false" customHeight="false" outlineLevel="0" collapsed="false">
      <c r="E254" s="37"/>
      <c r="F254" s="37"/>
    </row>
    <row r="255" customFormat="false" ht="12.75" hidden="false" customHeight="false" outlineLevel="0" collapsed="false">
      <c r="E255" s="37"/>
      <c r="F255" s="37"/>
    </row>
    <row r="256" customFormat="false" ht="12.75" hidden="false" customHeight="false" outlineLevel="0" collapsed="false">
      <c r="E256" s="37"/>
      <c r="F256" s="37"/>
    </row>
    <row r="257" customFormat="false" ht="12.75" hidden="false" customHeight="false" outlineLevel="0" collapsed="false">
      <c r="E257" s="37"/>
      <c r="F257" s="37"/>
    </row>
    <row r="258" customFormat="false" ht="12.75" hidden="false" customHeight="false" outlineLevel="0" collapsed="false">
      <c r="E258" s="37"/>
      <c r="F258" s="37"/>
    </row>
    <row r="259" customFormat="false" ht="12.75" hidden="false" customHeight="false" outlineLevel="0" collapsed="false">
      <c r="E259" s="37"/>
      <c r="F259" s="37"/>
    </row>
    <row r="260" customFormat="false" ht="12.75" hidden="false" customHeight="false" outlineLevel="0" collapsed="false">
      <c r="E260" s="37"/>
      <c r="F260" s="37"/>
    </row>
    <row r="261" customFormat="false" ht="12.75" hidden="false" customHeight="false" outlineLevel="0" collapsed="false">
      <c r="E261" s="37"/>
      <c r="F261" s="37"/>
    </row>
    <row r="262" customFormat="false" ht="12.75" hidden="false" customHeight="false" outlineLevel="0" collapsed="false">
      <c r="E262" s="37"/>
      <c r="F262" s="37"/>
    </row>
    <row r="263" customFormat="false" ht="12.75" hidden="false" customHeight="false" outlineLevel="0" collapsed="false">
      <c r="E263" s="37"/>
      <c r="F263" s="37"/>
    </row>
    <row r="264" customFormat="false" ht="12.75" hidden="false" customHeight="false" outlineLevel="0" collapsed="false">
      <c r="E264" s="37"/>
      <c r="F264" s="37"/>
    </row>
    <row r="265" customFormat="false" ht="12.75" hidden="false" customHeight="false" outlineLevel="0" collapsed="false">
      <c r="E265" s="37"/>
      <c r="F265" s="37"/>
    </row>
    <row r="266" customFormat="false" ht="12.75" hidden="false" customHeight="false" outlineLevel="0" collapsed="false">
      <c r="E266" s="37"/>
      <c r="F266" s="37"/>
    </row>
    <row r="267" customFormat="false" ht="12.75" hidden="false" customHeight="false" outlineLevel="0" collapsed="false">
      <c r="E267" s="37"/>
      <c r="F267" s="37"/>
    </row>
    <row r="268" customFormat="false" ht="12.75" hidden="false" customHeight="false" outlineLevel="0" collapsed="false">
      <c r="E268" s="37"/>
      <c r="F268" s="37"/>
    </row>
    <row r="269" customFormat="false" ht="12.75" hidden="false" customHeight="false" outlineLevel="0" collapsed="false">
      <c r="E269" s="37"/>
      <c r="F269" s="37"/>
    </row>
    <row r="270" customFormat="false" ht="12.75" hidden="false" customHeight="false" outlineLevel="0" collapsed="false">
      <c r="E270" s="37"/>
      <c r="F270" s="37"/>
    </row>
    <row r="271" customFormat="false" ht="12.75" hidden="false" customHeight="false" outlineLevel="0" collapsed="false">
      <c r="E271" s="37"/>
      <c r="F271" s="37"/>
    </row>
    <row r="272" customFormat="false" ht="12.75" hidden="false" customHeight="false" outlineLevel="0" collapsed="false">
      <c r="E272" s="37"/>
      <c r="F272" s="37"/>
    </row>
    <row r="273" customFormat="false" ht="12.75" hidden="false" customHeight="false" outlineLevel="0" collapsed="false">
      <c r="E273" s="37"/>
      <c r="F273" s="37"/>
    </row>
    <row r="274" customFormat="false" ht="12.75" hidden="false" customHeight="false" outlineLevel="0" collapsed="false">
      <c r="E274" s="37"/>
      <c r="F274" s="37"/>
    </row>
    <row r="275" customFormat="false" ht="12.75" hidden="false" customHeight="false" outlineLevel="0" collapsed="false">
      <c r="E275" s="37"/>
      <c r="F275" s="37"/>
    </row>
    <row r="276" customFormat="false" ht="12.75" hidden="false" customHeight="false" outlineLevel="0" collapsed="false">
      <c r="E276" s="37"/>
      <c r="F276" s="37"/>
    </row>
    <row r="277" customFormat="false" ht="12.75" hidden="false" customHeight="false" outlineLevel="0" collapsed="false">
      <c r="E277" s="37"/>
      <c r="F277" s="37"/>
    </row>
    <row r="278" customFormat="false" ht="12.75" hidden="false" customHeight="false" outlineLevel="0" collapsed="false">
      <c r="E278" s="37"/>
      <c r="F278" s="37"/>
    </row>
    <row r="279" customFormat="false" ht="12.75" hidden="false" customHeight="false" outlineLevel="0" collapsed="false">
      <c r="E279" s="37"/>
      <c r="F279" s="37"/>
    </row>
    <row r="280" customFormat="false" ht="12.75" hidden="false" customHeight="false" outlineLevel="0" collapsed="false">
      <c r="E280" s="37"/>
      <c r="F280" s="37"/>
    </row>
    <row r="281" customFormat="false" ht="12.75" hidden="false" customHeight="false" outlineLevel="0" collapsed="false">
      <c r="E281" s="37"/>
      <c r="F281" s="37"/>
    </row>
    <row r="282" customFormat="false" ht="12.75" hidden="false" customHeight="false" outlineLevel="0" collapsed="false">
      <c r="E282" s="37"/>
      <c r="F282" s="37"/>
    </row>
    <row r="283" customFormat="false" ht="12.75" hidden="false" customHeight="false" outlineLevel="0" collapsed="false">
      <c r="E283" s="37"/>
      <c r="F283" s="37"/>
    </row>
    <row r="284" customFormat="false" ht="12.75" hidden="false" customHeight="false" outlineLevel="0" collapsed="false">
      <c r="E284" s="37"/>
      <c r="F284" s="37"/>
    </row>
    <row r="285" customFormat="false" ht="12.75" hidden="false" customHeight="false" outlineLevel="0" collapsed="false">
      <c r="E285" s="37"/>
      <c r="F285" s="37"/>
    </row>
    <row r="286" customFormat="false" ht="12.75" hidden="false" customHeight="false" outlineLevel="0" collapsed="false">
      <c r="E286" s="37"/>
      <c r="F286" s="37"/>
    </row>
    <row r="287" customFormat="false" ht="12.75" hidden="false" customHeight="false" outlineLevel="0" collapsed="false">
      <c r="E287" s="37"/>
      <c r="F287" s="37"/>
    </row>
    <row r="288" customFormat="false" ht="12.75" hidden="false" customHeight="false" outlineLevel="0" collapsed="false">
      <c r="E288" s="37"/>
      <c r="F288" s="37"/>
    </row>
    <row r="289" customFormat="false" ht="12.75" hidden="false" customHeight="false" outlineLevel="0" collapsed="false">
      <c r="E289" s="37"/>
      <c r="F289" s="37"/>
    </row>
    <row r="290" customFormat="false" ht="12.75" hidden="false" customHeight="false" outlineLevel="0" collapsed="false">
      <c r="E290" s="37"/>
      <c r="F290" s="37"/>
    </row>
    <row r="291" customFormat="false" ht="12.75" hidden="false" customHeight="false" outlineLevel="0" collapsed="false">
      <c r="E291" s="37"/>
      <c r="F291" s="37"/>
    </row>
    <row r="292" customFormat="false" ht="12.75" hidden="false" customHeight="false" outlineLevel="0" collapsed="false">
      <c r="E292" s="37"/>
      <c r="F292" s="37"/>
    </row>
    <row r="293" customFormat="false" ht="12.75" hidden="false" customHeight="false" outlineLevel="0" collapsed="false">
      <c r="E293" s="37"/>
      <c r="F293" s="37"/>
    </row>
    <row r="294" customFormat="false" ht="12.75" hidden="false" customHeight="false" outlineLevel="0" collapsed="false">
      <c r="E294" s="37"/>
      <c r="F294" s="37"/>
    </row>
    <row r="295" customFormat="false" ht="12.75" hidden="false" customHeight="false" outlineLevel="0" collapsed="false">
      <c r="E295" s="37"/>
      <c r="F295" s="37"/>
    </row>
    <row r="296" customFormat="false" ht="12.75" hidden="false" customHeight="false" outlineLevel="0" collapsed="false">
      <c r="E296" s="37"/>
      <c r="F296" s="37"/>
    </row>
    <row r="297" customFormat="false" ht="12.75" hidden="false" customHeight="false" outlineLevel="0" collapsed="false">
      <c r="E297" s="37"/>
      <c r="F297" s="37"/>
    </row>
    <row r="298" customFormat="false" ht="12.75" hidden="false" customHeight="false" outlineLevel="0" collapsed="false">
      <c r="E298" s="37"/>
      <c r="F298" s="37"/>
    </row>
    <row r="299" customFormat="false" ht="12.75" hidden="false" customHeight="false" outlineLevel="0" collapsed="false">
      <c r="E299" s="37"/>
      <c r="F299" s="37"/>
    </row>
    <row r="300" customFormat="false" ht="12.75" hidden="false" customHeight="false" outlineLevel="0" collapsed="false">
      <c r="E300" s="37"/>
      <c r="F300" s="37"/>
    </row>
    <row r="301" customFormat="false" ht="12.75" hidden="false" customHeight="false" outlineLevel="0" collapsed="false">
      <c r="E301" s="37"/>
      <c r="F301" s="37"/>
    </row>
    <row r="302" customFormat="false" ht="12.75" hidden="false" customHeight="false" outlineLevel="0" collapsed="false">
      <c r="E302" s="37"/>
      <c r="F302" s="37"/>
    </row>
    <row r="303" customFormat="false" ht="12.75" hidden="false" customHeight="false" outlineLevel="0" collapsed="false">
      <c r="E303" s="37"/>
      <c r="F303" s="37"/>
    </row>
    <row r="304" customFormat="false" ht="12.75" hidden="false" customHeight="false" outlineLevel="0" collapsed="false">
      <c r="E304" s="37"/>
      <c r="F304" s="37"/>
    </row>
    <row r="305" customFormat="false" ht="12.75" hidden="false" customHeight="false" outlineLevel="0" collapsed="false">
      <c r="E305" s="37"/>
      <c r="F305" s="37"/>
    </row>
    <row r="306" customFormat="false" ht="12.75" hidden="false" customHeight="false" outlineLevel="0" collapsed="false">
      <c r="E306" s="37"/>
      <c r="F306" s="37"/>
    </row>
    <row r="307" customFormat="false" ht="12.75" hidden="false" customHeight="false" outlineLevel="0" collapsed="false">
      <c r="E307" s="37"/>
      <c r="F307" s="37"/>
    </row>
    <row r="308" customFormat="false" ht="12.75" hidden="false" customHeight="false" outlineLevel="0" collapsed="false">
      <c r="E308" s="37"/>
      <c r="F308" s="37"/>
    </row>
    <row r="309" customFormat="false" ht="12.75" hidden="false" customHeight="false" outlineLevel="0" collapsed="false">
      <c r="E309" s="37"/>
      <c r="F309" s="37"/>
    </row>
    <row r="310" customFormat="false" ht="12.75" hidden="false" customHeight="false" outlineLevel="0" collapsed="false">
      <c r="E310" s="37"/>
      <c r="F310" s="37"/>
    </row>
    <row r="311" customFormat="false" ht="12.75" hidden="false" customHeight="false" outlineLevel="0" collapsed="false">
      <c r="E311" s="37"/>
      <c r="F311" s="37"/>
    </row>
    <row r="312" customFormat="false" ht="12.75" hidden="false" customHeight="false" outlineLevel="0" collapsed="false">
      <c r="E312" s="37"/>
      <c r="F312" s="37"/>
    </row>
    <row r="313" customFormat="false" ht="12.75" hidden="false" customHeight="false" outlineLevel="0" collapsed="false">
      <c r="E313" s="37"/>
      <c r="F313" s="37"/>
    </row>
    <row r="314" customFormat="false" ht="12.75" hidden="false" customHeight="false" outlineLevel="0" collapsed="false">
      <c r="E314" s="37"/>
      <c r="F314" s="37"/>
    </row>
    <row r="315" customFormat="false" ht="12.75" hidden="false" customHeight="false" outlineLevel="0" collapsed="false">
      <c r="E315" s="37"/>
      <c r="F315" s="37"/>
    </row>
    <row r="316" customFormat="false" ht="12.75" hidden="false" customHeight="false" outlineLevel="0" collapsed="false">
      <c r="E316" s="37"/>
      <c r="F316" s="37"/>
    </row>
    <row r="317" customFormat="false" ht="12.75" hidden="false" customHeight="false" outlineLevel="0" collapsed="false">
      <c r="E317" s="37"/>
      <c r="F317" s="37"/>
    </row>
    <row r="318" customFormat="false" ht="12.75" hidden="false" customHeight="false" outlineLevel="0" collapsed="false">
      <c r="E318" s="37"/>
      <c r="F318" s="37"/>
    </row>
    <row r="319" customFormat="false" ht="12.75" hidden="false" customHeight="false" outlineLevel="0" collapsed="false">
      <c r="E319" s="37"/>
      <c r="F319" s="37"/>
    </row>
    <row r="320" customFormat="false" ht="12.75" hidden="false" customHeight="false" outlineLevel="0" collapsed="false">
      <c r="E320" s="37"/>
      <c r="F320" s="37"/>
    </row>
    <row r="321" customFormat="false" ht="12.75" hidden="false" customHeight="false" outlineLevel="0" collapsed="false">
      <c r="E321" s="37"/>
      <c r="F321" s="37"/>
    </row>
    <row r="322" customFormat="false" ht="12.75" hidden="false" customHeight="false" outlineLevel="0" collapsed="false">
      <c r="E322" s="37"/>
      <c r="F322" s="37"/>
    </row>
    <row r="323" customFormat="false" ht="12.75" hidden="false" customHeight="false" outlineLevel="0" collapsed="false">
      <c r="E323" s="37"/>
      <c r="F323" s="37"/>
    </row>
  </sheetData>
  <mergeCells count="8">
    <mergeCell ref="A1:F1"/>
    <mergeCell ref="H1:M1"/>
    <mergeCell ref="A4:G4"/>
    <mergeCell ref="H4:N4"/>
    <mergeCell ref="A5:G5"/>
    <mergeCell ref="H5:N5"/>
    <mergeCell ref="A6:G6"/>
    <mergeCell ref="H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9" width="36.14"/>
    <col collapsed="false" customWidth="true" hidden="true" outlineLevel="0" max="2" min="2" style="199" width="10.99"/>
    <col collapsed="false" customWidth="true" hidden="true" outlineLevel="0" max="3" min="3" style="199" width="12.7"/>
    <col collapsed="false" customWidth="true" hidden="true" outlineLevel="0" max="4" min="4" style="199" width="13.85"/>
    <col collapsed="false" customWidth="true" hidden="true" outlineLevel="0" max="5" min="5" style="199" width="14.28"/>
    <col collapsed="false" customWidth="true" hidden="false" outlineLevel="0" max="6" min="6" style="199" width="36.7"/>
    <col collapsed="false" customWidth="true" hidden="false" outlineLevel="0" max="8" min="7" style="199" width="9.7"/>
    <col collapsed="false" customWidth="true" hidden="false" outlineLevel="0" max="9" min="9" style="199" width="8.99"/>
    <col collapsed="false" customWidth="true" hidden="false" outlineLevel="0" max="10" min="10" style="199" width="10.28"/>
    <col collapsed="false" customWidth="false" hidden="false" outlineLevel="0" max="257" min="11" style="199" width="9.14"/>
  </cols>
  <sheetData>
    <row r="1" customFormat="false" ht="17.25" hidden="false" customHeight="true" outlineLevel="0" collapsed="false">
      <c r="A1" s="41" t="s">
        <v>143</v>
      </c>
      <c r="B1" s="41"/>
      <c r="C1" s="41"/>
      <c r="D1" s="41"/>
      <c r="E1" s="199" t="s">
        <v>379</v>
      </c>
      <c r="F1" s="199" t="s">
        <v>380</v>
      </c>
      <c r="G1" s="85"/>
      <c r="H1" s="85"/>
      <c r="I1" s="37"/>
      <c r="J1" s="230" t="s">
        <v>379</v>
      </c>
    </row>
    <row r="2" customFormat="false" ht="1.5" hidden="true" customHeight="true" outlineLevel="0" collapsed="false">
      <c r="A2" s="32"/>
      <c r="B2" s="32"/>
      <c r="C2" s="32"/>
      <c r="E2" s="32"/>
      <c r="F2" s="32"/>
      <c r="G2" s="32"/>
      <c r="H2" s="32"/>
      <c r="J2" s="32"/>
    </row>
    <row r="3" customFormat="false" ht="15.75" hidden="false" customHeight="true" outlineLevel="0" collapsed="false">
      <c r="A3" s="32"/>
      <c r="B3" s="32"/>
      <c r="C3" s="32"/>
      <c r="E3" s="32"/>
      <c r="F3" s="32"/>
      <c r="G3" s="32"/>
      <c r="H3" s="32"/>
      <c r="J3" s="32"/>
    </row>
    <row r="4" customFormat="false" ht="20.25" hidden="false" customHeight="false" outlineLevel="0" collapsed="false">
      <c r="A4" s="51" t="s">
        <v>381</v>
      </c>
      <c r="B4" s="51"/>
      <c r="C4" s="51"/>
      <c r="D4" s="51"/>
      <c r="E4" s="51"/>
      <c r="F4" s="51" t="s">
        <v>381</v>
      </c>
      <c r="G4" s="51"/>
      <c r="H4" s="51"/>
      <c r="I4" s="51"/>
      <c r="J4" s="51"/>
    </row>
    <row r="5" customFormat="false" ht="19.5" hidden="false" customHeight="true" outlineLevel="0" collapsed="false">
      <c r="A5" s="254" t="s">
        <v>382</v>
      </c>
      <c r="B5" s="255"/>
      <c r="C5" s="255"/>
      <c r="D5" s="255"/>
      <c r="E5" s="255"/>
      <c r="F5" s="254" t="s">
        <v>383</v>
      </c>
      <c r="G5" s="255"/>
      <c r="H5" s="255"/>
      <c r="I5" s="255"/>
      <c r="J5" s="255"/>
    </row>
    <row r="6" customFormat="false" ht="17.25" hidden="false" customHeight="true" outlineLevel="0" collapsed="false">
      <c r="A6" s="32"/>
      <c r="B6" s="32"/>
      <c r="C6" s="32"/>
      <c r="E6" s="32" t="s">
        <v>145</v>
      </c>
      <c r="F6" s="32"/>
      <c r="G6" s="32"/>
      <c r="H6" s="32"/>
      <c r="J6" s="231" t="s">
        <v>145</v>
      </c>
    </row>
    <row r="7" customFormat="false" ht="56.25" hidden="false" customHeight="false" outlineLevel="0" collapsed="false">
      <c r="A7" s="96" t="s">
        <v>2</v>
      </c>
      <c r="B7" s="96" t="s">
        <v>227</v>
      </c>
      <c r="C7" s="96" t="s">
        <v>51</v>
      </c>
      <c r="D7" s="96" t="s">
        <v>384</v>
      </c>
      <c r="E7" s="201" t="s">
        <v>148</v>
      </c>
      <c r="F7" s="96" t="s">
        <v>2</v>
      </c>
      <c r="G7" s="96" t="s">
        <v>385</v>
      </c>
      <c r="H7" s="96" t="s">
        <v>51</v>
      </c>
      <c r="I7" s="96" t="s">
        <v>384</v>
      </c>
      <c r="J7" s="5" t="s">
        <v>148</v>
      </c>
    </row>
    <row r="8" customFormat="false" ht="12.75" hidden="false" customHeight="false" outlineLevel="0" collapsed="false">
      <c r="A8" s="96" t="n">
        <v>1</v>
      </c>
      <c r="B8" s="96" t="n">
        <v>2</v>
      </c>
      <c r="C8" s="96" t="n">
        <v>3</v>
      </c>
      <c r="D8" s="96" t="n">
        <v>4</v>
      </c>
      <c r="E8" s="256" t="n">
        <v>5</v>
      </c>
      <c r="F8" s="96" t="n">
        <v>1</v>
      </c>
      <c r="G8" s="96" t="n">
        <v>2</v>
      </c>
      <c r="H8" s="96" t="n">
        <v>3</v>
      </c>
      <c r="I8" s="96" t="n">
        <v>4</v>
      </c>
      <c r="J8" s="96" t="n">
        <v>5</v>
      </c>
    </row>
    <row r="9" customFormat="false" ht="25.5" hidden="false" customHeight="false" outlineLevel="0" collapsed="false">
      <c r="A9" s="191" t="s">
        <v>386</v>
      </c>
      <c r="B9" s="232" t="n">
        <f aca="false">SUM(B10:B11)</f>
        <v>0</v>
      </c>
      <c r="C9" s="232" t="n">
        <f aca="false">SUM(C10:C11)</f>
        <v>11928900.4</v>
      </c>
      <c r="D9" s="56" t="str">
        <f aca="false">IF(ISERROR(C9/B9)," ",(C9/B9))</f>
        <v> </v>
      </c>
      <c r="E9" s="233" t="n">
        <f aca="false">SUM(E10:E11)</f>
        <v>2374855.4</v>
      </c>
      <c r="F9" s="191" t="s">
        <v>386</v>
      </c>
      <c r="G9" s="257" t="n">
        <f aca="false">SUM(G10:G11)</f>
        <v>0</v>
      </c>
      <c r="H9" s="258" t="n">
        <f aca="false">SUM(H10:H11)</f>
        <v>11928</v>
      </c>
      <c r="I9" s="259" t="str">
        <f aca="false">IF(ISERROR(ROUND(H9,0)/ROUND(#NAME?,0))," ",(ROUND(H9,)/ROUND(G9,)))</f>
        <v> </v>
      </c>
      <c r="J9" s="257" t="n">
        <f aca="false">SUM(J10:J11)</f>
        <v>2374</v>
      </c>
    </row>
    <row r="10" customFormat="false" ht="22.5" hidden="false" customHeight="false" outlineLevel="0" collapsed="false">
      <c r="A10" s="116" t="s">
        <v>387</v>
      </c>
      <c r="B10" s="236"/>
      <c r="C10" s="236" t="n">
        <f aca="false">4120478.05+234921.68+1833078.83</f>
        <v>6188478.56</v>
      </c>
      <c r="D10" s="260" t="str">
        <f aca="false">IF(ISERROR(C10/B10)," ",(C10/B10))</f>
        <v> </v>
      </c>
      <c r="E10" s="261" t="n">
        <f aca="false">C10-[8]Oktobris!C10</f>
        <v>2336158.56</v>
      </c>
      <c r="F10" s="116" t="s">
        <v>387</v>
      </c>
      <c r="G10" s="96" t="s">
        <v>9</v>
      </c>
      <c r="H10" s="236" t="n">
        <f aca="false">ROUND(C10/1000,0)</f>
        <v>6188</v>
      </c>
      <c r="I10" s="262" t="str">
        <f aca="false">IF(ISERROR(ROUND(H10,0)/ROUND(#NAME?,0))," ",(ROUND(H10,)/ROUND(G10,)))</f>
        <v> </v>
      </c>
      <c r="J10" s="236" t="n">
        <f aca="false">H10-[8]Oktobris!H10</f>
        <v>2336</v>
      </c>
    </row>
    <row r="11" customFormat="false" ht="17.25" hidden="false" customHeight="true" outlineLevel="0" collapsed="false">
      <c r="A11" s="116" t="s">
        <v>388</v>
      </c>
      <c r="B11" s="236"/>
      <c r="C11" s="236" t="n">
        <f aca="false">2073468.02+3666953.82</f>
        <v>5740421.84</v>
      </c>
      <c r="D11" s="260" t="str">
        <f aca="false">IF(ISERROR(C11/B11)," ",(C11/B11))</f>
        <v> </v>
      </c>
      <c r="E11" s="261" t="n">
        <f aca="false">C11-[8]Oktobris!C11</f>
        <v>38696.8399999999</v>
      </c>
      <c r="F11" s="116" t="s">
        <v>388</v>
      </c>
      <c r="G11" s="96" t="s">
        <v>9</v>
      </c>
      <c r="H11" s="236" t="n">
        <f aca="false">ROUND(C11/1000,0)</f>
        <v>5740</v>
      </c>
      <c r="I11" s="262" t="str">
        <f aca="false">IF(ISERROR(ROUND(H11,0)/ROUND(#NAME?,0))," ",(ROUND(H11,)/ROUND(G11,)))</f>
        <v> </v>
      </c>
      <c r="J11" s="236" t="n">
        <f aca="false">H11-[8]Oktobris!H11</f>
        <v>38</v>
      </c>
    </row>
    <row r="12" customFormat="false" ht="12.75" hidden="false" customHeight="false" outlineLevel="0" collapsed="false">
      <c r="A12" s="191" t="s">
        <v>389</v>
      </c>
      <c r="B12" s="7" t="n">
        <f aca="false">SUM(B13,B30)</f>
        <v>0</v>
      </c>
      <c r="C12" s="7" t="n">
        <f aca="false">SUM(C13,C30)</f>
        <v>11051725.35</v>
      </c>
      <c r="D12" s="56" t="str">
        <f aca="false">IF(ISERROR(C12/B12)," ",(C12/B12))</f>
        <v> </v>
      </c>
      <c r="E12" s="203" t="n">
        <f aca="false">SUM(E13,E30)</f>
        <v>2950155.35</v>
      </c>
      <c r="F12" s="191" t="s">
        <v>389</v>
      </c>
      <c r="G12" s="103" t="n">
        <f aca="false">SUM(G13,G30)</f>
        <v>0</v>
      </c>
      <c r="H12" s="103" t="n">
        <f aca="false">SUM(H13,H30)</f>
        <v>11052</v>
      </c>
      <c r="I12" s="259" t="str">
        <f aca="false">IF(ISERROR(ROUND(H12,0)/ROUND(#NAME?,0))," ",(ROUND(H12,)/ROUND(G12,)))</f>
        <v> </v>
      </c>
      <c r="J12" s="103" t="n">
        <f aca="false">SUM(J13,J30)</f>
        <v>2951</v>
      </c>
    </row>
    <row r="13" customFormat="false" ht="16.5" hidden="false" customHeight="true" outlineLevel="0" collapsed="false">
      <c r="A13" s="101" t="s">
        <v>362</v>
      </c>
      <c r="B13" s="7" t="n">
        <f aca="false">SUM(B14,B21,B24)</f>
        <v>0</v>
      </c>
      <c r="C13" s="7" t="n">
        <f aca="false">SUM(C14,C21,C24)</f>
        <v>7898028.4</v>
      </c>
      <c r="D13" s="56" t="str">
        <f aca="false">IF(ISERROR(C13/B13)," ",(C13/B13))</f>
        <v> </v>
      </c>
      <c r="E13" s="203" t="n">
        <f aca="false">SUM(E14,E21,E24)</f>
        <v>1178385.4</v>
      </c>
      <c r="F13" s="101" t="s">
        <v>362</v>
      </c>
      <c r="G13" s="103" t="n">
        <f aca="false">SUM(G14,G21,G24)</f>
        <v>0</v>
      </c>
      <c r="H13" s="103" t="n">
        <f aca="false">SUM(H14,H21,H24)</f>
        <v>7899</v>
      </c>
      <c r="I13" s="259" t="str">
        <f aca="false">IF(ISERROR(ROUND(H13,0)/ROUND(#NAME?,0))," ",(ROUND(H13,)/ROUND(G13,)))</f>
        <v> </v>
      </c>
      <c r="J13" s="103" t="n">
        <f aca="false">SUM(J14,J21,J24)</f>
        <v>1179</v>
      </c>
    </row>
    <row r="14" customFormat="false" ht="12.75" hidden="false" customHeight="false" outlineLevel="0" collapsed="false">
      <c r="A14" s="105" t="s">
        <v>236</v>
      </c>
      <c r="B14" s="9"/>
      <c r="C14" s="263" t="n">
        <f aca="false">SUM(C15,C16,C17,C20)</f>
        <v>7338990.52</v>
      </c>
      <c r="D14" s="56" t="str">
        <f aca="false">IF(ISERROR(C14/B14)," ",(C14/B14))</f>
        <v> </v>
      </c>
      <c r="E14" s="264" t="n">
        <f aca="false">SUM(E15,E16,E17,E20)</f>
        <v>900777.52</v>
      </c>
      <c r="F14" s="105" t="s">
        <v>236</v>
      </c>
      <c r="G14" s="265" t="n">
        <f aca="false">ROUND(B14/1000,0)</f>
        <v>0</v>
      </c>
      <c r="H14" s="8" t="n">
        <f aca="false">SUM(H15,H16,H17,H20)</f>
        <v>7339</v>
      </c>
      <c r="I14" s="262" t="str">
        <f aca="false">IF(ISERROR(ROUND(H14,0)/ROUND(#NAME?,0))," ",(ROUND(H14,)/ROUND(G14,)))</f>
        <v> </v>
      </c>
      <c r="J14" s="8" t="n">
        <f aca="false">SUM(J15,J16,J17,J20)</f>
        <v>900</v>
      </c>
    </row>
    <row r="15" customFormat="false" ht="12.75" hidden="false" customHeight="false" outlineLevel="0" collapsed="false">
      <c r="A15" s="165" t="s">
        <v>237</v>
      </c>
      <c r="B15" s="24"/>
      <c r="C15" s="24" t="n">
        <f aca="false">484643.94+41904.19</f>
        <v>526548.13</v>
      </c>
      <c r="D15" s="64" t="str">
        <f aca="false">IF(ISERROR(C15/B15)," ",(C15/B15))</f>
        <v> </v>
      </c>
      <c r="E15" s="266" t="n">
        <f aca="false">C15-[8]Oktobris!C15</f>
        <v>78895.13</v>
      </c>
      <c r="F15" s="165" t="s">
        <v>237</v>
      </c>
      <c r="G15" s="236" t="n">
        <f aca="false">ROUND(B15/1000,0)</f>
        <v>0</v>
      </c>
      <c r="H15" s="236" t="n">
        <f aca="false">ROUND(C15/1000,0)</f>
        <v>527</v>
      </c>
      <c r="I15" s="262" t="str">
        <f aca="false">IF(ISERROR(ROUND(H15,0)/ROUND(#NAME?,0))," ",(ROUND(H15,)/ROUND(G15,)))</f>
        <v> </v>
      </c>
      <c r="J15" s="236" t="n">
        <f aca="false">H15-[8]Oktobris!H15</f>
        <v>79</v>
      </c>
    </row>
    <row r="16" customFormat="false" ht="22.5" hidden="false" customHeight="false" outlineLevel="0" collapsed="false">
      <c r="A16" s="116" t="s">
        <v>390</v>
      </c>
      <c r="B16" s="22" t="s">
        <v>9</v>
      </c>
      <c r="C16" s="24" t="n">
        <v>144272</v>
      </c>
      <c r="D16" s="22" t="s">
        <v>9</v>
      </c>
      <c r="E16" s="266" t="n">
        <f aca="false">C16-[8]Oktobris!C16</f>
        <v>7028</v>
      </c>
      <c r="F16" s="116" t="s">
        <v>390</v>
      </c>
      <c r="G16" s="22" t="s">
        <v>9</v>
      </c>
      <c r="H16" s="236" t="n">
        <f aca="false">ROUND(C16/1000,0)</f>
        <v>144</v>
      </c>
      <c r="I16" s="22" t="s">
        <v>9</v>
      </c>
      <c r="J16" s="236" t="n">
        <f aca="false">H16-[8]Oktobris!H16</f>
        <v>7</v>
      </c>
    </row>
    <row r="17" customFormat="false" ht="12.75" hidden="false" customHeight="false" outlineLevel="0" collapsed="false">
      <c r="A17" s="116" t="s">
        <v>239</v>
      </c>
      <c r="B17" s="22" t="s">
        <v>9</v>
      </c>
      <c r="C17" s="24" t="n">
        <f aca="false">SUM(C18:C19)</f>
        <v>6667087.39</v>
      </c>
      <c r="D17" s="22" t="s">
        <v>9</v>
      </c>
      <c r="E17" s="267" t="n">
        <f aca="false">SUM(E18:E19)</f>
        <v>814854.39</v>
      </c>
      <c r="F17" s="116" t="s">
        <v>239</v>
      </c>
      <c r="G17" s="22" t="s">
        <v>9</v>
      </c>
      <c r="H17" s="28" t="n">
        <f aca="false">SUM(H18:H19)</f>
        <v>6667</v>
      </c>
      <c r="I17" s="22" t="s">
        <v>9</v>
      </c>
      <c r="J17" s="28" t="n">
        <f aca="false">SUM(J18:J19)</f>
        <v>814</v>
      </c>
    </row>
    <row r="18" s="269" customFormat="true" ht="12.75" hidden="false" customHeight="false" outlineLevel="0" collapsed="false">
      <c r="A18" s="117" t="s">
        <v>363</v>
      </c>
      <c r="B18" s="12" t="s">
        <v>9</v>
      </c>
      <c r="C18" s="26" t="n">
        <f aca="false">1135081.51+750818.41+70113.81+2804296.01+210.9+425563.61+648632.23+1519.8</f>
        <v>5836236.28</v>
      </c>
      <c r="D18" s="12" t="s">
        <v>9</v>
      </c>
      <c r="E18" s="266" t="n">
        <f aca="false">C18-[8]Oktobris!C18</f>
        <v>1198549.28</v>
      </c>
      <c r="F18" s="117" t="s">
        <v>363</v>
      </c>
      <c r="G18" s="12" t="s">
        <v>9</v>
      </c>
      <c r="H18" s="268" t="n">
        <f aca="false">ROUND(C18/1000,0)</f>
        <v>5836</v>
      </c>
      <c r="I18" s="12" t="s">
        <v>9</v>
      </c>
      <c r="J18" s="268" t="n">
        <f aca="false">H18-[8]Oktobris!H18</f>
        <v>1198</v>
      </c>
    </row>
    <row r="19" s="269" customFormat="true" ht="12.75" hidden="false" customHeight="false" outlineLevel="0" collapsed="false">
      <c r="A19" s="117" t="s">
        <v>391</v>
      </c>
      <c r="B19" s="12" t="s">
        <v>9</v>
      </c>
      <c r="C19" s="26" t="n">
        <f aca="false">119610.98+25898.34+64973.23+49.8+143.99+23225.08-100+251339.08+142164.5+201943.53+1602.58</f>
        <v>830851.11</v>
      </c>
      <c r="D19" s="12" t="s">
        <v>9</v>
      </c>
      <c r="E19" s="266" t="n">
        <f aca="false">C19-[8]Oktobris!C19</f>
        <v>-383694.89</v>
      </c>
      <c r="F19" s="117" t="s">
        <v>391</v>
      </c>
      <c r="G19" s="12" t="s">
        <v>9</v>
      </c>
      <c r="H19" s="268" t="n">
        <f aca="false">ROUND(C19/1000,0)</f>
        <v>831</v>
      </c>
      <c r="I19" s="12" t="s">
        <v>9</v>
      </c>
      <c r="J19" s="268" t="n">
        <f aca="false">H19-[8]Oktobris!H19</f>
        <v>-384</v>
      </c>
    </row>
    <row r="20" customFormat="false" ht="12.75" hidden="false" customHeight="false" outlineLevel="0" collapsed="false">
      <c r="A20" s="116" t="s">
        <v>366</v>
      </c>
      <c r="B20" s="22" t="s">
        <v>9</v>
      </c>
      <c r="C20" s="24" t="n">
        <v>1083</v>
      </c>
      <c r="D20" s="22" t="s">
        <v>9</v>
      </c>
      <c r="E20" s="266" t="n">
        <f aca="false">C20-[8]Oktobris!C20</f>
        <v>0</v>
      </c>
      <c r="F20" s="116" t="s">
        <v>366</v>
      </c>
      <c r="G20" s="22" t="s">
        <v>9</v>
      </c>
      <c r="H20" s="236" t="n">
        <f aca="false">ROUND(C20/1000,0)</f>
        <v>1</v>
      </c>
      <c r="I20" s="22" t="s">
        <v>9</v>
      </c>
      <c r="J20" s="236" t="n">
        <f aca="false">H20-[8]Oktobris!H20</f>
        <v>0</v>
      </c>
    </row>
    <row r="21" customFormat="false" ht="12.75" hidden="false" customHeight="false" outlineLevel="0" collapsed="false">
      <c r="A21" s="113" t="s">
        <v>245</v>
      </c>
      <c r="B21" s="22"/>
      <c r="C21" s="263" t="n">
        <f aca="false">SUM(C22:C23)</f>
        <v>174731.37</v>
      </c>
      <c r="D21" s="56" t="str">
        <f aca="false">IF(ISERROR(C21/B21)," ",(C21/B21))</f>
        <v> </v>
      </c>
      <c r="E21" s="264" t="n">
        <f aca="false">SUM(E22:E23)</f>
        <v>20546.37</v>
      </c>
      <c r="F21" s="113" t="s">
        <v>245</v>
      </c>
      <c r="G21" s="22"/>
      <c r="H21" s="8" t="n">
        <f aca="false">SUM(H22:H23)</f>
        <v>175</v>
      </c>
      <c r="I21" s="262" t="str">
        <f aca="false">IF(ISERROR(ROUND(H21,0)/ROUND(#NAME?,0))," ",(ROUND(H21,)/ROUND(G21,)))</f>
        <v> </v>
      </c>
      <c r="J21" s="8" t="n">
        <f aca="false">SUM(J22:J23)</f>
        <v>21</v>
      </c>
    </row>
    <row r="22" customFormat="false" ht="12.75" hidden="false" customHeight="false" outlineLevel="0" collapsed="false">
      <c r="A22" s="116" t="s">
        <v>392</v>
      </c>
      <c r="B22" s="22" t="s">
        <v>9</v>
      </c>
      <c r="C22" s="24" t="n">
        <f aca="false">1764+172967.37</f>
        <v>174731.37</v>
      </c>
      <c r="D22" s="22" t="s">
        <v>9</v>
      </c>
      <c r="E22" s="266" t="n">
        <f aca="false">C22-[8]Oktobris!C22</f>
        <v>20546.37</v>
      </c>
      <c r="F22" s="116" t="s">
        <v>392</v>
      </c>
      <c r="G22" s="22" t="s">
        <v>9</v>
      </c>
      <c r="H22" s="236" t="n">
        <f aca="false">ROUND(C22/1000,0)</f>
        <v>175</v>
      </c>
      <c r="I22" s="22" t="s">
        <v>9</v>
      </c>
      <c r="J22" s="236" t="n">
        <f aca="false">H22-[8]Oktobris!H22</f>
        <v>21</v>
      </c>
    </row>
    <row r="23" customFormat="false" ht="12.75" hidden="false" customHeight="false" outlineLevel="0" collapsed="false">
      <c r="A23" s="116" t="s">
        <v>393</v>
      </c>
      <c r="B23" s="22" t="s">
        <v>9</v>
      </c>
      <c r="C23" s="24"/>
      <c r="D23" s="22" t="s">
        <v>9</v>
      </c>
      <c r="E23" s="266" t="n">
        <f aca="false">C23-[8]Oktobris!C23</f>
        <v>0</v>
      </c>
      <c r="F23" s="116" t="s">
        <v>393</v>
      </c>
      <c r="G23" s="22" t="s">
        <v>9</v>
      </c>
      <c r="H23" s="236" t="n">
        <f aca="false">ROUND(C23/1000,0)</f>
        <v>0</v>
      </c>
      <c r="I23" s="22" t="s">
        <v>9</v>
      </c>
      <c r="J23" s="236" t="n">
        <f aca="false">H23-[8]Oktobris!H23</f>
        <v>0</v>
      </c>
    </row>
    <row r="24" customFormat="false" ht="17.25" hidden="false" customHeight="true" outlineLevel="0" collapsed="false">
      <c r="A24" s="243" t="s">
        <v>249</v>
      </c>
      <c r="B24" s="24"/>
      <c r="C24" s="263" t="n">
        <f aca="false">SUM(C25:C29)</f>
        <v>384306.51</v>
      </c>
      <c r="D24" s="56" t="str">
        <f aca="false">IF(ISERROR(C24/B24)," ",(C24/B24))</f>
        <v> </v>
      </c>
      <c r="E24" s="264" t="n">
        <f aca="false">SUM(E25:E29)</f>
        <v>257061.51</v>
      </c>
      <c r="F24" s="243" t="s">
        <v>249</v>
      </c>
      <c r="G24" s="22"/>
      <c r="H24" s="8" t="n">
        <f aca="false">SUM(H25:H29)</f>
        <v>385</v>
      </c>
      <c r="I24" s="262" t="str">
        <f aca="false">IF(ISERROR(ROUND(H24,0)/ROUND(#NAME?,0))," ",(ROUND(H24,)/ROUND(G24,)))</f>
        <v> </v>
      </c>
      <c r="J24" s="8" t="n">
        <f aca="false">SUM(J25:J29)</f>
        <v>258</v>
      </c>
    </row>
    <row r="25" customFormat="false" ht="15.75" hidden="false" customHeight="true" outlineLevel="0" collapsed="false">
      <c r="A25" s="165" t="s">
        <v>250</v>
      </c>
      <c r="B25" s="22" t="s">
        <v>9</v>
      </c>
      <c r="C25" s="24" t="n">
        <f aca="false">26551+233092.98+6949.53</f>
        <v>266593.51</v>
      </c>
      <c r="D25" s="22" t="s">
        <v>9</v>
      </c>
      <c r="E25" s="266" t="n">
        <f aca="false">C25-[8]Oktobris!C25</f>
        <v>238509.51</v>
      </c>
      <c r="F25" s="165" t="s">
        <v>250</v>
      </c>
      <c r="G25" s="22" t="s">
        <v>9</v>
      </c>
      <c r="H25" s="236" t="n">
        <f aca="false">ROUND(C25/1000,0)</f>
        <v>267</v>
      </c>
      <c r="I25" s="22" t="s">
        <v>9</v>
      </c>
      <c r="J25" s="236" t="n">
        <f aca="false">H25-[8]Oktobris!H25</f>
        <v>239</v>
      </c>
    </row>
    <row r="26" customFormat="false" ht="15.75" hidden="false" customHeight="true" outlineLevel="0" collapsed="false">
      <c r="A26" s="165" t="s">
        <v>251</v>
      </c>
      <c r="B26" s="22" t="s">
        <v>9</v>
      </c>
      <c r="C26" s="24" t="n">
        <v>11967</v>
      </c>
      <c r="D26" s="22" t="s">
        <v>9</v>
      </c>
      <c r="E26" s="266" t="n">
        <f aca="false">C26-[8]Oktobris!C26</f>
        <v>0</v>
      </c>
      <c r="F26" s="165" t="s">
        <v>251</v>
      </c>
      <c r="G26" s="22" t="s">
        <v>9</v>
      </c>
      <c r="H26" s="236" t="n">
        <f aca="false">ROUND(C26/1000,0)</f>
        <v>12</v>
      </c>
      <c r="I26" s="22" t="s">
        <v>9</v>
      </c>
      <c r="J26" s="236" t="n">
        <f aca="false">H26-[8]Oktobris!H26</f>
        <v>0</v>
      </c>
    </row>
    <row r="27" customFormat="false" ht="16.5" hidden="false" customHeight="true" outlineLevel="0" collapsed="false">
      <c r="A27" s="116" t="s">
        <v>252</v>
      </c>
      <c r="B27" s="22" t="s">
        <v>9</v>
      </c>
      <c r="C27" s="24"/>
      <c r="D27" s="22" t="s">
        <v>9</v>
      </c>
      <c r="E27" s="266" t="n">
        <f aca="false">C27-[8]Oktobris!C27</f>
        <v>0</v>
      </c>
      <c r="F27" s="116" t="s">
        <v>252</v>
      </c>
      <c r="G27" s="22" t="s">
        <v>9</v>
      </c>
      <c r="H27" s="236" t="n">
        <f aca="false">ROUND(C27/1000,0)</f>
        <v>0</v>
      </c>
      <c r="I27" s="22" t="s">
        <v>9</v>
      </c>
      <c r="J27" s="236" t="n">
        <f aca="false">H27-[8]Oktobris!H27</f>
        <v>0</v>
      </c>
    </row>
    <row r="28" customFormat="false" ht="12.75" hidden="false" customHeight="false" outlineLevel="0" collapsed="false">
      <c r="A28" s="116" t="s">
        <v>394</v>
      </c>
      <c r="B28" s="22" t="s">
        <v>9</v>
      </c>
      <c r="C28" s="24" t="n">
        <v>41649</v>
      </c>
      <c r="D28" s="22" t="s">
        <v>9</v>
      </c>
      <c r="E28" s="266" t="n">
        <f aca="false">C28-[8]Oktobris!C28</f>
        <v>9331</v>
      </c>
      <c r="F28" s="116" t="s">
        <v>394</v>
      </c>
      <c r="G28" s="22" t="s">
        <v>9</v>
      </c>
      <c r="H28" s="236" t="n">
        <f aca="false">ROUND(C28/1000,0)</f>
        <v>42</v>
      </c>
      <c r="I28" s="22" t="s">
        <v>9</v>
      </c>
      <c r="J28" s="236" t="n">
        <f aca="false">H28-[8]Oktobris!H28</f>
        <v>10</v>
      </c>
    </row>
    <row r="29" customFormat="false" ht="15" hidden="false" customHeight="true" outlineLevel="0" collapsed="false">
      <c r="A29" s="116" t="s">
        <v>258</v>
      </c>
      <c r="B29" s="22" t="s">
        <v>9</v>
      </c>
      <c r="C29" s="24" t="n">
        <v>64097</v>
      </c>
      <c r="D29" s="22" t="s">
        <v>9</v>
      </c>
      <c r="E29" s="266" t="n">
        <f aca="false">C29-[8]Oktobris!C29</f>
        <v>9221</v>
      </c>
      <c r="F29" s="116" t="s">
        <v>258</v>
      </c>
      <c r="G29" s="22" t="s">
        <v>9</v>
      </c>
      <c r="H29" s="236" t="n">
        <f aca="false">ROUND(C29/1000,0)</f>
        <v>64</v>
      </c>
      <c r="I29" s="22" t="s">
        <v>9</v>
      </c>
      <c r="J29" s="236" t="n">
        <f aca="false">H29-[8]Oktobris!H29</f>
        <v>9</v>
      </c>
    </row>
    <row r="30" customFormat="false" ht="19.5" hidden="false" customHeight="true" outlineLevel="0" collapsed="false">
      <c r="A30" s="120" t="s">
        <v>395</v>
      </c>
      <c r="B30" s="135" t="n">
        <f aca="false">SUM(B31:B32)</f>
        <v>0</v>
      </c>
      <c r="C30" s="135" t="n">
        <f aca="false">SUM(C31:C32)</f>
        <v>3153696.95</v>
      </c>
      <c r="D30" s="56" t="str">
        <f aca="false">IF(ISERROR(C30/B30)," ",(C30/B30))</f>
        <v> </v>
      </c>
      <c r="E30" s="245" t="n">
        <f aca="false">SUM(E31:E32)</f>
        <v>1771769.95</v>
      </c>
      <c r="F30" s="120" t="s">
        <v>395</v>
      </c>
      <c r="G30" s="263" t="n">
        <f aca="false">SUM(G31:G32)</f>
        <v>0</v>
      </c>
      <c r="H30" s="263" t="n">
        <f aca="false">SUM(H31:H32)</f>
        <v>3153</v>
      </c>
      <c r="I30" s="259" t="str">
        <f aca="false">IF(ISERROR(ROUND(H30,0)/ROUND(#NAME?,0))," ",(ROUND(H30,)/ROUND(G30,)))</f>
        <v> </v>
      </c>
      <c r="J30" s="263" t="n">
        <f aca="false">SUM(J31:J32)</f>
        <v>1772</v>
      </c>
    </row>
    <row r="31" customFormat="false" ht="18.75" hidden="false" customHeight="true" outlineLevel="0" collapsed="false">
      <c r="A31" s="116" t="s">
        <v>269</v>
      </c>
      <c r="B31" s="24"/>
      <c r="C31" s="24" t="n">
        <f aca="false">539481.28+13807+171370+41385.73+772480.73+1485357.64+25380.57</f>
        <v>3049262.95</v>
      </c>
      <c r="D31" s="64" t="str">
        <f aca="false">IF(ISERROR(C31/B31)," ",(C31/B31))</f>
        <v> </v>
      </c>
      <c r="E31" s="266" t="n">
        <f aca="false">C31-[8]Oktobris!C31</f>
        <v>1771769.95</v>
      </c>
      <c r="F31" s="116" t="s">
        <v>269</v>
      </c>
      <c r="G31" s="236" t="n">
        <f aca="false">ROUND(B31/1000,0)</f>
        <v>0</v>
      </c>
      <c r="H31" s="236" t="n">
        <f aca="false">ROUND(C31/1000,0)</f>
        <v>3049</v>
      </c>
      <c r="I31" s="262" t="str">
        <f aca="false">IF(ISERROR(ROUND(H31,0)/ROUND(#NAME?,0))," ",(ROUND(H31,)/ROUND(G31,)))</f>
        <v> </v>
      </c>
      <c r="J31" s="236" t="n">
        <f aca="false">H31-[8]Oktobris!H31</f>
        <v>1772</v>
      </c>
    </row>
    <row r="32" customFormat="false" ht="18" hidden="false" customHeight="true" outlineLevel="0" collapsed="false">
      <c r="A32" s="116" t="s">
        <v>270</v>
      </c>
      <c r="B32" s="24"/>
      <c r="C32" s="26" t="n">
        <v>104434</v>
      </c>
      <c r="D32" s="64" t="str">
        <f aca="false">IF(ISERROR(C32/B32)," ",(C32/B32))</f>
        <v> </v>
      </c>
      <c r="E32" s="266" t="n">
        <f aca="false">C32-[8]Oktobris!C32</f>
        <v>0</v>
      </c>
      <c r="F32" s="116" t="s">
        <v>270</v>
      </c>
      <c r="G32" s="236" t="n">
        <f aca="false">ROUND(B32/1000,0)</f>
        <v>0</v>
      </c>
      <c r="H32" s="236" t="n">
        <f aca="false">ROUND(C32/1000,0)</f>
        <v>104</v>
      </c>
      <c r="I32" s="262" t="str">
        <f aca="false">IF(ISERROR(ROUND(H32,0)/ROUND(#NAME?,0))," ",(ROUND(H32,)/ROUND(G32,)))</f>
        <v> </v>
      </c>
      <c r="J32" s="236" t="n">
        <f aca="false">H32-[8]Oktobris!H32</f>
        <v>0</v>
      </c>
    </row>
    <row r="33" s="210" customFormat="true" ht="15.75" hidden="false" customHeight="true" outlineLevel="0" collapsed="false">
      <c r="A33" s="120" t="s">
        <v>396</v>
      </c>
      <c r="B33" s="24"/>
      <c r="C33" s="7" t="n">
        <f aca="false">SUM(C9-C12)</f>
        <v>877175.049999999</v>
      </c>
      <c r="D33" s="22" t="s">
        <v>9</v>
      </c>
      <c r="E33" s="217" t="s">
        <v>9</v>
      </c>
      <c r="F33" s="120" t="s">
        <v>396</v>
      </c>
      <c r="G33" s="248"/>
      <c r="H33" s="263" t="n">
        <f aca="false">SUM(H9-H12)</f>
        <v>876</v>
      </c>
      <c r="I33" s="22" t="s">
        <v>9</v>
      </c>
      <c r="J33" s="22" t="s">
        <v>9</v>
      </c>
      <c r="K33" s="270"/>
    </row>
    <row r="34" s="210" customFormat="true" ht="16.5" hidden="false" customHeight="true" outlineLevel="0" collapsed="false">
      <c r="A34" s="120" t="s">
        <v>377</v>
      </c>
      <c r="B34" s="24"/>
      <c r="C34" s="24" t="n">
        <v>-877175</v>
      </c>
      <c r="D34" s="22" t="s">
        <v>9</v>
      </c>
      <c r="E34" s="217" t="s">
        <v>9</v>
      </c>
      <c r="F34" s="120" t="s">
        <v>377</v>
      </c>
      <c r="G34" s="20"/>
      <c r="H34" s="263" t="n">
        <f aca="false">ROUND(C34/1000,0)+1</f>
        <v>-876</v>
      </c>
      <c r="I34" s="22" t="s">
        <v>9</v>
      </c>
      <c r="J34" s="22" t="s">
        <v>9</v>
      </c>
      <c r="K34" s="270"/>
    </row>
    <row r="35" s="210" customFormat="true" ht="26.25" hidden="false" customHeight="true" outlineLevel="0" collapsed="false">
      <c r="A35" s="145" t="s">
        <v>397</v>
      </c>
      <c r="B35" s="24"/>
      <c r="C35" s="24" t="n">
        <v>-877175</v>
      </c>
      <c r="D35" s="22" t="s">
        <v>9</v>
      </c>
      <c r="E35" s="217" t="s">
        <v>9</v>
      </c>
      <c r="F35" s="145" t="s">
        <v>397</v>
      </c>
      <c r="G35" s="24"/>
      <c r="H35" s="236" t="n">
        <f aca="false">ROUND(C35/1000,0)+1</f>
        <v>-876</v>
      </c>
      <c r="I35" s="22" t="s">
        <v>9</v>
      </c>
      <c r="J35" s="22" t="s">
        <v>9</v>
      </c>
      <c r="K35" s="270"/>
    </row>
    <row r="36" s="82" customFormat="true" ht="16.5" hidden="false" customHeight="true" outlineLevel="0" collapsed="false">
      <c r="A36" s="121"/>
      <c r="B36" s="122"/>
      <c r="C36" s="271"/>
      <c r="D36" s="271"/>
      <c r="E36" s="271"/>
      <c r="F36" s="121"/>
      <c r="G36" s="122"/>
      <c r="H36" s="271"/>
      <c r="I36" s="271"/>
      <c r="J36" s="271"/>
    </row>
    <row r="37" s="82" customFormat="true" ht="16.5" hidden="false" customHeight="true" outlineLevel="0" collapsed="false">
      <c r="A37" s="121"/>
      <c r="B37" s="122"/>
      <c r="C37" s="271"/>
      <c r="D37" s="271"/>
      <c r="E37" s="271"/>
      <c r="F37" s="121" t="s">
        <v>398</v>
      </c>
      <c r="G37" s="122"/>
      <c r="H37" s="271"/>
      <c r="I37" s="271"/>
      <c r="J37" s="271"/>
    </row>
    <row r="38" s="82" customFormat="true" ht="16.5" hidden="false" customHeight="true" outlineLevel="0" collapsed="false">
      <c r="A38" s="121"/>
      <c r="B38" s="122"/>
      <c r="C38" s="271"/>
      <c r="D38" s="271"/>
      <c r="E38" s="271"/>
      <c r="F38" s="121"/>
      <c r="G38" s="122"/>
      <c r="H38" s="271"/>
      <c r="I38" s="271"/>
      <c r="J38" s="271"/>
    </row>
    <row r="39" s="82" customFormat="true" ht="16.5" hidden="false" customHeight="true" outlineLevel="0" collapsed="false">
      <c r="A39" s="121"/>
      <c r="B39" s="122"/>
      <c r="C39" s="271"/>
      <c r="D39" s="271"/>
      <c r="E39" s="271"/>
      <c r="F39" s="84" t="s">
        <v>276</v>
      </c>
      <c r="G39" s="122"/>
      <c r="H39" s="271"/>
      <c r="I39" s="271"/>
      <c r="J39" s="271"/>
    </row>
    <row r="40" s="82" customFormat="true" ht="16.5" hidden="false" customHeight="true" outlineLevel="0" collapsed="false">
      <c r="A40" s="121"/>
      <c r="B40" s="122"/>
      <c r="C40" s="271"/>
      <c r="D40" s="271"/>
      <c r="E40" s="271"/>
      <c r="F40" s="84"/>
      <c r="G40" s="122"/>
      <c r="H40" s="271"/>
      <c r="I40" s="272"/>
      <c r="J40" s="226"/>
    </row>
    <row r="41" s="82" customFormat="true" ht="16.5" hidden="false" customHeight="true" outlineLevel="0" collapsed="false">
      <c r="A41" s="121"/>
      <c r="B41" s="122"/>
      <c r="C41" s="271"/>
      <c r="D41" s="271"/>
      <c r="E41" s="271"/>
      <c r="F41" s="228"/>
      <c r="G41" s="34"/>
      <c r="H41" s="34"/>
      <c r="I41" s="273"/>
      <c r="J41" s="228"/>
    </row>
    <row r="42" customFormat="false" ht="16.5" hidden="false" customHeight="true" outlineLevel="0" collapsed="false">
      <c r="A42" s="274"/>
      <c r="B42" s="122"/>
      <c r="C42" s="122"/>
      <c r="D42" s="272"/>
      <c r="E42" s="226"/>
      <c r="F42" s="228"/>
      <c r="G42" s="128"/>
      <c r="H42" s="128"/>
      <c r="I42" s="198"/>
      <c r="J42" s="85"/>
    </row>
    <row r="43" customFormat="false" ht="14.25" hidden="false" customHeight="false" outlineLevel="0" collapsed="false">
      <c r="A43" s="275"/>
      <c r="B43" s="34"/>
      <c r="C43" s="34"/>
      <c r="D43" s="273"/>
      <c r="E43" s="228"/>
      <c r="F43" s="228"/>
      <c r="G43" s="276"/>
      <c r="H43" s="132"/>
      <c r="I43" s="277"/>
      <c r="J43" s="32"/>
    </row>
    <row r="44" customFormat="false" ht="12.75" hidden="false" customHeight="false" outlineLevel="0" collapsed="false">
      <c r="A44" s="84" t="s">
        <v>276</v>
      </c>
      <c r="B44" s="128"/>
      <c r="C44" s="128"/>
      <c r="D44" s="198"/>
      <c r="E44" s="85"/>
      <c r="F44" s="228"/>
      <c r="G44" s="276"/>
      <c r="H44" s="132"/>
      <c r="I44" s="277"/>
      <c r="J44" s="32"/>
    </row>
    <row r="45" customFormat="false" ht="12.75" hidden="false" customHeight="false" outlineLevel="0" collapsed="false">
      <c r="A45" s="228"/>
      <c r="B45" s="276"/>
      <c r="C45" s="132"/>
      <c r="D45" s="277"/>
      <c r="E45" s="32"/>
      <c r="F45" s="228" t="s">
        <v>139</v>
      </c>
      <c r="G45" s="276"/>
      <c r="H45" s="132"/>
      <c r="I45" s="277"/>
      <c r="J45" s="32"/>
    </row>
    <row r="46" customFormat="false" ht="12.75" hidden="false" customHeight="false" outlineLevel="0" collapsed="false">
      <c r="A46" s="228"/>
      <c r="B46" s="276"/>
      <c r="C46" s="132"/>
      <c r="D46" s="277"/>
      <c r="E46" s="32"/>
      <c r="F46" s="228" t="s">
        <v>180</v>
      </c>
      <c r="G46" s="276"/>
      <c r="H46" s="132"/>
      <c r="I46" s="277"/>
      <c r="J46" s="32"/>
    </row>
    <row r="47" customFormat="false" ht="12.75" hidden="false" customHeight="false" outlineLevel="0" collapsed="false">
      <c r="A47" s="228" t="s">
        <v>139</v>
      </c>
      <c r="B47" s="276"/>
      <c r="C47" s="132"/>
      <c r="D47" s="277"/>
      <c r="E47" s="32"/>
    </row>
    <row r="48" customFormat="false" ht="12.75" hidden="false" customHeight="false" outlineLevel="0" collapsed="false">
      <c r="A48" s="228" t="s">
        <v>180</v>
      </c>
      <c r="B48" s="276"/>
      <c r="C48" s="132"/>
      <c r="D48" s="277"/>
      <c r="E48" s="32"/>
    </row>
    <row r="49" customFormat="false" ht="12.75" hidden="false" customHeight="false" outlineLevel="0" collapsed="false">
      <c r="A49" s="228"/>
      <c r="B49" s="276"/>
      <c r="C49" s="132"/>
      <c r="D49" s="277"/>
      <c r="E49" s="32"/>
      <c r="F49" s="228"/>
      <c r="G49" s="276"/>
      <c r="H49" s="132"/>
      <c r="I49" s="277"/>
      <c r="J49" s="32"/>
    </row>
    <row r="50" customFormat="false" ht="12" hidden="false" customHeight="true" outlineLevel="0" collapsed="false">
      <c r="B50" s="32"/>
      <c r="D50" s="32"/>
      <c r="E50" s="32"/>
    </row>
    <row r="51" customFormat="false" ht="12.75" hidden="false" customHeight="false" outlineLevel="0" collapsed="false">
      <c r="A51" s="32"/>
      <c r="B51" s="32"/>
      <c r="C51" s="32"/>
      <c r="D51" s="32"/>
      <c r="E51" s="32"/>
    </row>
    <row r="52" customFormat="false" ht="12.75" hidden="false" customHeight="false" outlineLevel="0" collapsed="false">
      <c r="A52" s="32"/>
      <c r="B52" s="32"/>
      <c r="C52" s="32"/>
      <c r="D52" s="32"/>
      <c r="E52" s="32"/>
    </row>
    <row r="53" customFormat="false" ht="12.75" hidden="false" customHeight="false" outlineLevel="0" collapsed="false">
      <c r="A53" s="32"/>
      <c r="B53" s="32"/>
      <c r="C53" s="32"/>
      <c r="D53" s="32"/>
      <c r="E53" s="32"/>
    </row>
    <row r="54" customFormat="false" ht="12.75" hidden="false" customHeight="false" outlineLevel="0" collapsed="false">
      <c r="A54" s="32"/>
      <c r="B54" s="32"/>
      <c r="C54" s="32"/>
      <c r="D54" s="32"/>
      <c r="E54" s="32"/>
    </row>
    <row r="55" customFormat="false" ht="12.75" hidden="false" customHeight="false" outlineLevel="0" collapsed="false">
      <c r="A55" s="32"/>
      <c r="B55" s="32"/>
      <c r="C55" s="32"/>
      <c r="D55" s="32"/>
      <c r="E55" s="32"/>
    </row>
    <row r="56" customFormat="false" ht="12.75" hidden="false" customHeight="false" outlineLevel="0" collapsed="false">
      <c r="A56" s="32"/>
      <c r="B56" s="32"/>
      <c r="C56" s="32"/>
      <c r="D56" s="32"/>
      <c r="E56" s="32"/>
    </row>
    <row r="57" customFormat="false" ht="12.75" hidden="false" customHeight="false" outlineLevel="0" collapsed="false">
      <c r="A57" s="32"/>
      <c r="B57" s="32"/>
      <c r="C57" s="32"/>
      <c r="D57" s="32"/>
      <c r="E57" s="32"/>
    </row>
    <row r="58" customFormat="false" ht="12.75" hidden="false" customHeight="false" outlineLevel="0" collapsed="false">
      <c r="A58" s="32"/>
      <c r="B58" s="32"/>
      <c r="C58" s="32"/>
      <c r="D58" s="32"/>
      <c r="E58" s="32"/>
    </row>
    <row r="59" customFormat="false" ht="12.75" hidden="false" customHeight="false" outlineLevel="0" collapsed="false">
      <c r="A59" s="32"/>
      <c r="B59" s="32"/>
      <c r="C59" s="32"/>
      <c r="D59" s="32"/>
      <c r="E59" s="32"/>
    </row>
    <row r="60" customFormat="false" ht="12.75" hidden="false" customHeight="false" outlineLevel="0" collapsed="false">
      <c r="A60" s="32"/>
      <c r="B60" s="32"/>
      <c r="C60" s="32"/>
      <c r="D60" s="32"/>
      <c r="E60" s="32"/>
    </row>
    <row r="61" customFormat="false" ht="12.75" hidden="false" customHeight="false" outlineLevel="0" collapsed="false">
      <c r="A61" s="32"/>
      <c r="B61" s="32"/>
      <c r="C61" s="32"/>
      <c r="D61" s="32"/>
      <c r="E61" s="32"/>
    </row>
  </sheetData>
  <mergeCells count="3">
    <mergeCell ref="A1:D1"/>
    <mergeCell ref="A4:E4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F17" colorId="64" zoomScale="100" zoomScaleNormal="100" zoomScalePageLayoutView="100" workbookViewId="0">
      <selection pane="topLeft" activeCell="A23" activeCellId="0" sqref="A23"/>
    </sheetView>
  </sheetViews>
  <sheetFormatPr defaultColWidth="7.84765625" defaultRowHeight="12" zeroHeight="false" outlineLevelRow="0" outlineLevelCol="0"/>
  <cols>
    <col collapsed="false" customWidth="true" hidden="true" outlineLevel="0" max="1" min="1" style="1" width="35.28"/>
    <col collapsed="false" customWidth="true" hidden="true" outlineLevel="0" max="2" min="2" style="1" width="7.56"/>
    <col collapsed="false" customWidth="true" hidden="true" outlineLevel="0" max="3" min="3" style="1" width="9.85"/>
    <col collapsed="false" customWidth="true" hidden="true" outlineLevel="0" max="4" min="4" style="1" width="11.42"/>
    <col collapsed="false" customWidth="true" hidden="true" outlineLevel="0" max="5" min="5" style="1" width="11.7"/>
    <col collapsed="false" customWidth="true" hidden="false" outlineLevel="0" max="6" min="6" style="1" width="28.7"/>
    <col collapsed="false" customWidth="true" hidden="false" outlineLevel="0" max="7" min="7" style="1" width="6.85"/>
    <col collapsed="false" customWidth="true" hidden="false" outlineLevel="0" max="8" min="8" style="1" width="8.41"/>
    <col collapsed="false" customWidth="true" hidden="false" outlineLevel="0" max="9" min="9" style="1" width="10.85"/>
    <col collapsed="false" customWidth="true" hidden="false" outlineLevel="0" max="10" min="10" style="1" width="9.14"/>
    <col collapsed="false" customWidth="false" hidden="false" outlineLevel="0" max="257" min="11" style="1" width="7.85"/>
  </cols>
  <sheetData>
    <row r="1" customFormat="false" ht="12.75" hidden="false" customHeight="false" outlineLevel="0" collapsed="false">
      <c r="C1" s="49"/>
      <c r="D1" s="49"/>
      <c r="H1" s="49"/>
      <c r="I1" s="49"/>
    </row>
    <row r="2" customFormat="false" ht="12.75" hidden="false" customHeight="false" outlineLevel="0" collapsed="false">
      <c r="A2" s="49" t="s">
        <v>399</v>
      </c>
      <c r="C2" s="49"/>
      <c r="D2" s="49"/>
      <c r="E2" s="42" t="s">
        <v>400</v>
      </c>
      <c r="F2" s="49" t="s">
        <v>401</v>
      </c>
      <c r="H2" s="49"/>
      <c r="I2" s="49"/>
      <c r="J2" s="230" t="s">
        <v>400</v>
      </c>
    </row>
    <row r="3" customFormat="false" ht="15.75" hidden="false" customHeight="false" outlineLevel="0" collapsed="false">
      <c r="A3" s="88" t="s">
        <v>402</v>
      </c>
    </row>
    <row r="4" customFormat="false" ht="15.75" hidden="false" customHeight="false" outlineLevel="0" collapsed="false">
      <c r="A4" s="88" t="s">
        <v>403</v>
      </c>
      <c r="F4" s="51" t="s">
        <v>404</v>
      </c>
      <c r="G4" s="51"/>
      <c r="H4" s="51"/>
      <c r="I4" s="51"/>
      <c r="J4" s="51"/>
    </row>
    <row r="5" customFormat="false" ht="15.75" hidden="false" customHeight="false" outlineLevel="0" collapsed="false">
      <c r="F5" s="51" t="s">
        <v>405</v>
      </c>
      <c r="G5" s="51"/>
      <c r="H5" s="51"/>
      <c r="I5" s="51"/>
      <c r="J5" s="51"/>
    </row>
    <row r="8" customFormat="false" ht="12.75" hidden="false" customHeight="false" outlineLevel="0" collapsed="false">
      <c r="D8" s="49"/>
      <c r="E8" s="84" t="s">
        <v>145</v>
      </c>
      <c r="I8" s="49"/>
      <c r="J8" s="278" t="s">
        <v>145</v>
      </c>
    </row>
    <row r="9" customFormat="false" ht="60" hidden="false" customHeight="false" outlineLevel="0" collapsed="false">
      <c r="A9" s="279" t="s">
        <v>2</v>
      </c>
      <c r="B9" s="280" t="s">
        <v>406</v>
      </c>
      <c r="C9" s="280" t="s">
        <v>50</v>
      </c>
      <c r="D9" s="280" t="s">
        <v>51</v>
      </c>
      <c r="E9" s="280" t="s">
        <v>407</v>
      </c>
      <c r="F9" s="279" t="s">
        <v>2</v>
      </c>
      <c r="G9" s="280" t="s">
        <v>406</v>
      </c>
      <c r="H9" s="280" t="s">
        <v>50</v>
      </c>
      <c r="I9" s="280" t="s">
        <v>51</v>
      </c>
      <c r="J9" s="280" t="s">
        <v>407</v>
      </c>
    </row>
    <row r="10" customFormat="false" ht="12" hidden="false" customHeight="false" outlineLevel="0" collapsed="false">
      <c r="A10" s="4" t="n">
        <v>1</v>
      </c>
      <c r="B10" s="4" t="n">
        <v>2</v>
      </c>
      <c r="C10" s="5" t="n">
        <v>3</v>
      </c>
      <c r="D10" s="5" t="n">
        <v>4</v>
      </c>
      <c r="E10" s="5" t="n">
        <v>5</v>
      </c>
      <c r="F10" s="4" t="n">
        <v>1</v>
      </c>
      <c r="G10" s="4" t="n">
        <v>2</v>
      </c>
      <c r="H10" s="5" t="n">
        <v>3</v>
      </c>
      <c r="I10" s="5" t="n">
        <v>4</v>
      </c>
      <c r="J10" s="5" t="n">
        <v>5</v>
      </c>
    </row>
    <row r="11" customFormat="false" ht="17.25" hidden="false" customHeight="true" outlineLevel="0" collapsed="false">
      <c r="A11" s="281" t="s">
        <v>284</v>
      </c>
      <c r="B11" s="168"/>
      <c r="C11" s="140" t="n">
        <f aca="false">SUM(C12:C25)</f>
        <v>704860897</v>
      </c>
      <c r="D11" s="140" t="n">
        <f aca="false">SUM(D12:D25)</f>
        <v>690567532.72</v>
      </c>
      <c r="E11" s="282" t="n">
        <f aca="false">IF(ISERROR(D11/C11)," ",(D11/C11))</f>
        <v>0.979721723334583</v>
      </c>
      <c r="F11" s="281" t="s">
        <v>284</v>
      </c>
      <c r="G11" s="168"/>
      <c r="H11" s="103" t="n">
        <f aca="false">SUM(H12:H25)</f>
        <v>704861</v>
      </c>
      <c r="I11" s="103" t="n">
        <f aca="false">SUM(I12:I25)</f>
        <v>690568</v>
      </c>
      <c r="J11" s="283" t="n">
        <f aca="false">IF(ISERROR(I11/H11)," ",(I11/H11))</f>
        <v>0.979722243108925</v>
      </c>
    </row>
    <row r="12" customFormat="false" ht="16.5" hidden="false" customHeight="true" outlineLevel="0" collapsed="false">
      <c r="A12" s="206" t="s">
        <v>408</v>
      </c>
      <c r="B12" s="284" t="n">
        <v>1</v>
      </c>
      <c r="C12" s="285" t="n">
        <v>82274402</v>
      </c>
      <c r="D12" s="285" t="n">
        <f aca="false">66982083+121481+36872.13+537487</f>
        <v>67677923.13</v>
      </c>
      <c r="E12" s="286" t="n">
        <f aca="false">IF(ISERROR(D12/C12)," ",(D12/C12))</f>
        <v>0.8225878460958</v>
      </c>
      <c r="F12" s="165" t="s">
        <v>408</v>
      </c>
      <c r="G12" s="287" t="n">
        <v>1</v>
      </c>
      <c r="H12" s="24" t="n">
        <f aca="false">ROUND(C12/1000,)</f>
        <v>82274</v>
      </c>
      <c r="I12" s="24" t="n">
        <f aca="false">ROUND(D12/1000,)</f>
        <v>67678</v>
      </c>
      <c r="J12" s="286" t="n">
        <f aca="false">IF(ISERROR(I12/H12)," ",(I12/H12))</f>
        <v>0.822592799669397</v>
      </c>
    </row>
    <row r="13" customFormat="false" ht="18.75" hidden="false" customHeight="true" outlineLevel="0" collapsed="false">
      <c r="A13" s="67" t="s">
        <v>409</v>
      </c>
      <c r="B13" s="284" t="n">
        <v>2</v>
      </c>
      <c r="C13" s="285" t="n">
        <v>32978317</v>
      </c>
      <c r="D13" s="285" t="n">
        <v>27006542</v>
      </c>
      <c r="E13" s="286" t="n">
        <f aca="false">IF(ISERROR(D13/C13)," ",(D13/C13))</f>
        <v>0.818918139455085</v>
      </c>
      <c r="F13" s="66" t="s">
        <v>409</v>
      </c>
      <c r="G13" s="287" t="n">
        <v>2</v>
      </c>
      <c r="H13" s="24" t="n">
        <f aca="false">ROUND(C13/1000,)</f>
        <v>32978</v>
      </c>
      <c r="I13" s="24" t="n">
        <f aca="false">ROUND(D13/1000,0)</f>
        <v>27007</v>
      </c>
      <c r="J13" s="286" t="n">
        <f aca="false">IF(ISERROR(I13/H13)," ",(I13/H13))</f>
        <v>0.818939899326824</v>
      </c>
    </row>
    <row r="14" customFormat="false" ht="17.25" hidden="false" customHeight="true" outlineLevel="0" collapsed="false">
      <c r="A14" s="67" t="s">
        <v>410</v>
      </c>
      <c r="B14" s="284" t="n">
        <v>3</v>
      </c>
      <c r="C14" s="285" t="n">
        <v>111364412</v>
      </c>
      <c r="D14" s="285" t="n">
        <v>97386326</v>
      </c>
      <c r="E14" s="286" t="n">
        <f aca="false">IF(ISERROR(D14/C14)," ",(D14/C14))</f>
        <v>0.874483367271764</v>
      </c>
      <c r="F14" s="66" t="s">
        <v>410</v>
      </c>
      <c r="G14" s="287" t="n">
        <v>3</v>
      </c>
      <c r="H14" s="24" t="n">
        <f aca="false">ROUND(C14/1000,)</f>
        <v>111364</v>
      </c>
      <c r="I14" s="24" t="n">
        <f aca="false">ROUND(D14/1000,0)</f>
        <v>97386</v>
      </c>
      <c r="J14" s="286" t="n">
        <f aca="false">IF(ISERROR(I14/H14)," ",(I14/H14))</f>
        <v>0.874483675155346</v>
      </c>
    </row>
    <row r="15" customFormat="false" ht="18" hidden="false" customHeight="true" outlineLevel="0" collapsed="false">
      <c r="A15" s="67" t="s">
        <v>411</v>
      </c>
      <c r="B15" s="284" t="n">
        <v>4</v>
      </c>
      <c r="C15" s="285" t="n">
        <v>80295401</v>
      </c>
      <c r="D15" s="285" t="n">
        <f aca="false">70056529+24896.12</f>
        <v>70081425.12</v>
      </c>
      <c r="E15" s="286" t="n">
        <f aca="false">IF(ISERROR(D15/C15)," ",(D15/C15))</f>
        <v>0.872795007524777</v>
      </c>
      <c r="F15" s="66" t="s">
        <v>411</v>
      </c>
      <c r="G15" s="287" t="n">
        <v>4</v>
      </c>
      <c r="H15" s="24" t="n">
        <f aca="false">ROUND(C15/1000,)</f>
        <v>80295</v>
      </c>
      <c r="I15" s="24" t="n">
        <f aca="false">ROUND(D15/1000,0)</f>
        <v>70081</v>
      </c>
      <c r="J15" s="286" t="n">
        <f aca="false">IF(ISERROR(I15/H15)," ",(I15/H15))</f>
        <v>0.872794071860016</v>
      </c>
    </row>
    <row r="16" customFormat="false" ht="18" hidden="false" customHeight="true" outlineLevel="0" collapsed="false">
      <c r="A16" s="67" t="s">
        <v>412</v>
      </c>
      <c r="B16" s="284" t="n">
        <v>5</v>
      </c>
      <c r="C16" s="285" t="n">
        <v>70103882</v>
      </c>
      <c r="D16" s="285" t="n">
        <f aca="false">64126072+26139</f>
        <v>64152211</v>
      </c>
      <c r="E16" s="286" t="n">
        <f aca="false">IF(ISERROR(D16/C16)," ",(D16/C16))</f>
        <v>0.915102119451816</v>
      </c>
      <c r="F16" s="66" t="s">
        <v>412</v>
      </c>
      <c r="G16" s="287" t="n">
        <v>5</v>
      </c>
      <c r="H16" s="24" t="n">
        <f aca="false">ROUND(C16/1000,)</f>
        <v>70104</v>
      </c>
      <c r="I16" s="24" t="n">
        <f aca="false">ROUND(D16/1000,0)</f>
        <v>64152</v>
      </c>
      <c r="J16" s="286" t="n">
        <f aca="false">IF(ISERROR(I16/H16)," ",(I16/H16))</f>
        <v>0.915097569325573</v>
      </c>
    </row>
    <row r="17" customFormat="false" ht="20.25" hidden="false" customHeight="true" outlineLevel="0" collapsed="false">
      <c r="A17" s="67" t="s">
        <v>413</v>
      </c>
      <c r="B17" s="284" t="n">
        <v>6</v>
      </c>
      <c r="C17" s="285" t="n">
        <v>82973073</v>
      </c>
      <c r="D17" s="285" t="n">
        <v>75466509</v>
      </c>
      <c r="E17" s="286" t="n">
        <f aca="false">IF(ISERROR(D17/C17)," ",(D17/C17))</f>
        <v>0.909530119488283</v>
      </c>
      <c r="F17" s="66" t="s">
        <v>413</v>
      </c>
      <c r="G17" s="287" t="n">
        <v>6</v>
      </c>
      <c r="H17" s="24" t="n">
        <f aca="false">ROUND(C17/1000,)</f>
        <v>82973</v>
      </c>
      <c r="I17" s="24" t="n">
        <f aca="false">ROUND(D17/1000,0)</f>
        <v>75467</v>
      </c>
      <c r="J17" s="286" t="n">
        <f aca="false">IF(ISERROR(I17/H17)," ",(I17/H17))</f>
        <v>0.909536837284418</v>
      </c>
    </row>
    <row r="18" customFormat="false" ht="19.5" hidden="false" customHeight="true" outlineLevel="0" collapsed="false">
      <c r="A18" s="68" t="s">
        <v>414</v>
      </c>
      <c r="B18" s="284" t="n">
        <v>7</v>
      </c>
      <c r="C18" s="285" t="n">
        <v>4289215</v>
      </c>
      <c r="D18" s="285" t="n">
        <v>3706126</v>
      </c>
      <c r="E18" s="286" t="n">
        <f aca="false">IF(ISERROR(D18/C18)," ",(D18/C18))</f>
        <v>0.86405694282054</v>
      </c>
      <c r="F18" s="116" t="s">
        <v>414</v>
      </c>
      <c r="G18" s="287" t="n">
        <v>7</v>
      </c>
      <c r="H18" s="24" t="n">
        <f aca="false">ROUND(C18/1000,)</f>
        <v>4289</v>
      </c>
      <c r="I18" s="24" t="n">
        <f aca="false">ROUND(D18/1000,0)</f>
        <v>3706</v>
      </c>
      <c r="J18" s="286" t="n">
        <f aca="false">IF(ISERROR(I18/H18)," ",(I18/H18))</f>
        <v>0.864070878992772</v>
      </c>
    </row>
    <row r="19" customFormat="false" ht="18.75" hidden="false" customHeight="true" outlineLevel="0" collapsed="false">
      <c r="A19" s="67" t="s">
        <v>415</v>
      </c>
      <c r="B19" s="284" t="n">
        <v>8</v>
      </c>
      <c r="C19" s="285" t="n">
        <v>21074617</v>
      </c>
      <c r="D19" s="285" t="n">
        <v>18718346</v>
      </c>
      <c r="E19" s="286" t="n">
        <f aca="false">IF(ISERROR(D19/C19)," ",(D19/C19))</f>
        <v>0.888193887461869</v>
      </c>
      <c r="F19" s="66" t="s">
        <v>415</v>
      </c>
      <c r="G19" s="287" t="n">
        <v>8</v>
      </c>
      <c r="H19" s="24" t="n">
        <f aca="false">ROUND(C19/1000,)</f>
        <v>21075</v>
      </c>
      <c r="I19" s="24" t="n">
        <f aca="false">ROUND(D19/1000,0)</f>
        <v>18718</v>
      </c>
      <c r="J19" s="286" t="n">
        <f aca="false">IF(ISERROR(I19/H19)," ",(I19/H19))</f>
        <v>0.888161328588375</v>
      </c>
    </row>
    <row r="20" customFormat="false" ht="19.5" hidden="false" customHeight="true" outlineLevel="0" collapsed="false">
      <c r="A20" s="67" t="s">
        <v>416</v>
      </c>
      <c r="B20" s="284" t="n">
        <v>9</v>
      </c>
      <c r="C20" s="285" t="n">
        <v>169047</v>
      </c>
      <c r="D20" s="285" t="n">
        <v>154455</v>
      </c>
      <c r="E20" s="286" t="n">
        <f aca="false">IF(ISERROR(D20/C20)," ",(D20/C20))</f>
        <v>0.913680810662124</v>
      </c>
      <c r="F20" s="66" t="s">
        <v>416</v>
      </c>
      <c r="G20" s="287" t="n">
        <v>9</v>
      </c>
      <c r="H20" s="24" t="n">
        <f aca="false">ROUND(C20/1000,)</f>
        <v>169</v>
      </c>
      <c r="I20" s="24" t="n">
        <f aca="false">ROUND(D20/1000,0)</f>
        <v>154</v>
      </c>
      <c r="J20" s="286" t="n">
        <f aca="false">IF(ISERROR(I20/H20)," ",(I20/H20))</f>
        <v>0.911242603550296</v>
      </c>
    </row>
    <row r="21" customFormat="false" ht="19.5" hidden="false" customHeight="true" outlineLevel="0" collapsed="false">
      <c r="A21" s="68" t="s">
        <v>417</v>
      </c>
      <c r="B21" s="284" t="n">
        <v>10</v>
      </c>
      <c r="C21" s="285" t="n">
        <v>56215837</v>
      </c>
      <c r="D21" s="285" t="n">
        <v>50347102</v>
      </c>
      <c r="E21" s="286" t="n">
        <f aca="false">IF(ISERROR(D21/C21)," ",(D21/C21))</f>
        <v>0.895603528948613</v>
      </c>
      <c r="F21" s="116" t="s">
        <v>417</v>
      </c>
      <c r="G21" s="287" t="n">
        <v>10</v>
      </c>
      <c r="H21" s="24" t="n">
        <f aca="false">ROUND(C21/1000,)</f>
        <v>56216</v>
      </c>
      <c r="I21" s="24" t="n">
        <f aca="false">ROUND(D21/1000,0)</f>
        <v>50347</v>
      </c>
      <c r="J21" s="286" t="n">
        <f aca="false">IF(ISERROR(I21/H21)," ",(I21/H21))</f>
        <v>0.895599117688914</v>
      </c>
    </row>
    <row r="22" customFormat="false" ht="25.5" hidden="false" customHeight="true" outlineLevel="0" collapsed="false">
      <c r="A22" s="68" t="s">
        <v>418</v>
      </c>
      <c r="B22" s="284" t="n">
        <v>11</v>
      </c>
      <c r="C22" s="285" t="n">
        <v>856073</v>
      </c>
      <c r="D22" s="285" t="n">
        <v>633351</v>
      </c>
      <c r="E22" s="286" t="n">
        <f aca="false">IF(ISERROR(D22/C22)," ",(D22/C22))</f>
        <v>0.73983293480813</v>
      </c>
      <c r="F22" s="116" t="s">
        <v>418</v>
      </c>
      <c r="G22" s="287" t="n">
        <v>11</v>
      </c>
      <c r="H22" s="24" t="n">
        <f aca="false">ROUND(C22/1000,)</f>
        <v>856</v>
      </c>
      <c r="I22" s="24" t="n">
        <f aca="false">ROUND(D22/1000,0)</f>
        <v>633</v>
      </c>
      <c r="J22" s="286" t="n">
        <f aca="false">IF(ISERROR(I22/H22)," ",(I22/H22))</f>
        <v>0.739485981308411</v>
      </c>
    </row>
    <row r="23" customFormat="false" ht="19.5" hidden="false" customHeight="true" outlineLevel="0" collapsed="false">
      <c r="A23" s="67" t="s">
        <v>419</v>
      </c>
      <c r="B23" s="284" t="n">
        <v>12</v>
      </c>
      <c r="C23" s="285" t="n">
        <v>8096296</v>
      </c>
      <c r="D23" s="285" t="n">
        <v>7316192</v>
      </c>
      <c r="E23" s="286" t="n">
        <f aca="false">IF(ISERROR(D23/C23)," ",(D23/C23))</f>
        <v>0.903646803427147</v>
      </c>
      <c r="F23" s="66" t="s">
        <v>419</v>
      </c>
      <c r="G23" s="287" t="n">
        <v>12</v>
      </c>
      <c r="H23" s="24" t="n">
        <f aca="false">ROUND(C23/1000,)</f>
        <v>8096</v>
      </c>
      <c r="I23" s="24" t="n">
        <f aca="false">ROUND(D23/1000,0)</f>
        <v>7316</v>
      </c>
      <c r="J23" s="286" t="n">
        <f aca="false">IF(ISERROR(I23/H23)," ",(I23/H23))</f>
        <v>0.903656126482213</v>
      </c>
    </row>
    <row r="24" customFormat="false" ht="19.5" hidden="false" customHeight="true" outlineLevel="0" collapsed="false">
      <c r="A24" s="67" t="s">
        <v>420</v>
      </c>
      <c r="B24" s="284" t="n">
        <v>13</v>
      </c>
      <c r="C24" s="285" t="n">
        <v>20397624</v>
      </c>
      <c r="D24" s="285" t="n">
        <f aca="false">18003557+15256.5+29323.97</f>
        <v>18048137.47</v>
      </c>
      <c r="E24" s="286" t="n">
        <f aca="false">IF(ISERROR(D24/C24)," ",(D24/C24))</f>
        <v>0.884815676080704</v>
      </c>
      <c r="F24" s="66" t="s">
        <v>420</v>
      </c>
      <c r="G24" s="287" t="n">
        <v>13</v>
      </c>
      <c r="H24" s="24" t="n">
        <f aca="false">ROUND(C24/1000,)+1</f>
        <v>20399</v>
      </c>
      <c r="I24" s="24" t="n">
        <f aca="false">ROUND(D24/1000,0)+1</f>
        <v>18049</v>
      </c>
      <c r="J24" s="286" t="n">
        <f aca="false">IF(ISERROR(I24/H24)," ",(I24/H24))</f>
        <v>0.884798274425217</v>
      </c>
    </row>
    <row r="25" customFormat="false" ht="19.5" hidden="false" customHeight="true" outlineLevel="0" collapsed="false">
      <c r="A25" s="68" t="s">
        <v>421</v>
      </c>
      <c r="B25" s="284" t="n">
        <v>14</v>
      </c>
      <c r="C25" s="285" t="n">
        <v>133772701</v>
      </c>
      <c r="D25" s="285" t="n">
        <f aca="false">120915231+68957656</f>
        <v>189872887</v>
      </c>
      <c r="E25" s="286" t="n">
        <f aca="false">IF(ISERROR(D25/C25)," ",(D25/C25))</f>
        <v>1.41936946462642</v>
      </c>
      <c r="F25" s="116" t="s">
        <v>422</v>
      </c>
      <c r="G25" s="287" t="n">
        <v>14</v>
      </c>
      <c r="H25" s="24" t="n">
        <f aca="false">ROUND(C25/1000,)</f>
        <v>133773</v>
      </c>
      <c r="I25" s="24" t="n">
        <f aca="false">ROUND(D25/1000,0)+1</f>
        <v>189874</v>
      </c>
      <c r="J25" s="286" t="n">
        <f aca="false">IF(ISERROR(I25/H25)," ",(I25/H25))</f>
        <v>1.41937461221622</v>
      </c>
    </row>
    <row r="26" customFormat="false" ht="12.75" hidden="false" customHeight="false" outlineLevel="0" collapsed="false">
      <c r="B26" s="134"/>
      <c r="C26" s="35"/>
      <c r="D26" s="35"/>
      <c r="E26" s="131"/>
      <c r="G26" s="134"/>
      <c r="H26" s="35"/>
      <c r="I26" s="35"/>
      <c r="J26" s="131"/>
    </row>
    <row r="27" customFormat="false" ht="12.75" hidden="false" customHeight="false" outlineLevel="0" collapsed="false">
      <c r="B27" s="134"/>
      <c r="C27" s="35"/>
      <c r="D27" s="35"/>
      <c r="E27" s="131"/>
      <c r="G27" s="134"/>
      <c r="H27" s="35"/>
      <c r="I27" s="35"/>
      <c r="J27" s="131"/>
    </row>
    <row r="28" customFormat="false" ht="14.25" hidden="false" customHeight="false" outlineLevel="0" collapsed="false">
      <c r="A28" s="92"/>
      <c r="B28" s="288"/>
      <c r="C28" s="35"/>
      <c r="D28" s="35"/>
      <c r="E28" s="131"/>
      <c r="F28" s="92"/>
      <c r="G28" s="288"/>
      <c r="H28" s="35"/>
      <c r="I28" s="35"/>
      <c r="J28" s="131"/>
    </row>
    <row r="29" customFormat="false" ht="14.25" hidden="false" customHeight="false" outlineLevel="0" collapsed="false">
      <c r="A29" s="92"/>
      <c r="B29" s="288"/>
      <c r="C29" s="35"/>
      <c r="D29" s="35"/>
      <c r="E29" s="131"/>
      <c r="F29" s="1" t="s">
        <v>423</v>
      </c>
      <c r="G29" s="288"/>
      <c r="H29" s="35"/>
      <c r="I29" s="35"/>
      <c r="J29" s="131"/>
    </row>
    <row r="30" customFormat="false" ht="14.25" hidden="false" customHeight="false" outlineLevel="0" collapsed="false">
      <c r="A30" s="92"/>
      <c r="B30" s="288"/>
      <c r="C30" s="35"/>
      <c r="D30" s="35"/>
      <c r="E30" s="131"/>
      <c r="F30" s="92"/>
      <c r="G30" s="288"/>
      <c r="H30" s="35"/>
      <c r="I30" s="35"/>
      <c r="J30" s="131"/>
    </row>
    <row r="31" customFormat="false" ht="14.25" hidden="false" customHeight="false" outlineLevel="0" collapsed="false">
      <c r="A31" s="92"/>
      <c r="B31" s="288"/>
      <c r="C31" s="35"/>
      <c r="D31" s="35"/>
      <c r="E31" s="131"/>
      <c r="F31" s="92"/>
      <c r="G31" s="288"/>
      <c r="H31" s="35"/>
      <c r="I31" s="35"/>
      <c r="J31" s="131"/>
    </row>
    <row r="32" customFormat="false" ht="14.25" hidden="false" customHeight="false" outlineLevel="0" collapsed="false">
      <c r="A32" s="92"/>
      <c r="B32" s="288"/>
      <c r="C32" s="35"/>
      <c r="D32" s="35"/>
      <c r="E32" s="131"/>
      <c r="F32" s="92"/>
      <c r="G32" s="288"/>
      <c r="H32" s="35"/>
      <c r="I32" s="35"/>
      <c r="J32" s="131"/>
    </row>
    <row r="33" customFormat="false" ht="14.25" hidden="false" customHeight="false" outlineLevel="0" collapsed="false">
      <c r="A33" s="92"/>
      <c r="B33" s="288"/>
      <c r="C33" s="35"/>
      <c r="D33" s="35"/>
      <c r="E33" s="131"/>
      <c r="F33" s="92"/>
      <c r="G33" s="288"/>
      <c r="H33" s="35"/>
      <c r="I33" s="35"/>
      <c r="J33" s="131"/>
    </row>
    <row r="34" customFormat="false" ht="14.25" hidden="false" customHeight="false" outlineLevel="0" collapsed="false">
      <c r="A34" s="92"/>
      <c r="B34" s="288"/>
      <c r="C34" s="35"/>
      <c r="D34" s="35"/>
      <c r="E34" s="131"/>
      <c r="F34" s="92"/>
      <c r="G34" s="288"/>
      <c r="H34" s="35"/>
      <c r="I34" s="35"/>
      <c r="J34" s="131"/>
    </row>
    <row r="35" customFormat="false" ht="14.25" hidden="false" customHeight="false" outlineLevel="0" collapsed="false">
      <c r="A35" s="92"/>
      <c r="B35" s="288"/>
      <c r="C35" s="35"/>
      <c r="D35" s="35"/>
      <c r="E35" s="131"/>
      <c r="F35" s="92"/>
      <c r="G35" s="288"/>
      <c r="H35" s="35"/>
      <c r="I35" s="35"/>
      <c r="J35" s="131"/>
    </row>
    <row r="36" customFormat="false" ht="12" hidden="false" customHeight="false" outlineLevel="0" collapsed="false">
      <c r="A36" s="1" t="s">
        <v>424</v>
      </c>
      <c r="B36" s="134"/>
      <c r="C36" s="133" t="s">
        <v>425</v>
      </c>
      <c r="D36" s="133"/>
      <c r="E36" s="131"/>
      <c r="F36" s="1" t="s">
        <v>426</v>
      </c>
      <c r="G36" s="134"/>
      <c r="H36" s="133" t="s">
        <v>427</v>
      </c>
      <c r="I36" s="133"/>
      <c r="J36" s="131"/>
    </row>
    <row r="37" customFormat="false" ht="12" hidden="false" customHeight="false" outlineLevel="0" collapsed="false">
      <c r="B37" s="134"/>
      <c r="C37" s="133"/>
      <c r="D37" s="133"/>
      <c r="E37" s="131"/>
      <c r="G37" s="134"/>
      <c r="H37" s="133"/>
      <c r="I37" s="133"/>
      <c r="J37" s="131"/>
    </row>
    <row r="38" customFormat="false" ht="12" hidden="false" customHeight="false" outlineLevel="0" collapsed="false">
      <c r="C38" s="133"/>
      <c r="D38" s="133"/>
      <c r="E38" s="289"/>
      <c r="H38" s="133"/>
      <c r="I38" s="133"/>
      <c r="J38" s="289"/>
    </row>
    <row r="39" customFormat="false" ht="12" hidden="false" customHeight="false" outlineLevel="0" collapsed="false">
      <c r="C39" s="133"/>
      <c r="D39" s="133"/>
      <c r="E39" s="289"/>
      <c r="H39" s="133"/>
      <c r="I39" s="133"/>
      <c r="J39" s="289"/>
    </row>
    <row r="40" customFormat="false" ht="12.75" hidden="false" customHeight="false" outlineLevel="0" collapsed="false">
      <c r="A40" s="1" t="s">
        <v>428</v>
      </c>
      <c r="C40" s="35"/>
      <c r="D40" s="35"/>
      <c r="E40" s="131"/>
      <c r="H40" s="35"/>
      <c r="I40" s="35"/>
      <c r="J40" s="131"/>
    </row>
    <row r="41" customFormat="false" ht="14.25" hidden="false" customHeight="false" outlineLevel="0" collapsed="false">
      <c r="A41" s="1" t="s">
        <v>180</v>
      </c>
      <c r="B41" s="92"/>
      <c r="C41" s="35"/>
      <c r="D41" s="35"/>
      <c r="E41" s="131"/>
      <c r="G41" s="92"/>
      <c r="H41" s="35"/>
      <c r="I41" s="35"/>
      <c r="J41" s="131"/>
    </row>
    <row r="42" customFormat="false" ht="14.25" hidden="false" customHeight="false" outlineLevel="0" collapsed="false">
      <c r="A42" s="92"/>
      <c r="B42" s="92"/>
      <c r="C42" s="35"/>
      <c r="D42" s="35"/>
      <c r="E42" s="131"/>
      <c r="F42" s="92"/>
      <c r="G42" s="92"/>
      <c r="H42" s="35"/>
      <c r="I42" s="35"/>
      <c r="J42" s="131"/>
    </row>
    <row r="43" customFormat="false" ht="14.25" hidden="false" customHeight="false" outlineLevel="0" collapsed="false">
      <c r="A43" s="92"/>
      <c r="B43" s="92"/>
      <c r="C43" s="35"/>
      <c r="D43" s="35"/>
      <c r="E43" s="131"/>
      <c r="F43" s="1" t="s">
        <v>428</v>
      </c>
      <c r="G43" s="92"/>
      <c r="H43" s="35"/>
      <c r="I43" s="35"/>
      <c r="J43" s="131"/>
    </row>
    <row r="44" customFormat="false" ht="14.25" hidden="false" customHeight="false" outlineLevel="0" collapsed="false">
      <c r="A44" s="92"/>
      <c r="B44" s="92"/>
      <c r="C44" s="35"/>
      <c r="D44" s="35"/>
      <c r="E44" s="131"/>
      <c r="F44" s="1" t="s">
        <v>180</v>
      </c>
      <c r="G44" s="92"/>
      <c r="H44" s="35"/>
      <c r="I44" s="35"/>
      <c r="J44" s="131"/>
    </row>
    <row r="45" customFormat="false" ht="14.25" hidden="false" customHeight="false" outlineLevel="0" collapsed="false">
      <c r="A45" s="92"/>
      <c r="B45" s="92"/>
      <c r="C45" s="35"/>
      <c r="D45" s="35"/>
      <c r="E45" s="131"/>
      <c r="G45" s="92"/>
      <c r="H45" s="35"/>
      <c r="I45" s="35"/>
      <c r="J45" s="131"/>
    </row>
    <row r="46" customFormat="false" ht="14.25" hidden="false" customHeight="false" outlineLevel="0" collapsed="false">
      <c r="A46" s="92"/>
      <c r="B46" s="92"/>
      <c r="C46" s="35"/>
      <c r="D46" s="35"/>
      <c r="E46" s="131"/>
      <c r="G46" s="92"/>
      <c r="H46" s="35"/>
      <c r="I46" s="35"/>
      <c r="J46" s="131"/>
    </row>
    <row r="47" customFormat="false" ht="14.25" hidden="false" customHeight="false" outlineLevel="0" collapsed="false">
      <c r="A47" s="92"/>
      <c r="B47" s="92"/>
      <c r="C47" s="35"/>
      <c r="D47" s="35"/>
      <c r="E47" s="131"/>
      <c r="G47" s="92"/>
      <c r="H47" s="35"/>
      <c r="I47" s="35"/>
      <c r="J47" s="131"/>
    </row>
    <row r="48" customFormat="false" ht="12.75" hidden="false" customHeight="false" outlineLevel="0" collapsed="false">
      <c r="C48" s="35"/>
      <c r="D48" s="35"/>
      <c r="E48" s="131"/>
      <c r="H48" s="35"/>
      <c r="I48" s="35"/>
      <c r="J48" s="131"/>
    </row>
    <row r="49" customFormat="false" ht="12.75" hidden="false" customHeight="false" outlineLevel="0" collapsed="false">
      <c r="C49" s="35"/>
      <c r="D49" s="35"/>
      <c r="E49" s="131"/>
      <c r="H49" s="35"/>
      <c r="I49" s="35"/>
      <c r="J49" s="131"/>
    </row>
    <row r="50" customFormat="false" ht="12.75" hidden="false" customHeight="false" outlineLevel="0" collapsed="false">
      <c r="C50" s="35"/>
      <c r="D50" s="35"/>
      <c r="E50" s="131"/>
      <c r="H50" s="35"/>
      <c r="I50" s="35"/>
      <c r="J50" s="131"/>
    </row>
    <row r="51" customFormat="false" ht="12.75" hidden="false" customHeight="false" outlineLevel="0" collapsed="false">
      <c r="C51" s="133"/>
      <c r="D51" s="35"/>
      <c r="E51" s="131"/>
      <c r="H51" s="133"/>
      <c r="I51" s="35"/>
      <c r="J51" s="131"/>
    </row>
    <row r="52" customFormat="false" ht="12.75" hidden="false" customHeight="false" outlineLevel="0" collapsed="false">
      <c r="B52" s="35"/>
      <c r="C52" s="35"/>
      <c r="D52" s="131"/>
      <c r="G52" s="35"/>
      <c r="H52" s="35"/>
      <c r="I52" s="131"/>
    </row>
    <row r="53" customFormat="false" ht="12.75" hidden="false" customHeight="false" outlineLevel="0" collapsed="false">
      <c r="B53" s="35"/>
      <c r="C53" s="35"/>
      <c r="D53" s="131"/>
      <c r="G53" s="35"/>
      <c r="H53" s="35"/>
      <c r="I53" s="131"/>
    </row>
    <row r="54" customFormat="false" ht="12.75" hidden="false" customHeight="false" outlineLevel="0" collapsed="false">
      <c r="B54" s="35"/>
      <c r="C54" s="35"/>
      <c r="D54" s="131"/>
      <c r="G54" s="35"/>
      <c r="H54" s="35"/>
      <c r="I54" s="131"/>
    </row>
    <row r="55" customFormat="false" ht="12.75" hidden="false" customHeight="false" outlineLevel="0" collapsed="false">
      <c r="B55" s="133"/>
      <c r="C55" s="35"/>
      <c r="D55" s="131"/>
      <c r="G55" s="133"/>
      <c r="H55" s="35"/>
      <c r="I55" s="131"/>
    </row>
    <row r="56" customFormat="false" ht="12.75" hidden="false" customHeight="false" outlineLevel="0" collapsed="false">
      <c r="B56" s="133"/>
      <c r="C56" s="35"/>
      <c r="D56" s="131"/>
      <c r="G56" s="133"/>
      <c r="H56" s="35"/>
      <c r="I56" s="131"/>
    </row>
    <row r="57" customFormat="false" ht="12.75" hidden="false" customHeight="false" outlineLevel="0" collapsed="false">
      <c r="B57" s="133"/>
      <c r="C57" s="35"/>
      <c r="D57" s="131"/>
      <c r="G57" s="133"/>
      <c r="H57" s="35"/>
      <c r="I57" s="131"/>
    </row>
    <row r="58" customFormat="false" ht="12.75" hidden="false" customHeight="false" outlineLevel="0" collapsed="false">
      <c r="B58" s="133"/>
      <c r="C58" s="49"/>
      <c r="D58" s="131"/>
      <c r="G58" s="133"/>
      <c r="H58" s="49"/>
      <c r="I58" s="131"/>
    </row>
    <row r="59" customFormat="false" ht="12.75" hidden="false" customHeight="false" outlineLevel="0" collapsed="false">
      <c r="B59" s="133"/>
      <c r="C59" s="49"/>
      <c r="D59" s="131"/>
      <c r="G59" s="133"/>
      <c r="H59" s="49"/>
      <c r="I59" s="131"/>
    </row>
    <row r="60" customFormat="false" ht="12.75" hidden="false" customHeight="false" outlineLevel="0" collapsed="false">
      <c r="B60" s="133"/>
      <c r="C60" s="49"/>
      <c r="D60" s="131"/>
      <c r="G60" s="133"/>
      <c r="H60" s="49"/>
      <c r="I60" s="131"/>
    </row>
    <row r="61" customFormat="false" ht="12.75" hidden="false" customHeight="false" outlineLevel="0" collapsed="false">
      <c r="B61" s="133"/>
      <c r="C61" s="49"/>
      <c r="D61" s="131"/>
      <c r="G61" s="133"/>
      <c r="H61" s="49"/>
      <c r="I61" s="131"/>
    </row>
    <row r="62" customFormat="false" ht="12.75" hidden="false" customHeight="false" outlineLevel="0" collapsed="false">
      <c r="B62" s="133"/>
      <c r="C62" s="49"/>
      <c r="D62" s="131"/>
      <c r="G62" s="133"/>
      <c r="H62" s="49"/>
      <c r="I62" s="131"/>
    </row>
    <row r="63" customFormat="false" ht="12.75" hidden="false" customHeight="false" outlineLevel="0" collapsed="false">
      <c r="B63" s="133"/>
      <c r="C63" s="49"/>
      <c r="D63" s="131"/>
      <c r="G63" s="133"/>
      <c r="H63" s="49"/>
      <c r="I63" s="131"/>
    </row>
    <row r="64" customFormat="false" ht="12.75" hidden="false" customHeight="false" outlineLevel="0" collapsed="false">
      <c r="B64" s="133"/>
      <c r="C64" s="49"/>
      <c r="D64" s="131"/>
      <c r="G64" s="133"/>
      <c r="H64" s="49"/>
      <c r="I64" s="131"/>
    </row>
    <row r="65" customFormat="false" ht="12.75" hidden="false" customHeight="false" outlineLevel="0" collapsed="false">
      <c r="B65" s="133"/>
      <c r="C65" s="49"/>
      <c r="D65" s="131"/>
      <c r="G65" s="133"/>
      <c r="H65" s="49"/>
      <c r="I65" s="131"/>
    </row>
    <row r="66" customFormat="false" ht="12.75" hidden="false" customHeight="false" outlineLevel="0" collapsed="false">
      <c r="B66" s="133"/>
      <c r="C66" s="49"/>
      <c r="D66" s="131"/>
      <c r="G66" s="133"/>
      <c r="H66" s="49"/>
      <c r="I66" s="131"/>
    </row>
    <row r="67" customFormat="false" ht="12.75" hidden="false" customHeight="false" outlineLevel="0" collapsed="false">
      <c r="B67" s="133"/>
      <c r="C67" s="49"/>
      <c r="D67" s="131"/>
      <c r="G67" s="133"/>
      <c r="H67" s="49"/>
      <c r="I67" s="131"/>
    </row>
    <row r="68" customFormat="false" ht="12.75" hidden="false" customHeight="false" outlineLevel="0" collapsed="false">
      <c r="B68" s="133"/>
      <c r="C68" s="49"/>
      <c r="D68" s="131"/>
      <c r="G68" s="133"/>
      <c r="H68" s="49"/>
      <c r="I68" s="131"/>
    </row>
    <row r="69" customFormat="false" ht="12.75" hidden="false" customHeight="false" outlineLevel="0" collapsed="false">
      <c r="B69" s="133"/>
      <c r="C69" s="49"/>
      <c r="D69" s="131"/>
      <c r="G69" s="133"/>
      <c r="H69" s="49"/>
      <c r="I69" s="131"/>
    </row>
    <row r="70" customFormat="false" ht="12.75" hidden="false" customHeight="false" outlineLevel="0" collapsed="false">
      <c r="B70" s="133"/>
      <c r="C70" s="49"/>
      <c r="D70" s="131"/>
      <c r="G70" s="133"/>
      <c r="H70" s="49"/>
      <c r="I70" s="131"/>
    </row>
    <row r="71" customFormat="false" ht="12.75" hidden="false" customHeight="false" outlineLevel="0" collapsed="false">
      <c r="B71" s="133"/>
      <c r="C71" s="49"/>
      <c r="D71" s="131"/>
      <c r="G71" s="133"/>
      <c r="H71" s="49"/>
      <c r="I71" s="131"/>
    </row>
    <row r="72" customFormat="false" ht="12.75" hidden="false" customHeight="false" outlineLevel="0" collapsed="false">
      <c r="B72" s="133"/>
      <c r="C72" s="49"/>
      <c r="D72" s="131"/>
      <c r="G72" s="133"/>
      <c r="H72" s="49"/>
      <c r="I72" s="131"/>
    </row>
    <row r="73" customFormat="false" ht="12.75" hidden="false" customHeight="false" outlineLevel="0" collapsed="false">
      <c r="B73" s="133"/>
      <c r="C73" s="49"/>
      <c r="D73" s="131"/>
      <c r="G73" s="133"/>
      <c r="H73" s="49"/>
      <c r="I73" s="131"/>
    </row>
    <row r="74" customFormat="false" ht="12.75" hidden="false" customHeight="false" outlineLevel="0" collapsed="false">
      <c r="B74" s="133"/>
      <c r="C74" s="49"/>
      <c r="D74" s="131"/>
      <c r="G74" s="133"/>
      <c r="H74" s="49"/>
      <c r="I74" s="131"/>
    </row>
    <row r="75" customFormat="false" ht="12.75" hidden="false" customHeight="false" outlineLevel="0" collapsed="false">
      <c r="B75" s="133"/>
      <c r="C75" s="49"/>
      <c r="D75" s="131"/>
      <c r="G75" s="133"/>
      <c r="H75" s="49"/>
      <c r="I75" s="131"/>
    </row>
    <row r="76" customFormat="false" ht="12.75" hidden="false" customHeight="false" outlineLevel="0" collapsed="false">
      <c r="B76" s="133"/>
      <c r="C76" s="49"/>
      <c r="D76" s="131"/>
      <c r="G76" s="133"/>
      <c r="H76" s="49"/>
      <c r="I76" s="131"/>
    </row>
    <row r="77" customFormat="false" ht="12.75" hidden="false" customHeight="false" outlineLevel="0" collapsed="false">
      <c r="B77" s="133"/>
      <c r="C77" s="49"/>
      <c r="D77" s="131"/>
      <c r="G77" s="133"/>
      <c r="H77" s="49"/>
      <c r="I77" s="131"/>
    </row>
    <row r="78" customFormat="false" ht="12" hidden="false" customHeight="false" outlineLevel="0" collapsed="false">
      <c r="B78" s="133"/>
      <c r="D78" s="131"/>
      <c r="G78" s="133"/>
      <c r="I78" s="131"/>
    </row>
    <row r="79" customFormat="false" ht="12" hidden="false" customHeight="false" outlineLevel="0" collapsed="false">
      <c r="B79" s="133"/>
      <c r="D79" s="131"/>
      <c r="G79" s="133"/>
      <c r="I79" s="131"/>
    </row>
    <row r="80" customFormat="false" ht="12" hidden="false" customHeight="false" outlineLevel="0" collapsed="false">
      <c r="B80" s="133"/>
      <c r="D80" s="131"/>
      <c r="G80" s="133"/>
      <c r="I80" s="131"/>
    </row>
    <row r="81" customFormat="false" ht="12" hidden="false" customHeight="false" outlineLevel="0" collapsed="false">
      <c r="B81" s="133"/>
      <c r="D81" s="131"/>
      <c r="G81" s="133"/>
      <c r="I81" s="131"/>
    </row>
    <row r="82" customFormat="false" ht="12" hidden="false" customHeight="false" outlineLevel="0" collapsed="false">
      <c r="B82" s="133"/>
      <c r="D82" s="131"/>
      <c r="G82" s="133"/>
      <c r="I82" s="131"/>
    </row>
    <row r="83" customFormat="false" ht="12" hidden="false" customHeight="false" outlineLevel="0" collapsed="false">
      <c r="B83" s="133"/>
      <c r="D83" s="131"/>
      <c r="G83" s="133"/>
      <c r="I83" s="131"/>
    </row>
    <row r="84" customFormat="false" ht="12" hidden="false" customHeight="false" outlineLevel="0" collapsed="false">
      <c r="B84" s="133"/>
      <c r="D84" s="131"/>
      <c r="G84" s="133"/>
      <c r="I84" s="131"/>
    </row>
    <row r="85" customFormat="false" ht="12" hidden="false" customHeight="false" outlineLevel="0" collapsed="false">
      <c r="B85" s="133"/>
      <c r="D85" s="131"/>
      <c r="G85" s="133"/>
      <c r="I85" s="131"/>
    </row>
    <row r="86" customFormat="false" ht="12" hidden="false" customHeight="false" outlineLevel="0" collapsed="false">
      <c r="B86" s="133"/>
      <c r="D86" s="131"/>
      <c r="G86" s="133"/>
      <c r="I86" s="131"/>
    </row>
    <row r="87" customFormat="false" ht="12" hidden="false" customHeight="false" outlineLevel="0" collapsed="false">
      <c r="B87" s="133"/>
      <c r="D87" s="131"/>
      <c r="G87" s="133"/>
      <c r="I87" s="131"/>
    </row>
    <row r="88" customFormat="false" ht="12" hidden="false" customHeight="false" outlineLevel="0" collapsed="false">
      <c r="B88" s="133"/>
      <c r="D88" s="131"/>
      <c r="G88" s="133"/>
      <c r="I88" s="131"/>
    </row>
    <row r="89" customFormat="false" ht="12" hidden="false" customHeight="false" outlineLevel="0" collapsed="false">
      <c r="B89" s="133"/>
      <c r="D89" s="131"/>
      <c r="G89" s="133"/>
      <c r="I89" s="131"/>
    </row>
    <row r="90" customFormat="false" ht="12" hidden="false" customHeight="false" outlineLevel="0" collapsed="false">
      <c r="B90" s="133"/>
      <c r="D90" s="131"/>
      <c r="G90" s="133"/>
      <c r="I90" s="131"/>
    </row>
    <row r="91" customFormat="false" ht="12" hidden="false" customHeight="false" outlineLevel="0" collapsed="false">
      <c r="B91" s="133"/>
      <c r="D91" s="131"/>
      <c r="G91" s="133"/>
      <c r="I91" s="131"/>
    </row>
    <row r="92" customFormat="false" ht="12" hidden="false" customHeight="false" outlineLevel="0" collapsed="false">
      <c r="B92" s="133"/>
      <c r="D92" s="131"/>
      <c r="G92" s="133"/>
      <c r="I92" s="131"/>
    </row>
    <row r="93" customFormat="false" ht="12" hidden="false" customHeight="false" outlineLevel="0" collapsed="false">
      <c r="B93" s="133"/>
      <c r="D93" s="131"/>
      <c r="G93" s="133"/>
      <c r="I93" s="131"/>
    </row>
    <row r="94" customFormat="false" ht="12" hidden="false" customHeight="false" outlineLevel="0" collapsed="false">
      <c r="B94" s="133"/>
      <c r="D94" s="131"/>
      <c r="G94" s="133"/>
      <c r="I94" s="131"/>
    </row>
    <row r="95" customFormat="false" ht="12" hidden="false" customHeight="false" outlineLevel="0" collapsed="false">
      <c r="B95" s="133"/>
      <c r="D95" s="131"/>
      <c r="G95" s="133"/>
      <c r="I95" s="131"/>
    </row>
    <row r="96" customFormat="false" ht="12" hidden="false" customHeight="false" outlineLevel="0" collapsed="false">
      <c r="B96" s="133"/>
      <c r="D96" s="131"/>
      <c r="G96" s="133"/>
      <c r="I96" s="131"/>
    </row>
    <row r="97" customFormat="false" ht="12" hidden="false" customHeight="false" outlineLevel="0" collapsed="false">
      <c r="B97" s="133"/>
      <c r="D97" s="131"/>
      <c r="G97" s="133"/>
      <c r="I97" s="131"/>
    </row>
    <row r="98" customFormat="false" ht="12" hidden="false" customHeight="false" outlineLevel="0" collapsed="false">
      <c r="B98" s="133"/>
      <c r="D98" s="131"/>
      <c r="G98" s="133"/>
      <c r="I98" s="131"/>
    </row>
    <row r="99" customFormat="false" ht="12" hidden="false" customHeight="false" outlineLevel="0" collapsed="false">
      <c r="B99" s="133"/>
      <c r="D99" s="131"/>
      <c r="G99" s="133"/>
      <c r="I99" s="131"/>
    </row>
    <row r="100" customFormat="false" ht="12" hidden="false" customHeight="false" outlineLevel="0" collapsed="false">
      <c r="B100" s="133"/>
      <c r="D100" s="131"/>
      <c r="G100" s="133"/>
      <c r="I100" s="131"/>
    </row>
    <row r="101" customFormat="false" ht="12" hidden="false" customHeight="false" outlineLevel="0" collapsed="false">
      <c r="B101" s="133"/>
      <c r="D101" s="131"/>
      <c r="G101" s="133"/>
      <c r="I101" s="131"/>
    </row>
    <row r="102" customFormat="false" ht="12" hidden="false" customHeight="false" outlineLevel="0" collapsed="false">
      <c r="B102" s="133"/>
      <c r="D102" s="131"/>
      <c r="G102" s="133"/>
      <c r="I102" s="131"/>
    </row>
    <row r="103" customFormat="false" ht="12" hidden="false" customHeight="false" outlineLevel="0" collapsed="false">
      <c r="B103" s="133"/>
      <c r="D103" s="131"/>
      <c r="G103" s="133"/>
      <c r="I103" s="131"/>
    </row>
    <row r="104" customFormat="false" ht="12" hidden="false" customHeight="false" outlineLevel="0" collapsed="false">
      <c r="B104" s="133"/>
      <c r="D104" s="131"/>
      <c r="G104" s="133"/>
      <c r="I104" s="131"/>
    </row>
    <row r="105" customFormat="false" ht="12" hidden="false" customHeight="false" outlineLevel="0" collapsed="false">
      <c r="B105" s="133"/>
      <c r="G105" s="133"/>
    </row>
    <row r="106" customFormat="false" ht="12" hidden="false" customHeight="false" outlineLevel="0" collapsed="false">
      <c r="B106" s="133"/>
      <c r="G106" s="133"/>
    </row>
    <row r="107" customFormat="false" ht="12" hidden="false" customHeight="false" outlineLevel="0" collapsed="false">
      <c r="B107" s="133"/>
      <c r="G107" s="133"/>
    </row>
    <row r="108" customFormat="false" ht="12" hidden="false" customHeight="false" outlineLevel="0" collapsed="false">
      <c r="B108" s="133"/>
      <c r="G108" s="133"/>
    </row>
    <row r="109" customFormat="false" ht="12" hidden="false" customHeight="false" outlineLevel="0" collapsed="false">
      <c r="B109" s="133"/>
      <c r="G109" s="133"/>
    </row>
    <row r="110" customFormat="false" ht="12" hidden="false" customHeight="false" outlineLevel="0" collapsed="false">
      <c r="B110" s="133"/>
      <c r="G110" s="133"/>
    </row>
    <row r="111" customFormat="false" ht="12" hidden="false" customHeight="false" outlineLevel="0" collapsed="false">
      <c r="B111" s="133"/>
      <c r="G111" s="133"/>
    </row>
    <row r="112" customFormat="false" ht="12" hidden="false" customHeight="false" outlineLevel="0" collapsed="false">
      <c r="B112" s="133"/>
      <c r="G112" s="133"/>
    </row>
    <row r="113" customFormat="false" ht="12" hidden="false" customHeight="false" outlineLevel="0" collapsed="false">
      <c r="B113" s="133"/>
      <c r="G113" s="133"/>
    </row>
  </sheetData>
  <mergeCells count="2">
    <mergeCell ref="F4:J4"/>
    <mergeCell ref="F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4:31:14Z</dcterms:created>
  <dc:creator>DaceL</dc:creator>
  <dc:description/>
  <dc:language>en-US</dc:language>
  <cp:lastModifiedBy>IlzeM</cp:lastModifiedBy>
  <cp:revision>0</cp:revision>
  <dc:subject/>
  <dc:title/>
</cp:coreProperties>
</file>