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opbudzets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744">
  <si>
    <t xml:space="preserve">Valsts kases oficiālais mēneša pārskats par valsts kopbudžeta izpildi                             ( 1999.gada janvāris - aprīlis )</t>
  </si>
  <si>
    <t xml:space="preserve">Valsts kases oficiālais mēneša pārskats par valsts kopbudžeta izpildi                             ( 1999.gada janvāris - maijs )</t>
  </si>
  <si>
    <t xml:space="preserve">Valsts kases oficiālais mēneša pārskats par valsts kopbudžeta izpildi                             ( 1999.gada janvāris - jūnijs )</t>
  </si>
  <si>
    <t xml:space="preserve">Valsts kases oficiālais mēneša pārskats par valsts kopbudžeta izpildi                             ( 1999.gada janvāris - jūlijs )</t>
  </si>
  <si>
    <t xml:space="preserve">Valsts kases oficiālais mēneša pārskats par valsts kopbudžeta izpildi                             ( 1999.gada janvāris - augusts)</t>
  </si>
  <si>
    <t xml:space="preserve">Valsts kases oficiālais mēneša pārskats par valsts kopbudžeta izpildi                             ( 1999.gada janvāris - septembris)</t>
  </si>
  <si>
    <t xml:space="preserve">                (tūkst.latu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Aprīļa  izpilde</t>
  </si>
  <si>
    <t xml:space="preserve">Maija  izpilde</t>
  </si>
  <si>
    <t xml:space="preserve">Jūnija  izpilde</t>
  </si>
  <si>
    <t xml:space="preserve">Jūlija  izpilde</t>
  </si>
  <si>
    <t xml:space="preserve">Augusta  izpilde</t>
  </si>
  <si>
    <t xml:space="preserve">Septembra 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No Latvijas Bankas</t>
  </si>
  <si>
    <t xml:space="preserve">Tīrais aizņēmumu apjoms</t>
  </si>
  <si>
    <t xml:space="preserve">         Depozītu apjoma izmaiņas</t>
  </si>
  <si>
    <t xml:space="preserve">         Skaidras naudas līdzekļu
         apjoma izmaiņas</t>
  </si>
  <si>
    <t xml:space="preserve">         Valsts iekšējā aizņēmuma vērtspapīri</t>
  </si>
  <si>
    <t xml:space="preserve">No komercbankām</t>
  </si>
  <si>
    <t xml:space="preserve"> Tīrais aizņēmumu apjoms</t>
  </si>
  <si>
    <t xml:space="preserve">Pārējā iekšējā finansēšana</t>
  </si>
  <si>
    <t xml:space="preserve">6.2. Ārējā finansēšana</t>
  </si>
  <si>
    <t xml:space="preserve">* ieskaitot budžeta iestāžu saņemtos ziedojumus un dāvinājumus</t>
  </si>
  <si>
    <t xml:space="preserve">Valsts kases pārvaldnieks                                                                            A.Veiss</t>
  </si>
  <si>
    <t xml:space="preserve">Valsts kases pārvaldnieks __________________________________ A.Veiss</t>
  </si>
  <si>
    <t xml:space="preserve">Valsts kases pārvaldnieka p.i __________________________________ V.Lindemanis</t>
  </si>
  <si>
    <t xml:space="preserve">Valsts kase/Pārskatu departaments</t>
  </si>
  <si>
    <t xml:space="preserve">1999.gada 17.maijs</t>
  </si>
  <si>
    <t xml:space="preserve">1999.gada 15.jūnijs</t>
  </si>
  <si>
    <t xml:space="preserve">1999.gada 15.jūlijs</t>
  </si>
  <si>
    <t xml:space="preserve">1999.gada 16.augusts</t>
  </si>
  <si>
    <t xml:space="preserve">1999.gada 15.septembrī.</t>
  </si>
  <si>
    <t xml:space="preserve">1999.gada 15.oktobrī.</t>
  </si>
  <si>
    <t xml:space="preserve">1.tabula</t>
  </si>
  <si>
    <t xml:space="preserve"> Valsts kases oficiālais mēneša pārskats</t>
  </si>
  <si>
    <t xml:space="preserve">Valsts konsolidētā budžeta izpilde (1999.gada janvāris - septembris)</t>
  </si>
  <si>
    <t xml:space="preserve">(tūkst. 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Septembra 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                                   mīnus transferts no valsts speciālā budžeta</t>
  </si>
  <si>
    <t xml:space="preserve">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Pārējie</t>
  </si>
  <si>
    <t xml:space="preserve">                                         mīnus transferts no valsts pamatbudžeta</t>
  </si>
  <si>
    <t xml:space="preserve">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uzturēšanas izdevumi (B.2.1.+C.2.1.)</t>
  </si>
  <si>
    <t xml:space="preserve">A.2.1. Kopējie valsts budžeta uzturēšanas izdevumi (B.2.1.+C.2.1.)</t>
  </si>
  <si>
    <t xml:space="preserve">A.2.2. Kopējie valsts kapitālie izdevumi (B.2.2.+C.2.2.)</t>
  </si>
  <si>
    <t xml:space="preserve">A.2.2. Kopējie valsts budžeta kapitālie izdevumi (B.2.2.+C.2.2.)</t>
  </si>
  <si>
    <t xml:space="preserve">A.2.3. Kopējie valsts izdevumi investīcijām (B.2.3.+C.2.3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tīrie aizdevumi (B.4.+C.4.)</t>
  </si>
  <si>
    <t xml:space="preserve">Kopējie valsts izdevumi, ieskaitot tīros aizdevumus (A.2.+A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Valsts pamatbudžeta izdevumi (bruto)</t>
  </si>
  <si>
    <t xml:space="preserve">                             mīnus transferts valsts speciālajam  budžetam</t>
  </si>
  <si>
    <t xml:space="preserve">   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 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Pārskata mēneša izpilde</t>
  </si>
  <si>
    <t xml:space="preserve">Marta izpilde 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izdevumi </t>
  </si>
  <si>
    <t xml:space="preserve">     Valsts pamatbudžeta aizdevumi (bruto)</t>
  </si>
  <si>
    <t xml:space="preserve">     Valsts pamatbudžeta aizdevumi (neto)</t>
  </si>
  <si>
    <t xml:space="preserve">     Valsts pamatbudžeta aizdevumu atmaksas (bruto)</t>
  </si>
  <si>
    <t xml:space="preserve">                          mīnus transferts no valsts speciālā  budžeta</t>
  </si>
  <si>
    <t xml:space="preserve">                                mīnus transferts no valsts speciālā  budžeta</t>
  </si>
  <si>
    <t xml:space="preserve">     Valsts pamatbudžeta aizdevumu atmaksas (neto)</t>
  </si>
  <si>
    <t xml:space="preserve">B.5. Valsts pamatbudžeta fiskālais deficīts (-), pārpalikums (+), (B.3.- B.4.)</t>
  </si>
  <si>
    <t xml:space="preserve">  Valsts speciālā budžeta izdevumi (bruto)</t>
  </si>
  <si>
    <t xml:space="preserve">                           mīnus transferts valsts pamatbudžetam</t>
  </si>
  <si>
    <t xml:space="preserve">   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izdevumi </t>
  </si>
  <si>
    <t xml:space="preserve">     Valsts speciālā budžeta aizdevumi (bruto)</t>
  </si>
  <si>
    <t xml:space="preserve">     Valsts speciālā budžeta aizdevumi (neto)</t>
  </si>
  <si>
    <t xml:space="preserve">     Valsts speciālā budžeta aizdevumu atmaksas (bruto)</t>
  </si>
  <si>
    <t xml:space="preserve">     Valsts speciālā budžeta aizdevumu atmaksas (neto)</t>
  </si>
  <si>
    <t xml:space="preserve">C.5. Valsts speciālā budžeta fiskālais deficīts (-), pārpalikums (+), (C.3.- C.4.)</t>
  </si>
  <si>
    <t xml:space="preserve">Valsts kases pārvaldnieks ______________________________  (A.Veiss)                                                                    </t>
  </si>
  <si>
    <t xml:space="preserve">Valsts kase / Pārskatu departaments</t>
  </si>
  <si>
    <t xml:space="preserve">1999.gada 15.oktobris</t>
  </si>
  <si>
    <t xml:space="preserve">2.tabula</t>
  </si>
  <si>
    <t xml:space="preserve">Valsts kases oficiālais mēneša pārskats</t>
  </si>
  <si>
    <t xml:space="preserve">Valsts pamatbudžeta ieņēmumi (1999.gada janvāris - septembris)</t>
  </si>
  <si>
    <t xml:space="preserve">(tūkst.latu)</t>
  </si>
  <si>
    <t xml:space="preserve">Gada sagaidāmā izpilde %</t>
  </si>
  <si>
    <t xml:space="preserve">Izpilde % pret gada plānu            (4/2)</t>
  </si>
  <si>
    <t xml:space="preserve">1.Ieņēmumi - kopā  (1.1.+1.2.+1.3.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*</t>
  </si>
  <si>
    <t xml:space="preserve">1.2. Nenodokļu ieņēmumi</t>
  </si>
  <si>
    <t xml:space="preserve">   Maksājumi par valsts kapitāla izmantošanu</t>
  </si>
  <si>
    <t xml:space="preserve">   Procentu maksājumi par kredītiem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Ieņēmumi no valsts īpašuma iznomāšanas</t>
  </si>
  <si>
    <t xml:space="preserve">   Sodi un sankcijas</t>
  </si>
  <si>
    <t xml:space="preserve">   Pārējie nenodokļu ieņēmumi **</t>
  </si>
  <si>
    <t xml:space="preserve">t.sk. pārskaitījums valsts pamatbudžetā no Valsts autoceļu fonda</t>
  </si>
  <si>
    <t xml:space="preserve">  pārskaitījums valsts pamatbudžetā sociālās apdrošināšanas iemaksu administrēšanai</t>
  </si>
  <si>
    <t xml:space="preserve">   pārējie nenodokļu ieņēmumi</t>
  </si>
  <si>
    <t xml:space="preserve">   Valsts privatizācijas fonda iemaksas</t>
  </si>
  <si>
    <t xml:space="preserve">t.sk. iemaksas no Ekonomikas ministrijas speciālā budžeta           </t>
  </si>
  <si>
    <t xml:space="preserve">   Citas iemaksas par nekustamo īpašumu</t>
  </si>
  <si>
    <t xml:space="preserve">t.sk. Ieņēmumi no Skrundas lokatora nomas maksas 50% apmērā</t>
  </si>
  <si>
    <t xml:space="preserve">      Valsts nekustamā īpašuma aģentūras iemaksas no valsts nekustamā īpašuma pārdošanas</t>
  </si>
  <si>
    <t xml:space="preserve">1.3.Pašu ieņēmumi</t>
  </si>
  <si>
    <t xml:space="preserve">   Budžeta iestāžu ieņēmumi no maksas pakalpojumiem</t>
  </si>
  <si>
    <t xml:space="preserve">* - ieskaitot nesadalītās sociālās apdrošināšanas iemaksas -  2035024  latu</t>
  </si>
  <si>
    <t xml:space="preserve">* - ieskaitot nesadalītās sociālās apdrošināšanas iemaksas -   2035   tūkst.latu</t>
  </si>
  <si>
    <t xml:space="preserve">** - ieskaitot procentus par valsts depozītu -     2771670  latu</t>
  </si>
  <si>
    <t xml:space="preserve">** - ieskaitot procentus par valsts depozītu -   2772   tūkst.latu</t>
  </si>
  <si>
    <t xml:space="preserve">Valsts kases pārvaldnieks________________________________________(A.Veiss)</t>
  </si>
  <si>
    <t xml:space="preserve">Valsts kases oficiālais mēneša pārskats </t>
  </si>
  <si>
    <t xml:space="preserve">3.tabula</t>
  </si>
  <si>
    <t xml:space="preserve">Valsts pamatbudżeta izdevumi pa ministrijām un pasākumiem</t>
  </si>
  <si>
    <t xml:space="preserve">(1999.gada janvāris - septembris)</t>
  </si>
  <si>
    <t xml:space="preserve">Finansēšanas plāns pārskata periodam </t>
  </si>
  <si>
    <t xml:space="preserve">Izpilde % pret gada plānu (4/2)</t>
  </si>
  <si>
    <t xml:space="preserve">Izpilde % pret finansēša-nas plānu pārskata periodam 
  (4/3)</t>
  </si>
  <si>
    <t xml:space="preserve">Septembra izpilde</t>
  </si>
  <si>
    <t xml:space="preserve">   Izdevumi - kopā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Augusta   izpilde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Īpašu uzdevumu ministra sadarbībai  ar starptautiskajām finansu institūcijām sekretariāts</t>
  </si>
  <si>
    <t xml:space="preserve">Īpašu uzdevumu ministra valsts pārvaldes  un  pašvaldību  reformas jautājumos  sekretariāts</t>
  </si>
  <si>
    <t xml:space="preserve">Mērķdotācijas pašvaldībām</t>
  </si>
  <si>
    <t xml:space="preserve">Dotācija pašvaldībām</t>
  </si>
  <si>
    <t xml:space="preserve">Valsts kases pārvaldnieks ________________________________________ (A.Veiss)</t>
  </si>
  <si>
    <t xml:space="preserve">        (paraksts)</t>
  </si>
  <si>
    <t xml:space="preserve">4.tabula</t>
  </si>
  <si>
    <t xml:space="preserve">           Valsts kases oficiālais mēneša pārskats</t>
  </si>
  <si>
    <t xml:space="preserve">Valsts pamatbudžeta ieņēmumu un izdevumu atšifrējums </t>
  </si>
  <si>
    <t xml:space="preserve">pēc ekonomiskās klasifikācijas</t>
  </si>
  <si>
    <t xml:space="preserve">Finansēšanas plāns pārskata periodam</t>
  </si>
  <si>
    <t xml:space="preserve">Izpilde % pret gada plānu      (4/2)</t>
  </si>
  <si>
    <t xml:space="preserve">Izpilde % pret finansēšanas plānu pārskata periodam       (4/3)</t>
  </si>
  <si>
    <t xml:space="preserve">1. Ieņēmumi - kopā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     t.sk.          preču un pakalpojumu izdevumi</t>
  </si>
  <si>
    <t xml:space="preserve">     t.sk.         preču un pakalpojumu izdevumi</t>
  </si>
  <si>
    <t xml:space="preserve"> pārējie izdevumi</t>
  </si>
  <si>
    <t xml:space="preserve">                        pārējie izdevumi</t>
  </si>
  <si>
    <t xml:space="preserve">    aizņēmumu atmaksa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t.sk.        speciālajam budžetam</t>
  </si>
  <si>
    <t xml:space="preserve">                 t.sk.           speciālajam budžetam</t>
  </si>
  <si>
    <t xml:space="preserve"> pārējiem</t>
  </si>
  <si>
    <t xml:space="preserve">      pārējiem</t>
  </si>
  <si>
    <t xml:space="preserve">     dotācijas iedzīvotājiem</t>
  </si>
  <si>
    <t xml:space="preserve">              t.sk.          pensijas </t>
  </si>
  <si>
    <t xml:space="preserve">                 t.sk.            pensijas </t>
  </si>
  <si>
    <t xml:space="preserve"> pabalsti</t>
  </si>
  <si>
    <t xml:space="preserve">         pabalsti</t>
  </si>
  <si>
    <t xml:space="preserve">    stipendijas</t>
  </si>
  <si>
    <t xml:space="preserve">            stipendijas</t>
  </si>
  <si>
    <t xml:space="preserve"> pārējie</t>
  </si>
  <si>
    <t xml:space="preserve">        pārējie</t>
  </si>
  <si>
    <t xml:space="preserve">   iemaksas starptautiskajās organizācijās</t>
  </si>
  <si>
    <t xml:space="preserve">2.2.Izdevumi kapitālieguldījumiem</t>
  </si>
  <si>
    <t xml:space="preserve">Kapitālie izdevumi</t>
  </si>
  <si>
    <t xml:space="preserve">Investīcijas</t>
  </si>
  <si>
    <t xml:space="preserve">3. Valsts budžeta tīrie aizdevumi (3.1.-3.2.)</t>
  </si>
  <si>
    <t xml:space="preserve">3.1.Valsts budžeta aizdevumi</t>
  </si>
  <si>
    <t xml:space="preserve">3.2.Valsts budžeta aizdevumu atmaksas</t>
  </si>
  <si>
    <t xml:space="preserve">Fiskālā bilance (1.-2.-3.)</t>
  </si>
  <si>
    <t xml:space="preserve">Valsts kases pārvaldnieks _______________________________________ (AVeiss)</t>
  </si>
  <si>
    <t xml:space="preserve">Valsts kases pārvaldnieks _______________________________________ (A.Veiss)</t>
  </si>
  <si>
    <t xml:space="preserve">5.tabula</t>
  </si>
  <si>
    <t xml:space="preserve">Valsts speciālā budžeta ieņēmumi un izdevumi pa ministrijām </t>
  </si>
  <si>
    <t xml:space="preserve">(1999.gada  janvāris - septembris)</t>
  </si>
  <si>
    <t xml:space="preserve"> (tūkst.latu)</t>
  </si>
  <si>
    <t xml:space="preserve">Izpilde % pret gada plānu 
   (4/2)</t>
  </si>
  <si>
    <t xml:space="preserve">Finansēšanas plāns</t>
  </si>
  <si>
    <t xml:space="preserve">Ieņēmumi - kopā </t>
  </si>
  <si>
    <t xml:space="preserve">Izdevumi - kopā</t>
  </si>
  <si>
    <t xml:space="preserve">        Uzturēšanas izdevumi</t>
  </si>
  <si>
    <t xml:space="preserve">        Izdevumi kapitālieguldījumiem</t>
  </si>
  <si>
    <t xml:space="preserve">Valsts budžeta aizdevumi</t>
  </si>
  <si>
    <t xml:space="preserve">Valsts budžeta aizdevumu atmaksas</t>
  </si>
  <si>
    <t xml:space="preserve">Fiskālā bilance</t>
  </si>
  <si>
    <t xml:space="preserve">Aizņēmums no pamatbudžeta</t>
  </si>
  <si>
    <t xml:space="preserve">Valsts īpašuma privatizācijas fonds</t>
  </si>
  <si>
    <t xml:space="preserve">Ieņēmumi</t>
  </si>
  <si>
    <t xml:space="preserve">Izdevumi</t>
  </si>
  <si>
    <t xml:space="preserve">     t.sk. iemaksas valsts pamatbudžetā</t>
  </si>
  <si>
    <t xml:space="preserve">Centrālā dzīvojamo māju privatizācijas komisija</t>
  </si>
  <si>
    <t xml:space="preserve">Transportlīdzekļu īpašnieku apdrošināšanas garantijas fonds</t>
  </si>
  <si>
    <t xml:space="preserve">    Atskaitījumi no obligātās apdrošināšanas prēmijām</t>
  </si>
  <si>
    <t xml:space="preserve">    Pārējie maksājumi</t>
  </si>
  <si>
    <t xml:space="preserve">Transportlīdzekļu īpašnieku apdrošināšanas apdrošinājuma ņēmēju interešu aizsardzības  fonds</t>
  </si>
  <si>
    <t xml:space="preserve">   Atskaitījumi no obligātās apdrošināšanas prēmijām</t>
  </si>
  <si>
    <t xml:space="preserve">Ceļu satiksmes negadījumu novēršana un profilakse</t>
  </si>
  <si>
    <t xml:space="preserve">Noguldījumu garantiju fonda veidošana, pārvaldīšana un izlietošana</t>
  </si>
  <si>
    <t xml:space="preserve">   Vienreizēja iemaksa saskaņā ar 1999.gada valsts budžetu</t>
  </si>
  <si>
    <t xml:space="preserve">   Atskaitījumi no komercbankām</t>
  </si>
  <si>
    <t xml:space="preserve"> Speciālais budżets sporta vajadzībām</t>
  </si>
  <si>
    <t xml:space="preserve">    Ienākumi no izložu un azartspēļu nodevas un nodokļa maksājumiem</t>
  </si>
  <si>
    <t xml:space="preserve"> Studējošo un studiju kreditēšana</t>
  </si>
  <si>
    <t xml:space="preserve">    Valsts pamatbudžeta dotācija</t>
  </si>
  <si>
    <t xml:space="preserve"> Zivju fonds</t>
  </si>
  <si>
    <t xml:space="preserve">   Maksa par rūpnieciskās zvejas tiesību nomu un izmantošanu</t>
  </si>
  <si>
    <t xml:space="preserve">Meżsaimniecības attīstības fonds</t>
  </si>
  <si>
    <t xml:space="preserve">   Ieņēmumi no meža resursu realizācijas</t>
  </si>
  <si>
    <t xml:space="preserve">   Pārējie maksājumi</t>
  </si>
  <si>
    <t xml:space="preserve">Valsts autoceļu fonds</t>
  </si>
  <si>
    <t xml:space="preserve">    Transportlīdzekļu ikgadējā nodeva</t>
  </si>
  <si>
    <t xml:space="preserve">    60%  akcīzes nodoklis par naftas produktiem</t>
  </si>
  <si>
    <t xml:space="preserve">     Pārējie maksājumi</t>
  </si>
  <si>
    <t xml:space="preserve">        Izdevumi kapitālieguldļjumiem</t>
  </si>
  <si>
    <t xml:space="preserve"> Dzelzceļa infrastruktūras fonds</t>
  </si>
  <si>
    <t xml:space="preserve">   Dotācija no Valsts autoceļu fonda</t>
  </si>
  <si>
    <t xml:space="preserve">Ostu attīstības fonds</t>
  </si>
  <si>
    <t xml:space="preserve">    Ostas un kuģošanas nodeva</t>
  </si>
  <si>
    <t xml:space="preserve">Lidostu nodev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      Izdevumi kapitālieguldījumiem</t>
  </si>
  <si>
    <t xml:space="preserve">     Darba negadījumu speciālais budžets</t>
  </si>
  <si>
    <t xml:space="preserve">    Invaliditātes, maternitātes un slimības speciālais budžets </t>
  </si>
  <si>
    <t xml:space="preserve">    Valsts sociālās apdrošināšanas aģentūr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Skrundas RLS zemes nomas maksas līdzekļi</t>
  </si>
  <si>
    <t xml:space="preserve">Kultūrkapitāla fonds</t>
  </si>
  <si>
    <t xml:space="preserve">   Ienākumi no izložu un azartspēļu nodevas un nodokļa maksājumiem</t>
  </si>
  <si>
    <t xml:space="preserve">   Ieņēmumi no izsniegtajām licencēm</t>
  </si>
  <si>
    <t xml:space="preserve">   Ieņēmumi no kancelejas nodevām</t>
  </si>
  <si>
    <t xml:space="preserve">Īpašu uzdevumu ministra sadarbībai ar starptautiskajām finansu institūcijām sekretariāts</t>
  </si>
  <si>
    <t xml:space="preserve">   Ieņēmumi no finansu institūcijām sniegtajiem pakalpojumiem</t>
  </si>
  <si>
    <t xml:space="preserve">Valsts kases pārvaldnieks _______________________________________  (A.Veiss)</t>
  </si>
  <si>
    <t xml:space="preserve">          Valsts kases oficiālais mēneša pārskats</t>
  </si>
  <si>
    <t xml:space="preserve">6.tabula</t>
  </si>
  <si>
    <t xml:space="preserve">Valsts speciālā budžeta ieņēmumu un izdevumu atšifrējums </t>
  </si>
  <si>
    <t xml:space="preserve">Izpilde % pret finansē-šanas plānu pārskata periodam           (4/3)</t>
  </si>
  <si>
    <t xml:space="preserve">1.Ieņēmumi - kopā</t>
  </si>
  <si>
    <t xml:space="preserve">Īpašiem mērķiem iezīmēti ieņēmumi</t>
  </si>
  <si>
    <t xml:space="preserve">Maksas pakalpojumi un citi pašu ieņēmumi</t>
  </si>
  <si>
    <t xml:space="preserve">2.1.Uzturēšanas izdevumi</t>
  </si>
  <si>
    <t xml:space="preserve">     t.sk. preču un pakalpojumu izdevumi</t>
  </si>
  <si>
    <t xml:space="preserve">iemaksas valsts pamatbudžetā</t>
  </si>
  <si>
    <t xml:space="preserve">izdevumi saskaņā ar likumu "Par valsts un pašvaldību īpašuma privatizācijas fondiem</t>
  </si>
  <si>
    <t xml:space="preserve">     aizņēmumu atmaksa</t>
  </si>
  <si>
    <t xml:space="preserve">    procentu nomaksa par iekšējiem aizņēmumiem</t>
  </si>
  <si>
    <t xml:space="preserve">    procentu nomaksa par ārvalstu aizņēmumiem</t>
  </si>
  <si>
    <t xml:space="preserve">    t.sk. pamatbudžetam sociālās apdrošināšanas iemaksu administrēšanai</t>
  </si>
  <si>
    <t xml:space="preserve">pārējiem</t>
  </si>
  <si>
    <t xml:space="preserve">    t.sk. pensijas</t>
  </si>
  <si>
    <t xml:space="preserve">           pabalsti</t>
  </si>
  <si>
    <t xml:space="preserve">          stipendijas</t>
  </si>
  <si>
    <t xml:space="preserve">          pārējie</t>
  </si>
  <si>
    <t xml:space="preserve">    iemaksas starptautiskajās organizācijās</t>
  </si>
  <si>
    <t xml:space="preserve">Marta izpilde</t>
  </si>
  <si>
    <t xml:space="preserve">3.Valsts budžeta tīrie aizdevumi (3.1.-3.2.)</t>
  </si>
  <si>
    <t xml:space="preserve">Finansēšana</t>
  </si>
  <si>
    <t xml:space="preserve">Valsts speciālā budžeta naudas līdzekļu atlikumu izmaiņas palielinājums (-) vai samazinājums (+)</t>
  </si>
  <si>
    <t xml:space="preserve">7.tabula</t>
  </si>
  <si>
    <t xml:space="preserve">Valsts speciālā budžeta (dāvinājumi un ziedojumi) ieņēmumi un izdevumi</t>
  </si>
  <si>
    <t xml:space="preserve">                                                       (1999.gada janvāris - septembris)</t>
  </si>
  <si>
    <t xml:space="preserve">Izpilde % pret finansēšanas plānu  (3/2)</t>
  </si>
  <si>
    <t xml:space="preserve">Finansēšanas plāns pārskata periodam *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</t>
  </si>
  <si>
    <t xml:space="preserve">2.Izdevumi - kopā (2.1.+2.2.)</t>
  </si>
  <si>
    <t xml:space="preserve">    valsts sociālās apdrošināšanas obligātās iemaksas</t>
  </si>
  <si>
    <t xml:space="preserve">            pārējie izdevumi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Fiskālā bilance (1.-2.)</t>
  </si>
  <si>
    <t xml:space="preserve">Naudas līdzekļu atlikumu izmaiņas palielinājums (-) vai samazinājums (+)</t>
  </si>
  <si>
    <t xml:space="preserve">* - nav informācijas</t>
  </si>
  <si>
    <t xml:space="preserve">                                                                Valsts kases oficiālais mēneša pārskats</t>
  </si>
  <si>
    <t xml:space="preserve">8.tabula</t>
  </si>
  <si>
    <t xml:space="preserve">                                                     Valsts kases oficiālais mēneša pārskats</t>
  </si>
  <si>
    <t xml:space="preserve">                                        Valsts pamatbudžeta izdevumi pēc valdības funkcijām</t>
  </si>
  <si>
    <t xml:space="preserve">                                                             ( 1999.gada janvāris- septembris)</t>
  </si>
  <si>
    <t xml:space="preserve">                                 Valsts pamatbudžeta izdevumi pēc valdības funkcijām</t>
  </si>
  <si>
    <t xml:space="preserve">                                                   ( 1999.gada janvāris - septembris)</t>
  </si>
  <si>
    <t xml:space="preserve">Valdības funkcijas kods</t>
  </si>
  <si>
    <t xml:space="preserve">Izpilde % pret gada plānu          (3/2)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Pārējie izdevumi, kas nav atspoguļoti pamatgrupās  *</t>
  </si>
  <si>
    <t xml:space="preserve">* ieskaitot aizdevumus un atmaksas</t>
  </si>
  <si>
    <t xml:space="preserve">Valsts kases pārvaldnieks__________________________________</t>
  </si>
  <si>
    <t xml:space="preserve">A.Veiss</t>
  </si>
  <si>
    <t xml:space="preserve">Valsts kases pārvaldnieks________________________________</t>
  </si>
  <si>
    <t xml:space="preserve">(A.Veiss)</t>
  </si>
  <si>
    <t xml:space="preserve">Valsts kase /Pārskatu departaments</t>
  </si>
  <si>
    <t xml:space="preserve">                                                                 Valsts kases oficiālais mēneša pārskats</t>
  </si>
  <si>
    <t xml:space="preserve">9.tabula</t>
  </si>
  <si>
    <t xml:space="preserve">                                    Valsts speciālā budžeta izdevumi pēc valdības funkcijām</t>
  </si>
  <si>
    <t xml:space="preserve"> Valsts speciālā budžeta izdevumi pēc valdības funkcijām</t>
  </si>
  <si>
    <t xml:space="preserve">                                                                  (1999.gada janvāris - septembris)</t>
  </si>
  <si>
    <t xml:space="preserve">Izdevumi no ziedojumiem un dāvinājumiem</t>
  </si>
  <si>
    <t xml:space="preserve">Izglītība       *</t>
  </si>
  <si>
    <t xml:space="preserve">Izglītība   *</t>
  </si>
  <si>
    <t xml:space="preserve">* -  ieskaitot  tīros  aizdevumus</t>
  </si>
  <si>
    <t xml:space="preserve">Valsts kases pārvaldnieks_________________________________</t>
  </si>
  <si>
    <t xml:space="preserve">10. tabula</t>
  </si>
  <si>
    <t xml:space="preserve">Pašvaldību konsolidētā budžeta izpilde </t>
  </si>
  <si>
    <t xml:space="preserve">   ( 1999. gada janvāris - septembris )</t>
  </si>
  <si>
    <t xml:space="preserve">Gada plāns</t>
  </si>
  <si>
    <t xml:space="preserve">A.1. Kopējie ieņēmumi (B.1.+ C.1)</t>
  </si>
  <si>
    <t xml:space="preserve"> 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                  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               Ieņēmumi no ziedojumiem un dāvinājumiem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       (A.3.-A.4.)</t>
  </si>
  <si>
    <t xml:space="preserve">  Pašvaldību pamatbudžeta  izdevumi (bruto)</t>
  </si>
  <si>
    <t xml:space="preserve">                                mīnus  savstarpējo norēķinu kārtībā veiktie maksājumi</t>
  </si>
  <si>
    <t xml:space="preserve">B.2. Pašvaldību pamatbudžeta  izdevumi (neto)</t>
  </si>
  <si>
    <t xml:space="preserve">     Pašvaldību pamatbudžeta uzturēšanas izdevumi (bruto)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 (-), pārpalikums (+), (B.1.-B.2.)</t>
  </si>
  <si>
    <t xml:space="preserve">B.4.Pašvaldību pamatbudžeta  tīrie aizdevumi </t>
  </si>
  <si>
    <t xml:space="preserve">     Pašvaldību pamatbudžeta aizdevumi </t>
  </si>
  <si>
    <t xml:space="preserve">     Pašvaldību pamatbudžeta aizdevumu atmaksas </t>
  </si>
  <si>
    <t xml:space="preserve">B.5.Pašvaldību pamatbudžeta fiskālais deficīts (-), pārpalikums (+), (B.3.-B.4.)</t>
  </si>
  <si>
    <t xml:space="preserve">C.2. Pašvaldību speciālā budžeta  izdevumi 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, (C.1.- C.2.)</t>
  </si>
  <si>
    <t xml:space="preserve">C.4.Pašvaldību speciālā budžeta  tīrie aizdevumi (neto)</t>
  </si>
  <si>
    <t xml:space="preserve">     Pašvaldību speciālā budžeta aizdevumi (neto)</t>
  </si>
  <si>
    <t xml:space="preserve">     Pašvaldību speciālā budžeta aizdevumu atmaksas (neto)</t>
  </si>
  <si>
    <t xml:space="preserve">C.5.Pašvaldību speciālā budžeta fiskālais deficīts (-), pārpalikums (+), (C.3. - C.4.)</t>
  </si>
  <si>
    <t xml:space="preserve"> Valsts kases pārvaldnieks                                                            __________________________ </t>
  </si>
  <si>
    <t xml:space="preserve">A. Veiss</t>
  </si>
  <si>
    <t xml:space="preserve">Valsts kase / Pārskatu departaments </t>
  </si>
  <si>
    <t xml:space="preserve">15.10.99.</t>
  </si>
  <si>
    <t xml:space="preserve">                                       Valsts kases oficiālais mēneša pārskats</t>
  </si>
  <si>
    <t xml:space="preserve">11. tabula</t>
  </si>
  <si>
    <t xml:space="preserve">      9.tabula</t>
  </si>
  <si>
    <t xml:space="preserve">Pašvaldību pamatbudžeta ieņēmumi</t>
  </si>
  <si>
    <t xml:space="preserve">( 1999. gada janvāris - septembris ) </t>
  </si>
  <si>
    <t xml:space="preserve">Izpilde % pret gada plānu (3/2)</t>
  </si>
  <si>
    <t xml:space="preserve">1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 *</t>
  </si>
  <si>
    <t xml:space="preserve">  Nekustamā īpašuma nodoklis</t>
  </si>
  <si>
    <t xml:space="preserve">  Īpašuma nodoklis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Dotācijas no IM valsts ģimnāzijām</t>
  </si>
  <si>
    <t xml:space="preserve">Mērķdotācijas</t>
  </si>
  <si>
    <t xml:space="preserve">Maksājumi no pašvaldību  finansu izlīdzināšanas fonda pašvaldību budžetiem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 t.sk. nesadalītais atlikums   1 095  tūkst.latu</t>
  </si>
  <si>
    <t xml:space="preserve">* iedzīvotāju ienākuma nodokļa prognozes neizpildes kompensācija   3 500  tūkst.latu</t>
  </si>
  <si>
    <t xml:space="preserve">Valsts kases pārvaldnieks</t>
  </si>
  <si>
    <t xml:space="preserve">                                           Valsts kases oficiālais mēneša pārskats</t>
  </si>
  <si>
    <t xml:space="preserve">12. tabula</t>
  </si>
  <si>
    <t xml:space="preserve"> </t>
  </si>
  <si>
    <t xml:space="preserve">Pašvaldību pamatbudžeta izdevumi </t>
  </si>
  <si>
    <t xml:space="preserve">( 1999. gada janvāris - septembris )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5</t>
  </si>
  <si>
    <t xml:space="preserve">1. Izdevumi kopā (1.1. + 1.2.) *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*   -   ieskaitot  tīros aizdevumus</t>
  </si>
  <si>
    <t xml:space="preserve">                     Valsts kases oficiālais mēneša pārskats</t>
  </si>
  <si>
    <t xml:space="preserve">13. tabula</t>
  </si>
  <si>
    <t xml:space="preserve">Pašvaldību pamatbudžeta izdevumu atšifrējums</t>
  </si>
  <si>
    <t xml:space="preserve">                                                             (tūkst.latu)</t>
  </si>
  <si>
    <t xml:space="preserve">2.Izdevumi  kopā (2.1. +2.2.)</t>
  </si>
  <si>
    <t xml:space="preserve">0010</t>
  </si>
  <si>
    <t xml:space="preserve">  atalgojumi </t>
  </si>
  <si>
    <t xml:space="preserve">  valsts sociālāis apdrošināšanas obligātās iemaksas </t>
  </si>
  <si>
    <t xml:space="preserve">1300</t>
  </si>
  <si>
    <t xml:space="preserve">1400</t>
  </si>
  <si>
    <t xml:space="preserve">1500</t>
  </si>
  <si>
    <t xml:space="preserve">1600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2.2. Izdevumi kapitālieguldījumiem</t>
  </si>
  <si>
    <t xml:space="preserve">6000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4. tabula</t>
  </si>
  <si>
    <t xml:space="preserve">Pašvaldību speciālā budžeta ieņēmumi un izdevumi</t>
  </si>
  <si>
    <t xml:space="preserve">     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  Privatizācijas fonds</t>
  </si>
  <si>
    <t xml:space="preserve">  Dabas resursu nodoklis</t>
  </si>
  <si>
    <t xml:space="preserve">  Autoceļu (ielu) fonds</t>
  </si>
  <si>
    <t xml:space="preserve">  Pārējie ieņēmumi</t>
  </si>
  <si>
    <t xml:space="preserve">1.2.Ieņēmumi no ziedojumiem un dāvinājumiem</t>
  </si>
  <si>
    <t xml:space="preserve">2. Izdevumi kopā  (2.1. + 2.2.) *</t>
  </si>
  <si>
    <t xml:space="preserve">2.1.Izdevumi no īpašiem mērķiem iezīmētu līdzekļu avotiem</t>
  </si>
  <si>
    <t xml:space="preserve">2.2.Izdevumi no saņemto ziedojumu un dāvinājumu līdzekļiem</t>
  </si>
  <si>
    <t xml:space="preserve">                            Valsts kases oficiālais mēneša pārskats </t>
  </si>
  <si>
    <t xml:space="preserve">15. tabula</t>
  </si>
  <si>
    <t xml:space="preserve">Pašvaldību speciālā budžeta izdevumu atšifrējums</t>
  </si>
  <si>
    <t xml:space="preserve">                                    (tūkst.latu)</t>
  </si>
  <si>
    <t xml:space="preserve">                                  pārējie izdevumi</t>
  </si>
  <si>
    <t xml:space="preserve">      Valsts kases oficiālais mēneša pārskats</t>
  </si>
  <si>
    <t xml:space="preserve">16. tabula</t>
  </si>
  <si>
    <t xml:space="preserve">Pašvaldību pamatbudžeta izpildes rādītāji </t>
  </si>
  <si>
    <t xml:space="preserve">                                                     (tūkst. latu)</t>
  </si>
  <si>
    <t xml:space="preserve">Izdevumi **</t>
  </si>
  <si>
    <t xml:space="preserve">   Iekšējā finansēšana</t>
  </si>
  <si>
    <t xml:space="preserve">tai skaitā</t>
  </si>
  <si>
    <t xml:space="preserve">Pilsētas, rajona nosaukums</t>
  </si>
  <si>
    <t xml:space="preserve">Nodokļu un nenodokļu ieņēmumi *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Fiskālais deficīts (-), pārpalikums (+)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 -   neieskaitot iedzīvotāju ienākuma nodokļa atlikumu sadales kontā</t>
  </si>
  <si>
    <t xml:space="preserve">**  -   ieskaitot  tīros aizdevumus </t>
  </si>
  <si>
    <t xml:space="preserve">Valsts kases pārvaldnieks </t>
  </si>
  <si>
    <t xml:space="preserve">_______________________________</t>
  </si>
  <si>
    <t xml:space="preserve">                Valsts kases oficiālais pārskats</t>
  </si>
  <si>
    <t xml:space="preserve">17.tabula</t>
  </si>
  <si>
    <t xml:space="preserve">Pašvaldību speciālā budžeta izpildes rādītāji</t>
  </si>
  <si>
    <t xml:space="preserve">                            (tūkst. latu)</t>
  </si>
  <si>
    <t xml:space="preserve">Iekšējā finansēšana</t>
  </si>
  <si>
    <t xml:space="preserve">Rajona, pilsētas nosaukums</t>
  </si>
  <si>
    <t xml:space="preserve">Ieņēmumi kopā</t>
  </si>
  <si>
    <t xml:space="preserve">Izdevumi *   kopā</t>
  </si>
  <si>
    <t xml:space="preserve">Fiskālais deficīts (-), pārpalikums (+)      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*  -   ieskaitot  tīros aizdevumus </t>
  </si>
  <si>
    <t xml:space="preserve">                                      Valsts kases oficiālais mēneša pārskats</t>
  </si>
  <si>
    <t xml:space="preserve">                18. tabula</t>
  </si>
  <si>
    <t xml:space="preserve">                   Pašvaldību finansu izlīdzināšanas  fonda līdzekļi</t>
  </si>
  <si>
    <t xml:space="preserve">                   ( 1999. gada janvāris - septembris )</t>
  </si>
  <si>
    <t xml:space="preserve">(latos)</t>
  </si>
  <si>
    <t xml:space="preserve">Izpilde</t>
  </si>
  <si>
    <t xml:space="preserve">1. Ieņēmumi - kopā   </t>
  </si>
  <si>
    <t xml:space="preserve">Atlikums uz 1999.gada  1. janvāri </t>
  </si>
  <si>
    <t xml:space="preserve">Ieņēmumu prognozes neizpildes kompensācija - </t>
  </si>
  <si>
    <t xml:space="preserve">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1999.gada 1.oktobri (1.- 2.)</t>
  </si>
  <si>
    <t xml:space="preserve">Valsts kases pārvaldnieks              __________________________________</t>
  </si>
  <si>
    <t xml:space="preserve">                                                                                         Valsts kases oficiālais mēneša pārskats</t>
  </si>
  <si>
    <t xml:space="preserve">19. tabula</t>
  </si>
  <si>
    <t xml:space="preserve">No valsts budžeta pārskaitītās mērķdotācijas pašvaldībām</t>
  </si>
  <si>
    <t xml:space="preserve">                (latos)</t>
  </si>
  <si>
    <t xml:space="preserve">Rajona vai pilsētas nosaukums</t>
  </si>
  <si>
    <t xml:space="preserve">Mērķdotācijas investīcijām   (8.pielikums)</t>
  </si>
  <si>
    <t xml:space="preserve">Mērķdotācijas specializētiem izglītības pasākumiem (6.pielikums) </t>
  </si>
  <si>
    <t xml:space="preserve">Mērķdotācijas pašvaldību pašdarbības kolektīviem (7.pielikums) </t>
  </si>
  <si>
    <t xml:space="preserve">Mērķdotācijas izglītības pasākumiem
(10.-14.pielikums)</t>
  </si>
  <si>
    <t xml:space="preserve">Mērķdotācijas kristīgās mācības un ētikas programmai (15.pielikums) </t>
  </si>
  <si>
    <t xml:space="preserve">Pārējās mērķdotā-cijas </t>
  </si>
  <si>
    <t xml:space="preserve">Mērķdotācijas teritoriālplānošanai</t>
  </si>
  <si>
    <t xml:space="preserve">Mērķdotācijas
 kopā              (2+3+4+5+6+7+8+9)</t>
  </si>
  <si>
    <t xml:space="preserve">1998.g.</t>
  </si>
  <si>
    <t xml:space="preserve">1999.g.</t>
  </si>
  <si>
    <t xml:space="preserve">Rīgas pilsēta</t>
  </si>
  <si>
    <t xml:space="preserve">Daugav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Ventspils pilsēt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ā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#\ ##0"/>
    <numFmt numFmtId="167" formatCode="###0"/>
    <numFmt numFmtId="168" formatCode="###,###,###"/>
    <numFmt numFmtId="169" formatCode="0%"/>
    <numFmt numFmtId="170" formatCode="#,###%"/>
    <numFmt numFmtId="171" formatCode="0.0%"/>
    <numFmt numFmtId="172" formatCode="0.00%"/>
    <numFmt numFmtId="173" formatCode="00.0%"/>
    <numFmt numFmtId="174" formatCode="General"/>
    <numFmt numFmtId="175" formatCode="###.0%"/>
    <numFmt numFmtId="176" formatCode="#,###.0%"/>
    <numFmt numFmtId="177" formatCode="###,###"/>
    <numFmt numFmtId="178" formatCode="00.000"/>
    <numFmt numFmtId="179" formatCode="0"/>
    <numFmt numFmtId="180" formatCode="0.00"/>
    <numFmt numFmtId="181" formatCode="@"/>
    <numFmt numFmtId="182" formatCode="#,##0.00"/>
    <numFmt numFmtId="183" formatCode="##0,"/>
    <numFmt numFmtId="184" formatCode="###,##0,"/>
    <numFmt numFmtId="185" formatCode="#\ ###\ ##0"/>
    <numFmt numFmtId="186" formatCode="#\ ###&quot;  &quot;##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4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RimTimes"/>
      <family val="0"/>
    </font>
    <font>
      <b val="true"/>
      <sz val="10"/>
      <name val="RimTimes"/>
      <family val="0"/>
    </font>
    <font>
      <i val="true"/>
      <sz val="8"/>
      <name val="Times New Roman"/>
      <family val="0"/>
    </font>
    <font>
      <i val="true"/>
      <sz val="11"/>
      <name val="Arial"/>
      <family val="2"/>
      <charset val="186"/>
    </font>
    <font>
      <sz val="8"/>
      <name val="Times New Roman"/>
      <family val="0"/>
    </font>
    <font>
      <b val="true"/>
      <sz val="16"/>
      <name val="Arial"/>
      <family val="2"/>
      <charset val="186"/>
    </font>
    <font>
      <sz val="8.5"/>
      <name val="Arial"/>
      <family val="2"/>
      <charset val="186"/>
    </font>
    <font>
      <b val="true"/>
      <sz val="8"/>
      <name val="Arial"/>
      <family val="0"/>
      <charset val="186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lze_C/99_%20Menesa%20Parsk%20Budz/2PB-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Ilze_C/99_%20Menesa%20Parsk%20Budz/1-kons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Ilze_C/99_%20Menesa%20Parsk%20Budz/6SB-izd-ek-kl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Ilze_C/99_%20Menesa%20Parsk%20Budz/5SB-ienemumi-m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Ilze_C/99_%20Menesa%20Parsk%20Budz/4PB-izd-ek-kl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Ilze_C/99_%20Menesa%20Parsk%20Budz/Aizd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Ilze_C/99_%20Menesa%20Parsk%20Budz/3PB-izdevumi-m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Ilze_C/99_%20Menesa%20Parsk%20Budz/7sb-zi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D11">
            <v>60990432</v>
          </cell>
        </row>
        <row r="11">
          <cell r="J11">
            <v>60990</v>
          </cell>
        </row>
        <row r="13">
          <cell r="D13">
            <v>200729151</v>
          </cell>
        </row>
        <row r="13">
          <cell r="J13">
            <v>200729</v>
          </cell>
        </row>
        <row r="14">
          <cell r="D14">
            <v>71379952</v>
          </cell>
        </row>
        <row r="14">
          <cell r="J14">
            <v>71380</v>
          </cell>
        </row>
        <row r="15">
          <cell r="D15">
            <v>10371341</v>
          </cell>
        </row>
        <row r="15">
          <cell r="J15">
            <v>10371</v>
          </cell>
        </row>
        <row r="16">
          <cell r="D16">
            <v>4373882</v>
          </cell>
        </row>
        <row r="16">
          <cell r="J16">
            <v>4374</v>
          </cell>
        </row>
        <row r="18">
          <cell r="D18">
            <v>4208068</v>
          </cell>
        </row>
        <row r="18">
          <cell r="J18">
            <v>4208</v>
          </cell>
        </row>
        <row r="19">
          <cell r="D19">
            <v>5040842</v>
          </cell>
        </row>
        <row r="19">
          <cell r="J19">
            <v>5041</v>
          </cell>
        </row>
        <row r="20">
          <cell r="D20">
            <v>6439841</v>
          </cell>
        </row>
        <row r="20">
          <cell r="J20">
            <v>6440</v>
          </cell>
        </row>
        <row r="21">
          <cell r="D21">
            <v>417894</v>
          </cell>
        </row>
        <row r="21">
          <cell r="J21">
            <v>418</v>
          </cell>
        </row>
        <row r="22">
          <cell r="D22">
            <v>683709</v>
          </cell>
        </row>
        <row r="22">
          <cell r="J22">
            <v>684</v>
          </cell>
        </row>
        <row r="23">
          <cell r="D23">
            <v>3298736</v>
          </cell>
        </row>
        <row r="23">
          <cell r="J23">
            <v>3299</v>
          </cell>
        </row>
        <row r="24">
          <cell r="D24">
            <v>10686201</v>
          </cell>
        </row>
        <row r="24">
          <cell r="J24">
            <v>10686</v>
          </cell>
        </row>
        <row r="25">
          <cell r="D25">
            <v>5364385</v>
          </cell>
        </row>
        <row r="25">
          <cell r="J25">
            <v>5364</v>
          </cell>
        </row>
        <row r="26">
          <cell r="D26">
            <v>800796</v>
          </cell>
        </row>
        <row r="26">
          <cell r="J26">
            <v>801</v>
          </cell>
        </row>
        <row r="27">
          <cell r="D27">
            <v>4521020</v>
          </cell>
        </row>
        <row r="27">
          <cell r="J27">
            <v>4521</v>
          </cell>
        </row>
        <row r="28">
          <cell r="D28">
            <v>3512000</v>
          </cell>
        </row>
        <row r="28">
          <cell r="J28">
            <v>3512</v>
          </cell>
        </row>
        <row r="29">
          <cell r="D29">
            <v>3512000</v>
          </cell>
        </row>
        <row r="29">
          <cell r="J29">
            <v>3512</v>
          </cell>
        </row>
        <row r="30">
          <cell r="D30">
            <v>2559486</v>
          </cell>
        </row>
        <row r="30">
          <cell r="J30">
            <v>2559</v>
          </cell>
        </row>
        <row r="31">
          <cell r="D31">
            <v>1462500</v>
          </cell>
        </row>
        <row r="31">
          <cell r="J31">
            <v>1463</v>
          </cell>
        </row>
        <row r="32">
          <cell r="D32">
            <v>1096986</v>
          </cell>
        </row>
        <row r="32">
          <cell r="J32">
            <v>1096</v>
          </cell>
        </row>
        <row r="33">
          <cell r="J33">
            <v>37892</v>
          </cell>
        </row>
        <row r="34">
          <cell r="D34">
            <v>37891921</v>
          </cell>
        </row>
        <row r="34">
          <cell r="J34">
            <v>37892</v>
          </cell>
        </row>
      </sheetData>
      <sheetData sheetId="8">
        <row r="11">
          <cell r="D11">
            <v>68414589</v>
          </cell>
        </row>
        <row r="13">
          <cell r="D13">
            <v>228080088</v>
          </cell>
        </row>
        <row r="14">
          <cell r="D14">
            <v>79781170</v>
          </cell>
        </row>
        <row r="15">
          <cell r="D15">
            <v>11597687</v>
          </cell>
        </row>
        <row r="16">
          <cell r="D16">
            <v>4462134</v>
          </cell>
        </row>
        <row r="17">
          <cell r="D17">
            <v>40000486</v>
          </cell>
        </row>
        <row r="33">
          <cell r="D33">
            <v>4391197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C12">
            <v>60990432</v>
          </cell>
        </row>
        <row r="12">
          <cell r="H12">
            <v>60990</v>
          </cell>
        </row>
        <row r="14">
          <cell r="C14">
            <v>200729151</v>
          </cell>
        </row>
        <row r="14">
          <cell r="H14">
            <v>200729</v>
          </cell>
        </row>
        <row r="15">
          <cell r="C15">
            <v>71379952</v>
          </cell>
        </row>
        <row r="15">
          <cell r="H15">
            <v>71380</v>
          </cell>
        </row>
        <row r="16">
          <cell r="C16">
            <v>10371341</v>
          </cell>
        </row>
        <row r="16">
          <cell r="H16">
            <v>10371</v>
          </cell>
        </row>
        <row r="17">
          <cell r="C17">
            <v>4373882</v>
          </cell>
        </row>
        <row r="17">
          <cell r="H17">
            <v>4374</v>
          </cell>
        </row>
        <row r="18">
          <cell r="C18">
            <v>36846777</v>
          </cell>
        </row>
        <row r="18">
          <cell r="H18">
            <v>36847</v>
          </cell>
        </row>
        <row r="19">
          <cell r="C19">
            <v>37891921</v>
          </cell>
        </row>
        <row r="19">
          <cell r="H19">
            <v>37892</v>
          </cell>
        </row>
        <row r="20">
          <cell r="C20">
            <v>9677181</v>
          </cell>
        </row>
        <row r="20">
          <cell r="H20">
            <v>9677</v>
          </cell>
        </row>
        <row r="24">
          <cell r="C24">
            <v>291902344</v>
          </cell>
        </row>
        <row r="24">
          <cell r="H24">
            <v>291902</v>
          </cell>
        </row>
        <row r="25">
          <cell r="C25">
            <v>32320976</v>
          </cell>
        </row>
        <row r="25">
          <cell r="H25">
            <v>32321</v>
          </cell>
        </row>
        <row r="26">
          <cell r="C26">
            <v>44824430</v>
          </cell>
        </row>
        <row r="26">
          <cell r="H26">
            <v>44824</v>
          </cell>
        </row>
        <row r="27">
          <cell r="C27">
            <v>87052375</v>
          </cell>
        </row>
        <row r="27">
          <cell r="H27">
            <v>87052</v>
          </cell>
        </row>
        <row r="28">
          <cell r="C28">
            <v>41329875</v>
          </cell>
        </row>
        <row r="28">
          <cell r="H28">
            <v>41331</v>
          </cell>
        </row>
        <row r="41">
          <cell r="C41">
            <v>402084502</v>
          </cell>
        </row>
        <row r="41">
          <cell r="H41">
            <v>402087</v>
          </cell>
        </row>
        <row r="42">
          <cell r="C42">
            <v>40517809</v>
          </cell>
        </row>
        <row r="42">
          <cell r="H42">
            <v>40518</v>
          </cell>
        </row>
        <row r="44">
          <cell r="C44">
            <v>7481775</v>
          </cell>
        </row>
        <row r="44">
          <cell r="H44">
            <v>7482</v>
          </cell>
        </row>
        <row r="48">
          <cell r="C48">
            <v>27075539</v>
          </cell>
        </row>
        <row r="48">
          <cell r="H48">
            <v>27075</v>
          </cell>
        </row>
        <row r="49">
          <cell r="C49">
            <v>812066</v>
          </cell>
        </row>
        <row r="49">
          <cell r="H49">
            <v>813</v>
          </cell>
        </row>
        <row r="53">
          <cell r="C53">
            <v>76462110</v>
          </cell>
        </row>
        <row r="53">
          <cell r="H53">
            <v>76462</v>
          </cell>
        </row>
        <row r="54">
          <cell r="C54">
            <v>57815920</v>
          </cell>
        </row>
        <row r="54">
          <cell r="H54">
            <v>57816</v>
          </cell>
        </row>
        <row r="56">
          <cell r="C56">
            <v>30941247</v>
          </cell>
        </row>
        <row r="56">
          <cell r="H56">
            <v>30941</v>
          </cell>
        </row>
        <row r="57">
          <cell r="C57">
            <v>16283222</v>
          </cell>
        </row>
        <row r="57">
          <cell r="H57">
            <v>16283</v>
          </cell>
        </row>
        <row r="63">
          <cell r="C63">
            <v>486277242</v>
          </cell>
        </row>
        <row r="63">
          <cell r="H63">
            <v>486277</v>
          </cell>
        </row>
        <row r="64">
          <cell r="C64">
            <v>9677181</v>
          </cell>
        </row>
        <row r="64">
          <cell r="H64">
            <v>9677</v>
          </cell>
        </row>
        <row r="66">
          <cell r="C66">
            <v>7769932</v>
          </cell>
        </row>
        <row r="66">
          <cell r="H66">
            <v>7770</v>
          </cell>
        </row>
        <row r="68">
          <cell r="C68">
            <v>22037751</v>
          </cell>
        </row>
        <row r="68">
          <cell r="H68">
            <v>22038</v>
          </cell>
        </row>
        <row r="72">
          <cell r="C72">
            <v>1492638</v>
          </cell>
        </row>
        <row r="72">
          <cell r="H72">
            <v>1493</v>
          </cell>
        </row>
        <row r="74">
          <cell r="C74">
            <v>1324</v>
          </cell>
        </row>
        <row r="74">
          <cell r="H74">
            <v>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D11">
            <v>447120786</v>
          </cell>
        </row>
        <row r="11">
          <cell r="K11">
            <v>447121</v>
          </cell>
        </row>
        <row r="12">
          <cell r="D12">
            <v>8979339</v>
          </cell>
        </row>
        <row r="12">
          <cell r="K12">
            <v>8979</v>
          </cell>
        </row>
        <row r="16">
          <cell r="D16">
            <v>8976045</v>
          </cell>
        </row>
        <row r="16">
          <cell r="K16">
            <v>8976</v>
          </cell>
        </row>
        <row r="17">
          <cell r="D17">
            <v>2400507</v>
          </cell>
        </row>
        <row r="17">
          <cell r="K17">
            <v>2401</v>
          </cell>
        </row>
        <row r="19">
          <cell r="D19">
            <v>27854294</v>
          </cell>
        </row>
        <row r="19">
          <cell r="K19">
            <v>27854</v>
          </cell>
        </row>
        <row r="21">
          <cell r="D21">
            <v>781000</v>
          </cell>
        </row>
        <row r="21">
          <cell r="K21">
            <v>781</v>
          </cell>
        </row>
        <row r="22">
          <cell r="D22">
            <v>268841</v>
          </cell>
        </row>
        <row r="22">
          <cell r="K22">
            <v>269</v>
          </cell>
        </row>
        <row r="23">
          <cell r="D23">
            <v>1301012</v>
          </cell>
        </row>
        <row r="23">
          <cell r="K23">
            <v>1301</v>
          </cell>
        </row>
        <row r="25">
          <cell r="D25">
            <v>372003</v>
          </cell>
        </row>
        <row r="25">
          <cell r="K25">
            <v>372</v>
          </cell>
        </row>
        <row r="26">
          <cell r="D26">
            <v>953382</v>
          </cell>
        </row>
        <row r="26">
          <cell r="K26">
            <v>953</v>
          </cell>
        </row>
        <row r="28">
          <cell r="D28">
            <v>1707018</v>
          </cell>
        </row>
        <row r="28">
          <cell r="K28">
            <v>1707</v>
          </cell>
        </row>
        <row r="29">
          <cell r="D29">
            <v>13954677</v>
          </cell>
        </row>
        <row r="29">
          <cell r="K29">
            <v>13955</v>
          </cell>
        </row>
        <row r="30">
          <cell r="K30">
            <v>0</v>
          </cell>
        </row>
        <row r="32">
          <cell r="D32">
            <v>9677181</v>
          </cell>
        </row>
        <row r="32">
          <cell r="K32">
            <v>9677</v>
          </cell>
        </row>
        <row r="33">
          <cell r="D33">
            <v>88867712</v>
          </cell>
        </row>
        <row r="33">
          <cell r="K33">
            <v>88868</v>
          </cell>
        </row>
        <row r="35">
          <cell r="D35">
            <v>297527079</v>
          </cell>
        </row>
        <row r="35">
          <cell r="K35">
            <v>297527</v>
          </cell>
        </row>
        <row r="36">
          <cell r="D36">
            <v>30972885</v>
          </cell>
        </row>
        <row r="36">
          <cell r="K36">
            <v>30973</v>
          </cell>
        </row>
        <row r="37">
          <cell r="D37">
            <v>780437</v>
          </cell>
        </row>
        <row r="37">
          <cell r="K37">
            <v>780</v>
          </cell>
        </row>
        <row r="38">
          <cell r="D38">
            <v>-157794</v>
          </cell>
        </row>
        <row r="38">
          <cell r="K38">
            <v>-158</v>
          </cell>
        </row>
        <row r="39">
          <cell r="D39">
            <v>40963</v>
          </cell>
        </row>
        <row r="39">
          <cell r="K39">
            <v>41</v>
          </cell>
        </row>
        <row r="41">
          <cell r="D41">
            <v>7769932</v>
          </cell>
        </row>
        <row r="41">
          <cell r="K41">
            <v>7770</v>
          </cell>
        </row>
        <row r="42">
          <cell r="D42">
            <v>22037751</v>
          </cell>
        </row>
        <row r="42">
          <cell r="K42">
            <v>22038</v>
          </cell>
        </row>
        <row r="46">
          <cell r="D46">
            <v>1492638</v>
          </cell>
        </row>
        <row r="46">
          <cell r="K46">
            <v>1493</v>
          </cell>
        </row>
        <row r="47">
          <cell r="D47">
            <v>1324</v>
          </cell>
        </row>
        <row r="47">
          <cell r="K47">
            <v>1</v>
          </cell>
        </row>
        <row r="50">
          <cell r="D50">
            <v>43083400</v>
          </cell>
        </row>
        <row r="50">
          <cell r="K50">
            <v>43083</v>
          </cell>
        </row>
        <row r="51">
          <cell r="D51">
            <v>18393714</v>
          </cell>
        </row>
        <row r="51">
          <cell r="K51">
            <v>18395</v>
          </cell>
        </row>
      </sheetData>
      <sheetData sheetId="8">
        <row r="14">
          <cell r="D14">
            <v>549929019</v>
          </cell>
        </row>
        <row r="32">
          <cell r="D32">
            <v>9901281</v>
          </cell>
        </row>
        <row r="41">
          <cell r="D41">
            <v>15842479</v>
          </cell>
        </row>
        <row r="42">
          <cell r="D42">
            <v>20778922</v>
          </cell>
        </row>
        <row r="46">
          <cell r="D46">
            <v>1716033</v>
          </cell>
        </row>
        <row r="47">
          <cell r="D47">
            <v>1128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Marts1"/>
      <sheetName val="Aprīlis"/>
      <sheetName val="Maijs"/>
      <sheetName val="Jūnijs"/>
      <sheetName val="Jū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D19">
            <v>3823940</v>
          </cell>
        </row>
        <row r="21">
          <cell r="D21">
            <v>4293000</v>
          </cell>
        </row>
        <row r="21">
          <cell r="J21">
            <v>4293</v>
          </cell>
        </row>
        <row r="22">
          <cell r="D22">
            <v>3512000</v>
          </cell>
        </row>
        <row r="22">
          <cell r="J22">
            <v>3512</v>
          </cell>
        </row>
        <row r="24">
          <cell r="D24">
            <v>1747594</v>
          </cell>
        </row>
        <row r="24">
          <cell r="J24">
            <v>1748</v>
          </cell>
        </row>
        <row r="26">
          <cell r="D26">
            <v>1471908</v>
          </cell>
        </row>
        <row r="26">
          <cell r="J26">
            <v>1472</v>
          </cell>
        </row>
        <row r="27">
          <cell r="D27">
            <v>43315</v>
          </cell>
        </row>
        <row r="27">
          <cell r="J27">
            <v>43</v>
          </cell>
        </row>
        <row r="31">
          <cell r="D31">
            <v>1420557</v>
          </cell>
        </row>
        <row r="31">
          <cell r="J31">
            <v>1421</v>
          </cell>
        </row>
        <row r="32">
          <cell r="D32">
            <v>215222</v>
          </cell>
        </row>
        <row r="32">
          <cell r="J32">
            <v>215</v>
          </cell>
        </row>
        <row r="34">
          <cell r="D34">
            <v>413773</v>
          </cell>
        </row>
        <row r="34">
          <cell r="J34">
            <v>414</v>
          </cell>
        </row>
        <row r="37">
          <cell r="D37">
            <v>84189</v>
          </cell>
        </row>
        <row r="37">
          <cell r="J37">
            <v>84</v>
          </cell>
        </row>
        <row r="40">
          <cell r="D40">
            <v>94750</v>
          </cell>
        </row>
        <row r="40">
          <cell r="J40">
            <v>95</v>
          </cell>
        </row>
        <row r="43">
          <cell r="D43">
            <v>153068</v>
          </cell>
        </row>
        <row r="43">
          <cell r="J43">
            <v>153</v>
          </cell>
        </row>
        <row r="45">
          <cell r="J45">
            <v>0</v>
          </cell>
        </row>
        <row r="48">
          <cell r="D48">
            <v>500000</v>
          </cell>
        </row>
        <row r="48">
          <cell r="J48">
            <v>500</v>
          </cell>
        </row>
        <row r="49">
          <cell r="D49">
            <v>561114</v>
          </cell>
        </row>
        <row r="49">
          <cell r="J49">
            <v>561</v>
          </cell>
        </row>
        <row r="51">
          <cell r="D51">
            <v>42041</v>
          </cell>
        </row>
        <row r="51">
          <cell r="J51">
            <v>42</v>
          </cell>
        </row>
        <row r="52">
          <cell r="D52">
            <v>5784</v>
          </cell>
        </row>
        <row r="52">
          <cell r="J52">
            <v>6</v>
          </cell>
        </row>
        <row r="56">
          <cell r="D56">
            <v>1153357</v>
          </cell>
        </row>
        <row r="56">
          <cell r="J56">
            <v>1153</v>
          </cell>
        </row>
        <row r="58">
          <cell r="D58">
            <v>575682</v>
          </cell>
        </row>
        <row r="58">
          <cell r="J58">
            <v>576</v>
          </cell>
        </row>
        <row r="59">
          <cell r="D59">
            <v>611000</v>
          </cell>
        </row>
        <row r="59">
          <cell r="J59">
            <v>611</v>
          </cell>
        </row>
        <row r="62">
          <cell r="D62">
            <v>29678</v>
          </cell>
        </row>
        <row r="62">
          <cell r="J62">
            <v>30</v>
          </cell>
        </row>
        <row r="64">
          <cell r="D64">
            <v>29678</v>
          </cell>
        </row>
        <row r="64">
          <cell r="J64">
            <v>30</v>
          </cell>
        </row>
        <row r="65">
          <cell r="J65">
            <v>0</v>
          </cell>
        </row>
        <row r="66">
          <cell r="D66">
            <v>1492639</v>
          </cell>
        </row>
        <row r="66">
          <cell r="J66">
            <v>1493</v>
          </cell>
        </row>
        <row r="67">
          <cell r="D67">
            <v>1324</v>
          </cell>
        </row>
        <row r="67">
          <cell r="J67">
            <v>1</v>
          </cell>
        </row>
        <row r="68">
          <cell r="D68">
            <v>-1491315</v>
          </cell>
        </row>
        <row r="68">
          <cell r="J68">
            <v>-1491</v>
          </cell>
        </row>
        <row r="69">
          <cell r="D69">
            <v>1492637</v>
          </cell>
        </row>
        <row r="69">
          <cell r="J69">
            <v>1493</v>
          </cell>
        </row>
        <row r="73">
          <cell r="D73">
            <v>313258</v>
          </cell>
        </row>
        <row r="73">
          <cell r="J73">
            <v>313</v>
          </cell>
        </row>
        <row r="74">
          <cell r="D74">
            <v>147338</v>
          </cell>
        </row>
        <row r="74">
          <cell r="J74">
            <v>147</v>
          </cell>
        </row>
        <row r="76">
          <cell r="D76">
            <v>398872</v>
          </cell>
        </row>
        <row r="76">
          <cell r="J76">
            <v>399</v>
          </cell>
        </row>
        <row r="77">
          <cell r="D77">
            <v>71799</v>
          </cell>
        </row>
        <row r="77">
          <cell r="J77">
            <v>72</v>
          </cell>
        </row>
        <row r="80">
          <cell r="D80">
            <v>10572965</v>
          </cell>
        </row>
        <row r="80">
          <cell r="J80">
            <v>10573</v>
          </cell>
        </row>
        <row r="81">
          <cell r="D81">
            <v>1087276</v>
          </cell>
        </row>
        <row r="81">
          <cell r="J81">
            <v>1087</v>
          </cell>
        </row>
        <row r="83">
          <cell r="D83">
            <v>12121320</v>
          </cell>
        </row>
        <row r="83">
          <cell r="J83">
            <v>12121</v>
          </cell>
        </row>
        <row r="84">
          <cell r="D84">
            <v>1053606</v>
          </cell>
        </row>
        <row r="84">
          <cell r="J84">
            <v>1054</v>
          </cell>
        </row>
        <row r="88">
          <cell r="D88">
            <v>6006326</v>
          </cell>
        </row>
        <row r="88">
          <cell r="J88">
            <v>6006</v>
          </cell>
        </row>
        <row r="89">
          <cell r="D89">
            <v>32179874</v>
          </cell>
        </row>
        <row r="89">
          <cell r="J89">
            <v>32180</v>
          </cell>
        </row>
        <row r="90">
          <cell r="D90">
            <v>19503</v>
          </cell>
        </row>
        <row r="90">
          <cell r="J90">
            <v>20</v>
          </cell>
        </row>
        <row r="92">
          <cell r="D92">
            <v>35179773</v>
          </cell>
        </row>
        <row r="92">
          <cell r="J92">
            <v>35179</v>
          </cell>
        </row>
        <row r="93">
          <cell r="D93">
            <v>21088329</v>
          </cell>
        </row>
        <row r="93">
          <cell r="J93">
            <v>21088</v>
          </cell>
        </row>
        <row r="95">
          <cell r="D95">
            <v>13968945</v>
          </cell>
        </row>
        <row r="95">
          <cell r="J95">
            <v>13969</v>
          </cell>
        </row>
        <row r="98">
          <cell r="D98">
            <v>486171</v>
          </cell>
        </row>
        <row r="98">
          <cell r="J98">
            <v>486</v>
          </cell>
        </row>
        <row r="99">
          <cell r="D99">
            <v>393588</v>
          </cell>
        </row>
        <row r="99">
          <cell r="J99">
            <v>394</v>
          </cell>
        </row>
        <row r="101">
          <cell r="D101">
            <v>528610</v>
          </cell>
        </row>
        <row r="101">
          <cell r="J101">
            <v>528</v>
          </cell>
        </row>
        <row r="102">
          <cell r="D102">
            <v>1493</v>
          </cell>
        </row>
        <row r="102">
          <cell r="J102">
            <v>1</v>
          </cell>
        </row>
        <row r="105">
          <cell r="D105">
            <v>522286</v>
          </cell>
        </row>
        <row r="105">
          <cell r="J105">
            <v>522</v>
          </cell>
        </row>
        <row r="106">
          <cell r="D106">
            <v>5170</v>
          </cell>
        </row>
        <row r="106">
          <cell r="J106">
            <v>5</v>
          </cell>
        </row>
        <row r="108">
          <cell r="D108">
            <v>276893</v>
          </cell>
        </row>
        <row r="108">
          <cell r="J108">
            <v>277</v>
          </cell>
        </row>
        <row r="109">
          <cell r="D109">
            <v>170183</v>
          </cell>
        </row>
        <row r="109">
          <cell r="J109">
            <v>170</v>
          </cell>
        </row>
        <row r="111">
          <cell r="D111">
            <v>1370523</v>
          </cell>
        </row>
        <row r="111">
          <cell r="J111">
            <v>1371</v>
          </cell>
        </row>
        <row r="113">
          <cell r="D113">
            <v>2266483</v>
          </cell>
        </row>
        <row r="113">
          <cell r="J113">
            <v>2266</v>
          </cell>
        </row>
        <row r="117">
          <cell r="D117">
            <v>291902344</v>
          </cell>
        </row>
        <row r="117">
          <cell r="J117">
            <v>291902</v>
          </cell>
        </row>
        <row r="118">
          <cell r="D118">
            <v>3731654</v>
          </cell>
        </row>
        <row r="118">
          <cell r="J118">
            <v>3732</v>
          </cell>
        </row>
        <row r="119">
          <cell r="D119">
            <v>1308346</v>
          </cell>
        </row>
        <row r="119">
          <cell r="J119">
            <v>1308</v>
          </cell>
        </row>
        <row r="121">
          <cell r="D121">
            <v>338514288</v>
          </cell>
        </row>
        <row r="121">
          <cell r="J121">
            <v>338514</v>
          </cell>
        </row>
        <row r="122">
          <cell r="D122">
            <v>1614566</v>
          </cell>
        </row>
        <row r="122">
          <cell r="J122">
            <v>1615</v>
          </cell>
        </row>
        <row r="123">
          <cell r="J123">
            <v>-43187</v>
          </cell>
        </row>
        <row r="124">
          <cell r="D124">
            <v>27535346</v>
          </cell>
        </row>
        <row r="124">
          <cell r="J124">
            <v>27535</v>
          </cell>
        </row>
        <row r="127">
          <cell r="D127">
            <v>220682789</v>
          </cell>
        </row>
        <row r="127">
          <cell r="J127">
            <v>220682</v>
          </cell>
        </row>
        <row r="128">
          <cell r="D128">
            <v>2056340</v>
          </cell>
        </row>
        <row r="128">
          <cell r="J128">
            <v>2056</v>
          </cell>
        </row>
        <row r="129">
          <cell r="D129">
            <v>12189887</v>
          </cell>
        </row>
        <row r="129">
          <cell r="J129">
            <v>12190</v>
          </cell>
        </row>
        <row r="131">
          <cell r="D131">
            <v>263697004</v>
          </cell>
        </row>
        <row r="131">
          <cell r="J131">
            <v>263697</v>
          </cell>
        </row>
        <row r="133">
          <cell r="D133">
            <v>21234658</v>
          </cell>
        </row>
        <row r="133">
          <cell r="J133">
            <v>21235</v>
          </cell>
        </row>
        <row r="136">
          <cell r="D136">
            <v>19873846</v>
          </cell>
        </row>
        <row r="136">
          <cell r="J136">
            <v>19874</v>
          </cell>
        </row>
        <row r="137">
          <cell r="D137">
            <v>282048</v>
          </cell>
        </row>
        <row r="137">
          <cell r="J137">
            <v>281</v>
          </cell>
        </row>
        <row r="138">
          <cell r="D138">
            <v>2402469</v>
          </cell>
        </row>
        <row r="138">
          <cell r="J138">
            <v>2402</v>
          </cell>
        </row>
        <row r="140">
          <cell r="D140">
            <v>29970905</v>
          </cell>
        </row>
        <row r="140">
          <cell r="J140">
            <v>29971</v>
          </cell>
        </row>
        <row r="141">
          <cell r="D141">
            <v>15000</v>
          </cell>
        </row>
        <row r="141">
          <cell r="J141">
            <v>15</v>
          </cell>
        </row>
        <row r="143">
          <cell r="J143">
            <v>0</v>
          </cell>
        </row>
        <row r="146">
          <cell r="D146">
            <v>691577</v>
          </cell>
        </row>
        <row r="146">
          <cell r="J146">
            <v>692</v>
          </cell>
        </row>
        <row r="148">
          <cell r="D148">
            <v>14529</v>
          </cell>
        </row>
        <row r="148">
          <cell r="J148">
            <v>14</v>
          </cell>
        </row>
        <row r="150">
          <cell r="D150">
            <v>383002</v>
          </cell>
        </row>
        <row r="150">
          <cell r="J150">
            <v>383</v>
          </cell>
        </row>
        <row r="153">
          <cell r="J153">
            <v>0</v>
          </cell>
        </row>
        <row r="156">
          <cell r="D156">
            <v>50654132</v>
          </cell>
        </row>
        <row r="156">
          <cell r="J156">
            <v>50654</v>
          </cell>
        </row>
        <row r="158">
          <cell r="D158">
            <v>2278614</v>
          </cell>
        </row>
        <row r="158">
          <cell r="J158">
            <v>2279</v>
          </cell>
        </row>
        <row r="160">
          <cell r="D160">
            <v>59483333</v>
          </cell>
        </row>
        <row r="160">
          <cell r="J160">
            <v>59483</v>
          </cell>
        </row>
        <row r="162">
          <cell r="D162">
            <v>5395738</v>
          </cell>
        </row>
        <row r="162">
          <cell r="J162">
            <v>5396</v>
          </cell>
        </row>
        <row r="165">
          <cell r="D165">
            <v>1393266</v>
          </cell>
        </row>
        <row r="165">
          <cell r="J165">
            <v>1393</v>
          </cell>
        </row>
        <row r="166">
          <cell r="D166">
            <v>5734297</v>
          </cell>
        </row>
        <row r="166">
          <cell r="J166">
            <v>5734</v>
          </cell>
        </row>
        <row r="168">
          <cell r="D168">
            <v>6311926</v>
          </cell>
        </row>
        <row r="168">
          <cell r="J168">
            <v>6312</v>
          </cell>
        </row>
        <row r="169">
          <cell r="D169">
            <v>1579134</v>
          </cell>
        </row>
        <row r="169">
          <cell r="J169">
            <v>1579</v>
          </cell>
        </row>
        <row r="171">
          <cell r="D171">
            <v>904950</v>
          </cell>
        </row>
        <row r="171">
          <cell r="J171">
            <v>905</v>
          </cell>
        </row>
        <row r="174">
          <cell r="D174">
            <v>44824430</v>
          </cell>
        </row>
        <row r="174">
          <cell r="J174">
            <v>44824</v>
          </cell>
        </row>
        <row r="175">
          <cell r="D175">
            <v>37568543</v>
          </cell>
        </row>
        <row r="175">
          <cell r="J175">
            <v>37569</v>
          </cell>
        </row>
        <row r="176">
          <cell r="D176">
            <v>6761941</v>
          </cell>
        </row>
        <row r="176">
          <cell r="J176">
            <v>6762</v>
          </cell>
        </row>
        <row r="178">
          <cell r="D178">
            <v>86675878</v>
          </cell>
        </row>
        <row r="178">
          <cell r="J178">
            <v>86676</v>
          </cell>
        </row>
        <row r="179">
          <cell r="D179">
            <v>936069</v>
          </cell>
        </row>
        <row r="179">
          <cell r="J179">
            <v>936</v>
          </cell>
        </row>
        <row r="181">
          <cell r="D181">
            <v>86472</v>
          </cell>
        </row>
        <row r="181">
          <cell r="J181">
            <v>86</v>
          </cell>
        </row>
        <row r="185">
          <cell r="D185">
            <v>4095434</v>
          </cell>
        </row>
        <row r="185">
          <cell r="J185">
            <v>4095</v>
          </cell>
        </row>
        <row r="186">
          <cell r="D186">
            <v>141102</v>
          </cell>
        </row>
        <row r="186">
          <cell r="J186">
            <v>141</v>
          </cell>
        </row>
        <row r="187">
          <cell r="D187">
            <v>26498</v>
          </cell>
        </row>
        <row r="187">
          <cell r="J187">
            <v>26</v>
          </cell>
        </row>
        <row r="189">
          <cell r="D189">
            <v>4012759</v>
          </cell>
        </row>
        <row r="189">
          <cell r="J189">
            <v>4013</v>
          </cell>
        </row>
        <row r="190">
          <cell r="D190">
            <v>688942</v>
          </cell>
        </row>
        <row r="190">
          <cell r="J190">
            <v>689</v>
          </cell>
        </row>
        <row r="192">
          <cell r="D192">
            <v>1462500</v>
          </cell>
        </row>
        <row r="192">
          <cell r="J192">
            <v>1463</v>
          </cell>
        </row>
        <row r="194">
          <cell r="D194">
            <v>20021</v>
          </cell>
        </row>
        <row r="194">
          <cell r="J194">
            <v>20</v>
          </cell>
        </row>
        <row r="195">
          <cell r="D195">
            <v>1251491</v>
          </cell>
        </row>
        <row r="195">
          <cell r="J195">
            <v>1252</v>
          </cell>
        </row>
        <row r="199">
          <cell r="D199">
            <v>1747862</v>
          </cell>
        </row>
        <row r="199">
          <cell r="J199">
            <v>1748</v>
          </cell>
        </row>
        <row r="200">
          <cell r="J200">
            <v>0</v>
          </cell>
        </row>
        <row r="202">
          <cell r="D202">
            <v>1923000</v>
          </cell>
        </row>
        <row r="202">
          <cell r="J202">
            <v>1923</v>
          </cell>
        </row>
        <row r="205">
          <cell r="D205">
            <v>53495</v>
          </cell>
        </row>
        <row r="205">
          <cell r="J205">
            <v>53</v>
          </cell>
        </row>
        <row r="206">
          <cell r="D206">
            <v>19543</v>
          </cell>
        </row>
        <row r="206">
          <cell r="J206">
            <v>19</v>
          </cell>
        </row>
        <row r="208">
          <cell r="D208">
            <v>89839</v>
          </cell>
        </row>
        <row r="208">
          <cell r="J208">
            <v>90</v>
          </cell>
        </row>
        <row r="209">
          <cell r="J209">
            <v>1</v>
          </cell>
        </row>
        <row r="212">
          <cell r="D212">
            <v>57024</v>
          </cell>
        </row>
        <row r="212">
          <cell r="J212">
            <v>57</v>
          </cell>
        </row>
        <row r="214">
          <cell r="D214">
            <v>9716</v>
          </cell>
        </row>
        <row r="214">
          <cell r="J214">
            <v>9</v>
          </cell>
        </row>
        <row r="215">
          <cell r="D215">
            <v>3900</v>
          </cell>
        </row>
        <row r="215">
          <cell r="J215">
            <v>4</v>
          </cell>
        </row>
      </sheetData>
      <sheetData sheetId="9">
        <row r="9">
          <cell r="D9">
            <v>516405237</v>
          </cell>
        </row>
        <row r="89">
          <cell r="D89">
            <v>35707920</v>
          </cell>
        </row>
        <row r="117">
          <cell r="D117">
            <v>331522051</v>
          </cell>
        </row>
        <row r="174">
          <cell r="D174">
            <v>5076290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D12">
            <v>419696720</v>
          </cell>
        </row>
        <row r="12">
          <cell r="K12">
            <v>419697</v>
          </cell>
        </row>
        <row r="13">
          <cell r="D13">
            <v>121481</v>
          </cell>
        </row>
        <row r="13">
          <cell r="K13">
            <v>121</v>
          </cell>
        </row>
        <row r="14">
          <cell r="D14">
            <v>37891921</v>
          </cell>
        </row>
        <row r="14">
          <cell r="K14">
            <v>37892</v>
          </cell>
        </row>
        <row r="18">
          <cell r="D18">
            <v>95039589</v>
          </cell>
        </row>
        <row r="18">
          <cell r="K18">
            <v>95040</v>
          </cell>
        </row>
        <row r="19">
          <cell r="D19">
            <v>25478965</v>
          </cell>
        </row>
        <row r="19">
          <cell r="K19">
            <v>25479</v>
          </cell>
        </row>
        <row r="21">
          <cell r="D21">
            <v>70384018</v>
          </cell>
        </row>
        <row r="21">
          <cell r="K21">
            <v>70384</v>
          </cell>
        </row>
        <row r="22">
          <cell r="D22">
            <v>8176667</v>
          </cell>
        </row>
        <row r="22">
          <cell r="K22">
            <v>8177</v>
          </cell>
        </row>
        <row r="23">
          <cell r="D23">
            <v>147144</v>
          </cell>
        </row>
        <row r="23">
          <cell r="K23">
            <v>147</v>
          </cell>
        </row>
        <row r="25">
          <cell r="D25">
            <v>8537454</v>
          </cell>
        </row>
        <row r="25">
          <cell r="K25">
            <v>8538</v>
          </cell>
        </row>
        <row r="26">
          <cell r="D26">
            <v>6945419</v>
          </cell>
        </row>
        <row r="26">
          <cell r="K26">
            <v>6946</v>
          </cell>
        </row>
        <row r="27">
          <cell r="D27">
            <v>559835</v>
          </cell>
        </row>
        <row r="27">
          <cell r="K27">
            <v>560</v>
          </cell>
        </row>
        <row r="29">
          <cell r="D29">
            <v>11051211</v>
          </cell>
        </row>
        <row r="29">
          <cell r="K29">
            <v>11051</v>
          </cell>
        </row>
        <row r="30">
          <cell r="D30">
            <v>56951092</v>
          </cell>
        </row>
        <row r="30">
          <cell r="K30">
            <v>56951</v>
          </cell>
        </row>
        <row r="31">
          <cell r="D31">
            <v>4068674</v>
          </cell>
        </row>
        <row r="31">
          <cell r="K31">
            <v>4069</v>
          </cell>
        </row>
        <row r="33">
          <cell r="D33">
            <v>40517809</v>
          </cell>
        </row>
        <row r="33">
          <cell r="K33">
            <v>40518</v>
          </cell>
        </row>
        <row r="34">
          <cell r="D34">
            <v>21534796</v>
          </cell>
        </row>
        <row r="34">
          <cell r="K34">
            <v>21535</v>
          </cell>
        </row>
        <row r="36">
          <cell r="D36">
            <v>332848</v>
          </cell>
        </row>
        <row r="36">
          <cell r="K36">
            <v>333</v>
          </cell>
        </row>
        <row r="37">
          <cell r="D37">
            <v>42750157</v>
          </cell>
        </row>
        <row r="37">
          <cell r="K37">
            <v>42750</v>
          </cell>
        </row>
        <row r="38">
          <cell r="D38">
            <v>4080247</v>
          </cell>
        </row>
        <row r="38">
          <cell r="K38">
            <v>4080</v>
          </cell>
        </row>
        <row r="39">
          <cell r="D39">
            <v>3333381</v>
          </cell>
        </row>
        <row r="39">
          <cell r="K39">
            <v>3333</v>
          </cell>
        </row>
        <row r="40">
          <cell r="D40">
            <v>2195196</v>
          </cell>
        </row>
        <row r="40">
          <cell r="K40">
            <v>2195</v>
          </cell>
        </row>
        <row r="42">
          <cell r="D42">
            <v>7481775</v>
          </cell>
        </row>
        <row r="42">
          <cell r="K42">
            <v>7482</v>
          </cell>
        </row>
        <row r="43">
          <cell r="D43">
            <v>27075539</v>
          </cell>
        </row>
        <row r="43">
          <cell r="K43">
            <v>27075</v>
          </cell>
        </row>
        <row r="45">
          <cell r="D45">
            <v>76462110</v>
          </cell>
        </row>
        <row r="45">
          <cell r="K45">
            <v>76462</v>
          </cell>
        </row>
        <row r="46">
          <cell r="D46">
            <v>30941246</v>
          </cell>
        </row>
        <row r="46">
          <cell r="K46">
            <v>30941</v>
          </cell>
        </row>
      </sheetData>
      <sheetData sheetId="8">
        <row r="16">
          <cell r="D16">
            <v>453494071</v>
          </cell>
        </row>
        <row r="33">
          <cell r="D33">
            <v>45677072</v>
          </cell>
        </row>
        <row r="42">
          <cell r="D42">
            <v>8645734</v>
          </cell>
        </row>
        <row r="43">
          <cell r="D43">
            <v>3227177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Aprīlis1"/>
      <sheetName val="Maijs"/>
      <sheetName val="Jūnijs"/>
      <sheetName val="Jūlijs"/>
      <sheetName val="Augusts"/>
      <sheetName val="Septembris"/>
      <sheetName val="Oktobris"/>
      <sheetName val="Novembris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C9">
            <v>88746063</v>
          </cell>
        </row>
        <row r="10">
          <cell r="C10">
            <v>32368065</v>
          </cell>
        </row>
        <row r="24">
          <cell r="C24">
            <v>49940913</v>
          </cell>
        </row>
        <row r="40">
          <cell r="C40">
            <v>15250000</v>
          </cell>
        </row>
        <row r="52">
          <cell r="C52">
            <v>16569128</v>
          </cell>
        </row>
        <row r="83">
          <cell r="C83">
            <v>103322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2">
          <cell r="D12">
            <v>621675</v>
          </cell>
        </row>
        <row r="12">
          <cell r="K12">
            <v>622</v>
          </cell>
        </row>
        <row r="13">
          <cell r="D13">
            <v>29228</v>
          </cell>
        </row>
        <row r="13">
          <cell r="K13">
            <v>29</v>
          </cell>
        </row>
        <row r="15">
          <cell r="D15">
            <v>2930650</v>
          </cell>
        </row>
        <row r="15">
          <cell r="K15">
            <v>2931</v>
          </cell>
        </row>
        <row r="16">
          <cell r="D16">
            <v>594775</v>
          </cell>
        </row>
        <row r="16">
          <cell r="K16">
            <v>595</v>
          </cell>
        </row>
        <row r="18">
          <cell r="D18">
            <v>2311220</v>
          </cell>
        </row>
        <row r="18">
          <cell r="K18">
            <v>2311</v>
          </cell>
        </row>
        <row r="19">
          <cell r="D19">
            <v>131985</v>
          </cell>
        </row>
        <row r="19">
          <cell r="K19">
            <v>132</v>
          </cell>
        </row>
        <row r="21">
          <cell r="D21">
            <v>16220825</v>
          </cell>
        </row>
        <row r="21">
          <cell r="K21">
            <v>16221</v>
          </cell>
        </row>
        <row r="22">
          <cell r="D22">
            <v>610334</v>
          </cell>
        </row>
        <row r="22">
          <cell r="K22">
            <v>610</v>
          </cell>
        </row>
        <row r="24">
          <cell r="D24">
            <v>6673173</v>
          </cell>
        </row>
        <row r="24">
          <cell r="K24">
            <v>6673</v>
          </cell>
        </row>
        <row r="25">
          <cell r="D25">
            <v>230457</v>
          </cell>
        </row>
        <row r="25">
          <cell r="K25">
            <v>231</v>
          </cell>
        </row>
        <row r="27">
          <cell r="D27">
            <v>2568177</v>
          </cell>
        </row>
        <row r="27">
          <cell r="K27">
            <v>2568</v>
          </cell>
        </row>
        <row r="28">
          <cell r="D28">
            <v>166471</v>
          </cell>
        </row>
        <row r="28">
          <cell r="K28">
            <v>166</v>
          </cell>
        </row>
        <row r="30">
          <cell r="D30">
            <v>47035393</v>
          </cell>
        </row>
        <row r="30">
          <cell r="K30">
            <v>47035</v>
          </cell>
        </row>
        <row r="31">
          <cell r="D31">
            <v>6482045</v>
          </cell>
        </row>
        <row r="31">
          <cell r="K31">
            <v>6482</v>
          </cell>
        </row>
        <row r="33">
          <cell r="D33">
            <v>55079724</v>
          </cell>
        </row>
        <row r="33">
          <cell r="K33">
            <v>55080</v>
          </cell>
        </row>
        <row r="34">
          <cell r="D34">
            <v>6561502</v>
          </cell>
        </row>
        <row r="34">
          <cell r="K34">
            <v>6562</v>
          </cell>
        </row>
        <row r="36">
          <cell r="D36">
            <v>35317163</v>
          </cell>
        </row>
        <row r="36">
          <cell r="K36">
            <v>35317</v>
          </cell>
        </row>
        <row r="37">
          <cell r="D37">
            <v>1999178</v>
          </cell>
        </row>
        <row r="37">
          <cell r="K37">
            <v>1999</v>
          </cell>
        </row>
        <row r="39">
          <cell r="D39">
            <v>27091743</v>
          </cell>
        </row>
        <row r="39">
          <cell r="K39">
            <v>27092</v>
          </cell>
        </row>
        <row r="40">
          <cell r="D40">
            <v>2454183</v>
          </cell>
        </row>
        <row r="40">
          <cell r="K40">
            <v>2454</v>
          </cell>
        </row>
        <row r="42">
          <cell r="D42">
            <v>3260814</v>
          </cell>
        </row>
        <row r="42">
          <cell r="K42">
            <v>3261</v>
          </cell>
        </row>
        <row r="43">
          <cell r="D43">
            <v>2048181</v>
          </cell>
        </row>
        <row r="43">
          <cell r="K43">
            <v>2048</v>
          </cell>
        </row>
        <row r="45">
          <cell r="D45">
            <v>102449674</v>
          </cell>
        </row>
        <row r="45">
          <cell r="K45">
            <v>102450</v>
          </cell>
        </row>
        <row r="46">
          <cell r="D46">
            <v>2663897</v>
          </cell>
        </row>
        <row r="46">
          <cell r="K46">
            <v>2664</v>
          </cell>
        </row>
        <row r="48">
          <cell r="D48">
            <v>7447422</v>
          </cell>
        </row>
        <row r="48">
          <cell r="K48">
            <v>7448</v>
          </cell>
        </row>
        <row r="49">
          <cell r="D49">
            <v>520015</v>
          </cell>
        </row>
        <row r="49">
          <cell r="K49">
            <v>520</v>
          </cell>
        </row>
        <row r="53">
          <cell r="D53">
            <v>4085297</v>
          </cell>
        </row>
        <row r="53">
          <cell r="K53">
            <v>4085</v>
          </cell>
        </row>
        <row r="54">
          <cell r="D54">
            <v>984959</v>
          </cell>
        </row>
        <row r="54">
          <cell r="K54">
            <v>985</v>
          </cell>
        </row>
        <row r="56">
          <cell r="D56">
            <v>9471855</v>
          </cell>
        </row>
        <row r="56">
          <cell r="K56">
            <v>9472</v>
          </cell>
        </row>
        <row r="57">
          <cell r="D57">
            <v>1508394</v>
          </cell>
        </row>
        <row r="57">
          <cell r="K57">
            <v>1509</v>
          </cell>
        </row>
        <row r="59">
          <cell r="D59">
            <v>7675382</v>
          </cell>
        </row>
        <row r="59">
          <cell r="K59">
            <v>7675</v>
          </cell>
        </row>
        <row r="60">
          <cell r="D60">
            <v>980329</v>
          </cell>
        </row>
        <row r="60">
          <cell r="K60">
            <v>980</v>
          </cell>
        </row>
        <row r="62">
          <cell r="D62">
            <v>763051</v>
          </cell>
        </row>
        <row r="62">
          <cell r="K62">
            <v>763</v>
          </cell>
        </row>
        <row r="63">
          <cell r="D63">
            <v>32389</v>
          </cell>
        </row>
        <row r="63">
          <cell r="K63">
            <v>32</v>
          </cell>
        </row>
        <row r="65">
          <cell r="D65">
            <v>499641</v>
          </cell>
        </row>
        <row r="65">
          <cell r="K65">
            <v>500</v>
          </cell>
        </row>
        <row r="66">
          <cell r="K66">
            <v>0</v>
          </cell>
        </row>
        <row r="68">
          <cell r="D68">
            <v>194077</v>
          </cell>
        </row>
        <row r="68">
          <cell r="K68">
            <v>194</v>
          </cell>
        </row>
        <row r="69">
          <cell r="D69">
            <v>30806</v>
          </cell>
        </row>
        <row r="69">
          <cell r="K69">
            <v>31</v>
          </cell>
        </row>
        <row r="71">
          <cell r="D71">
            <v>4041201</v>
          </cell>
        </row>
        <row r="71">
          <cell r="K71">
            <v>4041</v>
          </cell>
        </row>
        <row r="72">
          <cell r="D72">
            <v>385786</v>
          </cell>
        </row>
        <row r="72">
          <cell r="K72">
            <v>386</v>
          </cell>
        </row>
        <row r="74">
          <cell r="D74">
            <v>48086</v>
          </cell>
        </row>
        <row r="74">
          <cell r="K74">
            <v>48</v>
          </cell>
        </row>
        <row r="75">
          <cell r="D75">
            <v>2412</v>
          </cell>
        </row>
        <row r="75">
          <cell r="K75">
            <v>2</v>
          </cell>
        </row>
        <row r="77">
          <cell r="D77">
            <v>31113</v>
          </cell>
        </row>
        <row r="77">
          <cell r="K77">
            <v>31</v>
          </cell>
        </row>
        <row r="79">
          <cell r="D79">
            <v>521144</v>
          </cell>
        </row>
        <row r="79">
          <cell r="K79">
            <v>521</v>
          </cell>
        </row>
        <row r="81">
          <cell r="D81">
            <v>4317631</v>
          </cell>
        </row>
        <row r="81">
          <cell r="K81">
            <v>4318</v>
          </cell>
        </row>
        <row r="82">
          <cell r="D82">
            <v>4338</v>
          </cell>
        </row>
        <row r="82">
          <cell r="K82">
            <v>4</v>
          </cell>
        </row>
        <row r="84">
          <cell r="D84">
            <v>57557</v>
          </cell>
        </row>
        <row r="84">
          <cell r="K84">
            <v>57</v>
          </cell>
        </row>
        <row r="86">
          <cell r="D86">
            <v>352251</v>
          </cell>
        </row>
        <row r="86">
          <cell r="K86">
            <v>352</v>
          </cell>
        </row>
        <row r="87">
          <cell r="D87">
            <v>5649</v>
          </cell>
        </row>
        <row r="87">
          <cell r="K87">
            <v>6</v>
          </cell>
        </row>
        <row r="89">
          <cell r="K89">
            <v>0</v>
          </cell>
        </row>
        <row r="90">
          <cell r="K90">
            <v>0</v>
          </cell>
        </row>
        <row r="92">
          <cell r="D92">
            <v>56951092</v>
          </cell>
        </row>
        <row r="92">
          <cell r="K92">
            <v>56951</v>
          </cell>
        </row>
        <row r="93">
          <cell r="D93">
            <v>6130000</v>
          </cell>
        </row>
        <row r="93">
          <cell r="K93">
            <v>6130</v>
          </cell>
        </row>
        <row r="95">
          <cell r="D95">
            <v>4068674</v>
          </cell>
        </row>
        <row r="95">
          <cell r="K95">
            <v>406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rts"/>
      <sheetName val="Aprīlis"/>
      <sheetName val="Maijs"/>
      <sheetName val="Jūnijs"/>
      <sheetName val="Jūlijs"/>
      <sheetName val="Augusts"/>
      <sheetName val="Septembis"/>
      <sheetName val="Oktobris"/>
      <sheetName val="Novembris"/>
      <sheetName val="Sheet11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10">
          <cell r="C10">
            <v>2932493</v>
          </cell>
        </row>
        <row r="10">
          <cell r="H10">
            <v>2932</v>
          </cell>
        </row>
        <row r="11">
          <cell r="C11">
            <v>5441672</v>
          </cell>
        </row>
        <row r="11">
          <cell r="H11">
            <v>5442</v>
          </cell>
        </row>
        <row r="15">
          <cell r="C15">
            <v>321822</v>
          </cell>
        </row>
        <row r="15">
          <cell r="H15">
            <v>322</v>
          </cell>
        </row>
        <row r="16">
          <cell r="C16">
            <v>102001</v>
          </cell>
        </row>
        <row r="16">
          <cell r="H16">
            <v>102</v>
          </cell>
        </row>
        <row r="18">
          <cell r="C18">
            <v>3504819</v>
          </cell>
        </row>
        <row r="18">
          <cell r="H18">
            <v>3505</v>
          </cell>
        </row>
        <row r="19">
          <cell r="C19">
            <v>918177</v>
          </cell>
        </row>
        <row r="19">
          <cell r="H19">
            <v>918</v>
          </cell>
        </row>
        <row r="20">
          <cell r="C20">
            <v>1083</v>
          </cell>
        </row>
        <row r="20">
          <cell r="H20">
            <v>1</v>
          </cell>
        </row>
        <row r="22">
          <cell r="C22">
            <v>99452</v>
          </cell>
        </row>
        <row r="22">
          <cell r="H22">
            <v>99</v>
          </cell>
        </row>
        <row r="23">
          <cell r="H23">
            <v>0</v>
          </cell>
        </row>
        <row r="25">
          <cell r="C25">
            <v>25626</v>
          </cell>
        </row>
        <row r="25">
          <cell r="H25">
            <v>26</v>
          </cell>
        </row>
        <row r="26">
          <cell r="C26">
            <v>11967</v>
          </cell>
        </row>
        <row r="26">
          <cell r="H26">
            <v>12</v>
          </cell>
        </row>
        <row r="27">
          <cell r="H27">
            <v>0</v>
          </cell>
        </row>
        <row r="28">
          <cell r="C28">
            <v>28576</v>
          </cell>
        </row>
        <row r="28">
          <cell r="H28">
            <v>28</v>
          </cell>
        </row>
        <row r="29">
          <cell r="C29">
            <v>46784</v>
          </cell>
        </row>
        <row r="29">
          <cell r="H29">
            <v>47</v>
          </cell>
        </row>
        <row r="31">
          <cell r="C31">
            <v>782251</v>
          </cell>
        </row>
        <row r="31">
          <cell r="H31">
            <v>782</v>
          </cell>
        </row>
        <row r="32">
          <cell r="C32">
            <v>95937</v>
          </cell>
        </row>
        <row r="32">
          <cell r="H32">
            <v>9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6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9.28"/>
    <col collapsed="false" customWidth="true" hidden="true" outlineLevel="0" max="2" min="2" style="1" width="13.28"/>
    <col collapsed="false" customWidth="true" hidden="true" outlineLevel="0" max="3" min="3" style="2" width="11.56"/>
    <col collapsed="false" customWidth="true" hidden="true" outlineLevel="0" max="4" min="4" style="1" width="12.14"/>
    <col collapsed="false" customWidth="true" hidden="true" outlineLevel="0" max="5" min="5" style="3" width="9.41"/>
    <col collapsed="false" customWidth="true" hidden="true" outlineLevel="0" max="6" min="6" style="1" width="41.14"/>
    <col collapsed="false" customWidth="true" hidden="true" outlineLevel="0" max="7" min="7" style="1" width="10.99"/>
    <col collapsed="false" customWidth="true" hidden="true" outlineLevel="0" max="8" min="8" style="1" width="11.85"/>
    <col collapsed="false" customWidth="true" hidden="true" outlineLevel="0" max="9" min="9" style="1" width="11.13"/>
    <col collapsed="false" customWidth="false" hidden="true" outlineLevel="0" max="10" min="10" style="1" width="9.14"/>
    <col collapsed="false" customWidth="true" hidden="true" outlineLevel="0" max="11" min="11" style="1" width="31.28"/>
    <col collapsed="false" customWidth="true" hidden="true" outlineLevel="0" max="12" min="12" style="1" width="11.28"/>
    <col collapsed="false" customWidth="true" hidden="true" outlineLevel="0" max="13" min="13" style="1" width="10.99"/>
    <col collapsed="false" customWidth="true" hidden="true" outlineLevel="0" max="14" min="14" style="1" width="10.71"/>
    <col collapsed="false" customWidth="true" hidden="true" outlineLevel="0" max="15" min="15" style="1" width="13.14"/>
    <col collapsed="false" customWidth="true" hidden="true" outlineLevel="0" max="16" min="16" style="4" width="30.7"/>
    <col collapsed="false" customWidth="true" hidden="true" outlineLevel="0" max="17" min="17" style="1" width="10.56"/>
    <col collapsed="false" customWidth="true" hidden="true" outlineLevel="0" max="18" min="18" style="1" width="11.13"/>
    <col collapsed="false" customWidth="true" hidden="true" outlineLevel="0" max="19" min="19" style="1" width="10.71"/>
    <col collapsed="false" customWidth="true" hidden="true" outlineLevel="0" max="20" min="20" style="1" width="13.28"/>
    <col collapsed="false" customWidth="true" hidden="true" outlineLevel="0" max="21" min="21" style="1" width="32.99"/>
    <col collapsed="false" customWidth="true" hidden="true" outlineLevel="0" max="22" min="22" style="1" width="11.99"/>
    <col collapsed="false" customWidth="true" hidden="true" outlineLevel="0" max="23" min="23" style="1" width="11.85"/>
    <col collapsed="false" customWidth="true" hidden="true" outlineLevel="0" max="24" min="24" style="1" width="11.13"/>
    <col collapsed="false" customWidth="true" hidden="true" outlineLevel="0" max="25" min="25" style="1" width="9.99"/>
    <col collapsed="false" customWidth="true" hidden="false" outlineLevel="0" max="26" min="26" style="1" width="36.56"/>
    <col collapsed="false" customWidth="true" hidden="false" outlineLevel="0" max="27" min="27" style="1" width="10.28"/>
    <col collapsed="false" customWidth="true" hidden="false" outlineLevel="0" max="29" min="28" style="1" width="10.13"/>
    <col collapsed="false" customWidth="false" hidden="false" outlineLevel="0" max="257" min="30" style="1" width="9.14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 t="s">
        <v>1</v>
      </c>
      <c r="G1" s="5"/>
      <c r="H1" s="5"/>
      <c r="I1" s="5"/>
      <c r="J1" s="5"/>
      <c r="K1" s="5" t="s">
        <v>2</v>
      </c>
      <c r="L1" s="5"/>
      <c r="M1" s="5"/>
      <c r="N1" s="5"/>
      <c r="O1" s="5"/>
      <c r="P1" s="6" t="s">
        <v>3</v>
      </c>
      <c r="Q1" s="6"/>
      <c r="R1" s="6"/>
      <c r="S1" s="6"/>
      <c r="T1" s="6"/>
      <c r="U1" s="6" t="s">
        <v>4</v>
      </c>
      <c r="V1" s="6"/>
      <c r="W1" s="6"/>
      <c r="X1" s="6"/>
      <c r="Y1" s="6"/>
      <c r="Z1" s="6" t="s">
        <v>5</v>
      </c>
      <c r="AA1" s="6"/>
      <c r="AB1" s="6"/>
      <c r="AC1" s="6"/>
      <c r="AD1" s="6"/>
    </row>
    <row r="2" s="7" customFormat="true" ht="27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true" outlineLevel="0" collapsed="false">
      <c r="A3" s="8"/>
      <c r="B3" s="9"/>
      <c r="C3" s="10"/>
      <c r="D3" s="9" t="s">
        <v>6</v>
      </c>
      <c r="E3" s="11"/>
      <c r="F3" s="8"/>
      <c r="G3" s="9"/>
      <c r="H3" s="10"/>
      <c r="I3" s="9" t="s">
        <v>6</v>
      </c>
      <c r="J3" s="11"/>
      <c r="K3" s="8"/>
      <c r="L3" s="9"/>
      <c r="M3" s="10"/>
      <c r="N3" s="9" t="s">
        <v>6</v>
      </c>
      <c r="O3" s="11"/>
      <c r="S3" s="1" t="s">
        <v>6</v>
      </c>
      <c r="U3" s="4"/>
      <c r="X3" s="1" t="s">
        <v>6</v>
      </c>
      <c r="Z3" s="4"/>
      <c r="AC3" s="1" t="s">
        <v>6</v>
      </c>
    </row>
    <row r="4" s="15" customFormat="true" ht="33.75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4" t="s">
        <v>11</v>
      </c>
      <c r="F4" s="12" t="s">
        <v>7</v>
      </c>
      <c r="G4" s="13" t="s">
        <v>8</v>
      </c>
      <c r="H4" s="13" t="s">
        <v>9</v>
      </c>
      <c r="I4" s="13" t="s">
        <v>10</v>
      </c>
      <c r="J4" s="14" t="s">
        <v>12</v>
      </c>
      <c r="K4" s="12" t="s">
        <v>7</v>
      </c>
      <c r="L4" s="13" t="s">
        <v>8</v>
      </c>
      <c r="M4" s="13" t="s">
        <v>9</v>
      </c>
      <c r="N4" s="13" t="s">
        <v>10</v>
      </c>
      <c r="O4" s="14" t="s">
        <v>13</v>
      </c>
      <c r="P4" s="12" t="s">
        <v>7</v>
      </c>
      <c r="Q4" s="13" t="s">
        <v>8</v>
      </c>
      <c r="R4" s="13" t="s">
        <v>9</v>
      </c>
      <c r="S4" s="13" t="s">
        <v>10</v>
      </c>
      <c r="T4" s="14" t="s">
        <v>14</v>
      </c>
      <c r="U4" s="12" t="s">
        <v>7</v>
      </c>
      <c r="V4" s="13" t="s">
        <v>8</v>
      </c>
      <c r="W4" s="13" t="s">
        <v>9</v>
      </c>
      <c r="X4" s="13" t="s">
        <v>10</v>
      </c>
      <c r="Y4" s="14" t="s">
        <v>15</v>
      </c>
      <c r="Z4" s="12" t="s">
        <v>7</v>
      </c>
      <c r="AA4" s="13" t="s">
        <v>8</v>
      </c>
      <c r="AB4" s="13" t="s">
        <v>9</v>
      </c>
      <c r="AC4" s="13" t="s">
        <v>10</v>
      </c>
      <c r="AD4" s="14" t="s">
        <v>16</v>
      </c>
    </row>
    <row r="5" s="20" customFormat="true" ht="12.75" hidden="false" customHeight="false" outlineLevel="0" collapsed="false">
      <c r="A5" s="16" t="s">
        <v>17</v>
      </c>
      <c r="B5" s="17" t="n">
        <v>405514</v>
      </c>
      <c r="C5" s="18" t="n">
        <v>131581</v>
      </c>
      <c r="D5" s="17" t="n">
        <f aca="false">B5+C5</f>
        <v>537095</v>
      </c>
      <c r="E5" s="19" t="n">
        <v>140836</v>
      </c>
      <c r="F5" s="16" t="s">
        <v>17</v>
      </c>
      <c r="G5" s="17" t="n">
        <v>510019</v>
      </c>
      <c r="H5" s="18" t="n">
        <v>168552</v>
      </c>
      <c r="I5" s="17" t="n">
        <f aca="false">G5+H5</f>
        <v>678571</v>
      </c>
      <c r="J5" s="19" t="n">
        <f aca="false">I5-D5</f>
        <v>141476</v>
      </c>
      <c r="K5" s="16" t="s">
        <v>17</v>
      </c>
      <c r="L5" s="17" t="n">
        <v>613064</v>
      </c>
      <c r="M5" s="18" t="n">
        <v>210284</v>
      </c>
      <c r="N5" s="17" t="n">
        <f aca="false">L5+M5</f>
        <v>823348</v>
      </c>
      <c r="O5" s="19" t="n">
        <f aca="false">N5-I5</f>
        <v>144777</v>
      </c>
      <c r="P5" s="16" t="s">
        <v>17</v>
      </c>
      <c r="Q5" s="17" t="n">
        <v>721720</v>
      </c>
      <c r="R5" s="18" t="n">
        <v>240923</v>
      </c>
      <c r="S5" s="17" t="n">
        <f aca="false">Q5+R5</f>
        <v>962643</v>
      </c>
      <c r="T5" s="19" t="n">
        <f aca="false">S5-N5</f>
        <v>139295</v>
      </c>
      <c r="U5" s="16" t="s">
        <v>17</v>
      </c>
      <c r="V5" s="17" t="n">
        <v>836048</v>
      </c>
      <c r="W5" s="18" t="n">
        <v>271539</v>
      </c>
      <c r="X5" s="17" t="n">
        <f aca="false">V5+W5</f>
        <v>1107587</v>
      </c>
      <c r="Y5" s="19" t="n">
        <f aca="false">X5-S5</f>
        <v>144944</v>
      </c>
      <c r="Z5" s="16" t="s">
        <v>17</v>
      </c>
      <c r="AA5" s="17" t="n">
        <v>944524</v>
      </c>
      <c r="AB5" s="18" t="n">
        <v>305186</v>
      </c>
      <c r="AC5" s="17" t="n">
        <f aca="false">AA5+AB5</f>
        <v>1249710</v>
      </c>
      <c r="AD5" s="19" t="n">
        <f aca="false">AC5-X5</f>
        <v>142123</v>
      </c>
    </row>
    <row r="6" s="25" customFormat="true" ht="23.25" hidden="false" customHeight="true" outlineLevel="0" collapsed="false">
      <c r="A6" s="21" t="s">
        <v>18</v>
      </c>
      <c r="B6" s="22" t="s">
        <v>19</v>
      </c>
      <c r="C6" s="22" t="s">
        <v>19</v>
      </c>
      <c r="D6" s="23" t="n">
        <v>30831</v>
      </c>
      <c r="E6" s="24" t="n">
        <v>9242</v>
      </c>
      <c r="F6" s="21" t="s">
        <v>18</v>
      </c>
      <c r="G6" s="22" t="s">
        <v>19</v>
      </c>
      <c r="H6" s="22" t="s">
        <v>19</v>
      </c>
      <c r="I6" s="23" t="n">
        <v>39349</v>
      </c>
      <c r="J6" s="24" t="n">
        <f aca="false">I6-D6</f>
        <v>8518</v>
      </c>
      <c r="K6" s="21" t="s">
        <v>18</v>
      </c>
      <c r="L6" s="22" t="s">
        <v>19</v>
      </c>
      <c r="M6" s="22" t="s">
        <v>19</v>
      </c>
      <c r="N6" s="23" t="n">
        <f aca="false">52348+3052</f>
        <v>55400</v>
      </c>
      <c r="O6" s="24" t="n">
        <f aca="false">N6-I6</f>
        <v>16051</v>
      </c>
      <c r="P6" s="21" t="s">
        <v>18</v>
      </c>
      <c r="Q6" s="22" t="s">
        <v>19</v>
      </c>
      <c r="R6" s="22" t="s">
        <v>19</v>
      </c>
      <c r="S6" s="23" t="n">
        <f aca="false">58297+3560</f>
        <v>61857</v>
      </c>
      <c r="T6" s="24" t="n">
        <f aca="false">S6-N6</f>
        <v>6457</v>
      </c>
      <c r="U6" s="21" t="s">
        <v>18</v>
      </c>
      <c r="V6" s="22" t="s">
        <v>19</v>
      </c>
      <c r="W6" s="22" t="s">
        <v>19</v>
      </c>
      <c r="X6" s="23" t="n">
        <f aca="false">63081+4069</f>
        <v>67150</v>
      </c>
      <c r="Y6" s="24" t="n">
        <f aca="false">X6-S6</f>
        <v>5293</v>
      </c>
      <c r="Z6" s="21" t="s">
        <v>18</v>
      </c>
      <c r="AA6" s="22" t="s">
        <v>19</v>
      </c>
      <c r="AB6" s="22" t="s">
        <v>19</v>
      </c>
      <c r="AC6" s="23" t="n">
        <v>74264</v>
      </c>
      <c r="AD6" s="24" t="n">
        <f aca="false">AC6-X6</f>
        <v>7114</v>
      </c>
    </row>
    <row r="7" s="25" customFormat="true" ht="21.75" hidden="false" customHeight="true" outlineLevel="0" collapsed="false">
      <c r="A7" s="21" t="s">
        <v>20</v>
      </c>
      <c r="B7" s="22" t="s">
        <v>19</v>
      </c>
      <c r="C7" s="22" t="s">
        <v>19</v>
      </c>
      <c r="D7" s="23" t="n">
        <v>3961</v>
      </c>
      <c r="E7" s="24" t="n">
        <v>-584</v>
      </c>
      <c r="F7" s="21" t="s">
        <v>20</v>
      </c>
      <c r="G7" s="22" t="s">
        <v>19</v>
      </c>
      <c r="H7" s="22" t="s">
        <v>19</v>
      </c>
      <c r="I7" s="23" t="n">
        <v>4494</v>
      </c>
      <c r="J7" s="24" t="n">
        <f aca="false">I7-D7</f>
        <v>533</v>
      </c>
      <c r="K7" s="21" t="s">
        <v>20</v>
      </c>
      <c r="L7" s="22" t="s">
        <v>19</v>
      </c>
      <c r="M7" s="22" t="s">
        <v>19</v>
      </c>
      <c r="N7" s="23" t="n">
        <v>5232</v>
      </c>
      <c r="O7" s="24" t="n">
        <f aca="false">N7-I7</f>
        <v>738</v>
      </c>
      <c r="P7" s="21" t="s">
        <v>20</v>
      </c>
      <c r="Q7" s="22" t="s">
        <v>19</v>
      </c>
      <c r="R7" s="22" t="s">
        <v>19</v>
      </c>
      <c r="S7" s="23" t="n">
        <v>5878</v>
      </c>
      <c r="T7" s="24" t="n">
        <f aca="false">S7-N7</f>
        <v>646</v>
      </c>
      <c r="U7" s="21" t="s">
        <v>20</v>
      </c>
      <c r="V7" s="22" t="s">
        <v>19</v>
      </c>
      <c r="W7" s="22" t="s">
        <v>19</v>
      </c>
      <c r="X7" s="23" t="n">
        <v>13955</v>
      </c>
      <c r="Y7" s="24" t="n">
        <f aca="false">X7-S7</f>
        <v>8077</v>
      </c>
      <c r="Z7" s="21" t="s">
        <v>20</v>
      </c>
      <c r="AA7" s="22" t="s">
        <v>19</v>
      </c>
      <c r="AB7" s="22" t="s">
        <v>19</v>
      </c>
      <c r="AC7" s="23" t="n">
        <v>15896</v>
      </c>
      <c r="AD7" s="24" t="n">
        <f aca="false">AC7-X7</f>
        <v>1941</v>
      </c>
    </row>
    <row r="8" s="20" customFormat="true" ht="25.5" hidden="false" customHeight="false" outlineLevel="0" collapsed="false">
      <c r="A8" s="26" t="s">
        <v>21</v>
      </c>
      <c r="B8" s="27" t="s">
        <v>19</v>
      </c>
      <c r="C8" s="27" t="s">
        <v>19</v>
      </c>
      <c r="D8" s="17" t="n">
        <f aca="false">D5-D6-D7</f>
        <v>502303</v>
      </c>
      <c r="E8" s="28" t="n">
        <f aca="false">E5-E6-E7</f>
        <v>132178</v>
      </c>
      <c r="F8" s="26" t="s">
        <v>21</v>
      </c>
      <c r="G8" s="27" t="s">
        <v>19</v>
      </c>
      <c r="H8" s="27" t="s">
        <v>19</v>
      </c>
      <c r="I8" s="17" t="n">
        <f aca="false">I5-I6-I7</f>
        <v>634728</v>
      </c>
      <c r="J8" s="19" t="n">
        <f aca="false">I8-D8</f>
        <v>132425</v>
      </c>
      <c r="K8" s="26" t="s">
        <v>21</v>
      </c>
      <c r="L8" s="27" t="s">
        <v>19</v>
      </c>
      <c r="M8" s="27" t="s">
        <v>19</v>
      </c>
      <c r="N8" s="17" t="n">
        <f aca="false">N5-N6-N7</f>
        <v>762716</v>
      </c>
      <c r="O8" s="19" t="n">
        <f aca="false">N8-I8</f>
        <v>127988</v>
      </c>
      <c r="P8" s="26" t="s">
        <v>21</v>
      </c>
      <c r="Q8" s="27" t="s">
        <v>19</v>
      </c>
      <c r="R8" s="27" t="s">
        <v>19</v>
      </c>
      <c r="S8" s="17" t="n">
        <f aca="false">S5-S6-S7</f>
        <v>894908</v>
      </c>
      <c r="T8" s="19" t="n">
        <f aca="false">S8-N8</f>
        <v>132192</v>
      </c>
      <c r="U8" s="26" t="s">
        <v>21</v>
      </c>
      <c r="V8" s="27" t="s">
        <v>19</v>
      </c>
      <c r="W8" s="27" t="s">
        <v>19</v>
      </c>
      <c r="X8" s="17" t="n">
        <f aca="false">X5-X6-X7</f>
        <v>1026482</v>
      </c>
      <c r="Y8" s="19" t="n">
        <f aca="false">X8-S8</f>
        <v>131574</v>
      </c>
      <c r="Z8" s="26" t="s">
        <v>21</v>
      </c>
      <c r="AA8" s="27" t="s">
        <v>19</v>
      </c>
      <c r="AB8" s="27" t="s">
        <v>19</v>
      </c>
      <c r="AC8" s="17" t="n">
        <f aca="false">AC5-AC6-AC7</f>
        <v>1159550</v>
      </c>
      <c r="AD8" s="19" t="n">
        <f aca="false">AC8-X8</f>
        <v>133068</v>
      </c>
    </row>
    <row r="9" s="29" customFormat="true" ht="12.75" hidden="false" customHeight="false" outlineLevel="0" collapsed="false">
      <c r="A9" s="16" t="s">
        <v>22</v>
      </c>
      <c r="B9" s="17" t="n">
        <v>430174</v>
      </c>
      <c r="C9" s="18" t="n">
        <v>124192</v>
      </c>
      <c r="D9" s="17" t="n">
        <f aca="false">B9+C9</f>
        <v>554366</v>
      </c>
      <c r="E9" s="19" t="n">
        <f aca="false">153802-28</f>
        <v>153774</v>
      </c>
      <c r="F9" s="16" t="s">
        <v>22</v>
      </c>
      <c r="G9" s="17" t="n">
        <v>551865</v>
      </c>
      <c r="H9" s="18" t="n">
        <v>159035</v>
      </c>
      <c r="I9" s="17" t="n">
        <f aca="false">G9+H9</f>
        <v>710900</v>
      </c>
      <c r="J9" s="19" t="n">
        <f aca="false">I9-D9</f>
        <v>156534</v>
      </c>
      <c r="K9" s="16" t="s">
        <v>22</v>
      </c>
      <c r="L9" s="17" t="n">
        <f aca="false">676258+121</f>
        <v>676379</v>
      </c>
      <c r="M9" s="18" t="n">
        <v>204319</v>
      </c>
      <c r="N9" s="17" t="n">
        <f aca="false">L9+M9</f>
        <v>880698</v>
      </c>
      <c r="O9" s="19" t="n">
        <f aca="false">N9-I9</f>
        <v>169798</v>
      </c>
      <c r="P9" s="16" t="s">
        <v>22</v>
      </c>
      <c r="Q9" s="17" t="n">
        <v>792546</v>
      </c>
      <c r="R9" s="18" t="n">
        <v>237976</v>
      </c>
      <c r="S9" s="17" t="n">
        <f aca="false">Q9+R9</f>
        <v>1030522</v>
      </c>
      <c r="T9" s="19" t="n">
        <f aca="false">S9-N9</f>
        <v>149824</v>
      </c>
      <c r="U9" s="16" t="s">
        <v>22</v>
      </c>
      <c r="V9" s="17" t="n">
        <v>907658</v>
      </c>
      <c r="W9" s="18" t="n">
        <v>268419</v>
      </c>
      <c r="X9" s="17" t="n">
        <f aca="false">V9+W9</f>
        <v>1176077</v>
      </c>
      <c r="Y9" s="19" t="n">
        <f aca="false">X9-S9</f>
        <v>145555</v>
      </c>
      <c r="Z9" s="16" t="s">
        <v>22</v>
      </c>
      <c r="AA9" s="17" t="n">
        <v>1030464</v>
      </c>
      <c r="AB9" s="18" t="n">
        <v>304508</v>
      </c>
      <c r="AC9" s="17" t="n">
        <f aca="false">AA9+AB9</f>
        <v>1334972</v>
      </c>
      <c r="AD9" s="19" t="n">
        <f aca="false">AC9-X9</f>
        <v>158895</v>
      </c>
    </row>
    <row r="10" s="30" customFormat="true" ht="27" hidden="false" customHeight="true" outlineLevel="0" collapsed="false">
      <c r="A10" s="21" t="s">
        <v>23</v>
      </c>
      <c r="B10" s="22" t="s">
        <v>19</v>
      </c>
      <c r="C10" s="22" t="s">
        <v>19</v>
      </c>
      <c r="D10" s="23" t="n">
        <v>30831</v>
      </c>
      <c r="E10" s="24" t="n">
        <v>9242</v>
      </c>
      <c r="F10" s="21" t="s">
        <v>23</v>
      </c>
      <c r="G10" s="22" t="s">
        <v>19</v>
      </c>
      <c r="H10" s="22" t="s">
        <v>19</v>
      </c>
      <c r="I10" s="23" t="n">
        <v>39349</v>
      </c>
      <c r="J10" s="24" t="n">
        <f aca="false">I10-D10</f>
        <v>8518</v>
      </c>
      <c r="K10" s="21" t="s">
        <v>23</v>
      </c>
      <c r="L10" s="22" t="s">
        <v>19</v>
      </c>
      <c r="M10" s="22" t="s">
        <v>19</v>
      </c>
      <c r="N10" s="23" t="n">
        <v>55400</v>
      </c>
      <c r="O10" s="24" t="n">
        <f aca="false">N10-I10</f>
        <v>16051</v>
      </c>
      <c r="P10" s="21" t="s">
        <v>23</v>
      </c>
      <c r="Q10" s="22" t="s">
        <v>19</v>
      </c>
      <c r="R10" s="22" t="s">
        <v>19</v>
      </c>
      <c r="S10" s="23" t="n">
        <v>61857</v>
      </c>
      <c r="T10" s="24" t="n">
        <f aca="false">S10-N10</f>
        <v>6457</v>
      </c>
      <c r="U10" s="21" t="s">
        <v>23</v>
      </c>
      <c r="V10" s="22" t="s">
        <v>19</v>
      </c>
      <c r="W10" s="22" t="s">
        <v>19</v>
      </c>
      <c r="X10" s="23" t="n">
        <v>67150</v>
      </c>
      <c r="Y10" s="24" t="n">
        <f aca="false">X10-S10</f>
        <v>5293</v>
      </c>
      <c r="Z10" s="21" t="s">
        <v>23</v>
      </c>
      <c r="AA10" s="22" t="s">
        <v>19</v>
      </c>
      <c r="AB10" s="22" t="s">
        <v>19</v>
      </c>
      <c r="AC10" s="23" t="n">
        <v>74264</v>
      </c>
      <c r="AD10" s="24" t="n">
        <f aca="false">AC10-X10</f>
        <v>7114</v>
      </c>
    </row>
    <row r="11" s="30" customFormat="true" ht="22.5" hidden="false" customHeight="false" outlineLevel="0" collapsed="false">
      <c r="A11" s="21" t="s">
        <v>24</v>
      </c>
      <c r="B11" s="22" t="s">
        <v>19</v>
      </c>
      <c r="C11" s="22" t="s">
        <v>19</v>
      </c>
      <c r="D11" s="23" t="n">
        <v>3961</v>
      </c>
      <c r="E11" s="24" t="n">
        <v>-584</v>
      </c>
      <c r="F11" s="21" t="s">
        <v>24</v>
      </c>
      <c r="G11" s="22" t="s">
        <v>19</v>
      </c>
      <c r="H11" s="22" t="s">
        <v>19</v>
      </c>
      <c r="I11" s="23" t="n">
        <v>4494</v>
      </c>
      <c r="J11" s="24" t="n">
        <f aca="false">I11-D11</f>
        <v>533</v>
      </c>
      <c r="K11" s="21" t="s">
        <v>24</v>
      </c>
      <c r="L11" s="22" t="s">
        <v>19</v>
      </c>
      <c r="M11" s="22" t="s">
        <v>19</v>
      </c>
      <c r="N11" s="23" t="n">
        <v>5232</v>
      </c>
      <c r="O11" s="24" t="n">
        <f aca="false">N11-I11</f>
        <v>738</v>
      </c>
      <c r="P11" s="21" t="s">
        <v>24</v>
      </c>
      <c r="Q11" s="22" t="s">
        <v>19</v>
      </c>
      <c r="R11" s="22" t="s">
        <v>19</v>
      </c>
      <c r="S11" s="23" t="n">
        <v>5878</v>
      </c>
      <c r="T11" s="24" t="n">
        <f aca="false">S11-N11</f>
        <v>646</v>
      </c>
      <c r="U11" s="21" t="s">
        <v>24</v>
      </c>
      <c r="V11" s="22" t="s">
        <v>19</v>
      </c>
      <c r="W11" s="22" t="s">
        <v>19</v>
      </c>
      <c r="X11" s="23" t="n">
        <v>13955</v>
      </c>
      <c r="Y11" s="24" t="n">
        <f aca="false">X11-S11</f>
        <v>8077</v>
      </c>
      <c r="Z11" s="21" t="s">
        <v>24</v>
      </c>
      <c r="AA11" s="22" t="s">
        <v>19</v>
      </c>
      <c r="AB11" s="22" t="s">
        <v>19</v>
      </c>
      <c r="AC11" s="23" t="n">
        <v>15896</v>
      </c>
      <c r="AD11" s="24" t="n">
        <f aca="false">AC11-X11</f>
        <v>1941</v>
      </c>
    </row>
    <row r="12" s="29" customFormat="true" ht="12.75" hidden="false" customHeight="false" outlineLevel="0" collapsed="false">
      <c r="A12" s="26" t="s">
        <v>25</v>
      </c>
      <c r="B12" s="27" t="s">
        <v>19</v>
      </c>
      <c r="C12" s="27" t="s">
        <v>19</v>
      </c>
      <c r="D12" s="17" t="n">
        <f aca="false">D9-D10-D11</f>
        <v>519574</v>
      </c>
      <c r="E12" s="28" t="n">
        <f aca="false">E9-E10-E11</f>
        <v>145116</v>
      </c>
      <c r="F12" s="26" t="s">
        <v>25</v>
      </c>
      <c r="G12" s="27" t="s">
        <v>19</v>
      </c>
      <c r="H12" s="27" t="s">
        <v>19</v>
      </c>
      <c r="I12" s="17" t="n">
        <f aca="false">I9-I10-I11</f>
        <v>667057</v>
      </c>
      <c r="J12" s="19" t="n">
        <f aca="false">I12-D12</f>
        <v>147483</v>
      </c>
      <c r="K12" s="26" t="s">
        <v>25</v>
      </c>
      <c r="L12" s="27" t="s">
        <v>19</v>
      </c>
      <c r="M12" s="27" t="s">
        <v>19</v>
      </c>
      <c r="N12" s="17" t="n">
        <f aca="false">N9-N10-N11</f>
        <v>820066</v>
      </c>
      <c r="O12" s="19" t="n">
        <f aca="false">N12-I12</f>
        <v>153009</v>
      </c>
      <c r="P12" s="26" t="s">
        <v>25</v>
      </c>
      <c r="Q12" s="27" t="s">
        <v>19</v>
      </c>
      <c r="R12" s="27" t="s">
        <v>19</v>
      </c>
      <c r="S12" s="17" t="n">
        <f aca="false">S9-S10-S11</f>
        <v>962787</v>
      </c>
      <c r="T12" s="19" t="n">
        <f aca="false">S12-N12</f>
        <v>142721</v>
      </c>
      <c r="U12" s="26" t="s">
        <v>25</v>
      </c>
      <c r="V12" s="27" t="s">
        <v>19</v>
      </c>
      <c r="W12" s="27" t="s">
        <v>19</v>
      </c>
      <c r="X12" s="17" t="n">
        <f aca="false">X9-X10-X11</f>
        <v>1094972</v>
      </c>
      <c r="Y12" s="19" t="n">
        <f aca="false">X12-S12</f>
        <v>132185</v>
      </c>
      <c r="Z12" s="26" t="s">
        <v>25</v>
      </c>
      <c r="AA12" s="27" t="s">
        <v>19</v>
      </c>
      <c r="AB12" s="27" t="s">
        <v>19</v>
      </c>
      <c r="AC12" s="17" t="n">
        <f aca="false">AC9-AC10-AC11</f>
        <v>1244812</v>
      </c>
      <c r="AD12" s="19" t="n">
        <f aca="false">AC12-X12</f>
        <v>149840</v>
      </c>
    </row>
    <row r="13" s="31" customFormat="true" ht="25.5" hidden="false" customHeight="false" outlineLevel="0" collapsed="false">
      <c r="A13" s="26" t="s">
        <v>26</v>
      </c>
      <c r="B13" s="17" t="n">
        <f aca="false">B5-B9</f>
        <v>-24660</v>
      </c>
      <c r="C13" s="18" t="n">
        <f aca="false">C5-C9</f>
        <v>7389</v>
      </c>
      <c r="D13" s="17" t="n">
        <f aca="false">D8-D12</f>
        <v>-17271</v>
      </c>
      <c r="E13" s="28" t="n">
        <f aca="false">E8-E12</f>
        <v>-12938</v>
      </c>
      <c r="F13" s="26" t="s">
        <v>26</v>
      </c>
      <c r="G13" s="17" t="n">
        <f aca="false">G5-G9</f>
        <v>-41846</v>
      </c>
      <c r="H13" s="18" t="n">
        <f aca="false">H5-H9</f>
        <v>9517</v>
      </c>
      <c r="I13" s="17" t="n">
        <f aca="false">I8-I12</f>
        <v>-32329</v>
      </c>
      <c r="J13" s="19" t="n">
        <f aca="false">I13-D13</f>
        <v>-15058</v>
      </c>
      <c r="K13" s="26" t="s">
        <v>26</v>
      </c>
      <c r="L13" s="17" t="n">
        <f aca="false">L5-L9</f>
        <v>-63315</v>
      </c>
      <c r="M13" s="18" t="n">
        <f aca="false">M5-M9</f>
        <v>5965</v>
      </c>
      <c r="N13" s="17" t="n">
        <f aca="false">N8-N12</f>
        <v>-57350</v>
      </c>
      <c r="O13" s="19" t="n">
        <f aca="false">N13-I13</f>
        <v>-25021</v>
      </c>
      <c r="P13" s="26" t="s">
        <v>26</v>
      </c>
      <c r="Q13" s="17" t="n">
        <f aca="false">Q5-Q9</f>
        <v>-70826</v>
      </c>
      <c r="R13" s="18" t="n">
        <f aca="false">R5-R9</f>
        <v>2947</v>
      </c>
      <c r="S13" s="17" t="n">
        <f aca="false">S8-S12</f>
        <v>-67879</v>
      </c>
      <c r="T13" s="19" t="n">
        <f aca="false">S13-N13</f>
        <v>-10529</v>
      </c>
      <c r="U13" s="26" t="s">
        <v>26</v>
      </c>
      <c r="V13" s="17" t="n">
        <f aca="false">V5-V9</f>
        <v>-71610</v>
      </c>
      <c r="W13" s="18" t="n">
        <f aca="false">W5-W9</f>
        <v>3120</v>
      </c>
      <c r="X13" s="17" t="n">
        <f aca="false">X8-X12</f>
        <v>-68490</v>
      </c>
      <c r="Y13" s="19" t="n">
        <f aca="false">X13-S13</f>
        <v>-611</v>
      </c>
      <c r="Z13" s="26" t="s">
        <v>26</v>
      </c>
      <c r="AA13" s="17" t="n">
        <f aca="false">AA5-AA9</f>
        <v>-85940</v>
      </c>
      <c r="AB13" s="18" t="n">
        <f aca="false">AB5-AB9</f>
        <v>678</v>
      </c>
      <c r="AC13" s="17" t="n">
        <f aca="false">AC8-AC12</f>
        <v>-85262</v>
      </c>
      <c r="AD13" s="19" t="n">
        <f aca="false">AC13-X13</f>
        <v>-16772</v>
      </c>
    </row>
    <row r="14" s="31" customFormat="true" ht="12.75" hidden="false" customHeight="false" outlineLevel="0" collapsed="false">
      <c r="A14" s="32" t="s">
        <v>27</v>
      </c>
      <c r="B14" s="18" t="n">
        <f aca="false">B15-B18</f>
        <v>2182</v>
      </c>
      <c r="C14" s="18" t="n">
        <f aca="false">C15-C18</f>
        <v>-652</v>
      </c>
      <c r="D14" s="18" t="n">
        <f aca="false">D17-D20</f>
        <v>4511</v>
      </c>
      <c r="E14" s="28" t="n">
        <f aca="false">E17-E20</f>
        <v>966</v>
      </c>
      <c r="F14" s="32" t="s">
        <v>27</v>
      </c>
      <c r="G14" s="18" t="n">
        <f aca="false">G15-G18</f>
        <v>3779</v>
      </c>
      <c r="H14" s="18" t="n">
        <f aca="false">H15-H18</f>
        <v>-424</v>
      </c>
      <c r="I14" s="18" t="n">
        <f aca="false">I17-I20</f>
        <v>6113</v>
      </c>
      <c r="J14" s="19" t="n">
        <f aca="false">I14-D14</f>
        <v>1602</v>
      </c>
      <c r="K14" s="32" t="s">
        <v>27</v>
      </c>
      <c r="L14" s="18" t="n">
        <f aca="false">L15-L18</f>
        <v>5127</v>
      </c>
      <c r="M14" s="18" t="n">
        <f aca="false">M15-M18</f>
        <v>-233</v>
      </c>
      <c r="N14" s="18" t="n">
        <f aca="false">N17-N20</f>
        <v>6502</v>
      </c>
      <c r="O14" s="19" t="n">
        <f aca="false">N14-I14</f>
        <v>389</v>
      </c>
      <c r="P14" s="32" t="s">
        <v>27</v>
      </c>
      <c r="Q14" s="18" t="n">
        <f aca="false">Q15-Q18</f>
        <v>5704</v>
      </c>
      <c r="R14" s="18" t="n">
        <f aca="false">R15-R18</f>
        <v>123</v>
      </c>
      <c r="S14" s="18" t="n">
        <f aca="false">S17-S20</f>
        <v>6015</v>
      </c>
      <c r="T14" s="19" t="n">
        <f aca="false">S14-N14</f>
        <v>-487</v>
      </c>
      <c r="U14" s="32" t="s">
        <v>27</v>
      </c>
      <c r="V14" s="18" t="n">
        <f aca="false">V15-V18</f>
        <v>5480</v>
      </c>
      <c r="W14" s="18" t="n">
        <f aca="false">W15-W18</f>
        <v>481</v>
      </c>
      <c r="X14" s="18" t="n">
        <f aca="false">X17-X20</f>
        <v>6227</v>
      </c>
      <c r="Y14" s="19" t="n">
        <f aca="false">X14-S14</f>
        <v>212</v>
      </c>
      <c r="Z14" s="32" t="s">
        <v>27</v>
      </c>
      <c r="AA14" s="18" t="n">
        <f aca="false">AA15-AA18</f>
        <v>7856</v>
      </c>
      <c r="AB14" s="18" t="n">
        <f aca="false">AB15-AB18</f>
        <v>2175</v>
      </c>
      <c r="AC14" s="18" t="n">
        <f aca="false">AC17-AC20</f>
        <v>9756</v>
      </c>
      <c r="AD14" s="19" t="n">
        <f aca="false">AC14-X14</f>
        <v>3529</v>
      </c>
    </row>
    <row r="15" s="38" customFormat="true" ht="12" hidden="false" customHeight="false" outlineLevel="0" collapsed="false">
      <c r="A15" s="33" t="s">
        <v>28</v>
      </c>
      <c r="B15" s="34" t="n">
        <v>11179</v>
      </c>
      <c r="C15" s="35" t="n">
        <v>2104</v>
      </c>
      <c r="D15" s="34" t="n">
        <f aca="false">B15+C15</f>
        <v>13283</v>
      </c>
      <c r="E15" s="36" t="n">
        <v>3971</v>
      </c>
      <c r="F15" s="33" t="s">
        <v>28</v>
      </c>
      <c r="G15" s="34" t="n">
        <v>14328</v>
      </c>
      <c r="H15" s="35" t="n">
        <v>2660</v>
      </c>
      <c r="I15" s="34" t="n">
        <f aca="false">G15+H15</f>
        <v>16988</v>
      </c>
      <c r="J15" s="37" t="n">
        <f aca="false">I15-D15</f>
        <v>3705</v>
      </c>
      <c r="K15" s="33" t="s">
        <v>28</v>
      </c>
      <c r="L15" s="34" t="n">
        <f aca="false">17033</f>
        <v>17033</v>
      </c>
      <c r="M15" s="35" t="n">
        <v>3098</v>
      </c>
      <c r="N15" s="34" t="n">
        <f aca="false">L15+M15</f>
        <v>20131</v>
      </c>
      <c r="O15" s="37" t="n">
        <f aca="false">N15-I15</f>
        <v>3143</v>
      </c>
      <c r="P15" s="33" t="s">
        <v>28</v>
      </c>
      <c r="Q15" s="34" t="n">
        <f aca="false">17579+1493</f>
        <v>19072</v>
      </c>
      <c r="R15" s="35" t="n">
        <v>3320</v>
      </c>
      <c r="S15" s="34" t="n">
        <f aca="false">Q15+R15</f>
        <v>22392</v>
      </c>
      <c r="T15" s="37" t="n">
        <f aca="false">S15-N15</f>
        <v>2261</v>
      </c>
      <c r="U15" s="33" t="s">
        <v>28</v>
      </c>
      <c r="V15" s="34" t="n">
        <v>20139</v>
      </c>
      <c r="W15" s="35" t="n">
        <v>3771</v>
      </c>
      <c r="X15" s="34" t="n">
        <f aca="false">V15+W15</f>
        <v>23910</v>
      </c>
      <c r="Y15" s="37" t="n">
        <f aca="false">X15-S15</f>
        <v>1518</v>
      </c>
      <c r="Z15" s="33" t="s">
        <v>28</v>
      </c>
      <c r="AA15" s="34" t="n">
        <v>23952</v>
      </c>
      <c r="AB15" s="35" t="n">
        <v>5570</v>
      </c>
      <c r="AC15" s="34" t="n">
        <f aca="false">AA15+AB15</f>
        <v>29522</v>
      </c>
      <c r="AD15" s="37" t="n">
        <f aca="false">AC15-X15</f>
        <v>5612</v>
      </c>
    </row>
    <row r="16" s="40" customFormat="true" ht="22.5" hidden="false" customHeight="false" outlineLevel="0" collapsed="false">
      <c r="A16" s="21" t="s">
        <v>29</v>
      </c>
      <c r="B16" s="22" t="s">
        <v>19</v>
      </c>
      <c r="C16" s="22" t="s">
        <v>19</v>
      </c>
      <c r="D16" s="23" t="n">
        <v>1197</v>
      </c>
      <c r="E16" s="39" t="n">
        <v>105</v>
      </c>
      <c r="F16" s="21" t="s">
        <v>29</v>
      </c>
      <c r="G16" s="22" t="s">
        <v>19</v>
      </c>
      <c r="H16" s="22" t="s">
        <v>19</v>
      </c>
      <c r="I16" s="23" t="n">
        <v>2067</v>
      </c>
      <c r="J16" s="24" t="n">
        <f aca="false">I16-D16</f>
        <v>870</v>
      </c>
      <c r="K16" s="21" t="s">
        <v>29</v>
      </c>
      <c r="L16" s="22" t="s">
        <v>19</v>
      </c>
      <c r="M16" s="22" t="s">
        <v>19</v>
      </c>
      <c r="N16" s="23" t="n">
        <v>3716</v>
      </c>
      <c r="O16" s="24" t="n">
        <f aca="false">N16-I16</f>
        <v>1649</v>
      </c>
      <c r="P16" s="21" t="s">
        <v>29</v>
      </c>
      <c r="Q16" s="22" t="s">
        <v>19</v>
      </c>
      <c r="R16" s="22" t="s">
        <v>19</v>
      </c>
      <c r="S16" s="23" t="n">
        <v>5701</v>
      </c>
      <c r="T16" s="24" t="n">
        <f aca="false">S16-N16</f>
        <v>1985</v>
      </c>
      <c r="U16" s="21" t="s">
        <v>29</v>
      </c>
      <c r="V16" s="22" t="s">
        <v>19</v>
      </c>
      <c r="W16" s="22" t="s">
        <v>19</v>
      </c>
      <c r="X16" s="23" t="n">
        <v>6168</v>
      </c>
      <c r="Y16" s="24" t="n">
        <f aca="false">X16-S16</f>
        <v>467</v>
      </c>
      <c r="Z16" s="21" t="s">
        <v>29</v>
      </c>
      <c r="AA16" s="22" t="s">
        <v>19</v>
      </c>
      <c r="AB16" s="22" t="s">
        <v>19</v>
      </c>
      <c r="AC16" s="23" t="n">
        <v>7302</v>
      </c>
      <c r="AD16" s="24" t="n">
        <f aca="false">AC16-X16</f>
        <v>1134</v>
      </c>
    </row>
    <row r="17" s="31" customFormat="true" ht="12.75" hidden="false" customHeight="false" outlineLevel="0" collapsed="false">
      <c r="A17" s="32" t="s">
        <v>30</v>
      </c>
      <c r="B17" s="27" t="s">
        <v>19</v>
      </c>
      <c r="C17" s="27" t="s">
        <v>19</v>
      </c>
      <c r="D17" s="17" t="n">
        <f aca="false">D15-D16</f>
        <v>12086</v>
      </c>
      <c r="E17" s="28" t="n">
        <f aca="false">E15-E16</f>
        <v>3866</v>
      </c>
      <c r="F17" s="32" t="s">
        <v>30</v>
      </c>
      <c r="G17" s="27" t="s">
        <v>19</v>
      </c>
      <c r="H17" s="27" t="s">
        <v>19</v>
      </c>
      <c r="I17" s="17" t="n">
        <f aca="false">I15-I16</f>
        <v>14921</v>
      </c>
      <c r="J17" s="19" t="n">
        <f aca="false">I17-D17</f>
        <v>2835</v>
      </c>
      <c r="K17" s="32" t="s">
        <v>30</v>
      </c>
      <c r="L17" s="27" t="s">
        <v>19</v>
      </c>
      <c r="M17" s="27" t="s">
        <v>19</v>
      </c>
      <c r="N17" s="17" t="n">
        <f aca="false">N15-N16</f>
        <v>16415</v>
      </c>
      <c r="O17" s="19" t="n">
        <f aca="false">N17-I17</f>
        <v>1494</v>
      </c>
      <c r="P17" s="32" t="s">
        <v>30</v>
      </c>
      <c r="Q17" s="27" t="s">
        <v>19</v>
      </c>
      <c r="R17" s="27" t="s">
        <v>19</v>
      </c>
      <c r="S17" s="17" t="n">
        <f aca="false">S15-S16</f>
        <v>16691</v>
      </c>
      <c r="T17" s="19" t="n">
        <f aca="false">S17-N17</f>
        <v>276</v>
      </c>
      <c r="U17" s="32" t="s">
        <v>30</v>
      </c>
      <c r="V17" s="27" t="s">
        <v>19</v>
      </c>
      <c r="W17" s="27" t="s">
        <v>19</v>
      </c>
      <c r="X17" s="17" t="n">
        <f aca="false">X15-X16</f>
        <v>17742</v>
      </c>
      <c r="Y17" s="19" t="n">
        <f aca="false">X17-S17</f>
        <v>1051</v>
      </c>
      <c r="Z17" s="32" t="s">
        <v>30</v>
      </c>
      <c r="AA17" s="27" t="s">
        <v>19</v>
      </c>
      <c r="AB17" s="27" t="s">
        <v>19</v>
      </c>
      <c r="AC17" s="17" t="n">
        <f aca="false">AC15-AC16</f>
        <v>22220</v>
      </c>
      <c r="AD17" s="19" t="n">
        <f aca="false">AC17-X17</f>
        <v>4478</v>
      </c>
    </row>
    <row r="18" s="38" customFormat="true" ht="12" hidden="false" customHeight="false" outlineLevel="0" collapsed="false">
      <c r="A18" s="33" t="s">
        <v>31</v>
      </c>
      <c r="B18" s="34" t="n">
        <v>8997</v>
      </c>
      <c r="C18" s="35" t="n">
        <v>2756</v>
      </c>
      <c r="D18" s="34" t="n">
        <f aca="false">B18+C18</f>
        <v>11753</v>
      </c>
      <c r="E18" s="36" t="n">
        <v>3398</v>
      </c>
      <c r="F18" s="33" t="s">
        <v>31</v>
      </c>
      <c r="G18" s="34" t="n">
        <v>10549</v>
      </c>
      <c r="H18" s="35" t="n">
        <v>3084</v>
      </c>
      <c r="I18" s="34" t="n">
        <f aca="false">G18+H18</f>
        <v>13633</v>
      </c>
      <c r="J18" s="37" t="n">
        <f aca="false">I18-D18</f>
        <v>1880</v>
      </c>
      <c r="K18" s="33" t="s">
        <v>31</v>
      </c>
      <c r="L18" s="34" t="n">
        <v>11906</v>
      </c>
      <c r="M18" s="35" t="n">
        <v>3331</v>
      </c>
      <c r="N18" s="34" t="n">
        <f aca="false">L18+M18</f>
        <v>15237</v>
      </c>
      <c r="O18" s="37" t="n">
        <f aca="false">N18-I18</f>
        <v>1604</v>
      </c>
      <c r="P18" s="33" t="s">
        <v>31</v>
      </c>
      <c r="Q18" s="34" t="n">
        <v>13368</v>
      </c>
      <c r="R18" s="35" t="n">
        <v>3197</v>
      </c>
      <c r="S18" s="34" t="n">
        <f aca="false">Q18+R18</f>
        <v>16565</v>
      </c>
      <c r="T18" s="37" t="n">
        <f aca="false">S18-N18</f>
        <v>1328</v>
      </c>
      <c r="U18" s="33" t="s">
        <v>31</v>
      </c>
      <c r="V18" s="34" t="n">
        <v>14659</v>
      </c>
      <c r="W18" s="35" t="n">
        <v>3290</v>
      </c>
      <c r="X18" s="34" t="n">
        <f aca="false">V18+W18</f>
        <v>17949</v>
      </c>
      <c r="Y18" s="37" t="n">
        <f aca="false">X18-S18</f>
        <v>1384</v>
      </c>
      <c r="Z18" s="33" t="s">
        <v>31</v>
      </c>
      <c r="AA18" s="34" t="n">
        <v>16096</v>
      </c>
      <c r="AB18" s="35" t="n">
        <v>3395</v>
      </c>
      <c r="AC18" s="34" t="n">
        <f aca="false">AA18+AB18</f>
        <v>19491</v>
      </c>
      <c r="AD18" s="37" t="n">
        <f aca="false">AC18-X18</f>
        <v>1542</v>
      </c>
    </row>
    <row r="19" s="42" customFormat="true" ht="22.5" hidden="false" customHeight="false" outlineLevel="0" collapsed="false">
      <c r="A19" s="21" t="s">
        <v>32</v>
      </c>
      <c r="B19" s="41" t="s">
        <v>19</v>
      </c>
      <c r="C19" s="41" t="s">
        <v>19</v>
      </c>
      <c r="D19" s="23" t="n">
        <v>4178</v>
      </c>
      <c r="E19" s="39" t="n">
        <v>498</v>
      </c>
      <c r="F19" s="21" t="s">
        <v>32</v>
      </c>
      <c r="G19" s="41" t="s">
        <v>19</v>
      </c>
      <c r="H19" s="41" t="s">
        <v>19</v>
      </c>
      <c r="I19" s="23" t="n">
        <v>4825</v>
      </c>
      <c r="J19" s="24" t="n">
        <f aca="false">I19-D19</f>
        <v>647</v>
      </c>
      <c r="K19" s="21" t="s">
        <v>32</v>
      </c>
      <c r="L19" s="41" t="s">
        <v>19</v>
      </c>
      <c r="M19" s="41" t="s">
        <v>19</v>
      </c>
      <c r="N19" s="23" t="n">
        <f aca="false">5226+98</f>
        <v>5324</v>
      </c>
      <c r="O19" s="24" t="n">
        <f aca="false">N19-I19</f>
        <v>499</v>
      </c>
      <c r="P19" s="21" t="s">
        <v>32</v>
      </c>
      <c r="Q19" s="41" t="s">
        <v>19</v>
      </c>
      <c r="R19" s="41" t="s">
        <v>19</v>
      </c>
      <c r="S19" s="23" t="n">
        <v>5889</v>
      </c>
      <c r="T19" s="24" t="n">
        <f aca="false">S19-N19</f>
        <v>565</v>
      </c>
      <c r="U19" s="21" t="s">
        <v>32</v>
      </c>
      <c r="V19" s="41" t="s">
        <v>19</v>
      </c>
      <c r="W19" s="41" t="s">
        <v>19</v>
      </c>
      <c r="X19" s="23" t="n">
        <v>6434</v>
      </c>
      <c r="Y19" s="24" t="n">
        <f aca="false">X19-S19</f>
        <v>545</v>
      </c>
      <c r="Z19" s="21" t="s">
        <v>32</v>
      </c>
      <c r="AA19" s="41" t="s">
        <v>19</v>
      </c>
      <c r="AB19" s="41" t="s">
        <v>19</v>
      </c>
      <c r="AC19" s="23" t="n">
        <v>7027</v>
      </c>
      <c r="AD19" s="24" t="n">
        <f aca="false">AC19-X19</f>
        <v>593</v>
      </c>
    </row>
    <row r="20" s="31" customFormat="true" ht="12.75" hidden="false" customHeight="false" outlineLevel="0" collapsed="false">
      <c r="A20" s="32" t="s">
        <v>33</v>
      </c>
      <c r="B20" s="27" t="s">
        <v>19</v>
      </c>
      <c r="C20" s="27" t="s">
        <v>19</v>
      </c>
      <c r="D20" s="17" t="n">
        <f aca="false">D18-D19</f>
        <v>7575</v>
      </c>
      <c r="E20" s="28" t="n">
        <f aca="false">E18-E19</f>
        <v>2900</v>
      </c>
      <c r="F20" s="32" t="s">
        <v>33</v>
      </c>
      <c r="G20" s="27" t="s">
        <v>19</v>
      </c>
      <c r="H20" s="27" t="s">
        <v>19</v>
      </c>
      <c r="I20" s="17" t="n">
        <f aca="false">I18-I19</f>
        <v>8808</v>
      </c>
      <c r="J20" s="19" t="n">
        <f aca="false">I20-D20</f>
        <v>1233</v>
      </c>
      <c r="K20" s="32" t="s">
        <v>33</v>
      </c>
      <c r="L20" s="27" t="s">
        <v>19</v>
      </c>
      <c r="M20" s="27" t="s">
        <v>19</v>
      </c>
      <c r="N20" s="17" t="n">
        <f aca="false">N18-N19</f>
        <v>9913</v>
      </c>
      <c r="O20" s="19" t="n">
        <f aca="false">N20-I20</f>
        <v>1105</v>
      </c>
      <c r="P20" s="32" t="s">
        <v>33</v>
      </c>
      <c r="Q20" s="27" t="s">
        <v>19</v>
      </c>
      <c r="R20" s="27" t="s">
        <v>19</v>
      </c>
      <c r="S20" s="17" t="n">
        <f aca="false">S18-S19</f>
        <v>10676</v>
      </c>
      <c r="T20" s="19" t="n">
        <f aca="false">S20-N20</f>
        <v>763</v>
      </c>
      <c r="U20" s="32" t="s">
        <v>33</v>
      </c>
      <c r="V20" s="27" t="s">
        <v>19</v>
      </c>
      <c r="W20" s="27" t="s">
        <v>19</v>
      </c>
      <c r="X20" s="17" t="n">
        <f aca="false">X18-X19</f>
        <v>11515</v>
      </c>
      <c r="Y20" s="19" t="n">
        <f aca="false">X20-S20</f>
        <v>839</v>
      </c>
      <c r="Z20" s="32" t="s">
        <v>33</v>
      </c>
      <c r="AA20" s="27" t="s">
        <v>19</v>
      </c>
      <c r="AB20" s="27" t="s">
        <v>19</v>
      </c>
      <c r="AC20" s="17" t="n">
        <f aca="false">AC18-AC19</f>
        <v>12464</v>
      </c>
      <c r="AD20" s="19" t="n">
        <f aca="false">AC20-X20</f>
        <v>949</v>
      </c>
    </row>
    <row r="21" s="31" customFormat="true" ht="25.5" hidden="false" customHeight="false" outlineLevel="0" collapsed="false">
      <c r="A21" s="26" t="s">
        <v>34</v>
      </c>
      <c r="B21" s="18" t="n">
        <f aca="false">B13-B14</f>
        <v>-26842</v>
      </c>
      <c r="C21" s="18" t="n">
        <f aca="false">C13-C14</f>
        <v>8041</v>
      </c>
      <c r="D21" s="17" t="n">
        <f aca="false">D13-D14</f>
        <v>-21782</v>
      </c>
      <c r="E21" s="28" t="n">
        <f aca="false">E13-E14</f>
        <v>-13904</v>
      </c>
      <c r="F21" s="26" t="s">
        <v>34</v>
      </c>
      <c r="G21" s="18" t="n">
        <f aca="false">G13-G14</f>
        <v>-45625</v>
      </c>
      <c r="H21" s="18" t="n">
        <f aca="false">H13-H14</f>
        <v>9941</v>
      </c>
      <c r="I21" s="17" t="n">
        <f aca="false">I13-I14</f>
        <v>-38442</v>
      </c>
      <c r="J21" s="19" t="n">
        <f aca="false">I21-D21</f>
        <v>-16660</v>
      </c>
      <c r="K21" s="26" t="s">
        <v>34</v>
      </c>
      <c r="L21" s="18" t="n">
        <f aca="false">L13-L14</f>
        <v>-68442</v>
      </c>
      <c r="M21" s="18" t="n">
        <f aca="false">M13-M14</f>
        <v>6198</v>
      </c>
      <c r="N21" s="17" t="n">
        <f aca="false">N13-N14</f>
        <v>-63852</v>
      </c>
      <c r="O21" s="19" t="n">
        <f aca="false">N21-I21</f>
        <v>-25410</v>
      </c>
      <c r="P21" s="26" t="s">
        <v>34</v>
      </c>
      <c r="Q21" s="18" t="n">
        <f aca="false">Q13-Q14</f>
        <v>-76530</v>
      </c>
      <c r="R21" s="18" t="n">
        <f aca="false">R13-R14</f>
        <v>2824</v>
      </c>
      <c r="S21" s="17" t="n">
        <f aca="false">S13-S14</f>
        <v>-73894</v>
      </c>
      <c r="T21" s="19" t="n">
        <f aca="false">S21-N21</f>
        <v>-10042</v>
      </c>
      <c r="U21" s="26" t="s">
        <v>34</v>
      </c>
      <c r="V21" s="18" t="n">
        <f aca="false">V13-V14</f>
        <v>-77090</v>
      </c>
      <c r="W21" s="18" t="n">
        <f aca="false">W13-W14</f>
        <v>2639</v>
      </c>
      <c r="X21" s="17" t="n">
        <f aca="false">X13-X14</f>
        <v>-74717</v>
      </c>
      <c r="Y21" s="19" t="n">
        <f aca="false">X21-S21</f>
        <v>-823</v>
      </c>
      <c r="Z21" s="26" t="s">
        <v>34</v>
      </c>
      <c r="AA21" s="18" t="n">
        <f aca="false">AA13-AA14</f>
        <v>-93796</v>
      </c>
      <c r="AB21" s="18" t="n">
        <f aca="false">AB13-AB14</f>
        <v>-1497</v>
      </c>
      <c r="AC21" s="17" t="n">
        <f aca="false">AC13-AC14</f>
        <v>-95018</v>
      </c>
      <c r="AD21" s="19" t="n">
        <f aca="false">AC21-X21</f>
        <v>-20301</v>
      </c>
    </row>
    <row r="22" s="31" customFormat="true" ht="12.75" hidden="false" customHeight="false" outlineLevel="0" collapsed="false">
      <c r="A22" s="16" t="s">
        <v>35</v>
      </c>
      <c r="B22" s="17" t="n">
        <f aca="false">B23+B39</f>
        <v>26842</v>
      </c>
      <c r="C22" s="18" t="n">
        <f aca="false">C23+C39</f>
        <v>-8041</v>
      </c>
      <c r="D22" s="17" t="n">
        <f aca="false">D23+D39</f>
        <v>21782</v>
      </c>
      <c r="E22" s="43" t="n">
        <f aca="false">E23+E39</f>
        <v>15068</v>
      </c>
      <c r="F22" s="16" t="s">
        <v>35</v>
      </c>
      <c r="G22" s="17" t="n">
        <f aca="false">G23+G39</f>
        <v>45625</v>
      </c>
      <c r="H22" s="18" t="n">
        <f aca="false">H23+H39</f>
        <v>-9941</v>
      </c>
      <c r="I22" s="17" t="n">
        <f aca="false">I23+I39</f>
        <v>38442</v>
      </c>
      <c r="J22" s="19" t="n">
        <f aca="false">I22-D22</f>
        <v>16660</v>
      </c>
      <c r="K22" s="16" t="s">
        <v>35</v>
      </c>
      <c r="L22" s="17" t="n">
        <f aca="false">L23+L39</f>
        <v>68442</v>
      </c>
      <c r="M22" s="18" t="n">
        <f aca="false">M23+M39</f>
        <v>-6198</v>
      </c>
      <c r="N22" s="17" t="n">
        <f aca="false">N23+N39</f>
        <v>63852</v>
      </c>
      <c r="O22" s="19" t="n">
        <f aca="false">N22-I22</f>
        <v>25410</v>
      </c>
      <c r="P22" s="16" t="s">
        <v>35</v>
      </c>
      <c r="Q22" s="17" t="n">
        <f aca="false">Q23+Q39</f>
        <v>76530</v>
      </c>
      <c r="R22" s="18" t="n">
        <f aca="false">R23+R39</f>
        <v>-2824</v>
      </c>
      <c r="S22" s="17" t="n">
        <f aca="false">S23+S39</f>
        <v>73894</v>
      </c>
      <c r="T22" s="19" t="n">
        <f aca="false">S22-N22</f>
        <v>10042</v>
      </c>
      <c r="U22" s="16" t="s">
        <v>35</v>
      </c>
      <c r="V22" s="17" t="n">
        <f aca="false">V23+V39</f>
        <v>77090</v>
      </c>
      <c r="W22" s="18" t="n">
        <f aca="false">W23+W39</f>
        <v>-2639</v>
      </c>
      <c r="X22" s="17" t="n">
        <f aca="false">X23+X39</f>
        <v>74717</v>
      </c>
      <c r="Y22" s="19" t="n">
        <f aca="false">X22-S22</f>
        <v>823</v>
      </c>
      <c r="Z22" s="16" t="s">
        <v>35</v>
      </c>
      <c r="AA22" s="17" t="n">
        <f aca="false">AA23+AA39</f>
        <v>93796</v>
      </c>
      <c r="AB22" s="18" t="n">
        <f aca="false">AB23+AB39</f>
        <v>1497</v>
      </c>
      <c r="AC22" s="17" t="n">
        <f aca="false">AC23+AC39</f>
        <v>95018</v>
      </c>
      <c r="AD22" s="19" t="n">
        <f aca="false">AC22-X22</f>
        <v>20301</v>
      </c>
    </row>
    <row r="23" s="31" customFormat="true" ht="12.75" hidden="false" customHeight="false" outlineLevel="0" collapsed="false">
      <c r="A23" s="16" t="s">
        <v>36</v>
      </c>
      <c r="B23" s="17" t="n">
        <f aca="false">B24+B29+B34+B38</f>
        <v>28468</v>
      </c>
      <c r="C23" s="18" t="n">
        <f aca="false">C24+C29+C34+C38</f>
        <v>-8041</v>
      </c>
      <c r="D23" s="18" t="n">
        <f aca="false">D24+D29+D34+D38</f>
        <v>23408</v>
      </c>
      <c r="E23" s="28" t="n">
        <f aca="false">E24+E29+E34+E38</f>
        <v>14466</v>
      </c>
      <c r="F23" s="16" t="s">
        <v>36</v>
      </c>
      <c r="G23" s="17" t="n">
        <f aca="false">G24+G29+G34+G38</f>
        <v>-47483</v>
      </c>
      <c r="H23" s="18" t="n">
        <f aca="false">H24+H29+H34+H38</f>
        <v>-9941</v>
      </c>
      <c r="I23" s="18" t="n">
        <f aca="false">I24+I29+I34+I38</f>
        <v>-54666</v>
      </c>
      <c r="J23" s="19" t="n">
        <f aca="false">I23-D23</f>
        <v>-78074</v>
      </c>
      <c r="K23" s="16" t="s">
        <v>36</v>
      </c>
      <c r="L23" s="17" t="n">
        <f aca="false">L24+L29+L34+L38</f>
        <v>-23422</v>
      </c>
      <c r="M23" s="18" t="n">
        <f aca="false">M24+M29+M34+M38</f>
        <v>-6198</v>
      </c>
      <c r="N23" s="18" t="n">
        <f aca="false">N24+N29+N34+N38</f>
        <v>-28012</v>
      </c>
      <c r="O23" s="19" t="n">
        <f aca="false">N23-I23</f>
        <v>26654</v>
      </c>
      <c r="P23" s="16" t="s">
        <v>36</v>
      </c>
      <c r="Q23" s="17" t="n">
        <f aca="false">Q24+Q29+Q34+Q38</f>
        <v>-12876</v>
      </c>
      <c r="R23" s="18" t="n">
        <f aca="false">R24+R29+R34+R38</f>
        <v>-2824</v>
      </c>
      <c r="S23" s="18" t="n">
        <f aca="false">S24+S29+S34+S38</f>
        <v>-15512</v>
      </c>
      <c r="T23" s="19" t="n">
        <f aca="false">S23-N23</f>
        <v>12500</v>
      </c>
      <c r="U23" s="16" t="s">
        <v>36</v>
      </c>
      <c r="V23" s="17" t="n">
        <f aca="false">V24+V29+V34+V38</f>
        <v>-10416</v>
      </c>
      <c r="W23" s="18" t="n">
        <f aca="false">W24+W29+W34+W38</f>
        <v>-2639</v>
      </c>
      <c r="X23" s="18" t="n">
        <f aca="false">X24+X29+X34+X38</f>
        <v>-12789</v>
      </c>
      <c r="Y23" s="19" t="n">
        <f aca="false">X23-S23</f>
        <v>2723</v>
      </c>
      <c r="Z23" s="16" t="s">
        <v>36</v>
      </c>
      <c r="AA23" s="17" t="n">
        <f aca="false">AA24+AA29+AA34+AA38</f>
        <v>8502</v>
      </c>
      <c r="AB23" s="18" t="n">
        <f aca="false">AB24+AB29+AB34+AB38</f>
        <v>1497</v>
      </c>
      <c r="AC23" s="18" t="n">
        <f aca="false">AC24+AC29+AC34+AC38</f>
        <v>9724</v>
      </c>
      <c r="AD23" s="19" t="n">
        <f aca="false">AC23-X23</f>
        <v>22513</v>
      </c>
    </row>
    <row r="24" s="38" customFormat="true" ht="12.75" hidden="false" customHeight="false" outlineLevel="0" collapsed="false">
      <c r="A24" s="44" t="s">
        <v>37</v>
      </c>
      <c r="B24" s="45" t="n">
        <f aca="false">B25+B26</f>
        <v>-1165</v>
      </c>
      <c r="C24" s="45" t="n">
        <f aca="false">C25+C26</f>
        <v>-3344</v>
      </c>
      <c r="D24" s="45" t="n">
        <f aca="false">D25+D28</f>
        <v>-1051</v>
      </c>
      <c r="E24" s="46" t="n">
        <f aca="false">E25+E28</f>
        <v>324</v>
      </c>
      <c r="F24" s="44" t="s">
        <v>37</v>
      </c>
      <c r="G24" s="45" t="n">
        <f aca="false">G25+G26</f>
        <v>-1932</v>
      </c>
      <c r="H24" s="45" t="n">
        <f aca="false">H25+H26</f>
        <v>-2612</v>
      </c>
      <c r="I24" s="45" t="n">
        <f aca="false">I25+I28</f>
        <v>-1786</v>
      </c>
      <c r="J24" s="47" t="n">
        <f aca="false">I24-D24</f>
        <v>-735</v>
      </c>
      <c r="K24" s="44" t="s">
        <v>37</v>
      </c>
      <c r="L24" s="45" t="n">
        <f aca="false">L25+L26</f>
        <v>-1754</v>
      </c>
      <c r="M24" s="45" t="n">
        <f aca="false">M25+M26</f>
        <v>-1333</v>
      </c>
      <c r="N24" s="45" t="n">
        <f aca="false">N25+N28</f>
        <v>-1479</v>
      </c>
      <c r="O24" s="47" t="n">
        <f aca="false">N24-I24</f>
        <v>307</v>
      </c>
      <c r="P24" s="44" t="s">
        <v>37</v>
      </c>
      <c r="Q24" s="45" t="n">
        <f aca="false">Q25+Q26</f>
        <v>-2317</v>
      </c>
      <c r="R24" s="45" t="n">
        <f aca="false">R25+R26</f>
        <v>226</v>
      </c>
      <c r="S24" s="45" t="n">
        <f aca="false">S25+S28</f>
        <v>-1903</v>
      </c>
      <c r="T24" s="47" t="n">
        <f aca="false">S24-N24</f>
        <v>-424</v>
      </c>
      <c r="U24" s="44" t="s">
        <v>37</v>
      </c>
      <c r="V24" s="45" t="n">
        <f aca="false">V25+V26</f>
        <v>1220</v>
      </c>
      <c r="W24" s="45" t="n">
        <f aca="false">W25+W26</f>
        <v>441</v>
      </c>
      <c r="X24" s="45" t="n">
        <f aca="false">X25+X28</f>
        <v>1927</v>
      </c>
      <c r="Y24" s="47" t="n">
        <f aca="false">X24-S24</f>
        <v>3830</v>
      </c>
      <c r="Z24" s="44" t="s">
        <v>37</v>
      </c>
      <c r="AA24" s="45" t="n">
        <f aca="false">AA25+AA26</f>
        <v>3557</v>
      </c>
      <c r="AB24" s="45" t="n">
        <f aca="false">AB25+AB26</f>
        <v>1464</v>
      </c>
      <c r="AC24" s="45" t="n">
        <f aca="false">AC25+AC28</f>
        <v>4746</v>
      </c>
      <c r="AD24" s="47" t="n">
        <f aca="false">AC24-X24</f>
        <v>2819</v>
      </c>
    </row>
    <row r="25" s="49" customFormat="true" ht="22.5" hidden="false" customHeight="false" outlineLevel="0" collapsed="false">
      <c r="A25" s="21" t="s">
        <v>38</v>
      </c>
      <c r="B25" s="23" t="n">
        <v>-1165</v>
      </c>
      <c r="C25" s="48" t="n">
        <v>114</v>
      </c>
      <c r="D25" s="23" t="n">
        <f aca="false">B25+C25</f>
        <v>-1051</v>
      </c>
      <c r="E25" s="39" t="n">
        <v>324</v>
      </c>
      <c r="F25" s="21" t="s">
        <v>38</v>
      </c>
      <c r="G25" s="23" t="n">
        <v>-1932</v>
      </c>
      <c r="H25" s="48" t="n">
        <v>146</v>
      </c>
      <c r="I25" s="23" t="n">
        <f aca="false">G25+H25</f>
        <v>-1786</v>
      </c>
      <c r="J25" s="24" t="n">
        <f aca="false">I25-D25</f>
        <v>-735</v>
      </c>
      <c r="K25" s="21" t="s">
        <v>38</v>
      </c>
      <c r="L25" s="23" t="n">
        <f aca="false">-1754</f>
        <v>-1754</v>
      </c>
      <c r="M25" s="48" t="n">
        <v>275</v>
      </c>
      <c r="N25" s="23" t="n">
        <f aca="false">L25+M25</f>
        <v>-1479</v>
      </c>
      <c r="O25" s="24" t="n">
        <f aca="false">N25-I25</f>
        <v>307</v>
      </c>
      <c r="P25" s="21" t="s">
        <v>38</v>
      </c>
      <c r="Q25" s="23" t="n">
        <v>-2317</v>
      </c>
      <c r="R25" s="48" t="n">
        <f aca="false">96+318</f>
        <v>414</v>
      </c>
      <c r="S25" s="23" t="n">
        <f aca="false">Q25+R25</f>
        <v>-1903</v>
      </c>
      <c r="T25" s="24" t="n">
        <f aca="false">S25-N25</f>
        <v>-424</v>
      </c>
      <c r="U25" s="21" t="s">
        <v>38</v>
      </c>
      <c r="V25" s="23" t="n">
        <v>1220</v>
      </c>
      <c r="W25" s="48" t="n">
        <v>707</v>
      </c>
      <c r="X25" s="23" t="n">
        <f aca="false">V25+W25</f>
        <v>1927</v>
      </c>
      <c r="Y25" s="24" t="n">
        <f aca="false">X25-S25</f>
        <v>3830</v>
      </c>
      <c r="Z25" s="21" t="s">
        <v>38</v>
      </c>
      <c r="AA25" s="23" t="n">
        <v>3557</v>
      </c>
      <c r="AB25" s="48" t="n">
        <v>1189</v>
      </c>
      <c r="AC25" s="23" t="n">
        <f aca="false">AA25+AB25</f>
        <v>4746</v>
      </c>
      <c r="AD25" s="24" t="n">
        <f aca="false">AC25-X25</f>
        <v>2819</v>
      </c>
    </row>
    <row r="26" s="40" customFormat="true" ht="22.5" hidden="false" customHeight="false" outlineLevel="0" collapsed="false">
      <c r="A26" s="21" t="s">
        <v>39</v>
      </c>
      <c r="B26" s="23"/>
      <c r="C26" s="48" t="n">
        <v>-3458</v>
      </c>
      <c r="D26" s="23" t="n">
        <f aca="false">B26+C26</f>
        <v>-3458</v>
      </c>
      <c r="E26" s="39" t="n">
        <f aca="false">-2006-28</f>
        <v>-2034</v>
      </c>
      <c r="F26" s="21" t="s">
        <v>39</v>
      </c>
      <c r="G26" s="23"/>
      <c r="H26" s="48" t="n">
        <f aca="false">-3312+554</f>
        <v>-2758</v>
      </c>
      <c r="I26" s="23" t="n">
        <f aca="false">G26+H26</f>
        <v>-2758</v>
      </c>
      <c r="J26" s="24" t="n">
        <f aca="false">I26-D26</f>
        <v>700</v>
      </c>
      <c r="K26" s="21" t="s">
        <v>39</v>
      </c>
      <c r="L26" s="23"/>
      <c r="M26" s="48" t="n">
        <v>-1608</v>
      </c>
      <c r="N26" s="23" t="n">
        <f aca="false">L26+M26</f>
        <v>-1608</v>
      </c>
      <c r="O26" s="24" t="n">
        <f aca="false">N26-I26</f>
        <v>1150</v>
      </c>
      <c r="P26" s="21" t="s">
        <v>39</v>
      </c>
      <c r="Q26" s="23"/>
      <c r="R26" s="48" t="n">
        <f aca="false">-188</f>
        <v>-188</v>
      </c>
      <c r="S26" s="23" t="n">
        <f aca="false">Q26+R26</f>
        <v>-188</v>
      </c>
      <c r="T26" s="24" t="n">
        <f aca="false">S26-N26</f>
        <v>1420</v>
      </c>
      <c r="U26" s="21" t="s">
        <v>39</v>
      </c>
      <c r="V26" s="23"/>
      <c r="W26" s="48" t="n">
        <v>-266</v>
      </c>
      <c r="X26" s="23" t="n">
        <f aca="false">V26+W26</f>
        <v>-266</v>
      </c>
      <c r="Y26" s="24" t="n">
        <f aca="false">X26-S26</f>
        <v>-78</v>
      </c>
      <c r="Z26" s="21" t="s">
        <v>39</v>
      </c>
      <c r="AA26" s="23"/>
      <c r="AB26" s="48" t="n">
        <v>275</v>
      </c>
      <c r="AC26" s="23" t="n">
        <f aca="false">AA26+AB26</f>
        <v>275</v>
      </c>
      <c r="AD26" s="24" t="n">
        <f aca="false">AC26-X26</f>
        <v>541</v>
      </c>
    </row>
    <row r="27" s="38" customFormat="true" ht="22.5" hidden="false" customHeight="false" outlineLevel="0" collapsed="false">
      <c r="A27" s="50" t="s">
        <v>40</v>
      </c>
      <c r="B27" s="41" t="s">
        <v>19</v>
      </c>
      <c r="C27" s="45" t="s">
        <v>19</v>
      </c>
      <c r="D27" s="51" t="n">
        <v>3458</v>
      </c>
      <c r="E27" s="52" t="n">
        <v>-870</v>
      </c>
      <c r="F27" s="50" t="s">
        <v>40</v>
      </c>
      <c r="G27" s="41" t="s">
        <v>19</v>
      </c>
      <c r="H27" s="41" t="s">
        <v>19</v>
      </c>
      <c r="I27" s="51" t="n">
        <v>2758</v>
      </c>
      <c r="J27" s="47" t="n">
        <f aca="false">I27-D27</f>
        <v>-700</v>
      </c>
      <c r="K27" s="50" t="s">
        <v>40</v>
      </c>
      <c r="L27" s="41" t="s">
        <v>19</v>
      </c>
      <c r="M27" s="41" t="s">
        <v>19</v>
      </c>
      <c r="N27" s="51" t="n">
        <v>1608</v>
      </c>
      <c r="O27" s="47" t="n">
        <f aca="false">N27-I27</f>
        <v>-1150</v>
      </c>
      <c r="P27" s="50" t="s">
        <v>40</v>
      </c>
      <c r="Q27" s="41" t="s">
        <v>19</v>
      </c>
      <c r="R27" s="41" t="s">
        <v>19</v>
      </c>
      <c r="S27" s="51" t="n">
        <v>188</v>
      </c>
      <c r="T27" s="47" t="n">
        <f aca="false">S27-N27</f>
        <v>-1420</v>
      </c>
      <c r="U27" s="50" t="s">
        <v>40</v>
      </c>
      <c r="V27" s="41" t="s">
        <v>19</v>
      </c>
      <c r="W27" s="41" t="s">
        <v>19</v>
      </c>
      <c r="X27" s="51" t="n">
        <f aca="false">266</f>
        <v>266</v>
      </c>
      <c r="Y27" s="47" t="n">
        <f aca="false">X27-S27</f>
        <v>78</v>
      </c>
      <c r="Z27" s="50" t="s">
        <v>40</v>
      </c>
      <c r="AA27" s="41" t="s">
        <v>19</v>
      </c>
      <c r="AB27" s="41" t="s">
        <v>19</v>
      </c>
      <c r="AC27" s="51" t="n">
        <v>-275</v>
      </c>
      <c r="AD27" s="47" t="n">
        <f aca="false">AC27-X27</f>
        <v>-541</v>
      </c>
    </row>
    <row r="28" s="49" customFormat="true" ht="22.5" hidden="false" customHeight="false" outlineLevel="0" collapsed="false">
      <c r="A28" s="21" t="s">
        <v>41</v>
      </c>
      <c r="B28" s="41" t="s">
        <v>19</v>
      </c>
      <c r="C28" s="45" t="s">
        <v>19</v>
      </c>
      <c r="D28" s="51" t="n">
        <f aca="false">D26+D27</f>
        <v>0</v>
      </c>
      <c r="E28" s="52"/>
      <c r="F28" s="21" t="s">
        <v>41</v>
      </c>
      <c r="G28" s="41" t="s">
        <v>19</v>
      </c>
      <c r="H28" s="41" t="s">
        <v>19</v>
      </c>
      <c r="I28" s="51" t="n">
        <f aca="false">I26+I27</f>
        <v>0</v>
      </c>
      <c r="J28" s="47" t="n">
        <f aca="false">I28-D28</f>
        <v>0</v>
      </c>
      <c r="K28" s="21" t="s">
        <v>41</v>
      </c>
      <c r="L28" s="41" t="s">
        <v>19</v>
      </c>
      <c r="M28" s="41" t="s">
        <v>19</v>
      </c>
      <c r="N28" s="51" t="n">
        <f aca="false">N26+N27</f>
        <v>0</v>
      </c>
      <c r="O28" s="47" t="n">
        <f aca="false">N28-I28</f>
        <v>0</v>
      </c>
      <c r="P28" s="21" t="s">
        <v>41</v>
      </c>
      <c r="Q28" s="41" t="s">
        <v>19</v>
      </c>
      <c r="R28" s="41" t="s">
        <v>19</v>
      </c>
      <c r="S28" s="51" t="n">
        <f aca="false">S26+S27</f>
        <v>0</v>
      </c>
      <c r="T28" s="47" t="n">
        <f aca="false">S28-N28</f>
        <v>0</v>
      </c>
      <c r="U28" s="21" t="s">
        <v>41</v>
      </c>
      <c r="V28" s="41" t="s">
        <v>19</v>
      </c>
      <c r="W28" s="41" t="s">
        <v>19</v>
      </c>
      <c r="X28" s="51" t="n">
        <f aca="false">X26+X27</f>
        <v>0</v>
      </c>
      <c r="Y28" s="47" t="n">
        <f aca="false">X28-S28</f>
        <v>0</v>
      </c>
      <c r="Z28" s="21" t="s">
        <v>41</v>
      </c>
      <c r="AA28" s="41" t="s">
        <v>19</v>
      </c>
      <c r="AB28" s="41" t="s">
        <v>19</v>
      </c>
      <c r="AC28" s="51"/>
      <c r="AD28" s="47" t="n">
        <f aca="false">AC28-X28</f>
        <v>0</v>
      </c>
    </row>
    <row r="29" s="38" customFormat="true" ht="12.75" hidden="false" customHeight="false" outlineLevel="0" collapsed="false">
      <c r="A29" s="53" t="s">
        <v>42</v>
      </c>
      <c r="B29" s="51" t="n">
        <f aca="false">SUM(B30:B33)</f>
        <v>4916</v>
      </c>
      <c r="C29" s="45" t="n">
        <f aca="false">SUM(C30:C33)</f>
        <v>0</v>
      </c>
      <c r="D29" s="51" t="n">
        <f aca="false">B29+C29</f>
        <v>4916</v>
      </c>
      <c r="E29" s="46" t="n">
        <f aca="false">SUM(E30:E33)</f>
        <v>21934</v>
      </c>
      <c r="F29" s="53" t="s">
        <v>42</v>
      </c>
      <c r="G29" s="51" t="n">
        <f aca="false">SUM(G30:G33)</f>
        <v>-59287</v>
      </c>
      <c r="H29" s="45" t="n">
        <f aca="false">SUM(H30:H33)</f>
        <v>0</v>
      </c>
      <c r="I29" s="51" t="n">
        <f aca="false">G29+H29</f>
        <v>-59287</v>
      </c>
      <c r="J29" s="47" t="n">
        <f aca="false">I29-D29</f>
        <v>-64203</v>
      </c>
      <c r="K29" s="53" t="s">
        <v>42</v>
      </c>
      <c r="L29" s="51" t="n">
        <f aca="false">SUM(L30:L33)</f>
        <v>-25311</v>
      </c>
      <c r="M29" s="45" t="n">
        <f aca="false">SUM(M30:M33)</f>
        <v>0</v>
      </c>
      <c r="N29" s="51" t="n">
        <f aca="false">L29+M29</f>
        <v>-25311</v>
      </c>
      <c r="O29" s="47" t="n">
        <f aca="false">N29-I29</f>
        <v>33976</v>
      </c>
      <c r="P29" s="53" t="s">
        <v>42</v>
      </c>
      <c r="Q29" s="51" t="n">
        <f aca="false">SUM(Q30:Q33)</f>
        <v>-22005</v>
      </c>
      <c r="R29" s="45" t="n">
        <f aca="false">SUM(R30:R33)</f>
        <v>0</v>
      </c>
      <c r="S29" s="51" t="n">
        <f aca="false">Q29+R29</f>
        <v>-22005</v>
      </c>
      <c r="T29" s="47" t="n">
        <f aca="false">S29-N29</f>
        <v>3306</v>
      </c>
      <c r="U29" s="53" t="s">
        <v>42</v>
      </c>
      <c r="V29" s="51" t="n">
        <f aca="false">SUM(V30:V33)</f>
        <v>-21683</v>
      </c>
      <c r="W29" s="45" t="n">
        <f aca="false">SUM(W30:W33)</f>
        <v>0</v>
      </c>
      <c r="X29" s="51" t="n">
        <f aca="false">V29+W29</f>
        <v>-21683</v>
      </c>
      <c r="Y29" s="47" t="n">
        <f aca="false">X29-S29</f>
        <v>322</v>
      </c>
      <c r="Z29" s="53" t="s">
        <v>42</v>
      </c>
      <c r="AA29" s="51" t="n">
        <f aca="false">SUM(AA30:AA33)</f>
        <v>6372</v>
      </c>
      <c r="AB29" s="45" t="n">
        <f aca="false">SUM(AB30:AB33)</f>
        <v>0</v>
      </c>
      <c r="AC29" s="51" t="n">
        <f aca="false">AA29+AB29</f>
        <v>6372</v>
      </c>
      <c r="AD29" s="47" t="n">
        <f aca="false">AC29-X29</f>
        <v>28055</v>
      </c>
    </row>
    <row r="30" s="38" customFormat="true" ht="12" hidden="false" customHeight="false" outlineLevel="0" collapsed="false">
      <c r="A30" s="21" t="s">
        <v>43</v>
      </c>
      <c r="B30" s="23"/>
      <c r="C30" s="45"/>
      <c r="D30" s="23" t="n">
        <f aca="false">B30+C30</f>
        <v>0</v>
      </c>
      <c r="E30" s="39"/>
      <c r="F30" s="21" t="s">
        <v>43</v>
      </c>
      <c r="G30" s="23"/>
      <c r="H30" s="45"/>
      <c r="I30" s="23" t="n">
        <f aca="false">G30+H30</f>
        <v>0</v>
      </c>
      <c r="J30" s="24" t="n">
        <f aca="false">I30-D30</f>
        <v>0</v>
      </c>
      <c r="K30" s="21" t="s">
        <v>43</v>
      </c>
      <c r="L30" s="23"/>
      <c r="M30" s="45"/>
      <c r="N30" s="23" t="n">
        <f aca="false">L30+M30</f>
        <v>0</v>
      </c>
      <c r="O30" s="24" t="n">
        <f aca="false">N30-I30</f>
        <v>0</v>
      </c>
      <c r="P30" s="21" t="s">
        <v>43</v>
      </c>
      <c r="Q30" s="23"/>
      <c r="R30" s="45"/>
      <c r="S30" s="23" t="n">
        <f aca="false">Q30+R30</f>
        <v>0</v>
      </c>
      <c r="T30" s="24" t="n">
        <f aca="false">S30-N30</f>
        <v>0</v>
      </c>
      <c r="U30" s="21" t="s">
        <v>43</v>
      </c>
      <c r="V30" s="23"/>
      <c r="W30" s="45"/>
      <c r="X30" s="23" t="n">
        <f aca="false">V30+W30</f>
        <v>0</v>
      </c>
      <c r="Y30" s="24" t="n">
        <f aca="false">X30-S30</f>
        <v>0</v>
      </c>
      <c r="Z30" s="21" t="s">
        <v>43</v>
      </c>
      <c r="AA30" s="23"/>
      <c r="AB30" s="45"/>
      <c r="AC30" s="23" t="n">
        <f aca="false">AA30+AB30</f>
        <v>0</v>
      </c>
      <c r="AD30" s="24" t="n">
        <f aca="false">AC30-X30</f>
        <v>0</v>
      </c>
    </row>
    <row r="31" s="54" customFormat="true" ht="12" hidden="false" customHeight="false" outlineLevel="0" collapsed="false">
      <c r="A31" s="21" t="s">
        <v>44</v>
      </c>
      <c r="B31" s="23" t="n">
        <v>-12833</v>
      </c>
      <c r="C31" s="48"/>
      <c r="D31" s="23" t="n">
        <f aca="false">B31+C31</f>
        <v>-12833</v>
      </c>
      <c r="E31" s="39" t="n">
        <v>9625</v>
      </c>
      <c r="F31" s="21" t="s">
        <v>44</v>
      </c>
      <c r="G31" s="23" t="n">
        <v>-81636</v>
      </c>
      <c r="H31" s="48"/>
      <c r="I31" s="23" t="n">
        <f aca="false">G31+H31</f>
        <v>-81636</v>
      </c>
      <c r="J31" s="24" t="n">
        <f aca="false">I31-D31</f>
        <v>-68803</v>
      </c>
      <c r="K31" s="21" t="s">
        <v>44</v>
      </c>
      <c r="L31" s="23" t="n">
        <v>-47060</v>
      </c>
      <c r="M31" s="48"/>
      <c r="N31" s="23" t="n">
        <f aca="false">L31+M31</f>
        <v>-47060</v>
      </c>
      <c r="O31" s="24" t="n">
        <f aca="false">N31-I31</f>
        <v>34576</v>
      </c>
      <c r="P31" s="21" t="s">
        <v>44</v>
      </c>
      <c r="Q31" s="23" t="n">
        <v>-41542</v>
      </c>
      <c r="R31" s="48"/>
      <c r="S31" s="23" t="n">
        <f aca="false">Q31+R31</f>
        <v>-41542</v>
      </c>
      <c r="T31" s="24" t="n">
        <f aca="false">S31-N31</f>
        <v>5518</v>
      </c>
      <c r="U31" s="21" t="s">
        <v>44</v>
      </c>
      <c r="V31" s="23" t="n">
        <v>-43074</v>
      </c>
      <c r="W31" s="48"/>
      <c r="X31" s="23" t="n">
        <f aca="false">V31+W31</f>
        <v>-43074</v>
      </c>
      <c r="Y31" s="24" t="n">
        <f aca="false">X31-S31</f>
        <v>-1532</v>
      </c>
      <c r="Z31" s="21" t="s">
        <v>44</v>
      </c>
      <c r="AA31" s="23" t="n">
        <v>-10448</v>
      </c>
      <c r="AB31" s="48"/>
      <c r="AC31" s="23" t="n">
        <f aca="false">AA31+AB31</f>
        <v>-10448</v>
      </c>
      <c r="AD31" s="24" t="n">
        <f aca="false">AC31-X31</f>
        <v>32626</v>
      </c>
    </row>
    <row r="32" s="54" customFormat="true" ht="22.5" hidden="false" customHeight="false" outlineLevel="0" collapsed="false">
      <c r="A32" s="21" t="s">
        <v>45</v>
      </c>
      <c r="B32" s="23" t="n">
        <v>-62</v>
      </c>
      <c r="C32" s="48"/>
      <c r="D32" s="23" t="n">
        <f aca="false">B32+C32</f>
        <v>-62</v>
      </c>
      <c r="E32" s="39" t="n">
        <v>12973</v>
      </c>
      <c r="F32" s="21" t="s">
        <v>45</v>
      </c>
      <c r="G32" s="23" t="n">
        <v>-369</v>
      </c>
      <c r="H32" s="48"/>
      <c r="I32" s="23" t="n">
        <f aca="false">G32+H32</f>
        <v>-369</v>
      </c>
      <c r="J32" s="24" t="n">
        <f aca="false">I32-D32</f>
        <v>-307</v>
      </c>
      <c r="K32" s="21" t="s">
        <v>45</v>
      </c>
      <c r="L32" s="23" t="n">
        <v>1132</v>
      </c>
      <c r="M32" s="48"/>
      <c r="N32" s="23" t="n">
        <f aca="false">L32+M32</f>
        <v>1132</v>
      </c>
      <c r="O32" s="24" t="n">
        <f aca="false">N32-I32</f>
        <v>1501</v>
      </c>
      <c r="P32" s="21" t="s">
        <v>45</v>
      </c>
      <c r="Q32" s="23" t="n">
        <v>620</v>
      </c>
      <c r="R32" s="48"/>
      <c r="S32" s="23" t="n">
        <f aca="false">Q32+R32</f>
        <v>620</v>
      </c>
      <c r="T32" s="24" t="n">
        <f aca="false">S32-N32</f>
        <v>-512</v>
      </c>
      <c r="U32" s="21" t="s">
        <v>45</v>
      </c>
      <c r="V32" s="23" t="n">
        <v>-532</v>
      </c>
      <c r="W32" s="48"/>
      <c r="X32" s="23" t="n">
        <f aca="false">V32+W32</f>
        <v>-532</v>
      </c>
      <c r="Y32" s="24" t="n">
        <f aca="false">X32-S32</f>
        <v>-1152</v>
      </c>
      <c r="Z32" s="21" t="s">
        <v>45</v>
      </c>
      <c r="AA32" s="23" t="n">
        <v>611</v>
      </c>
      <c r="AB32" s="48"/>
      <c r="AC32" s="23" t="n">
        <f aca="false">AA32+AB32</f>
        <v>611</v>
      </c>
      <c r="AD32" s="24" t="n">
        <f aca="false">AC32-X32</f>
        <v>1143</v>
      </c>
    </row>
    <row r="33" s="54" customFormat="true" ht="22.5" hidden="false" customHeight="false" outlineLevel="0" collapsed="false">
      <c r="A33" s="21" t="s">
        <v>46</v>
      </c>
      <c r="B33" s="23" t="n">
        <v>17811</v>
      </c>
      <c r="C33" s="48"/>
      <c r="D33" s="23" t="n">
        <f aca="false">B33+C33</f>
        <v>17811</v>
      </c>
      <c r="E33" s="39" t="n">
        <v>-664</v>
      </c>
      <c r="F33" s="21" t="s">
        <v>46</v>
      </c>
      <c r="G33" s="23" t="n">
        <v>22718</v>
      </c>
      <c r="H33" s="48"/>
      <c r="I33" s="23" t="n">
        <f aca="false">G33+H33</f>
        <v>22718</v>
      </c>
      <c r="J33" s="24" t="n">
        <f aca="false">I33-D33</f>
        <v>4907</v>
      </c>
      <c r="K33" s="21" t="s">
        <v>46</v>
      </c>
      <c r="L33" s="23" t="n">
        <v>20617</v>
      </c>
      <c r="M33" s="48"/>
      <c r="N33" s="23" t="n">
        <f aca="false">L33+M33</f>
        <v>20617</v>
      </c>
      <c r="O33" s="24" t="n">
        <f aca="false">N33-I33</f>
        <v>-2101</v>
      </c>
      <c r="P33" s="21" t="s">
        <v>46</v>
      </c>
      <c r="Q33" s="23" t="n">
        <v>18917</v>
      </c>
      <c r="R33" s="48"/>
      <c r="S33" s="23" t="n">
        <f aca="false">Q33+R33</f>
        <v>18917</v>
      </c>
      <c r="T33" s="24" t="n">
        <f aca="false">S33-N33</f>
        <v>-1700</v>
      </c>
      <c r="U33" s="21" t="s">
        <v>46</v>
      </c>
      <c r="V33" s="23" t="n">
        <v>21923</v>
      </c>
      <c r="W33" s="48"/>
      <c r="X33" s="23" t="n">
        <f aca="false">V33+W33</f>
        <v>21923</v>
      </c>
      <c r="Y33" s="24" t="n">
        <f aca="false">X33-S33</f>
        <v>3006</v>
      </c>
      <c r="Z33" s="21" t="s">
        <v>46</v>
      </c>
      <c r="AA33" s="23" t="n">
        <v>16209</v>
      </c>
      <c r="AB33" s="48"/>
      <c r="AC33" s="23" t="n">
        <f aca="false">AA33+AB33</f>
        <v>16209</v>
      </c>
      <c r="AD33" s="24" t="n">
        <f aca="false">AC33-X33</f>
        <v>-5714</v>
      </c>
    </row>
    <row r="34" s="38" customFormat="true" ht="12.75" hidden="false" customHeight="false" outlineLevel="0" collapsed="false">
      <c r="A34" s="55" t="s">
        <v>47</v>
      </c>
      <c r="B34" s="23" t="n">
        <f aca="false">SUM(B35:B37)</f>
        <v>24717</v>
      </c>
      <c r="C34" s="48" t="n">
        <f aca="false">SUM(C35:C37)</f>
        <v>-5274</v>
      </c>
      <c r="D34" s="51" t="n">
        <f aca="false">B34+C34</f>
        <v>19443</v>
      </c>
      <c r="E34" s="56" t="n">
        <v>-7854</v>
      </c>
      <c r="F34" s="55" t="s">
        <v>47</v>
      </c>
      <c r="G34" s="51" t="n">
        <f aca="false">SUM(G35:G37)</f>
        <v>19736</v>
      </c>
      <c r="H34" s="48" t="n">
        <f aca="false">SUM(H35:H37)</f>
        <v>-7561</v>
      </c>
      <c r="I34" s="51" t="n">
        <f aca="false">G34+H34</f>
        <v>12175</v>
      </c>
      <c r="J34" s="47" t="n">
        <f aca="false">I34-D34</f>
        <v>-7268</v>
      </c>
      <c r="K34" s="55" t="s">
        <v>47</v>
      </c>
      <c r="L34" s="51" t="n">
        <f aca="false">SUM(L35:L37)</f>
        <v>9643</v>
      </c>
      <c r="M34" s="48" t="n">
        <f aca="false">SUM(M35:M37)</f>
        <v>-5185</v>
      </c>
      <c r="N34" s="51" t="n">
        <f aca="false">L34+M34</f>
        <v>4458</v>
      </c>
      <c r="O34" s="47" t="n">
        <f aca="false">N34-I34</f>
        <v>-7717</v>
      </c>
      <c r="P34" s="55" t="s">
        <v>47</v>
      </c>
      <c r="Q34" s="51" t="n">
        <f aca="false">SUM(Q35:Q37)</f>
        <v>17446</v>
      </c>
      <c r="R34" s="48" t="n">
        <f aca="false">SUM(R35:R37)</f>
        <v>-3674</v>
      </c>
      <c r="S34" s="51" t="n">
        <f aca="false">Q34+R34</f>
        <v>13772</v>
      </c>
      <c r="T34" s="47" t="n">
        <f aca="false">S34-N34</f>
        <v>9314</v>
      </c>
      <c r="U34" s="55" t="s">
        <v>47</v>
      </c>
      <c r="V34" s="51" t="n">
        <f aca="false">SUM(V35:V37)</f>
        <v>16047</v>
      </c>
      <c r="W34" s="48" t="n">
        <f aca="false">SUM(W35:W37)</f>
        <v>-3506</v>
      </c>
      <c r="X34" s="51" t="n">
        <f aca="false">V34+W34</f>
        <v>12541</v>
      </c>
      <c r="Y34" s="47" t="n">
        <f aca="false">X34-S34</f>
        <v>-1231</v>
      </c>
      <c r="Z34" s="55" t="s">
        <v>47</v>
      </c>
      <c r="AA34" s="51" t="n">
        <f aca="false">SUM(AA35:AA37)</f>
        <v>4573</v>
      </c>
      <c r="AB34" s="48" t="n">
        <f aca="false">SUM(AB35:AB37)</f>
        <v>-597</v>
      </c>
      <c r="AC34" s="51" t="n">
        <f aca="false">AA34+AB34</f>
        <v>3976</v>
      </c>
      <c r="AD34" s="47" t="n">
        <f aca="false">AC34-X34</f>
        <v>-8565</v>
      </c>
    </row>
    <row r="35" s="38" customFormat="true" ht="12" hidden="false" customHeight="false" outlineLevel="0" collapsed="false">
      <c r="A35" s="22" t="s">
        <v>48</v>
      </c>
      <c r="B35" s="23"/>
      <c r="C35" s="48" t="n">
        <v>-17</v>
      </c>
      <c r="D35" s="23" t="n">
        <f aca="false">B35+C35</f>
        <v>-17</v>
      </c>
      <c r="E35" s="39" t="n">
        <v>-31</v>
      </c>
      <c r="F35" s="22" t="s">
        <v>48</v>
      </c>
      <c r="G35" s="23"/>
      <c r="H35" s="48" t="n">
        <v>-26</v>
      </c>
      <c r="I35" s="23" t="n">
        <f aca="false">G35+H35</f>
        <v>-26</v>
      </c>
      <c r="J35" s="24" t="n">
        <f aca="false">I35-D35</f>
        <v>-9</v>
      </c>
      <c r="K35" s="22" t="s">
        <v>48</v>
      </c>
      <c r="L35" s="23"/>
      <c r="M35" s="48" t="n">
        <v>-56</v>
      </c>
      <c r="N35" s="23" t="n">
        <f aca="false">L35+M35</f>
        <v>-56</v>
      </c>
      <c r="O35" s="24" t="n">
        <f aca="false">N35-I35</f>
        <v>-30</v>
      </c>
      <c r="P35" s="22" t="s">
        <v>48</v>
      </c>
      <c r="Q35" s="23"/>
      <c r="R35" s="48" t="n">
        <v>-63</v>
      </c>
      <c r="S35" s="23" t="n">
        <f aca="false">Q35+R35</f>
        <v>-63</v>
      </c>
      <c r="T35" s="24" t="n">
        <f aca="false">S35-N35</f>
        <v>-7</v>
      </c>
      <c r="U35" s="22" t="s">
        <v>48</v>
      </c>
      <c r="V35" s="23"/>
      <c r="W35" s="48" t="n">
        <v>133</v>
      </c>
      <c r="X35" s="23" t="n">
        <f aca="false">V35+W35</f>
        <v>133</v>
      </c>
      <c r="Y35" s="24" t="n">
        <f aca="false">X35-S35</f>
        <v>196</v>
      </c>
      <c r="Z35" s="22" t="s">
        <v>48</v>
      </c>
      <c r="AA35" s="23"/>
      <c r="AB35" s="48" t="n">
        <v>251</v>
      </c>
      <c r="AC35" s="23" t="n">
        <f aca="false">AA35+AB35</f>
        <v>251</v>
      </c>
      <c r="AD35" s="24" t="n">
        <f aca="false">AC35-X35</f>
        <v>118</v>
      </c>
    </row>
    <row r="36" s="54" customFormat="true" ht="12" hidden="false" customHeight="false" outlineLevel="0" collapsed="false">
      <c r="A36" s="22" t="s">
        <v>44</v>
      </c>
      <c r="B36" s="23" t="n">
        <v>19691</v>
      </c>
      <c r="C36" s="48"/>
      <c r="D36" s="23" t="n">
        <f aca="false">B36+C36</f>
        <v>19691</v>
      </c>
      <c r="E36" s="39" t="n">
        <v>170</v>
      </c>
      <c r="F36" s="22" t="s">
        <v>44</v>
      </c>
      <c r="G36" s="23" t="n">
        <v>15191</v>
      </c>
      <c r="H36" s="48"/>
      <c r="I36" s="23" t="n">
        <f aca="false">G36+H36</f>
        <v>15191</v>
      </c>
      <c r="J36" s="24" t="n">
        <f aca="false">I36-D36</f>
        <v>-4500</v>
      </c>
      <c r="K36" s="22" t="s">
        <v>44</v>
      </c>
      <c r="L36" s="23" t="n">
        <v>8691</v>
      </c>
      <c r="M36" s="48"/>
      <c r="N36" s="23" t="n">
        <f aca="false">L36+M36</f>
        <v>8691</v>
      </c>
      <c r="O36" s="24" t="n">
        <f aca="false">N36-I36</f>
        <v>-6500</v>
      </c>
      <c r="P36" s="22" t="s">
        <v>44</v>
      </c>
      <c r="Q36" s="23" t="n">
        <v>14927</v>
      </c>
      <c r="R36" s="48"/>
      <c r="S36" s="23" t="n">
        <f aca="false">Q36+R36</f>
        <v>14927</v>
      </c>
      <c r="T36" s="24" t="n">
        <f aca="false">S36-N36</f>
        <v>6236</v>
      </c>
      <c r="U36" s="22" t="s">
        <v>44</v>
      </c>
      <c r="V36" s="23" t="n">
        <v>11136</v>
      </c>
      <c r="W36" s="48"/>
      <c r="X36" s="23" t="n">
        <f aca="false">V36+W36</f>
        <v>11136</v>
      </c>
      <c r="Y36" s="24" t="n">
        <f aca="false">X36-S36</f>
        <v>-3791</v>
      </c>
      <c r="Z36" s="22" t="s">
        <v>44</v>
      </c>
      <c r="AA36" s="23" t="n">
        <v>2437</v>
      </c>
      <c r="AB36" s="48"/>
      <c r="AC36" s="23" t="n">
        <f aca="false">AA36+AB36</f>
        <v>2437</v>
      </c>
      <c r="AD36" s="24" t="n">
        <f aca="false">AC36-X36</f>
        <v>-8699</v>
      </c>
    </row>
    <row r="37" s="54" customFormat="true" ht="22.5" hidden="false" customHeight="false" outlineLevel="0" collapsed="false">
      <c r="A37" s="21" t="s">
        <v>45</v>
      </c>
      <c r="B37" s="23" t="n">
        <v>5026</v>
      </c>
      <c r="C37" s="48" t="n">
        <v>-5257</v>
      </c>
      <c r="D37" s="23" t="n">
        <f aca="false">B37+C37</f>
        <v>-231</v>
      </c>
      <c r="E37" s="39" t="n">
        <v>-7802</v>
      </c>
      <c r="F37" s="21" t="s">
        <v>45</v>
      </c>
      <c r="G37" s="23" t="n">
        <v>4545</v>
      </c>
      <c r="H37" s="48" t="n">
        <v>-7535</v>
      </c>
      <c r="I37" s="23" t="n">
        <f aca="false">G37+H37</f>
        <v>-2990</v>
      </c>
      <c r="J37" s="24" t="n">
        <f aca="false">I37-D37</f>
        <v>-2759</v>
      </c>
      <c r="K37" s="21" t="s">
        <v>45</v>
      </c>
      <c r="L37" s="23" t="n">
        <v>952</v>
      </c>
      <c r="M37" s="48" t="n">
        <v>-5129</v>
      </c>
      <c r="N37" s="23" t="n">
        <f aca="false">L37+M37</f>
        <v>-4177</v>
      </c>
      <c r="O37" s="24" t="n">
        <f aca="false">N37-I37</f>
        <v>-1187</v>
      </c>
      <c r="P37" s="21" t="s">
        <v>45</v>
      </c>
      <c r="Q37" s="23" t="n">
        <v>2519</v>
      </c>
      <c r="R37" s="48" t="n">
        <v>-3611</v>
      </c>
      <c r="S37" s="23" t="n">
        <f aca="false">Q37+R37</f>
        <v>-1092</v>
      </c>
      <c r="T37" s="24" t="n">
        <f aca="false">S37-N37</f>
        <v>3085</v>
      </c>
      <c r="U37" s="21" t="s">
        <v>45</v>
      </c>
      <c r="V37" s="23" t="n">
        <v>4911</v>
      </c>
      <c r="W37" s="48" t="n">
        <v>-3639</v>
      </c>
      <c r="X37" s="23" t="n">
        <f aca="false">V37+W37</f>
        <v>1272</v>
      </c>
      <c r="Y37" s="24" t="n">
        <f aca="false">X37-S37</f>
        <v>2364</v>
      </c>
      <c r="Z37" s="21" t="s">
        <v>45</v>
      </c>
      <c r="AA37" s="23" t="n">
        <v>2136</v>
      </c>
      <c r="AB37" s="48" t="n">
        <v>-848</v>
      </c>
      <c r="AC37" s="23" t="n">
        <f aca="false">AA37+AB37</f>
        <v>1288</v>
      </c>
      <c r="AD37" s="24" t="n">
        <f aca="false">AC37-X37</f>
        <v>16</v>
      </c>
    </row>
    <row r="38" s="38" customFormat="true" ht="12.75" hidden="false" customHeight="false" outlineLevel="0" collapsed="false">
      <c r="A38" s="55" t="s">
        <v>49</v>
      </c>
      <c r="B38" s="51"/>
      <c r="C38" s="45" t="n">
        <v>577</v>
      </c>
      <c r="D38" s="51" t="n">
        <v>100</v>
      </c>
      <c r="E38" s="52" t="n">
        <v>62</v>
      </c>
      <c r="F38" s="55" t="s">
        <v>49</v>
      </c>
      <c r="G38" s="51" t="n">
        <v>-6000</v>
      </c>
      <c r="H38" s="45" t="n">
        <f aca="false">786-554</f>
        <v>232</v>
      </c>
      <c r="I38" s="23" t="n">
        <f aca="false">G38+H38</f>
        <v>-5768</v>
      </c>
      <c r="J38" s="24" t="n">
        <f aca="false">I38-D38</f>
        <v>-5868</v>
      </c>
      <c r="K38" s="55" t="s">
        <v>49</v>
      </c>
      <c r="L38" s="51" t="n">
        <v>-6000</v>
      </c>
      <c r="M38" s="45" t="n">
        <v>320</v>
      </c>
      <c r="N38" s="23" t="n">
        <f aca="false">L38+M38</f>
        <v>-5680</v>
      </c>
      <c r="O38" s="24" t="n">
        <f aca="false">N38-I38</f>
        <v>88</v>
      </c>
      <c r="P38" s="55" t="s">
        <v>49</v>
      </c>
      <c r="Q38" s="51" t="n">
        <v>-6000</v>
      </c>
      <c r="R38" s="45" t="n">
        <v>624</v>
      </c>
      <c r="S38" s="23" t="n">
        <f aca="false">Q38+R38</f>
        <v>-5376</v>
      </c>
      <c r="T38" s="24" t="n">
        <f aca="false">S38-N38</f>
        <v>304</v>
      </c>
      <c r="U38" s="55" t="s">
        <v>49</v>
      </c>
      <c r="V38" s="51" t="n">
        <v>-6000</v>
      </c>
      <c r="W38" s="45" t="n">
        <v>426</v>
      </c>
      <c r="X38" s="23" t="n">
        <f aca="false">V38+W38</f>
        <v>-5574</v>
      </c>
      <c r="Y38" s="24" t="n">
        <f aca="false">X38-S38</f>
        <v>-198</v>
      </c>
      <c r="Z38" s="55" t="s">
        <v>49</v>
      </c>
      <c r="AA38" s="51" t="n">
        <v>-6000</v>
      </c>
      <c r="AB38" s="45" t="n">
        <v>630</v>
      </c>
      <c r="AC38" s="23" t="n">
        <f aca="false">AA38+AB38</f>
        <v>-5370</v>
      </c>
      <c r="AD38" s="24" t="n">
        <f aca="false">AC38-X38</f>
        <v>204</v>
      </c>
    </row>
    <row r="39" s="58" customFormat="true" ht="12.75" hidden="false" customHeight="false" outlineLevel="0" collapsed="false">
      <c r="A39" s="57" t="s">
        <v>50</v>
      </c>
      <c r="B39" s="17" t="n">
        <v>-1626</v>
      </c>
      <c r="C39" s="18"/>
      <c r="D39" s="17" t="n">
        <f aca="false">B39+C39</f>
        <v>-1626</v>
      </c>
      <c r="E39" s="28" t="n">
        <v>602</v>
      </c>
      <c r="F39" s="57" t="s">
        <v>50</v>
      </c>
      <c r="G39" s="17" t="n">
        <f aca="false">93108</f>
        <v>93108</v>
      </c>
      <c r="H39" s="18"/>
      <c r="I39" s="17" t="n">
        <f aca="false">G39+H39</f>
        <v>93108</v>
      </c>
      <c r="J39" s="19" t="n">
        <f aca="false">I39-D39</f>
        <v>94734</v>
      </c>
      <c r="K39" s="57" t="s">
        <v>50</v>
      </c>
      <c r="L39" s="17" t="n">
        <v>91864</v>
      </c>
      <c r="M39" s="18"/>
      <c r="N39" s="17" t="n">
        <f aca="false">L39+M39</f>
        <v>91864</v>
      </c>
      <c r="O39" s="19" t="n">
        <f aca="false">N39-I39</f>
        <v>-1244</v>
      </c>
      <c r="P39" s="57" t="s">
        <v>50</v>
      </c>
      <c r="Q39" s="17" t="n">
        <v>89406</v>
      </c>
      <c r="R39" s="18"/>
      <c r="S39" s="17" t="n">
        <f aca="false">Q39+R39</f>
        <v>89406</v>
      </c>
      <c r="T39" s="19" t="n">
        <f aca="false">S39-N39</f>
        <v>-2458</v>
      </c>
      <c r="U39" s="57" t="s">
        <v>50</v>
      </c>
      <c r="V39" s="17" t="n">
        <v>87506</v>
      </c>
      <c r="W39" s="18"/>
      <c r="X39" s="17" t="n">
        <f aca="false">V39+W39</f>
        <v>87506</v>
      </c>
      <c r="Y39" s="19" t="n">
        <f aca="false">X39-S39</f>
        <v>-1900</v>
      </c>
      <c r="Z39" s="57" t="s">
        <v>50</v>
      </c>
      <c r="AA39" s="17" t="n">
        <v>85294</v>
      </c>
      <c r="AB39" s="18"/>
      <c r="AC39" s="17" t="n">
        <f aca="false">AA39+AB39</f>
        <v>85294</v>
      </c>
      <c r="AD39" s="19" t="n">
        <f aca="false">AC39-X39</f>
        <v>-2212</v>
      </c>
    </row>
    <row r="40" customFormat="false" ht="12.75" hidden="false" customHeight="false" outlineLevel="0" collapsed="false">
      <c r="A40" s="59" t="s">
        <v>51</v>
      </c>
      <c r="B40" s="60"/>
      <c r="C40" s="61"/>
      <c r="D40" s="62"/>
      <c r="E40" s="11"/>
      <c r="F40" s="59" t="s">
        <v>51</v>
      </c>
      <c r="G40" s="60"/>
      <c r="H40" s="61"/>
      <c r="I40" s="62"/>
      <c r="J40" s="11"/>
      <c r="K40" s="59" t="s">
        <v>51</v>
      </c>
      <c r="L40" s="60"/>
      <c r="M40" s="61"/>
      <c r="N40" s="62"/>
      <c r="O40" s="11"/>
      <c r="P40" s="59" t="s">
        <v>51</v>
      </c>
      <c r="Q40" s="60"/>
      <c r="R40" s="61"/>
      <c r="S40" s="62"/>
      <c r="T40" s="11"/>
      <c r="U40" s="59" t="s">
        <v>51</v>
      </c>
      <c r="V40" s="60"/>
      <c r="W40" s="61"/>
      <c r="X40" s="62"/>
      <c r="Y40" s="11"/>
      <c r="Z40" s="59" t="s">
        <v>51</v>
      </c>
      <c r="AA40" s="60"/>
      <c r="AB40" s="61"/>
      <c r="AC40" s="62"/>
      <c r="AD40" s="11"/>
    </row>
    <row r="41" customFormat="false" ht="12.75" hidden="false" customHeight="false" outlineLevel="0" collapsed="false">
      <c r="A41" s="9"/>
      <c r="B41" s="63"/>
      <c r="C41" s="61"/>
      <c r="D41" s="64"/>
      <c r="E41" s="65"/>
      <c r="F41" s="9"/>
      <c r="G41" s="63"/>
      <c r="H41" s="61"/>
      <c r="I41" s="64"/>
      <c r="J41" s="65"/>
      <c r="K41" s="9"/>
      <c r="L41" s="63"/>
      <c r="M41" s="61"/>
      <c r="N41" s="64"/>
      <c r="O41" s="65"/>
      <c r="P41" s="9"/>
      <c r="Q41" s="63"/>
      <c r="R41" s="61"/>
      <c r="S41" s="64"/>
      <c r="T41" s="65"/>
      <c r="U41" s="9"/>
      <c r="V41" s="63"/>
      <c r="W41" s="61"/>
      <c r="X41" s="64"/>
      <c r="Y41" s="65"/>
      <c r="Z41" s="9"/>
      <c r="AA41" s="63"/>
      <c r="AB41" s="61"/>
      <c r="AC41" s="64"/>
      <c r="AD41" s="65"/>
    </row>
    <row r="42" customFormat="false" ht="12.75" hidden="false" customHeight="false" outlineLevel="0" collapsed="false">
      <c r="A42" s="66"/>
      <c r="B42" s="66"/>
      <c r="C42" s="66"/>
      <c r="D42" s="66"/>
      <c r="E42" s="11"/>
      <c r="F42" s="66"/>
      <c r="G42" s="66"/>
      <c r="H42" s="66"/>
      <c r="I42" s="66"/>
      <c r="J42" s="11"/>
      <c r="K42" s="66"/>
      <c r="L42" s="66"/>
      <c r="M42" s="66"/>
      <c r="N42" s="66"/>
      <c r="O42" s="11"/>
      <c r="P42" s="66"/>
      <c r="Q42" s="66"/>
      <c r="R42" s="66"/>
      <c r="S42" s="66"/>
      <c r="T42" s="11"/>
      <c r="U42" s="66"/>
      <c r="V42" s="66"/>
      <c r="W42" s="66"/>
      <c r="X42" s="66"/>
      <c r="Y42" s="11"/>
      <c r="Z42" s="66"/>
      <c r="AA42" s="66"/>
      <c r="AB42" s="66"/>
      <c r="AC42" s="66"/>
      <c r="AD42" s="11"/>
    </row>
    <row r="43" s="2" customFormat="true" ht="12.75" hidden="false" customHeight="false" outlineLevel="0" collapsed="false">
      <c r="A43" s="66"/>
      <c r="B43" s="66"/>
      <c r="C43" s="66"/>
      <c r="D43" s="66"/>
      <c r="E43" s="67"/>
      <c r="F43" s="66"/>
      <c r="G43" s="66"/>
      <c r="H43" s="66"/>
      <c r="I43" s="66"/>
      <c r="J43" s="67"/>
      <c r="K43" s="68" t="s">
        <v>52</v>
      </c>
      <c r="L43" s="9"/>
      <c r="M43" s="9"/>
      <c r="N43" s="9"/>
      <c r="O43" s="67"/>
      <c r="P43" s="68" t="s">
        <v>52</v>
      </c>
      <c r="Q43" s="9"/>
      <c r="R43" s="9"/>
      <c r="S43" s="9"/>
      <c r="T43" s="67"/>
      <c r="U43" s="68" t="s">
        <v>52</v>
      </c>
      <c r="V43" s="9"/>
      <c r="W43" s="9"/>
      <c r="X43" s="9"/>
      <c r="Y43" s="67"/>
      <c r="Z43" s="68" t="s">
        <v>52</v>
      </c>
      <c r="AA43" s="9"/>
      <c r="AB43" s="9"/>
      <c r="AC43" s="9"/>
      <c r="AD43" s="67"/>
    </row>
    <row r="44" customFormat="false" ht="12.75" hidden="false" customHeight="false" outlineLevel="0" collapsed="false">
      <c r="A44" s="66" t="s">
        <v>53</v>
      </c>
      <c r="B44" s="66"/>
      <c r="C44" s="66"/>
      <c r="D44" s="66"/>
      <c r="E44" s="11"/>
      <c r="F44" s="66" t="s">
        <v>54</v>
      </c>
      <c r="G44" s="66"/>
      <c r="H44" s="66"/>
      <c r="I44" s="66"/>
      <c r="J44" s="11"/>
      <c r="K44" s="9"/>
      <c r="L44" s="9"/>
      <c r="M44" s="9"/>
      <c r="N44" s="9"/>
      <c r="O44" s="11"/>
      <c r="P44" s="9"/>
      <c r="Q44" s="9"/>
      <c r="R44" s="9"/>
      <c r="S44" s="9"/>
      <c r="T44" s="11"/>
      <c r="U44" s="9"/>
      <c r="V44" s="9"/>
      <c r="W44" s="9"/>
      <c r="X44" s="9"/>
      <c r="Y44" s="11"/>
      <c r="Z44" s="9"/>
      <c r="AA44" s="9"/>
      <c r="AB44" s="9"/>
      <c r="AC44" s="9"/>
      <c r="AD44" s="11"/>
    </row>
    <row r="45" s="15" customFormat="true" ht="11.25" hidden="false" customHeight="false" outlineLevel="0" collapsed="false">
      <c r="C45" s="69"/>
      <c r="D45" s="70"/>
      <c r="E45" s="71"/>
      <c r="H45" s="69"/>
      <c r="I45" s="70"/>
      <c r="J45" s="71"/>
      <c r="M45" s="69"/>
      <c r="N45" s="70"/>
      <c r="O45" s="71"/>
      <c r="R45" s="69"/>
      <c r="S45" s="70"/>
      <c r="T45" s="71"/>
      <c r="W45" s="69"/>
      <c r="X45" s="70"/>
      <c r="Y45" s="71"/>
      <c r="AB45" s="69"/>
      <c r="AC45" s="70"/>
      <c r="AD45" s="71"/>
    </row>
    <row r="46" s="15" customFormat="true" ht="11.25" hidden="false" customHeight="false" outlineLevel="0" collapsed="false">
      <c r="C46" s="59"/>
      <c r="E46" s="72"/>
      <c r="H46" s="59"/>
      <c r="J46" s="72"/>
      <c r="M46" s="59"/>
      <c r="O46" s="72"/>
      <c r="R46" s="59"/>
      <c r="T46" s="72"/>
      <c r="W46" s="59"/>
      <c r="Y46" s="72"/>
      <c r="AB46" s="59"/>
      <c r="AD46" s="72"/>
    </row>
    <row r="47" customFormat="false" ht="12.75" hidden="false" customHeight="false" outlineLevel="0" collapsed="false">
      <c r="A47" s="15" t="s">
        <v>55</v>
      </c>
      <c r="B47" s="60"/>
      <c r="C47" s="61"/>
      <c r="D47" s="62"/>
      <c r="E47" s="11"/>
      <c r="F47" s="15" t="s">
        <v>55</v>
      </c>
      <c r="G47" s="60"/>
      <c r="H47" s="61"/>
      <c r="I47" s="62"/>
      <c r="J47" s="11"/>
      <c r="K47" s="15" t="s">
        <v>55</v>
      </c>
      <c r="L47" s="60"/>
      <c r="M47" s="61"/>
      <c r="N47" s="62"/>
      <c r="O47" s="11"/>
      <c r="P47" s="15" t="s">
        <v>55</v>
      </c>
      <c r="Q47" s="60"/>
      <c r="R47" s="61"/>
      <c r="S47" s="62"/>
      <c r="T47" s="11"/>
      <c r="U47" s="15" t="s">
        <v>55</v>
      </c>
      <c r="V47" s="60"/>
      <c r="W47" s="61"/>
      <c r="X47" s="62"/>
      <c r="Y47" s="11"/>
      <c r="Z47" s="15" t="s">
        <v>55</v>
      </c>
      <c r="AA47" s="60"/>
      <c r="AB47" s="61"/>
      <c r="AC47" s="62"/>
      <c r="AD47" s="11"/>
    </row>
    <row r="48" customFormat="false" ht="12.75" hidden="false" customHeight="false" outlineLevel="0" collapsed="false">
      <c r="A48" s="15" t="s">
        <v>56</v>
      </c>
      <c r="B48" s="60"/>
      <c r="C48" s="61"/>
      <c r="D48" s="62"/>
      <c r="E48" s="11"/>
      <c r="F48" s="15" t="s">
        <v>57</v>
      </c>
      <c r="G48" s="60"/>
      <c r="H48" s="61"/>
      <c r="I48" s="62"/>
      <c r="J48" s="11"/>
      <c r="K48" s="15" t="s">
        <v>58</v>
      </c>
      <c r="L48" s="60"/>
      <c r="M48" s="61"/>
      <c r="N48" s="62"/>
      <c r="O48" s="11"/>
      <c r="P48" s="15" t="s">
        <v>59</v>
      </c>
      <c r="Q48" s="60"/>
      <c r="R48" s="61"/>
      <c r="S48" s="62"/>
      <c r="T48" s="11"/>
      <c r="U48" s="15" t="s">
        <v>60</v>
      </c>
      <c r="V48" s="60"/>
      <c r="W48" s="61"/>
      <c r="X48" s="62"/>
      <c r="Y48" s="11"/>
      <c r="Z48" s="15" t="s">
        <v>61</v>
      </c>
      <c r="AA48" s="60"/>
      <c r="AB48" s="61"/>
      <c r="AC48" s="62"/>
      <c r="AD48" s="11"/>
    </row>
    <row r="49" customFormat="false" ht="12.75" hidden="false" customHeight="false" outlineLevel="0" collapsed="false">
      <c r="A49" s="73"/>
      <c r="B49" s="73"/>
      <c r="C49" s="61"/>
      <c r="D49" s="73"/>
      <c r="E49" s="11"/>
      <c r="F49" s="73"/>
      <c r="G49" s="73"/>
      <c r="H49" s="73"/>
      <c r="I49" s="73"/>
      <c r="J49" s="73"/>
      <c r="K49" s="73"/>
      <c r="L49" s="73"/>
      <c r="M49" s="73"/>
      <c r="N49" s="73"/>
      <c r="O49" s="73"/>
    </row>
    <row r="50" customFormat="false" ht="12.75" hidden="false" customHeight="false" outlineLevel="0" collapsed="false">
      <c r="A50" s="73"/>
      <c r="B50" s="73"/>
      <c r="C50" s="61"/>
      <c r="D50" s="74"/>
      <c r="E50" s="75"/>
      <c r="F50" s="74"/>
      <c r="G50" s="74"/>
      <c r="H50" s="74"/>
      <c r="I50" s="74"/>
      <c r="J50" s="74"/>
      <c r="K50" s="0"/>
      <c r="L50" s="0"/>
      <c r="M50" s="0"/>
      <c r="N50" s="0"/>
      <c r="O50" s="0"/>
    </row>
    <row r="51" customFormat="false" ht="12.75" hidden="false" customHeight="false" outlineLevel="0" collapsed="false">
      <c r="K51" s="0"/>
      <c r="L51" s="0"/>
      <c r="M51" s="0"/>
      <c r="N51" s="0"/>
      <c r="O51" s="0"/>
    </row>
    <row r="52" customFormat="false" ht="12.75" hidden="false" customHeight="false" outlineLevel="0" collapsed="false">
      <c r="K52" s="0"/>
      <c r="L52" s="0"/>
      <c r="M52" s="0"/>
      <c r="N52" s="0"/>
      <c r="O52" s="0"/>
    </row>
    <row r="53" customFormat="false" ht="12.75" hidden="false" customHeight="false" outlineLevel="0" collapsed="false">
      <c r="K53" s="0"/>
      <c r="L53" s="0"/>
      <c r="M53" s="0"/>
      <c r="N53" s="0"/>
      <c r="O53" s="0"/>
    </row>
    <row r="54" customFormat="false" ht="12.75" hidden="false" customHeight="false" outlineLevel="0" collapsed="false">
      <c r="K54" s="0"/>
      <c r="L54" s="0"/>
      <c r="M54" s="0"/>
      <c r="N54" s="0"/>
      <c r="O54" s="0"/>
    </row>
    <row r="55" customFormat="false" ht="12.75" hidden="false" customHeight="false" outlineLevel="0" collapsed="false">
      <c r="K55" s="0"/>
      <c r="L55" s="0"/>
      <c r="M55" s="0"/>
      <c r="N55" s="0"/>
      <c r="O55" s="0"/>
    </row>
    <row r="56" customFormat="false" ht="12.75" hidden="false" customHeight="false" outlineLevel="0" collapsed="false">
      <c r="K56" s="0"/>
      <c r="L56" s="0"/>
      <c r="M56" s="0"/>
      <c r="N56" s="0"/>
      <c r="O56" s="0"/>
    </row>
    <row r="57" customFormat="false" ht="12.75" hidden="false" customHeight="false" outlineLevel="0" collapsed="false">
      <c r="K57" s="0"/>
      <c r="L57" s="0"/>
      <c r="M57" s="0"/>
      <c r="N57" s="0"/>
      <c r="O57" s="0"/>
    </row>
    <row r="58" customFormat="false" ht="12.75" hidden="false" customHeight="false" outlineLevel="0" collapsed="false">
      <c r="K58" s="0"/>
      <c r="L58" s="0"/>
      <c r="M58" s="0"/>
      <c r="N58" s="0"/>
      <c r="O58" s="0"/>
    </row>
    <row r="59" customFormat="false" ht="12.75" hidden="false" customHeight="false" outlineLevel="0" collapsed="false">
      <c r="K59" s="0"/>
      <c r="L59" s="0"/>
      <c r="M59" s="0"/>
      <c r="N59" s="0"/>
      <c r="O59" s="0"/>
    </row>
    <row r="60" customFormat="false" ht="12.75" hidden="false" customHeight="false" outlineLevel="0" collapsed="false">
      <c r="K60" s="0"/>
      <c r="L60" s="0"/>
      <c r="M60" s="0"/>
      <c r="N60" s="0"/>
      <c r="O60" s="0"/>
    </row>
    <row r="61" customFormat="false" ht="12.75" hidden="false" customHeight="false" outlineLevel="0" collapsed="false">
      <c r="K61" s="0"/>
      <c r="L61" s="0"/>
      <c r="M61" s="0"/>
      <c r="N61" s="0"/>
      <c r="O61" s="0"/>
    </row>
    <row r="62" customFormat="false" ht="12.75" hidden="false" customHeight="false" outlineLevel="0" collapsed="false">
      <c r="K62" s="0"/>
      <c r="L62" s="0"/>
      <c r="M62" s="0"/>
      <c r="N62" s="0"/>
      <c r="O62" s="0"/>
    </row>
    <row r="63" customFormat="false" ht="12.75" hidden="false" customHeight="false" outlineLevel="0" collapsed="false">
      <c r="K63" s="0"/>
      <c r="L63" s="0"/>
      <c r="M63" s="0"/>
      <c r="N63" s="0"/>
      <c r="O63" s="0"/>
    </row>
    <row r="64" customFormat="false" ht="12.75" hidden="false" customHeight="false" outlineLevel="0" collapsed="false">
      <c r="K64" s="0"/>
      <c r="L64" s="0"/>
      <c r="M64" s="0"/>
      <c r="N64" s="0"/>
      <c r="O64" s="0"/>
    </row>
    <row r="65" customFormat="false" ht="12.75" hidden="false" customHeight="false" outlineLevel="0" collapsed="false">
      <c r="K65" s="0"/>
      <c r="L65" s="0"/>
      <c r="M65" s="0"/>
      <c r="N65" s="0"/>
      <c r="O65" s="0"/>
    </row>
    <row r="66" customFormat="false" ht="12.75" hidden="false" customHeight="false" outlineLevel="0" collapsed="false">
      <c r="K66" s="0"/>
      <c r="L66" s="0"/>
      <c r="M66" s="0"/>
      <c r="N66" s="0"/>
      <c r="O66" s="0"/>
    </row>
    <row r="67" customFormat="false" ht="12.75" hidden="false" customHeight="false" outlineLevel="0" collapsed="false">
      <c r="K67" s="0"/>
      <c r="L67" s="0"/>
      <c r="M67" s="0"/>
      <c r="N67" s="0"/>
      <c r="O67" s="0"/>
    </row>
    <row r="68" customFormat="false" ht="12.75" hidden="false" customHeight="false" outlineLevel="0" collapsed="false">
      <c r="K68" s="0"/>
      <c r="L68" s="0"/>
      <c r="M68" s="0"/>
      <c r="N68" s="0"/>
      <c r="O68" s="0"/>
    </row>
    <row r="69" customFormat="false" ht="12.75" hidden="false" customHeight="false" outlineLevel="0" collapsed="false">
      <c r="K69" s="0"/>
      <c r="L69" s="0"/>
      <c r="M69" s="0"/>
      <c r="N69" s="0"/>
      <c r="O69" s="0"/>
    </row>
    <row r="70" customFormat="false" ht="12.75" hidden="false" customHeight="false" outlineLevel="0" collapsed="false">
      <c r="K70" s="0"/>
      <c r="L70" s="0"/>
      <c r="M70" s="0"/>
      <c r="N70" s="0"/>
      <c r="O70" s="0"/>
    </row>
    <row r="71" customFormat="false" ht="12.75" hidden="false" customHeight="false" outlineLevel="0" collapsed="false">
      <c r="K71" s="0"/>
      <c r="L71" s="0"/>
      <c r="M71" s="0"/>
      <c r="N71" s="0"/>
      <c r="O71" s="0"/>
    </row>
    <row r="72" customFormat="false" ht="12.75" hidden="false" customHeight="false" outlineLevel="0" collapsed="false">
      <c r="K72" s="0"/>
      <c r="L72" s="0"/>
      <c r="M72" s="0"/>
      <c r="N72" s="0"/>
      <c r="O72" s="0"/>
    </row>
    <row r="73" customFormat="false" ht="12.75" hidden="false" customHeight="false" outlineLevel="0" collapsed="false">
      <c r="K73" s="0"/>
      <c r="L73" s="0"/>
      <c r="M73" s="0"/>
      <c r="N73" s="0"/>
      <c r="O73" s="0"/>
    </row>
    <row r="74" customFormat="false" ht="12.75" hidden="false" customHeight="false" outlineLevel="0" collapsed="false">
      <c r="K74" s="0"/>
      <c r="L74" s="0"/>
      <c r="M74" s="0"/>
      <c r="N74" s="0"/>
      <c r="O74" s="0"/>
    </row>
    <row r="75" customFormat="false" ht="12.75" hidden="false" customHeight="false" outlineLevel="0" collapsed="false">
      <c r="K75" s="0"/>
      <c r="L75" s="0"/>
      <c r="M75" s="0"/>
      <c r="N75" s="0"/>
      <c r="O75" s="0"/>
    </row>
    <row r="76" customFormat="false" ht="12.75" hidden="false" customHeight="false" outlineLevel="0" collapsed="false">
      <c r="K76" s="0"/>
      <c r="L76" s="0"/>
      <c r="M76" s="0"/>
      <c r="N76" s="0"/>
      <c r="O76" s="0"/>
    </row>
    <row r="77" customFormat="false" ht="12.75" hidden="false" customHeight="false" outlineLevel="0" collapsed="false">
      <c r="K77" s="0"/>
      <c r="L77" s="0"/>
      <c r="M77" s="0"/>
      <c r="N77" s="0"/>
      <c r="O77" s="0"/>
    </row>
    <row r="78" customFormat="false" ht="12.75" hidden="false" customHeight="false" outlineLevel="0" collapsed="false">
      <c r="K78" s="0"/>
      <c r="L78" s="0"/>
      <c r="M78" s="0"/>
      <c r="N78" s="0"/>
      <c r="O78" s="0"/>
    </row>
    <row r="79" customFormat="false" ht="12.75" hidden="false" customHeight="false" outlineLevel="0" collapsed="false">
      <c r="K79" s="0"/>
      <c r="L79" s="0"/>
      <c r="M79" s="0"/>
      <c r="N79" s="0"/>
      <c r="O79" s="0"/>
    </row>
    <row r="80" customFormat="false" ht="12.75" hidden="false" customHeight="false" outlineLevel="0" collapsed="false">
      <c r="K80" s="0"/>
      <c r="L80" s="0"/>
      <c r="M80" s="0"/>
      <c r="N80" s="0"/>
      <c r="O80" s="0"/>
    </row>
    <row r="81" customFormat="false" ht="12.75" hidden="false" customHeight="false" outlineLevel="0" collapsed="false">
      <c r="K81" s="0"/>
      <c r="L81" s="0"/>
      <c r="M81" s="0"/>
      <c r="N81" s="0"/>
      <c r="O81" s="0"/>
    </row>
    <row r="82" customFormat="false" ht="12.75" hidden="false" customHeight="false" outlineLevel="0" collapsed="false">
      <c r="K82" s="0"/>
      <c r="L82" s="0"/>
      <c r="M82" s="0"/>
      <c r="N82" s="0"/>
      <c r="O82" s="0"/>
    </row>
    <row r="83" customFormat="false" ht="12.75" hidden="false" customHeight="false" outlineLevel="0" collapsed="false">
      <c r="K83" s="0"/>
      <c r="L83" s="0"/>
      <c r="M83" s="0"/>
      <c r="N83" s="0"/>
      <c r="O83" s="0"/>
    </row>
    <row r="84" customFormat="false" ht="12.75" hidden="false" customHeight="false" outlineLevel="0" collapsed="false">
      <c r="K84" s="0"/>
      <c r="L84" s="0"/>
      <c r="M84" s="0"/>
      <c r="N84" s="0"/>
      <c r="O84" s="0"/>
    </row>
    <row r="85" customFormat="false" ht="12.75" hidden="false" customHeight="false" outlineLevel="0" collapsed="false">
      <c r="K85" s="0"/>
      <c r="L85" s="0"/>
      <c r="M85" s="0"/>
      <c r="N85" s="0"/>
      <c r="O85" s="0"/>
    </row>
    <row r="86" customFormat="false" ht="12.75" hidden="false" customHeight="false" outlineLevel="0" collapsed="false">
      <c r="K86" s="0"/>
      <c r="L86" s="0"/>
      <c r="M86" s="0"/>
      <c r="N86" s="0"/>
      <c r="O86" s="0"/>
    </row>
    <row r="87" customFormat="false" ht="12.75" hidden="false" customHeight="false" outlineLevel="0" collapsed="false">
      <c r="K87" s="0"/>
      <c r="L87" s="0"/>
      <c r="M87" s="0"/>
      <c r="N87" s="0"/>
      <c r="O87" s="0"/>
    </row>
    <row r="88" customFormat="false" ht="12.75" hidden="false" customHeight="false" outlineLevel="0" collapsed="false">
      <c r="K88" s="0"/>
      <c r="L88" s="0"/>
      <c r="M88" s="0"/>
      <c r="N88" s="0"/>
      <c r="O88" s="0"/>
    </row>
    <row r="89" customFormat="false" ht="12.75" hidden="false" customHeight="false" outlineLevel="0" collapsed="false">
      <c r="K89" s="0"/>
      <c r="L89" s="0"/>
      <c r="M89" s="0"/>
      <c r="N89" s="0"/>
      <c r="O89" s="0"/>
    </row>
    <row r="90" customFormat="false" ht="12.75" hidden="false" customHeight="false" outlineLevel="0" collapsed="false">
      <c r="K90" s="0"/>
      <c r="L90" s="0"/>
      <c r="M90" s="0"/>
      <c r="N90" s="0"/>
      <c r="O90" s="0"/>
    </row>
    <row r="91" customFormat="false" ht="12.75" hidden="false" customHeight="false" outlineLevel="0" collapsed="false">
      <c r="K91" s="0"/>
      <c r="L91" s="0"/>
      <c r="M91" s="0"/>
      <c r="N91" s="0"/>
      <c r="O91" s="0"/>
    </row>
    <row r="92" customFormat="false" ht="12.75" hidden="false" customHeight="false" outlineLevel="0" collapsed="false">
      <c r="K92" s="0"/>
      <c r="L92" s="0"/>
      <c r="M92" s="0"/>
      <c r="N92" s="0"/>
      <c r="O92" s="0"/>
    </row>
    <row r="93" customFormat="false" ht="12.75" hidden="false" customHeight="false" outlineLevel="0" collapsed="false">
      <c r="K93" s="0"/>
      <c r="L93" s="0"/>
      <c r="M93" s="0"/>
      <c r="N93" s="0"/>
      <c r="O93" s="0"/>
    </row>
    <row r="94" customFormat="false" ht="12.75" hidden="false" customHeight="false" outlineLevel="0" collapsed="false">
      <c r="K94" s="0"/>
      <c r="L94" s="0"/>
      <c r="M94" s="0"/>
      <c r="N94" s="0"/>
      <c r="O94" s="0"/>
    </row>
    <row r="95" customFormat="false" ht="12.75" hidden="false" customHeight="false" outlineLevel="0" collapsed="false">
      <c r="K95" s="0"/>
      <c r="L95" s="0"/>
      <c r="M95" s="0"/>
      <c r="N95" s="0"/>
      <c r="O95" s="0"/>
    </row>
    <row r="96" customFormat="false" ht="12.75" hidden="false" customHeight="false" outlineLevel="0" collapsed="false">
      <c r="K96" s="0"/>
      <c r="L96" s="0"/>
      <c r="M96" s="0"/>
      <c r="N96" s="0"/>
      <c r="O96" s="0"/>
    </row>
    <row r="97" customFormat="false" ht="12.75" hidden="false" customHeight="false" outlineLevel="0" collapsed="false">
      <c r="K97" s="0"/>
      <c r="L97" s="0"/>
      <c r="M97" s="0"/>
      <c r="N97" s="0"/>
      <c r="O97" s="0"/>
    </row>
    <row r="98" customFormat="false" ht="12.75" hidden="false" customHeight="false" outlineLevel="0" collapsed="false">
      <c r="K98" s="0"/>
      <c r="L98" s="0"/>
      <c r="M98" s="0"/>
      <c r="N98" s="0"/>
      <c r="O98" s="0"/>
    </row>
    <row r="99" customFormat="false" ht="12.75" hidden="false" customHeight="false" outlineLevel="0" collapsed="false">
      <c r="K99" s="0"/>
      <c r="L99" s="0"/>
      <c r="M99" s="0"/>
      <c r="N99" s="0"/>
      <c r="O99" s="0"/>
    </row>
    <row r="100" customFormat="false" ht="12.75" hidden="false" customHeight="false" outlineLevel="0" collapsed="false">
      <c r="K100" s="0"/>
      <c r="L100" s="0"/>
      <c r="M100" s="0"/>
      <c r="N100" s="0"/>
      <c r="O100" s="0"/>
    </row>
    <row r="101" customFormat="false" ht="12.75" hidden="false" customHeight="false" outlineLevel="0" collapsed="false">
      <c r="K101" s="0"/>
      <c r="L101" s="0"/>
      <c r="M101" s="0"/>
      <c r="N101" s="0"/>
      <c r="O101" s="0"/>
    </row>
    <row r="102" customFormat="false" ht="12.75" hidden="false" customHeight="false" outlineLevel="0" collapsed="false">
      <c r="K102" s="0"/>
      <c r="L102" s="0"/>
      <c r="M102" s="0"/>
      <c r="N102" s="0"/>
      <c r="O102" s="0"/>
    </row>
    <row r="103" customFormat="false" ht="12.75" hidden="false" customHeight="false" outlineLevel="0" collapsed="false">
      <c r="K103" s="0"/>
      <c r="L103" s="0"/>
      <c r="M103" s="0"/>
      <c r="N103" s="0"/>
      <c r="O103" s="0"/>
    </row>
    <row r="104" customFormat="false" ht="12.75" hidden="false" customHeight="false" outlineLevel="0" collapsed="false">
      <c r="K104" s="0"/>
      <c r="L104" s="0"/>
      <c r="M104" s="0"/>
      <c r="N104" s="0"/>
      <c r="O104" s="0"/>
    </row>
    <row r="105" customFormat="false" ht="12.75" hidden="false" customHeight="false" outlineLevel="0" collapsed="false">
      <c r="K105" s="0"/>
      <c r="L105" s="0"/>
      <c r="M105" s="0"/>
      <c r="N105" s="0"/>
      <c r="O105" s="0"/>
    </row>
    <row r="106" customFormat="false" ht="12.75" hidden="false" customHeight="false" outlineLevel="0" collapsed="false">
      <c r="K106" s="0"/>
      <c r="L106" s="0"/>
      <c r="M106" s="0"/>
      <c r="N106" s="0"/>
      <c r="O106" s="0"/>
    </row>
    <row r="107" customFormat="false" ht="12.75" hidden="false" customHeight="false" outlineLevel="0" collapsed="false">
      <c r="K107" s="0"/>
      <c r="L107" s="0"/>
      <c r="M107" s="0"/>
      <c r="N107" s="0"/>
      <c r="O107" s="0"/>
    </row>
    <row r="108" customFormat="false" ht="12.75" hidden="false" customHeight="false" outlineLevel="0" collapsed="false">
      <c r="K108" s="0"/>
      <c r="L108" s="0"/>
      <c r="M108" s="0"/>
      <c r="N108" s="0"/>
      <c r="O108" s="0"/>
    </row>
    <row r="109" customFormat="false" ht="12.75" hidden="false" customHeight="false" outlineLevel="0" collapsed="false">
      <c r="K109" s="0"/>
      <c r="L109" s="0"/>
      <c r="M109" s="0"/>
      <c r="N109" s="0"/>
      <c r="O109" s="0"/>
    </row>
    <row r="110" customFormat="false" ht="12.75" hidden="false" customHeight="false" outlineLevel="0" collapsed="false">
      <c r="K110" s="0"/>
      <c r="L110" s="0"/>
      <c r="M110" s="0"/>
      <c r="N110" s="0"/>
      <c r="O110" s="0"/>
    </row>
    <row r="111" customFormat="false" ht="12.75" hidden="false" customHeight="false" outlineLevel="0" collapsed="false">
      <c r="K111" s="0"/>
      <c r="L111" s="0"/>
      <c r="M111" s="0"/>
      <c r="N111" s="0"/>
      <c r="O111" s="0"/>
    </row>
    <row r="112" customFormat="false" ht="12.75" hidden="false" customHeight="false" outlineLevel="0" collapsed="false">
      <c r="K112" s="0"/>
      <c r="L112" s="0"/>
      <c r="M112" s="0"/>
      <c r="N112" s="0"/>
      <c r="O112" s="0"/>
    </row>
    <row r="113" customFormat="false" ht="12.75" hidden="false" customHeight="false" outlineLevel="0" collapsed="false">
      <c r="K113" s="0"/>
      <c r="L113" s="0"/>
      <c r="M113" s="0"/>
      <c r="N113" s="0"/>
      <c r="O113" s="0"/>
    </row>
    <row r="114" customFormat="false" ht="12.75" hidden="false" customHeight="false" outlineLevel="0" collapsed="false">
      <c r="K114" s="0"/>
      <c r="L114" s="0"/>
      <c r="M114" s="0"/>
      <c r="N114" s="0"/>
      <c r="O114" s="0"/>
    </row>
    <row r="115" customFormat="false" ht="12.75" hidden="false" customHeight="false" outlineLevel="0" collapsed="false">
      <c r="K115" s="0"/>
      <c r="L115" s="0"/>
      <c r="M115" s="0"/>
      <c r="N115" s="0"/>
      <c r="O115" s="0"/>
    </row>
    <row r="116" customFormat="false" ht="12.75" hidden="false" customHeight="false" outlineLevel="0" collapsed="false">
      <c r="K116" s="0"/>
      <c r="L116" s="0"/>
      <c r="M116" s="0"/>
      <c r="N116" s="0"/>
      <c r="O116" s="0"/>
    </row>
    <row r="117" customFormat="false" ht="12.75" hidden="false" customHeight="false" outlineLevel="0" collapsed="false">
      <c r="K117" s="0"/>
      <c r="L117" s="0"/>
      <c r="M117" s="0"/>
      <c r="N117" s="0"/>
      <c r="O117" s="0"/>
    </row>
    <row r="118" customFormat="false" ht="12.75" hidden="false" customHeight="false" outlineLevel="0" collapsed="false">
      <c r="K118" s="0"/>
      <c r="L118" s="0"/>
      <c r="M118" s="0"/>
      <c r="N118" s="0"/>
      <c r="O118" s="0"/>
    </row>
    <row r="119" customFormat="false" ht="12.75" hidden="false" customHeight="false" outlineLevel="0" collapsed="false">
      <c r="K119" s="0"/>
      <c r="L119" s="0"/>
      <c r="M119" s="0"/>
      <c r="N119" s="0"/>
      <c r="O119" s="0"/>
    </row>
    <row r="120" customFormat="false" ht="12.75" hidden="false" customHeight="false" outlineLevel="0" collapsed="false">
      <c r="K120" s="0"/>
      <c r="L120" s="0"/>
      <c r="M120" s="0"/>
      <c r="N120" s="0"/>
      <c r="O120" s="0"/>
    </row>
    <row r="121" customFormat="false" ht="12.75" hidden="false" customHeight="false" outlineLevel="0" collapsed="false">
      <c r="K121" s="0"/>
      <c r="L121" s="0"/>
      <c r="M121" s="0"/>
      <c r="N121" s="0"/>
      <c r="O121" s="0"/>
    </row>
    <row r="122" customFormat="false" ht="12.75" hidden="false" customHeight="false" outlineLevel="0" collapsed="false">
      <c r="K122" s="0"/>
      <c r="L122" s="0"/>
      <c r="M122" s="0"/>
      <c r="N122" s="0"/>
      <c r="O122" s="0"/>
    </row>
    <row r="123" customFormat="false" ht="12.75" hidden="false" customHeight="false" outlineLevel="0" collapsed="false">
      <c r="K123" s="0"/>
      <c r="L123" s="0"/>
      <c r="M123" s="0"/>
      <c r="N123" s="0"/>
      <c r="O123" s="0"/>
    </row>
    <row r="124" customFormat="false" ht="12.75" hidden="false" customHeight="false" outlineLevel="0" collapsed="false">
      <c r="K124" s="0"/>
      <c r="L124" s="0"/>
      <c r="M124" s="0"/>
      <c r="N124" s="0"/>
      <c r="O124" s="0"/>
    </row>
    <row r="125" customFormat="false" ht="12.75" hidden="false" customHeight="false" outlineLevel="0" collapsed="false">
      <c r="K125" s="0"/>
      <c r="L125" s="0"/>
      <c r="M125" s="0"/>
      <c r="N125" s="0"/>
      <c r="O125" s="0"/>
    </row>
    <row r="126" customFormat="false" ht="12.75" hidden="false" customHeight="false" outlineLevel="0" collapsed="false">
      <c r="K126" s="0"/>
      <c r="L126" s="0"/>
      <c r="M126" s="0"/>
      <c r="N126" s="0"/>
      <c r="O126" s="0"/>
    </row>
    <row r="127" customFormat="false" ht="12.75" hidden="false" customHeight="false" outlineLevel="0" collapsed="false">
      <c r="K127" s="0"/>
      <c r="L127" s="0"/>
      <c r="M127" s="0"/>
      <c r="N127" s="0"/>
      <c r="O127" s="0"/>
    </row>
    <row r="128" customFormat="false" ht="12.75" hidden="false" customHeight="false" outlineLevel="0" collapsed="false">
      <c r="K128" s="0"/>
      <c r="L128" s="0"/>
      <c r="M128" s="0"/>
      <c r="N128" s="0"/>
      <c r="O128" s="0"/>
    </row>
    <row r="129" customFormat="false" ht="12.75" hidden="false" customHeight="false" outlineLevel="0" collapsed="false">
      <c r="K129" s="0"/>
      <c r="L129" s="0"/>
      <c r="M129" s="0"/>
      <c r="N129" s="0"/>
      <c r="O129" s="0"/>
    </row>
    <row r="130" customFormat="false" ht="12.75" hidden="false" customHeight="false" outlineLevel="0" collapsed="false">
      <c r="K130" s="0"/>
      <c r="L130" s="0"/>
      <c r="M130" s="0"/>
      <c r="N130" s="0"/>
      <c r="O130" s="0"/>
    </row>
    <row r="131" customFormat="false" ht="12.75" hidden="false" customHeight="false" outlineLevel="0" collapsed="false">
      <c r="K131" s="0"/>
      <c r="L131" s="0"/>
      <c r="M131" s="0"/>
      <c r="N131" s="0"/>
      <c r="O131" s="0"/>
    </row>
    <row r="132" customFormat="false" ht="12.75" hidden="false" customHeight="false" outlineLevel="0" collapsed="false">
      <c r="K132" s="0"/>
      <c r="L132" s="0"/>
      <c r="M132" s="0"/>
      <c r="N132" s="0"/>
      <c r="O132" s="0"/>
    </row>
    <row r="133" customFormat="false" ht="12.75" hidden="false" customHeight="false" outlineLevel="0" collapsed="false">
      <c r="K133" s="0"/>
      <c r="L133" s="0"/>
      <c r="M133" s="0"/>
      <c r="N133" s="0"/>
      <c r="O133" s="0"/>
    </row>
    <row r="134" customFormat="false" ht="12.75" hidden="false" customHeight="false" outlineLevel="0" collapsed="false">
      <c r="K134" s="0"/>
      <c r="L134" s="0"/>
      <c r="M134" s="0"/>
      <c r="N134" s="0"/>
      <c r="O134" s="0"/>
    </row>
    <row r="135" customFormat="false" ht="12.75" hidden="false" customHeight="false" outlineLevel="0" collapsed="false">
      <c r="K135" s="0"/>
      <c r="L135" s="0"/>
      <c r="M135" s="0"/>
      <c r="N135" s="0"/>
      <c r="O135" s="0"/>
    </row>
    <row r="136" customFormat="false" ht="12.75" hidden="false" customHeight="false" outlineLevel="0" collapsed="false">
      <c r="K136" s="0"/>
      <c r="L136" s="0"/>
      <c r="M136" s="0"/>
      <c r="N136" s="0"/>
      <c r="O136" s="0"/>
    </row>
    <row r="137" customFormat="false" ht="12.75" hidden="false" customHeight="false" outlineLevel="0" collapsed="false">
      <c r="K137" s="0"/>
      <c r="L137" s="0"/>
      <c r="M137" s="0"/>
      <c r="N137" s="0"/>
      <c r="O137" s="0"/>
    </row>
    <row r="138" customFormat="false" ht="12.75" hidden="false" customHeight="false" outlineLevel="0" collapsed="false">
      <c r="K138" s="0"/>
      <c r="L138" s="0"/>
      <c r="M138" s="0"/>
      <c r="N138" s="0"/>
      <c r="O138" s="0"/>
    </row>
    <row r="139" customFormat="false" ht="12.75" hidden="false" customHeight="false" outlineLevel="0" collapsed="false">
      <c r="K139" s="0"/>
      <c r="L139" s="0"/>
      <c r="M139" s="0"/>
      <c r="N139" s="0"/>
      <c r="O139" s="0"/>
    </row>
    <row r="140" customFormat="false" ht="12.75" hidden="false" customHeight="false" outlineLevel="0" collapsed="false">
      <c r="K140" s="0"/>
      <c r="L140" s="0"/>
      <c r="M140" s="0"/>
      <c r="N140" s="0"/>
      <c r="O140" s="0"/>
    </row>
    <row r="141" customFormat="false" ht="12.75" hidden="false" customHeight="false" outlineLevel="0" collapsed="false">
      <c r="K141" s="0"/>
      <c r="L141" s="0"/>
      <c r="M141" s="0"/>
      <c r="N141" s="0"/>
      <c r="O141" s="0"/>
    </row>
    <row r="142" customFormat="false" ht="12.75" hidden="false" customHeight="false" outlineLevel="0" collapsed="false">
      <c r="K142" s="0"/>
      <c r="L142" s="0"/>
      <c r="M142" s="0"/>
      <c r="N142" s="0"/>
      <c r="O142" s="0"/>
    </row>
    <row r="143" customFormat="false" ht="12.75" hidden="false" customHeight="false" outlineLevel="0" collapsed="false">
      <c r="K143" s="0"/>
      <c r="L143" s="0"/>
      <c r="M143" s="0"/>
      <c r="N143" s="0"/>
      <c r="O143" s="0"/>
    </row>
    <row r="144" customFormat="false" ht="12.75" hidden="false" customHeight="false" outlineLevel="0" collapsed="false">
      <c r="K144" s="0"/>
      <c r="L144" s="0"/>
      <c r="M144" s="0"/>
      <c r="N144" s="0"/>
      <c r="O144" s="0"/>
    </row>
    <row r="145" customFormat="false" ht="12.75" hidden="false" customHeight="false" outlineLevel="0" collapsed="false">
      <c r="K145" s="0"/>
      <c r="L145" s="0"/>
      <c r="M145" s="0"/>
      <c r="N145" s="0"/>
      <c r="O145" s="0"/>
    </row>
    <row r="146" customFormat="false" ht="12.75" hidden="false" customHeight="false" outlineLevel="0" collapsed="false">
      <c r="K146" s="0"/>
      <c r="L146" s="0"/>
      <c r="M146" s="0"/>
      <c r="N146" s="0"/>
      <c r="O146" s="0"/>
    </row>
    <row r="147" customFormat="false" ht="12.75" hidden="false" customHeight="false" outlineLevel="0" collapsed="false">
      <c r="K147" s="0"/>
      <c r="L147" s="0"/>
      <c r="M147" s="0"/>
      <c r="N147" s="0"/>
      <c r="O147" s="0"/>
    </row>
    <row r="148" customFormat="false" ht="12.75" hidden="false" customHeight="false" outlineLevel="0" collapsed="false">
      <c r="K148" s="0"/>
      <c r="L148" s="0"/>
      <c r="M148" s="0"/>
      <c r="N148" s="0"/>
      <c r="O148" s="0"/>
    </row>
    <row r="149" customFormat="false" ht="12.75" hidden="false" customHeight="false" outlineLevel="0" collapsed="false">
      <c r="K149" s="0"/>
      <c r="L149" s="0"/>
      <c r="M149" s="0"/>
      <c r="N149" s="0"/>
      <c r="O149" s="0"/>
    </row>
    <row r="150" customFormat="false" ht="12.75" hidden="false" customHeight="false" outlineLevel="0" collapsed="false">
      <c r="K150" s="0"/>
      <c r="L150" s="0"/>
      <c r="M150" s="0"/>
      <c r="N150" s="0"/>
      <c r="O150" s="0"/>
    </row>
    <row r="151" customFormat="false" ht="12.75" hidden="false" customHeight="false" outlineLevel="0" collapsed="false">
      <c r="K151" s="0"/>
      <c r="L151" s="0"/>
      <c r="M151" s="0"/>
      <c r="N151" s="0"/>
      <c r="O151" s="0"/>
    </row>
    <row r="152" customFormat="false" ht="12.75" hidden="false" customHeight="false" outlineLevel="0" collapsed="false">
      <c r="K152" s="0"/>
      <c r="L152" s="0"/>
      <c r="M152" s="0"/>
      <c r="N152" s="0"/>
      <c r="O152" s="0"/>
    </row>
    <row r="153" customFormat="false" ht="12.75" hidden="false" customHeight="false" outlineLevel="0" collapsed="false">
      <c r="K153" s="0"/>
      <c r="L153" s="0"/>
      <c r="M153" s="0"/>
      <c r="N153" s="0"/>
      <c r="O153" s="0"/>
    </row>
    <row r="154" customFormat="false" ht="12.75" hidden="false" customHeight="false" outlineLevel="0" collapsed="false">
      <c r="K154" s="0"/>
      <c r="L154" s="0"/>
      <c r="M154" s="0"/>
      <c r="N154" s="0"/>
      <c r="O154" s="0"/>
    </row>
    <row r="155" customFormat="false" ht="12.75" hidden="false" customHeight="false" outlineLevel="0" collapsed="false">
      <c r="K155" s="0"/>
      <c r="L155" s="0"/>
      <c r="M155" s="0"/>
      <c r="N155" s="0"/>
      <c r="O155" s="0"/>
    </row>
    <row r="156" customFormat="false" ht="12.75" hidden="false" customHeight="false" outlineLevel="0" collapsed="false">
      <c r="K156" s="0"/>
      <c r="L156" s="0"/>
      <c r="M156" s="0"/>
      <c r="N156" s="0"/>
      <c r="O156" s="0"/>
    </row>
    <row r="157" customFormat="false" ht="12.75" hidden="false" customHeight="false" outlineLevel="0" collapsed="false">
      <c r="K157" s="0"/>
      <c r="L157" s="0"/>
      <c r="M157" s="0"/>
      <c r="N157" s="0"/>
      <c r="O157" s="0"/>
    </row>
    <row r="158" customFormat="false" ht="12.75" hidden="false" customHeight="false" outlineLevel="0" collapsed="false">
      <c r="K158" s="0"/>
      <c r="L158" s="0"/>
      <c r="M158" s="0"/>
      <c r="N158" s="0"/>
      <c r="O158" s="0"/>
    </row>
    <row r="159" customFormat="false" ht="12.75" hidden="false" customHeight="false" outlineLevel="0" collapsed="false">
      <c r="K159" s="0"/>
      <c r="L159" s="0"/>
      <c r="M159" s="0"/>
      <c r="N159" s="0"/>
      <c r="O159" s="0"/>
    </row>
    <row r="160" customFormat="false" ht="12.75" hidden="false" customHeight="false" outlineLevel="0" collapsed="false">
      <c r="K160" s="0"/>
      <c r="L160" s="0"/>
      <c r="M160" s="0"/>
      <c r="N160" s="0"/>
      <c r="O160" s="0"/>
    </row>
    <row r="161" customFormat="false" ht="12.75" hidden="false" customHeight="false" outlineLevel="0" collapsed="false">
      <c r="K161" s="0"/>
      <c r="L161" s="0"/>
      <c r="M161" s="0"/>
      <c r="N161" s="0"/>
      <c r="O161" s="0"/>
    </row>
    <row r="162" customFormat="false" ht="12.75" hidden="false" customHeight="false" outlineLevel="0" collapsed="false">
      <c r="K162" s="0"/>
      <c r="L162" s="0"/>
      <c r="M162" s="0"/>
      <c r="N162" s="0"/>
      <c r="O162" s="0"/>
    </row>
    <row r="163" customFormat="false" ht="12.75" hidden="false" customHeight="false" outlineLevel="0" collapsed="false">
      <c r="K163" s="0"/>
      <c r="L163" s="0"/>
      <c r="M163" s="0"/>
      <c r="N163" s="0"/>
      <c r="O163" s="0"/>
    </row>
    <row r="164" customFormat="false" ht="12.75" hidden="false" customHeight="false" outlineLevel="0" collapsed="false">
      <c r="K164" s="0"/>
      <c r="L164" s="0"/>
      <c r="M164" s="0"/>
      <c r="N164" s="0"/>
      <c r="O164" s="0"/>
    </row>
    <row r="165" customFormat="false" ht="12.75" hidden="false" customHeight="false" outlineLevel="0" collapsed="false">
      <c r="K165" s="0"/>
      <c r="L165" s="0"/>
      <c r="M165" s="0"/>
      <c r="N165" s="0"/>
      <c r="O165" s="0"/>
    </row>
    <row r="166" customFormat="false" ht="12.75" hidden="false" customHeight="false" outlineLevel="0" collapsed="false">
      <c r="K166" s="0"/>
      <c r="L166" s="0"/>
      <c r="M166" s="0"/>
      <c r="N166" s="0"/>
      <c r="O166" s="0"/>
    </row>
    <row r="167" customFormat="false" ht="12.75" hidden="false" customHeight="false" outlineLevel="0" collapsed="false">
      <c r="K167" s="0"/>
      <c r="L167" s="0"/>
      <c r="M167" s="0"/>
      <c r="N167" s="0"/>
      <c r="O167" s="0"/>
    </row>
    <row r="168" customFormat="false" ht="12.75" hidden="false" customHeight="false" outlineLevel="0" collapsed="false">
      <c r="K168" s="0"/>
      <c r="L168" s="0"/>
      <c r="M168" s="0"/>
      <c r="N168" s="0"/>
      <c r="O168" s="0"/>
    </row>
    <row r="169" customFormat="false" ht="12.75" hidden="false" customHeight="false" outlineLevel="0" collapsed="false">
      <c r="K169" s="0"/>
      <c r="L169" s="0"/>
      <c r="M169" s="0"/>
      <c r="N169" s="0"/>
      <c r="O169" s="0"/>
    </row>
    <row r="170" customFormat="false" ht="12.75" hidden="false" customHeight="false" outlineLevel="0" collapsed="false">
      <c r="K170" s="0"/>
      <c r="L170" s="0"/>
      <c r="M170" s="0"/>
      <c r="N170" s="0"/>
      <c r="O170" s="0"/>
    </row>
    <row r="171" customFormat="false" ht="12.75" hidden="false" customHeight="false" outlineLevel="0" collapsed="false">
      <c r="K171" s="0"/>
      <c r="L171" s="0"/>
      <c r="M171" s="0"/>
      <c r="N171" s="0"/>
      <c r="O171" s="0"/>
    </row>
    <row r="172" customFormat="false" ht="12.75" hidden="false" customHeight="false" outlineLevel="0" collapsed="false">
      <c r="K172" s="0"/>
      <c r="L172" s="0"/>
      <c r="M172" s="0"/>
      <c r="N172" s="0"/>
      <c r="O172" s="0"/>
    </row>
    <row r="173" customFormat="false" ht="12.75" hidden="false" customHeight="false" outlineLevel="0" collapsed="false">
      <c r="K173" s="0"/>
      <c r="L173" s="0"/>
      <c r="M173" s="0"/>
      <c r="N173" s="0"/>
      <c r="O173" s="0"/>
    </row>
    <row r="174" customFormat="false" ht="12.75" hidden="false" customHeight="false" outlineLevel="0" collapsed="false">
      <c r="K174" s="0"/>
      <c r="L174" s="0"/>
      <c r="M174" s="0"/>
      <c r="N174" s="0"/>
      <c r="O174" s="0"/>
    </row>
    <row r="175" customFormat="false" ht="12.75" hidden="false" customHeight="false" outlineLevel="0" collapsed="false">
      <c r="K175" s="0"/>
      <c r="L175" s="0"/>
      <c r="M175" s="0"/>
      <c r="N175" s="0"/>
      <c r="O175" s="0"/>
    </row>
    <row r="176" customFormat="false" ht="12.75" hidden="false" customHeight="false" outlineLevel="0" collapsed="false">
      <c r="K176" s="0"/>
      <c r="L176" s="0"/>
      <c r="M176" s="0"/>
      <c r="N176" s="0"/>
      <c r="O176" s="0"/>
    </row>
    <row r="177" customFormat="false" ht="12.75" hidden="false" customHeight="false" outlineLevel="0" collapsed="false">
      <c r="K177" s="0"/>
      <c r="L177" s="0"/>
      <c r="M177" s="0"/>
      <c r="N177" s="0"/>
      <c r="O177" s="0"/>
    </row>
    <row r="178" customFormat="false" ht="12.75" hidden="false" customHeight="false" outlineLevel="0" collapsed="false">
      <c r="K178" s="0"/>
      <c r="L178" s="0"/>
      <c r="M178" s="0"/>
      <c r="N178" s="0"/>
      <c r="O178" s="0"/>
    </row>
    <row r="179" customFormat="false" ht="12.75" hidden="false" customHeight="false" outlineLevel="0" collapsed="false">
      <c r="K179" s="0"/>
      <c r="L179" s="0"/>
      <c r="M179" s="0"/>
      <c r="N179" s="0"/>
      <c r="O179" s="0"/>
    </row>
    <row r="180" customFormat="false" ht="12.75" hidden="false" customHeight="false" outlineLevel="0" collapsed="false">
      <c r="K180" s="0"/>
      <c r="L180" s="0"/>
      <c r="M180" s="0"/>
      <c r="N180" s="0"/>
      <c r="O180" s="0"/>
    </row>
    <row r="181" customFormat="false" ht="12.75" hidden="false" customHeight="false" outlineLevel="0" collapsed="false">
      <c r="K181" s="0"/>
      <c r="L181" s="0"/>
      <c r="M181" s="0"/>
      <c r="N181" s="0"/>
      <c r="O181" s="0"/>
    </row>
    <row r="182" customFormat="false" ht="12.75" hidden="false" customHeight="false" outlineLevel="0" collapsed="false">
      <c r="K182" s="0"/>
      <c r="L182" s="0"/>
      <c r="M182" s="0"/>
      <c r="N182" s="0"/>
      <c r="O182" s="0"/>
    </row>
    <row r="183" customFormat="false" ht="12.75" hidden="false" customHeight="false" outlineLevel="0" collapsed="false">
      <c r="K183" s="0"/>
      <c r="L183" s="0"/>
      <c r="M183" s="0"/>
      <c r="N183" s="0"/>
      <c r="O183" s="0"/>
    </row>
    <row r="184" customFormat="false" ht="12.75" hidden="false" customHeight="false" outlineLevel="0" collapsed="false">
      <c r="K184" s="0"/>
      <c r="L184" s="0"/>
      <c r="M184" s="0"/>
      <c r="N184" s="0"/>
      <c r="O184" s="0"/>
    </row>
    <row r="185" customFormat="false" ht="12.75" hidden="false" customHeight="false" outlineLevel="0" collapsed="false">
      <c r="K185" s="0"/>
      <c r="L185" s="0"/>
      <c r="M185" s="0"/>
      <c r="N185" s="0"/>
      <c r="O185" s="0"/>
    </row>
    <row r="186" customFormat="false" ht="12.75" hidden="false" customHeight="false" outlineLevel="0" collapsed="false">
      <c r="K186" s="0"/>
      <c r="L186" s="0"/>
      <c r="M186" s="0"/>
      <c r="N186" s="0"/>
      <c r="O186" s="0"/>
    </row>
    <row r="187" customFormat="false" ht="12.75" hidden="false" customHeight="false" outlineLevel="0" collapsed="false">
      <c r="K187" s="0"/>
      <c r="L187" s="0"/>
      <c r="M187" s="0"/>
      <c r="N187" s="0"/>
      <c r="O187" s="0"/>
    </row>
    <row r="188" customFormat="false" ht="12.75" hidden="false" customHeight="false" outlineLevel="0" collapsed="false">
      <c r="K188" s="0"/>
      <c r="L188" s="0"/>
      <c r="M188" s="0"/>
      <c r="N188" s="0"/>
      <c r="O188" s="0"/>
    </row>
    <row r="189" customFormat="false" ht="12.75" hidden="false" customHeight="false" outlineLevel="0" collapsed="false">
      <c r="K189" s="0"/>
      <c r="L189" s="0"/>
      <c r="M189" s="0"/>
      <c r="N189" s="0"/>
      <c r="O189" s="0"/>
    </row>
    <row r="190" customFormat="false" ht="12.75" hidden="false" customHeight="false" outlineLevel="0" collapsed="false">
      <c r="K190" s="0"/>
      <c r="L190" s="0"/>
      <c r="M190" s="0"/>
      <c r="N190" s="0"/>
      <c r="O190" s="0"/>
    </row>
    <row r="191" customFormat="false" ht="12.75" hidden="false" customHeight="false" outlineLevel="0" collapsed="false">
      <c r="K191" s="0"/>
      <c r="L191" s="0"/>
      <c r="M191" s="0"/>
      <c r="N191" s="0"/>
      <c r="O191" s="0"/>
    </row>
    <row r="192" customFormat="false" ht="12.75" hidden="false" customHeight="false" outlineLevel="0" collapsed="false">
      <c r="K192" s="0"/>
      <c r="L192" s="0"/>
      <c r="M192" s="0"/>
      <c r="N192" s="0"/>
      <c r="O192" s="0"/>
    </row>
    <row r="193" customFormat="false" ht="12.75" hidden="false" customHeight="false" outlineLevel="0" collapsed="false">
      <c r="K193" s="0"/>
      <c r="L193" s="0"/>
      <c r="M193" s="0"/>
      <c r="N193" s="0"/>
      <c r="O193" s="0"/>
    </row>
    <row r="194" customFormat="false" ht="12.75" hidden="false" customHeight="false" outlineLevel="0" collapsed="false">
      <c r="K194" s="0"/>
      <c r="L194" s="0"/>
      <c r="M194" s="0"/>
      <c r="N194" s="0"/>
      <c r="O194" s="0"/>
    </row>
    <row r="195" customFormat="false" ht="12.75" hidden="false" customHeight="false" outlineLevel="0" collapsed="false">
      <c r="K195" s="0"/>
      <c r="L195" s="0"/>
      <c r="M195" s="0"/>
      <c r="N195" s="0"/>
      <c r="O195" s="0"/>
    </row>
    <row r="196" customFormat="false" ht="12.75" hidden="false" customHeight="false" outlineLevel="0" collapsed="false">
      <c r="K196" s="0"/>
      <c r="L196" s="0"/>
      <c r="M196" s="0"/>
      <c r="N196" s="0"/>
      <c r="O196" s="0"/>
    </row>
    <row r="197" customFormat="false" ht="12.75" hidden="false" customHeight="false" outlineLevel="0" collapsed="false">
      <c r="K197" s="0"/>
      <c r="L197" s="0"/>
      <c r="M197" s="0"/>
      <c r="N197" s="0"/>
      <c r="O197" s="0"/>
    </row>
    <row r="198" customFormat="false" ht="12.75" hidden="false" customHeight="false" outlineLevel="0" collapsed="false">
      <c r="K198" s="0"/>
      <c r="L198" s="0"/>
      <c r="M198" s="0"/>
      <c r="N198" s="0"/>
      <c r="O198" s="0"/>
    </row>
    <row r="199" customFormat="false" ht="12.75" hidden="false" customHeight="false" outlineLevel="0" collapsed="false">
      <c r="K199" s="0"/>
      <c r="L199" s="0"/>
      <c r="M199" s="0"/>
      <c r="N199" s="0"/>
      <c r="O199" s="0"/>
    </row>
    <row r="200" customFormat="false" ht="12.75" hidden="false" customHeight="false" outlineLevel="0" collapsed="false">
      <c r="K200" s="0"/>
      <c r="L200" s="0"/>
      <c r="M200" s="0"/>
      <c r="N200" s="0"/>
      <c r="O200" s="0"/>
    </row>
    <row r="201" customFormat="false" ht="12.75" hidden="false" customHeight="false" outlineLevel="0" collapsed="false">
      <c r="K201" s="0"/>
      <c r="L201" s="0"/>
      <c r="M201" s="0"/>
      <c r="N201" s="0"/>
      <c r="O201" s="0"/>
    </row>
    <row r="202" customFormat="false" ht="12.75" hidden="false" customHeight="false" outlineLevel="0" collapsed="false">
      <c r="K202" s="0"/>
      <c r="L202" s="0"/>
      <c r="M202" s="0"/>
      <c r="N202" s="0"/>
      <c r="O202" s="0"/>
    </row>
    <row r="203" customFormat="false" ht="12.75" hidden="false" customHeight="false" outlineLevel="0" collapsed="false">
      <c r="K203" s="0"/>
      <c r="L203" s="0"/>
      <c r="M203" s="0"/>
      <c r="N203" s="0"/>
      <c r="O203" s="0"/>
    </row>
    <row r="204" customFormat="false" ht="12.75" hidden="false" customHeight="false" outlineLevel="0" collapsed="false">
      <c r="K204" s="0"/>
      <c r="L204" s="0"/>
      <c r="M204" s="0"/>
      <c r="N204" s="0"/>
      <c r="O204" s="0"/>
    </row>
    <row r="205" customFormat="false" ht="12.75" hidden="false" customHeight="false" outlineLevel="0" collapsed="false">
      <c r="K205" s="0"/>
      <c r="L205" s="0"/>
      <c r="M205" s="0"/>
      <c r="N205" s="0"/>
      <c r="O205" s="0"/>
    </row>
    <row r="206" customFormat="false" ht="12.75" hidden="false" customHeight="false" outlineLevel="0" collapsed="false">
      <c r="K206" s="0"/>
      <c r="L206" s="0"/>
      <c r="M206" s="0"/>
      <c r="N206" s="0"/>
      <c r="O206" s="0"/>
    </row>
    <row r="207" customFormat="false" ht="12.75" hidden="false" customHeight="false" outlineLevel="0" collapsed="false">
      <c r="K207" s="0"/>
      <c r="L207" s="0"/>
      <c r="M207" s="0"/>
      <c r="N207" s="0"/>
      <c r="O207" s="0"/>
    </row>
    <row r="208" customFormat="false" ht="12.75" hidden="false" customHeight="false" outlineLevel="0" collapsed="false">
      <c r="K208" s="0"/>
      <c r="L208" s="0"/>
      <c r="M208" s="0"/>
      <c r="N208" s="0"/>
      <c r="O208" s="0"/>
    </row>
    <row r="209" customFormat="false" ht="12.75" hidden="false" customHeight="false" outlineLevel="0" collapsed="false">
      <c r="K209" s="0"/>
      <c r="L209" s="0"/>
      <c r="M209" s="0"/>
      <c r="N209" s="0"/>
      <c r="O209" s="0"/>
    </row>
    <row r="210" customFormat="false" ht="12.75" hidden="false" customHeight="false" outlineLevel="0" collapsed="false">
      <c r="K210" s="0"/>
      <c r="L210" s="0"/>
      <c r="M210" s="0"/>
      <c r="N210" s="0"/>
      <c r="O210" s="0"/>
    </row>
    <row r="211" customFormat="false" ht="12.75" hidden="false" customHeight="false" outlineLevel="0" collapsed="false">
      <c r="K211" s="0"/>
      <c r="L211" s="0"/>
      <c r="M211" s="0"/>
      <c r="N211" s="0"/>
      <c r="O211" s="0"/>
    </row>
    <row r="212" customFormat="false" ht="12.75" hidden="false" customHeight="false" outlineLevel="0" collapsed="false">
      <c r="K212" s="0"/>
      <c r="L212" s="0"/>
      <c r="M212" s="0"/>
      <c r="N212" s="0"/>
      <c r="O212" s="0"/>
    </row>
    <row r="213" customFormat="false" ht="12.75" hidden="false" customHeight="false" outlineLevel="0" collapsed="false">
      <c r="K213" s="0"/>
      <c r="L213" s="0"/>
      <c r="M213" s="0"/>
      <c r="N213" s="0"/>
      <c r="O213" s="0"/>
    </row>
    <row r="214" customFormat="false" ht="12.75" hidden="false" customHeight="false" outlineLevel="0" collapsed="false">
      <c r="K214" s="0"/>
      <c r="L214" s="0"/>
      <c r="M214" s="0"/>
      <c r="N214" s="0"/>
      <c r="O214" s="0"/>
    </row>
    <row r="215" customFormat="false" ht="12.75" hidden="false" customHeight="false" outlineLevel="0" collapsed="false">
      <c r="K215" s="0"/>
      <c r="L215" s="0"/>
      <c r="M215" s="0"/>
      <c r="N215" s="0"/>
      <c r="O215" s="0"/>
    </row>
    <row r="216" customFormat="false" ht="12.75" hidden="false" customHeight="false" outlineLevel="0" collapsed="false">
      <c r="K216" s="0"/>
      <c r="L216" s="0"/>
      <c r="M216" s="0"/>
      <c r="N216" s="0"/>
      <c r="O216" s="0"/>
    </row>
    <row r="217" customFormat="false" ht="12.75" hidden="false" customHeight="false" outlineLevel="0" collapsed="false">
      <c r="K217" s="0"/>
      <c r="L217" s="0"/>
      <c r="M217" s="0"/>
      <c r="N217" s="0"/>
      <c r="O217" s="0"/>
    </row>
    <row r="218" customFormat="false" ht="12.75" hidden="false" customHeight="false" outlineLevel="0" collapsed="false">
      <c r="K218" s="0"/>
      <c r="L218" s="0"/>
      <c r="M218" s="0"/>
      <c r="N218" s="0"/>
      <c r="O218" s="0"/>
    </row>
    <row r="219" customFormat="false" ht="12.75" hidden="false" customHeight="false" outlineLevel="0" collapsed="false">
      <c r="K219" s="0"/>
      <c r="L219" s="0"/>
      <c r="M219" s="0"/>
      <c r="N219" s="0"/>
      <c r="O219" s="0"/>
    </row>
    <row r="220" customFormat="false" ht="12.75" hidden="false" customHeight="false" outlineLevel="0" collapsed="false">
      <c r="K220" s="0"/>
      <c r="L220" s="0"/>
      <c r="M220" s="0"/>
      <c r="N220" s="0"/>
      <c r="O220" s="0"/>
    </row>
    <row r="221" customFormat="false" ht="12.75" hidden="false" customHeight="false" outlineLevel="0" collapsed="false">
      <c r="K221" s="0"/>
      <c r="L221" s="0"/>
      <c r="M221" s="0"/>
      <c r="N221" s="0"/>
      <c r="O221" s="0"/>
    </row>
    <row r="222" customFormat="false" ht="12.75" hidden="false" customHeight="false" outlineLevel="0" collapsed="false">
      <c r="K222" s="0"/>
      <c r="L222" s="0"/>
      <c r="M222" s="0"/>
      <c r="N222" s="0"/>
      <c r="O222" s="0"/>
    </row>
    <row r="223" customFormat="false" ht="12.75" hidden="false" customHeight="false" outlineLevel="0" collapsed="false">
      <c r="K223" s="0"/>
      <c r="L223" s="0"/>
      <c r="M223" s="0"/>
      <c r="N223" s="0"/>
      <c r="O223" s="0"/>
    </row>
    <row r="224" customFormat="false" ht="12.75" hidden="false" customHeight="false" outlineLevel="0" collapsed="false">
      <c r="K224" s="0"/>
      <c r="L224" s="0"/>
      <c r="M224" s="0"/>
      <c r="N224" s="0"/>
      <c r="O224" s="0"/>
    </row>
    <row r="225" customFormat="false" ht="12.75" hidden="false" customHeight="false" outlineLevel="0" collapsed="false">
      <c r="K225" s="0"/>
      <c r="L225" s="0"/>
      <c r="M225" s="0"/>
      <c r="N225" s="0"/>
      <c r="O225" s="0"/>
    </row>
    <row r="226" customFormat="false" ht="12.75" hidden="false" customHeight="false" outlineLevel="0" collapsed="false">
      <c r="K226" s="0"/>
      <c r="L226" s="0"/>
      <c r="M226" s="0"/>
      <c r="N226" s="0"/>
      <c r="O226" s="0"/>
    </row>
    <row r="227" customFormat="false" ht="12.75" hidden="false" customHeight="false" outlineLevel="0" collapsed="false">
      <c r="K227" s="0"/>
      <c r="L227" s="0"/>
      <c r="M227" s="0"/>
      <c r="N227" s="0"/>
      <c r="O227" s="0"/>
    </row>
    <row r="228" customFormat="false" ht="12.75" hidden="false" customHeight="false" outlineLevel="0" collapsed="false">
      <c r="K228" s="0"/>
      <c r="L228" s="0"/>
      <c r="M228" s="0"/>
      <c r="N228" s="0"/>
      <c r="O228" s="0"/>
    </row>
    <row r="229" customFormat="false" ht="12.75" hidden="false" customHeight="false" outlineLevel="0" collapsed="false">
      <c r="K229" s="0"/>
      <c r="L229" s="0"/>
      <c r="M229" s="0"/>
      <c r="N229" s="0"/>
      <c r="O229" s="0"/>
    </row>
    <row r="230" customFormat="false" ht="12.75" hidden="false" customHeight="false" outlineLevel="0" collapsed="false">
      <c r="K230" s="0"/>
      <c r="L230" s="0"/>
      <c r="M230" s="0"/>
      <c r="N230" s="0"/>
      <c r="O230" s="0"/>
    </row>
    <row r="231" customFormat="false" ht="12.75" hidden="false" customHeight="false" outlineLevel="0" collapsed="false">
      <c r="K231" s="0"/>
      <c r="L231" s="0"/>
      <c r="M231" s="0"/>
      <c r="N231" s="0"/>
      <c r="O231" s="0"/>
    </row>
    <row r="232" customFormat="false" ht="12.75" hidden="false" customHeight="false" outlineLevel="0" collapsed="false">
      <c r="K232" s="0"/>
      <c r="L232" s="0"/>
      <c r="M232" s="0"/>
      <c r="N232" s="0"/>
      <c r="O232" s="0"/>
    </row>
    <row r="233" customFormat="false" ht="12.75" hidden="false" customHeight="false" outlineLevel="0" collapsed="false">
      <c r="K233" s="0"/>
      <c r="L233" s="0"/>
      <c r="M233" s="0"/>
      <c r="N233" s="0"/>
      <c r="O233" s="0"/>
    </row>
    <row r="234" customFormat="false" ht="12.75" hidden="false" customHeight="false" outlineLevel="0" collapsed="false">
      <c r="K234" s="0"/>
      <c r="L234" s="0"/>
      <c r="M234" s="0"/>
      <c r="N234" s="0"/>
      <c r="O234" s="0"/>
    </row>
    <row r="235" customFormat="false" ht="12.75" hidden="false" customHeight="false" outlineLevel="0" collapsed="false">
      <c r="K235" s="0"/>
      <c r="L235" s="0"/>
      <c r="M235" s="0"/>
      <c r="N235" s="0"/>
      <c r="O235" s="0"/>
    </row>
    <row r="236" customFormat="false" ht="12.75" hidden="false" customHeight="false" outlineLevel="0" collapsed="false">
      <c r="K236" s="0"/>
      <c r="L236" s="0"/>
      <c r="M236" s="0"/>
      <c r="N236" s="0"/>
      <c r="O236" s="0"/>
    </row>
    <row r="237" customFormat="false" ht="12.75" hidden="false" customHeight="false" outlineLevel="0" collapsed="false">
      <c r="K237" s="0"/>
      <c r="L237" s="0"/>
      <c r="M237" s="0"/>
      <c r="N237" s="0"/>
      <c r="O237" s="0"/>
    </row>
    <row r="238" customFormat="false" ht="12.75" hidden="false" customHeight="false" outlineLevel="0" collapsed="false">
      <c r="K238" s="0"/>
      <c r="L238" s="0"/>
      <c r="M238" s="0"/>
      <c r="N238" s="0"/>
      <c r="O238" s="0"/>
    </row>
    <row r="239" customFormat="false" ht="12.75" hidden="false" customHeight="false" outlineLevel="0" collapsed="false">
      <c r="K239" s="0"/>
      <c r="L239" s="0"/>
      <c r="M239" s="0"/>
      <c r="N239" s="0"/>
      <c r="O239" s="0"/>
    </row>
    <row r="240" customFormat="false" ht="12.75" hidden="false" customHeight="false" outlineLevel="0" collapsed="false">
      <c r="K240" s="0"/>
      <c r="L240" s="0"/>
      <c r="M240" s="0"/>
      <c r="N240" s="0"/>
      <c r="O240" s="0"/>
    </row>
    <row r="241" customFormat="false" ht="12.75" hidden="false" customHeight="false" outlineLevel="0" collapsed="false">
      <c r="K241" s="0"/>
      <c r="L241" s="0"/>
      <c r="M241" s="0"/>
      <c r="N241" s="0"/>
      <c r="O241" s="0"/>
    </row>
    <row r="242" customFormat="false" ht="12.75" hidden="false" customHeight="false" outlineLevel="0" collapsed="false">
      <c r="K242" s="0"/>
      <c r="L242" s="0"/>
      <c r="M242" s="0"/>
      <c r="N242" s="0"/>
      <c r="O242" s="0"/>
    </row>
    <row r="243" customFormat="false" ht="12.75" hidden="false" customHeight="false" outlineLevel="0" collapsed="false">
      <c r="K243" s="0"/>
      <c r="L243" s="0"/>
      <c r="M243" s="0"/>
      <c r="N243" s="0"/>
      <c r="O243" s="0"/>
    </row>
    <row r="244" customFormat="false" ht="12.75" hidden="false" customHeight="false" outlineLevel="0" collapsed="false">
      <c r="K244" s="0"/>
      <c r="L244" s="0"/>
      <c r="M244" s="0"/>
      <c r="N244" s="0"/>
      <c r="O244" s="0"/>
    </row>
    <row r="245" customFormat="false" ht="12.75" hidden="false" customHeight="false" outlineLevel="0" collapsed="false">
      <c r="K245" s="0"/>
      <c r="L245" s="0"/>
      <c r="M245" s="0"/>
      <c r="N245" s="0"/>
      <c r="O245" s="0"/>
    </row>
    <row r="246" customFormat="false" ht="12.75" hidden="false" customHeight="false" outlineLevel="0" collapsed="false">
      <c r="K246" s="0"/>
      <c r="L246" s="0"/>
      <c r="M246" s="0"/>
      <c r="N246" s="0"/>
      <c r="O246" s="0"/>
    </row>
    <row r="247" customFormat="false" ht="12.75" hidden="false" customHeight="false" outlineLevel="0" collapsed="false">
      <c r="K247" s="0"/>
      <c r="L247" s="0"/>
      <c r="M247" s="0"/>
      <c r="N247" s="0"/>
      <c r="O247" s="0"/>
    </row>
    <row r="248" customFormat="false" ht="12.75" hidden="false" customHeight="false" outlineLevel="0" collapsed="false">
      <c r="K248" s="0"/>
      <c r="L248" s="0"/>
      <c r="M248" s="0"/>
      <c r="N248" s="0"/>
      <c r="O248" s="0"/>
    </row>
    <row r="249" customFormat="false" ht="12.75" hidden="false" customHeight="false" outlineLevel="0" collapsed="false">
      <c r="K249" s="0"/>
      <c r="L249" s="0"/>
      <c r="M249" s="0"/>
      <c r="N249" s="0"/>
      <c r="O249" s="0"/>
    </row>
    <row r="250" customFormat="false" ht="12.75" hidden="false" customHeight="false" outlineLevel="0" collapsed="false">
      <c r="K250" s="0"/>
      <c r="L250" s="0"/>
      <c r="M250" s="0"/>
      <c r="N250" s="0"/>
      <c r="O250" s="0"/>
    </row>
    <row r="251" customFormat="false" ht="12.75" hidden="false" customHeight="false" outlineLevel="0" collapsed="false">
      <c r="K251" s="0"/>
      <c r="L251" s="0"/>
      <c r="M251" s="0"/>
      <c r="N251" s="0"/>
      <c r="O251" s="0"/>
    </row>
    <row r="252" customFormat="false" ht="12.75" hidden="false" customHeight="false" outlineLevel="0" collapsed="false">
      <c r="K252" s="0"/>
      <c r="L252" s="0"/>
      <c r="M252" s="0"/>
      <c r="N252" s="0"/>
      <c r="O252" s="0"/>
    </row>
    <row r="253" customFormat="false" ht="12.75" hidden="false" customHeight="false" outlineLevel="0" collapsed="false">
      <c r="K253" s="0"/>
      <c r="L253" s="0"/>
      <c r="M253" s="0"/>
      <c r="N253" s="0"/>
      <c r="O253" s="0"/>
    </row>
    <row r="254" customFormat="false" ht="12.75" hidden="false" customHeight="false" outlineLevel="0" collapsed="false">
      <c r="K254" s="0"/>
      <c r="L254" s="0"/>
      <c r="M254" s="0"/>
      <c r="N254" s="0"/>
      <c r="O254" s="0"/>
    </row>
    <row r="255" customFormat="false" ht="12.75" hidden="false" customHeight="false" outlineLevel="0" collapsed="false">
      <c r="K255" s="0"/>
      <c r="L255" s="0"/>
      <c r="M255" s="0"/>
      <c r="N255" s="0"/>
      <c r="O255" s="0"/>
    </row>
    <row r="256" customFormat="false" ht="12.75" hidden="false" customHeight="false" outlineLevel="0" collapsed="false">
      <c r="K256" s="0"/>
      <c r="L256" s="0"/>
      <c r="M256" s="0"/>
      <c r="N256" s="0"/>
      <c r="O256" s="0"/>
    </row>
    <row r="257" customFormat="false" ht="12.75" hidden="false" customHeight="false" outlineLevel="0" collapsed="false">
      <c r="K257" s="0"/>
      <c r="L257" s="0"/>
      <c r="M257" s="0"/>
      <c r="N257" s="0"/>
      <c r="O257" s="0"/>
    </row>
    <row r="258" customFormat="false" ht="12.75" hidden="false" customHeight="false" outlineLevel="0" collapsed="false">
      <c r="K258" s="0"/>
      <c r="L258" s="0"/>
      <c r="M258" s="0"/>
      <c r="N258" s="0"/>
      <c r="O258" s="0"/>
    </row>
    <row r="259" customFormat="false" ht="12.75" hidden="false" customHeight="false" outlineLevel="0" collapsed="false">
      <c r="K259" s="0"/>
      <c r="L259" s="0"/>
      <c r="M259" s="0"/>
      <c r="N259" s="0"/>
      <c r="O259" s="0"/>
    </row>
    <row r="260" customFormat="false" ht="12.75" hidden="false" customHeight="false" outlineLevel="0" collapsed="false">
      <c r="K260" s="0"/>
      <c r="L260" s="0"/>
      <c r="M260" s="0"/>
      <c r="N260" s="0"/>
      <c r="O260" s="0"/>
    </row>
    <row r="261" customFormat="false" ht="12.75" hidden="false" customHeight="false" outlineLevel="0" collapsed="false">
      <c r="K261" s="0"/>
      <c r="L261" s="0"/>
      <c r="M261" s="0"/>
      <c r="N261" s="0"/>
      <c r="O261" s="0"/>
    </row>
    <row r="262" customFormat="false" ht="12.75" hidden="false" customHeight="false" outlineLevel="0" collapsed="false">
      <c r="K262" s="0"/>
      <c r="L262" s="0"/>
      <c r="M262" s="0"/>
      <c r="N262" s="0"/>
      <c r="O262" s="0"/>
    </row>
    <row r="263" customFormat="false" ht="12.75" hidden="false" customHeight="false" outlineLevel="0" collapsed="false">
      <c r="K263" s="0"/>
      <c r="L263" s="0"/>
      <c r="M263" s="0"/>
      <c r="N263" s="0"/>
      <c r="O263" s="0"/>
    </row>
    <row r="264" customFormat="false" ht="12.75" hidden="false" customHeight="false" outlineLevel="0" collapsed="false">
      <c r="K264" s="0"/>
      <c r="L264" s="0"/>
      <c r="M264" s="0"/>
      <c r="N264" s="0"/>
      <c r="O264" s="0"/>
    </row>
    <row r="265" customFormat="false" ht="12.75" hidden="false" customHeight="false" outlineLevel="0" collapsed="false">
      <c r="K265" s="0"/>
      <c r="L265" s="0"/>
      <c r="M265" s="0"/>
      <c r="N265" s="0"/>
      <c r="O265" s="0"/>
    </row>
    <row r="266" customFormat="false" ht="12.75" hidden="false" customHeight="false" outlineLevel="0" collapsed="false">
      <c r="K266" s="0"/>
      <c r="L266" s="0"/>
      <c r="M266" s="0"/>
      <c r="N266" s="0"/>
      <c r="O266" s="0"/>
    </row>
    <row r="267" customFormat="false" ht="12.75" hidden="false" customHeight="false" outlineLevel="0" collapsed="false">
      <c r="K267" s="0"/>
      <c r="L267" s="0"/>
      <c r="M267" s="0"/>
      <c r="N267" s="0"/>
      <c r="O267" s="0"/>
    </row>
    <row r="268" customFormat="false" ht="12.75" hidden="false" customHeight="false" outlineLevel="0" collapsed="false">
      <c r="K268" s="0"/>
      <c r="L268" s="0"/>
      <c r="M268" s="0"/>
      <c r="N268" s="0"/>
      <c r="O268" s="0"/>
    </row>
    <row r="269" customFormat="false" ht="12.75" hidden="false" customHeight="false" outlineLevel="0" collapsed="false">
      <c r="K269" s="0"/>
      <c r="L269" s="0"/>
      <c r="M269" s="0"/>
      <c r="N269" s="0"/>
      <c r="O269" s="0"/>
    </row>
    <row r="270" customFormat="false" ht="12.75" hidden="false" customHeight="false" outlineLevel="0" collapsed="false">
      <c r="K270" s="0"/>
      <c r="L270" s="0"/>
      <c r="M270" s="0"/>
      <c r="N270" s="0"/>
      <c r="O270" s="0"/>
    </row>
    <row r="271" customFormat="false" ht="12.75" hidden="false" customHeight="false" outlineLevel="0" collapsed="false">
      <c r="K271" s="0"/>
      <c r="L271" s="0"/>
      <c r="M271" s="0"/>
      <c r="N271" s="0"/>
      <c r="O271" s="0"/>
    </row>
    <row r="272" customFormat="false" ht="12.75" hidden="false" customHeight="false" outlineLevel="0" collapsed="false">
      <c r="K272" s="0"/>
      <c r="L272" s="0"/>
      <c r="M272" s="0"/>
      <c r="N272" s="0"/>
      <c r="O272" s="0"/>
    </row>
    <row r="273" customFormat="false" ht="12.75" hidden="false" customHeight="false" outlineLevel="0" collapsed="false">
      <c r="K273" s="0"/>
      <c r="L273" s="0"/>
      <c r="M273" s="0"/>
      <c r="N273" s="0"/>
      <c r="O273" s="0"/>
    </row>
    <row r="274" customFormat="false" ht="12.75" hidden="false" customHeight="false" outlineLevel="0" collapsed="false">
      <c r="K274" s="0"/>
      <c r="L274" s="0"/>
      <c r="M274" s="0"/>
      <c r="N274" s="0"/>
      <c r="O274" s="0"/>
    </row>
    <row r="275" customFormat="false" ht="12.75" hidden="false" customHeight="false" outlineLevel="0" collapsed="false">
      <c r="K275" s="0"/>
      <c r="L275" s="0"/>
      <c r="M275" s="0"/>
      <c r="N275" s="0"/>
      <c r="O275" s="0"/>
    </row>
    <row r="276" customFormat="false" ht="12.75" hidden="false" customHeight="false" outlineLevel="0" collapsed="false">
      <c r="K276" s="0"/>
      <c r="L276" s="0"/>
      <c r="M276" s="0"/>
      <c r="N276" s="0"/>
      <c r="O276" s="0"/>
    </row>
    <row r="277" customFormat="false" ht="12.75" hidden="false" customHeight="false" outlineLevel="0" collapsed="false">
      <c r="K277" s="0"/>
      <c r="L277" s="0"/>
      <c r="M277" s="0"/>
      <c r="N277" s="0"/>
      <c r="O277" s="0"/>
    </row>
    <row r="278" customFormat="false" ht="12.75" hidden="false" customHeight="false" outlineLevel="0" collapsed="false">
      <c r="K278" s="0"/>
      <c r="L278" s="0"/>
      <c r="M278" s="0"/>
      <c r="N278" s="0"/>
      <c r="O278" s="0"/>
    </row>
    <row r="279" customFormat="false" ht="12.75" hidden="false" customHeight="false" outlineLevel="0" collapsed="false">
      <c r="K279" s="0"/>
      <c r="L279" s="0"/>
      <c r="M279" s="0"/>
      <c r="N279" s="0"/>
      <c r="O279" s="0"/>
    </row>
    <row r="280" customFormat="false" ht="12.75" hidden="false" customHeight="false" outlineLevel="0" collapsed="false">
      <c r="K280" s="0"/>
      <c r="L280" s="0"/>
      <c r="M280" s="0"/>
      <c r="N280" s="0"/>
      <c r="O280" s="0"/>
    </row>
    <row r="281" customFormat="false" ht="12.75" hidden="false" customHeight="false" outlineLevel="0" collapsed="false">
      <c r="K281" s="0"/>
      <c r="L281" s="0"/>
      <c r="M281" s="0"/>
      <c r="N281" s="0"/>
      <c r="O281" s="0"/>
    </row>
    <row r="282" customFormat="false" ht="12.75" hidden="false" customHeight="false" outlineLevel="0" collapsed="false">
      <c r="K282" s="0"/>
      <c r="L282" s="0"/>
      <c r="M282" s="0"/>
      <c r="N282" s="0"/>
      <c r="O282" s="0"/>
    </row>
    <row r="283" customFormat="false" ht="12.75" hidden="false" customHeight="false" outlineLevel="0" collapsed="false">
      <c r="K283" s="0"/>
      <c r="L283" s="0"/>
      <c r="M283" s="0"/>
      <c r="N283" s="0"/>
      <c r="O283" s="0"/>
    </row>
    <row r="284" customFormat="false" ht="12.75" hidden="false" customHeight="false" outlineLevel="0" collapsed="false">
      <c r="K284" s="0"/>
      <c r="L284" s="0"/>
      <c r="M284" s="0"/>
      <c r="N284" s="0"/>
      <c r="O284" s="0"/>
    </row>
    <row r="285" customFormat="false" ht="12.75" hidden="false" customHeight="false" outlineLevel="0" collapsed="false">
      <c r="K285" s="0"/>
      <c r="L285" s="0"/>
      <c r="M285" s="0"/>
      <c r="N285" s="0"/>
      <c r="O285" s="0"/>
    </row>
    <row r="286" customFormat="false" ht="12.75" hidden="false" customHeight="false" outlineLevel="0" collapsed="false">
      <c r="K286" s="0"/>
      <c r="L286" s="0"/>
      <c r="M286" s="0"/>
      <c r="N286" s="0"/>
      <c r="O286" s="0"/>
    </row>
    <row r="287" customFormat="false" ht="12.75" hidden="false" customHeight="false" outlineLevel="0" collapsed="false">
      <c r="K287" s="0"/>
      <c r="L287" s="0"/>
      <c r="M287" s="0"/>
      <c r="N287" s="0"/>
      <c r="O287" s="0"/>
    </row>
    <row r="288" customFormat="false" ht="12.75" hidden="false" customHeight="false" outlineLevel="0" collapsed="false">
      <c r="K288" s="0"/>
      <c r="L288" s="0"/>
      <c r="M288" s="0"/>
      <c r="N288" s="0"/>
      <c r="O288" s="0"/>
    </row>
    <row r="289" customFormat="false" ht="12.75" hidden="false" customHeight="false" outlineLevel="0" collapsed="false">
      <c r="K289" s="0"/>
      <c r="L289" s="0"/>
      <c r="M289" s="0"/>
      <c r="N289" s="0"/>
      <c r="O289" s="0"/>
    </row>
    <row r="290" customFormat="false" ht="12.75" hidden="false" customHeight="false" outlineLevel="0" collapsed="false">
      <c r="K290" s="0"/>
      <c r="L290" s="0"/>
      <c r="M290" s="0"/>
      <c r="N290" s="0"/>
      <c r="O290" s="0"/>
    </row>
    <row r="291" customFormat="false" ht="12.75" hidden="false" customHeight="false" outlineLevel="0" collapsed="false">
      <c r="K291" s="0"/>
      <c r="L291" s="0"/>
      <c r="M291" s="0"/>
      <c r="N291" s="0"/>
      <c r="O291" s="0"/>
    </row>
    <row r="292" customFormat="false" ht="12.75" hidden="false" customHeight="false" outlineLevel="0" collapsed="false">
      <c r="K292" s="0"/>
      <c r="L292" s="0"/>
      <c r="M292" s="0"/>
      <c r="N292" s="0"/>
      <c r="O292" s="0"/>
    </row>
    <row r="293" customFormat="false" ht="12.75" hidden="false" customHeight="false" outlineLevel="0" collapsed="false">
      <c r="K293" s="0"/>
      <c r="L293" s="0"/>
      <c r="M293" s="0"/>
      <c r="N293" s="0"/>
      <c r="O293" s="0"/>
    </row>
    <row r="294" customFormat="false" ht="12.75" hidden="false" customHeight="false" outlineLevel="0" collapsed="false">
      <c r="K294" s="0"/>
      <c r="L294" s="0"/>
      <c r="M294" s="0"/>
      <c r="N294" s="0"/>
      <c r="O294" s="0"/>
    </row>
    <row r="295" customFormat="false" ht="12.75" hidden="false" customHeight="false" outlineLevel="0" collapsed="false">
      <c r="K295" s="0"/>
      <c r="L295" s="0"/>
      <c r="M295" s="0"/>
      <c r="N295" s="0"/>
      <c r="O295" s="0"/>
    </row>
    <row r="296" customFormat="false" ht="12.75" hidden="false" customHeight="false" outlineLevel="0" collapsed="false">
      <c r="K296" s="0"/>
      <c r="L296" s="0"/>
      <c r="M296" s="0"/>
      <c r="N296" s="0"/>
      <c r="O296" s="0"/>
    </row>
  </sheetData>
  <mergeCells count="16">
    <mergeCell ref="A1:E2"/>
    <mergeCell ref="F1:J2"/>
    <mergeCell ref="K1:O2"/>
    <mergeCell ref="P1:T2"/>
    <mergeCell ref="U1:Y2"/>
    <mergeCell ref="Z1:AD2"/>
    <mergeCell ref="A42:D42"/>
    <mergeCell ref="F42:I42"/>
    <mergeCell ref="K42:N42"/>
    <mergeCell ref="P42:S42"/>
    <mergeCell ref="U42:X42"/>
    <mergeCell ref="Z42:AC42"/>
    <mergeCell ref="A43:D43"/>
    <mergeCell ref="F43:I43"/>
    <mergeCell ref="A44:D44"/>
    <mergeCell ref="F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7" activeCellId="0" sqref="A7"/>
    </sheetView>
  </sheetViews>
  <sheetFormatPr defaultColWidth="7.84765625" defaultRowHeight="12" zeroHeight="false" outlineLevelRow="0" outlineLevelCol="0"/>
  <cols>
    <col collapsed="false" customWidth="true" hidden="true" outlineLevel="0" max="1" min="1" style="1" width="34.71"/>
    <col collapsed="false" customWidth="true" hidden="true" outlineLevel="0" max="2" min="2" style="1" width="8.99"/>
    <col collapsed="false" customWidth="true" hidden="true" outlineLevel="0" max="3" min="3" style="1" width="12.85"/>
    <col collapsed="false" customWidth="true" hidden="true" outlineLevel="0" max="4" min="4" style="1" width="11.7"/>
    <col collapsed="false" customWidth="true" hidden="true" outlineLevel="0" max="5" min="5" style="1" width="9.7"/>
    <col collapsed="false" customWidth="true" hidden="true" outlineLevel="0" max="6" min="6" style="1" width="10.71"/>
    <col collapsed="false" customWidth="true" hidden="false" outlineLevel="0" max="7" min="7" style="1" width="34.99"/>
    <col collapsed="false" customWidth="true" hidden="false" outlineLevel="0" max="8" min="8" style="1" width="8.28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10.41"/>
    <col collapsed="false" customWidth="true" hidden="false" outlineLevel="0" max="12" min="12" style="1" width="12.28"/>
    <col collapsed="false" customWidth="false" hidden="false" outlineLevel="0" max="257" min="13" style="1" width="7.85"/>
  </cols>
  <sheetData>
    <row r="1" customFormat="false" ht="12.75" hidden="false" customHeight="false" outlineLevel="0" collapsed="false">
      <c r="C1" s="73"/>
      <c r="D1" s="73"/>
      <c r="I1" s="73"/>
      <c r="J1" s="73"/>
    </row>
    <row r="2" customFormat="false" ht="12.75" hidden="false" customHeight="false" outlineLevel="0" collapsed="false">
      <c r="A2" s="73" t="s">
        <v>431</v>
      </c>
      <c r="C2" s="73"/>
      <c r="D2" s="73"/>
      <c r="E2" s="73"/>
      <c r="F2" s="68" t="s">
        <v>432</v>
      </c>
      <c r="G2" s="73" t="s">
        <v>431</v>
      </c>
      <c r="I2" s="73"/>
      <c r="J2" s="73"/>
      <c r="K2" s="73"/>
      <c r="L2" s="227" t="s">
        <v>432</v>
      </c>
    </row>
    <row r="4" customFormat="false" ht="15.75" hidden="false" customHeight="true" outlineLevel="0" collapsed="false">
      <c r="A4" s="108" t="s">
        <v>433</v>
      </c>
      <c r="G4" s="77" t="s">
        <v>434</v>
      </c>
      <c r="H4" s="77"/>
      <c r="I4" s="77"/>
      <c r="J4" s="77"/>
      <c r="K4" s="77"/>
      <c r="L4" s="77"/>
    </row>
    <row r="5" customFormat="false" ht="15.75" hidden="false" customHeight="false" outlineLevel="0" collapsed="false">
      <c r="A5" s="108" t="s">
        <v>435</v>
      </c>
      <c r="G5" s="77" t="s">
        <v>192</v>
      </c>
      <c r="H5" s="77"/>
      <c r="I5" s="77"/>
      <c r="J5" s="77"/>
      <c r="K5" s="77"/>
      <c r="L5" s="77"/>
    </row>
    <row r="7" customFormat="false" ht="12" hidden="false" customHeight="false" outlineLevel="0" collapsed="false">
      <c r="F7" s="107"/>
      <c r="L7" s="107"/>
    </row>
    <row r="8" customFormat="false" ht="12.75" hidden="false" customHeight="false" outlineLevel="0" collapsed="false">
      <c r="D8" s="73"/>
      <c r="F8" s="104" t="s">
        <v>154</v>
      </c>
      <c r="J8" s="73"/>
      <c r="L8" s="267" t="s">
        <v>154</v>
      </c>
    </row>
    <row r="9" customFormat="false" ht="60" hidden="false" customHeight="true" outlineLevel="0" collapsed="false">
      <c r="A9" s="268" t="s">
        <v>7</v>
      </c>
      <c r="B9" s="269" t="s">
        <v>408</v>
      </c>
      <c r="C9" s="269" t="s">
        <v>66</v>
      </c>
      <c r="D9" s="269" t="s">
        <v>67</v>
      </c>
      <c r="E9" s="269" t="s">
        <v>409</v>
      </c>
      <c r="F9" s="269" t="s">
        <v>436</v>
      </c>
      <c r="G9" s="268" t="s">
        <v>7</v>
      </c>
      <c r="H9" s="269" t="s">
        <v>408</v>
      </c>
      <c r="I9" s="269" t="s">
        <v>66</v>
      </c>
      <c r="J9" s="269" t="s">
        <v>67</v>
      </c>
      <c r="K9" s="269" t="s">
        <v>409</v>
      </c>
      <c r="L9" s="269" t="s">
        <v>436</v>
      </c>
    </row>
    <row r="10" customFormat="false" ht="12" hidden="false" customHeight="true" outlineLevel="0" collapsed="false">
      <c r="A10" s="12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14" t="n">
        <v>6</v>
      </c>
      <c r="G10" s="12" t="n">
        <v>1</v>
      </c>
      <c r="H10" s="12" t="n">
        <v>2</v>
      </c>
      <c r="I10" s="13" t="n">
        <v>3</v>
      </c>
      <c r="J10" s="13" t="n">
        <v>4</v>
      </c>
      <c r="K10" s="13" t="n">
        <v>5</v>
      </c>
      <c r="L10" s="114" t="n">
        <v>6</v>
      </c>
    </row>
    <row r="11" customFormat="false" ht="18" hidden="false" customHeight="true" outlineLevel="0" collapsed="false">
      <c r="A11" s="270" t="s">
        <v>293</v>
      </c>
      <c r="B11" s="179"/>
      <c r="C11" s="158" t="n">
        <f aca="false">SUM(C12:C25)</f>
        <v>862712993</v>
      </c>
      <c r="D11" s="158" t="n">
        <f aca="false">SUM(D12:D25)</f>
        <v>588255171</v>
      </c>
      <c r="E11" s="271" t="n">
        <f aca="false">IF(ISERROR(D11/C11)," ",(D11/C11))</f>
        <v>0.681866595000964</v>
      </c>
      <c r="F11" s="158" t="n">
        <f aca="false">SUM(F12:F25)</f>
        <v>6742361</v>
      </c>
      <c r="G11" s="270" t="s">
        <v>293</v>
      </c>
      <c r="H11" s="179"/>
      <c r="I11" s="237" t="n">
        <f aca="false">SUM(I12:I25)</f>
        <v>862713</v>
      </c>
      <c r="J11" s="237" t="n">
        <f aca="false">SUM(J12:J25)</f>
        <v>588255</v>
      </c>
      <c r="K11" s="84" t="n">
        <f aca="false">IF(ISERROR(J11/I11)," ",(J11/I11))</f>
        <v>0.68186639125642</v>
      </c>
      <c r="L11" s="237" t="n">
        <f aca="false">SUM(L12:L25)</f>
        <v>6743</v>
      </c>
    </row>
    <row r="12" customFormat="false" ht="18" hidden="false" customHeight="true" outlineLevel="0" collapsed="false">
      <c r="A12" s="210" t="s">
        <v>410</v>
      </c>
      <c r="B12" s="273" t="n">
        <v>1</v>
      </c>
      <c r="C12" s="274" t="n">
        <v>122568</v>
      </c>
      <c r="D12" s="274" t="n">
        <v>18935</v>
      </c>
      <c r="E12" s="275" t="n">
        <f aca="false">IF(ISERROR(D12/C12)," ",(D12/C12))</f>
        <v>0.154485673258926</v>
      </c>
      <c r="F12" s="279" t="n">
        <f aca="false">2148611+460765+539569+62832+38573+54558+161956</f>
        <v>3466864</v>
      </c>
      <c r="G12" s="177" t="s">
        <v>410</v>
      </c>
      <c r="H12" s="276" t="n">
        <v>1</v>
      </c>
      <c r="I12" s="198" t="n">
        <f aca="false">ROUND(C12/1000,0)</f>
        <v>123</v>
      </c>
      <c r="J12" s="198" t="n">
        <f aca="false">ROUND(D12/1000,0)</f>
        <v>19</v>
      </c>
      <c r="K12" s="90" t="n">
        <f aca="false">IF(ISERROR(J12/I12)," ",(J12/I12))</f>
        <v>0.154471544715447</v>
      </c>
      <c r="L12" s="198" t="n">
        <f aca="false">ROUND(F12/1000,0)</f>
        <v>3467</v>
      </c>
    </row>
    <row r="13" customFormat="false" ht="18.75" hidden="false" customHeight="true" outlineLevel="0" collapsed="false">
      <c r="A13" s="38" t="s">
        <v>411</v>
      </c>
      <c r="B13" s="273" t="n">
        <v>2</v>
      </c>
      <c r="C13" s="274"/>
      <c r="D13" s="274"/>
      <c r="E13" s="275" t="str">
        <f aca="false">IF(ISERROR(D13/C13)," ",(D13/C13))</f>
        <v> </v>
      </c>
      <c r="F13" s="38" t="n">
        <f aca="false">142940</f>
        <v>142940</v>
      </c>
      <c r="G13" s="49" t="s">
        <v>411</v>
      </c>
      <c r="H13" s="276" t="n">
        <v>2</v>
      </c>
      <c r="I13" s="198" t="n">
        <f aca="false">ROUND(C13/1000,0)</f>
        <v>0</v>
      </c>
      <c r="J13" s="198" t="n">
        <f aca="false">ROUND(D13/1000,0)</f>
        <v>0</v>
      </c>
      <c r="K13" s="90" t="str">
        <f aca="false">IF(ISERROR(J13/I13)," ",(J13/I13))</f>
        <v> </v>
      </c>
      <c r="L13" s="198" t="n">
        <f aca="false">ROUND(F13/1000,0)</f>
        <v>143</v>
      </c>
    </row>
    <row r="14" customFormat="false" ht="17.25" hidden="false" customHeight="true" outlineLevel="0" collapsed="false">
      <c r="A14" s="38" t="s">
        <v>412</v>
      </c>
      <c r="B14" s="273" t="n">
        <v>3</v>
      </c>
      <c r="C14" s="274"/>
      <c r="D14" s="274"/>
      <c r="E14" s="275" t="str">
        <f aca="false">IF(ISERROR(D14/C14)," ",(D14/C14))</f>
        <v> </v>
      </c>
      <c r="F14" s="38" t="n">
        <f aca="false">213975+25454</f>
        <v>239429</v>
      </c>
      <c r="G14" s="49" t="s">
        <v>412</v>
      </c>
      <c r="H14" s="276" t="n">
        <v>3</v>
      </c>
      <c r="I14" s="198" t="n">
        <f aca="false">ROUND(C14/1000,0)</f>
        <v>0</v>
      </c>
      <c r="J14" s="198" t="n">
        <f aca="false">ROUND(D14/1000,0)</f>
        <v>0</v>
      </c>
      <c r="K14" s="90" t="str">
        <f aca="false">IF(ISERROR(J14/I14)," ",(J14/I14))</f>
        <v> </v>
      </c>
      <c r="L14" s="198" t="n">
        <f aca="false">ROUND(F14/1000,0)</f>
        <v>239</v>
      </c>
    </row>
    <row r="15" customFormat="false" ht="16.5" hidden="false" customHeight="true" outlineLevel="0" collapsed="false">
      <c r="A15" s="38" t="s">
        <v>437</v>
      </c>
      <c r="B15" s="273" t="n">
        <v>4</v>
      </c>
      <c r="C15" s="274" t="n">
        <f aca="false">262480+3750750</f>
        <v>4013230</v>
      </c>
      <c r="D15" s="274" t="n">
        <v>1735883</v>
      </c>
      <c r="E15" s="275" t="n">
        <f aca="false">IF(ISERROR(D15/C15)," ",(D15/C15))</f>
        <v>0.432540123541387</v>
      </c>
      <c r="F15" s="38" t="n">
        <f aca="false">1290231+254625</f>
        <v>1544856</v>
      </c>
      <c r="G15" s="49" t="s">
        <v>438</v>
      </c>
      <c r="H15" s="276" t="n">
        <v>4</v>
      </c>
      <c r="I15" s="198" t="n">
        <f aca="false">ROUND(C15/1000,0)</f>
        <v>4013</v>
      </c>
      <c r="J15" s="198" t="n">
        <f aca="false">ROUND(D15/1000,0)</f>
        <v>1736</v>
      </c>
      <c r="K15" s="90" t="n">
        <f aca="false">IF(ISERROR(J15/I15)," ",(J15/I15))</f>
        <v>0.432594069274857</v>
      </c>
      <c r="L15" s="198" t="n">
        <f aca="false">ROUND(F15/1000,0)</f>
        <v>1545</v>
      </c>
    </row>
    <row r="16" customFormat="false" ht="18.75" hidden="false" customHeight="true" outlineLevel="0" collapsed="false">
      <c r="A16" s="38" t="s">
        <v>414</v>
      </c>
      <c r="B16" s="273" t="n">
        <v>5</v>
      </c>
      <c r="C16" s="274" t="n">
        <v>143111169</v>
      </c>
      <c r="D16" s="274" t="n">
        <v>100971298</v>
      </c>
      <c r="E16" s="275" t="n">
        <f aca="false">IF(ISERROR(D16/C16)," ",(D16/C16))</f>
        <v>0.70554449876655</v>
      </c>
      <c r="F16" s="38" t="n">
        <f aca="false">125196</f>
        <v>125196</v>
      </c>
      <c r="G16" s="49" t="s">
        <v>414</v>
      </c>
      <c r="H16" s="276" t="n">
        <v>5</v>
      </c>
      <c r="I16" s="198" t="n">
        <f aca="false">ROUND(C16/1000,0)</f>
        <v>143111</v>
      </c>
      <c r="J16" s="198" t="n">
        <f aca="false">ROUND(D16/1000,0)</f>
        <v>100971</v>
      </c>
      <c r="K16" s="90" t="n">
        <f aca="false">IF(ISERROR(J16/I16)," ",(J16/I16))</f>
        <v>0.70554324964538</v>
      </c>
      <c r="L16" s="198" t="n">
        <f aca="false">ROUND(F16/1000,0)</f>
        <v>125</v>
      </c>
    </row>
    <row r="17" customFormat="false" ht="18" hidden="false" customHeight="true" outlineLevel="0" collapsed="false">
      <c r="A17" s="38" t="s">
        <v>415</v>
      </c>
      <c r="B17" s="273" t="n">
        <v>6</v>
      </c>
      <c r="C17" s="274" t="n">
        <v>523210392</v>
      </c>
      <c r="D17" s="274" t="n">
        <v>385580749</v>
      </c>
      <c r="E17" s="275" t="n">
        <f aca="false">IF(ISERROR(D17/C17)," ",(D17/C17))</f>
        <v>0.736951625762051</v>
      </c>
      <c r="F17" s="38" t="n">
        <f aca="false">20176+324307</f>
        <v>344483</v>
      </c>
      <c r="G17" s="49" t="s">
        <v>415</v>
      </c>
      <c r="H17" s="276" t="n">
        <v>6</v>
      </c>
      <c r="I17" s="198" t="n">
        <f aca="false">ROUND(C17/1000,0)</f>
        <v>523210</v>
      </c>
      <c r="J17" s="198" t="n">
        <f aca="false">ROUND(D17/1000,0)</f>
        <v>385581</v>
      </c>
      <c r="K17" s="90" t="n">
        <f aca="false">IF(ISERROR(J17/I17)," ",(J17/I17))</f>
        <v>0.736952657632691</v>
      </c>
      <c r="L17" s="198" t="n">
        <f aca="false">ROUND(F17/1000,0)+1</f>
        <v>345</v>
      </c>
    </row>
    <row r="18" customFormat="false" ht="24" hidden="false" customHeight="true" outlineLevel="0" collapsed="false">
      <c r="A18" s="91" t="s">
        <v>416</v>
      </c>
      <c r="B18" s="273" t="n">
        <v>7</v>
      </c>
      <c r="C18" s="274" t="n">
        <v>9102520</v>
      </c>
      <c r="D18" s="274" t="n">
        <v>6520974</v>
      </c>
      <c r="E18" s="275" t="n">
        <f aca="false">IF(ISERROR(D18/C18)," ",(D18/C18))</f>
        <v>0.716392163928231</v>
      </c>
      <c r="F18" s="38" t="n">
        <f aca="false">55213+21298</f>
        <v>76511</v>
      </c>
      <c r="G18" s="133" t="s">
        <v>416</v>
      </c>
      <c r="H18" s="276" t="n">
        <v>7</v>
      </c>
      <c r="I18" s="198" t="n">
        <f aca="false">ROUND(C18/1000,0)</f>
        <v>9103</v>
      </c>
      <c r="J18" s="198" t="n">
        <f aca="false">ROUND(D18/1000,0)</f>
        <v>6521</v>
      </c>
      <c r="K18" s="90" t="n">
        <f aca="false">IF(ISERROR(J18/I18)," ",(J18/I18))</f>
        <v>0.71635724486433</v>
      </c>
      <c r="L18" s="198" t="n">
        <f aca="false">ROUND(F18/1000,0)</f>
        <v>77</v>
      </c>
    </row>
    <row r="19" customFormat="false" ht="15.75" hidden="false" customHeight="true" outlineLevel="0" collapsed="false">
      <c r="A19" s="38" t="s">
        <v>417</v>
      </c>
      <c r="B19" s="273" t="n">
        <v>8</v>
      </c>
      <c r="C19" s="274" t="n">
        <v>5043726</v>
      </c>
      <c r="D19" s="274" t="n">
        <v>3602284</v>
      </c>
      <c r="E19" s="275" t="n">
        <f aca="false">IF(ISERROR(D19/C19)," ",(D19/C19))</f>
        <v>0.71421088298611</v>
      </c>
      <c r="F19" s="38" t="n">
        <f aca="false">349113+6588</f>
        <v>355701</v>
      </c>
      <c r="G19" s="49" t="s">
        <v>417</v>
      </c>
      <c r="H19" s="276" t="n">
        <v>8</v>
      </c>
      <c r="I19" s="198" t="n">
        <f aca="false">ROUND(C19/1000,0)</f>
        <v>5044</v>
      </c>
      <c r="J19" s="198" t="n">
        <f aca="false">ROUND(D19/1000,0)</f>
        <v>3602</v>
      </c>
      <c r="K19" s="90" t="n">
        <f aca="false">IF(ISERROR(J19/I19)," ",(J19/I19))</f>
        <v>0.71411578112609</v>
      </c>
      <c r="L19" s="198" t="n">
        <f aca="false">ROUND(F19/1000,0)</f>
        <v>356</v>
      </c>
    </row>
    <row r="20" customFormat="false" ht="20.25" hidden="false" customHeight="true" outlineLevel="0" collapsed="false">
      <c r="A20" s="38" t="s">
        <v>418</v>
      </c>
      <c r="B20" s="273" t="n">
        <v>9</v>
      </c>
      <c r="C20" s="274"/>
      <c r="D20" s="274"/>
      <c r="E20" s="275" t="str">
        <f aca="false">IF(ISERROR(D20/C20)," ",(D20/C20))</f>
        <v> </v>
      </c>
      <c r="F20" s="38"/>
      <c r="G20" s="49" t="s">
        <v>418</v>
      </c>
      <c r="H20" s="276" t="n">
        <v>9</v>
      </c>
      <c r="I20" s="198" t="n">
        <f aca="false">ROUND(C20/1000,0)</f>
        <v>0</v>
      </c>
      <c r="J20" s="198" t="n">
        <f aca="false">ROUND(D20/1000,0)</f>
        <v>0</v>
      </c>
      <c r="K20" s="90" t="str">
        <f aca="false">IF(ISERROR(J20/I20)," ",(J20/I20))</f>
        <v> </v>
      </c>
      <c r="L20" s="198" t="n">
        <f aca="false">ROUND(F20/1000,0)</f>
        <v>0</v>
      </c>
    </row>
    <row r="21" customFormat="false" ht="24.75" hidden="false" customHeight="true" outlineLevel="0" collapsed="false">
      <c r="A21" s="91" t="s">
        <v>419</v>
      </c>
      <c r="B21" s="273" t="n">
        <v>10</v>
      </c>
      <c r="C21" s="274" t="n">
        <v>23784500</v>
      </c>
      <c r="D21" s="274" t="n">
        <v>15383225</v>
      </c>
      <c r="E21" s="275" t="n">
        <f aca="false">IF(ISERROR(D21/C21)," ",(D21/C21))</f>
        <v>0.646775210746495</v>
      </c>
      <c r="F21" s="38" t="n">
        <f aca="false">46688+187418</f>
        <v>234106</v>
      </c>
      <c r="G21" s="133" t="s">
        <v>419</v>
      </c>
      <c r="H21" s="276" t="n">
        <v>10</v>
      </c>
      <c r="I21" s="198" t="n">
        <f aca="false">ROUND(C21/1000,0)-1</f>
        <v>23784</v>
      </c>
      <c r="J21" s="198" t="n">
        <f aca="false">ROUND(D21/1000,0)</f>
        <v>15383</v>
      </c>
      <c r="K21" s="90" t="n">
        <f aca="false">IF(ISERROR(J21/I21)," ",(J21/I21))</f>
        <v>0.646779347460478</v>
      </c>
      <c r="L21" s="198" t="n">
        <f aca="false">ROUND(F21/1000,0)</f>
        <v>234</v>
      </c>
    </row>
    <row r="22" customFormat="false" ht="27.75" hidden="false" customHeight="true" outlineLevel="0" collapsed="false">
      <c r="A22" s="91" t="s">
        <v>420</v>
      </c>
      <c r="B22" s="273" t="n">
        <v>11</v>
      </c>
      <c r="C22" s="274"/>
      <c r="D22" s="274"/>
      <c r="E22" s="275" t="str">
        <f aca="false">IF(ISERROR(D22/C22)," ",(D22/C22))</f>
        <v> </v>
      </c>
      <c r="F22" s="38"/>
      <c r="G22" s="133" t="s">
        <v>420</v>
      </c>
      <c r="H22" s="276" t="n">
        <v>11</v>
      </c>
      <c r="I22" s="198" t="n">
        <f aca="false">ROUND(C22/1000,0)</f>
        <v>0</v>
      </c>
      <c r="J22" s="198" t="n">
        <f aca="false">ROUND(D22/1000,0)</f>
        <v>0</v>
      </c>
      <c r="K22" s="90" t="str">
        <f aca="false">IF(ISERROR(J22/I22)," ",(J22/I22))</f>
        <v> </v>
      </c>
      <c r="L22" s="198" t="n">
        <f aca="false">ROUND(F22/1000,0)</f>
        <v>0</v>
      </c>
    </row>
    <row r="23" customFormat="false" ht="18" hidden="false" customHeight="true" outlineLevel="0" collapsed="false">
      <c r="A23" s="38" t="s">
        <v>421</v>
      </c>
      <c r="B23" s="273" t="n">
        <v>12</v>
      </c>
      <c r="C23" s="274" t="n">
        <v>105241801</v>
      </c>
      <c r="D23" s="274" t="n">
        <f aca="false">68377987-775101</f>
        <v>67602886</v>
      </c>
      <c r="E23" s="275" t="n">
        <f aca="false">IF(ISERROR(D23/C23)," ",(D23/C23))</f>
        <v>0.64235774528412</v>
      </c>
      <c r="F23" s="38"/>
      <c r="G23" s="49" t="s">
        <v>421</v>
      </c>
      <c r="H23" s="276" t="n">
        <v>12</v>
      </c>
      <c r="I23" s="198" t="n">
        <f aca="false">ROUND(C23/1000,0)</f>
        <v>105242</v>
      </c>
      <c r="J23" s="198" t="n">
        <f aca="false">ROUND(D23/1000,0)</f>
        <v>67603</v>
      </c>
      <c r="K23" s="90" t="n">
        <f aca="false">IF(ISERROR(J23/I23)," ",(J23/I23))</f>
        <v>0.64235761388039</v>
      </c>
      <c r="L23" s="198" t="n">
        <f aca="false">ROUND(F23/1000,0)</f>
        <v>0</v>
      </c>
    </row>
    <row r="24" customFormat="false" ht="18.75" hidden="false" customHeight="true" outlineLevel="0" collapsed="false">
      <c r="A24" s="38" t="s">
        <v>422</v>
      </c>
      <c r="B24" s="273" t="n">
        <v>13</v>
      </c>
      <c r="C24" s="274" t="n">
        <v>49083087</v>
      </c>
      <c r="D24" s="274" t="n">
        <v>6838937</v>
      </c>
      <c r="E24" s="275" t="n">
        <f aca="false">IF(ISERROR(D24/C24)," ",(D24/C24))</f>
        <v>0.139333880935402</v>
      </c>
      <c r="F24" s="38" t="n">
        <f aca="false">11919+5151</f>
        <v>17070</v>
      </c>
      <c r="G24" s="49" t="s">
        <v>422</v>
      </c>
      <c r="H24" s="276" t="n">
        <v>13</v>
      </c>
      <c r="I24" s="198" t="n">
        <f aca="false">ROUND(C24/1000,0)</f>
        <v>49083</v>
      </c>
      <c r="J24" s="198" t="n">
        <f aca="false">ROUND(D24/1000,0)</f>
        <v>6839</v>
      </c>
      <c r="K24" s="90" t="n">
        <f aca="false">IF(ISERROR(J24/I24)," ",(J24/I24))</f>
        <v>0.139335411445918</v>
      </c>
      <c r="L24" s="198" t="n">
        <f aca="false">ROUND(F24/1000,0)</f>
        <v>17</v>
      </c>
    </row>
    <row r="25" customFormat="false" ht="24" hidden="false" customHeight="true" outlineLevel="0" collapsed="false">
      <c r="A25" s="91" t="s">
        <v>423</v>
      </c>
      <c r="B25" s="273" t="n">
        <v>14</v>
      </c>
      <c r="C25" s="274"/>
      <c r="D25" s="274"/>
      <c r="E25" s="275" t="str">
        <f aca="false">IF(ISERROR(D25/C25)," ",(D25/C25))</f>
        <v> </v>
      </c>
      <c r="F25" s="38" t="n">
        <v>195205</v>
      </c>
      <c r="G25" s="133" t="s">
        <v>423</v>
      </c>
      <c r="H25" s="276" t="n">
        <v>14</v>
      </c>
      <c r="I25" s="198" t="n">
        <f aca="false">ROUND(C25/1000,0)</f>
        <v>0</v>
      </c>
      <c r="J25" s="198" t="n">
        <f aca="false">ROUND(D25/1000,0)</f>
        <v>0</v>
      </c>
      <c r="K25" s="90" t="str">
        <f aca="false">IF(ISERROR(J25/I25)," ",(J25/I25))</f>
        <v> </v>
      </c>
      <c r="L25" s="198" t="n">
        <f aca="false">ROUND(F25/1000,0)</f>
        <v>195</v>
      </c>
    </row>
    <row r="26" customFormat="false" ht="12.75" hidden="false" customHeight="false" outlineLevel="0" collapsed="false">
      <c r="B26" s="152"/>
      <c r="C26" s="62"/>
      <c r="D26" s="62"/>
      <c r="E26" s="149"/>
      <c r="H26" s="152"/>
      <c r="I26" s="62"/>
      <c r="J26" s="62"/>
      <c r="K26" s="149"/>
    </row>
    <row r="27" customFormat="false" ht="14.25" hidden="false" customHeight="false" outlineLevel="0" collapsed="false">
      <c r="A27" s="111"/>
      <c r="B27" s="277"/>
      <c r="C27" s="62"/>
      <c r="D27" s="62"/>
      <c r="E27" s="149"/>
      <c r="G27" s="111"/>
      <c r="H27" s="277"/>
      <c r="I27" s="62"/>
      <c r="J27" s="62"/>
      <c r="K27" s="149"/>
    </row>
    <row r="28" customFormat="false" ht="14.25" hidden="false" customHeight="false" outlineLevel="0" collapsed="false">
      <c r="A28" s="111"/>
      <c r="B28" s="277"/>
      <c r="C28" s="62"/>
      <c r="D28" s="62"/>
      <c r="E28" s="149"/>
      <c r="G28" s="111"/>
      <c r="H28" s="277"/>
      <c r="I28" s="62"/>
      <c r="J28" s="62"/>
      <c r="K28" s="149"/>
    </row>
    <row r="29" customFormat="false" ht="14.25" hidden="false" customHeight="false" outlineLevel="0" collapsed="false">
      <c r="A29" s="111"/>
      <c r="B29" s="277"/>
      <c r="C29" s="62"/>
      <c r="D29" s="62"/>
      <c r="E29" s="149"/>
      <c r="G29" s="1" t="s">
        <v>439</v>
      </c>
      <c r="H29" s="277"/>
      <c r="I29" s="62"/>
      <c r="J29" s="62"/>
      <c r="K29" s="149"/>
    </row>
    <row r="30" customFormat="false" ht="14.25" hidden="false" customHeight="false" outlineLevel="0" collapsed="false">
      <c r="A30" s="111"/>
      <c r="B30" s="277"/>
      <c r="C30" s="62"/>
      <c r="D30" s="62"/>
      <c r="E30" s="149"/>
      <c r="G30" s="111"/>
      <c r="H30" s="277"/>
      <c r="I30" s="62"/>
      <c r="J30" s="62"/>
      <c r="K30" s="149"/>
    </row>
    <row r="31" customFormat="false" ht="14.25" hidden="false" customHeight="false" outlineLevel="0" collapsed="false">
      <c r="A31" s="111"/>
      <c r="B31" s="277"/>
      <c r="C31" s="62"/>
      <c r="D31" s="62"/>
      <c r="E31" s="149"/>
      <c r="G31" s="111"/>
      <c r="H31" s="277"/>
      <c r="I31" s="62"/>
      <c r="J31" s="62"/>
      <c r="K31" s="149"/>
    </row>
    <row r="32" customFormat="false" ht="14.25" hidden="false" customHeight="false" outlineLevel="0" collapsed="false">
      <c r="A32" s="111"/>
      <c r="B32" s="277"/>
      <c r="C32" s="62"/>
      <c r="D32" s="62"/>
      <c r="E32" s="149"/>
      <c r="G32" s="111"/>
      <c r="H32" s="277"/>
      <c r="I32" s="62"/>
      <c r="J32" s="62"/>
      <c r="K32" s="149"/>
    </row>
    <row r="33" customFormat="false" ht="14.25" hidden="false" customHeight="false" outlineLevel="0" collapsed="false">
      <c r="A33" s="111"/>
      <c r="B33" s="277"/>
      <c r="C33" s="62"/>
      <c r="D33" s="62"/>
      <c r="E33" s="149"/>
      <c r="G33" s="111"/>
      <c r="H33" s="277"/>
      <c r="I33" s="62"/>
      <c r="J33" s="62"/>
      <c r="K33" s="149"/>
    </row>
    <row r="34" customFormat="false" ht="15.75" hidden="false" customHeight="true" outlineLevel="0" collapsed="false">
      <c r="A34" s="1" t="s">
        <v>440</v>
      </c>
      <c r="B34" s="152"/>
      <c r="C34" s="150" t="s">
        <v>427</v>
      </c>
      <c r="D34" s="150"/>
      <c r="E34" s="149"/>
      <c r="G34" s="1" t="s">
        <v>440</v>
      </c>
      <c r="H34" s="152"/>
      <c r="I34" s="150" t="s">
        <v>429</v>
      </c>
      <c r="J34" s="150"/>
      <c r="K34" s="149"/>
    </row>
    <row r="35" customFormat="false" ht="12" hidden="false" customHeight="false" outlineLevel="0" collapsed="false">
      <c r="B35" s="152"/>
      <c r="C35" s="150"/>
      <c r="D35" s="150"/>
      <c r="E35" s="149"/>
      <c r="H35" s="152"/>
      <c r="I35" s="150"/>
      <c r="J35" s="150"/>
      <c r="K35" s="149"/>
    </row>
    <row r="36" customFormat="false" ht="15.75" hidden="false" customHeight="true" outlineLevel="0" collapsed="false">
      <c r="C36" s="150"/>
      <c r="D36" s="150"/>
      <c r="E36" s="278"/>
      <c r="I36" s="150"/>
      <c r="J36" s="150"/>
      <c r="K36" s="278"/>
    </row>
    <row r="37" customFormat="false" ht="12.75" hidden="false" customHeight="false" outlineLevel="0" collapsed="false">
      <c r="C37" s="62"/>
      <c r="D37" s="62"/>
      <c r="E37" s="149"/>
      <c r="I37" s="62"/>
      <c r="J37" s="62"/>
      <c r="K37" s="149"/>
    </row>
    <row r="38" customFormat="false" ht="12.75" hidden="false" customHeight="false" outlineLevel="0" collapsed="false">
      <c r="C38" s="62"/>
      <c r="D38" s="62"/>
      <c r="E38" s="149"/>
      <c r="I38" s="62"/>
      <c r="J38" s="62"/>
      <c r="K38" s="149"/>
    </row>
    <row r="39" customFormat="false" ht="12.75" hidden="false" customHeight="false" outlineLevel="0" collapsed="false">
      <c r="C39" s="62"/>
      <c r="D39" s="62"/>
      <c r="E39" s="149"/>
      <c r="I39" s="62"/>
      <c r="J39" s="62"/>
      <c r="K39" s="149"/>
    </row>
    <row r="40" customFormat="false" ht="12.75" hidden="false" customHeight="false" outlineLevel="0" collapsed="false">
      <c r="A40" s="1" t="s">
        <v>430</v>
      </c>
      <c r="C40" s="62"/>
      <c r="D40" s="62"/>
      <c r="E40" s="149"/>
      <c r="G40" s="1" t="s">
        <v>430</v>
      </c>
      <c r="I40" s="62"/>
      <c r="J40" s="62"/>
      <c r="K40" s="149"/>
    </row>
    <row r="41" customFormat="false" ht="12.75" hidden="false" customHeight="false" outlineLevel="0" collapsed="false">
      <c r="A41" s="1" t="s">
        <v>150</v>
      </c>
      <c r="C41" s="62"/>
      <c r="D41" s="62"/>
      <c r="E41" s="149"/>
      <c r="G41" s="1" t="s">
        <v>150</v>
      </c>
      <c r="I41" s="62"/>
      <c r="J41" s="62"/>
      <c r="K41" s="149"/>
    </row>
    <row r="42" customFormat="false" ht="12.75" hidden="false" customHeight="false" outlineLevel="0" collapsed="false">
      <c r="C42" s="62"/>
      <c r="D42" s="62"/>
      <c r="E42" s="149"/>
      <c r="I42" s="62"/>
      <c r="J42" s="62"/>
      <c r="K42" s="149"/>
    </row>
    <row r="43" customFormat="false" ht="12.75" hidden="false" customHeight="false" outlineLevel="0" collapsed="false">
      <c r="C43" s="62"/>
      <c r="D43" s="62"/>
      <c r="E43" s="149"/>
      <c r="I43" s="62"/>
      <c r="J43" s="62"/>
      <c r="K43" s="149"/>
    </row>
    <row r="44" customFormat="false" ht="12.75" hidden="false" customHeight="false" outlineLevel="0" collapsed="false">
      <c r="C44" s="62"/>
      <c r="D44" s="62"/>
      <c r="E44" s="149"/>
      <c r="I44" s="62"/>
      <c r="J44" s="62"/>
      <c r="K44" s="149"/>
    </row>
    <row r="45" customFormat="false" ht="14.25" hidden="false" customHeight="false" outlineLevel="0" collapsed="false">
      <c r="A45" s="111"/>
      <c r="B45" s="111"/>
      <c r="C45" s="62"/>
      <c r="D45" s="62"/>
      <c r="E45" s="149"/>
      <c r="G45" s="111"/>
      <c r="H45" s="111"/>
      <c r="I45" s="62"/>
      <c r="J45" s="62"/>
      <c r="K45" s="149"/>
    </row>
    <row r="46" customFormat="false" ht="12.75" hidden="false" customHeight="false" outlineLevel="0" collapsed="false">
      <c r="C46" s="62"/>
      <c r="D46" s="62"/>
      <c r="E46" s="149"/>
      <c r="I46" s="62"/>
      <c r="J46" s="62"/>
      <c r="K46" s="149"/>
    </row>
    <row r="47" customFormat="false" ht="12.75" hidden="false" customHeight="false" outlineLevel="0" collapsed="false">
      <c r="C47" s="62"/>
      <c r="D47" s="62"/>
      <c r="E47" s="149"/>
      <c r="I47" s="62"/>
      <c r="J47" s="62"/>
      <c r="K47" s="149"/>
    </row>
    <row r="48" customFormat="false" ht="12.75" hidden="false" customHeight="false" outlineLevel="0" collapsed="false">
      <c r="C48" s="62"/>
      <c r="D48" s="62"/>
      <c r="E48" s="149"/>
      <c r="I48" s="62"/>
      <c r="J48" s="62"/>
      <c r="K48" s="149"/>
    </row>
    <row r="49" customFormat="false" ht="12.75" hidden="false" customHeight="false" outlineLevel="0" collapsed="false">
      <c r="C49" s="62"/>
      <c r="D49" s="62"/>
      <c r="E49" s="149"/>
      <c r="I49" s="62"/>
      <c r="J49" s="62"/>
      <c r="K49" s="149"/>
    </row>
    <row r="50" customFormat="false" ht="12.75" hidden="false" customHeight="false" outlineLevel="0" collapsed="false">
      <c r="C50" s="62"/>
      <c r="D50" s="62"/>
      <c r="E50" s="149"/>
      <c r="I50" s="62"/>
      <c r="J50" s="62"/>
      <c r="K50" s="149"/>
    </row>
    <row r="51" customFormat="false" ht="12.75" hidden="false" customHeight="false" outlineLevel="0" collapsed="false">
      <c r="C51" s="150"/>
      <c r="D51" s="62"/>
      <c r="E51" s="149"/>
      <c r="I51" s="150"/>
      <c r="J51" s="62"/>
      <c r="K51" s="149"/>
    </row>
    <row r="52" customFormat="false" ht="12.75" hidden="false" customHeight="false" outlineLevel="0" collapsed="false">
      <c r="C52" s="150"/>
      <c r="D52" s="62"/>
      <c r="E52" s="149"/>
      <c r="I52" s="150"/>
      <c r="J52" s="62"/>
      <c r="K52" s="149"/>
    </row>
    <row r="53" customFormat="false" ht="12.75" hidden="false" customHeight="false" outlineLevel="0" collapsed="false">
      <c r="C53" s="150"/>
      <c r="D53" s="62"/>
      <c r="E53" s="149"/>
      <c r="I53" s="150"/>
      <c r="J53" s="62"/>
      <c r="K53" s="149"/>
    </row>
    <row r="54" customFormat="false" ht="12.75" hidden="false" customHeight="false" outlineLevel="0" collapsed="false">
      <c r="C54" s="150"/>
      <c r="D54" s="73"/>
      <c r="E54" s="149"/>
      <c r="I54" s="150"/>
      <c r="J54" s="73"/>
      <c r="K54" s="149"/>
    </row>
    <row r="55" customFormat="false" ht="12.75" hidden="false" customHeight="false" outlineLevel="0" collapsed="false">
      <c r="C55" s="150"/>
      <c r="D55" s="73"/>
      <c r="E55" s="149"/>
      <c r="I55" s="150"/>
      <c r="J55" s="73"/>
      <c r="K55" s="149"/>
    </row>
    <row r="56" customFormat="false" ht="12.75" hidden="false" customHeight="false" outlineLevel="0" collapsed="false">
      <c r="C56" s="150"/>
      <c r="D56" s="73"/>
      <c r="E56" s="149"/>
      <c r="I56" s="150"/>
      <c r="J56" s="73"/>
      <c r="K56" s="149"/>
    </row>
    <row r="57" customFormat="false" ht="12.75" hidden="false" customHeight="false" outlineLevel="0" collapsed="false">
      <c r="C57" s="150"/>
      <c r="D57" s="73"/>
      <c r="E57" s="149"/>
      <c r="I57" s="150"/>
      <c r="J57" s="73"/>
      <c r="K57" s="149"/>
    </row>
    <row r="58" customFormat="false" ht="12.75" hidden="false" customHeight="false" outlineLevel="0" collapsed="false">
      <c r="C58" s="150"/>
      <c r="D58" s="73"/>
      <c r="E58" s="149"/>
      <c r="I58" s="150"/>
      <c r="J58" s="73"/>
      <c r="K58" s="149"/>
    </row>
    <row r="59" customFormat="false" ht="12.75" hidden="false" customHeight="false" outlineLevel="0" collapsed="false">
      <c r="C59" s="150"/>
      <c r="D59" s="73"/>
      <c r="E59" s="149"/>
      <c r="I59" s="150"/>
      <c r="J59" s="73"/>
      <c r="K59" s="149"/>
    </row>
    <row r="60" customFormat="false" ht="12.75" hidden="false" customHeight="false" outlineLevel="0" collapsed="false">
      <c r="C60" s="150"/>
      <c r="D60" s="73"/>
      <c r="E60" s="149"/>
      <c r="I60" s="150"/>
      <c r="J60" s="73"/>
      <c r="K60" s="149"/>
    </row>
    <row r="61" customFormat="false" ht="12.75" hidden="false" customHeight="false" outlineLevel="0" collapsed="false">
      <c r="C61" s="150"/>
      <c r="D61" s="73"/>
      <c r="E61" s="149"/>
      <c r="I61" s="150"/>
      <c r="J61" s="73"/>
      <c r="K61" s="149"/>
    </row>
    <row r="62" customFormat="false" ht="12.75" hidden="false" customHeight="false" outlineLevel="0" collapsed="false">
      <c r="C62" s="150"/>
      <c r="D62" s="73"/>
      <c r="E62" s="149"/>
      <c r="I62" s="150"/>
      <c r="J62" s="73"/>
      <c r="K62" s="149"/>
    </row>
    <row r="63" customFormat="false" ht="12.75" hidden="false" customHeight="false" outlineLevel="0" collapsed="false">
      <c r="C63" s="150"/>
      <c r="D63" s="73"/>
      <c r="E63" s="149"/>
      <c r="I63" s="150"/>
      <c r="J63" s="73"/>
      <c r="K63" s="149"/>
    </row>
    <row r="64" customFormat="false" ht="12.75" hidden="false" customHeight="false" outlineLevel="0" collapsed="false">
      <c r="C64" s="150"/>
      <c r="D64" s="73"/>
      <c r="E64" s="149"/>
      <c r="I64" s="150"/>
      <c r="J64" s="73"/>
      <c r="K64" s="149"/>
    </row>
    <row r="65" customFormat="false" ht="12.75" hidden="false" customHeight="false" outlineLevel="0" collapsed="false">
      <c r="C65" s="150"/>
      <c r="D65" s="73"/>
      <c r="E65" s="149"/>
      <c r="I65" s="150"/>
      <c r="J65" s="73"/>
      <c r="K65" s="149"/>
    </row>
    <row r="66" customFormat="false" ht="12.75" hidden="false" customHeight="false" outlineLevel="0" collapsed="false">
      <c r="C66" s="150"/>
      <c r="D66" s="73"/>
      <c r="E66" s="149"/>
      <c r="I66" s="150"/>
      <c r="J66" s="73"/>
      <c r="K66" s="149"/>
    </row>
    <row r="67" customFormat="false" ht="12.75" hidden="false" customHeight="false" outlineLevel="0" collapsed="false">
      <c r="C67" s="150"/>
      <c r="D67" s="73"/>
      <c r="E67" s="149"/>
      <c r="I67" s="150"/>
      <c r="J67" s="73"/>
      <c r="K67" s="149"/>
    </row>
    <row r="68" customFormat="false" ht="12.75" hidden="false" customHeight="false" outlineLevel="0" collapsed="false">
      <c r="C68" s="150"/>
      <c r="D68" s="73"/>
      <c r="E68" s="149"/>
      <c r="I68" s="150"/>
      <c r="J68" s="73"/>
      <c r="K68" s="149"/>
    </row>
    <row r="69" customFormat="false" ht="12.75" hidden="false" customHeight="false" outlineLevel="0" collapsed="false">
      <c r="C69" s="150"/>
      <c r="D69" s="73"/>
      <c r="E69" s="149"/>
      <c r="I69" s="150"/>
      <c r="J69" s="73"/>
      <c r="K69" s="149"/>
    </row>
    <row r="70" customFormat="false" ht="12.75" hidden="false" customHeight="false" outlineLevel="0" collapsed="false">
      <c r="C70" s="150"/>
      <c r="D70" s="73"/>
      <c r="E70" s="149"/>
      <c r="I70" s="150"/>
      <c r="J70" s="73"/>
      <c r="K70" s="149"/>
    </row>
    <row r="71" customFormat="false" ht="12.75" hidden="false" customHeight="false" outlineLevel="0" collapsed="false">
      <c r="C71" s="150"/>
      <c r="D71" s="73"/>
      <c r="E71" s="149"/>
      <c r="I71" s="150"/>
      <c r="J71" s="73"/>
      <c r="K71" s="149"/>
    </row>
    <row r="72" customFormat="false" ht="12.75" hidden="false" customHeight="false" outlineLevel="0" collapsed="false">
      <c r="C72" s="150"/>
      <c r="D72" s="73"/>
      <c r="E72" s="149"/>
      <c r="I72" s="150"/>
      <c r="J72" s="73"/>
      <c r="K72" s="149"/>
    </row>
    <row r="73" customFormat="false" ht="12.75" hidden="false" customHeight="false" outlineLevel="0" collapsed="false">
      <c r="C73" s="150"/>
      <c r="D73" s="73"/>
      <c r="E73" s="149"/>
      <c r="I73" s="150"/>
      <c r="J73" s="73"/>
      <c r="K73" s="149"/>
    </row>
    <row r="74" customFormat="false" ht="12" hidden="false" customHeight="false" outlineLevel="0" collapsed="false">
      <c r="C74" s="150"/>
      <c r="E74" s="149"/>
      <c r="I74" s="150"/>
      <c r="K74" s="149"/>
    </row>
    <row r="75" customFormat="false" ht="12" hidden="false" customHeight="false" outlineLevel="0" collapsed="false">
      <c r="C75" s="150"/>
      <c r="E75" s="149"/>
      <c r="I75" s="150"/>
      <c r="K75" s="149"/>
    </row>
    <row r="76" customFormat="false" ht="12" hidden="false" customHeight="false" outlineLevel="0" collapsed="false">
      <c r="C76" s="150"/>
      <c r="E76" s="149"/>
      <c r="I76" s="150"/>
      <c r="K76" s="149"/>
    </row>
    <row r="77" customFormat="false" ht="12" hidden="false" customHeight="false" outlineLevel="0" collapsed="false">
      <c r="C77" s="150"/>
      <c r="E77" s="149"/>
      <c r="I77" s="150"/>
      <c r="K77" s="149"/>
    </row>
    <row r="78" customFormat="false" ht="12" hidden="false" customHeight="false" outlineLevel="0" collapsed="false">
      <c r="C78" s="150"/>
      <c r="E78" s="149"/>
      <c r="I78" s="150"/>
      <c r="K78" s="149"/>
    </row>
    <row r="79" customFormat="false" ht="12" hidden="false" customHeight="false" outlineLevel="0" collapsed="false">
      <c r="C79" s="150"/>
      <c r="E79" s="149"/>
      <c r="I79" s="150"/>
      <c r="K79" s="149"/>
    </row>
    <row r="80" customFormat="false" ht="12" hidden="false" customHeight="false" outlineLevel="0" collapsed="false">
      <c r="C80" s="150"/>
      <c r="E80" s="149"/>
      <c r="I80" s="150"/>
      <c r="K80" s="149"/>
    </row>
    <row r="81" customFormat="false" ht="12" hidden="false" customHeight="false" outlineLevel="0" collapsed="false">
      <c r="B81" s="150"/>
      <c r="D81" s="149"/>
      <c r="H81" s="150"/>
      <c r="J81" s="149"/>
    </row>
    <row r="82" customFormat="false" ht="12" hidden="false" customHeight="false" outlineLevel="0" collapsed="false">
      <c r="B82" s="150"/>
      <c r="D82" s="149"/>
      <c r="H82" s="150"/>
      <c r="J82" s="149"/>
    </row>
    <row r="83" customFormat="false" ht="12" hidden="false" customHeight="false" outlineLevel="0" collapsed="false">
      <c r="B83" s="150"/>
      <c r="D83" s="149"/>
      <c r="H83" s="150"/>
      <c r="J83" s="149"/>
    </row>
    <row r="84" customFormat="false" ht="12" hidden="false" customHeight="false" outlineLevel="0" collapsed="false">
      <c r="B84" s="150"/>
      <c r="D84" s="149"/>
      <c r="H84" s="150"/>
      <c r="J84" s="149"/>
    </row>
    <row r="85" customFormat="false" ht="12" hidden="false" customHeight="false" outlineLevel="0" collapsed="false">
      <c r="B85" s="150"/>
      <c r="D85" s="149"/>
      <c r="H85" s="150"/>
      <c r="J85" s="149"/>
    </row>
    <row r="86" customFormat="false" ht="12" hidden="false" customHeight="false" outlineLevel="0" collapsed="false">
      <c r="B86" s="150"/>
      <c r="D86" s="149"/>
      <c r="H86" s="150"/>
      <c r="J86" s="149"/>
    </row>
    <row r="87" customFormat="false" ht="12" hidden="false" customHeight="false" outlineLevel="0" collapsed="false">
      <c r="B87" s="150"/>
      <c r="D87" s="149"/>
      <c r="H87" s="150"/>
      <c r="J87" s="149"/>
    </row>
    <row r="88" customFormat="false" ht="12" hidden="false" customHeight="false" outlineLevel="0" collapsed="false">
      <c r="B88" s="150"/>
      <c r="D88" s="149"/>
      <c r="H88" s="150"/>
      <c r="J88" s="149"/>
    </row>
    <row r="89" customFormat="false" ht="12" hidden="false" customHeight="false" outlineLevel="0" collapsed="false">
      <c r="B89" s="150"/>
      <c r="D89" s="149"/>
      <c r="H89" s="150"/>
      <c r="J89" s="149"/>
    </row>
    <row r="90" customFormat="false" ht="12" hidden="false" customHeight="false" outlineLevel="0" collapsed="false">
      <c r="B90" s="150"/>
      <c r="D90" s="149"/>
      <c r="H90" s="150"/>
      <c r="J90" s="149"/>
    </row>
    <row r="91" customFormat="false" ht="12" hidden="false" customHeight="false" outlineLevel="0" collapsed="false">
      <c r="B91" s="150"/>
      <c r="D91" s="149"/>
      <c r="H91" s="150"/>
      <c r="J91" s="149"/>
    </row>
    <row r="92" customFormat="false" ht="12" hidden="false" customHeight="false" outlineLevel="0" collapsed="false">
      <c r="B92" s="150"/>
      <c r="D92" s="149"/>
      <c r="H92" s="150"/>
      <c r="J92" s="149"/>
    </row>
    <row r="93" customFormat="false" ht="12" hidden="false" customHeight="false" outlineLevel="0" collapsed="false">
      <c r="B93" s="150"/>
      <c r="D93" s="149"/>
      <c r="H93" s="150"/>
      <c r="J93" s="149"/>
    </row>
    <row r="94" customFormat="false" ht="12" hidden="false" customHeight="false" outlineLevel="0" collapsed="false">
      <c r="B94" s="150"/>
      <c r="D94" s="149"/>
      <c r="H94" s="150"/>
      <c r="J94" s="149"/>
    </row>
    <row r="95" customFormat="false" ht="12" hidden="false" customHeight="false" outlineLevel="0" collapsed="false">
      <c r="B95" s="150"/>
      <c r="D95" s="149"/>
      <c r="H95" s="150"/>
      <c r="J95" s="149"/>
    </row>
    <row r="96" customFormat="false" ht="12" hidden="false" customHeight="false" outlineLevel="0" collapsed="false">
      <c r="B96" s="150"/>
      <c r="D96" s="149"/>
      <c r="H96" s="150"/>
      <c r="J96" s="149"/>
    </row>
    <row r="97" customFormat="false" ht="12" hidden="false" customHeight="false" outlineLevel="0" collapsed="false">
      <c r="B97" s="150"/>
      <c r="D97" s="149"/>
      <c r="H97" s="150"/>
      <c r="J97" s="149"/>
    </row>
    <row r="98" customFormat="false" ht="12" hidden="false" customHeight="false" outlineLevel="0" collapsed="false">
      <c r="B98" s="150"/>
      <c r="D98" s="149"/>
      <c r="H98" s="150"/>
      <c r="J98" s="149"/>
    </row>
    <row r="99" customFormat="false" ht="12" hidden="false" customHeight="false" outlineLevel="0" collapsed="false">
      <c r="B99" s="150"/>
      <c r="D99" s="149"/>
      <c r="H99" s="150"/>
      <c r="J99" s="149"/>
    </row>
    <row r="100" customFormat="false" ht="12" hidden="false" customHeight="false" outlineLevel="0" collapsed="false">
      <c r="B100" s="150"/>
      <c r="D100" s="149"/>
      <c r="H100" s="150"/>
      <c r="J100" s="149"/>
    </row>
    <row r="101" customFormat="false" ht="12" hidden="false" customHeight="false" outlineLevel="0" collapsed="false">
      <c r="B101" s="150"/>
      <c r="H101" s="150"/>
    </row>
    <row r="102" customFormat="false" ht="12" hidden="false" customHeight="false" outlineLevel="0" collapsed="false">
      <c r="B102" s="150"/>
      <c r="H102" s="150"/>
    </row>
    <row r="103" customFormat="false" ht="12" hidden="false" customHeight="false" outlineLevel="0" collapsed="false">
      <c r="B103" s="150"/>
      <c r="H103" s="150"/>
    </row>
    <row r="104" customFormat="false" ht="12" hidden="false" customHeight="false" outlineLevel="0" collapsed="false">
      <c r="B104" s="150"/>
      <c r="H104" s="150"/>
    </row>
    <row r="105" customFormat="false" ht="12" hidden="false" customHeight="false" outlineLevel="0" collapsed="false">
      <c r="B105" s="150"/>
      <c r="H105" s="150"/>
    </row>
    <row r="106" customFormat="false" ht="12" hidden="false" customHeight="false" outlineLevel="0" collapsed="false">
      <c r="B106" s="150"/>
      <c r="H106" s="150"/>
    </row>
    <row r="107" customFormat="false" ht="12" hidden="false" customHeight="false" outlineLevel="0" collapsed="false">
      <c r="B107" s="150"/>
      <c r="H107" s="150"/>
    </row>
    <row r="108" customFormat="false" ht="12" hidden="false" customHeight="false" outlineLevel="0" collapsed="false">
      <c r="B108" s="150"/>
      <c r="H108" s="150"/>
    </row>
    <row r="109" customFormat="false" ht="12" hidden="false" customHeight="false" outlineLevel="0" collapsed="false">
      <c r="B109" s="150"/>
      <c r="H109" s="150"/>
    </row>
    <row r="236" customFormat="false" ht="12" hidden="false" customHeight="false" outlineLevel="0" collapsed="false">
      <c r="A236" s="280"/>
      <c r="B236" s="280"/>
      <c r="C236" s="280"/>
      <c r="D236" s="280"/>
      <c r="E236" s="280"/>
      <c r="F236" s="280"/>
      <c r="G236" s="280"/>
      <c r="H236" s="280"/>
      <c r="I236" s="280"/>
      <c r="J236" s="280"/>
      <c r="K236" s="280"/>
      <c r="L236" s="280"/>
    </row>
    <row r="237" customFormat="false" ht="12" hidden="false" customHeight="false" outlineLevel="0" collapsed="false">
      <c r="A237" s="280"/>
      <c r="B237" s="280"/>
      <c r="C237" s="280"/>
      <c r="D237" s="280"/>
      <c r="E237" s="280"/>
      <c r="F237" s="280"/>
      <c r="G237" s="280"/>
      <c r="H237" s="280"/>
      <c r="I237" s="280"/>
      <c r="J237" s="280"/>
      <c r="K237" s="280"/>
      <c r="L237" s="280"/>
    </row>
    <row r="238" customFormat="false" ht="12" hidden="false" customHeight="false" outlineLevel="0" collapsed="false">
      <c r="A238" s="280"/>
      <c r="B238" s="280"/>
      <c r="C238" s="280"/>
      <c r="D238" s="280"/>
      <c r="E238" s="280"/>
      <c r="F238" s="280"/>
      <c r="G238" s="280"/>
      <c r="H238" s="280"/>
      <c r="I238" s="280"/>
      <c r="J238" s="280"/>
      <c r="K238" s="280"/>
      <c r="L238" s="280"/>
    </row>
    <row r="239" customFormat="false" ht="12" hidden="false" customHeight="false" outlineLevel="0" collapsed="false">
      <c r="A239" s="280"/>
      <c r="B239" s="280"/>
      <c r="C239" s="280"/>
      <c r="D239" s="280"/>
      <c r="E239" s="280"/>
      <c r="F239" s="280"/>
      <c r="G239" s="280"/>
      <c r="H239" s="280"/>
      <c r="I239" s="280"/>
      <c r="J239" s="280"/>
      <c r="K239" s="280"/>
      <c r="L239" s="280"/>
    </row>
    <row r="240" customFormat="false" ht="12" hidden="false" customHeight="false" outlineLevel="0" collapsed="false">
      <c r="A240" s="280"/>
      <c r="B240" s="280"/>
      <c r="C240" s="280"/>
      <c r="D240" s="280"/>
      <c r="E240" s="280"/>
      <c r="F240" s="280"/>
      <c r="G240" s="280"/>
      <c r="H240" s="280"/>
      <c r="I240" s="280"/>
      <c r="J240" s="280"/>
      <c r="K240" s="280"/>
      <c r="L240" s="280"/>
    </row>
    <row r="241" customFormat="false" ht="12" hidden="false" customHeight="false" outlineLevel="0" collapsed="false">
      <c r="A241" s="280"/>
      <c r="B241" s="280"/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</row>
    <row r="242" customFormat="false" ht="12" hidden="false" customHeight="false" outlineLevel="0" collapsed="false">
      <c r="A242" s="280"/>
      <c r="B242" s="280"/>
      <c r="C242" s="280"/>
      <c r="D242" s="280"/>
      <c r="E242" s="280"/>
      <c r="F242" s="280"/>
      <c r="G242" s="280"/>
      <c r="H242" s="280"/>
      <c r="I242" s="280"/>
      <c r="J242" s="280"/>
      <c r="K242" s="280"/>
      <c r="L242" s="280"/>
    </row>
    <row r="243" customFormat="false" ht="12" hidden="false" customHeight="false" outlineLevel="0" collapsed="false">
      <c r="A243" s="280"/>
      <c r="B243" s="280"/>
      <c r="C243" s="280"/>
      <c r="D243" s="280"/>
      <c r="E243" s="280"/>
      <c r="F243" s="280"/>
      <c r="G243" s="280"/>
      <c r="H243" s="280"/>
      <c r="I243" s="280"/>
      <c r="J243" s="280"/>
      <c r="K243" s="280"/>
      <c r="L243" s="280"/>
    </row>
    <row r="244" customFormat="false" ht="12" hidden="false" customHeight="false" outlineLevel="0" collapsed="false">
      <c r="A244" s="280"/>
      <c r="B244" s="280"/>
      <c r="C244" s="280"/>
      <c r="D244" s="280"/>
      <c r="E244" s="280"/>
      <c r="F244" s="280"/>
      <c r="G244" s="280"/>
      <c r="H244" s="280"/>
      <c r="I244" s="280"/>
      <c r="J244" s="280"/>
      <c r="K244" s="280"/>
      <c r="L244" s="280"/>
    </row>
    <row r="245" customFormat="false" ht="12" hidden="false" customHeight="false" outlineLevel="0" collapsed="false">
      <c r="A245" s="280"/>
      <c r="B245" s="280"/>
      <c r="C245" s="280"/>
      <c r="D245" s="280"/>
      <c r="E245" s="280"/>
      <c r="F245" s="280"/>
      <c r="G245" s="280"/>
      <c r="H245" s="280"/>
      <c r="I245" s="280"/>
      <c r="J245" s="280"/>
      <c r="K245" s="280"/>
      <c r="L245" s="280"/>
    </row>
    <row r="246" customFormat="false" ht="12" hidden="false" customHeight="false" outlineLevel="0" collapsed="false">
      <c r="A246" s="280"/>
      <c r="B246" s="280"/>
      <c r="C246" s="280"/>
      <c r="D246" s="280"/>
      <c r="E246" s="280"/>
      <c r="F246" s="280"/>
      <c r="G246" s="280"/>
      <c r="H246" s="280"/>
      <c r="I246" s="280"/>
      <c r="J246" s="280"/>
      <c r="K246" s="280"/>
      <c r="L246" s="280"/>
    </row>
    <row r="247" customFormat="false" ht="12" hidden="false" customHeight="false" outlineLevel="0" collapsed="false">
      <c r="A247" s="280"/>
      <c r="B247" s="280"/>
      <c r="C247" s="280"/>
      <c r="D247" s="280"/>
      <c r="E247" s="280"/>
      <c r="F247" s="280"/>
      <c r="G247" s="280"/>
      <c r="H247" s="280"/>
      <c r="I247" s="280"/>
      <c r="J247" s="280"/>
      <c r="K247" s="280"/>
      <c r="L247" s="280"/>
    </row>
    <row r="248" customFormat="false" ht="12" hidden="false" customHeight="false" outlineLevel="0" collapsed="false">
      <c r="A248" s="280"/>
      <c r="B248" s="280"/>
      <c r="C248" s="280"/>
      <c r="D248" s="280"/>
      <c r="E248" s="280"/>
      <c r="F248" s="280"/>
      <c r="G248" s="280"/>
      <c r="H248" s="280"/>
      <c r="I248" s="280"/>
      <c r="J248" s="280"/>
      <c r="K248" s="280"/>
      <c r="L248" s="280"/>
    </row>
    <row r="249" customFormat="false" ht="12" hidden="false" customHeight="false" outlineLevel="0" collapsed="false">
      <c r="A249" s="280"/>
      <c r="B249" s="280"/>
      <c r="C249" s="280"/>
      <c r="D249" s="280"/>
      <c r="E249" s="280"/>
      <c r="F249" s="280"/>
      <c r="G249" s="280"/>
      <c r="H249" s="280"/>
      <c r="I249" s="280"/>
      <c r="J249" s="280"/>
      <c r="K249" s="280"/>
      <c r="L249" s="280"/>
    </row>
    <row r="250" customFormat="false" ht="12" hidden="false" customHeight="false" outlineLevel="0" collapsed="false">
      <c r="A250" s="280"/>
      <c r="B250" s="280"/>
      <c r="C250" s="280"/>
      <c r="D250" s="280"/>
      <c r="E250" s="280"/>
      <c r="F250" s="280"/>
      <c r="G250" s="280"/>
      <c r="H250" s="280"/>
      <c r="I250" s="280"/>
      <c r="J250" s="280"/>
      <c r="K250" s="280"/>
      <c r="L250" s="280"/>
    </row>
    <row r="251" customFormat="false" ht="12" hidden="false" customHeight="false" outlineLevel="0" collapsed="false">
      <c r="A251" s="280"/>
      <c r="B251" s="280"/>
      <c r="C251" s="280"/>
      <c r="D251" s="280"/>
      <c r="E251" s="280"/>
      <c r="F251" s="280"/>
      <c r="G251" s="280"/>
      <c r="H251" s="280"/>
      <c r="I251" s="280"/>
      <c r="J251" s="280"/>
      <c r="K251" s="280"/>
      <c r="L251" s="280"/>
    </row>
    <row r="252" customFormat="false" ht="12" hidden="false" customHeight="false" outlineLevel="0" collapsed="false">
      <c r="A252" s="280"/>
      <c r="B252" s="280"/>
      <c r="C252" s="280"/>
      <c r="D252" s="280"/>
      <c r="E252" s="280"/>
      <c r="F252" s="280"/>
      <c r="G252" s="280"/>
      <c r="H252" s="280"/>
      <c r="I252" s="280"/>
      <c r="J252" s="280"/>
      <c r="K252" s="280"/>
      <c r="L252" s="280"/>
    </row>
    <row r="253" customFormat="false" ht="12" hidden="false" customHeight="false" outlineLevel="0" collapsed="false">
      <c r="A253" s="280"/>
      <c r="B253" s="280"/>
      <c r="C253" s="280"/>
      <c r="D253" s="280"/>
      <c r="E253" s="280"/>
      <c r="F253" s="280"/>
      <c r="G253" s="280"/>
      <c r="H253" s="280"/>
      <c r="I253" s="280"/>
      <c r="J253" s="280"/>
      <c r="K253" s="280"/>
      <c r="L253" s="280"/>
    </row>
    <row r="254" customFormat="false" ht="12" hidden="false" customHeight="false" outlineLevel="0" collapsed="false">
      <c r="A254" s="280"/>
      <c r="B254" s="280"/>
      <c r="C254" s="280"/>
      <c r="D254" s="280"/>
      <c r="E254" s="280"/>
      <c r="F254" s="280"/>
      <c r="G254" s="280"/>
      <c r="H254" s="280"/>
      <c r="I254" s="280"/>
      <c r="J254" s="280"/>
      <c r="K254" s="280"/>
      <c r="L254" s="280"/>
    </row>
    <row r="255" customFormat="false" ht="12" hidden="false" customHeight="false" outlineLevel="0" collapsed="false">
      <c r="A255" s="280"/>
      <c r="B255" s="280"/>
      <c r="C255" s="280"/>
      <c r="D255" s="280"/>
      <c r="E255" s="280"/>
      <c r="F255" s="280"/>
      <c r="G255" s="280"/>
      <c r="H255" s="280"/>
      <c r="I255" s="280"/>
      <c r="J255" s="280"/>
      <c r="K255" s="280"/>
      <c r="L255" s="280"/>
    </row>
    <row r="256" customFormat="false" ht="12" hidden="false" customHeight="false" outlineLevel="0" collapsed="false">
      <c r="A256" s="280"/>
      <c r="B256" s="280"/>
      <c r="C256" s="280"/>
      <c r="D256" s="280"/>
      <c r="E256" s="280"/>
      <c r="F256" s="280"/>
      <c r="G256" s="280"/>
      <c r="H256" s="280"/>
      <c r="I256" s="280"/>
      <c r="J256" s="280"/>
      <c r="K256" s="280"/>
      <c r="L256" s="280"/>
    </row>
    <row r="257" customFormat="false" ht="12" hidden="false" customHeight="false" outlineLevel="0" collapsed="false">
      <c r="A257" s="280"/>
      <c r="B257" s="280"/>
      <c r="C257" s="280"/>
      <c r="D257" s="280"/>
      <c r="E257" s="280"/>
      <c r="F257" s="280"/>
      <c r="G257" s="280"/>
      <c r="H257" s="280"/>
      <c r="I257" s="280"/>
      <c r="J257" s="280"/>
      <c r="K257" s="280"/>
      <c r="L257" s="280"/>
    </row>
    <row r="258" customFormat="false" ht="12" hidden="false" customHeight="false" outlineLevel="0" collapsed="false">
      <c r="A258" s="280"/>
      <c r="B258" s="280"/>
      <c r="C258" s="280"/>
      <c r="D258" s="280"/>
      <c r="E258" s="280"/>
      <c r="F258" s="280"/>
      <c r="G258" s="280"/>
      <c r="H258" s="280"/>
      <c r="I258" s="280"/>
      <c r="J258" s="280"/>
      <c r="K258" s="280"/>
      <c r="L258" s="280"/>
    </row>
    <row r="259" customFormat="false" ht="12" hidden="false" customHeight="false" outlineLevel="0" collapsed="false">
      <c r="A259" s="280"/>
      <c r="B259" s="280"/>
      <c r="C259" s="280"/>
      <c r="D259" s="280"/>
      <c r="E259" s="280"/>
      <c r="F259" s="280"/>
      <c r="G259" s="280"/>
      <c r="H259" s="280"/>
      <c r="I259" s="280"/>
      <c r="J259" s="280"/>
      <c r="K259" s="280"/>
      <c r="L259" s="280"/>
    </row>
    <row r="260" customFormat="false" ht="12" hidden="false" customHeight="false" outlineLevel="0" collapsed="false">
      <c r="A260" s="280"/>
      <c r="B260" s="280"/>
      <c r="C260" s="280"/>
      <c r="D260" s="280"/>
      <c r="E260" s="280"/>
      <c r="F260" s="280"/>
      <c r="G260" s="280"/>
      <c r="H260" s="280"/>
      <c r="I260" s="280"/>
      <c r="J260" s="280"/>
      <c r="K260" s="280"/>
      <c r="L260" s="280"/>
    </row>
    <row r="261" customFormat="false" ht="12" hidden="false" customHeight="false" outlineLevel="0" collapsed="false">
      <c r="A261" s="280"/>
      <c r="B261" s="280"/>
      <c r="C261" s="280"/>
      <c r="D261" s="280"/>
      <c r="E261" s="280"/>
      <c r="F261" s="280"/>
      <c r="G261" s="280"/>
      <c r="H261" s="280"/>
      <c r="I261" s="280"/>
      <c r="J261" s="280"/>
      <c r="K261" s="280"/>
      <c r="L261" s="280"/>
    </row>
    <row r="262" customFormat="false" ht="12" hidden="false" customHeight="false" outlineLevel="0" collapsed="false">
      <c r="A262" s="280"/>
      <c r="B262" s="280"/>
      <c r="C262" s="280"/>
      <c r="D262" s="280"/>
      <c r="E262" s="280"/>
      <c r="F262" s="280"/>
      <c r="G262" s="280"/>
      <c r="H262" s="280"/>
      <c r="I262" s="280"/>
      <c r="J262" s="280"/>
      <c r="K262" s="280"/>
      <c r="L262" s="280"/>
    </row>
  </sheetData>
  <mergeCells count="2">
    <mergeCell ref="G4:L4"/>
    <mergeCell ref="G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1" width="58.56"/>
    <col collapsed="false" customWidth="true" hidden="false" outlineLevel="0" max="2" min="2" style="281" width="9.85"/>
    <col collapsed="false" customWidth="true" hidden="false" outlineLevel="0" max="3" min="3" style="281" width="10.99"/>
    <col collapsed="false" customWidth="true" hidden="false" outlineLevel="0" max="4" min="4" style="281" width="10.41"/>
    <col collapsed="false" customWidth="true" hidden="false" outlineLevel="0" max="5" min="5" style="281" width="11.13"/>
    <col collapsed="false" customWidth="false" hidden="false" outlineLevel="0" max="257" min="6" style="281" width="9.14"/>
  </cols>
  <sheetData>
    <row r="1" customFormat="false" ht="12.75" hidden="false" customHeight="true" outlineLevel="0" collapsed="false">
      <c r="A1" s="66" t="s">
        <v>63</v>
      </c>
      <c r="B1" s="66"/>
      <c r="C1" s="66"/>
      <c r="D1" s="66"/>
      <c r="E1" s="227" t="s">
        <v>441</v>
      </c>
    </row>
    <row r="2" customFormat="false" ht="12.75" hidden="false" customHeight="false" outlineLevel="0" collapsed="false">
      <c r="A2" s="73"/>
      <c r="B2" s="73"/>
      <c r="C2" s="73"/>
      <c r="D2" s="73"/>
      <c r="E2" s="73"/>
    </row>
    <row r="3" customFormat="false" ht="18" hidden="false" customHeight="false" outlineLevel="0" collapsed="false">
      <c r="A3" s="77" t="s">
        <v>442</v>
      </c>
      <c r="B3" s="77"/>
      <c r="C3" s="77"/>
      <c r="D3" s="77"/>
      <c r="E3" s="77"/>
    </row>
    <row r="4" customFormat="false" ht="18" hidden="false" customHeight="false" outlineLevel="0" collapsed="false">
      <c r="A4" s="77" t="s">
        <v>443</v>
      </c>
      <c r="B4" s="77"/>
      <c r="C4" s="77"/>
      <c r="D4" s="77"/>
      <c r="E4" s="77"/>
    </row>
    <row r="5" customFormat="false" ht="18" hidden="false" customHeight="false" outlineLevel="0" collapsed="false">
      <c r="A5" s="78"/>
      <c r="B5" s="78"/>
      <c r="C5" s="9"/>
      <c r="D5" s="15"/>
      <c r="E5" s="15" t="s">
        <v>65</v>
      </c>
    </row>
    <row r="6" customFormat="false" ht="35.25" hidden="false" customHeight="true" outlineLevel="0" collapsed="false">
      <c r="A6" s="13" t="s">
        <v>7</v>
      </c>
      <c r="B6" s="13" t="s">
        <v>444</v>
      </c>
      <c r="C6" s="13" t="s">
        <v>67</v>
      </c>
      <c r="D6" s="13" t="s">
        <v>68</v>
      </c>
      <c r="E6" s="13" t="s">
        <v>16</v>
      </c>
    </row>
    <row r="7" s="282" customFormat="true" ht="12.7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</row>
    <row r="8" customFormat="false" ht="16.5" hidden="false" customHeight="true" outlineLevel="0" collapsed="false">
      <c r="A8" s="97" t="s">
        <v>445</v>
      </c>
      <c r="B8" s="274" t="n">
        <v>399849</v>
      </c>
      <c r="C8" s="274" t="n">
        <v>305186</v>
      </c>
      <c r="D8" s="283" t="n">
        <f aca="false">C8/B8*100</f>
        <v>76.3253128055841</v>
      </c>
      <c r="E8" s="274" t="n">
        <v>33647</v>
      </c>
    </row>
    <row r="9" customFormat="false" ht="12" hidden="false" customHeight="false" outlineLevel="0" collapsed="false">
      <c r="A9" s="210" t="s">
        <v>446</v>
      </c>
      <c r="B9" s="274" t="n">
        <v>387889</v>
      </c>
      <c r="C9" s="274" t="n">
        <v>293941</v>
      </c>
      <c r="D9" s="283" t="n">
        <f aca="false">C9/B9*100</f>
        <v>75.7796689259041</v>
      </c>
      <c r="E9" s="274" t="n">
        <v>31081</v>
      </c>
    </row>
    <row r="10" customFormat="false" ht="12" hidden="false" customHeight="false" outlineLevel="0" collapsed="false">
      <c r="A10" s="210" t="s">
        <v>447</v>
      </c>
      <c r="B10" s="274" t="n">
        <v>214969</v>
      </c>
      <c r="C10" s="274" t="n">
        <v>164772</v>
      </c>
      <c r="D10" s="283" t="n">
        <f aca="false">C10/B10*100</f>
        <v>76.6491912787425</v>
      </c>
      <c r="E10" s="274" t="n">
        <v>17667</v>
      </c>
    </row>
    <row r="11" customFormat="false" ht="12" hidden="false" customHeight="false" outlineLevel="0" collapsed="false">
      <c r="A11" s="210" t="s">
        <v>448</v>
      </c>
      <c r="B11" s="274" t="n">
        <v>18494</v>
      </c>
      <c r="C11" s="274" t="n">
        <v>13558</v>
      </c>
      <c r="D11" s="283" t="n">
        <f aca="false">C11/B11*100</f>
        <v>73.3102627879312</v>
      </c>
      <c r="E11" s="274" t="n">
        <v>1968</v>
      </c>
    </row>
    <row r="12" customFormat="false" ht="12" hidden="false" customHeight="false" outlineLevel="0" collapsed="false">
      <c r="A12" s="210" t="s">
        <v>449</v>
      </c>
      <c r="B12" s="274" t="n">
        <v>24553</v>
      </c>
      <c r="C12" s="274" t="n">
        <v>18334</v>
      </c>
      <c r="D12" s="283" t="n">
        <f aca="false">C12/B12*100</f>
        <v>74.6711196187839</v>
      </c>
      <c r="E12" s="274" t="n">
        <v>1595</v>
      </c>
    </row>
    <row r="13" customFormat="false" ht="12" hidden="false" customHeight="false" outlineLevel="0" collapsed="false">
      <c r="A13" s="210" t="s">
        <v>450</v>
      </c>
      <c r="B13" s="274" t="n">
        <v>129873</v>
      </c>
      <c r="C13" s="274" t="n">
        <v>97277</v>
      </c>
      <c r="D13" s="283" t="n">
        <f aca="false">C13/B13*100</f>
        <v>74.9016346738737</v>
      </c>
      <c r="E13" s="274" t="n">
        <v>9851</v>
      </c>
    </row>
    <row r="14" customFormat="false" ht="12" hidden="false" customHeight="false" outlineLevel="0" collapsed="false">
      <c r="A14" s="134" t="s">
        <v>451</v>
      </c>
      <c r="B14" s="274" t="n">
        <v>6214</v>
      </c>
      <c r="C14" s="274" t="n">
        <v>4012</v>
      </c>
      <c r="D14" s="283" t="n">
        <f aca="false">C14/B14*100</f>
        <v>64.5638879948503</v>
      </c>
      <c r="E14" s="274" t="n">
        <v>542</v>
      </c>
    </row>
    <row r="15" customFormat="false" ht="22.5" hidden="false" customHeight="false" outlineLevel="0" collapsed="false">
      <c r="A15" s="134" t="s">
        <v>452</v>
      </c>
      <c r="B15" s="274" t="n">
        <v>24051</v>
      </c>
      <c r="C15" s="274" t="n">
        <v>17854</v>
      </c>
      <c r="D15" s="283" t="n">
        <f aca="false">C15/B15*100</f>
        <v>74.2339195875431</v>
      </c>
      <c r="E15" s="274" t="n">
        <v>2049</v>
      </c>
    </row>
    <row r="16" customFormat="false" ht="19.5" hidden="false" customHeight="true" outlineLevel="0" collapsed="false">
      <c r="A16" s="97" t="s">
        <v>453</v>
      </c>
      <c r="B16" s="274" t="n">
        <v>357624</v>
      </c>
      <c r="C16" s="274" t="n">
        <v>272075</v>
      </c>
      <c r="D16" s="283" t="n">
        <f aca="false">C16/B16*100</f>
        <v>76.078507035322</v>
      </c>
      <c r="E16" s="274" t="n">
        <v>28490</v>
      </c>
    </row>
    <row r="17" customFormat="false" ht="12" hidden="false" customHeight="false" outlineLevel="0" collapsed="false">
      <c r="A17" s="210" t="s">
        <v>454</v>
      </c>
      <c r="B17" s="274" t="n">
        <v>42225</v>
      </c>
      <c r="C17" s="274" t="n">
        <v>33111</v>
      </c>
      <c r="D17" s="283" t="n">
        <f aca="false">C17/B17*100</f>
        <v>78.4156305506217</v>
      </c>
      <c r="E17" s="274" t="n">
        <v>5157</v>
      </c>
    </row>
    <row r="18" customFormat="false" ht="12" hidden="false" customHeight="false" outlineLevel="0" collapsed="false">
      <c r="A18" s="210" t="s">
        <v>455</v>
      </c>
      <c r="B18" s="274" t="n">
        <v>37021</v>
      </c>
      <c r="C18" s="274" t="n">
        <v>28393</v>
      </c>
      <c r="D18" s="283" t="n">
        <f aca="false">C18/B18*100</f>
        <v>76.6943086356392</v>
      </c>
      <c r="E18" s="274" t="n">
        <v>4755</v>
      </c>
    </row>
    <row r="19" customFormat="false" ht="12" hidden="false" customHeight="false" outlineLevel="0" collapsed="false">
      <c r="A19" s="210" t="s">
        <v>456</v>
      </c>
      <c r="B19" s="274" t="n">
        <v>5204</v>
      </c>
      <c r="C19" s="274" t="n">
        <v>4718</v>
      </c>
      <c r="D19" s="283" t="n">
        <f aca="false">C19/B19*100</f>
        <v>90.6610299769408</v>
      </c>
      <c r="E19" s="274" t="n">
        <v>402</v>
      </c>
    </row>
    <row r="20" customFormat="false" ht="23.25" hidden="false" customHeight="true" outlineLevel="0" collapsed="false">
      <c r="A20" s="97" t="s">
        <v>457</v>
      </c>
      <c r="B20" s="274" t="n">
        <v>42225</v>
      </c>
      <c r="C20" s="274" t="n">
        <v>33111</v>
      </c>
      <c r="D20" s="283" t="n">
        <f aca="false">C20/B20*100</f>
        <v>78.4156305506217</v>
      </c>
      <c r="E20" s="274" t="n">
        <v>5157</v>
      </c>
    </row>
    <row r="21" customFormat="false" ht="35.25" hidden="false" customHeight="true" outlineLevel="0" collapsed="false">
      <c r="A21" s="97" t="s">
        <v>458</v>
      </c>
      <c r="B21" s="274" t="n">
        <v>411061</v>
      </c>
      <c r="C21" s="274" t="n">
        <v>304508</v>
      </c>
      <c r="D21" s="283" t="n">
        <f aca="false">C21/B21*100</f>
        <v>74.078543087279</v>
      </c>
      <c r="E21" s="274" t="n">
        <v>36089</v>
      </c>
    </row>
    <row r="22" customFormat="false" ht="34.5" hidden="false" customHeight="true" outlineLevel="0" collapsed="false">
      <c r="A22" s="92" t="s">
        <v>459</v>
      </c>
      <c r="B22" s="274" t="n">
        <v>361551</v>
      </c>
      <c r="C22" s="274" t="n">
        <v>252331</v>
      </c>
      <c r="D22" s="283" t="n">
        <f aca="false">C22/B22*100</f>
        <v>69.7912604307553</v>
      </c>
      <c r="E22" s="274" t="n">
        <v>26889</v>
      </c>
    </row>
    <row r="23" customFormat="false" ht="30.75" hidden="false" customHeight="true" outlineLevel="0" collapsed="false">
      <c r="A23" s="92" t="s">
        <v>460</v>
      </c>
      <c r="B23" s="274" t="n">
        <v>31524</v>
      </c>
      <c r="C23" s="274" t="n">
        <v>21884</v>
      </c>
      <c r="D23" s="283" t="n">
        <f aca="false">C23/B23*100</f>
        <v>69.4201243497018</v>
      </c>
      <c r="E23" s="274" t="n">
        <v>4206</v>
      </c>
    </row>
    <row r="24" customFormat="false" ht="31.5" hidden="false" customHeight="true" outlineLevel="0" collapsed="false">
      <c r="A24" s="92" t="s">
        <v>461</v>
      </c>
      <c r="B24" s="274" t="n">
        <v>17986</v>
      </c>
      <c r="C24" s="274" t="n">
        <v>30293</v>
      </c>
      <c r="D24" s="283" t="n">
        <f aca="false">C24/B24*100</f>
        <v>168.425442010453</v>
      </c>
      <c r="E24" s="274" t="n">
        <v>4994</v>
      </c>
    </row>
    <row r="25" customFormat="false" ht="59.25" hidden="false" customHeight="true" outlineLevel="0" collapsed="false">
      <c r="A25" s="97" t="s">
        <v>462</v>
      </c>
      <c r="B25" s="274" t="n">
        <v>-11212</v>
      </c>
      <c r="C25" s="274" t="n">
        <v>678</v>
      </c>
      <c r="D25" s="274"/>
      <c r="E25" s="274" t="n">
        <f aca="false">E8-E21</f>
        <v>-2442</v>
      </c>
    </row>
    <row r="26" customFormat="false" ht="30" hidden="false" customHeight="true" outlineLevel="0" collapsed="false">
      <c r="A26" s="97" t="s">
        <v>463</v>
      </c>
      <c r="B26" s="274" t="n">
        <v>-3937</v>
      </c>
      <c r="C26" s="274" t="n">
        <v>2175</v>
      </c>
      <c r="D26" s="274"/>
      <c r="E26" s="274" t="n">
        <v>1693</v>
      </c>
    </row>
    <row r="27" customFormat="false" ht="38.25" hidden="false" customHeight="true" outlineLevel="0" collapsed="false">
      <c r="A27" s="97" t="s">
        <v>464</v>
      </c>
      <c r="B27" s="274" t="n">
        <f aca="false">B21+B26</f>
        <v>407124</v>
      </c>
      <c r="C27" s="274" t="n">
        <f aca="false">C21+C26</f>
        <v>306683</v>
      </c>
      <c r="D27" s="283" t="n">
        <f aca="false">C27/B27*100</f>
        <v>75.3291380513062</v>
      </c>
      <c r="E27" s="274" t="n">
        <f aca="false">E21+E26</f>
        <v>37782</v>
      </c>
    </row>
    <row r="28" customFormat="false" ht="41.25" hidden="false" customHeight="true" outlineLevel="0" collapsed="false">
      <c r="A28" s="97" t="s">
        <v>465</v>
      </c>
      <c r="B28" s="274" t="n">
        <f aca="false">SUM(B25-B26)</f>
        <v>-7275</v>
      </c>
      <c r="C28" s="274" t="n">
        <f aca="false">SUM(C25-C26)</f>
        <v>-1497</v>
      </c>
      <c r="D28" s="274"/>
      <c r="E28" s="274" t="n">
        <f aca="false">SUM(E25-E26)</f>
        <v>-4135</v>
      </c>
    </row>
    <row r="29" customFormat="false" ht="18.75" hidden="false" customHeight="true" outlineLevel="0" collapsed="false">
      <c r="A29" s="85" t="s">
        <v>466</v>
      </c>
      <c r="B29" s="274" t="n">
        <v>387149</v>
      </c>
      <c r="C29" s="274" t="n">
        <v>292382</v>
      </c>
      <c r="D29" s="283" t="n">
        <f aca="false">C29/B29*100</f>
        <v>75.521827513438</v>
      </c>
      <c r="E29" s="274" t="n">
        <v>34169</v>
      </c>
    </row>
    <row r="30" customFormat="false" ht="12" hidden="false" customHeight="false" outlineLevel="0" collapsed="false">
      <c r="A30" s="134" t="s">
        <v>467</v>
      </c>
      <c r="B30" s="274" t="n">
        <v>30265</v>
      </c>
      <c r="C30" s="274" t="n">
        <v>21866</v>
      </c>
      <c r="D30" s="283" t="n">
        <f aca="false">C30/B30*100</f>
        <v>72.2484718321494</v>
      </c>
      <c r="E30" s="274" t="n">
        <v>2591</v>
      </c>
    </row>
    <row r="31" customFormat="false" ht="17.25" hidden="false" customHeight="true" outlineLevel="0" collapsed="false">
      <c r="A31" s="85" t="s">
        <v>468</v>
      </c>
      <c r="B31" s="274" t="n">
        <f aca="false">SUM(B29-B30)</f>
        <v>356884</v>
      </c>
      <c r="C31" s="274" t="n">
        <f aca="false">SUM(C29-C30)</f>
        <v>270516</v>
      </c>
      <c r="D31" s="283" t="n">
        <f aca="false">C31/B31*100</f>
        <v>75.799419419195</v>
      </c>
      <c r="E31" s="274" t="n">
        <f aca="false">SUM(E29-E30)</f>
        <v>31578</v>
      </c>
    </row>
    <row r="32" customFormat="false" ht="15.75" hidden="false" customHeight="true" outlineLevel="0" collapsed="false">
      <c r="A32" s="91" t="s">
        <v>469</v>
      </c>
      <c r="B32" s="274" t="n">
        <v>352359</v>
      </c>
      <c r="C32" s="274" t="n">
        <v>249638</v>
      </c>
      <c r="D32" s="283" t="n">
        <f aca="false">C32/B32*100</f>
        <v>70.8476298320747</v>
      </c>
      <c r="E32" s="274" t="n">
        <v>26503</v>
      </c>
    </row>
    <row r="33" customFormat="false" ht="12" hidden="false" customHeight="false" outlineLevel="0" collapsed="false">
      <c r="A33" s="134" t="s">
        <v>467</v>
      </c>
      <c r="B33" s="274" t="n">
        <v>30265</v>
      </c>
      <c r="C33" s="274" t="n">
        <v>21866</v>
      </c>
      <c r="D33" s="283" t="n">
        <f aca="false">C33/B33*100</f>
        <v>72.2484718321494</v>
      </c>
      <c r="E33" s="274" t="n">
        <v>2591</v>
      </c>
    </row>
    <row r="34" customFormat="false" ht="12" hidden="false" customHeight="false" outlineLevel="0" collapsed="false">
      <c r="A34" s="91" t="s">
        <v>470</v>
      </c>
      <c r="B34" s="274" t="n">
        <v>322094</v>
      </c>
      <c r="C34" s="274" t="n">
        <f aca="false">C32-C33</f>
        <v>227772</v>
      </c>
      <c r="D34" s="283" t="n">
        <f aca="false">C34/B34*100</f>
        <v>70.7160021608599</v>
      </c>
      <c r="E34" s="274" t="n">
        <v>23912</v>
      </c>
    </row>
    <row r="35" customFormat="false" ht="12" hidden="false" customHeight="false" outlineLevel="0" collapsed="false">
      <c r="A35" s="91" t="s">
        <v>471</v>
      </c>
      <c r="B35" s="274" t="n">
        <v>19307</v>
      </c>
      <c r="C35" s="274" t="n">
        <v>14039</v>
      </c>
      <c r="D35" s="283" t="n">
        <f aca="false">C35/B35*100</f>
        <v>72.7145594861967</v>
      </c>
      <c r="E35" s="274" t="n">
        <v>2768</v>
      </c>
    </row>
    <row r="36" customFormat="false" ht="12" hidden="false" customHeight="false" outlineLevel="0" collapsed="false">
      <c r="A36" s="91" t="s">
        <v>472</v>
      </c>
      <c r="B36" s="274" t="n">
        <v>15483</v>
      </c>
      <c r="C36" s="274" t="n">
        <v>28705</v>
      </c>
      <c r="D36" s="283" t="n">
        <f aca="false">C36/B36*100</f>
        <v>185.396886908222</v>
      </c>
      <c r="E36" s="274" t="n">
        <v>4898</v>
      </c>
    </row>
    <row r="37" s="284" customFormat="true" ht="42" hidden="false" customHeight="true" outlineLevel="0" collapsed="false">
      <c r="A37" s="97" t="s">
        <v>473</v>
      </c>
      <c r="B37" s="274" t="n">
        <f aca="false">B16-B31</f>
        <v>740</v>
      </c>
      <c r="C37" s="274" t="n">
        <f aca="false">C16-C31</f>
        <v>1559</v>
      </c>
      <c r="D37" s="283"/>
      <c r="E37" s="274" t="n">
        <f aca="false">E16-E31</f>
        <v>-3088</v>
      </c>
    </row>
    <row r="38" s="284" customFormat="true" ht="27" hidden="false" customHeight="true" outlineLevel="0" collapsed="false">
      <c r="A38" s="85" t="s">
        <v>474</v>
      </c>
      <c r="B38" s="274" t="n">
        <v>-148</v>
      </c>
      <c r="C38" s="274" t="n">
        <v>867</v>
      </c>
      <c r="D38" s="274"/>
      <c r="E38" s="274" t="n">
        <v>79</v>
      </c>
    </row>
    <row r="39" s="284" customFormat="true" ht="15.75" hidden="false" customHeight="true" outlineLevel="0" collapsed="false">
      <c r="A39" s="91" t="s">
        <v>475</v>
      </c>
      <c r="B39" s="274" t="n">
        <v>832</v>
      </c>
      <c r="C39" s="274" t="n">
        <v>1310</v>
      </c>
      <c r="D39" s="274"/>
      <c r="E39" s="274" t="n">
        <v>136</v>
      </c>
    </row>
    <row r="40" s="284" customFormat="true" ht="18" hidden="false" customHeight="true" outlineLevel="0" collapsed="false">
      <c r="A40" s="91" t="s">
        <v>476</v>
      </c>
      <c r="B40" s="274" t="n">
        <v>980</v>
      </c>
      <c r="C40" s="274" t="n">
        <v>443</v>
      </c>
      <c r="D40" s="274"/>
      <c r="E40" s="274" t="n">
        <v>57</v>
      </c>
    </row>
    <row r="41" s="284" customFormat="true" ht="38.25" hidden="false" customHeight="true" outlineLevel="0" collapsed="false">
      <c r="A41" s="97" t="s">
        <v>477</v>
      </c>
      <c r="B41" s="274" t="n">
        <f aca="false">SUM(B37-B38)</f>
        <v>888</v>
      </c>
      <c r="C41" s="274" t="n">
        <f aca="false">SUM(C37-C38)</f>
        <v>692</v>
      </c>
      <c r="D41" s="283"/>
      <c r="E41" s="274" t="n">
        <f aca="false">SUM(E37-E38)</f>
        <v>-3167</v>
      </c>
    </row>
    <row r="42" s="284" customFormat="true" ht="23.25" hidden="false" customHeight="true" outlineLevel="0" collapsed="false">
      <c r="A42" s="85" t="s">
        <v>478</v>
      </c>
      <c r="B42" s="274" t="n">
        <v>54177</v>
      </c>
      <c r="C42" s="274" t="n">
        <v>33992</v>
      </c>
      <c r="D42" s="283" t="n">
        <f aca="false">C42/B42*100</f>
        <v>62.7424922014877</v>
      </c>
      <c r="E42" s="274" t="n">
        <v>4511</v>
      </c>
    </row>
    <row r="43" s="284" customFormat="true" ht="12" hidden="false" customHeight="false" outlineLevel="0" collapsed="false">
      <c r="A43" s="91" t="s">
        <v>479</v>
      </c>
      <c r="B43" s="274" t="n">
        <v>39457</v>
      </c>
      <c r="C43" s="274" t="n">
        <v>24559</v>
      </c>
      <c r="D43" s="283" t="n">
        <f aca="false">C43/B43*100</f>
        <v>62.2424411384545</v>
      </c>
      <c r="E43" s="274" t="n">
        <v>2977</v>
      </c>
    </row>
    <row r="44" s="284" customFormat="true" ht="12" hidden="false" customHeight="false" outlineLevel="0" collapsed="false">
      <c r="A44" s="91" t="s">
        <v>480</v>
      </c>
      <c r="B44" s="274" t="n">
        <v>12217</v>
      </c>
      <c r="C44" s="274" t="n">
        <v>7845</v>
      </c>
      <c r="D44" s="283" t="n">
        <f aca="false">C44/B44*100</f>
        <v>64.213800442007</v>
      </c>
      <c r="E44" s="274" t="n">
        <v>1438</v>
      </c>
    </row>
    <row r="45" s="284" customFormat="true" ht="12" hidden="false" customHeight="false" outlineLevel="0" collapsed="false">
      <c r="A45" s="91" t="s">
        <v>481</v>
      </c>
      <c r="B45" s="274" t="n">
        <v>2503</v>
      </c>
      <c r="C45" s="274" t="n">
        <v>1588</v>
      </c>
      <c r="D45" s="283" t="n">
        <f aca="false">C45/B45*100</f>
        <v>63.443867359169</v>
      </c>
      <c r="E45" s="274" t="n">
        <v>96</v>
      </c>
    </row>
    <row r="46" s="284" customFormat="true" ht="46.5" hidden="false" customHeight="true" outlineLevel="0" collapsed="false">
      <c r="A46" s="97" t="s">
        <v>482</v>
      </c>
      <c r="B46" s="274" t="n">
        <f aca="false">SUM(B20-B42)</f>
        <v>-11952</v>
      </c>
      <c r="C46" s="274" t="n">
        <f aca="false">SUM(C20-C42)</f>
        <v>-881</v>
      </c>
      <c r="D46" s="274"/>
      <c r="E46" s="274" t="n">
        <f aca="false">SUM(E20-E42)</f>
        <v>646</v>
      </c>
      <c r="N46" s="73"/>
    </row>
    <row r="47" s="284" customFormat="true" ht="18.75" hidden="false" customHeight="true" outlineLevel="0" collapsed="false">
      <c r="A47" s="85" t="s">
        <v>483</v>
      </c>
      <c r="B47" s="274" t="n">
        <v>-3789</v>
      </c>
      <c r="C47" s="274" t="n">
        <v>1308</v>
      </c>
      <c r="D47" s="274"/>
      <c r="E47" s="274" t="n">
        <v>1614</v>
      </c>
    </row>
    <row r="48" s="284" customFormat="true" ht="12" hidden="false" customHeight="false" outlineLevel="0" collapsed="false">
      <c r="A48" s="91" t="s">
        <v>484</v>
      </c>
      <c r="B48" s="274" t="n">
        <v>3266</v>
      </c>
      <c r="C48" s="274" t="n">
        <v>4260</v>
      </c>
      <c r="D48" s="274"/>
      <c r="E48" s="274" t="n">
        <v>1662</v>
      </c>
    </row>
    <row r="49" s="284" customFormat="true" ht="12" hidden="false" customHeight="false" outlineLevel="0" collapsed="false">
      <c r="A49" s="91" t="s">
        <v>485</v>
      </c>
      <c r="B49" s="274" t="n">
        <v>7055</v>
      </c>
      <c r="C49" s="274" t="n">
        <v>2952</v>
      </c>
      <c r="E49" s="274" t="n">
        <v>48</v>
      </c>
    </row>
    <row r="50" s="284" customFormat="true" ht="46.5" hidden="false" customHeight="true" outlineLevel="0" collapsed="false">
      <c r="A50" s="97" t="s">
        <v>486</v>
      </c>
      <c r="B50" s="274" t="n">
        <f aca="false">SUM(B46-B47)</f>
        <v>-8163</v>
      </c>
      <c r="C50" s="274" t="n">
        <f aca="false">SUM(C46-C47)</f>
        <v>-2189</v>
      </c>
      <c r="E50" s="274" t="n">
        <f aca="false">SUM(E46-E47)</f>
        <v>-968</v>
      </c>
    </row>
    <row r="51" s="73" customFormat="true" ht="12.75" hidden="false" customHeight="false" outlineLevel="0" collapsed="false">
      <c r="A51" s="285"/>
    </row>
    <row r="52" s="73" customFormat="true" ht="12.75" hidden="false" customHeight="false" outlineLevel="0" collapsed="false">
      <c r="A52" s="285"/>
    </row>
    <row r="53" s="73" customFormat="true" ht="12.75" hidden="false" customHeight="false" outlineLevel="0" collapsed="false">
      <c r="A53" s="285"/>
    </row>
    <row r="54" s="73" customFormat="true" ht="12.75" hidden="false" customHeight="false" outlineLevel="0" collapsed="false">
      <c r="A54" s="285"/>
    </row>
    <row r="55" s="73" customFormat="true" ht="12.75" hidden="false" customHeight="false" outlineLevel="0" collapsed="false">
      <c r="A55" s="285"/>
    </row>
    <row r="56" s="73" customFormat="true" ht="12.75" hidden="false" customHeight="false" outlineLevel="0" collapsed="false">
      <c r="A56" s="285"/>
    </row>
    <row r="57" s="73" customFormat="true" ht="12.75" hidden="false" customHeight="false" outlineLevel="0" collapsed="false">
      <c r="A57" s="104" t="s">
        <v>487</v>
      </c>
      <c r="B57" s="286"/>
      <c r="C57" s="287"/>
      <c r="D57" s="287" t="s">
        <v>488</v>
      </c>
    </row>
    <row r="58" s="73" customFormat="true" ht="12.75" hidden="false" customHeight="false" outlineLevel="0" collapsed="false">
      <c r="A58" s="285"/>
    </row>
    <row r="59" s="73" customFormat="true" ht="12.75" hidden="false" customHeight="false" outlineLevel="0" collapsed="false">
      <c r="A59" s="285"/>
    </row>
    <row r="60" s="73" customFormat="true" ht="12.75" hidden="false" customHeight="false" outlineLevel="0" collapsed="false">
      <c r="A60" s="285"/>
    </row>
    <row r="61" s="73" customFormat="true" ht="12.75" hidden="false" customHeight="false" outlineLevel="0" collapsed="false">
      <c r="A61" s="285"/>
    </row>
    <row r="62" s="73" customFormat="true" ht="12.75" hidden="false" customHeight="false" outlineLevel="0" collapsed="false">
      <c r="A62" s="285"/>
    </row>
    <row r="63" s="73" customFormat="true" ht="12.75" hidden="false" customHeight="false" outlineLevel="0" collapsed="false">
      <c r="A63" s="285"/>
    </row>
    <row r="64" s="73" customFormat="true" ht="12.75" hidden="false" customHeight="false" outlineLevel="0" collapsed="false">
      <c r="A64" s="285"/>
    </row>
    <row r="65" s="73" customFormat="true" ht="12.75" hidden="false" customHeight="false" outlineLevel="0" collapsed="false">
      <c r="A65" s="288" t="s">
        <v>489</v>
      </c>
    </row>
    <row r="66" s="73" customFormat="true" ht="12.75" hidden="false" customHeight="false" outlineLevel="0" collapsed="false">
      <c r="A66" s="288" t="s">
        <v>490</v>
      </c>
    </row>
    <row r="67" s="73" customFormat="true" ht="12.75" hidden="false" customHeight="false" outlineLevel="0" collapsed="false">
      <c r="A67" s="285"/>
    </row>
    <row r="68" s="73" customFormat="true" ht="12.75" hidden="false" customHeight="false" outlineLevel="0" collapsed="false">
      <c r="A68" s="285"/>
    </row>
    <row r="69" s="73" customFormat="true" ht="12.75" hidden="false" customHeight="false" outlineLevel="0" collapsed="false">
      <c r="A69" s="288"/>
    </row>
    <row r="72" s="73" customFormat="true" ht="12.75" hidden="false" customHeight="false" outlineLevel="0" collapsed="false">
      <c r="A72" s="285"/>
    </row>
    <row r="73" s="73" customFormat="true" ht="12.75" hidden="false" customHeight="false" outlineLevel="0" collapsed="false">
      <c r="A73" s="285"/>
    </row>
    <row r="74" s="73" customFormat="true" ht="12.75" hidden="false" customHeight="false" outlineLevel="0" collapsed="false">
      <c r="A74" s="285"/>
    </row>
    <row r="75" s="73" customFormat="true" ht="12.75" hidden="false" customHeight="false" outlineLevel="0" collapsed="false">
      <c r="A75" s="285"/>
    </row>
    <row r="76" s="73" customFormat="true" ht="12.75" hidden="false" customHeight="false" outlineLevel="0" collapsed="false">
      <c r="A76" s="285"/>
    </row>
    <row r="77" s="73" customFormat="true" ht="12.75" hidden="false" customHeight="false" outlineLevel="0" collapsed="false">
      <c r="A77" s="285"/>
    </row>
    <row r="78" s="73" customFormat="true" ht="12.75" hidden="false" customHeight="false" outlineLevel="0" collapsed="false">
      <c r="A78" s="285"/>
    </row>
    <row r="79" customFormat="false" ht="11.25" hidden="false" customHeight="false" outlineLevel="0" collapsed="false">
      <c r="A79" s="289"/>
    </row>
    <row r="80" customFormat="false" ht="11.25" hidden="false" customHeight="false" outlineLevel="0" collapsed="false">
      <c r="A80" s="289"/>
    </row>
    <row r="81" customFormat="false" ht="11.25" hidden="false" customHeight="false" outlineLevel="0" collapsed="false">
      <c r="A81" s="289"/>
    </row>
    <row r="82" customFormat="false" ht="11.25" hidden="false" customHeight="false" outlineLevel="0" collapsed="false">
      <c r="A82" s="289"/>
    </row>
    <row r="83" customFormat="false" ht="11.25" hidden="false" customHeight="false" outlineLevel="0" collapsed="false">
      <c r="A83" s="289"/>
    </row>
    <row r="84" customFormat="false" ht="11.25" hidden="false" customHeight="false" outlineLevel="0" collapsed="false">
      <c r="A84" s="289"/>
    </row>
    <row r="85" customFormat="false" ht="11.25" hidden="false" customHeight="false" outlineLevel="0" collapsed="false">
      <c r="A85" s="289"/>
    </row>
    <row r="86" customFormat="false" ht="11.25" hidden="false" customHeight="false" outlineLevel="0" collapsed="false">
      <c r="A86" s="289"/>
    </row>
    <row r="87" customFormat="false" ht="11.25" hidden="false" customHeight="false" outlineLevel="0" collapsed="false">
      <c r="A87" s="289"/>
    </row>
    <row r="88" customFormat="false" ht="11.25" hidden="false" customHeight="false" outlineLevel="0" collapsed="false">
      <c r="A88" s="289"/>
    </row>
    <row r="89" customFormat="false" ht="11.25" hidden="false" customHeight="false" outlineLevel="0" collapsed="false">
      <c r="A89" s="289"/>
    </row>
    <row r="90" customFormat="false" ht="11.25" hidden="false" customHeight="false" outlineLevel="0" collapsed="false">
      <c r="A90" s="289"/>
    </row>
    <row r="91" customFormat="false" ht="11.25" hidden="false" customHeight="false" outlineLevel="0" collapsed="false">
      <c r="A91" s="289"/>
    </row>
    <row r="92" customFormat="false" ht="11.25" hidden="false" customHeight="false" outlineLevel="0" collapsed="false">
      <c r="A92" s="289"/>
    </row>
    <row r="93" customFormat="false" ht="11.25" hidden="false" customHeight="false" outlineLevel="0" collapsed="false">
      <c r="A93" s="289"/>
    </row>
    <row r="94" customFormat="false" ht="11.25" hidden="false" customHeight="false" outlineLevel="0" collapsed="false">
      <c r="A94" s="289"/>
    </row>
    <row r="95" customFormat="false" ht="11.25" hidden="false" customHeight="false" outlineLevel="0" collapsed="false">
      <c r="A95" s="289"/>
    </row>
    <row r="96" customFormat="false" ht="11.25" hidden="false" customHeight="false" outlineLevel="0" collapsed="false">
      <c r="A96" s="289"/>
    </row>
    <row r="97" customFormat="false" ht="11.25" hidden="false" customHeight="false" outlineLevel="0" collapsed="false">
      <c r="A97" s="289"/>
    </row>
    <row r="98" customFormat="false" ht="11.25" hidden="false" customHeight="false" outlineLevel="0" collapsed="false">
      <c r="A98" s="289"/>
    </row>
    <row r="99" customFormat="false" ht="11.25" hidden="false" customHeight="false" outlineLevel="0" collapsed="false">
      <c r="A99" s="289"/>
    </row>
    <row r="100" customFormat="false" ht="11.25" hidden="false" customHeight="false" outlineLevel="0" collapsed="false">
      <c r="A100" s="289"/>
    </row>
    <row r="101" customFormat="false" ht="11.25" hidden="false" customHeight="false" outlineLevel="0" collapsed="false">
      <c r="A101" s="289"/>
    </row>
    <row r="102" customFormat="false" ht="11.25" hidden="false" customHeight="false" outlineLevel="0" collapsed="false">
      <c r="A102" s="289"/>
    </row>
    <row r="103" customFormat="false" ht="11.25" hidden="false" customHeight="false" outlineLevel="0" collapsed="false">
      <c r="A103" s="289"/>
    </row>
    <row r="104" customFormat="false" ht="11.25" hidden="false" customHeight="false" outlineLevel="0" collapsed="false">
      <c r="A104" s="289"/>
    </row>
    <row r="105" customFormat="false" ht="11.25" hidden="false" customHeight="false" outlineLevel="0" collapsed="false">
      <c r="A105" s="289"/>
    </row>
    <row r="106" customFormat="false" ht="11.25" hidden="false" customHeight="false" outlineLevel="0" collapsed="false">
      <c r="A106" s="289"/>
    </row>
    <row r="107" customFormat="false" ht="11.25" hidden="false" customHeight="false" outlineLevel="0" collapsed="false">
      <c r="A107" s="289"/>
    </row>
    <row r="108" customFormat="false" ht="11.25" hidden="false" customHeight="false" outlineLevel="0" collapsed="false">
      <c r="A108" s="289"/>
    </row>
    <row r="109" customFormat="false" ht="11.25" hidden="false" customHeight="false" outlineLevel="0" collapsed="false">
      <c r="A109" s="289"/>
    </row>
    <row r="110" customFormat="false" ht="11.25" hidden="false" customHeight="false" outlineLevel="0" collapsed="false">
      <c r="A110" s="289"/>
    </row>
    <row r="111" customFormat="false" ht="11.25" hidden="false" customHeight="false" outlineLevel="0" collapsed="false">
      <c r="A111" s="289"/>
    </row>
    <row r="112" customFormat="false" ht="11.25" hidden="false" customHeight="false" outlineLevel="0" collapsed="false">
      <c r="A112" s="289"/>
    </row>
    <row r="113" customFormat="false" ht="11.25" hidden="false" customHeight="false" outlineLevel="0" collapsed="false">
      <c r="A113" s="289"/>
    </row>
    <row r="114" customFormat="false" ht="11.25" hidden="false" customHeight="false" outlineLevel="0" collapsed="false">
      <c r="A114" s="289"/>
    </row>
    <row r="115" customFormat="false" ht="11.25" hidden="false" customHeight="false" outlineLevel="0" collapsed="false">
      <c r="A115" s="289"/>
    </row>
    <row r="116" customFormat="false" ht="11.25" hidden="false" customHeight="false" outlineLevel="0" collapsed="false">
      <c r="A116" s="289"/>
    </row>
    <row r="117" customFormat="false" ht="11.25" hidden="false" customHeight="false" outlineLevel="0" collapsed="false">
      <c r="A117" s="289"/>
    </row>
    <row r="118" customFormat="false" ht="11.25" hidden="false" customHeight="false" outlineLevel="0" collapsed="false">
      <c r="A118" s="289"/>
    </row>
    <row r="119" customFormat="false" ht="11.25" hidden="false" customHeight="false" outlineLevel="0" collapsed="false">
      <c r="A119" s="289"/>
    </row>
    <row r="120" customFormat="false" ht="11.25" hidden="false" customHeight="false" outlineLevel="0" collapsed="false">
      <c r="A120" s="289"/>
    </row>
    <row r="121" customFormat="false" ht="11.25" hidden="false" customHeight="false" outlineLevel="0" collapsed="false">
      <c r="A121" s="289"/>
    </row>
    <row r="122" customFormat="false" ht="11.25" hidden="false" customHeight="false" outlineLevel="0" collapsed="false">
      <c r="A122" s="289"/>
    </row>
    <row r="123" customFormat="false" ht="11.25" hidden="false" customHeight="false" outlineLevel="0" collapsed="false">
      <c r="A123" s="289"/>
    </row>
    <row r="124" customFormat="false" ht="11.25" hidden="false" customHeight="false" outlineLevel="0" collapsed="false">
      <c r="A124" s="289"/>
    </row>
    <row r="125" customFormat="false" ht="11.25" hidden="false" customHeight="false" outlineLevel="0" collapsed="false">
      <c r="A125" s="289"/>
    </row>
  </sheetData>
  <mergeCells count="3">
    <mergeCell ref="A1:D1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290" width="37.56"/>
    <col collapsed="false" customWidth="true" hidden="false" outlineLevel="0" max="5" min="2" style="281" width="12.7"/>
    <col collapsed="false" customWidth="false" hidden="false" outlineLevel="0" max="257" min="6" style="281" width="7.42"/>
  </cols>
  <sheetData>
    <row r="1" customFormat="false" ht="12.75" hidden="false" customHeight="true" outlineLevel="0" collapsed="false">
      <c r="A1" s="291" t="s">
        <v>491</v>
      </c>
      <c r="B1" s="291"/>
      <c r="C1" s="291"/>
      <c r="D1" s="291"/>
      <c r="E1" s="9" t="s">
        <v>492</v>
      </c>
    </row>
    <row r="2" s="9" customFormat="true" ht="12.75" hidden="false" customHeight="true" outlineLevel="0" collapsed="false">
      <c r="A2" s="292"/>
      <c r="B2" s="292"/>
      <c r="E2" s="68"/>
      <c r="G2" s="292" t="s">
        <v>493</v>
      </c>
    </row>
    <row r="4" s="7" customFormat="true" ht="15.75" hidden="false" customHeight="true" outlineLevel="0" collapsed="false">
      <c r="A4" s="293" t="s">
        <v>494</v>
      </c>
      <c r="B4" s="293"/>
      <c r="C4" s="293"/>
      <c r="D4" s="293"/>
      <c r="E4" s="293"/>
      <c r="F4" s="293"/>
    </row>
    <row r="5" s="7" customFormat="true" ht="15.75" hidden="false" customHeight="true" outlineLevel="0" collapsed="false">
      <c r="A5" s="293" t="s">
        <v>495</v>
      </c>
      <c r="B5" s="293"/>
      <c r="C5" s="293"/>
      <c r="D5" s="293"/>
      <c r="E5" s="293"/>
      <c r="F5" s="293"/>
    </row>
    <row r="6" customFormat="false" ht="11.25" hidden="false" customHeight="false" outlineLevel="0" collapsed="false">
      <c r="B6" s="282"/>
      <c r="C6" s="282"/>
      <c r="D6" s="282"/>
    </row>
    <row r="7" customFormat="false" ht="12.75" hidden="false" customHeight="true" outlineLevel="0" collapsed="false">
      <c r="C7" s="282"/>
      <c r="D7" s="282"/>
      <c r="E7" s="282"/>
      <c r="F7" s="15"/>
      <c r="G7" s="15"/>
      <c r="H7" s="15"/>
      <c r="I7" s="15"/>
    </row>
    <row r="8" s="15" customFormat="true" ht="12.75" hidden="false" customHeight="true" outlineLevel="0" collapsed="false">
      <c r="A8" s="294"/>
      <c r="B8" s="294"/>
      <c r="C8" s="105"/>
      <c r="D8" s="105"/>
      <c r="E8" s="105" t="s">
        <v>154</v>
      </c>
    </row>
    <row r="9" s="15" customFormat="true" ht="40.5" hidden="false" customHeight="true" outlineLevel="0" collapsed="false">
      <c r="A9" s="295" t="s">
        <v>7</v>
      </c>
      <c r="B9" s="296" t="s">
        <v>444</v>
      </c>
      <c r="C9" s="296" t="s">
        <v>67</v>
      </c>
      <c r="D9" s="296" t="s">
        <v>496</v>
      </c>
      <c r="E9" s="296" t="s">
        <v>16</v>
      </c>
      <c r="F9" s="73"/>
      <c r="G9" s="73"/>
      <c r="H9" s="73"/>
    </row>
    <row r="10" s="15" customFormat="true" ht="12.75" hidden="false" customHeight="false" outlineLevel="0" collapsed="false">
      <c r="A10" s="297" t="s">
        <v>497</v>
      </c>
      <c r="B10" s="297" t="n">
        <v>2</v>
      </c>
      <c r="C10" s="297" t="n">
        <v>3</v>
      </c>
      <c r="D10" s="297" t="n">
        <v>4</v>
      </c>
      <c r="E10" s="297" t="n">
        <v>5</v>
      </c>
      <c r="F10" s="73"/>
      <c r="G10" s="73"/>
      <c r="H10" s="73"/>
    </row>
    <row r="11" s="73" customFormat="true" ht="12.75" hidden="false" customHeight="false" outlineLevel="0" collapsed="false">
      <c r="A11" s="298" t="s">
        <v>498</v>
      </c>
      <c r="B11" s="37" t="n">
        <v>387889</v>
      </c>
      <c r="C11" s="37" t="n">
        <v>293941</v>
      </c>
      <c r="D11" s="299" t="n">
        <f aca="false">C11/B11*100</f>
        <v>75.7796689259041</v>
      </c>
      <c r="E11" s="37" t="n">
        <v>31081</v>
      </c>
      <c r="F11" s="281"/>
    </row>
    <row r="12" customFormat="false" ht="25.5" hidden="false" customHeight="false" outlineLevel="0" collapsed="false">
      <c r="A12" s="300" t="s">
        <v>499</v>
      </c>
      <c r="B12" s="37" t="n">
        <v>258016</v>
      </c>
      <c r="C12" s="37" t="n">
        <v>196664</v>
      </c>
      <c r="D12" s="299" t="n">
        <f aca="false">C12/B12*100</f>
        <v>76.2216296663773</v>
      </c>
      <c r="E12" s="37" t="n">
        <v>21230</v>
      </c>
      <c r="F12" s="73"/>
      <c r="G12" s="73"/>
    </row>
    <row r="13" s="73" customFormat="true" ht="12.75" hidden="false" customHeight="false" outlineLevel="0" collapsed="false">
      <c r="A13" s="301" t="s">
        <v>500</v>
      </c>
      <c r="B13" s="37" t="n">
        <v>214969</v>
      </c>
      <c r="C13" s="37" t="n">
        <v>164772</v>
      </c>
      <c r="D13" s="299" t="n">
        <f aca="false">C13/B13*100</f>
        <v>76.6491912787425</v>
      </c>
      <c r="E13" s="37" t="n">
        <v>17667</v>
      </c>
    </row>
    <row r="14" s="73" customFormat="true" ht="12.75" hidden="false" customHeight="false" outlineLevel="0" collapsed="false">
      <c r="A14" s="302" t="s">
        <v>159</v>
      </c>
      <c r="B14" s="37" t="n">
        <v>214254</v>
      </c>
      <c r="C14" s="37" t="n">
        <v>164090</v>
      </c>
      <c r="D14" s="299" t="n">
        <f aca="false">C14/B14*100</f>
        <v>76.5866681602211</v>
      </c>
      <c r="E14" s="37" t="n">
        <v>17663</v>
      </c>
      <c r="F14" s="281"/>
    </row>
    <row r="15" s="15" customFormat="true" ht="12" hidden="false" customHeight="false" outlineLevel="0" collapsed="false">
      <c r="A15" s="47" t="s">
        <v>501</v>
      </c>
      <c r="B15" s="37" t="n">
        <v>174210</v>
      </c>
      <c r="C15" s="37" t="n">
        <v>128672</v>
      </c>
      <c r="D15" s="299" t="n">
        <f aca="false">C15/B15*100</f>
        <v>73.8602835658114</v>
      </c>
      <c r="E15" s="37" t="n">
        <v>14894</v>
      </c>
      <c r="F15" s="281"/>
    </row>
    <row r="16" s="15" customFormat="true" ht="12" hidden="false" customHeight="false" outlineLevel="0" collapsed="false">
      <c r="A16" s="47" t="s">
        <v>502</v>
      </c>
      <c r="B16" s="37" t="n">
        <v>21058</v>
      </c>
      <c r="C16" s="37" t="n">
        <v>15017</v>
      </c>
      <c r="D16" s="299" t="n">
        <f aca="false">C16/B16*100</f>
        <v>71.3125652958496</v>
      </c>
      <c r="E16" s="37" t="n">
        <v>956</v>
      </c>
      <c r="F16" s="281"/>
    </row>
    <row r="17" s="15" customFormat="true" ht="12" hidden="false" customHeight="false" outlineLevel="0" collapsed="false">
      <c r="A17" s="47" t="s">
        <v>503</v>
      </c>
      <c r="B17" s="37" t="n">
        <v>18192</v>
      </c>
      <c r="C17" s="37" t="n">
        <v>19005</v>
      </c>
      <c r="D17" s="299" t="n">
        <f aca="false">C17/B17*100</f>
        <v>104.468997361478</v>
      </c>
      <c r="E17" s="37" t="n">
        <v>1690</v>
      </c>
      <c r="F17" s="281"/>
    </row>
    <row r="18" s="15" customFormat="true" ht="12" hidden="false" customHeight="false" outlineLevel="0" collapsed="false">
      <c r="A18" s="47" t="s">
        <v>504</v>
      </c>
      <c r="B18" s="37" t="n">
        <v>794</v>
      </c>
      <c r="C18" s="37" t="n">
        <v>1396</v>
      </c>
      <c r="D18" s="299" t="n">
        <f aca="false">C18/B18*100</f>
        <v>175.818639798489</v>
      </c>
      <c r="E18" s="37" t="n">
        <v>123</v>
      </c>
      <c r="F18" s="281"/>
    </row>
    <row r="19" s="73" customFormat="true" ht="12.75" hidden="false" customHeight="false" outlineLevel="0" collapsed="false">
      <c r="A19" s="302" t="s">
        <v>161</v>
      </c>
      <c r="B19" s="37" t="n">
        <v>715</v>
      </c>
      <c r="C19" s="37" t="n">
        <v>682</v>
      </c>
      <c r="D19" s="299" t="n">
        <f aca="false">C19/B19*100</f>
        <v>95.3846153846154</v>
      </c>
      <c r="E19" s="37" t="n">
        <v>4</v>
      </c>
      <c r="F19" s="281"/>
    </row>
    <row r="20" customFormat="false" ht="12" hidden="false" customHeight="false" outlineLevel="0" collapsed="false">
      <c r="A20" s="47" t="s">
        <v>505</v>
      </c>
      <c r="B20" s="37" t="n">
        <v>715</v>
      </c>
      <c r="C20" s="37" t="n">
        <v>682</v>
      </c>
      <c r="D20" s="299" t="n">
        <f aca="false">C20/B20*100</f>
        <v>95.3846153846154</v>
      </c>
      <c r="E20" s="37" t="n">
        <v>4</v>
      </c>
    </row>
    <row r="21" s="73" customFormat="true" ht="12.75" hidden="false" customHeight="false" outlineLevel="0" collapsed="false">
      <c r="A21" s="301" t="s">
        <v>506</v>
      </c>
      <c r="B21" s="37" t="n">
        <v>18494</v>
      </c>
      <c r="C21" s="37" t="n">
        <v>13558</v>
      </c>
      <c r="D21" s="299" t="n">
        <f aca="false">C21/B21*100</f>
        <v>73.3102627879312</v>
      </c>
      <c r="E21" s="37" t="n">
        <v>1968</v>
      </c>
    </row>
    <row r="22" customFormat="false" ht="12.75" hidden="false" customHeight="false" outlineLevel="0" collapsed="false">
      <c r="A22" s="47" t="s">
        <v>507</v>
      </c>
      <c r="B22" s="37" t="n">
        <v>457</v>
      </c>
      <c r="C22" s="37" t="n">
        <v>363</v>
      </c>
      <c r="D22" s="299" t="n">
        <f aca="false">C22/B22*100</f>
        <v>79.4310722100657</v>
      </c>
      <c r="E22" s="37" t="n">
        <v>125</v>
      </c>
      <c r="F22" s="73"/>
      <c r="G22" s="73"/>
    </row>
    <row r="23" customFormat="false" ht="12.75" hidden="false" customHeight="false" outlineLevel="0" collapsed="false">
      <c r="A23" s="47" t="s">
        <v>508</v>
      </c>
      <c r="B23" s="37" t="n">
        <v>3122</v>
      </c>
      <c r="C23" s="37" t="n">
        <v>2666</v>
      </c>
      <c r="D23" s="299" t="n">
        <f aca="false">C23/B23*100</f>
        <v>85.3939782190903</v>
      </c>
      <c r="E23" s="37" t="n">
        <v>217</v>
      </c>
      <c r="F23" s="73"/>
      <c r="G23" s="73"/>
    </row>
    <row r="24" customFormat="false" ht="12.75" hidden="false" customHeight="false" outlineLevel="0" collapsed="false">
      <c r="A24" s="47" t="s">
        <v>509</v>
      </c>
      <c r="B24" s="37" t="n">
        <v>404</v>
      </c>
      <c r="C24" s="37" t="n">
        <v>286</v>
      </c>
      <c r="D24" s="299" t="n">
        <f aca="false">C24/B24*100</f>
        <v>70.7920792079208</v>
      </c>
      <c r="E24" s="37" t="n">
        <v>128</v>
      </c>
      <c r="F24" s="73"/>
      <c r="G24" s="73"/>
    </row>
    <row r="25" customFormat="false" ht="12.75" hidden="false" customHeight="false" outlineLevel="0" collapsed="false">
      <c r="A25" s="47" t="s">
        <v>510</v>
      </c>
      <c r="B25" s="37" t="n">
        <v>13410</v>
      </c>
      <c r="C25" s="37" t="n">
        <v>9541</v>
      </c>
      <c r="D25" s="299" t="n">
        <f aca="false">C25/B25*100</f>
        <v>71.1483967188665</v>
      </c>
      <c r="E25" s="37" t="n">
        <v>1158</v>
      </c>
      <c r="F25" s="73"/>
      <c r="G25" s="73"/>
    </row>
    <row r="26" customFormat="false" ht="22.5" hidden="false" customHeight="false" outlineLevel="0" collapsed="false">
      <c r="A26" s="303" t="s">
        <v>511</v>
      </c>
      <c r="B26" s="37" t="n">
        <v>671</v>
      </c>
      <c r="C26" s="37" t="n">
        <v>380</v>
      </c>
      <c r="D26" s="299" t="n">
        <f aca="false">C26/B26*100</f>
        <v>56.6318926974665</v>
      </c>
      <c r="E26" s="37" t="n">
        <v>79</v>
      </c>
      <c r="F26" s="73"/>
      <c r="G26" s="73"/>
    </row>
    <row r="27" customFormat="false" ht="12.75" hidden="false" customHeight="false" outlineLevel="0" collapsed="false">
      <c r="A27" s="47" t="s">
        <v>512</v>
      </c>
      <c r="B27" s="37" t="n">
        <v>430</v>
      </c>
      <c r="C27" s="37" t="n">
        <v>322</v>
      </c>
      <c r="D27" s="299" t="n">
        <f aca="false">C27/B27*100</f>
        <v>74.8837209302326</v>
      </c>
      <c r="E27" s="37" t="n">
        <v>262</v>
      </c>
      <c r="F27" s="73"/>
      <c r="G27" s="73"/>
    </row>
    <row r="28" customFormat="false" ht="38.25" hidden="false" customHeight="false" outlineLevel="0" collapsed="false">
      <c r="A28" s="304" t="s">
        <v>513</v>
      </c>
      <c r="B28" s="37" t="n">
        <v>24553</v>
      </c>
      <c r="C28" s="37" t="n">
        <v>18334</v>
      </c>
      <c r="D28" s="299" t="n">
        <f aca="false">C28/B28*100</f>
        <v>74.6711196187839</v>
      </c>
      <c r="E28" s="37" t="n">
        <v>1595</v>
      </c>
      <c r="F28" s="73"/>
      <c r="G28" s="73"/>
    </row>
    <row r="29" customFormat="false" ht="12.75" hidden="false" customHeight="false" outlineLevel="0" collapsed="false">
      <c r="A29" s="301" t="s">
        <v>514</v>
      </c>
      <c r="B29" s="37" t="n">
        <v>129873</v>
      </c>
      <c r="C29" s="37" t="n">
        <v>97277</v>
      </c>
      <c r="D29" s="299" t="n">
        <f aca="false">C29/B29*100</f>
        <v>74.9016346738737</v>
      </c>
      <c r="E29" s="37" t="n">
        <v>9851</v>
      </c>
      <c r="F29" s="73"/>
      <c r="G29" s="73"/>
    </row>
    <row r="30" customFormat="false" ht="12.75" hidden="false" customHeight="false" outlineLevel="0" collapsed="false">
      <c r="A30" s="305" t="s">
        <v>515</v>
      </c>
      <c r="B30" s="37" t="n">
        <v>6214</v>
      </c>
      <c r="C30" s="37" t="n">
        <v>4012</v>
      </c>
      <c r="D30" s="299" t="n">
        <f aca="false">C30/B30*100</f>
        <v>64.5638879948503</v>
      </c>
      <c r="E30" s="37" t="n">
        <v>542</v>
      </c>
      <c r="F30" s="73"/>
      <c r="G30" s="73"/>
    </row>
    <row r="31" customFormat="false" ht="22.5" hidden="false" customHeight="false" outlineLevel="0" collapsed="false">
      <c r="A31" s="303" t="s">
        <v>516</v>
      </c>
      <c r="B31" s="37" t="n">
        <v>4999</v>
      </c>
      <c r="C31" s="37" t="n">
        <v>3068</v>
      </c>
      <c r="D31" s="299" t="n">
        <f aca="false">C31/B31*100</f>
        <v>61.372274454891</v>
      </c>
      <c r="E31" s="37" t="n">
        <v>362</v>
      </c>
      <c r="F31" s="73"/>
      <c r="G31" s="73"/>
    </row>
    <row r="32" customFormat="false" ht="22.5" hidden="false" customHeight="false" outlineLevel="0" collapsed="false">
      <c r="A32" s="303" t="s">
        <v>517</v>
      </c>
      <c r="B32" s="37" t="n">
        <v>241</v>
      </c>
      <c r="C32" s="37" t="n">
        <v>185</v>
      </c>
      <c r="D32" s="299" t="n">
        <f aca="false">C32/B32*100</f>
        <v>76.7634854771784</v>
      </c>
      <c r="E32" s="37" t="n">
        <v>28</v>
      </c>
      <c r="F32" s="73"/>
      <c r="G32" s="73"/>
    </row>
    <row r="33" customFormat="false" ht="12.75" hidden="false" customHeight="false" outlineLevel="0" collapsed="false">
      <c r="A33" s="47" t="s">
        <v>518</v>
      </c>
      <c r="B33" s="37" t="n">
        <v>974</v>
      </c>
      <c r="C33" s="37" t="n">
        <v>759</v>
      </c>
      <c r="D33" s="299" t="n">
        <f aca="false">C33/B33*100</f>
        <v>77.9260780287474</v>
      </c>
      <c r="E33" s="37" t="n">
        <v>152</v>
      </c>
      <c r="F33" s="73"/>
      <c r="G33" s="73"/>
    </row>
    <row r="34" customFormat="false" ht="12.75" hidden="false" customHeight="false" outlineLevel="0" collapsed="false">
      <c r="A34" s="305" t="s">
        <v>519</v>
      </c>
      <c r="B34" s="37" t="n">
        <v>92727</v>
      </c>
      <c r="C34" s="37" t="n">
        <v>69817</v>
      </c>
      <c r="D34" s="299" t="n">
        <f aca="false">C34/B34*100</f>
        <v>75.2930645874449</v>
      </c>
      <c r="E34" s="37" t="n">
        <v>6645</v>
      </c>
      <c r="F34" s="73"/>
      <c r="G34" s="73"/>
    </row>
    <row r="35" customFormat="false" ht="12.75" hidden="false" customHeight="false" outlineLevel="0" collapsed="false">
      <c r="A35" s="47" t="s">
        <v>520</v>
      </c>
      <c r="B35" s="37" t="n">
        <v>93</v>
      </c>
      <c r="C35" s="37" t="n">
        <v>56</v>
      </c>
      <c r="D35" s="299" t="n">
        <f aca="false">C35/B35*100</f>
        <v>60.2150537634409</v>
      </c>
      <c r="E35" s="37" t="n">
        <v>-1</v>
      </c>
      <c r="F35" s="73"/>
      <c r="G35" s="73"/>
    </row>
    <row r="36" customFormat="false" ht="12" hidden="false" customHeight="false" outlineLevel="0" collapsed="false">
      <c r="A36" s="47" t="s">
        <v>521</v>
      </c>
      <c r="B36" s="37" t="n">
        <v>34</v>
      </c>
      <c r="C36" s="37" t="n">
        <v>43</v>
      </c>
      <c r="D36" s="299" t="n">
        <f aca="false">C36/B36*100</f>
        <v>126.470588235294</v>
      </c>
      <c r="E36" s="37" t="n">
        <v>-1</v>
      </c>
    </row>
    <row r="37" customFormat="false" ht="12" hidden="false" customHeight="false" outlineLevel="0" collapsed="false">
      <c r="A37" s="47" t="s">
        <v>522</v>
      </c>
      <c r="B37" s="37" t="n">
        <v>92634</v>
      </c>
      <c r="C37" s="37" t="n">
        <v>69761</v>
      </c>
      <c r="D37" s="299" t="n">
        <f aca="false">C37/B37*100</f>
        <v>75.3082021719887</v>
      </c>
      <c r="E37" s="37" t="n">
        <v>6646</v>
      </c>
    </row>
    <row r="38" customFormat="false" ht="22.5" hidden="false" customHeight="false" outlineLevel="0" collapsed="false">
      <c r="A38" s="306" t="s">
        <v>523</v>
      </c>
      <c r="B38" s="37" t="n">
        <v>30150</v>
      </c>
      <c r="C38" s="37" t="n">
        <v>22622</v>
      </c>
      <c r="D38" s="299" t="n">
        <f aca="false">C38/B38*100</f>
        <v>75.0315091210614</v>
      </c>
      <c r="E38" s="37" t="n">
        <v>2508</v>
      </c>
    </row>
    <row r="39" customFormat="false" ht="12" hidden="false" customHeight="false" outlineLevel="0" collapsed="false">
      <c r="A39" s="47" t="s">
        <v>520</v>
      </c>
      <c r="B39" s="37" t="n">
        <v>30150</v>
      </c>
      <c r="C39" s="37" t="n">
        <v>22622</v>
      </c>
      <c r="D39" s="299" t="n">
        <f aca="false">C39/B39*100</f>
        <v>75.0315091210614</v>
      </c>
      <c r="E39" s="37" t="n">
        <v>2508</v>
      </c>
    </row>
    <row r="40" customFormat="false" ht="12" hidden="false" customHeight="false" outlineLevel="0" collapsed="false">
      <c r="A40" s="47" t="s">
        <v>524</v>
      </c>
      <c r="B40" s="37" t="n">
        <v>0</v>
      </c>
      <c r="C40" s="37" t="n">
        <v>0</v>
      </c>
      <c r="D40" s="299"/>
      <c r="E40" s="37" t="n">
        <v>0</v>
      </c>
    </row>
    <row r="41" customFormat="false" ht="22.5" hidden="false" customHeight="false" outlineLevel="0" collapsed="false">
      <c r="A41" s="303" t="s">
        <v>525</v>
      </c>
      <c r="B41" s="37" t="n">
        <v>0</v>
      </c>
      <c r="C41" s="37" t="n">
        <v>0</v>
      </c>
      <c r="D41" s="299"/>
      <c r="E41" s="37" t="n">
        <v>0</v>
      </c>
    </row>
    <row r="42" customFormat="false" ht="12" hidden="false" customHeight="false" outlineLevel="0" collapsed="false">
      <c r="A42" s="305" t="s">
        <v>526</v>
      </c>
      <c r="B42" s="37" t="n">
        <v>782</v>
      </c>
      <c r="C42" s="37" t="n">
        <v>826</v>
      </c>
      <c r="D42" s="299" t="n">
        <f aca="false">C42/B42*100</f>
        <v>105.626598465473</v>
      </c>
      <c r="E42" s="37" t="n">
        <v>156</v>
      </c>
    </row>
    <row r="43" customFormat="false" ht="12" hidden="false" customHeight="false" outlineLevel="0" collapsed="false">
      <c r="A43" s="307" t="s">
        <v>527</v>
      </c>
      <c r="B43" s="152"/>
      <c r="C43" s="152"/>
      <c r="D43" s="308"/>
      <c r="E43" s="309"/>
    </row>
    <row r="44" customFormat="false" ht="12.75" hidden="false" customHeight="false" outlineLevel="0" collapsed="false">
      <c r="A44" s="307" t="s">
        <v>528</v>
      </c>
      <c r="B44" s="310"/>
      <c r="C44" s="310"/>
      <c r="D44" s="310"/>
      <c r="E44" s="309"/>
    </row>
    <row r="45" customFormat="false" ht="12.75" hidden="false" customHeight="false" outlineLevel="0" collapsed="false">
      <c r="A45" s="307"/>
      <c r="B45" s="310"/>
      <c r="C45" s="310"/>
      <c r="D45" s="310"/>
      <c r="E45" s="309"/>
    </row>
    <row r="46" customFormat="false" ht="12.75" hidden="false" customHeight="false" outlineLevel="0" collapsed="false">
      <c r="A46" s="307"/>
      <c r="B46" s="310"/>
      <c r="C46" s="310"/>
      <c r="D46" s="310"/>
      <c r="E46" s="309"/>
    </row>
    <row r="47" s="308" customFormat="true" ht="12" hidden="false" customHeight="false" outlineLevel="0" collapsed="false">
      <c r="A47" s="311"/>
      <c r="B47" s="309"/>
      <c r="C47" s="152"/>
      <c r="D47" s="152"/>
    </row>
    <row r="48" s="1" customFormat="true" ht="15.75" hidden="false" customHeight="true" outlineLevel="0" collapsed="false">
      <c r="A48" s="312" t="s">
        <v>529</v>
      </c>
      <c r="B48" s="312"/>
      <c r="C48" s="313"/>
      <c r="D48" s="313"/>
      <c r="E48" s="287" t="s">
        <v>488</v>
      </c>
    </row>
    <row r="49" customFormat="false" ht="12.75" hidden="false" customHeight="false" outlineLevel="0" collapsed="false">
      <c r="A49" s="310"/>
      <c r="B49" s="308"/>
      <c r="C49" s="308"/>
      <c r="D49" s="308"/>
    </row>
    <row r="50" s="308" customFormat="true" ht="13.5" hidden="false" customHeight="true" outlineLevel="0" collapsed="false">
      <c r="A50" s="314"/>
      <c r="C50" s="315"/>
      <c r="D50" s="281"/>
    </row>
    <row r="51" customFormat="false" ht="12.75" hidden="false" customHeight="false" outlineLevel="0" collapsed="false">
      <c r="A51" s="310"/>
      <c r="B51" s="308"/>
      <c r="C51" s="308"/>
      <c r="D51" s="308"/>
    </row>
    <row r="52" s="308" customFormat="true" ht="11.25" hidden="false" customHeight="false" outlineLevel="0" collapsed="false">
      <c r="A52" s="314"/>
      <c r="C52" s="315"/>
      <c r="D52" s="281"/>
    </row>
    <row r="53" customFormat="false" ht="13.5" hidden="false" customHeight="true" outlineLevel="0" collapsed="false">
      <c r="A53" s="310"/>
      <c r="B53" s="308"/>
      <c r="C53" s="308"/>
      <c r="D53" s="308"/>
    </row>
    <row r="54" customFormat="false" ht="12" hidden="false" customHeight="false" outlineLevel="0" collapsed="false">
      <c r="A54" s="312"/>
      <c r="B54" s="316"/>
      <c r="C54" s="315"/>
    </row>
    <row r="55" customFormat="false" ht="12" hidden="false" customHeight="false" outlineLevel="0" collapsed="false">
      <c r="A55" s="312"/>
      <c r="B55" s="316"/>
      <c r="C55" s="15"/>
    </row>
    <row r="57" customFormat="false" ht="12" hidden="false" customHeight="false" outlineLevel="0" collapsed="false">
      <c r="A57" s="294"/>
      <c r="B57" s="316"/>
      <c r="C57" s="1"/>
    </row>
    <row r="58" customFormat="false" ht="12" hidden="false" customHeight="false" outlineLevel="0" collapsed="false">
      <c r="A58" s="312"/>
      <c r="B58" s="316"/>
      <c r="C58" s="1"/>
    </row>
  </sheetData>
  <mergeCells count="3">
    <mergeCell ref="A1:D1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0" width="40.99"/>
    <col collapsed="false" customWidth="true" hidden="false" outlineLevel="0" max="2" min="2" style="317" width="13.14"/>
    <col collapsed="false" customWidth="true" hidden="false" outlineLevel="0" max="5" min="3" style="281" width="13.14"/>
    <col collapsed="false" customWidth="true" hidden="false" outlineLevel="0" max="6" min="6" style="281" width="11.28"/>
    <col collapsed="false" customWidth="false" hidden="false" outlineLevel="0" max="257" min="7" style="281" width="9.14"/>
  </cols>
  <sheetData>
    <row r="1" customFormat="false" ht="12.75" hidden="false" customHeight="true" outlineLevel="0" collapsed="false">
      <c r="A1" s="291" t="s">
        <v>530</v>
      </c>
      <c r="B1" s="291"/>
      <c r="C1" s="291"/>
      <c r="D1" s="291"/>
      <c r="E1" s="9" t="s">
        <v>531</v>
      </c>
      <c r="F1" s="310" t="s">
        <v>532</v>
      </c>
    </row>
    <row r="2" customFormat="false" ht="12.75" hidden="false" customHeight="false" outlineLevel="0" collapsed="false">
      <c r="A2" s="292"/>
      <c r="B2" s="292"/>
      <c r="C2" s="9"/>
      <c r="D2" s="9"/>
      <c r="E2" s="9"/>
      <c r="F2" s="310"/>
    </row>
    <row r="3" customFormat="false" ht="12.75" hidden="false" customHeight="false" outlineLevel="0" collapsed="false">
      <c r="A3" s="292"/>
      <c r="B3" s="292"/>
      <c r="C3" s="9"/>
      <c r="D3" s="9"/>
      <c r="E3" s="9"/>
      <c r="F3" s="310"/>
    </row>
    <row r="4" s="15" customFormat="true" ht="11.25" hidden="false" customHeight="false" outlineLevel="0" collapsed="false">
      <c r="A4" s="318"/>
      <c r="B4" s="318"/>
      <c r="C4" s="105"/>
      <c r="D4" s="105"/>
      <c r="E4" s="105"/>
    </row>
    <row r="5" customFormat="false" ht="15.75" hidden="false" customHeight="true" outlineLevel="0" collapsed="false">
      <c r="A5" s="293" t="s">
        <v>533</v>
      </c>
      <c r="B5" s="293"/>
      <c r="C5" s="293"/>
      <c r="D5" s="293"/>
      <c r="E5" s="293"/>
      <c r="F5" s="293"/>
    </row>
    <row r="6" s="7" customFormat="true" ht="15.75" hidden="false" customHeight="true" outlineLevel="0" collapsed="false">
      <c r="A6" s="293" t="s">
        <v>534</v>
      </c>
      <c r="B6" s="293"/>
      <c r="C6" s="293"/>
      <c r="D6" s="293"/>
      <c r="E6" s="293"/>
      <c r="F6" s="293"/>
    </row>
    <row r="7" s="7" customFormat="true" ht="15" hidden="false" customHeight="false" outlineLevel="0" collapsed="false">
      <c r="A7" s="290"/>
      <c r="B7" s="317"/>
      <c r="C7" s="282"/>
      <c r="D7" s="282"/>
      <c r="E7" s="282"/>
      <c r="F7" s="281"/>
    </row>
    <row r="8" customFormat="false" ht="11.25" hidden="false" customHeight="false" outlineLevel="0" collapsed="false">
      <c r="A8" s="294"/>
      <c r="B8" s="318"/>
      <c r="C8" s="15"/>
      <c r="D8" s="112" t="s">
        <v>535</v>
      </c>
      <c r="E8" s="112"/>
      <c r="F8" s="59"/>
    </row>
    <row r="9" s="15" customFormat="true" ht="43.5" hidden="false" customHeight="true" outlineLevel="0" collapsed="false">
      <c r="A9" s="319" t="s">
        <v>7</v>
      </c>
      <c r="B9" s="320" t="s">
        <v>444</v>
      </c>
      <c r="C9" s="320" t="s">
        <v>67</v>
      </c>
      <c r="D9" s="320" t="s">
        <v>496</v>
      </c>
      <c r="E9" s="321" t="s">
        <v>196</v>
      </c>
    </row>
    <row r="10" customFormat="false" ht="11.25" hidden="false" customHeight="false" outlineLevel="0" collapsed="false">
      <c r="A10" s="322" t="s">
        <v>497</v>
      </c>
      <c r="B10" s="297" t="s">
        <v>536</v>
      </c>
      <c r="C10" s="297" t="s">
        <v>537</v>
      </c>
      <c r="D10" s="297" t="s">
        <v>538</v>
      </c>
      <c r="E10" s="323" t="s">
        <v>539</v>
      </c>
    </row>
    <row r="11" customFormat="false" ht="12.75" hidden="false" customHeight="false" outlineLevel="0" collapsed="false">
      <c r="A11" s="324" t="s">
        <v>540</v>
      </c>
      <c r="B11" s="37" t="n">
        <v>387001</v>
      </c>
      <c r="C11" s="37" t="n">
        <v>293249</v>
      </c>
      <c r="D11" s="299" t="n">
        <f aca="false">C11/B11*100</f>
        <v>75.7747396001561</v>
      </c>
      <c r="E11" s="325" t="n">
        <v>34248</v>
      </c>
    </row>
    <row r="12" s="73" customFormat="true" ht="12.75" hidden="false" customHeight="false" outlineLevel="0" collapsed="false">
      <c r="A12" s="326" t="s">
        <v>541</v>
      </c>
      <c r="B12" s="37" t="n">
        <v>356448</v>
      </c>
      <c r="C12" s="37" t="n">
        <v>271267</v>
      </c>
      <c r="D12" s="299" t="n">
        <f aca="false">C12/B12*100</f>
        <v>76.1028256575994</v>
      </c>
      <c r="E12" s="325" t="n">
        <v>31677</v>
      </c>
    </row>
    <row r="13" s="1" customFormat="true" ht="12" hidden="false" customHeight="false" outlineLevel="0" collapsed="false">
      <c r="A13" s="327" t="s">
        <v>542</v>
      </c>
      <c r="B13" s="37" t="n">
        <v>46223</v>
      </c>
      <c r="C13" s="37" t="n">
        <v>32385</v>
      </c>
      <c r="D13" s="299" t="n">
        <f aca="false">C13/B13*100</f>
        <v>70.0625229863921</v>
      </c>
      <c r="E13" s="325" t="n">
        <v>3187</v>
      </c>
    </row>
    <row r="14" s="1" customFormat="true" ht="12" hidden="false" customHeight="false" outlineLevel="0" collapsed="false">
      <c r="A14" s="327" t="s">
        <v>411</v>
      </c>
      <c r="B14" s="37" t="n">
        <v>185</v>
      </c>
      <c r="C14" s="37" t="n">
        <v>124</v>
      </c>
      <c r="D14" s="299" t="n">
        <f aca="false">C14/B14*100</f>
        <v>67.027027027027</v>
      </c>
      <c r="E14" s="325" t="n">
        <v>18</v>
      </c>
    </row>
    <row r="15" s="1" customFormat="true" ht="12" hidden="false" customHeight="false" outlineLevel="0" collapsed="false">
      <c r="A15" s="327" t="s">
        <v>412</v>
      </c>
      <c r="B15" s="37" t="n">
        <v>6087</v>
      </c>
      <c r="C15" s="37" t="n">
        <v>4357</v>
      </c>
      <c r="D15" s="299" t="n">
        <f aca="false">C15/B15*100</f>
        <v>71.5787744373255</v>
      </c>
      <c r="E15" s="325" t="n">
        <v>470</v>
      </c>
    </row>
    <row r="16" s="1" customFormat="true" ht="12" hidden="false" customHeight="false" outlineLevel="0" collapsed="false">
      <c r="A16" s="327" t="s">
        <v>413</v>
      </c>
      <c r="B16" s="37" t="n">
        <v>180304</v>
      </c>
      <c r="C16" s="37" t="n">
        <v>132495</v>
      </c>
      <c r="D16" s="299" t="n">
        <f aca="false">C16/B16*100</f>
        <v>73.4842266394534</v>
      </c>
      <c r="E16" s="325" t="n">
        <v>14416</v>
      </c>
      <c r="I16" s="1" t="s">
        <v>532</v>
      </c>
    </row>
    <row r="17" s="1" customFormat="true" ht="12" hidden="false" customHeight="false" outlineLevel="0" collapsed="false">
      <c r="A17" s="327" t="s">
        <v>414</v>
      </c>
      <c r="B17" s="37" t="n">
        <v>4410</v>
      </c>
      <c r="C17" s="37" t="n">
        <v>5362</v>
      </c>
      <c r="D17" s="299" t="n">
        <f aca="false">C17/B17*100</f>
        <v>121.587301587302</v>
      </c>
      <c r="E17" s="325" t="n">
        <v>528</v>
      </c>
    </row>
    <row r="18" s="1" customFormat="true" ht="12" hidden="false" customHeight="false" outlineLevel="0" collapsed="false">
      <c r="A18" s="327" t="s">
        <v>415</v>
      </c>
      <c r="B18" s="37" t="n">
        <v>32731</v>
      </c>
      <c r="C18" s="37" t="n">
        <v>23276</v>
      </c>
      <c r="D18" s="299" t="n">
        <f aca="false">C18/B18*100</f>
        <v>71.1130121291742</v>
      </c>
      <c r="E18" s="325" t="n">
        <v>2678</v>
      </c>
    </row>
    <row r="19" s="1" customFormat="true" ht="12" hidden="false" customHeight="false" outlineLevel="0" collapsed="false">
      <c r="A19" s="327" t="s">
        <v>416</v>
      </c>
      <c r="B19" s="37" t="n">
        <v>47832</v>
      </c>
      <c r="C19" s="37" t="n">
        <v>43632</v>
      </c>
      <c r="D19" s="299" t="n">
        <f aca="false">C19/B19*100</f>
        <v>91.2192674360261</v>
      </c>
      <c r="E19" s="325" t="n">
        <v>6745</v>
      </c>
    </row>
    <row r="20" s="1" customFormat="true" ht="12" hidden="false" customHeight="false" outlineLevel="0" collapsed="false">
      <c r="A20" s="327" t="s">
        <v>543</v>
      </c>
      <c r="B20" s="37" t="n">
        <v>21221</v>
      </c>
      <c r="C20" s="37" t="n">
        <v>16369</v>
      </c>
      <c r="D20" s="299" t="n">
        <f aca="false">C20/B20*100</f>
        <v>77.1358559917063</v>
      </c>
      <c r="E20" s="325" t="n">
        <v>1643</v>
      </c>
    </row>
    <row r="21" s="1" customFormat="true" ht="12" hidden="false" customHeight="false" outlineLevel="0" collapsed="false">
      <c r="A21" s="327" t="s">
        <v>418</v>
      </c>
      <c r="B21" s="37" t="n">
        <v>3064</v>
      </c>
      <c r="C21" s="37" t="n">
        <v>1658</v>
      </c>
      <c r="D21" s="299" t="n">
        <f aca="false">C21/B21*100</f>
        <v>54.11227154047</v>
      </c>
      <c r="E21" s="325" t="n">
        <v>343</v>
      </c>
    </row>
    <row r="22" s="1" customFormat="true" ht="12" hidden="false" customHeight="false" outlineLevel="0" collapsed="false">
      <c r="A22" s="327" t="s">
        <v>544</v>
      </c>
      <c r="B22" s="37" t="n">
        <v>386</v>
      </c>
      <c r="C22" s="37" t="n">
        <v>271</v>
      </c>
      <c r="D22" s="299" t="n">
        <f aca="false">C22/B22*100</f>
        <v>70.2072538860104</v>
      </c>
      <c r="E22" s="325" t="n">
        <v>40</v>
      </c>
    </row>
    <row r="23" s="1" customFormat="true" ht="22.5" hidden="false" customHeight="false" outlineLevel="0" collapsed="false">
      <c r="A23" s="327" t="s">
        <v>420</v>
      </c>
      <c r="B23" s="37" t="n">
        <v>396</v>
      </c>
      <c r="C23" s="37" t="n">
        <v>327</v>
      </c>
      <c r="D23" s="299" t="n">
        <f aca="false">C23/B23*100</f>
        <v>82.5757575757576</v>
      </c>
      <c r="E23" s="325" t="n">
        <v>65</v>
      </c>
    </row>
    <row r="24" s="1" customFormat="true" ht="12" hidden="false" customHeight="false" outlineLevel="0" collapsed="false">
      <c r="A24" s="327" t="s">
        <v>545</v>
      </c>
      <c r="B24" s="37" t="n">
        <v>6938</v>
      </c>
      <c r="C24" s="37" t="n">
        <v>7526</v>
      </c>
      <c r="D24" s="299" t="n">
        <f aca="false">C24/B24*100</f>
        <v>108.47506486019</v>
      </c>
      <c r="E24" s="325" t="n">
        <v>973</v>
      </c>
    </row>
    <row r="25" s="1" customFormat="true" ht="12" hidden="false" customHeight="false" outlineLevel="0" collapsed="false">
      <c r="A25" s="327" t="s">
        <v>422</v>
      </c>
      <c r="B25" s="37" t="n">
        <v>865</v>
      </c>
      <c r="C25" s="37" t="n">
        <v>636</v>
      </c>
      <c r="D25" s="299" t="n">
        <f aca="false">C25/B25*100</f>
        <v>73.5260115606936</v>
      </c>
      <c r="E25" s="325" t="n">
        <v>125</v>
      </c>
    </row>
    <row r="26" s="1" customFormat="true" ht="12" hidden="false" customHeight="false" outlineLevel="0" collapsed="false">
      <c r="A26" s="327" t="s">
        <v>546</v>
      </c>
      <c r="B26" s="37" t="n">
        <v>2105</v>
      </c>
      <c r="C26" s="37" t="n">
        <v>1343</v>
      </c>
      <c r="D26" s="299" t="n">
        <f aca="false">C26/B26*100</f>
        <v>63.8004750593824</v>
      </c>
      <c r="E26" s="325" t="n">
        <v>91</v>
      </c>
    </row>
    <row r="27" s="1" customFormat="true" ht="12" hidden="false" customHeight="false" outlineLevel="0" collapsed="false">
      <c r="A27" s="327" t="s">
        <v>547</v>
      </c>
      <c r="B27" s="37" t="n">
        <v>205</v>
      </c>
      <c r="C27" s="37" t="n">
        <v>197</v>
      </c>
      <c r="D27" s="299" t="n">
        <f aca="false">C27/B27*100</f>
        <v>96.0975609756098</v>
      </c>
      <c r="E27" s="325" t="n">
        <v>-1</v>
      </c>
    </row>
    <row r="28" s="1" customFormat="true" ht="12" hidden="false" customHeight="false" outlineLevel="0" collapsed="false">
      <c r="A28" s="327" t="s">
        <v>548</v>
      </c>
      <c r="B28" s="37" t="n">
        <v>1305</v>
      </c>
      <c r="C28" s="37" t="n">
        <v>12</v>
      </c>
      <c r="D28" s="299" t="n">
        <f aca="false">C28/B28*100</f>
        <v>0.919540229885058</v>
      </c>
      <c r="E28" s="325" t="n">
        <v>9</v>
      </c>
    </row>
    <row r="29" s="1" customFormat="true" ht="12" hidden="false" customHeight="false" outlineLevel="0" collapsed="false">
      <c r="A29" s="327" t="s">
        <v>549</v>
      </c>
      <c r="B29" s="37" t="n">
        <v>2191</v>
      </c>
      <c r="C29" s="37" t="n">
        <v>1297</v>
      </c>
      <c r="D29" s="299" t="n">
        <f aca="false">C29/B29*100</f>
        <v>59.1967138293017</v>
      </c>
      <c r="E29" s="325" t="n">
        <v>347</v>
      </c>
    </row>
    <row r="30" s="1" customFormat="true" ht="12.75" hidden="false" customHeight="true" outlineLevel="0" collapsed="false">
      <c r="A30" s="326" t="s">
        <v>550</v>
      </c>
      <c r="B30" s="37" t="n">
        <v>30553</v>
      </c>
      <c r="C30" s="37" t="n">
        <v>21982</v>
      </c>
      <c r="D30" s="299" t="n">
        <f aca="false">C30/B30*100</f>
        <v>71.9471083036036</v>
      </c>
      <c r="E30" s="325" t="n">
        <v>2571</v>
      </c>
    </row>
    <row r="31" s="1" customFormat="true" ht="12" hidden="false" customHeight="false" outlineLevel="0" collapsed="false">
      <c r="A31" s="328" t="s">
        <v>515</v>
      </c>
      <c r="B31" s="37" t="n">
        <v>6502</v>
      </c>
      <c r="C31" s="37" t="n">
        <v>4127</v>
      </c>
      <c r="D31" s="299" t="n">
        <f aca="false">C31/B31*100</f>
        <v>63.4727776068902</v>
      </c>
      <c r="E31" s="325" t="n">
        <v>522</v>
      </c>
    </row>
    <row r="32" s="1" customFormat="true" ht="22.5" hidden="false" customHeight="false" outlineLevel="0" collapsed="false">
      <c r="A32" s="329" t="s">
        <v>551</v>
      </c>
      <c r="B32" s="37" t="n">
        <v>5573</v>
      </c>
      <c r="C32" s="37" t="n">
        <v>3409</v>
      </c>
      <c r="D32" s="299" t="n">
        <f aca="false">C32/B32*100</f>
        <v>61.1699264310066</v>
      </c>
      <c r="E32" s="325" t="n">
        <v>370</v>
      </c>
    </row>
    <row r="33" s="1" customFormat="true" ht="22.5" hidden="false" customHeight="false" outlineLevel="0" collapsed="false">
      <c r="A33" s="329" t="s">
        <v>552</v>
      </c>
      <c r="B33" s="37" t="n">
        <v>357</v>
      </c>
      <c r="C33" s="37" t="n">
        <v>261</v>
      </c>
      <c r="D33" s="299" t="n">
        <f aca="false">C33/B33*100</f>
        <v>73.109243697479</v>
      </c>
      <c r="E33" s="325" t="n">
        <v>54</v>
      </c>
    </row>
    <row r="34" s="1" customFormat="true" ht="12" hidden="false" customHeight="false" outlineLevel="0" collapsed="false">
      <c r="A34" s="329" t="s">
        <v>518</v>
      </c>
      <c r="B34" s="37" t="n">
        <v>572</v>
      </c>
      <c r="C34" s="37" t="n">
        <v>457</v>
      </c>
      <c r="D34" s="299" t="n">
        <f aca="false">C34/B34*100</f>
        <v>79.8951048951049</v>
      </c>
      <c r="E34" s="325" t="n">
        <v>98</v>
      </c>
    </row>
    <row r="35" s="1" customFormat="true" ht="22.5" hidden="false" customHeight="false" outlineLevel="0" collapsed="false">
      <c r="A35" s="328" t="s">
        <v>553</v>
      </c>
      <c r="B35" s="37" t="n">
        <v>24051</v>
      </c>
      <c r="C35" s="37" t="n">
        <v>17854</v>
      </c>
      <c r="D35" s="299" t="n">
        <f aca="false">C35/B35*100</f>
        <v>74.2339195875431</v>
      </c>
      <c r="E35" s="325" t="n">
        <v>2049</v>
      </c>
    </row>
    <row r="36" s="1" customFormat="true" ht="12" hidden="false" customHeight="false" outlineLevel="0" collapsed="false">
      <c r="A36" s="329" t="s">
        <v>554</v>
      </c>
      <c r="B36" s="37" t="n">
        <v>24051</v>
      </c>
      <c r="C36" s="37" t="n">
        <v>17854</v>
      </c>
      <c r="D36" s="299" t="n">
        <f aca="false">C36/B36*100</f>
        <v>74.2339195875431</v>
      </c>
      <c r="E36" s="325" t="n">
        <v>2049</v>
      </c>
    </row>
    <row r="37" s="104" customFormat="true" ht="12" hidden="false" customHeight="false" outlineLevel="0" collapsed="false">
      <c r="A37" s="330" t="s">
        <v>555</v>
      </c>
      <c r="B37" s="331" t="n">
        <v>0</v>
      </c>
      <c r="C37" s="331" t="n">
        <v>0</v>
      </c>
      <c r="D37" s="331" t="n">
        <v>0</v>
      </c>
      <c r="E37" s="332" t="n">
        <v>0</v>
      </c>
    </row>
    <row r="38" s="1" customFormat="true" ht="12" hidden="false" customHeight="false" outlineLevel="0" collapsed="false">
      <c r="A38" s="15" t="s">
        <v>556</v>
      </c>
      <c r="C38" s="1" t="n">
        <v>0</v>
      </c>
      <c r="D38" s="1" t="n">
        <v>0</v>
      </c>
      <c r="E38" s="281"/>
      <c r="F38" s="281"/>
      <c r="G38" s="281"/>
      <c r="H38" s="281"/>
    </row>
    <row r="39" s="1" customFormat="true" ht="12" hidden="false" customHeight="false" outlineLevel="0" collapsed="false">
      <c r="A39" s="333"/>
      <c r="B39" s="334"/>
      <c r="C39" s="335"/>
      <c r="D39" s="335"/>
      <c r="E39" s="281"/>
      <c r="F39" s="281"/>
      <c r="G39" s="281"/>
      <c r="H39" s="281"/>
    </row>
    <row r="40" s="1" customFormat="true" ht="12" hidden="false" customHeight="false" outlineLevel="0" collapsed="false">
      <c r="A40" s="333"/>
      <c r="B40" s="334"/>
      <c r="C40" s="335"/>
      <c r="D40" s="335"/>
      <c r="E40" s="281"/>
      <c r="F40" s="281"/>
      <c r="G40" s="281"/>
      <c r="H40" s="281"/>
    </row>
    <row r="41" s="1" customFormat="true" ht="12" hidden="false" customHeight="false" outlineLevel="0" collapsed="false">
      <c r="A41" s="312"/>
      <c r="B41" s="336"/>
      <c r="E41" s="281"/>
      <c r="F41" s="281"/>
      <c r="G41" s="281"/>
      <c r="H41" s="281"/>
    </row>
    <row r="42" s="1" customFormat="true" ht="12" hidden="false" customHeight="false" outlineLevel="0" collapsed="false">
      <c r="A42" s="312" t="s">
        <v>529</v>
      </c>
      <c r="B42" s="312"/>
      <c r="C42" s="337"/>
      <c r="D42" s="337"/>
      <c r="E42" s="338" t="s">
        <v>488</v>
      </c>
      <c r="F42" s="281"/>
      <c r="G42" s="281"/>
      <c r="H42" s="281"/>
    </row>
    <row r="43" s="1" customFormat="true" ht="12" hidden="false" customHeight="false" outlineLevel="0" collapsed="false">
      <c r="A43" s="312"/>
      <c r="B43" s="312"/>
      <c r="C43" s="2"/>
      <c r="D43" s="2"/>
      <c r="E43" s="281"/>
      <c r="F43" s="281"/>
      <c r="G43" s="281"/>
      <c r="H43" s="281"/>
    </row>
    <row r="44" s="1" customFormat="true" ht="12" hidden="false" customHeight="false" outlineLevel="0" collapsed="false">
      <c r="A44" s="312"/>
      <c r="B44" s="336"/>
      <c r="E44" s="281"/>
      <c r="F44" s="281"/>
      <c r="G44" s="281"/>
      <c r="H44" s="281"/>
    </row>
    <row r="45" s="1" customFormat="true" ht="12" hidden="false" customHeight="false" outlineLevel="0" collapsed="false">
      <c r="A45" s="312"/>
      <c r="B45" s="312"/>
      <c r="C45" s="2"/>
      <c r="D45" s="2"/>
      <c r="E45" s="281"/>
      <c r="F45" s="281"/>
      <c r="G45" s="281"/>
      <c r="H45" s="281"/>
    </row>
    <row r="46" s="1" customFormat="true" ht="12" hidden="false" customHeight="false" outlineLevel="0" collapsed="false">
      <c r="A46" s="312"/>
      <c r="B46" s="312"/>
      <c r="C46" s="2"/>
      <c r="E46" s="281"/>
      <c r="F46" s="281"/>
      <c r="G46" s="281"/>
      <c r="H46" s="281"/>
    </row>
    <row r="47" customFormat="false" ht="12" hidden="false" customHeight="false" outlineLevel="0" collapsed="false">
      <c r="A47" s="312"/>
      <c r="B47" s="290"/>
      <c r="C47" s="316"/>
      <c r="D47" s="2"/>
    </row>
    <row r="65" customFormat="false" ht="11.25" hidden="false" customHeight="false" outlineLevel="0" collapsed="false">
      <c r="E65" s="281" t="n">
        <v>0</v>
      </c>
      <c r="F65" s="281" t="n">
        <v>0</v>
      </c>
      <c r="G65" s="281" t="n">
        <v>0</v>
      </c>
      <c r="H65" s="281" t="n">
        <v>0</v>
      </c>
    </row>
  </sheetData>
  <mergeCells count="4">
    <mergeCell ref="A1:D1"/>
    <mergeCell ref="A5:F5"/>
    <mergeCell ref="A6:F6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0" width="40.56"/>
    <col collapsed="false" customWidth="true" hidden="false" outlineLevel="0" max="5" min="2" style="281" width="12.28"/>
    <col collapsed="false" customWidth="false" hidden="false" outlineLevel="0" max="257" min="6" style="281" width="9.14"/>
  </cols>
  <sheetData>
    <row r="1" s="15" customFormat="true" ht="12.75" hidden="false" customHeight="true" outlineLevel="0" collapsed="false">
      <c r="A1" s="291" t="s">
        <v>557</v>
      </c>
      <c r="B1" s="291"/>
      <c r="C1" s="291"/>
      <c r="D1" s="291"/>
      <c r="E1" s="9" t="s">
        <v>558</v>
      </c>
    </row>
    <row r="2" s="73" customFormat="true" ht="12.75" hidden="false" customHeight="false" outlineLevel="0" collapsed="false">
      <c r="A2" s="292"/>
      <c r="B2" s="9"/>
      <c r="C2" s="9"/>
      <c r="D2" s="9"/>
      <c r="E2" s="339"/>
      <c r="F2" s="310"/>
    </row>
    <row r="3" s="15" customFormat="true" ht="11.25" hidden="false" customHeight="false" outlineLevel="0" collapsed="false">
      <c r="A3" s="294"/>
      <c r="D3" s="105"/>
      <c r="E3" s="105"/>
    </row>
    <row r="4" s="7" customFormat="true" ht="15.75" hidden="false" customHeight="true" outlineLevel="0" collapsed="false">
      <c r="A4" s="293" t="s">
        <v>559</v>
      </c>
      <c r="B4" s="293"/>
      <c r="C4" s="293"/>
      <c r="D4" s="293"/>
      <c r="E4" s="293"/>
    </row>
    <row r="5" s="7" customFormat="true" ht="15.75" hidden="false" customHeight="true" outlineLevel="0" collapsed="false">
      <c r="A5" s="293" t="s">
        <v>534</v>
      </c>
      <c r="B5" s="293"/>
      <c r="C5" s="293"/>
      <c r="D5" s="293"/>
      <c r="E5" s="293"/>
    </row>
    <row r="6" customFormat="false" ht="15" hidden="false" customHeight="false" outlineLevel="0" collapsed="false">
      <c r="A6" s="340"/>
      <c r="B6" s="282"/>
      <c r="C6" s="282"/>
      <c r="D6" s="282"/>
    </row>
    <row r="7" customFormat="false" ht="15" hidden="false" customHeight="false" outlineLevel="0" collapsed="false">
      <c r="A7" s="340"/>
      <c r="B7" s="282"/>
      <c r="C7" s="282"/>
      <c r="D7" s="282"/>
    </row>
    <row r="8" s="15" customFormat="true" ht="11.25" hidden="false" customHeight="true" outlineLevel="0" collapsed="false">
      <c r="A8" s="294"/>
      <c r="C8" s="112" t="s">
        <v>560</v>
      </c>
      <c r="D8" s="112"/>
      <c r="E8" s="112"/>
    </row>
    <row r="9" s="15" customFormat="true" ht="33.75" hidden="false" customHeight="true" outlineLevel="0" collapsed="false">
      <c r="A9" s="319" t="s">
        <v>7</v>
      </c>
      <c r="B9" s="320" t="s">
        <v>444</v>
      </c>
      <c r="C9" s="320" t="s">
        <v>67</v>
      </c>
      <c r="D9" s="320" t="s">
        <v>496</v>
      </c>
      <c r="E9" s="321" t="s">
        <v>196</v>
      </c>
    </row>
    <row r="10" s="73" customFormat="true" ht="12.75" hidden="false" customHeight="true" outlineLevel="0" collapsed="false">
      <c r="A10" s="322" t="s">
        <v>497</v>
      </c>
      <c r="B10" s="297" t="s">
        <v>536</v>
      </c>
      <c r="C10" s="297" t="s">
        <v>537</v>
      </c>
      <c r="D10" s="297" t="s">
        <v>538</v>
      </c>
      <c r="E10" s="323" t="s">
        <v>539</v>
      </c>
    </row>
    <row r="11" s="73" customFormat="true" ht="12.75" hidden="false" customHeight="true" outlineLevel="0" collapsed="false">
      <c r="A11" s="324" t="s">
        <v>239</v>
      </c>
      <c r="B11" s="37" t="n">
        <v>387889</v>
      </c>
      <c r="C11" s="37" t="n">
        <v>293941</v>
      </c>
      <c r="D11" s="299" t="n">
        <f aca="false">C11/B11*100</f>
        <v>75.7796689259041</v>
      </c>
      <c r="E11" s="325" t="n">
        <v>31081</v>
      </c>
    </row>
    <row r="12" s="73" customFormat="true" ht="12.75" hidden="false" customHeight="false" outlineLevel="0" collapsed="false">
      <c r="A12" s="324" t="s">
        <v>561</v>
      </c>
      <c r="B12" s="37" t="n">
        <f aca="false">SUM(B13+B32)</f>
        <v>387149</v>
      </c>
      <c r="C12" s="37" t="n">
        <f aca="false">SUM(C13+C32)</f>
        <v>292382</v>
      </c>
      <c r="D12" s="299" t="n">
        <f aca="false">C12/B12*100</f>
        <v>75.521827513438</v>
      </c>
      <c r="E12" s="37" t="n">
        <f aca="false">SUM(E13+E32)</f>
        <v>34169</v>
      </c>
    </row>
    <row r="13" s="308" customFormat="true" ht="11.25" hidden="false" customHeight="true" outlineLevel="0" collapsed="false">
      <c r="A13" s="326" t="s">
        <v>244</v>
      </c>
      <c r="B13" s="37" t="n">
        <v>352359</v>
      </c>
      <c r="C13" s="37" t="n">
        <v>249638</v>
      </c>
      <c r="D13" s="299" t="n">
        <f aca="false">C13/B13*100</f>
        <v>70.8476298320747</v>
      </c>
      <c r="E13" s="325" t="n">
        <v>26503</v>
      </c>
    </row>
    <row r="14" s="308" customFormat="true" ht="11.25" hidden="false" customHeight="true" outlineLevel="0" collapsed="false">
      <c r="A14" s="341" t="s">
        <v>245</v>
      </c>
      <c r="B14" s="37" t="n">
        <v>289016</v>
      </c>
      <c r="C14" s="37" t="n">
        <v>204950</v>
      </c>
      <c r="D14" s="299" t="n">
        <f aca="false">C14/B14*100</f>
        <v>70.9130290364547</v>
      </c>
      <c r="E14" s="325" t="n">
        <v>21595</v>
      </c>
    </row>
    <row r="15" s="308" customFormat="true" ht="11.25" hidden="true" customHeight="true" outlineLevel="0" collapsed="false">
      <c r="A15" s="329" t="s">
        <v>562</v>
      </c>
      <c r="B15" s="37" t="n">
        <v>5460</v>
      </c>
      <c r="C15" s="37" t="n">
        <v>3513</v>
      </c>
      <c r="D15" s="299" t="n">
        <f aca="false">C15/B15*100</f>
        <v>64.3406593406593</v>
      </c>
      <c r="E15" s="325" t="n">
        <v>72</v>
      </c>
    </row>
    <row r="16" customFormat="false" ht="12" hidden="false" customHeight="false" outlineLevel="0" collapsed="false">
      <c r="A16" s="329" t="s">
        <v>563</v>
      </c>
      <c r="B16" s="37" t="n">
        <v>139393</v>
      </c>
      <c r="C16" s="37" t="n">
        <v>99684</v>
      </c>
      <c r="D16" s="299" t="n">
        <f aca="false">C16/B16*100</f>
        <v>71.5129167174822</v>
      </c>
      <c r="E16" s="325" t="n">
        <v>10176</v>
      </c>
    </row>
    <row r="17" customFormat="false" ht="12" hidden="false" customHeight="false" outlineLevel="0" collapsed="false">
      <c r="A17" s="329" t="s">
        <v>564</v>
      </c>
      <c r="B17" s="37" t="n">
        <v>39297</v>
      </c>
      <c r="C17" s="37" t="n">
        <v>27557</v>
      </c>
      <c r="D17" s="299" t="n">
        <f aca="false">C17/B17*100</f>
        <v>70.1249459246253</v>
      </c>
      <c r="E17" s="325" t="n">
        <v>3100</v>
      </c>
    </row>
    <row r="18" customFormat="false" ht="12" hidden="true" customHeight="false" outlineLevel="0" collapsed="false">
      <c r="A18" s="329" t="s">
        <v>565</v>
      </c>
      <c r="B18" s="37" t="n">
        <v>1258</v>
      </c>
      <c r="C18" s="37" t="n">
        <v>876</v>
      </c>
      <c r="D18" s="299" t="n">
        <f aca="false">C18/B18*100</f>
        <v>69.6343402225755</v>
      </c>
      <c r="E18" s="325" t="n">
        <v>81</v>
      </c>
    </row>
    <row r="19" customFormat="false" ht="12" hidden="true" customHeight="false" outlineLevel="0" collapsed="false">
      <c r="A19" s="329" t="s">
        <v>566</v>
      </c>
      <c r="B19" s="37" t="n">
        <v>46807</v>
      </c>
      <c r="C19" s="37" t="n">
        <v>33740</v>
      </c>
      <c r="D19" s="299" t="n">
        <f aca="false">C19/B19*100</f>
        <v>72.0832354135065</v>
      </c>
      <c r="E19" s="325" t="n">
        <v>4502</v>
      </c>
    </row>
    <row r="20" customFormat="false" ht="12" hidden="true" customHeight="false" outlineLevel="0" collapsed="false">
      <c r="A20" s="329" t="s">
        <v>567</v>
      </c>
      <c r="B20" s="37" t="n">
        <v>54611</v>
      </c>
      <c r="C20" s="37" t="n">
        <v>38357</v>
      </c>
      <c r="D20" s="299" t="n">
        <f aca="false">C20/B20*100</f>
        <v>70.2367654868067</v>
      </c>
      <c r="E20" s="325" t="n">
        <v>3461</v>
      </c>
    </row>
    <row r="21" customFormat="false" ht="12" hidden="true" customHeight="false" outlineLevel="0" collapsed="false">
      <c r="A21" s="329" t="s">
        <v>568</v>
      </c>
      <c r="B21" s="37" t="n">
        <v>2190</v>
      </c>
      <c r="C21" s="37" t="n">
        <v>1223</v>
      </c>
      <c r="D21" s="299" t="n">
        <f aca="false">C21/B21*100</f>
        <v>55.8447488584475</v>
      </c>
      <c r="E21" s="325" t="n">
        <v>203</v>
      </c>
    </row>
    <row r="22" customFormat="false" ht="12" hidden="false" customHeight="false" outlineLevel="0" collapsed="false">
      <c r="A22" s="329" t="s">
        <v>569</v>
      </c>
      <c r="B22" s="37" t="n">
        <f aca="false">SUM(B15,B18,B19,B20,B21)</f>
        <v>110326</v>
      </c>
      <c r="C22" s="37" t="n">
        <f aca="false">SUM(C15,C18,C19,C20,C21)</f>
        <v>77709</v>
      </c>
      <c r="D22" s="299" t="n">
        <f aca="false">C22/B22*100</f>
        <v>70.4357993582655</v>
      </c>
      <c r="E22" s="325" t="n">
        <v>8319</v>
      </c>
    </row>
    <row r="23" customFormat="false" ht="12" hidden="false" customHeight="false" outlineLevel="0" collapsed="false">
      <c r="A23" s="342" t="s">
        <v>570</v>
      </c>
      <c r="B23" s="37" t="n">
        <f aca="false">SUM(B19,B20)</f>
        <v>101418</v>
      </c>
      <c r="C23" s="37" t="n">
        <f aca="false">SUM(C19,C20)</f>
        <v>72097</v>
      </c>
      <c r="D23" s="299" t="n">
        <f aca="false">C23/B23*100</f>
        <v>71.0889585675127</v>
      </c>
      <c r="E23" s="325" t="n">
        <v>7963</v>
      </c>
    </row>
    <row r="24" customFormat="false" ht="12" hidden="false" customHeight="false" outlineLevel="0" collapsed="false">
      <c r="A24" s="342" t="s">
        <v>571</v>
      </c>
      <c r="B24" s="37" t="n">
        <f aca="false">SUM(B15,B18,B21)</f>
        <v>8908</v>
      </c>
      <c r="C24" s="37" t="n">
        <f aca="false">SUM(C15,C18,C21)</f>
        <v>5612</v>
      </c>
      <c r="D24" s="299" t="n">
        <f aca="false">C24/B24*100</f>
        <v>62.9995509654243</v>
      </c>
      <c r="E24" s="325" t="n">
        <f aca="false">SUM(E15,E18,E21)</f>
        <v>356</v>
      </c>
    </row>
    <row r="25" customFormat="false" ht="12" hidden="false" customHeight="false" outlineLevel="0" collapsed="false">
      <c r="A25" s="341" t="s">
        <v>572</v>
      </c>
      <c r="B25" s="37" t="n">
        <v>2347</v>
      </c>
      <c r="C25" s="37" t="n">
        <v>1340</v>
      </c>
      <c r="D25" s="299" t="n">
        <f aca="false">C25/B25*100</f>
        <v>57.0941627609715</v>
      </c>
      <c r="E25" s="325" t="n">
        <v>38</v>
      </c>
    </row>
    <row r="26" customFormat="false" ht="12" hidden="false" customHeight="false" outlineLevel="0" collapsed="false">
      <c r="A26" s="341" t="s">
        <v>258</v>
      </c>
      <c r="B26" s="37" t="n">
        <v>60996</v>
      </c>
      <c r="C26" s="37" t="n">
        <v>43348</v>
      </c>
      <c r="D26" s="299" t="n">
        <f aca="false">C26/B26*100</f>
        <v>71.0669552101777</v>
      </c>
      <c r="E26" s="325" t="n">
        <v>4870</v>
      </c>
    </row>
    <row r="27" customFormat="false" ht="12" hidden="false" customHeight="false" outlineLevel="0" collapsed="false">
      <c r="A27" s="329" t="s">
        <v>573</v>
      </c>
      <c r="B27" s="37" t="n">
        <v>679</v>
      </c>
      <c r="C27" s="37" t="n">
        <v>451</v>
      </c>
      <c r="D27" s="299" t="n">
        <f aca="false">C27/B27*100</f>
        <v>66.4212076583211</v>
      </c>
      <c r="E27" s="325" t="n">
        <v>53</v>
      </c>
    </row>
    <row r="28" customFormat="false" ht="12" hidden="false" customHeight="false" outlineLevel="0" collapsed="false">
      <c r="A28" s="329" t="s">
        <v>574</v>
      </c>
      <c r="B28" s="37" t="n">
        <v>4331</v>
      </c>
      <c r="C28" s="37" t="n">
        <v>3190</v>
      </c>
      <c r="D28" s="299" t="n">
        <f aca="false">C28/B28*100</f>
        <v>73.6550450242438</v>
      </c>
      <c r="E28" s="325" t="n">
        <v>304</v>
      </c>
    </row>
    <row r="29" customFormat="false" ht="12" hidden="false" customHeight="false" outlineLevel="0" collapsed="false">
      <c r="A29" s="329" t="s">
        <v>575</v>
      </c>
      <c r="B29" s="37" t="n">
        <v>24299</v>
      </c>
      <c r="C29" s="37" t="n">
        <v>17959</v>
      </c>
      <c r="D29" s="299" t="n">
        <f aca="false">C29/B29*100</f>
        <v>73.9083912918227</v>
      </c>
      <c r="E29" s="325" t="n">
        <v>2121</v>
      </c>
    </row>
    <row r="30" customFormat="false" ht="12" hidden="false" customHeight="false" outlineLevel="0" collapsed="false">
      <c r="A30" s="329" t="s">
        <v>576</v>
      </c>
      <c r="B30" s="37" t="n">
        <v>16454</v>
      </c>
      <c r="C30" s="37" t="n">
        <v>11526</v>
      </c>
      <c r="D30" s="299" t="n">
        <f aca="false">C30/B30*100</f>
        <v>70.0498359061626</v>
      </c>
      <c r="E30" s="325" t="n">
        <v>1353</v>
      </c>
    </row>
    <row r="31" customFormat="false" ht="12" hidden="false" customHeight="false" outlineLevel="0" collapsed="false">
      <c r="A31" s="329" t="s">
        <v>577</v>
      </c>
      <c r="B31" s="37" t="n">
        <v>15233</v>
      </c>
      <c r="C31" s="37" t="n">
        <v>10222</v>
      </c>
      <c r="D31" s="299" t="n">
        <f aca="false">C31/B31*100</f>
        <v>67.1043130046609</v>
      </c>
      <c r="E31" s="325" t="n">
        <v>1039</v>
      </c>
    </row>
    <row r="32" s="308" customFormat="true" ht="11.25" hidden="false" customHeight="true" outlineLevel="0" collapsed="false">
      <c r="A32" s="326" t="s">
        <v>578</v>
      </c>
      <c r="B32" s="37" t="n">
        <v>34790</v>
      </c>
      <c r="C32" s="37" t="n">
        <v>42744</v>
      </c>
      <c r="D32" s="299" t="n">
        <f aca="false">C32/B32*100</f>
        <v>122.862891635527</v>
      </c>
      <c r="E32" s="325" t="n">
        <v>7666</v>
      </c>
    </row>
    <row r="33" s="308" customFormat="true" ht="11.25" hidden="false" customHeight="true" outlineLevel="0" collapsed="false">
      <c r="A33" s="329" t="s">
        <v>278</v>
      </c>
      <c r="B33" s="37" t="n">
        <v>19307</v>
      </c>
      <c r="C33" s="37" t="n">
        <v>14039</v>
      </c>
      <c r="D33" s="299" t="n">
        <f aca="false">C33/B33*100</f>
        <v>72.7145594861967</v>
      </c>
      <c r="E33" s="325" t="n">
        <v>2768</v>
      </c>
      <c r="F33" s="343"/>
    </row>
    <row r="34" customFormat="false" ht="12" hidden="true" customHeight="false" outlineLevel="0" collapsed="false">
      <c r="A34" s="329" t="s">
        <v>278</v>
      </c>
      <c r="B34" s="37" t="n">
        <v>18921</v>
      </c>
      <c r="C34" s="37" t="n">
        <v>13772</v>
      </c>
      <c r="D34" s="299" t="n">
        <f aca="false">C34/B34*100</f>
        <v>72.7868505892923</v>
      </c>
      <c r="E34" s="325" t="n">
        <v>2715</v>
      </c>
    </row>
    <row r="35" customFormat="false" ht="12" hidden="true" customHeight="false" outlineLevel="0" collapsed="false">
      <c r="A35" s="329" t="s">
        <v>579</v>
      </c>
      <c r="B35" s="37" t="n">
        <v>386</v>
      </c>
      <c r="C35" s="37" t="n">
        <v>267</v>
      </c>
      <c r="D35" s="299" t="n">
        <f aca="false">C35/B35*100</f>
        <v>69.1709844559586</v>
      </c>
      <c r="E35" s="325" t="n">
        <v>53</v>
      </c>
    </row>
    <row r="36" customFormat="false" ht="12" hidden="false" customHeight="false" outlineLevel="0" collapsed="false">
      <c r="A36" s="329" t="s">
        <v>279</v>
      </c>
      <c r="B36" s="37" t="n">
        <v>15483</v>
      </c>
      <c r="C36" s="37" t="n">
        <v>28705</v>
      </c>
      <c r="D36" s="299" t="n">
        <f aca="false">C36/B36*100</f>
        <v>185.396886908222</v>
      </c>
      <c r="E36" s="325" t="n">
        <v>4898</v>
      </c>
    </row>
    <row r="37" s="308" customFormat="true" ht="11.25" hidden="false" customHeight="true" outlineLevel="0" collapsed="false">
      <c r="A37" s="326" t="s">
        <v>580</v>
      </c>
      <c r="B37" s="37" t="n">
        <v>-148</v>
      </c>
      <c r="C37" s="37" t="n">
        <v>867</v>
      </c>
      <c r="D37" s="299" t="n">
        <f aca="false">C37/B37*100</f>
        <v>-585.810810810811</v>
      </c>
      <c r="E37" s="325" t="n">
        <v>79</v>
      </c>
    </row>
    <row r="38" customFormat="false" ht="12.75" hidden="false" customHeight="true" outlineLevel="0" collapsed="false">
      <c r="A38" s="329" t="s">
        <v>581</v>
      </c>
      <c r="B38" s="37" t="n">
        <v>832</v>
      </c>
      <c r="C38" s="37" t="n">
        <v>1310</v>
      </c>
      <c r="D38" s="299" t="n">
        <f aca="false">C38/B38*100</f>
        <v>157.451923076923</v>
      </c>
      <c r="E38" s="325" t="n">
        <v>136</v>
      </c>
    </row>
    <row r="39" customFormat="false" ht="12.75" hidden="false" customHeight="true" outlineLevel="0" collapsed="false">
      <c r="A39" s="330" t="s">
        <v>582</v>
      </c>
      <c r="B39" s="331" t="n">
        <v>980</v>
      </c>
      <c r="C39" s="331" t="n">
        <v>443</v>
      </c>
      <c r="D39" s="344" t="n">
        <f aca="false">C39/B39*100</f>
        <v>45.2040816326531</v>
      </c>
      <c r="E39" s="332" t="n">
        <v>57</v>
      </c>
    </row>
    <row r="40" customFormat="false" ht="12.75" hidden="false" customHeight="true" outlineLevel="0" collapsed="false">
      <c r="A40" s="345" t="s">
        <v>283</v>
      </c>
      <c r="B40" s="331" t="n">
        <f aca="false">B11-B12-B37</f>
        <v>888</v>
      </c>
      <c r="C40" s="331" t="n">
        <f aca="false">C11-C12-C37</f>
        <v>692</v>
      </c>
      <c r="D40" s="346" t="n">
        <f aca="false">C40/B40*100</f>
        <v>77.9279279279279</v>
      </c>
      <c r="E40" s="332" t="n">
        <f aca="false">E11-E12-E37</f>
        <v>-3167</v>
      </c>
    </row>
    <row r="41" s="1" customFormat="true" ht="12" hidden="false" customHeight="false" outlineLevel="0" collapsed="false">
      <c r="A41" s="347"/>
      <c r="B41" s="336"/>
      <c r="C41" s="336"/>
      <c r="D41" s="336"/>
      <c r="E41" s="336"/>
    </row>
    <row r="42" s="1" customFormat="true" ht="12" hidden="false" customHeight="false" outlineLevel="0" collapsed="false">
      <c r="A42" s="311"/>
      <c r="B42" s="336"/>
      <c r="C42" s="336"/>
      <c r="D42" s="336"/>
      <c r="E42" s="336"/>
    </row>
    <row r="43" customFormat="false" ht="12" hidden="false" customHeight="false" outlineLevel="0" collapsed="false">
      <c r="A43" s="336"/>
      <c r="B43" s="336"/>
      <c r="C43" s="336"/>
      <c r="D43" s="336"/>
      <c r="E43" s="336"/>
      <c r="F43" s="316"/>
    </row>
    <row r="44" s="1" customFormat="true" ht="12" hidden="false" customHeight="false" outlineLevel="0" collapsed="false">
      <c r="A44" s="312" t="s">
        <v>529</v>
      </c>
      <c r="B44" s="312"/>
      <c r="C44" s="313"/>
      <c r="D44" s="313"/>
      <c r="E44" s="338" t="s">
        <v>488</v>
      </c>
    </row>
    <row r="45" s="1" customFormat="true" ht="12" hidden="false" customHeight="false" outlineLevel="0" collapsed="false"/>
    <row r="46" s="1" customFormat="true" ht="12" hidden="false" customHeight="false" outlineLevel="0" collapsed="false">
      <c r="A46" s="336"/>
      <c r="B46" s="2"/>
      <c r="C46" s="2"/>
      <c r="D46" s="2"/>
    </row>
    <row r="47" s="1" customFormat="true" ht="12" hidden="false" customHeight="false" outlineLevel="0" collapsed="false">
      <c r="A47" s="336"/>
      <c r="B47" s="2"/>
    </row>
    <row r="48" customFormat="false" ht="12" hidden="false" customHeight="false" outlineLevel="0" collapsed="false">
      <c r="A48" s="317"/>
      <c r="B48" s="316"/>
      <c r="D48" s="2"/>
    </row>
    <row r="49" customFormat="false" ht="12" hidden="false" customHeight="false" outlineLevel="0" collapsed="false">
      <c r="D49" s="316"/>
      <c r="E49" s="2"/>
      <c r="F49" s="316"/>
    </row>
  </sheetData>
  <mergeCells count="4">
    <mergeCell ref="A1:D1"/>
    <mergeCell ref="A4:E4"/>
    <mergeCell ref="A5:E5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1" width="42.7"/>
    <col collapsed="false" customWidth="true" hidden="false" outlineLevel="0" max="5" min="2" style="281" width="12.28"/>
    <col collapsed="false" customWidth="false" hidden="false" outlineLevel="0" max="257" min="6" style="281" width="9.14"/>
  </cols>
  <sheetData>
    <row r="1" s="15" customFormat="true" ht="12.75" hidden="false" customHeight="true" outlineLevel="0" collapsed="false">
      <c r="A1" s="66" t="s">
        <v>557</v>
      </c>
      <c r="B1" s="66"/>
      <c r="C1" s="66"/>
      <c r="D1" s="66"/>
      <c r="E1" s="9" t="s">
        <v>583</v>
      </c>
    </row>
    <row r="2" s="15" customFormat="true" ht="12.75" hidden="false" customHeight="false" outlineLevel="0" collapsed="false">
      <c r="A2" s="9"/>
      <c r="B2" s="9"/>
      <c r="C2" s="9"/>
      <c r="D2" s="9"/>
      <c r="E2" s="9"/>
    </row>
    <row r="4" s="7" customFormat="true" ht="15.75" hidden="false" customHeight="true" outlineLevel="0" collapsed="false">
      <c r="A4" s="293" t="s">
        <v>584</v>
      </c>
      <c r="B4" s="293"/>
      <c r="C4" s="293"/>
      <c r="D4" s="293"/>
      <c r="E4" s="293"/>
    </row>
    <row r="5" customFormat="false" ht="15.75" hidden="false" customHeight="true" outlineLevel="0" collapsed="false">
      <c r="A5" s="293" t="s">
        <v>534</v>
      </c>
      <c r="B5" s="293"/>
      <c r="C5" s="293"/>
      <c r="D5" s="293"/>
      <c r="E5" s="293"/>
    </row>
    <row r="6" customFormat="false" ht="11.25" hidden="false" customHeight="false" outlineLevel="0" collapsed="false">
      <c r="A6" s="317"/>
      <c r="B6" s="282"/>
      <c r="C6" s="282"/>
      <c r="D6" s="282"/>
      <c r="E6" s="282"/>
    </row>
    <row r="7" customFormat="false" ht="11.25" hidden="false" customHeight="false" outlineLevel="0" collapsed="false">
      <c r="A7" s="317"/>
      <c r="B7" s="282"/>
      <c r="C7" s="282"/>
      <c r="D7" s="282"/>
      <c r="E7" s="282"/>
    </row>
    <row r="8" s="15" customFormat="true" ht="11.25" hidden="false" customHeight="false" outlineLevel="0" collapsed="false">
      <c r="D8" s="112" t="s">
        <v>585</v>
      </c>
      <c r="E8" s="112"/>
    </row>
    <row r="9" s="73" customFormat="true" ht="30.75" hidden="false" customHeight="true" outlineLevel="0" collapsed="false">
      <c r="A9" s="319" t="s">
        <v>7</v>
      </c>
      <c r="B9" s="320" t="s">
        <v>444</v>
      </c>
      <c r="C9" s="320" t="s">
        <v>67</v>
      </c>
      <c r="D9" s="320" t="s">
        <v>496</v>
      </c>
      <c r="E9" s="321" t="s">
        <v>196</v>
      </c>
    </row>
    <row r="10" s="1" customFormat="true" ht="11.25" hidden="false" customHeight="true" outlineLevel="0" collapsed="false">
      <c r="A10" s="348" t="n">
        <v>1</v>
      </c>
      <c r="B10" s="349" t="n">
        <v>2</v>
      </c>
      <c r="C10" s="349" t="n">
        <v>3</v>
      </c>
      <c r="D10" s="350" t="n">
        <v>4</v>
      </c>
      <c r="E10" s="351" t="s">
        <v>539</v>
      </c>
    </row>
    <row r="11" s="1" customFormat="true" ht="12.75" hidden="false" customHeight="false" outlineLevel="0" collapsed="false">
      <c r="A11" s="352" t="s">
        <v>586</v>
      </c>
      <c r="B11" s="37" t="n">
        <v>42225</v>
      </c>
      <c r="C11" s="37" t="n">
        <v>33111</v>
      </c>
      <c r="D11" s="283" t="n">
        <f aca="false">C11/B11*100</f>
        <v>78.4156305506217</v>
      </c>
      <c r="E11" s="325" t="n">
        <v>5157</v>
      </c>
    </row>
    <row r="12" customFormat="false" ht="25.5" hidden="false" customHeight="false" outlineLevel="0" collapsed="false">
      <c r="A12" s="352" t="s">
        <v>587</v>
      </c>
      <c r="B12" s="37" t="n">
        <v>37021</v>
      </c>
      <c r="C12" s="37" t="n">
        <v>28393</v>
      </c>
      <c r="D12" s="283" t="n">
        <f aca="false">C12/B12*100</f>
        <v>76.6943086356392</v>
      </c>
      <c r="E12" s="325" t="n">
        <v>4755</v>
      </c>
    </row>
    <row r="13" customFormat="false" ht="12" hidden="false" customHeight="false" outlineLevel="0" collapsed="false">
      <c r="A13" s="353" t="s">
        <v>588</v>
      </c>
      <c r="B13" s="37" t="n">
        <v>4535</v>
      </c>
      <c r="C13" s="37" t="n">
        <v>5041</v>
      </c>
      <c r="D13" s="283" t="n">
        <f aca="false">C13/B13*100</f>
        <v>111.157662624035</v>
      </c>
      <c r="E13" s="325" t="n">
        <v>1732</v>
      </c>
    </row>
    <row r="14" customFormat="false" ht="12" hidden="false" customHeight="false" outlineLevel="0" collapsed="false">
      <c r="A14" s="353" t="s">
        <v>589</v>
      </c>
      <c r="B14" s="37" t="n">
        <v>2537</v>
      </c>
      <c r="C14" s="37" t="n">
        <v>1688</v>
      </c>
      <c r="D14" s="283" t="n">
        <f aca="false">C14/B14*100</f>
        <v>66.5352778872684</v>
      </c>
      <c r="E14" s="325" t="n">
        <v>133</v>
      </c>
    </row>
    <row r="15" customFormat="false" ht="12" hidden="false" customHeight="false" outlineLevel="0" collapsed="false">
      <c r="A15" s="353" t="s">
        <v>590</v>
      </c>
      <c r="B15" s="37" t="n">
        <v>16495</v>
      </c>
      <c r="C15" s="37" t="n">
        <v>9800</v>
      </c>
      <c r="D15" s="283" t="n">
        <f aca="false">C15/B15*100</f>
        <v>59.4119430130343</v>
      </c>
      <c r="E15" s="325" t="n">
        <v>1031</v>
      </c>
    </row>
    <row r="16" customFormat="false" ht="12" hidden="false" customHeight="false" outlineLevel="0" collapsed="false">
      <c r="A16" s="353" t="s">
        <v>591</v>
      </c>
      <c r="B16" s="37" t="n">
        <v>13454</v>
      </c>
      <c r="C16" s="37" t="n">
        <v>11864</v>
      </c>
      <c r="D16" s="283" t="n">
        <f aca="false">C16/B16*100</f>
        <v>88.181953322432</v>
      </c>
      <c r="E16" s="325" t="n">
        <v>1859</v>
      </c>
    </row>
    <row r="17" customFormat="false" ht="25.5" hidden="false" customHeight="false" outlineLevel="0" collapsed="false">
      <c r="A17" s="354" t="s">
        <v>592</v>
      </c>
      <c r="B17" s="37" t="n">
        <v>5204</v>
      </c>
      <c r="C17" s="37" t="n">
        <v>4718</v>
      </c>
      <c r="D17" s="283" t="n">
        <f aca="false">C17/B17*100</f>
        <v>90.6610299769408</v>
      </c>
      <c r="E17" s="325" t="n">
        <v>402</v>
      </c>
    </row>
    <row r="18" s="1" customFormat="true" ht="12.75" hidden="false" customHeight="false" outlineLevel="0" collapsed="false">
      <c r="A18" s="352" t="s">
        <v>593</v>
      </c>
      <c r="B18" s="37" t="n">
        <v>50388</v>
      </c>
      <c r="C18" s="37" t="n">
        <v>35300</v>
      </c>
      <c r="D18" s="283" t="n">
        <f aca="false">C18/B18*100</f>
        <v>70.0563626260221</v>
      </c>
      <c r="E18" s="325" t="n">
        <v>6125</v>
      </c>
      <c r="F18" s="281"/>
      <c r="G18" s="281"/>
    </row>
    <row r="19" customFormat="false" ht="25.5" hidden="false" customHeight="false" outlineLevel="0" collapsed="false">
      <c r="A19" s="354" t="s">
        <v>594</v>
      </c>
      <c r="B19" s="37" t="n">
        <v>44578</v>
      </c>
      <c r="C19" s="37" t="n">
        <v>30899</v>
      </c>
      <c r="D19" s="283" t="n">
        <f aca="false">C19/B19*100</f>
        <v>69.3144600475571</v>
      </c>
      <c r="E19" s="325" t="n">
        <v>5110</v>
      </c>
    </row>
    <row r="20" customFormat="false" ht="12" hidden="false" customHeight="false" outlineLevel="0" collapsed="false">
      <c r="A20" s="353" t="s">
        <v>588</v>
      </c>
      <c r="B20" s="37" t="n">
        <v>6792</v>
      </c>
      <c r="C20" s="37" t="n">
        <v>4495</v>
      </c>
      <c r="D20" s="283" t="n">
        <f aca="false">C20/B20*100</f>
        <v>66.1808009422851</v>
      </c>
      <c r="E20" s="325" t="n">
        <v>1658</v>
      </c>
    </row>
    <row r="21" customFormat="false" ht="12" hidden="false" customHeight="false" outlineLevel="0" collapsed="false">
      <c r="A21" s="353" t="s">
        <v>589</v>
      </c>
      <c r="B21" s="37" t="n">
        <v>3086</v>
      </c>
      <c r="C21" s="37" t="n">
        <v>1778</v>
      </c>
      <c r="D21" s="283" t="n">
        <f aca="false">C21/B21*100</f>
        <v>57.6150356448477</v>
      </c>
      <c r="E21" s="325" t="n">
        <v>188</v>
      </c>
    </row>
    <row r="22" customFormat="false" ht="12" hidden="false" customHeight="false" outlineLevel="0" collapsed="false">
      <c r="A22" s="353" t="s">
        <v>590</v>
      </c>
      <c r="B22" s="37" t="n">
        <v>19860</v>
      </c>
      <c r="C22" s="37" t="n">
        <v>11987</v>
      </c>
      <c r="D22" s="283" t="n">
        <f aca="false">C22/B22*100</f>
        <v>60.3575025176234</v>
      </c>
      <c r="E22" s="325" t="n">
        <v>1357</v>
      </c>
    </row>
    <row r="23" customFormat="false" ht="12" hidden="false" customHeight="false" outlineLevel="0" collapsed="false">
      <c r="A23" s="353" t="s">
        <v>591</v>
      </c>
      <c r="B23" s="37" t="n">
        <v>14840</v>
      </c>
      <c r="C23" s="37" t="n">
        <v>12639</v>
      </c>
      <c r="D23" s="283" t="n">
        <f aca="false">C23/B23*100</f>
        <v>85.1684636118598</v>
      </c>
      <c r="E23" s="325" t="n">
        <v>1907</v>
      </c>
    </row>
    <row r="24" customFormat="false" ht="25.5" hidden="false" customHeight="false" outlineLevel="0" collapsed="false">
      <c r="A24" s="355" t="s">
        <v>595</v>
      </c>
      <c r="B24" s="331" t="n">
        <v>5810</v>
      </c>
      <c r="C24" s="331" t="n">
        <v>4401</v>
      </c>
      <c r="D24" s="356" t="n">
        <f aca="false">C24/B24*100</f>
        <v>75.7487091222031</v>
      </c>
      <c r="E24" s="332" t="n">
        <v>1015</v>
      </c>
    </row>
    <row r="25" customFormat="false" ht="11.25" hidden="false" customHeight="false" outlineLevel="0" collapsed="false">
      <c r="A25" s="15" t="s">
        <v>556</v>
      </c>
    </row>
    <row r="26" s="282" customFormat="true" ht="11.25" hidden="false" customHeight="false" outlineLevel="0" collapsed="false">
      <c r="A26" s="317"/>
      <c r="B26" s="281"/>
      <c r="C26" s="281"/>
      <c r="D26" s="281"/>
      <c r="E26" s="281"/>
    </row>
    <row r="27" s="1" customFormat="true" ht="12" hidden="false" customHeight="false" outlineLevel="0" collapsed="false">
      <c r="A27" s="317"/>
      <c r="B27" s="281"/>
      <c r="C27" s="281"/>
      <c r="D27" s="281"/>
      <c r="E27" s="281"/>
    </row>
    <row r="28" s="1" customFormat="true" ht="12" hidden="false" customHeight="false" outlineLevel="0" collapsed="false">
      <c r="A28" s="317"/>
      <c r="B28" s="282"/>
      <c r="C28" s="2"/>
      <c r="D28" s="282"/>
      <c r="E28" s="282"/>
    </row>
    <row r="29" customFormat="false" ht="12" hidden="false" customHeight="false" outlineLevel="0" collapsed="false">
      <c r="A29" s="312"/>
      <c r="E29" s="338"/>
    </row>
    <row r="30" customFormat="false" ht="12" hidden="false" customHeight="false" outlineLevel="0" collapsed="false">
      <c r="A30" s="312" t="s">
        <v>529</v>
      </c>
      <c r="B30" s="312"/>
      <c r="C30" s="313"/>
      <c r="D30" s="313"/>
      <c r="E30" s="338" t="s">
        <v>488</v>
      </c>
    </row>
    <row r="31" customFormat="false" ht="12" hidden="false" customHeight="false" outlineLevel="0" collapsed="false">
      <c r="A31" s="312"/>
      <c r="B31" s="312"/>
      <c r="E31" s="338"/>
    </row>
    <row r="32" customFormat="false" ht="11.25" hidden="false" customHeight="false" outlineLevel="0" collapsed="false">
      <c r="A32" s="294"/>
    </row>
    <row r="33" customFormat="false" ht="11.25" hidden="false" customHeight="false" outlineLevel="0" collapsed="false">
      <c r="A33" s="294"/>
    </row>
    <row r="34" s="73" customFormat="true" ht="12" hidden="false" customHeight="true" outlineLevel="0" collapsed="false">
      <c r="A34" s="310"/>
    </row>
    <row r="35" s="73" customFormat="true" ht="12" hidden="false" customHeight="true" outlineLevel="0" collapsed="false">
      <c r="A35" s="310"/>
    </row>
    <row r="36" customFormat="false" ht="12.75" hidden="false" customHeight="false" outlineLevel="0" collapsed="false">
      <c r="A36" s="310"/>
    </row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1" width="39.7"/>
    <col collapsed="false" customWidth="true" hidden="false" outlineLevel="0" max="5" min="2" style="281" width="12.7"/>
    <col collapsed="false" customWidth="false" hidden="false" outlineLevel="0" max="257" min="6" style="281" width="9.14"/>
  </cols>
  <sheetData>
    <row r="1" s="15" customFormat="true" ht="12.75" hidden="false" customHeight="true" outlineLevel="0" collapsed="false">
      <c r="A1" s="66" t="s">
        <v>596</v>
      </c>
      <c r="B1" s="66"/>
      <c r="C1" s="66"/>
      <c r="D1" s="66"/>
      <c r="E1" s="9" t="s">
        <v>597</v>
      </c>
    </row>
    <row r="2" s="15" customFormat="true" ht="12.75" hidden="false" customHeight="false" outlineLevel="0" collapsed="false">
      <c r="A2" s="9"/>
      <c r="B2" s="9"/>
      <c r="C2" s="9"/>
      <c r="D2" s="9"/>
      <c r="E2" s="227"/>
    </row>
    <row r="3" customFormat="false" ht="11.25" hidden="false" customHeight="false" outlineLevel="0" collapsed="false">
      <c r="D3" s="282"/>
      <c r="E3" s="282"/>
    </row>
    <row r="4" s="7" customFormat="true" ht="15.75" hidden="false" customHeight="true" outlineLevel="0" collapsed="false">
      <c r="A4" s="293" t="s">
        <v>598</v>
      </c>
      <c r="B4" s="293"/>
      <c r="C4" s="293"/>
      <c r="D4" s="293"/>
      <c r="E4" s="293"/>
    </row>
    <row r="5" customFormat="false" ht="15.75" hidden="false" customHeight="true" outlineLevel="0" collapsed="false">
      <c r="A5" s="293" t="s">
        <v>534</v>
      </c>
      <c r="B5" s="293"/>
      <c r="C5" s="293"/>
      <c r="D5" s="293"/>
      <c r="E5" s="293"/>
    </row>
    <row r="6" customFormat="false" ht="11.25" hidden="false" customHeight="false" outlineLevel="0" collapsed="false">
      <c r="A6" s="317"/>
      <c r="B6" s="282"/>
      <c r="C6" s="282"/>
      <c r="D6" s="282"/>
      <c r="E6" s="282"/>
    </row>
    <row r="7" customFormat="false" ht="11.25" hidden="false" customHeight="false" outlineLevel="0" collapsed="false">
      <c r="A7" s="317"/>
      <c r="B7" s="282"/>
      <c r="C7" s="282"/>
      <c r="D7" s="282"/>
      <c r="E7" s="282"/>
    </row>
    <row r="8" s="15" customFormat="true" ht="15" hidden="false" customHeight="false" outlineLevel="0" collapsed="false">
      <c r="B8" s="105"/>
      <c r="C8" s="105"/>
      <c r="D8" s="357" t="s">
        <v>599</v>
      </c>
      <c r="E8" s="358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7"/>
      <c r="AN8" s="7"/>
      <c r="AO8" s="7"/>
      <c r="AP8" s="7"/>
      <c r="AQ8" s="7"/>
      <c r="AR8" s="7"/>
      <c r="AS8" s="7"/>
      <c r="AT8" s="7"/>
      <c r="AU8" s="7"/>
      <c r="AV8" s="7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</row>
    <row r="9" s="73" customFormat="true" ht="33.75" hidden="false" customHeight="true" outlineLevel="0" collapsed="false">
      <c r="A9" s="319" t="s">
        <v>7</v>
      </c>
      <c r="B9" s="320" t="s">
        <v>444</v>
      </c>
      <c r="C9" s="320" t="s">
        <v>67</v>
      </c>
      <c r="D9" s="320" t="s">
        <v>496</v>
      </c>
      <c r="E9" s="321" t="s">
        <v>196</v>
      </c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  <c r="BI9" s="281"/>
      <c r="BJ9" s="281"/>
      <c r="BK9" s="281"/>
      <c r="BL9" s="281"/>
      <c r="BM9" s="281"/>
      <c r="BN9" s="281"/>
      <c r="BO9" s="281"/>
      <c r="BP9" s="281"/>
      <c r="BQ9" s="281"/>
      <c r="BR9" s="281"/>
      <c r="BS9" s="281"/>
      <c r="BT9" s="281"/>
      <c r="BU9" s="281"/>
      <c r="BV9" s="281"/>
      <c r="BW9" s="281"/>
      <c r="BX9" s="281"/>
      <c r="BY9" s="281"/>
      <c r="BZ9" s="281"/>
      <c r="CA9" s="281"/>
      <c r="CB9" s="281"/>
      <c r="CC9" s="281"/>
      <c r="CD9" s="320"/>
      <c r="CE9" s="321"/>
      <c r="CF9" s="319"/>
      <c r="CG9" s="320"/>
      <c r="CH9" s="320"/>
      <c r="CI9" s="320"/>
      <c r="CJ9" s="321"/>
      <c r="CK9" s="319"/>
      <c r="CL9" s="320"/>
      <c r="CM9" s="320"/>
      <c r="CN9" s="320"/>
      <c r="CO9" s="321"/>
      <c r="CP9" s="319"/>
      <c r="CQ9" s="320"/>
      <c r="CR9" s="320"/>
      <c r="CS9" s="320"/>
      <c r="CT9" s="321"/>
      <c r="CU9" s="319"/>
      <c r="CV9" s="320"/>
      <c r="CW9" s="320"/>
      <c r="CX9" s="320"/>
      <c r="CY9" s="321"/>
      <c r="CZ9" s="319"/>
      <c r="DA9" s="320"/>
      <c r="DB9" s="320"/>
      <c r="DC9" s="320"/>
      <c r="DD9" s="321"/>
      <c r="DE9" s="319"/>
      <c r="DF9" s="320"/>
      <c r="DG9" s="320"/>
      <c r="DH9" s="320"/>
      <c r="DI9" s="321"/>
      <c r="DJ9" s="319"/>
      <c r="DK9" s="320"/>
      <c r="DL9" s="320"/>
      <c r="DM9" s="320"/>
      <c r="DN9" s="321"/>
      <c r="DO9" s="319"/>
      <c r="DP9" s="320"/>
      <c r="DQ9" s="320"/>
      <c r="DR9" s="320"/>
      <c r="DS9" s="321"/>
      <c r="DT9" s="319"/>
      <c r="DU9" s="320"/>
      <c r="DV9" s="320"/>
      <c r="DW9" s="320"/>
      <c r="DX9" s="321"/>
      <c r="DY9" s="319"/>
      <c r="DZ9" s="320"/>
      <c r="EA9" s="320"/>
      <c r="EB9" s="320"/>
      <c r="EC9" s="321"/>
      <c r="ED9" s="319"/>
      <c r="EE9" s="320"/>
      <c r="EF9" s="320"/>
      <c r="EG9" s="320"/>
      <c r="EH9" s="321"/>
      <c r="EI9" s="319"/>
      <c r="EJ9" s="320"/>
      <c r="EK9" s="320"/>
      <c r="EL9" s="320"/>
      <c r="EM9" s="321"/>
      <c r="EN9" s="319"/>
      <c r="EO9" s="320"/>
      <c r="EP9" s="320"/>
      <c r="EQ9" s="320"/>
      <c r="ER9" s="321"/>
      <c r="ES9" s="319"/>
      <c r="ET9" s="320"/>
      <c r="EU9" s="320"/>
      <c r="EV9" s="320"/>
      <c r="EW9" s="321"/>
      <c r="EX9" s="319"/>
      <c r="EY9" s="320"/>
      <c r="EZ9" s="320"/>
      <c r="FA9" s="320"/>
      <c r="FB9" s="321"/>
      <c r="FC9" s="319"/>
      <c r="FD9" s="320"/>
      <c r="FE9" s="320"/>
      <c r="FF9" s="320"/>
      <c r="FG9" s="321"/>
      <c r="FH9" s="319"/>
      <c r="FI9" s="320"/>
      <c r="FJ9" s="320"/>
      <c r="FK9" s="320"/>
      <c r="FL9" s="321"/>
      <c r="FM9" s="319"/>
      <c r="FN9" s="320"/>
      <c r="FO9" s="320"/>
      <c r="FP9" s="320"/>
      <c r="FQ9" s="321"/>
      <c r="FR9" s="319"/>
      <c r="FS9" s="320"/>
      <c r="FT9" s="320"/>
      <c r="FU9" s="320"/>
      <c r="FV9" s="321"/>
      <c r="FW9" s="319"/>
      <c r="FX9" s="320"/>
      <c r="FY9" s="320"/>
      <c r="FZ9" s="320"/>
      <c r="GA9" s="321"/>
      <c r="GB9" s="319"/>
      <c r="GC9" s="320"/>
      <c r="GD9" s="320"/>
      <c r="GE9" s="320"/>
      <c r="GF9" s="321"/>
      <c r="GG9" s="319"/>
      <c r="GH9" s="320"/>
      <c r="GI9" s="320"/>
      <c r="GJ9" s="320"/>
      <c r="GK9" s="321"/>
      <c r="GL9" s="319"/>
      <c r="GM9" s="320"/>
      <c r="GN9" s="320"/>
      <c r="GO9" s="320"/>
      <c r="GP9" s="321"/>
      <c r="GQ9" s="319"/>
      <c r="GR9" s="320"/>
      <c r="GS9" s="320"/>
      <c r="GT9" s="320"/>
      <c r="GU9" s="321"/>
      <c r="GV9" s="319"/>
      <c r="GW9" s="320"/>
      <c r="GX9" s="320"/>
      <c r="GY9" s="320"/>
      <c r="GZ9" s="321"/>
      <c r="HA9" s="319"/>
      <c r="HB9" s="320"/>
      <c r="HC9" s="320"/>
      <c r="HD9" s="320"/>
      <c r="HE9" s="321"/>
      <c r="HF9" s="319"/>
      <c r="HG9" s="320"/>
      <c r="HH9" s="320"/>
      <c r="HI9" s="320"/>
      <c r="HJ9" s="321"/>
      <c r="HK9" s="319"/>
      <c r="HL9" s="320"/>
      <c r="HM9" s="320"/>
      <c r="HN9" s="320"/>
      <c r="HO9" s="321"/>
      <c r="HP9" s="319"/>
      <c r="HQ9" s="320"/>
      <c r="HR9" s="320"/>
      <c r="HS9" s="320"/>
      <c r="HT9" s="321"/>
      <c r="HU9" s="319"/>
      <c r="HV9" s="320"/>
      <c r="HW9" s="320"/>
      <c r="HX9" s="320"/>
      <c r="HY9" s="321"/>
      <c r="HZ9" s="319"/>
      <c r="IA9" s="320"/>
      <c r="IB9" s="320"/>
      <c r="IC9" s="320"/>
      <c r="ID9" s="321"/>
      <c r="IE9" s="319"/>
      <c r="IF9" s="320"/>
      <c r="IG9" s="320"/>
      <c r="IH9" s="320"/>
      <c r="II9" s="321"/>
      <c r="IJ9" s="319"/>
      <c r="IK9" s="320"/>
      <c r="IL9" s="320"/>
      <c r="IM9" s="320"/>
      <c r="IN9" s="321"/>
      <c r="IO9" s="319"/>
      <c r="IP9" s="320"/>
      <c r="IQ9" s="320"/>
      <c r="IR9" s="320"/>
      <c r="IS9" s="321"/>
      <c r="IT9" s="319"/>
    </row>
    <row r="10" customFormat="false" ht="11.25" hidden="false" customHeight="false" outlineLevel="0" collapsed="false">
      <c r="A10" s="348" t="n">
        <v>1</v>
      </c>
      <c r="B10" s="349" t="n">
        <v>2</v>
      </c>
      <c r="C10" s="349" t="n">
        <v>3</v>
      </c>
      <c r="D10" s="350" t="n">
        <v>4</v>
      </c>
      <c r="E10" s="351" t="n">
        <v>5</v>
      </c>
    </row>
    <row r="11" s="73" customFormat="true" ht="12.75" hidden="false" customHeight="true" outlineLevel="0" collapsed="false">
      <c r="A11" s="324" t="s">
        <v>239</v>
      </c>
      <c r="B11" s="37" t="n">
        <v>42225</v>
      </c>
      <c r="C11" s="37" t="n">
        <v>33111</v>
      </c>
      <c r="D11" s="283" t="n">
        <f aca="false">C11/B11*100</f>
        <v>78.4156305506217</v>
      </c>
      <c r="E11" s="325" t="n">
        <v>5157</v>
      </c>
    </row>
    <row r="12" s="73" customFormat="true" ht="12.75" hidden="false" customHeight="false" outlineLevel="0" collapsed="false">
      <c r="A12" s="324" t="s">
        <v>561</v>
      </c>
      <c r="B12" s="37" t="n">
        <f aca="false">SUM(B13+B32)</f>
        <v>54177</v>
      </c>
      <c r="C12" s="37" t="n">
        <f aca="false">SUM(C13+C32)</f>
        <v>33992</v>
      </c>
      <c r="D12" s="283" t="n">
        <f aca="false">C12/B12*100</f>
        <v>62.7424922014877</v>
      </c>
      <c r="E12" s="37" t="n">
        <f aca="false">SUM(E13+E32)</f>
        <v>4511</v>
      </c>
    </row>
    <row r="13" s="308" customFormat="true" ht="11.25" hidden="false" customHeight="true" outlineLevel="0" collapsed="false">
      <c r="A13" s="326" t="s">
        <v>244</v>
      </c>
      <c r="B13" s="37" t="n">
        <v>39457</v>
      </c>
      <c r="C13" s="37" t="n">
        <v>24559</v>
      </c>
      <c r="D13" s="283" t="n">
        <f aca="false">C13/B13*100</f>
        <v>62.2424411384545</v>
      </c>
      <c r="E13" s="325" t="n">
        <v>2977</v>
      </c>
    </row>
    <row r="14" s="308" customFormat="true" ht="11.25" hidden="false" customHeight="true" outlineLevel="0" collapsed="false">
      <c r="A14" s="341" t="s">
        <v>245</v>
      </c>
      <c r="B14" s="37" t="n">
        <v>31848</v>
      </c>
      <c r="C14" s="37" t="n">
        <v>18787</v>
      </c>
      <c r="D14" s="283" t="n">
        <f aca="false">C14/B14*100</f>
        <v>58.9895754835469</v>
      </c>
      <c r="E14" s="325" t="n">
        <v>2316</v>
      </c>
    </row>
    <row r="15" s="308" customFormat="true" ht="11.25" hidden="true" customHeight="true" outlineLevel="0" collapsed="false">
      <c r="A15" s="329" t="s">
        <v>562</v>
      </c>
      <c r="B15" s="37" t="n">
        <v>870</v>
      </c>
      <c r="C15" s="37" t="n">
        <v>24</v>
      </c>
      <c r="D15" s="283" t="n">
        <f aca="false">C15/B15*100</f>
        <v>2.75862068965517</v>
      </c>
      <c r="E15" s="325" t="n">
        <v>3</v>
      </c>
    </row>
    <row r="16" customFormat="false" ht="12" hidden="false" customHeight="false" outlineLevel="0" collapsed="false">
      <c r="A16" s="329" t="s">
        <v>563</v>
      </c>
      <c r="B16" s="37" t="n">
        <v>2802</v>
      </c>
      <c r="C16" s="37" t="n">
        <v>1943</v>
      </c>
      <c r="D16" s="283" t="n">
        <f aca="false">C16/B16*100</f>
        <v>69.3433261955746</v>
      </c>
      <c r="E16" s="325" t="n">
        <v>333</v>
      </c>
    </row>
    <row r="17" customFormat="false" ht="12" hidden="false" customHeight="false" outlineLevel="0" collapsed="false">
      <c r="A17" s="329" t="s">
        <v>564</v>
      </c>
      <c r="B17" s="37" t="n">
        <v>772</v>
      </c>
      <c r="C17" s="37" t="n">
        <v>487</v>
      </c>
      <c r="D17" s="283" t="n">
        <f aca="false">C17/B17*100</f>
        <v>63.0829015544041</v>
      </c>
      <c r="E17" s="325" t="n">
        <v>74</v>
      </c>
    </row>
    <row r="18" customFormat="false" ht="12" hidden="true" customHeight="false" outlineLevel="0" collapsed="false">
      <c r="A18" s="329" t="s">
        <v>565</v>
      </c>
      <c r="B18" s="37" t="n">
        <v>210</v>
      </c>
      <c r="C18" s="37" t="n">
        <v>144</v>
      </c>
      <c r="D18" s="283" t="n">
        <f aca="false">C18/B18*100</f>
        <v>68.5714285714286</v>
      </c>
      <c r="E18" s="325" t="n">
        <v>27</v>
      </c>
    </row>
    <row r="19" customFormat="false" ht="12" hidden="true" customHeight="false" outlineLevel="0" collapsed="false">
      <c r="A19" s="329" t="s">
        <v>566</v>
      </c>
      <c r="B19" s="37" t="n">
        <v>23946</v>
      </c>
      <c r="C19" s="37" t="n">
        <v>14292</v>
      </c>
      <c r="D19" s="283" t="n">
        <f aca="false">C19/B19*100</f>
        <v>59.6842896517164</v>
      </c>
      <c r="E19" s="325" t="n">
        <v>1671</v>
      </c>
    </row>
    <row r="20" customFormat="false" ht="12" hidden="true" customHeight="false" outlineLevel="0" collapsed="false">
      <c r="A20" s="329" t="s">
        <v>567</v>
      </c>
      <c r="B20" s="37" t="n">
        <v>3213</v>
      </c>
      <c r="C20" s="37" t="n">
        <v>1847</v>
      </c>
      <c r="D20" s="283" t="n">
        <f aca="false">C20/B20*100</f>
        <v>57.4852163087457</v>
      </c>
      <c r="E20" s="325" t="n">
        <v>194</v>
      </c>
    </row>
    <row r="21" customFormat="false" ht="12" hidden="true" customHeight="false" outlineLevel="0" collapsed="false">
      <c r="A21" s="329" t="s">
        <v>568</v>
      </c>
      <c r="B21" s="37" t="n">
        <v>35</v>
      </c>
      <c r="C21" s="37" t="n">
        <v>49</v>
      </c>
      <c r="D21" s="283" t="n">
        <f aca="false">C21/B21*100</f>
        <v>140</v>
      </c>
      <c r="E21" s="325" t="n">
        <v>13</v>
      </c>
    </row>
    <row r="22" customFormat="false" ht="12" hidden="false" customHeight="false" outlineLevel="0" collapsed="false">
      <c r="A22" s="329" t="s">
        <v>569</v>
      </c>
      <c r="B22" s="37" t="n">
        <f aca="false">SUM(B15,B18,B19,B20,B21)</f>
        <v>28274</v>
      </c>
      <c r="C22" s="37" t="n">
        <v>16357</v>
      </c>
      <c r="D22" s="283" t="n">
        <f aca="false">C22/B22*100</f>
        <v>57.8517365777746</v>
      </c>
      <c r="E22" s="325" t="n">
        <v>1909</v>
      </c>
    </row>
    <row r="23" customFormat="false" ht="12" hidden="false" customHeight="false" outlineLevel="0" collapsed="false">
      <c r="A23" s="342" t="s">
        <v>570</v>
      </c>
      <c r="B23" s="37" t="n">
        <f aca="false">SUM(B19,B20)</f>
        <v>27159</v>
      </c>
      <c r="C23" s="37" t="n">
        <f aca="false">SUM(C19,C20)</f>
        <v>16139</v>
      </c>
      <c r="D23" s="283" t="n">
        <f aca="false">C23/B23*100</f>
        <v>59.4241319636216</v>
      </c>
      <c r="E23" s="325" t="n">
        <v>1866</v>
      </c>
    </row>
    <row r="24" customFormat="false" ht="12" hidden="false" customHeight="false" outlineLevel="0" collapsed="false">
      <c r="A24" s="342" t="s">
        <v>600</v>
      </c>
      <c r="B24" s="37" t="n">
        <f aca="false">SUM(B15,B18,B21)</f>
        <v>1115</v>
      </c>
      <c r="C24" s="37" t="n">
        <v>218</v>
      </c>
      <c r="D24" s="283" t="n">
        <f aca="false">C24/B24*100</f>
        <v>19.5515695067265</v>
      </c>
      <c r="E24" s="325" t="n">
        <f aca="false">SUM(E15,E18,E21)</f>
        <v>43</v>
      </c>
    </row>
    <row r="25" customFormat="false" ht="12" hidden="false" customHeight="false" outlineLevel="0" collapsed="false">
      <c r="A25" s="341" t="s">
        <v>572</v>
      </c>
      <c r="B25" s="37" t="n">
        <v>39</v>
      </c>
      <c r="C25" s="37" t="n">
        <v>27</v>
      </c>
      <c r="D25" s="283" t="n">
        <f aca="false">C25/B25*100</f>
        <v>69.2307692307692</v>
      </c>
      <c r="E25" s="325" t="n">
        <v>2</v>
      </c>
    </row>
    <row r="26" customFormat="false" ht="12" hidden="false" customHeight="false" outlineLevel="0" collapsed="false">
      <c r="A26" s="341" t="s">
        <v>258</v>
      </c>
      <c r="B26" s="37" t="n">
        <v>7570</v>
      </c>
      <c r="C26" s="37" t="n">
        <v>5745</v>
      </c>
      <c r="D26" s="283" t="n">
        <f aca="false">C26/B26*100</f>
        <v>75.891677675033</v>
      </c>
      <c r="E26" s="325" t="n">
        <v>659</v>
      </c>
    </row>
    <row r="27" customFormat="false" ht="12" hidden="false" customHeight="false" outlineLevel="0" collapsed="false">
      <c r="A27" s="329" t="s">
        <v>573</v>
      </c>
      <c r="B27" s="37" t="n">
        <v>2</v>
      </c>
      <c r="C27" s="37" t="n">
        <v>3</v>
      </c>
      <c r="D27" s="283" t="n">
        <f aca="false">C27/B27*100</f>
        <v>150</v>
      </c>
      <c r="E27" s="325" t="n">
        <v>-8</v>
      </c>
    </row>
    <row r="28" customFormat="false" ht="12" hidden="false" customHeight="false" outlineLevel="0" collapsed="false">
      <c r="A28" s="329" t="s">
        <v>574</v>
      </c>
      <c r="B28" s="37" t="n">
        <v>34</v>
      </c>
      <c r="C28" s="37" t="n">
        <v>40</v>
      </c>
      <c r="D28" s="283" t="n">
        <f aca="false">C28/B28*100</f>
        <v>117.647058823529</v>
      </c>
      <c r="E28" s="325" t="n">
        <v>-41</v>
      </c>
    </row>
    <row r="29" customFormat="false" ht="12" hidden="false" customHeight="false" outlineLevel="0" collapsed="false">
      <c r="A29" s="329" t="s">
        <v>575</v>
      </c>
      <c r="B29" s="37" t="n">
        <v>527</v>
      </c>
      <c r="C29" s="37" t="n">
        <v>160</v>
      </c>
      <c r="D29" s="283" t="n">
        <f aca="false">C29/B29*100</f>
        <v>30.3605313092979</v>
      </c>
      <c r="E29" s="325" t="n">
        <v>-109</v>
      </c>
    </row>
    <row r="30" customFormat="false" ht="12" hidden="false" customHeight="false" outlineLevel="0" collapsed="false">
      <c r="A30" s="329" t="s">
        <v>576</v>
      </c>
      <c r="B30" s="37" t="n">
        <v>4974</v>
      </c>
      <c r="C30" s="37" t="n">
        <v>3919</v>
      </c>
      <c r="D30" s="283" t="n">
        <f aca="false">C30/B30*100</f>
        <v>78.7897064736631</v>
      </c>
      <c r="E30" s="325" t="n">
        <v>689</v>
      </c>
    </row>
    <row r="31" customFormat="false" ht="12" hidden="false" customHeight="false" outlineLevel="0" collapsed="false">
      <c r="A31" s="329" t="s">
        <v>577</v>
      </c>
      <c r="B31" s="37" t="n">
        <v>2033</v>
      </c>
      <c r="C31" s="37" t="n">
        <v>1623</v>
      </c>
      <c r="D31" s="283" t="n">
        <f aca="false">C31/B31*100</f>
        <v>79.8327594687654</v>
      </c>
      <c r="E31" s="325" t="n">
        <v>128</v>
      </c>
    </row>
    <row r="32" s="308" customFormat="true" ht="11.25" hidden="false" customHeight="true" outlineLevel="0" collapsed="false">
      <c r="A32" s="326" t="s">
        <v>578</v>
      </c>
      <c r="B32" s="37" t="n">
        <v>14720</v>
      </c>
      <c r="C32" s="37" t="n">
        <v>9433</v>
      </c>
      <c r="D32" s="283" t="n">
        <f aca="false">C32/B32*100</f>
        <v>64.0828804347826</v>
      </c>
      <c r="E32" s="325" t="n">
        <v>1534</v>
      </c>
      <c r="G32" s="281"/>
    </row>
    <row r="33" s="308" customFormat="true" ht="11.25" hidden="false" customHeight="true" outlineLevel="0" collapsed="false">
      <c r="A33" s="329" t="s">
        <v>278</v>
      </c>
      <c r="B33" s="37" t="n">
        <v>12217</v>
      </c>
      <c r="C33" s="37" t="n">
        <v>7845</v>
      </c>
      <c r="D33" s="283" t="n">
        <f aca="false">C33/B33*100</f>
        <v>64.213800442007</v>
      </c>
      <c r="E33" s="325" t="n">
        <v>1438</v>
      </c>
      <c r="F33" s="281"/>
      <c r="G33" s="281"/>
    </row>
    <row r="34" customFormat="false" ht="12" hidden="true" customHeight="false" outlineLevel="0" collapsed="false">
      <c r="A34" s="329" t="s">
        <v>278</v>
      </c>
      <c r="B34" s="37" t="n">
        <v>387001</v>
      </c>
      <c r="C34" s="37" t="n">
        <v>293249</v>
      </c>
      <c r="D34" s="283" t="n">
        <f aca="false">C34/B34*100</f>
        <v>75.7747396001561</v>
      </c>
      <c r="E34" s="325" t="n">
        <v>-56752</v>
      </c>
    </row>
    <row r="35" customFormat="false" ht="12" hidden="true" customHeight="false" outlineLevel="0" collapsed="false">
      <c r="A35" s="329" t="s">
        <v>579</v>
      </c>
      <c r="B35" s="37" t="n">
        <v>356448</v>
      </c>
      <c r="C35" s="37" t="n">
        <v>271267</v>
      </c>
      <c r="D35" s="283" t="n">
        <f aca="false">C35/B35*100</f>
        <v>76.1028256575994</v>
      </c>
      <c r="E35" s="325" t="n">
        <v>-59323</v>
      </c>
    </row>
    <row r="36" customFormat="false" ht="12" hidden="false" customHeight="false" outlineLevel="0" collapsed="false">
      <c r="A36" s="329" t="s">
        <v>279</v>
      </c>
      <c r="B36" s="37" t="n">
        <v>2503</v>
      </c>
      <c r="C36" s="37" t="n">
        <v>1588</v>
      </c>
      <c r="D36" s="283" t="n">
        <f aca="false">C36/B36*100</f>
        <v>63.443867359169</v>
      </c>
      <c r="E36" s="325" t="n">
        <v>96</v>
      </c>
    </row>
    <row r="37" s="308" customFormat="true" ht="11.25" hidden="false" customHeight="true" outlineLevel="0" collapsed="false">
      <c r="A37" s="326" t="s">
        <v>580</v>
      </c>
      <c r="B37" s="37" t="n">
        <f aca="false">B38-B39</f>
        <v>-3789</v>
      </c>
      <c r="C37" s="37" t="n">
        <f aca="false">C38-C39</f>
        <v>1308</v>
      </c>
      <c r="D37" s="283" t="n">
        <f aca="false">C37/B37*100</f>
        <v>-34.5209817893903</v>
      </c>
      <c r="E37" s="37" t="n">
        <f aca="false">E38-E39</f>
        <v>1614</v>
      </c>
      <c r="G37" s="281"/>
    </row>
    <row r="38" customFormat="false" ht="12.75" hidden="false" customHeight="true" outlineLevel="0" collapsed="false">
      <c r="A38" s="329" t="s">
        <v>581</v>
      </c>
      <c r="B38" s="37" t="n">
        <v>3266</v>
      </c>
      <c r="C38" s="37" t="n">
        <v>4260</v>
      </c>
      <c r="D38" s="283" t="n">
        <f aca="false">C38/B38*100</f>
        <v>130.434782608696</v>
      </c>
      <c r="E38" s="325" t="n">
        <v>1662</v>
      </c>
    </row>
    <row r="39" customFormat="false" ht="12.75" hidden="false" customHeight="true" outlineLevel="0" collapsed="false">
      <c r="A39" s="330" t="s">
        <v>582</v>
      </c>
      <c r="B39" s="331" t="n">
        <v>7055</v>
      </c>
      <c r="C39" s="331" t="n">
        <v>2952</v>
      </c>
      <c r="D39" s="356" t="n">
        <f aca="false">C39/B39*100</f>
        <v>41.8426647767541</v>
      </c>
      <c r="E39" s="332" t="n">
        <v>48</v>
      </c>
    </row>
    <row r="40" customFormat="false" ht="12.75" hidden="false" customHeight="true" outlineLevel="0" collapsed="false">
      <c r="A40" s="345" t="s">
        <v>283</v>
      </c>
      <c r="B40" s="331" t="n">
        <f aca="false">B11-B12-B37</f>
        <v>-8163</v>
      </c>
      <c r="C40" s="331" t="n">
        <f aca="false">C11-C12-C37</f>
        <v>-2189</v>
      </c>
      <c r="D40" s="359" t="n">
        <f aca="false">C40/B40*100</f>
        <v>26.8161215239495</v>
      </c>
      <c r="E40" s="332" t="n">
        <f aca="false">E11-E12-E37</f>
        <v>-968</v>
      </c>
    </row>
    <row r="41" customFormat="false" ht="12" hidden="false" customHeight="false" outlineLevel="0" collapsed="false">
      <c r="A41" s="314"/>
      <c r="B41" s="335"/>
      <c r="C41" s="335"/>
      <c r="D41" s="360"/>
    </row>
    <row r="42" customFormat="false" ht="11.25" hidden="false" customHeight="false" outlineLevel="0" collapsed="false">
      <c r="A42" s="317"/>
    </row>
    <row r="43" s="1" customFormat="true" ht="12" hidden="false" customHeight="false" outlineLevel="0" collapsed="false">
      <c r="A43" s="317"/>
      <c r="B43" s="281"/>
      <c r="C43" s="281"/>
      <c r="D43" s="281"/>
      <c r="E43" s="281"/>
      <c r="F43" s="281"/>
      <c r="G43" s="281"/>
    </row>
    <row r="44" s="1" customFormat="true" ht="12" hidden="false" customHeight="false" outlineLevel="0" collapsed="false">
      <c r="A44" s="314"/>
      <c r="B44" s="281"/>
      <c r="C44" s="281"/>
      <c r="D44" s="281"/>
      <c r="E44" s="281"/>
      <c r="F44" s="281"/>
      <c r="G44" s="281"/>
    </row>
    <row r="45" s="73" customFormat="true" ht="12.75" hidden="false" customHeight="false" outlineLevel="0" collapsed="false">
      <c r="A45" s="312" t="s">
        <v>529</v>
      </c>
      <c r="B45" s="312"/>
      <c r="C45" s="313"/>
      <c r="D45" s="361"/>
      <c r="E45" s="338" t="s">
        <v>488</v>
      </c>
      <c r="F45" s="281"/>
      <c r="G45" s="281"/>
      <c r="H45" s="2"/>
      <c r="I45" s="362"/>
      <c r="J45" s="362"/>
      <c r="K45" s="363"/>
      <c r="L45" s="281"/>
      <c r="M45" s="312"/>
      <c r="N45" s="312"/>
      <c r="O45" s="1"/>
      <c r="P45" s="1"/>
      <c r="Q45" s="1"/>
      <c r="R45" s="1"/>
      <c r="S45" s="281"/>
      <c r="T45" s="312"/>
      <c r="U45" s="312"/>
      <c r="V45" s="2"/>
      <c r="W45" s="337"/>
      <c r="X45" s="337"/>
      <c r="Y45" s="363"/>
      <c r="Z45" s="281"/>
      <c r="AA45" s="312"/>
      <c r="AB45" s="312"/>
      <c r="AC45" s="2"/>
      <c r="AD45" s="337"/>
      <c r="AE45" s="337"/>
      <c r="AF45" s="363"/>
      <c r="AG45" s="281"/>
      <c r="AH45" s="312"/>
      <c r="AI45" s="312"/>
      <c r="AJ45" s="2"/>
      <c r="AK45" s="337"/>
      <c r="AL45" s="337"/>
      <c r="AM45" s="363"/>
      <c r="AN45" s="281"/>
      <c r="AO45" s="312"/>
      <c r="AP45" s="312"/>
      <c r="AQ45" s="2"/>
      <c r="AR45" s="337"/>
      <c r="AS45" s="337"/>
      <c r="AT45" s="363"/>
      <c r="AU45" s="281"/>
      <c r="AV45" s="312"/>
      <c r="AW45" s="312"/>
      <c r="AX45" s="2"/>
      <c r="AY45" s="337"/>
      <c r="AZ45" s="337"/>
      <c r="BA45" s="363"/>
      <c r="BB45" s="281"/>
      <c r="BC45" s="312"/>
      <c r="BD45" s="312"/>
      <c r="BE45" s="2"/>
      <c r="BF45" s="337"/>
      <c r="BG45" s="337"/>
      <c r="BH45" s="363"/>
      <c r="BI45" s="281"/>
      <c r="BJ45" s="312"/>
      <c r="BK45" s="312"/>
      <c r="BL45" s="2"/>
      <c r="BM45" s="337"/>
      <c r="BN45" s="337"/>
      <c r="BO45" s="363"/>
      <c r="BP45" s="281"/>
      <c r="BQ45" s="312"/>
      <c r="BR45" s="312"/>
      <c r="BS45" s="2"/>
      <c r="BT45" s="337"/>
      <c r="BU45" s="337"/>
      <c r="BV45" s="363"/>
      <c r="BW45" s="281"/>
      <c r="BX45" s="312"/>
      <c r="BY45" s="312"/>
      <c r="BZ45" s="2"/>
      <c r="CA45" s="337"/>
      <c r="CB45" s="337"/>
      <c r="CC45" s="363"/>
      <c r="CD45" s="281"/>
      <c r="CE45" s="312"/>
      <c r="CF45" s="312"/>
      <c r="CG45" s="2"/>
      <c r="CH45" s="337"/>
      <c r="CI45" s="337"/>
      <c r="CJ45" s="363"/>
      <c r="CK45" s="281"/>
      <c r="CL45" s="312"/>
      <c r="CM45" s="312"/>
      <c r="CN45" s="2"/>
      <c r="CO45" s="337"/>
      <c r="CP45" s="337"/>
      <c r="CQ45" s="363"/>
      <c r="CR45" s="281"/>
      <c r="CS45" s="312"/>
      <c r="CT45" s="312"/>
      <c r="CU45" s="2"/>
      <c r="CV45" s="337"/>
      <c r="CW45" s="337"/>
      <c r="CX45" s="363"/>
      <c r="CY45" s="281"/>
      <c r="CZ45" s="312"/>
      <c r="DA45" s="312"/>
      <c r="DB45" s="2"/>
      <c r="DC45" s="337"/>
      <c r="DD45" s="337"/>
      <c r="DE45" s="363"/>
      <c r="DF45" s="281"/>
      <c r="DG45" s="312"/>
      <c r="DH45" s="312"/>
      <c r="DI45" s="2"/>
      <c r="DJ45" s="337"/>
      <c r="DK45" s="337"/>
      <c r="DL45" s="363"/>
      <c r="DM45" s="281"/>
      <c r="DN45" s="312"/>
      <c r="DO45" s="312"/>
      <c r="DP45" s="2"/>
      <c r="DQ45" s="337"/>
      <c r="DR45" s="337"/>
      <c r="DS45" s="363"/>
      <c r="DT45" s="281"/>
      <c r="DU45" s="312"/>
      <c r="DV45" s="312"/>
      <c r="DW45" s="2"/>
      <c r="DX45" s="337"/>
      <c r="DY45" s="337"/>
      <c r="DZ45" s="363"/>
      <c r="EA45" s="281"/>
      <c r="EB45" s="312"/>
      <c r="EC45" s="312"/>
      <c r="ED45" s="2"/>
      <c r="EE45" s="337"/>
      <c r="EF45" s="337"/>
      <c r="EG45" s="363"/>
      <c r="EH45" s="281"/>
      <c r="EI45" s="312"/>
      <c r="EJ45" s="312"/>
      <c r="EK45" s="2"/>
      <c r="EL45" s="337"/>
      <c r="EM45" s="337"/>
      <c r="EN45" s="363"/>
      <c r="EO45" s="281"/>
      <c r="EP45" s="312"/>
      <c r="EQ45" s="312"/>
      <c r="ER45" s="2"/>
      <c r="ES45" s="337"/>
      <c r="ET45" s="337"/>
      <c r="EU45" s="363"/>
      <c r="EV45" s="281"/>
      <c r="EW45" s="312"/>
      <c r="EX45" s="312"/>
      <c r="EY45" s="2"/>
      <c r="EZ45" s="337"/>
      <c r="FA45" s="337"/>
      <c r="FB45" s="363"/>
      <c r="FC45" s="281"/>
      <c r="FD45" s="312"/>
      <c r="FE45" s="312"/>
      <c r="FF45" s="2"/>
      <c r="FG45" s="337"/>
      <c r="FH45" s="337"/>
      <c r="FI45" s="363"/>
      <c r="FJ45" s="281"/>
      <c r="FK45" s="312"/>
      <c r="FL45" s="312"/>
      <c r="FM45" s="2"/>
      <c r="FN45" s="337"/>
      <c r="FO45" s="337"/>
      <c r="FP45" s="363"/>
      <c r="FQ45" s="281"/>
      <c r="FR45" s="312"/>
      <c r="FS45" s="312"/>
      <c r="FT45" s="2"/>
      <c r="FU45" s="337"/>
      <c r="FV45" s="337"/>
      <c r="FW45" s="363"/>
      <c r="FX45" s="281"/>
      <c r="FY45" s="312"/>
      <c r="FZ45" s="312"/>
      <c r="GA45" s="2"/>
      <c r="GB45" s="337"/>
      <c r="GC45" s="337"/>
      <c r="GD45" s="363"/>
      <c r="GE45" s="281"/>
      <c r="GF45" s="312"/>
      <c r="GG45" s="312"/>
      <c r="GH45" s="2"/>
      <c r="GI45" s="337"/>
      <c r="GJ45" s="337"/>
      <c r="GK45" s="363"/>
      <c r="GL45" s="281"/>
      <c r="GM45" s="312"/>
      <c r="GN45" s="312"/>
      <c r="GO45" s="2"/>
      <c r="GP45" s="337"/>
      <c r="GQ45" s="337"/>
      <c r="GR45" s="363"/>
      <c r="GS45" s="281"/>
      <c r="GT45" s="312"/>
      <c r="GU45" s="312"/>
      <c r="GV45" s="2"/>
      <c r="GW45" s="337"/>
      <c r="GX45" s="337"/>
      <c r="GY45" s="363"/>
      <c r="GZ45" s="281"/>
      <c r="HA45" s="312"/>
      <c r="HB45" s="312"/>
      <c r="HC45" s="2"/>
      <c r="HD45" s="337"/>
      <c r="HE45" s="337"/>
      <c r="HF45" s="363"/>
      <c r="HG45" s="281"/>
      <c r="HH45" s="312"/>
      <c r="HI45" s="312"/>
      <c r="HJ45" s="2"/>
      <c r="HK45" s="337"/>
      <c r="HL45" s="337"/>
      <c r="HM45" s="363"/>
      <c r="HN45" s="281"/>
      <c r="HO45" s="312"/>
      <c r="HP45" s="312"/>
      <c r="HQ45" s="2"/>
      <c r="HR45" s="337"/>
      <c r="HS45" s="337"/>
      <c r="HT45" s="363"/>
      <c r="HU45" s="281"/>
      <c r="HV45" s="312"/>
      <c r="HW45" s="312"/>
      <c r="HX45" s="2"/>
      <c r="HY45" s="337"/>
      <c r="HZ45" s="337"/>
      <c r="IA45" s="363"/>
      <c r="IB45" s="281"/>
      <c r="IC45" s="312"/>
      <c r="ID45" s="312"/>
      <c r="IE45" s="2"/>
      <c r="IF45" s="337"/>
      <c r="IG45" s="337"/>
      <c r="IH45" s="363"/>
      <c r="II45" s="281"/>
      <c r="IJ45" s="312"/>
      <c r="IK45" s="312"/>
      <c r="IL45" s="2"/>
      <c r="IM45" s="337"/>
      <c r="IN45" s="337"/>
      <c r="IO45" s="363"/>
      <c r="IP45" s="281"/>
      <c r="IQ45" s="312"/>
      <c r="IR45" s="312"/>
      <c r="IS45" s="2"/>
      <c r="IT45" s="337"/>
    </row>
    <row r="46" s="312" customFormat="true" ht="16.5" hidden="false" customHeight="true" outlineLevel="0" collapsed="false">
      <c r="B46" s="152"/>
      <c r="C46" s="152"/>
      <c r="D46" s="281"/>
      <c r="E46" s="281"/>
      <c r="F46" s="281"/>
      <c r="G46" s="281"/>
      <c r="H46" s="2"/>
      <c r="I46" s="1"/>
      <c r="J46" s="2"/>
      <c r="K46" s="2"/>
      <c r="M46" s="1"/>
      <c r="O46" s="2"/>
      <c r="P46" s="1"/>
      <c r="Q46" s="2"/>
      <c r="R46" s="2"/>
      <c r="T46" s="1"/>
      <c r="V46" s="2"/>
      <c r="W46" s="1"/>
      <c r="X46" s="2"/>
      <c r="Y46" s="2"/>
      <c r="AA46" s="1"/>
      <c r="AC46" s="2"/>
      <c r="AD46" s="1"/>
      <c r="AE46" s="2"/>
      <c r="AF46" s="2"/>
      <c r="AH46" s="1"/>
      <c r="AJ46" s="2"/>
      <c r="AK46" s="1"/>
      <c r="AL46" s="2"/>
      <c r="AM46" s="2"/>
      <c r="AO46" s="1"/>
      <c r="AQ46" s="2"/>
      <c r="AR46" s="1"/>
      <c r="AS46" s="2"/>
      <c r="AT46" s="2"/>
      <c r="AV46" s="1"/>
      <c r="AX46" s="2"/>
      <c r="AY46" s="1"/>
      <c r="AZ46" s="2"/>
      <c r="BA46" s="2"/>
      <c r="BC46" s="1"/>
      <c r="BE46" s="2"/>
      <c r="BF46" s="1"/>
      <c r="BG46" s="2"/>
      <c r="BH46" s="2"/>
      <c r="BJ46" s="1"/>
      <c r="BL46" s="2"/>
      <c r="BM46" s="1"/>
      <c r="BN46" s="2"/>
      <c r="BO46" s="2"/>
      <c r="BQ46" s="1"/>
      <c r="BS46" s="2"/>
      <c r="BT46" s="1"/>
      <c r="BU46" s="2"/>
      <c r="BV46" s="2"/>
      <c r="BX46" s="1"/>
      <c r="BZ46" s="2"/>
      <c r="CA46" s="1"/>
      <c r="CB46" s="2"/>
      <c r="CC46" s="2"/>
      <c r="CE46" s="1"/>
      <c r="CG46" s="2"/>
      <c r="CH46" s="1"/>
      <c r="CI46" s="2"/>
      <c r="CJ46" s="2"/>
      <c r="CL46" s="1"/>
      <c r="CN46" s="2"/>
      <c r="CO46" s="1"/>
      <c r="CP46" s="2"/>
      <c r="CQ46" s="2"/>
      <c r="CS46" s="1"/>
      <c r="CU46" s="2"/>
      <c r="CV46" s="1"/>
      <c r="CW46" s="2"/>
      <c r="CX46" s="2"/>
      <c r="CZ46" s="1"/>
      <c r="DB46" s="2"/>
      <c r="DC46" s="1"/>
      <c r="DD46" s="2"/>
      <c r="DE46" s="2"/>
      <c r="DG46" s="1"/>
      <c r="DI46" s="2"/>
      <c r="DJ46" s="1"/>
      <c r="DK46" s="2"/>
      <c r="DL46" s="2"/>
      <c r="DN46" s="1"/>
      <c r="DP46" s="2"/>
      <c r="DQ46" s="1"/>
      <c r="DR46" s="2"/>
      <c r="DS46" s="2"/>
      <c r="DU46" s="1"/>
      <c r="DW46" s="2"/>
      <c r="DX46" s="1"/>
      <c r="DY46" s="2"/>
      <c r="DZ46" s="2"/>
      <c r="EB46" s="1"/>
      <c r="ED46" s="2"/>
      <c r="EE46" s="1"/>
      <c r="EF46" s="2"/>
      <c r="EG46" s="2"/>
      <c r="EI46" s="1"/>
      <c r="EK46" s="2"/>
      <c r="EL46" s="1"/>
      <c r="EM46" s="2"/>
      <c r="EN46" s="2"/>
      <c r="EP46" s="1"/>
      <c r="ER46" s="2"/>
      <c r="ES46" s="1"/>
      <c r="ET46" s="2"/>
      <c r="EU46" s="2"/>
      <c r="EW46" s="1"/>
      <c r="EY46" s="2"/>
      <c r="EZ46" s="1"/>
      <c r="FA46" s="2"/>
      <c r="FB46" s="2"/>
      <c r="FD46" s="1"/>
      <c r="FF46" s="2"/>
      <c r="FG46" s="1"/>
      <c r="FH46" s="2"/>
      <c r="FI46" s="2"/>
      <c r="FK46" s="1"/>
      <c r="FM46" s="2"/>
      <c r="FN46" s="1"/>
      <c r="FO46" s="2"/>
      <c r="FP46" s="2"/>
      <c r="FR46" s="1"/>
      <c r="FT46" s="2"/>
      <c r="FU46" s="1"/>
      <c r="FV46" s="2"/>
      <c r="FW46" s="2"/>
      <c r="FY46" s="1"/>
      <c r="GA46" s="2"/>
      <c r="GB46" s="1"/>
      <c r="GC46" s="2"/>
      <c r="GD46" s="2"/>
      <c r="GF46" s="1"/>
      <c r="GH46" s="2"/>
      <c r="GI46" s="1"/>
      <c r="GJ46" s="2"/>
      <c r="GK46" s="2"/>
      <c r="GM46" s="1"/>
      <c r="GO46" s="2"/>
      <c r="GP46" s="1"/>
      <c r="GQ46" s="2"/>
      <c r="GR46" s="2"/>
      <c r="GT46" s="1"/>
      <c r="GV46" s="2"/>
      <c r="GW46" s="1"/>
      <c r="GX46" s="2"/>
      <c r="GY46" s="2"/>
      <c r="HA46" s="1"/>
      <c r="HC46" s="2"/>
      <c r="HD46" s="1"/>
      <c r="HE46" s="2"/>
      <c r="HF46" s="2"/>
      <c r="HH46" s="1"/>
      <c r="HJ46" s="2"/>
      <c r="HK46" s="1"/>
      <c r="HL46" s="2"/>
      <c r="HM46" s="2"/>
      <c r="HO46" s="1"/>
      <c r="HQ46" s="2"/>
      <c r="HR46" s="1"/>
      <c r="HS46" s="2"/>
      <c r="HT46" s="2"/>
      <c r="HV46" s="1"/>
      <c r="HX46" s="2"/>
      <c r="HY46" s="1"/>
      <c r="HZ46" s="2"/>
      <c r="IA46" s="2"/>
      <c r="IC46" s="1"/>
      <c r="IE46" s="2"/>
      <c r="IF46" s="1"/>
      <c r="IG46" s="2"/>
      <c r="IH46" s="2"/>
      <c r="IJ46" s="1"/>
      <c r="IL46" s="2"/>
      <c r="IM46" s="1"/>
      <c r="IN46" s="2"/>
      <c r="IO46" s="2"/>
      <c r="IQ46" s="1"/>
      <c r="IS46" s="2"/>
    </row>
    <row r="47" s="1" customFormat="true" ht="12.75" hidden="false" customHeight="false" outlineLevel="0" collapsed="false">
      <c r="A47" s="317"/>
      <c r="B47" s="10"/>
      <c r="C47" s="10"/>
      <c r="D47" s="281"/>
      <c r="E47" s="281"/>
      <c r="F47" s="281"/>
      <c r="G47" s="281"/>
    </row>
    <row r="48" s="73" customFormat="true" ht="12.75" hidden="false" customHeight="false" outlineLevel="0" collapsed="false">
      <c r="A48" s="292"/>
      <c r="D48" s="281"/>
      <c r="E48" s="281"/>
      <c r="F48" s="281"/>
      <c r="G48" s="281"/>
    </row>
    <row r="49" s="73" customFormat="true" ht="12.75" hidden="false" customHeight="false" outlineLevel="0" collapsed="false">
      <c r="A49" s="310"/>
      <c r="B49" s="310"/>
      <c r="C49" s="310"/>
      <c r="D49" s="281"/>
      <c r="E49" s="281"/>
      <c r="F49" s="281"/>
      <c r="G49" s="281"/>
    </row>
    <row r="57" customFormat="false" ht="11.25" hidden="false" customHeight="false" outlineLevel="0" collapsed="false">
      <c r="D57" s="281" t="n">
        <v>0</v>
      </c>
      <c r="E57" s="281" t="n">
        <v>0</v>
      </c>
      <c r="F57" s="281" t="n">
        <v>0</v>
      </c>
      <c r="G57" s="281" t="n">
        <v>0</v>
      </c>
    </row>
    <row r="58" customFormat="false" ht="11.25" hidden="false" customHeight="false" outlineLevel="0" collapsed="false">
      <c r="D58" s="281" t="n">
        <v>0</v>
      </c>
      <c r="E58" s="281" t="n">
        <v>0</v>
      </c>
      <c r="F58" s="281" t="n">
        <v>0</v>
      </c>
      <c r="G58" s="281" t="n">
        <v>0</v>
      </c>
    </row>
    <row r="59" customFormat="false" ht="11.25" hidden="false" customHeight="false" outlineLevel="0" collapsed="false">
      <c r="D59" s="281" t="n">
        <v>0</v>
      </c>
      <c r="E59" s="281" t="n">
        <v>0</v>
      </c>
      <c r="F59" s="281" t="n">
        <v>0</v>
      </c>
      <c r="G59" s="281" t="n">
        <v>0</v>
      </c>
    </row>
  </sheetData>
  <mergeCells count="3">
    <mergeCell ref="A1:D1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9" width="17.7"/>
    <col collapsed="false" customWidth="true" hidden="false" outlineLevel="0" max="2" min="2" style="281" width="8.85"/>
    <col collapsed="false" customWidth="true" hidden="false" outlineLevel="0" max="3" min="3" style="281" width="8.41"/>
    <col collapsed="false" customWidth="true" hidden="false" outlineLevel="0" max="4" min="4" style="281" width="8.85"/>
    <col collapsed="false" customWidth="true" hidden="false" outlineLevel="0" max="5" min="5" style="281" width="8.56"/>
    <col collapsed="false" customWidth="true" hidden="false" outlineLevel="0" max="6" min="6" style="281" width="6.85"/>
    <col collapsed="false" customWidth="true" hidden="false" outlineLevel="0" max="7" min="7" style="281" width="8.41"/>
    <col collapsed="false" customWidth="true" hidden="false" outlineLevel="0" max="8" min="8" style="281" width="11.28"/>
    <col collapsed="false" customWidth="true" hidden="false" outlineLevel="0" max="9" min="9" style="281" width="10.13"/>
    <col collapsed="false" customWidth="true" hidden="false" outlineLevel="0" max="10" min="10" style="281" width="8.56"/>
    <col collapsed="false" customWidth="false" hidden="false" outlineLevel="0" max="11" min="11" style="281" width="9.14"/>
    <col collapsed="false" customWidth="true" hidden="false" outlineLevel="0" max="13" min="12" style="281" width="7.56"/>
    <col collapsed="false" customWidth="true" hidden="false" outlineLevel="0" max="14" min="14" style="281" width="7.14"/>
    <col collapsed="false" customWidth="true" hidden="false" outlineLevel="0" max="16" min="15" style="281" width="9.28"/>
    <col collapsed="false" customWidth="false" hidden="false" outlineLevel="0" max="257" min="17" style="281" width="9.14"/>
  </cols>
  <sheetData>
    <row r="1" customFormat="false" ht="12.75" hidden="false" customHeight="true" outlineLevel="0" collapsed="false">
      <c r="A1" s="285"/>
      <c r="B1" s="73"/>
      <c r="C1" s="73"/>
      <c r="D1" s="73"/>
      <c r="E1" s="73"/>
      <c r="F1" s="73" t="s">
        <v>601</v>
      </c>
      <c r="G1" s="73"/>
      <c r="H1" s="73"/>
      <c r="I1" s="73"/>
      <c r="J1" s="73"/>
      <c r="K1" s="73"/>
      <c r="L1" s="73"/>
      <c r="M1" s="73"/>
      <c r="N1" s="9"/>
      <c r="O1" s="9"/>
      <c r="P1" s="9" t="s">
        <v>602</v>
      </c>
    </row>
    <row r="2" customFormat="false" ht="12" hidden="false" customHeight="false" outlineLevel="0" collapsed="false">
      <c r="N2" s="152"/>
      <c r="O2" s="282"/>
    </row>
    <row r="3" s="73" customFormat="true" ht="12.75" hidden="false" customHeight="false" outlineLevel="0" collapsed="false">
      <c r="A3" s="285"/>
      <c r="N3" s="9"/>
      <c r="O3" s="9"/>
      <c r="P3" s="9"/>
    </row>
    <row r="4" s="7" customFormat="true" ht="15.75" hidden="false" customHeight="true" outlineLevel="0" collapsed="false">
      <c r="A4" s="6" t="s">
        <v>60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8" customFormat="true" ht="15.75" hidden="false" customHeight="false" outlineLevel="0" collapsed="false">
      <c r="A5" s="77" t="s">
        <v>53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108" customFormat="true" ht="15.75" hidden="false" customHeight="false" outlineLevel="0" collapsed="false">
      <c r="A6" s="364"/>
      <c r="B6" s="364"/>
      <c r="C6" s="364"/>
      <c r="D6" s="364"/>
      <c r="E6" s="365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364"/>
    </row>
    <row r="7" s="15" customFormat="true" ht="11.25" hidden="false" customHeight="false" outlineLevel="0" collapsed="false">
      <c r="A7" s="366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12" t="s">
        <v>604</v>
      </c>
      <c r="N7" s="112"/>
      <c r="O7" s="112"/>
      <c r="P7" s="112"/>
    </row>
    <row r="8" s="73" customFormat="true" ht="12.75" hidden="false" customHeight="false" outlineLevel="0" collapsed="false">
      <c r="A8" s="367"/>
      <c r="B8" s="368" t="s">
        <v>301</v>
      </c>
      <c r="C8" s="368"/>
      <c r="D8" s="368"/>
      <c r="E8" s="369" t="s">
        <v>605</v>
      </c>
      <c r="F8" s="369"/>
      <c r="G8" s="369"/>
      <c r="H8" s="370"/>
      <c r="I8" s="370"/>
      <c r="J8" s="371" t="s">
        <v>606</v>
      </c>
      <c r="K8" s="371"/>
      <c r="L8" s="371"/>
      <c r="M8" s="371"/>
      <c r="N8" s="371"/>
      <c r="O8" s="371"/>
      <c r="P8" s="372"/>
    </row>
    <row r="9" customFormat="false" ht="11.25" hidden="false" customHeight="false" outlineLevel="0" collapsed="false">
      <c r="A9" s="373"/>
      <c r="B9" s="59"/>
      <c r="C9" s="374"/>
      <c r="D9" s="374"/>
      <c r="E9" s="374"/>
      <c r="F9" s="374"/>
      <c r="G9" s="374"/>
      <c r="H9" s="374"/>
      <c r="I9" s="374"/>
      <c r="J9" s="374"/>
      <c r="K9" s="374"/>
      <c r="L9" s="375" t="s">
        <v>607</v>
      </c>
      <c r="M9" s="375"/>
      <c r="N9" s="59"/>
      <c r="O9" s="374"/>
      <c r="P9" s="376"/>
    </row>
    <row r="10" s="383" customFormat="true" ht="45" hidden="false" customHeight="false" outlineLevel="0" collapsed="false">
      <c r="A10" s="377" t="s">
        <v>608</v>
      </c>
      <c r="B10" s="378" t="s">
        <v>609</v>
      </c>
      <c r="C10" s="379" t="s">
        <v>610</v>
      </c>
      <c r="D10" s="380" t="s">
        <v>611</v>
      </c>
      <c r="E10" s="380" t="s">
        <v>612</v>
      </c>
      <c r="F10" s="380" t="s">
        <v>613</v>
      </c>
      <c r="G10" s="380" t="s">
        <v>614</v>
      </c>
      <c r="H10" s="380" t="s">
        <v>615</v>
      </c>
      <c r="I10" s="380" t="s">
        <v>616</v>
      </c>
      <c r="J10" s="380" t="s">
        <v>37</v>
      </c>
      <c r="K10" s="380" t="s">
        <v>617</v>
      </c>
      <c r="L10" s="380" t="s">
        <v>618</v>
      </c>
      <c r="M10" s="380" t="s">
        <v>619</v>
      </c>
      <c r="N10" s="380" t="s">
        <v>620</v>
      </c>
      <c r="O10" s="381" t="s">
        <v>49</v>
      </c>
      <c r="P10" s="382" t="s">
        <v>621</v>
      </c>
    </row>
    <row r="11" s="15" customFormat="true" ht="11.25" hidden="false" customHeight="false" outlineLevel="0" collapsed="false">
      <c r="A11" s="384" t="n">
        <v>1</v>
      </c>
      <c r="B11" s="114" t="n">
        <v>2</v>
      </c>
      <c r="C11" s="114" t="n">
        <v>3</v>
      </c>
      <c r="D11" s="114" t="n">
        <v>4</v>
      </c>
      <c r="E11" s="114" t="n">
        <v>5</v>
      </c>
      <c r="F11" s="114" t="n">
        <v>6</v>
      </c>
      <c r="G11" s="114" t="n">
        <v>7</v>
      </c>
      <c r="H11" s="114" t="n">
        <v>8</v>
      </c>
      <c r="I11" s="114" t="n">
        <v>9</v>
      </c>
      <c r="J11" s="114" t="n">
        <v>10</v>
      </c>
      <c r="K11" s="114" t="n">
        <v>11</v>
      </c>
      <c r="L11" s="114" t="n">
        <v>12</v>
      </c>
      <c r="M11" s="114" t="n">
        <v>13</v>
      </c>
      <c r="N11" s="114" t="n">
        <v>14</v>
      </c>
      <c r="O11" s="114" t="n">
        <v>15</v>
      </c>
      <c r="P11" s="385" t="n">
        <v>16</v>
      </c>
    </row>
    <row r="12" customFormat="false" ht="12.75" hidden="false" customHeight="false" outlineLevel="0" collapsed="false">
      <c r="A12" s="386" t="s">
        <v>622</v>
      </c>
      <c r="B12" s="387"/>
      <c r="C12" s="387"/>
      <c r="D12" s="387"/>
      <c r="E12" s="387"/>
      <c r="F12" s="387"/>
      <c r="G12" s="387"/>
      <c r="H12" s="387"/>
      <c r="I12" s="387"/>
      <c r="J12" s="387" t="n">
        <v>0</v>
      </c>
      <c r="K12" s="387"/>
      <c r="L12" s="387"/>
      <c r="M12" s="387"/>
      <c r="N12" s="387"/>
      <c r="O12" s="387"/>
      <c r="P12" s="388" t="n">
        <v>0</v>
      </c>
    </row>
    <row r="13" customFormat="false" ht="12" hidden="false" customHeight="false" outlineLevel="0" collapsed="false">
      <c r="A13" s="389" t="s">
        <v>623</v>
      </c>
      <c r="B13" s="390" t="n">
        <v>85561665</v>
      </c>
      <c r="C13" s="390" t="n">
        <v>16027039</v>
      </c>
      <c r="D13" s="390" t="n">
        <v>101588704</v>
      </c>
      <c r="E13" s="390" t="n">
        <v>92462602</v>
      </c>
      <c r="F13" s="390" t="n">
        <v>12938174</v>
      </c>
      <c r="G13" s="390" t="n">
        <v>105400776</v>
      </c>
      <c r="H13" s="390" t="n">
        <v>-3812072</v>
      </c>
      <c r="I13" s="390" t="n">
        <v>3812072</v>
      </c>
      <c r="J13" s="390" t="n">
        <v>-2000000</v>
      </c>
      <c r="K13" s="390" t="n">
        <v>5052981</v>
      </c>
      <c r="L13" s="390" t="n">
        <v>6214381</v>
      </c>
      <c r="M13" s="390" t="n">
        <v>1161400</v>
      </c>
      <c r="N13" s="390" t="n">
        <v>0</v>
      </c>
      <c r="O13" s="390" t="n">
        <v>-27978</v>
      </c>
      <c r="P13" s="391" t="n">
        <v>787069</v>
      </c>
    </row>
    <row r="14" customFormat="false" ht="12" hidden="false" customHeight="false" outlineLevel="0" collapsed="false">
      <c r="A14" s="392" t="s">
        <v>624</v>
      </c>
      <c r="B14" s="390" t="n">
        <v>7306538</v>
      </c>
      <c r="C14" s="390" t="n">
        <v>2817829</v>
      </c>
      <c r="D14" s="390" t="n">
        <v>10124367</v>
      </c>
      <c r="E14" s="390" t="n">
        <v>10475575</v>
      </c>
      <c r="F14" s="390" t="n">
        <v>13374</v>
      </c>
      <c r="G14" s="390" t="n">
        <v>10488949</v>
      </c>
      <c r="H14" s="390" t="n">
        <v>-364582</v>
      </c>
      <c r="I14" s="390" t="n">
        <v>364582</v>
      </c>
      <c r="J14" s="390" t="n">
        <v>270000</v>
      </c>
      <c r="K14" s="390" t="n">
        <v>94582</v>
      </c>
      <c r="L14" s="390" t="n">
        <v>461910</v>
      </c>
      <c r="M14" s="390" t="n">
        <v>367328</v>
      </c>
      <c r="N14" s="390" t="n">
        <v>0</v>
      </c>
      <c r="O14" s="390" t="n">
        <v>0</v>
      </c>
      <c r="P14" s="391" t="n">
        <v>0</v>
      </c>
    </row>
    <row r="15" customFormat="false" ht="12" hidden="false" customHeight="false" outlineLevel="0" collapsed="false">
      <c r="A15" s="392" t="s">
        <v>625</v>
      </c>
      <c r="B15" s="390" t="n">
        <v>4592493</v>
      </c>
      <c r="C15" s="390" t="n">
        <v>2318684</v>
      </c>
      <c r="D15" s="390" t="n">
        <v>6911177</v>
      </c>
      <c r="E15" s="390" t="n">
        <v>6447409</v>
      </c>
      <c r="F15" s="390" t="n">
        <v>130541</v>
      </c>
      <c r="G15" s="390" t="n">
        <v>6577950</v>
      </c>
      <c r="H15" s="390" t="n">
        <v>333227</v>
      </c>
      <c r="I15" s="390" t="n">
        <v>-333227</v>
      </c>
      <c r="J15" s="390" t="n">
        <v>-821800</v>
      </c>
      <c r="K15" s="390" t="n">
        <v>-201341</v>
      </c>
      <c r="L15" s="390" t="n">
        <v>64369</v>
      </c>
      <c r="M15" s="390" t="n">
        <v>265710</v>
      </c>
      <c r="N15" s="390" t="n">
        <v>0</v>
      </c>
      <c r="O15" s="390" t="n">
        <v>217939</v>
      </c>
      <c r="P15" s="391" t="n">
        <v>471975</v>
      </c>
    </row>
    <row r="16" customFormat="false" ht="12" hidden="false" customHeight="false" outlineLevel="0" collapsed="false">
      <c r="A16" s="392" t="s">
        <v>626</v>
      </c>
      <c r="B16" s="390" t="n">
        <v>4525725</v>
      </c>
      <c r="C16" s="390" t="n">
        <v>1157667</v>
      </c>
      <c r="D16" s="390" t="n">
        <v>5683392</v>
      </c>
      <c r="E16" s="390" t="n">
        <v>6150593</v>
      </c>
      <c r="F16" s="390" t="n">
        <v>89569</v>
      </c>
      <c r="G16" s="390" t="n">
        <v>6240162</v>
      </c>
      <c r="H16" s="390" t="n">
        <v>-556770</v>
      </c>
      <c r="I16" s="390" t="n">
        <v>556770</v>
      </c>
      <c r="J16" s="390" t="n">
        <v>577000</v>
      </c>
      <c r="K16" s="390" t="n">
        <v>-20230</v>
      </c>
      <c r="L16" s="390" t="n">
        <v>205452</v>
      </c>
      <c r="M16" s="390" t="n">
        <v>225682</v>
      </c>
      <c r="N16" s="390" t="n">
        <v>0</v>
      </c>
      <c r="O16" s="390" t="n">
        <v>0</v>
      </c>
      <c r="P16" s="391" t="n">
        <v>0</v>
      </c>
    </row>
    <row r="17" customFormat="false" ht="12" hidden="false" customHeight="false" outlineLevel="0" collapsed="false">
      <c r="A17" s="392" t="s">
        <v>627</v>
      </c>
      <c r="B17" s="390" t="n">
        <v>7014802</v>
      </c>
      <c r="C17" s="390" t="n">
        <v>2441586</v>
      </c>
      <c r="D17" s="390" t="n">
        <v>9456388</v>
      </c>
      <c r="E17" s="390" t="n">
        <v>9001939</v>
      </c>
      <c r="F17" s="390" t="n">
        <v>215132</v>
      </c>
      <c r="G17" s="390" t="n">
        <v>9217071</v>
      </c>
      <c r="H17" s="390" t="n">
        <v>239317</v>
      </c>
      <c r="I17" s="390" t="n">
        <v>-239317</v>
      </c>
      <c r="J17" s="390" t="n">
        <v>-26891</v>
      </c>
      <c r="K17" s="390" t="n">
        <v>-212426</v>
      </c>
      <c r="L17" s="390" t="n">
        <v>408121</v>
      </c>
      <c r="M17" s="390" t="n">
        <v>620547</v>
      </c>
      <c r="N17" s="390" t="n">
        <v>0</v>
      </c>
      <c r="O17" s="390" t="n">
        <v>0</v>
      </c>
      <c r="P17" s="391" t="n">
        <v>0</v>
      </c>
    </row>
    <row r="18" customFormat="false" ht="12" hidden="false" customHeight="false" outlineLevel="0" collapsed="false">
      <c r="A18" s="392" t="s">
        <v>628</v>
      </c>
      <c r="B18" s="390" t="n">
        <v>2661444</v>
      </c>
      <c r="C18" s="390" t="n">
        <v>1150682</v>
      </c>
      <c r="D18" s="390" t="n">
        <v>3812126</v>
      </c>
      <c r="E18" s="390" t="n">
        <v>3675764</v>
      </c>
      <c r="F18" s="390" t="n">
        <v>6072</v>
      </c>
      <c r="G18" s="390" t="n">
        <v>3681836</v>
      </c>
      <c r="H18" s="390" t="n">
        <v>130290</v>
      </c>
      <c r="I18" s="390" t="n">
        <v>-130290</v>
      </c>
      <c r="J18" s="390" t="n">
        <v>-8000</v>
      </c>
      <c r="K18" s="390" t="n">
        <v>-122290</v>
      </c>
      <c r="L18" s="390" t="n">
        <v>78705</v>
      </c>
      <c r="M18" s="390" t="n">
        <v>200995</v>
      </c>
      <c r="N18" s="390" t="n">
        <v>0</v>
      </c>
      <c r="O18" s="390" t="n">
        <v>0</v>
      </c>
      <c r="P18" s="391" t="n">
        <v>0</v>
      </c>
    </row>
    <row r="19" customFormat="false" ht="12" hidden="false" customHeight="false" outlineLevel="0" collapsed="false">
      <c r="A19" s="392" t="s">
        <v>629</v>
      </c>
      <c r="B19" s="390" t="n">
        <v>8614862</v>
      </c>
      <c r="C19" s="390" t="n">
        <v>1228085</v>
      </c>
      <c r="D19" s="390" t="n">
        <v>9842947</v>
      </c>
      <c r="E19" s="390" t="n">
        <v>7167993</v>
      </c>
      <c r="F19" s="390" t="n">
        <v>1998809</v>
      </c>
      <c r="G19" s="390" t="n">
        <v>9166802</v>
      </c>
      <c r="H19" s="390" t="n">
        <v>676145</v>
      </c>
      <c r="I19" s="390" t="n">
        <v>-676145</v>
      </c>
      <c r="J19" s="390" t="n">
        <v>0</v>
      </c>
      <c r="K19" s="390" t="n">
        <v>-676145</v>
      </c>
      <c r="L19" s="390" t="n">
        <v>630911</v>
      </c>
      <c r="M19" s="390" t="n">
        <v>1307056</v>
      </c>
      <c r="N19" s="390" t="n">
        <v>0</v>
      </c>
      <c r="O19" s="390" t="n">
        <v>0</v>
      </c>
      <c r="P19" s="391" t="n">
        <v>0</v>
      </c>
    </row>
    <row r="20" customFormat="false" ht="12.75" hidden="false" customHeight="false" outlineLevel="0" collapsed="false">
      <c r="A20" s="386" t="s">
        <v>630</v>
      </c>
      <c r="B20" s="390" t="n">
        <f aca="false">SUM(B13:B19)</f>
        <v>120277529</v>
      </c>
      <c r="C20" s="390" t="n">
        <f aca="false">SUM(C13:C19)</f>
        <v>27141572</v>
      </c>
      <c r="D20" s="390" t="n">
        <f aca="false">SUM(D13:D19)</f>
        <v>147419101</v>
      </c>
      <c r="E20" s="390" t="n">
        <f aca="false">SUM(E13:E19)</f>
        <v>135381875</v>
      </c>
      <c r="F20" s="390" t="n">
        <f aca="false">SUM(F13:F19)</f>
        <v>15391671</v>
      </c>
      <c r="G20" s="390" t="n">
        <f aca="false">SUM(G13:G19)</f>
        <v>150773546</v>
      </c>
      <c r="H20" s="390" t="n">
        <f aca="false">SUM(H13:H19)</f>
        <v>-3354445</v>
      </c>
      <c r="I20" s="390" t="n">
        <f aca="false">SUM(I13:I19)</f>
        <v>3354445</v>
      </c>
      <c r="J20" s="390" t="n">
        <f aca="false">SUM(J13:J19)</f>
        <v>-2009691</v>
      </c>
      <c r="K20" s="390" t="n">
        <f aca="false">SUM(K13:K19)</f>
        <v>3915131</v>
      </c>
      <c r="L20" s="390" t="n">
        <f aca="false">SUM(L13:L19)</f>
        <v>8063849</v>
      </c>
      <c r="M20" s="390" t="n">
        <f aca="false">SUM(M13:M19)</f>
        <v>4148718</v>
      </c>
      <c r="N20" s="390" t="n">
        <f aca="false">SUM(N13:N19)</f>
        <v>0</v>
      </c>
      <c r="O20" s="390" t="n">
        <f aca="false">SUM(O13:O19)</f>
        <v>189961</v>
      </c>
      <c r="P20" s="391" t="n">
        <f aca="false">SUM(P13:P19)</f>
        <v>1259044</v>
      </c>
    </row>
    <row r="21" s="20" customFormat="true" ht="12.75" hidden="false" customHeight="false" outlineLevel="0" collapsed="false">
      <c r="A21" s="386" t="s">
        <v>631</v>
      </c>
      <c r="B21" s="390"/>
      <c r="C21" s="390"/>
      <c r="D21" s="390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1"/>
    </row>
    <row r="22" customFormat="false" ht="12" hidden="false" customHeight="false" outlineLevel="0" collapsed="false">
      <c r="A22" s="392" t="s">
        <v>632</v>
      </c>
      <c r="B22" s="390" t="n">
        <v>2647478</v>
      </c>
      <c r="C22" s="390" t="n">
        <v>2605659</v>
      </c>
      <c r="D22" s="390" t="n">
        <v>5253137</v>
      </c>
      <c r="E22" s="390" t="n">
        <v>4698913</v>
      </c>
      <c r="F22" s="390" t="n">
        <v>294310</v>
      </c>
      <c r="G22" s="390" t="n">
        <v>4993223</v>
      </c>
      <c r="H22" s="390" t="n">
        <v>259914</v>
      </c>
      <c r="I22" s="390" t="n">
        <v>-259914</v>
      </c>
      <c r="J22" s="390" t="n">
        <v>-48215</v>
      </c>
      <c r="K22" s="390" t="n">
        <v>-294270</v>
      </c>
      <c r="L22" s="390" t="n">
        <v>255676</v>
      </c>
      <c r="M22" s="390" t="n">
        <v>549946</v>
      </c>
      <c r="N22" s="390" t="n">
        <v>-9538</v>
      </c>
      <c r="O22" s="390" t="n">
        <v>139000</v>
      </c>
      <c r="P22" s="391" t="n">
        <v>-46891</v>
      </c>
    </row>
    <row r="23" customFormat="false" ht="12" hidden="false" customHeight="false" outlineLevel="0" collapsed="false">
      <c r="A23" s="392" t="s">
        <v>633</v>
      </c>
      <c r="B23" s="390" t="n">
        <v>1321000</v>
      </c>
      <c r="C23" s="390" t="n">
        <v>1806469</v>
      </c>
      <c r="D23" s="390" t="n">
        <v>3128051</v>
      </c>
      <c r="E23" s="390" t="n">
        <v>3038562</v>
      </c>
      <c r="F23" s="390" t="n">
        <v>49126</v>
      </c>
      <c r="G23" s="390" t="n">
        <v>3087688</v>
      </c>
      <c r="H23" s="390" t="n">
        <v>40363</v>
      </c>
      <c r="I23" s="390" t="n">
        <v>-40363</v>
      </c>
      <c r="J23" s="390" t="n">
        <v>125672</v>
      </c>
      <c r="K23" s="390" t="n">
        <v>-162203</v>
      </c>
      <c r="L23" s="390" t="n">
        <v>80897</v>
      </c>
      <c r="M23" s="390" t="n">
        <v>243100</v>
      </c>
      <c r="N23" s="390" t="n">
        <v>0</v>
      </c>
      <c r="O23" s="390" t="n">
        <v>-2910</v>
      </c>
      <c r="P23" s="391" t="n">
        <v>-922</v>
      </c>
    </row>
    <row r="24" customFormat="false" ht="12" hidden="false" customHeight="false" outlineLevel="0" collapsed="false">
      <c r="A24" s="392" t="s">
        <v>634</v>
      </c>
      <c r="B24" s="390" t="n">
        <v>1319649</v>
      </c>
      <c r="C24" s="390" t="n">
        <v>2239921</v>
      </c>
      <c r="D24" s="390" t="n">
        <v>3559570</v>
      </c>
      <c r="E24" s="390" t="n">
        <v>3377450</v>
      </c>
      <c r="F24" s="390" t="n">
        <v>86456</v>
      </c>
      <c r="G24" s="390" t="n">
        <v>3463906</v>
      </c>
      <c r="H24" s="390" t="n">
        <v>95664</v>
      </c>
      <c r="I24" s="390" t="n">
        <v>-95664</v>
      </c>
      <c r="J24" s="390" t="n">
        <v>0</v>
      </c>
      <c r="K24" s="390" t="n">
        <v>-94148</v>
      </c>
      <c r="L24" s="390" t="n">
        <v>116960</v>
      </c>
      <c r="M24" s="390" t="n">
        <v>211108</v>
      </c>
      <c r="N24" s="390" t="n">
        <v>0</v>
      </c>
      <c r="O24" s="390" t="n">
        <v>-1516</v>
      </c>
      <c r="P24" s="391" t="n">
        <v>0</v>
      </c>
    </row>
    <row r="25" customFormat="false" ht="12" hidden="false" customHeight="false" outlineLevel="0" collapsed="false">
      <c r="A25" s="392" t="s">
        <v>635</v>
      </c>
      <c r="B25" s="390" t="n">
        <v>2855883</v>
      </c>
      <c r="C25" s="390" t="n">
        <v>2931466</v>
      </c>
      <c r="D25" s="390" t="n">
        <v>5787349</v>
      </c>
      <c r="E25" s="390" t="n">
        <v>5297521</v>
      </c>
      <c r="F25" s="390" t="n">
        <v>282957</v>
      </c>
      <c r="G25" s="390" t="n">
        <v>5580478</v>
      </c>
      <c r="H25" s="390" t="n">
        <v>206871</v>
      </c>
      <c r="I25" s="390" t="n">
        <v>-206871</v>
      </c>
      <c r="J25" s="390" t="n">
        <v>-13859</v>
      </c>
      <c r="K25" s="390" t="n">
        <v>-212013</v>
      </c>
      <c r="L25" s="390" t="n">
        <v>168381</v>
      </c>
      <c r="M25" s="390" t="n">
        <v>380394</v>
      </c>
      <c r="N25" s="390" t="n">
        <v>5500</v>
      </c>
      <c r="O25" s="390" t="n">
        <v>23655</v>
      </c>
      <c r="P25" s="391" t="n">
        <v>-10154</v>
      </c>
    </row>
    <row r="26" customFormat="false" ht="12" hidden="false" customHeight="false" outlineLevel="0" collapsed="false">
      <c r="A26" s="392" t="s">
        <v>636</v>
      </c>
      <c r="B26" s="390" t="n">
        <v>4050446</v>
      </c>
      <c r="C26" s="390" t="n">
        <v>3747219</v>
      </c>
      <c r="D26" s="390" t="n">
        <v>7797665</v>
      </c>
      <c r="E26" s="390" t="n">
        <v>7509407</v>
      </c>
      <c r="F26" s="390" t="n">
        <v>178950</v>
      </c>
      <c r="G26" s="390" t="n">
        <v>7688357</v>
      </c>
      <c r="H26" s="390" t="n">
        <v>109308</v>
      </c>
      <c r="I26" s="390" t="n">
        <v>-109308</v>
      </c>
      <c r="J26" s="390" t="n">
        <v>9724</v>
      </c>
      <c r="K26" s="390" t="n">
        <v>-94818</v>
      </c>
      <c r="L26" s="390" t="n">
        <v>278037</v>
      </c>
      <c r="M26" s="390" t="n">
        <v>372855</v>
      </c>
      <c r="N26" s="390" t="n">
        <v>-6067</v>
      </c>
      <c r="O26" s="390" t="n">
        <v>0</v>
      </c>
      <c r="P26" s="391" t="n">
        <v>-18147</v>
      </c>
    </row>
    <row r="27" customFormat="false" ht="12" hidden="false" customHeight="false" outlineLevel="0" collapsed="false">
      <c r="A27" s="392" t="s">
        <v>637</v>
      </c>
      <c r="B27" s="390" t="n">
        <v>2319582</v>
      </c>
      <c r="C27" s="390" t="n">
        <v>2641273</v>
      </c>
      <c r="D27" s="390" t="n">
        <v>4960855</v>
      </c>
      <c r="E27" s="390" t="n">
        <v>4712398</v>
      </c>
      <c r="F27" s="390" t="n">
        <v>282424</v>
      </c>
      <c r="G27" s="390" t="n">
        <v>4994822</v>
      </c>
      <c r="H27" s="390" t="n">
        <v>-33967</v>
      </c>
      <c r="I27" s="390" t="n">
        <v>33967</v>
      </c>
      <c r="J27" s="390" t="n">
        <v>267883</v>
      </c>
      <c r="K27" s="390" t="n">
        <v>-229337</v>
      </c>
      <c r="L27" s="390" t="n">
        <v>182974</v>
      </c>
      <c r="M27" s="390" t="n">
        <v>412311</v>
      </c>
      <c r="N27" s="390" t="n">
        <v>1888</v>
      </c>
      <c r="O27" s="390" t="n">
        <v>0</v>
      </c>
      <c r="P27" s="391" t="n">
        <v>-6467</v>
      </c>
    </row>
    <row r="28" customFormat="false" ht="12" hidden="false" customHeight="false" outlineLevel="0" collapsed="false">
      <c r="A28" s="392" t="s">
        <v>638</v>
      </c>
      <c r="B28" s="390" t="n">
        <v>2331149</v>
      </c>
      <c r="C28" s="390" t="n">
        <v>2080594</v>
      </c>
      <c r="D28" s="390" t="n">
        <v>4411743</v>
      </c>
      <c r="E28" s="390" t="n">
        <v>4148406</v>
      </c>
      <c r="F28" s="390" t="n">
        <v>193897</v>
      </c>
      <c r="G28" s="390" t="n">
        <v>4342303</v>
      </c>
      <c r="H28" s="390" t="n">
        <v>69440</v>
      </c>
      <c r="I28" s="390" t="n">
        <v>-69440</v>
      </c>
      <c r="J28" s="390" t="n">
        <v>-12991</v>
      </c>
      <c r="K28" s="390" t="n">
        <v>-53529</v>
      </c>
      <c r="L28" s="390" t="n">
        <v>190834</v>
      </c>
      <c r="M28" s="390" t="n">
        <v>244363</v>
      </c>
      <c r="N28" s="390" t="n">
        <v>0</v>
      </c>
      <c r="O28" s="390" t="n">
        <v>0</v>
      </c>
      <c r="P28" s="391" t="n">
        <v>-2920</v>
      </c>
    </row>
    <row r="29" customFormat="false" ht="12" hidden="false" customHeight="false" outlineLevel="0" collapsed="false">
      <c r="A29" s="392" t="s">
        <v>639</v>
      </c>
      <c r="B29" s="390" t="n">
        <v>1589880</v>
      </c>
      <c r="C29" s="390" t="n">
        <v>1585651</v>
      </c>
      <c r="D29" s="390" t="n">
        <v>3175531</v>
      </c>
      <c r="E29" s="390" t="n">
        <v>2832399</v>
      </c>
      <c r="F29" s="390" t="n">
        <v>76982</v>
      </c>
      <c r="G29" s="390" t="n">
        <v>2909381</v>
      </c>
      <c r="H29" s="390" t="n">
        <v>266150</v>
      </c>
      <c r="I29" s="390" t="n">
        <v>-266150</v>
      </c>
      <c r="J29" s="390" t="n">
        <v>-8682</v>
      </c>
      <c r="K29" s="390" t="n">
        <v>-234906</v>
      </c>
      <c r="L29" s="390" t="n">
        <v>46901</v>
      </c>
      <c r="M29" s="390" t="n">
        <v>281807</v>
      </c>
      <c r="N29" s="390" t="n">
        <v>0</v>
      </c>
      <c r="O29" s="390" t="n">
        <v>0</v>
      </c>
      <c r="P29" s="391" t="n">
        <v>-22562</v>
      </c>
    </row>
    <row r="30" customFormat="false" ht="12" hidden="false" customHeight="false" outlineLevel="0" collapsed="false">
      <c r="A30" s="392" t="s">
        <v>640</v>
      </c>
      <c r="B30" s="390" t="n">
        <v>2022094</v>
      </c>
      <c r="C30" s="390" t="n">
        <v>2038247</v>
      </c>
      <c r="D30" s="390" t="n">
        <v>4060341</v>
      </c>
      <c r="E30" s="390" t="n">
        <v>3739664</v>
      </c>
      <c r="F30" s="390" t="n">
        <v>231831</v>
      </c>
      <c r="G30" s="390" t="n">
        <v>3971495</v>
      </c>
      <c r="H30" s="390" t="n">
        <v>88846</v>
      </c>
      <c r="I30" s="390" t="n">
        <v>-88846</v>
      </c>
      <c r="J30" s="390" t="n">
        <v>-43500</v>
      </c>
      <c r="K30" s="390" t="n">
        <v>-85346</v>
      </c>
      <c r="L30" s="390" t="n">
        <v>83636</v>
      </c>
      <c r="M30" s="390" t="n">
        <v>168982</v>
      </c>
      <c r="N30" s="390" t="n">
        <v>40000</v>
      </c>
      <c r="O30" s="390" t="n">
        <v>0</v>
      </c>
      <c r="P30" s="391" t="n">
        <v>0</v>
      </c>
    </row>
    <row r="31" customFormat="false" ht="12" hidden="false" customHeight="false" outlineLevel="0" collapsed="false">
      <c r="A31" s="392" t="s">
        <v>641</v>
      </c>
      <c r="B31" s="390" t="n">
        <v>2623876</v>
      </c>
      <c r="C31" s="390" t="n">
        <v>3323752</v>
      </c>
      <c r="D31" s="390" t="n">
        <v>5947628</v>
      </c>
      <c r="E31" s="390" t="n">
        <v>5842988</v>
      </c>
      <c r="F31" s="390" t="n">
        <v>112551</v>
      </c>
      <c r="G31" s="390" t="n">
        <v>5955539</v>
      </c>
      <c r="H31" s="390" t="n">
        <v>-7911</v>
      </c>
      <c r="I31" s="390" t="n">
        <v>7911</v>
      </c>
      <c r="J31" s="390" t="n">
        <v>363557</v>
      </c>
      <c r="K31" s="390" t="n">
        <v>-375055</v>
      </c>
      <c r="L31" s="390" t="n">
        <v>207287</v>
      </c>
      <c r="M31" s="390" t="n">
        <v>582342</v>
      </c>
      <c r="N31" s="390" t="n">
        <v>0</v>
      </c>
      <c r="O31" s="390" t="n">
        <v>9878</v>
      </c>
      <c r="P31" s="391" t="n">
        <v>9531</v>
      </c>
    </row>
    <row r="32" customFormat="false" ht="12" hidden="false" customHeight="false" outlineLevel="0" collapsed="false">
      <c r="A32" s="392" t="s">
        <v>642</v>
      </c>
      <c r="B32" s="390" t="n">
        <v>1469297</v>
      </c>
      <c r="C32" s="390" t="n">
        <v>2094501</v>
      </c>
      <c r="D32" s="390" t="n">
        <v>3563798</v>
      </c>
      <c r="E32" s="390" t="n">
        <v>3631156</v>
      </c>
      <c r="F32" s="390" t="n">
        <v>8454</v>
      </c>
      <c r="G32" s="390" t="n">
        <v>3639610</v>
      </c>
      <c r="H32" s="390" t="n">
        <v>-75812</v>
      </c>
      <c r="I32" s="390" t="n">
        <v>75812</v>
      </c>
      <c r="J32" s="390" t="n">
        <v>112260</v>
      </c>
      <c r="K32" s="390" t="n">
        <v>-38019</v>
      </c>
      <c r="L32" s="390" t="n">
        <v>134900</v>
      </c>
      <c r="M32" s="390" t="n">
        <v>172919</v>
      </c>
      <c r="N32" s="390" t="n">
        <v>0</v>
      </c>
      <c r="O32" s="390" t="n">
        <v>1571</v>
      </c>
      <c r="P32" s="391" t="n">
        <v>0</v>
      </c>
    </row>
    <row r="33" customFormat="false" ht="12" hidden="false" customHeight="false" outlineLevel="0" collapsed="false">
      <c r="A33" s="392" t="s">
        <v>643</v>
      </c>
      <c r="B33" s="390" t="n">
        <v>2578977</v>
      </c>
      <c r="C33" s="390" t="n">
        <v>3255785</v>
      </c>
      <c r="D33" s="390" t="n">
        <v>5834762</v>
      </c>
      <c r="E33" s="390" t="n">
        <v>5306148</v>
      </c>
      <c r="F33" s="390" t="n">
        <v>126319</v>
      </c>
      <c r="G33" s="390" t="n">
        <v>5432467</v>
      </c>
      <c r="H33" s="390" t="n">
        <v>402295</v>
      </c>
      <c r="I33" s="390" t="n">
        <v>-402295</v>
      </c>
      <c r="J33" s="390" t="n">
        <v>33367</v>
      </c>
      <c r="K33" s="390" t="n">
        <v>-390007</v>
      </c>
      <c r="L33" s="390" t="n">
        <v>126121</v>
      </c>
      <c r="M33" s="390" t="n">
        <v>516128</v>
      </c>
      <c r="N33" s="390" t="n">
        <v>0</v>
      </c>
      <c r="O33" s="390" t="n">
        <v>0</v>
      </c>
      <c r="P33" s="391" t="n">
        <v>-45655</v>
      </c>
    </row>
    <row r="34" customFormat="false" ht="12" hidden="false" customHeight="false" outlineLevel="0" collapsed="false">
      <c r="A34" s="392" t="s">
        <v>644</v>
      </c>
      <c r="B34" s="390" t="n">
        <v>2469226</v>
      </c>
      <c r="C34" s="390" t="n">
        <v>2837722</v>
      </c>
      <c r="D34" s="390" t="n">
        <v>5306948</v>
      </c>
      <c r="E34" s="390" t="n">
        <v>5137784</v>
      </c>
      <c r="F34" s="390" t="n">
        <v>109982</v>
      </c>
      <c r="G34" s="390" t="n">
        <v>5247766</v>
      </c>
      <c r="H34" s="390" t="n">
        <v>59182</v>
      </c>
      <c r="I34" s="390" t="n">
        <v>-59182</v>
      </c>
      <c r="J34" s="390" t="n">
        <v>31864</v>
      </c>
      <c r="K34" s="390" t="n">
        <v>-130871</v>
      </c>
      <c r="L34" s="390" t="n">
        <v>86262</v>
      </c>
      <c r="M34" s="390" t="n">
        <v>217133</v>
      </c>
      <c r="N34" s="390" t="n">
        <v>0</v>
      </c>
      <c r="O34" s="390" t="n">
        <v>10000</v>
      </c>
      <c r="P34" s="391" t="n">
        <v>29825</v>
      </c>
    </row>
    <row r="35" customFormat="false" ht="12" hidden="false" customHeight="false" outlineLevel="0" collapsed="false">
      <c r="A35" s="392" t="s">
        <v>645</v>
      </c>
      <c r="B35" s="390" t="n">
        <v>2614302</v>
      </c>
      <c r="C35" s="390" t="n">
        <v>2631970</v>
      </c>
      <c r="D35" s="390" t="n">
        <v>5246272</v>
      </c>
      <c r="E35" s="390" t="n">
        <v>5094254</v>
      </c>
      <c r="F35" s="390" t="n">
        <v>361832</v>
      </c>
      <c r="G35" s="390" t="n">
        <v>5456086</v>
      </c>
      <c r="H35" s="390" t="n">
        <v>-209814</v>
      </c>
      <c r="I35" s="390" t="n">
        <v>209814</v>
      </c>
      <c r="J35" s="390" t="n">
        <v>463351</v>
      </c>
      <c r="K35" s="390" t="n">
        <v>-252740</v>
      </c>
      <c r="L35" s="390" t="n">
        <v>266029</v>
      </c>
      <c r="M35" s="390" t="n">
        <v>518769</v>
      </c>
      <c r="N35" s="390" t="n">
        <v>0</v>
      </c>
      <c r="O35" s="390" t="n">
        <v>0</v>
      </c>
      <c r="P35" s="391" t="n">
        <v>-797</v>
      </c>
    </row>
    <row r="36" customFormat="false" ht="12" hidden="false" customHeight="false" outlineLevel="0" collapsed="false">
      <c r="A36" s="392" t="s">
        <v>646</v>
      </c>
      <c r="B36" s="390" t="n">
        <v>1425000</v>
      </c>
      <c r="C36" s="390" t="n">
        <v>2298000</v>
      </c>
      <c r="D36" s="390" t="n">
        <v>3723167</v>
      </c>
      <c r="E36" s="390" t="n">
        <v>3441100</v>
      </c>
      <c r="F36" s="390" t="n">
        <v>150130</v>
      </c>
      <c r="G36" s="390" t="n">
        <v>3591230</v>
      </c>
      <c r="H36" s="390" t="n">
        <v>131937</v>
      </c>
      <c r="I36" s="390" t="n">
        <v>-131937</v>
      </c>
      <c r="J36" s="390" t="n">
        <v>330573</v>
      </c>
      <c r="K36" s="390" t="n">
        <v>-481619</v>
      </c>
      <c r="L36" s="390" t="n">
        <v>233433</v>
      </c>
      <c r="M36" s="390" t="n">
        <v>715052</v>
      </c>
      <c r="N36" s="390" t="n">
        <v>0</v>
      </c>
      <c r="O36" s="390" t="n">
        <v>19109</v>
      </c>
      <c r="P36" s="391" t="n">
        <v>0</v>
      </c>
    </row>
    <row r="37" customFormat="false" ht="12" hidden="false" customHeight="false" outlineLevel="0" collapsed="false">
      <c r="A37" s="392" t="s">
        <v>647</v>
      </c>
      <c r="B37" s="390" t="n">
        <v>2576066</v>
      </c>
      <c r="C37" s="390" t="n">
        <v>2894159</v>
      </c>
      <c r="D37" s="390" t="n">
        <v>5470225</v>
      </c>
      <c r="E37" s="390" t="n">
        <v>5089399</v>
      </c>
      <c r="F37" s="390" t="n">
        <v>214628</v>
      </c>
      <c r="G37" s="390" t="n">
        <v>5304027</v>
      </c>
      <c r="H37" s="390" t="n">
        <v>166198</v>
      </c>
      <c r="I37" s="390" t="n">
        <v>-166198</v>
      </c>
      <c r="J37" s="390" t="n">
        <v>-16965</v>
      </c>
      <c r="K37" s="390" t="n">
        <v>-167390</v>
      </c>
      <c r="L37" s="390" t="n">
        <v>213643</v>
      </c>
      <c r="M37" s="390" t="n">
        <v>381033</v>
      </c>
      <c r="N37" s="390" t="n">
        <v>-2069</v>
      </c>
      <c r="O37" s="390" t="n">
        <v>20226</v>
      </c>
      <c r="P37" s="391" t="n">
        <v>0</v>
      </c>
    </row>
    <row r="38" customFormat="false" ht="12" hidden="false" customHeight="false" outlineLevel="0" collapsed="false">
      <c r="A38" s="392" t="s">
        <v>648</v>
      </c>
      <c r="B38" s="390" t="n">
        <v>3900436</v>
      </c>
      <c r="C38" s="390" t="n">
        <v>2696441</v>
      </c>
      <c r="D38" s="390" t="n">
        <v>6596877</v>
      </c>
      <c r="E38" s="390" t="n">
        <v>6092860</v>
      </c>
      <c r="F38" s="390" t="n">
        <v>225811</v>
      </c>
      <c r="G38" s="390" t="n">
        <v>6318671</v>
      </c>
      <c r="H38" s="390" t="n">
        <v>278206</v>
      </c>
      <c r="I38" s="390" t="n">
        <v>-278206</v>
      </c>
      <c r="J38" s="390" t="n">
        <v>-203127</v>
      </c>
      <c r="K38" s="390" t="n">
        <v>-62847</v>
      </c>
      <c r="L38" s="390" t="n">
        <v>373291</v>
      </c>
      <c r="M38" s="390" t="n">
        <v>436138</v>
      </c>
      <c r="N38" s="390" t="n">
        <v>-5973</v>
      </c>
      <c r="O38" s="390" t="n">
        <v>950</v>
      </c>
      <c r="P38" s="391" t="n">
        <v>-7209</v>
      </c>
    </row>
    <row r="39" customFormat="false" ht="12" hidden="false" customHeight="false" outlineLevel="0" collapsed="false">
      <c r="A39" s="392" t="s">
        <v>649</v>
      </c>
      <c r="B39" s="390" t="n">
        <v>1259000</v>
      </c>
      <c r="C39" s="390" t="n">
        <v>3069257</v>
      </c>
      <c r="D39" s="390" t="n">
        <v>4328046</v>
      </c>
      <c r="E39" s="390" t="n">
        <v>4021846</v>
      </c>
      <c r="F39" s="390" t="n">
        <v>81214</v>
      </c>
      <c r="G39" s="390" t="n">
        <v>4103060</v>
      </c>
      <c r="H39" s="390" t="n">
        <v>224986</v>
      </c>
      <c r="I39" s="390" t="n">
        <v>-224986</v>
      </c>
      <c r="J39" s="390" t="n">
        <v>-150995</v>
      </c>
      <c r="K39" s="390" t="n">
        <v>-229875</v>
      </c>
      <c r="L39" s="390" t="n">
        <v>170581</v>
      </c>
      <c r="M39" s="390" t="n">
        <v>400456</v>
      </c>
      <c r="N39" s="390" t="n">
        <v>-1702</v>
      </c>
      <c r="O39" s="390" t="n">
        <v>89599</v>
      </c>
      <c r="P39" s="391" t="n">
        <v>67987</v>
      </c>
    </row>
    <row r="40" customFormat="false" ht="12" hidden="false" customHeight="false" outlineLevel="0" collapsed="false">
      <c r="A40" s="392" t="s">
        <v>650</v>
      </c>
      <c r="B40" s="390" t="n">
        <v>1384919</v>
      </c>
      <c r="C40" s="390" t="n">
        <v>2961542</v>
      </c>
      <c r="D40" s="390" t="n">
        <v>4346461</v>
      </c>
      <c r="E40" s="390" t="n">
        <v>4031402</v>
      </c>
      <c r="F40" s="390" t="n">
        <v>165434</v>
      </c>
      <c r="G40" s="390" t="n">
        <v>4196836</v>
      </c>
      <c r="H40" s="390" t="n">
        <v>149625</v>
      </c>
      <c r="I40" s="390" t="n">
        <v>-149625</v>
      </c>
      <c r="J40" s="390" t="n">
        <v>-18314</v>
      </c>
      <c r="K40" s="390" t="n">
        <v>-124280</v>
      </c>
      <c r="L40" s="390" t="n">
        <v>130735</v>
      </c>
      <c r="M40" s="390" t="n">
        <v>255015</v>
      </c>
      <c r="N40" s="390" t="n">
        <v>-7031</v>
      </c>
      <c r="O40" s="390" t="n">
        <v>0</v>
      </c>
      <c r="P40" s="391" t="n">
        <v>0</v>
      </c>
    </row>
    <row r="41" customFormat="false" ht="12" hidden="false" customHeight="false" outlineLevel="0" collapsed="false">
      <c r="A41" s="392" t="s">
        <v>651</v>
      </c>
      <c r="B41" s="390" t="n">
        <v>13725000</v>
      </c>
      <c r="C41" s="390" t="n">
        <v>5343545</v>
      </c>
      <c r="D41" s="390" t="n">
        <v>19069182</v>
      </c>
      <c r="E41" s="390" t="n">
        <v>16230563</v>
      </c>
      <c r="F41" s="390" t="n">
        <v>2223250</v>
      </c>
      <c r="G41" s="390" t="n">
        <v>18453813</v>
      </c>
      <c r="H41" s="390" t="n">
        <v>615369</v>
      </c>
      <c r="I41" s="390" t="n">
        <v>-615369</v>
      </c>
      <c r="J41" s="390" t="n">
        <v>-20936</v>
      </c>
      <c r="K41" s="390" t="n">
        <v>-628694</v>
      </c>
      <c r="L41" s="390" t="n">
        <v>1178478</v>
      </c>
      <c r="M41" s="390" t="n">
        <v>1807172</v>
      </c>
      <c r="N41" s="390" t="n">
        <v>-19107</v>
      </c>
      <c r="O41" s="390" t="n">
        <v>-25540</v>
      </c>
      <c r="P41" s="391" t="n">
        <v>78908</v>
      </c>
    </row>
    <row r="42" customFormat="false" ht="12" hidden="false" customHeight="false" outlineLevel="0" collapsed="false">
      <c r="A42" s="392" t="s">
        <v>652</v>
      </c>
      <c r="B42" s="390" t="n">
        <v>2517983</v>
      </c>
      <c r="C42" s="390" t="n">
        <v>2625456</v>
      </c>
      <c r="D42" s="390" t="n">
        <v>5143439</v>
      </c>
      <c r="E42" s="390" t="n">
        <v>4764134</v>
      </c>
      <c r="F42" s="390" t="n">
        <v>121860</v>
      </c>
      <c r="G42" s="390" t="n">
        <v>4885994</v>
      </c>
      <c r="H42" s="390" t="n">
        <v>257445</v>
      </c>
      <c r="I42" s="390" t="n">
        <v>-257445</v>
      </c>
      <c r="J42" s="390" t="n">
        <v>105961</v>
      </c>
      <c r="K42" s="390" t="n">
        <v>-259634</v>
      </c>
      <c r="L42" s="390" t="n">
        <v>184591</v>
      </c>
      <c r="M42" s="390" t="n">
        <v>444225</v>
      </c>
      <c r="N42" s="390" t="n">
        <v>0</v>
      </c>
      <c r="O42" s="390" t="n">
        <v>0</v>
      </c>
      <c r="P42" s="391" t="n">
        <v>-103772</v>
      </c>
    </row>
    <row r="43" customFormat="false" ht="12" hidden="false" customHeight="false" outlineLevel="0" collapsed="false">
      <c r="A43" s="392" t="s">
        <v>653</v>
      </c>
      <c r="B43" s="390" t="n">
        <v>3113104</v>
      </c>
      <c r="C43" s="390" t="n">
        <v>2906994</v>
      </c>
      <c r="D43" s="390" t="n">
        <v>6020098</v>
      </c>
      <c r="E43" s="390" t="n">
        <v>5864761</v>
      </c>
      <c r="F43" s="390" t="n">
        <v>184514</v>
      </c>
      <c r="G43" s="390" t="n">
        <v>6049275</v>
      </c>
      <c r="H43" s="390" t="n">
        <v>-29177</v>
      </c>
      <c r="I43" s="390" t="n">
        <v>29177</v>
      </c>
      <c r="J43" s="390" t="n">
        <v>-84575</v>
      </c>
      <c r="K43" s="390" t="n">
        <v>11777</v>
      </c>
      <c r="L43" s="390" t="n">
        <v>373141</v>
      </c>
      <c r="M43" s="390" t="n">
        <v>361364</v>
      </c>
      <c r="N43" s="390" t="n">
        <v>2666</v>
      </c>
      <c r="O43" s="390" t="n">
        <v>129073</v>
      </c>
      <c r="P43" s="391" t="n">
        <v>-29764</v>
      </c>
    </row>
    <row r="44" customFormat="false" ht="12" hidden="false" customHeight="false" outlineLevel="0" collapsed="false">
      <c r="A44" s="392" t="s">
        <v>654</v>
      </c>
      <c r="B44" s="390" t="n">
        <v>3578236</v>
      </c>
      <c r="C44" s="390" t="n">
        <v>3382841</v>
      </c>
      <c r="D44" s="390" t="n">
        <v>6961077</v>
      </c>
      <c r="E44" s="390" t="n">
        <v>7655974</v>
      </c>
      <c r="F44" s="390" t="n">
        <v>145150</v>
      </c>
      <c r="G44" s="390" t="n">
        <v>7801124</v>
      </c>
      <c r="H44" s="390" t="n">
        <v>-840047</v>
      </c>
      <c r="I44" s="390" t="n">
        <v>840047</v>
      </c>
      <c r="J44" s="390" t="n">
        <v>672900</v>
      </c>
      <c r="K44" s="390" t="n">
        <v>16041</v>
      </c>
      <c r="L44" s="390" t="n">
        <v>444384</v>
      </c>
      <c r="M44" s="390" t="n">
        <v>428343</v>
      </c>
      <c r="N44" s="390" t="n">
        <v>-4333</v>
      </c>
      <c r="O44" s="390" t="n">
        <v>-2500</v>
      </c>
      <c r="P44" s="391" t="n">
        <v>157939</v>
      </c>
    </row>
    <row r="45" customFormat="false" ht="12" hidden="false" customHeight="false" outlineLevel="0" collapsed="false">
      <c r="A45" s="392" t="s">
        <v>655</v>
      </c>
      <c r="B45" s="390" t="n">
        <v>2170704</v>
      </c>
      <c r="C45" s="390" t="n">
        <v>2021888</v>
      </c>
      <c r="D45" s="390" t="n">
        <v>4192592</v>
      </c>
      <c r="E45" s="390" t="n">
        <v>3798215</v>
      </c>
      <c r="F45" s="390" t="n">
        <v>171437</v>
      </c>
      <c r="G45" s="390" t="n">
        <v>3969652</v>
      </c>
      <c r="H45" s="390" t="n">
        <v>222940</v>
      </c>
      <c r="I45" s="390" t="n">
        <v>-222940</v>
      </c>
      <c r="J45" s="390" t="n">
        <v>118660</v>
      </c>
      <c r="K45" s="390" t="n">
        <v>-292795</v>
      </c>
      <c r="L45" s="390" t="n">
        <v>139839</v>
      </c>
      <c r="M45" s="390" t="n">
        <v>432634</v>
      </c>
      <c r="N45" s="390" t="n">
        <v>0</v>
      </c>
      <c r="O45" s="390" t="n">
        <v>7035</v>
      </c>
      <c r="P45" s="391" t="n">
        <v>-55840</v>
      </c>
    </row>
    <row r="46" customFormat="false" ht="12" hidden="false" customHeight="false" outlineLevel="0" collapsed="false">
      <c r="A46" s="392" t="s">
        <v>656</v>
      </c>
      <c r="B46" s="390" t="n">
        <v>6325356</v>
      </c>
      <c r="C46" s="390" t="n">
        <v>3434599</v>
      </c>
      <c r="D46" s="390" t="n">
        <v>9759955</v>
      </c>
      <c r="E46" s="390" t="n">
        <v>8852604</v>
      </c>
      <c r="F46" s="390" t="n">
        <v>422772</v>
      </c>
      <c r="G46" s="390" t="n">
        <v>9275376</v>
      </c>
      <c r="H46" s="390" t="n">
        <v>484579</v>
      </c>
      <c r="I46" s="390" t="n">
        <v>-484579</v>
      </c>
      <c r="J46" s="390" t="n">
        <v>-690592</v>
      </c>
      <c r="K46" s="390" t="n">
        <v>6245</v>
      </c>
      <c r="L46" s="390" t="n">
        <v>275398</v>
      </c>
      <c r="M46" s="390" t="n">
        <v>269153</v>
      </c>
      <c r="N46" s="390" t="n">
        <v>294706</v>
      </c>
      <c r="O46" s="390" t="n">
        <v>14500</v>
      </c>
      <c r="P46" s="391" t="n">
        <v>-109438</v>
      </c>
    </row>
    <row r="47" customFormat="false" ht="12" hidden="false" customHeight="false" outlineLevel="0" collapsed="false">
      <c r="A47" s="392" t="s">
        <v>657</v>
      </c>
      <c r="B47" s="390" t="n">
        <v>1102360</v>
      </c>
      <c r="C47" s="390" t="n">
        <v>679716</v>
      </c>
      <c r="D47" s="390" t="n">
        <v>1782076</v>
      </c>
      <c r="E47" s="390" t="n">
        <v>1675404</v>
      </c>
      <c r="F47" s="390" t="n">
        <v>87879</v>
      </c>
      <c r="G47" s="390" t="n">
        <v>1763283</v>
      </c>
      <c r="H47" s="390" t="n">
        <v>18793</v>
      </c>
      <c r="I47" s="390" t="n">
        <v>-18793</v>
      </c>
      <c r="J47" s="390" t="n">
        <v>-5000</v>
      </c>
      <c r="K47" s="390" t="n">
        <v>-13793</v>
      </c>
      <c r="L47" s="390" t="n">
        <v>84789</v>
      </c>
      <c r="M47" s="390" t="n">
        <v>98582</v>
      </c>
      <c r="N47" s="390" t="n">
        <v>0</v>
      </c>
      <c r="O47" s="390" t="n">
        <v>0</v>
      </c>
      <c r="P47" s="391" t="n">
        <v>0</v>
      </c>
    </row>
    <row r="48" customFormat="false" ht="12.75" hidden="false" customHeight="false" outlineLevel="0" collapsed="false">
      <c r="A48" s="386" t="s">
        <v>658</v>
      </c>
      <c r="B48" s="390" t="n">
        <f aca="false">SUM(B22:B47)</f>
        <v>75291003</v>
      </c>
      <c r="C48" s="390" t="n">
        <f aca="false">SUM(C22:C47)</f>
        <v>70134667</v>
      </c>
      <c r="D48" s="390" t="n">
        <f aca="false">SUM(D22:D47)</f>
        <v>145426845</v>
      </c>
      <c r="E48" s="390" t="n">
        <f aca="false">SUM(E22:E47)</f>
        <v>135885312</v>
      </c>
      <c r="F48" s="390" t="n">
        <f aca="false">SUM(F22:F47)</f>
        <v>6590150</v>
      </c>
      <c r="G48" s="390" t="n">
        <f aca="false">SUM(G22:G47)</f>
        <v>142475462</v>
      </c>
      <c r="H48" s="390" t="n">
        <f aca="false">SUM(H22:H47)</f>
        <v>2951383</v>
      </c>
      <c r="I48" s="390" t="n">
        <f aca="false">SUM(I22:I47)</f>
        <v>-2951383</v>
      </c>
      <c r="J48" s="390" t="n">
        <f aca="false">SUM(J22:J47)</f>
        <v>1318021</v>
      </c>
      <c r="K48" s="390" t="n">
        <f aca="false">SUM(K22:K47)</f>
        <v>-4874126</v>
      </c>
      <c r="L48" s="390" t="n">
        <f aca="false">SUM(L22:L47)</f>
        <v>6027198</v>
      </c>
      <c r="M48" s="390" t="n">
        <f aca="false">SUM(M22:M47)</f>
        <v>10901324</v>
      </c>
      <c r="N48" s="390" t="n">
        <f aca="false">SUM(N22:N47)</f>
        <v>288940</v>
      </c>
      <c r="O48" s="390" t="n">
        <f aca="false">SUM(O22:O47)</f>
        <v>432130</v>
      </c>
      <c r="P48" s="391" t="n">
        <f aca="false">SUM(P22:P47)</f>
        <v>-116348</v>
      </c>
    </row>
    <row r="49" customFormat="false" ht="12.75" hidden="false" customHeight="false" outlineLevel="0" collapsed="false">
      <c r="A49" s="393" t="s">
        <v>659</v>
      </c>
      <c r="B49" s="394" t="n">
        <f aca="false">B48+B20</f>
        <v>195568532</v>
      </c>
      <c r="C49" s="394" t="n">
        <f aca="false">C48+C20</f>
        <v>97276239</v>
      </c>
      <c r="D49" s="394" t="n">
        <f aca="false">D48+D20</f>
        <v>292845946</v>
      </c>
      <c r="E49" s="394" t="n">
        <f aca="false">E48+E20</f>
        <v>271267187</v>
      </c>
      <c r="F49" s="394" t="n">
        <f aca="false">F48+F20</f>
        <v>21981821</v>
      </c>
      <c r="G49" s="394" t="n">
        <f aca="false">G48+G20</f>
        <v>293249008</v>
      </c>
      <c r="H49" s="394" t="n">
        <f aca="false">H48+H20</f>
        <v>-403062</v>
      </c>
      <c r="I49" s="394" t="n">
        <f aca="false">I48+I20</f>
        <v>403062</v>
      </c>
      <c r="J49" s="394" t="n">
        <f aca="false">J48+J20</f>
        <v>-691670</v>
      </c>
      <c r="K49" s="394" t="n">
        <f aca="false">K48+K20</f>
        <v>-958995</v>
      </c>
      <c r="L49" s="394" t="n">
        <f aca="false">L48+L20</f>
        <v>14091047</v>
      </c>
      <c r="M49" s="394" t="n">
        <f aca="false">M48+M20</f>
        <v>15050042</v>
      </c>
      <c r="N49" s="394" t="n">
        <f aca="false">N48+N20</f>
        <v>288940</v>
      </c>
      <c r="O49" s="394" t="n">
        <f aca="false">O48+O20</f>
        <v>622091</v>
      </c>
      <c r="P49" s="395" t="n">
        <f aca="false">P48+P20</f>
        <v>1142696</v>
      </c>
    </row>
    <row r="50" s="280" customFormat="true" ht="12" hidden="false" customHeight="false" outlineLevel="0" collapsed="false">
      <c r="A50" s="225" t="s">
        <v>660</v>
      </c>
      <c r="G50" s="280" t="s">
        <v>532</v>
      </c>
    </row>
    <row r="51" s="280" customFormat="true" ht="12" hidden="false" customHeight="false" outlineLevel="0" collapsed="false">
      <c r="A51" s="225" t="s">
        <v>661</v>
      </c>
    </row>
    <row r="52" s="280" customFormat="true" ht="12" hidden="false" customHeight="false" outlineLevel="0" collapsed="false">
      <c r="A52" s="396"/>
      <c r="B52" s="338"/>
      <c r="C52" s="338"/>
      <c r="D52" s="338"/>
      <c r="E52" s="338"/>
      <c r="F52" s="338"/>
      <c r="G52" s="338"/>
      <c r="H52" s="338"/>
      <c r="I52" s="338"/>
      <c r="J52" s="338"/>
      <c r="K52" s="338"/>
    </row>
    <row r="53" s="280" customFormat="true" ht="12" hidden="false" customHeight="false" outlineLevel="0" collapsed="false">
      <c r="A53" s="362"/>
    </row>
    <row r="54" s="280" customFormat="true" ht="12" hidden="false" customHeight="false" outlineLevel="0" collapsed="false">
      <c r="A54" s="397"/>
      <c r="B54" s="397"/>
      <c r="C54" s="1"/>
      <c r="D54" s="1"/>
      <c r="E54" s="1"/>
      <c r="F54" s="1"/>
      <c r="H54" s="107"/>
      <c r="I54" s="107"/>
      <c r="J54" s="107"/>
      <c r="K54" s="107"/>
      <c r="L54" s="107"/>
    </row>
    <row r="55" s="399" customFormat="true" ht="11.25" hidden="false" customHeight="false" outlineLevel="0" collapsed="false">
      <c r="A55" s="398"/>
    </row>
    <row r="58" s="1" customFormat="true" ht="11.25" hidden="false" customHeight="true" outlineLevel="0" collapsed="false">
      <c r="A58" s="400" t="s">
        <v>662</v>
      </c>
      <c r="H58" s="1" t="s">
        <v>663</v>
      </c>
      <c r="K58" s="1" t="s">
        <v>488</v>
      </c>
    </row>
    <row r="59" customFormat="false" ht="11.25" hidden="false" customHeight="false" outlineLevel="0" collapsed="false">
      <c r="A59" s="316"/>
    </row>
    <row r="67" s="15" customFormat="true" ht="11.25" hidden="false" customHeight="false" outlineLevel="0" collapsed="false">
      <c r="A67" s="59" t="s">
        <v>489</v>
      </c>
    </row>
    <row r="68" customFormat="false" ht="11.25" hidden="false" customHeight="false" outlineLevel="0" collapsed="false">
      <c r="A68" s="288" t="s">
        <v>490</v>
      </c>
    </row>
  </sheetData>
  <mergeCells count="7">
    <mergeCell ref="A4:P4"/>
    <mergeCell ref="A5:P5"/>
    <mergeCell ref="M7:P7"/>
    <mergeCell ref="B8:D8"/>
    <mergeCell ref="E8:G8"/>
    <mergeCell ref="J8:O8"/>
    <mergeCell ref="L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9" width="20.41"/>
    <col collapsed="false" customWidth="true" hidden="false" outlineLevel="0" max="2" min="2" style="281" width="9.7"/>
    <col collapsed="false" customWidth="true" hidden="false" outlineLevel="0" max="3" min="3" style="281" width="9.56"/>
    <col collapsed="false" customWidth="true" hidden="false" outlineLevel="0" max="4" min="4" style="281" width="14.85"/>
    <col collapsed="false" customWidth="true" hidden="false" outlineLevel="0" max="9" min="5" style="281" width="10.56"/>
    <col collapsed="false" customWidth="true" hidden="false" outlineLevel="0" max="10" min="10" style="281" width="11.85"/>
    <col collapsed="false" customWidth="true" hidden="false" outlineLevel="0" max="12" min="11" style="281" width="10.99"/>
    <col collapsed="false" customWidth="true" hidden="false" outlineLevel="0" max="16" min="13" style="281" width="7.14"/>
    <col collapsed="false" customWidth="false" hidden="false" outlineLevel="0" max="257" min="17" style="281" width="9.14"/>
  </cols>
  <sheetData>
    <row r="1" s="15" customFormat="true" ht="12.75" hidden="false" customHeight="true" outlineLevel="0" collapsed="false">
      <c r="A1" s="66" t="s">
        <v>66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10" t="s">
        <v>665</v>
      </c>
    </row>
    <row r="2" s="15" customFormat="tru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105"/>
      <c r="L2" s="10"/>
    </row>
    <row r="3" s="73" customFormat="tru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</row>
    <row r="4" s="108" customFormat="true" ht="15.75" hidden="false" customHeight="false" outlineLevel="0" collapsed="false">
      <c r="A4" s="77" t="s">
        <v>66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247"/>
      <c r="N4" s="247"/>
      <c r="O4" s="247"/>
      <c r="P4" s="247"/>
    </row>
    <row r="5" s="108" customFormat="true" ht="15.75" hidden="false" customHeight="false" outlineLevel="0" collapsed="false">
      <c r="A5" s="77" t="s">
        <v>53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247"/>
      <c r="N5" s="247"/>
      <c r="O5" s="247"/>
      <c r="P5" s="247"/>
    </row>
    <row r="6" customFormat="false" ht="12.75" hidden="false" customHeight="false" outlineLevel="0" collapsed="false">
      <c r="A6" s="401"/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</row>
    <row r="7" s="15" customFormat="true" ht="11.25" hidden="false" customHeight="true" outlineLevel="0" collapsed="false">
      <c r="A7" s="366"/>
      <c r="B7" s="105"/>
      <c r="C7" s="105"/>
      <c r="D7" s="105"/>
      <c r="E7" s="105"/>
      <c r="F7" s="105"/>
      <c r="G7" s="105"/>
      <c r="H7" s="105"/>
      <c r="I7" s="105"/>
      <c r="J7" s="105"/>
      <c r="K7" s="112" t="s">
        <v>667</v>
      </c>
      <c r="L7" s="112"/>
      <c r="N7" s="105"/>
      <c r="O7" s="105"/>
      <c r="P7" s="105"/>
    </row>
    <row r="8" s="73" customFormat="true" ht="12.75" hidden="false" customHeight="true" outlineLevel="0" collapsed="false">
      <c r="A8" s="402"/>
      <c r="B8" s="403"/>
      <c r="C8" s="403"/>
      <c r="D8" s="404"/>
      <c r="E8" s="404"/>
      <c r="F8" s="405" t="s">
        <v>668</v>
      </c>
      <c r="G8" s="405"/>
      <c r="H8" s="405"/>
      <c r="I8" s="405"/>
      <c r="J8" s="405"/>
      <c r="K8" s="405"/>
      <c r="L8" s="406"/>
      <c r="N8" s="9"/>
      <c r="O8" s="9"/>
      <c r="P8" s="9"/>
    </row>
    <row r="9" s="316" customFormat="true" ht="11.25" hidden="false" customHeight="false" outlineLevel="0" collapsed="false">
      <c r="A9" s="407"/>
      <c r="B9" s="408"/>
      <c r="C9" s="408"/>
      <c r="D9" s="374"/>
      <c r="E9" s="374"/>
      <c r="F9" s="374"/>
      <c r="G9" s="374"/>
      <c r="H9" s="114" t="s">
        <v>607</v>
      </c>
      <c r="I9" s="114"/>
      <c r="J9" s="374"/>
      <c r="K9" s="374"/>
      <c r="L9" s="409"/>
    </row>
    <row r="10" customFormat="false" ht="45" hidden="false" customHeight="false" outlineLevel="0" collapsed="false">
      <c r="A10" s="407" t="s">
        <v>669</v>
      </c>
      <c r="B10" s="410" t="s">
        <v>670</v>
      </c>
      <c r="C10" s="410" t="s">
        <v>671</v>
      </c>
      <c r="D10" s="410" t="s">
        <v>672</v>
      </c>
      <c r="E10" s="410" t="s">
        <v>673</v>
      </c>
      <c r="F10" s="410" t="s">
        <v>37</v>
      </c>
      <c r="G10" s="410" t="s">
        <v>674</v>
      </c>
      <c r="H10" s="410" t="s">
        <v>618</v>
      </c>
      <c r="I10" s="410" t="s">
        <v>619</v>
      </c>
      <c r="J10" s="410" t="s">
        <v>47</v>
      </c>
      <c r="K10" s="410" t="s">
        <v>49</v>
      </c>
      <c r="L10" s="411" t="s">
        <v>675</v>
      </c>
      <c r="M10" s="2"/>
      <c r="N10" s="282"/>
      <c r="O10" s="282"/>
      <c r="P10" s="282"/>
    </row>
    <row r="11" s="15" customFormat="true" ht="11.25" hidden="false" customHeight="false" outlineLevel="0" collapsed="false">
      <c r="A11" s="4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413" t="n">
        <v>12</v>
      </c>
      <c r="M11" s="59"/>
      <c r="N11" s="105"/>
      <c r="O11" s="105"/>
      <c r="P11" s="105"/>
    </row>
    <row r="12" customFormat="false" ht="12" hidden="false" customHeight="false" outlineLevel="0" collapsed="false">
      <c r="A12" s="414" t="s">
        <v>623</v>
      </c>
      <c r="B12" s="390" t="n">
        <v>6753191</v>
      </c>
      <c r="C12" s="390" t="n">
        <v>6314954</v>
      </c>
      <c r="D12" s="390" t="n">
        <v>438237</v>
      </c>
      <c r="E12" s="390" t="n">
        <v>-438237</v>
      </c>
      <c r="F12" s="390" t="n">
        <v>0</v>
      </c>
      <c r="G12" s="390" t="n">
        <v>-438237</v>
      </c>
      <c r="H12" s="390" t="n">
        <v>3600041</v>
      </c>
      <c r="I12" s="390" t="n">
        <v>4038278</v>
      </c>
      <c r="J12" s="390" t="n">
        <v>0</v>
      </c>
      <c r="K12" s="390" t="n">
        <v>0</v>
      </c>
      <c r="L12" s="391" t="n">
        <v>0</v>
      </c>
      <c r="M12" s="415"/>
    </row>
    <row r="13" customFormat="false" ht="12" hidden="false" customHeight="false" outlineLevel="0" collapsed="false">
      <c r="A13" s="414" t="s">
        <v>624</v>
      </c>
      <c r="B13" s="390" t="n">
        <v>990555</v>
      </c>
      <c r="C13" s="390" t="n">
        <v>962815</v>
      </c>
      <c r="D13" s="390" t="n">
        <v>27740</v>
      </c>
      <c r="E13" s="390" t="n">
        <v>-27740</v>
      </c>
      <c r="F13" s="390" t="n">
        <v>0</v>
      </c>
      <c r="G13" s="390" t="n">
        <v>-27740</v>
      </c>
      <c r="H13" s="390" t="n">
        <v>36619</v>
      </c>
      <c r="I13" s="390" t="n">
        <v>64359</v>
      </c>
      <c r="J13" s="390" t="n">
        <v>0</v>
      </c>
      <c r="K13" s="390" t="n">
        <v>0</v>
      </c>
      <c r="L13" s="391" t="n">
        <v>0</v>
      </c>
      <c r="M13" s="415"/>
    </row>
    <row r="14" customFormat="false" ht="12" hidden="false" customHeight="false" outlineLevel="0" collapsed="false">
      <c r="A14" s="414" t="s">
        <v>625</v>
      </c>
      <c r="B14" s="390" t="n">
        <v>856493</v>
      </c>
      <c r="C14" s="390" t="n">
        <v>941318</v>
      </c>
      <c r="D14" s="390" t="n">
        <v>-84825</v>
      </c>
      <c r="E14" s="390" t="n">
        <v>84825</v>
      </c>
      <c r="F14" s="390" t="n">
        <v>0</v>
      </c>
      <c r="G14" s="390" t="n">
        <v>84825</v>
      </c>
      <c r="H14" s="390" t="n">
        <v>263775</v>
      </c>
      <c r="I14" s="390" t="n">
        <v>178950</v>
      </c>
      <c r="J14" s="390" t="n">
        <v>0</v>
      </c>
      <c r="K14" s="390" t="n">
        <v>0</v>
      </c>
      <c r="L14" s="391" t="n">
        <v>0</v>
      </c>
      <c r="M14" s="415" t="n">
        <v>0</v>
      </c>
    </row>
    <row r="15" customFormat="false" ht="12" hidden="false" customHeight="false" outlineLevel="0" collapsed="false">
      <c r="A15" s="414" t="s">
        <v>626</v>
      </c>
      <c r="B15" s="390" t="n">
        <v>2031775</v>
      </c>
      <c r="C15" s="390" t="n">
        <v>2114990</v>
      </c>
      <c r="D15" s="390" t="n">
        <v>-83215</v>
      </c>
      <c r="E15" s="390" t="n">
        <v>83215</v>
      </c>
      <c r="F15" s="390" t="n">
        <v>0</v>
      </c>
      <c r="G15" s="390" t="n">
        <v>83215</v>
      </c>
      <c r="H15" s="390" t="n">
        <v>344938</v>
      </c>
      <c r="I15" s="390" t="n">
        <v>261723</v>
      </c>
      <c r="J15" s="390" t="n">
        <v>0</v>
      </c>
      <c r="K15" s="390" t="n">
        <v>0</v>
      </c>
      <c r="L15" s="391" t="n">
        <v>0</v>
      </c>
      <c r="M15" s="415" t="n">
        <v>0</v>
      </c>
    </row>
    <row r="16" customFormat="false" ht="12" hidden="false" customHeight="false" outlineLevel="0" collapsed="false">
      <c r="A16" s="414" t="s">
        <v>627</v>
      </c>
      <c r="B16" s="390" t="n">
        <v>822819</v>
      </c>
      <c r="C16" s="390" t="n">
        <v>739236</v>
      </c>
      <c r="D16" s="390" t="n">
        <v>83583</v>
      </c>
      <c r="E16" s="390" t="n">
        <v>-83583</v>
      </c>
      <c r="F16" s="390" t="n">
        <v>0</v>
      </c>
      <c r="G16" s="390" t="n">
        <v>-83583</v>
      </c>
      <c r="H16" s="390" t="n">
        <v>150617</v>
      </c>
      <c r="I16" s="390" t="n">
        <v>234200</v>
      </c>
      <c r="J16" s="390" t="n">
        <v>0</v>
      </c>
      <c r="K16" s="390" t="n">
        <v>0</v>
      </c>
      <c r="L16" s="391" t="n">
        <v>0</v>
      </c>
      <c r="M16" s="415" t="n">
        <v>0</v>
      </c>
    </row>
    <row r="17" customFormat="false" ht="12" hidden="false" customHeight="false" outlineLevel="0" collapsed="false">
      <c r="A17" s="414" t="s">
        <v>628</v>
      </c>
      <c r="B17" s="390" t="n">
        <v>284529</v>
      </c>
      <c r="C17" s="390" t="n">
        <v>223710</v>
      </c>
      <c r="D17" s="390" t="n">
        <v>60819</v>
      </c>
      <c r="E17" s="390" t="n">
        <v>-60819</v>
      </c>
      <c r="F17" s="390" t="n">
        <v>0</v>
      </c>
      <c r="G17" s="390" t="n">
        <v>-60819</v>
      </c>
      <c r="H17" s="390" t="n">
        <v>38765</v>
      </c>
      <c r="I17" s="390" t="n">
        <v>99584</v>
      </c>
      <c r="J17" s="390" t="n">
        <v>0</v>
      </c>
      <c r="K17" s="390" t="n">
        <v>0</v>
      </c>
      <c r="L17" s="391" t="n">
        <v>0</v>
      </c>
      <c r="M17" s="415" t="n">
        <v>0</v>
      </c>
    </row>
    <row r="18" customFormat="false" ht="12" hidden="false" customHeight="false" outlineLevel="0" collapsed="false">
      <c r="A18" s="414" t="s">
        <v>629</v>
      </c>
      <c r="B18" s="390" t="n">
        <v>5403850</v>
      </c>
      <c r="C18" s="390" t="n">
        <v>6235617</v>
      </c>
      <c r="D18" s="390" t="n">
        <v>-831767</v>
      </c>
      <c r="E18" s="390" t="n">
        <v>831767</v>
      </c>
      <c r="F18" s="390" t="n">
        <v>1000000</v>
      </c>
      <c r="G18" s="390" t="n">
        <v>-168233</v>
      </c>
      <c r="H18" s="390" t="n">
        <v>2268757</v>
      </c>
      <c r="I18" s="390" t="n">
        <v>2436990</v>
      </c>
      <c r="J18" s="390" t="n">
        <v>0</v>
      </c>
      <c r="K18" s="390" t="n">
        <v>0</v>
      </c>
      <c r="L18" s="391" t="n">
        <v>0</v>
      </c>
      <c r="M18" s="399" t="n">
        <v>0</v>
      </c>
    </row>
    <row r="19" s="418" customFormat="true" ht="12.75" hidden="false" customHeight="false" outlineLevel="0" collapsed="false">
      <c r="A19" s="416" t="s">
        <v>630</v>
      </c>
      <c r="B19" s="390" t="n">
        <f aca="false">SUM(B12:B18)</f>
        <v>17143212</v>
      </c>
      <c r="C19" s="390" t="n">
        <f aca="false">SUM(C12:C18)</f>
        <v>17532640</v>
      </c>
      <c r="D19" s="390" t="n">
        <f aca="false">SUM(D12:D18)</f>
        <v>-389428</v>
      </c>
      <c r="E19" s="390" t="n">
        <f aca="false">SUM(E12:E18)</f>
        <v>389428</v>
      </c>
      <c r="F19" s="390" t="n">
        <f aca="false">SUM(F12:F18)</f>
        <v>1000000</v>
      </c>
      <c r="G19" s="390" t="n">
        <f aca="false">SUM(G12:G18)</f>
        <v>-610572</v>
      </c>
      <c r="H19" s="390" t="n">
        <f aca="false">SUM(H12:H18)</f>
        <v>6703512</v>
      </c>
      <c r="I19" s="390" t="n">
        <f aca="false">SUM(I12:I18)</f>
        <v>7314084</v>
      </c>
      <c r="J19" s="390" t="n">
        <f aca="false">SUM(J12:J18)</f>
        <v>0</v>
      </c>
      <c r="K19" s="390" t="n">
        <f aca="false">SUM(K12:K18)</f>
        <v>0</v>
      </c>
      <c r="L19" s="391" t="n">
        <f aca="false">SUM(L12:L18)</f>
        <v>0</v>
      </c>
      <c r="M19" s="417" t="n">
        <v>0</v>
      </c>
      <c r="N19" s="417"/>
      <c r="O19" s="417"/>
      <c r="P19" s="417"/>
    </row>
    <row r="20" customFormat="false" ht="12" hidden="false" customHeight="false" outlineLevel="0" collapsed="false">
      <c r="A20" s="414" t="s">
        <v>632</v>
      </c>
      <c r="B20" s="390" t="n">
        <v>360614</v>
      </c>
      <c r="C20" s="390" t="n">
        <v>430847</v>
      </c>
      <c r="D20" s="390" t="n">
        <v>-70233</v>
      </c>
      <c r="E20" s="390" t="n">
        <v>70233</v>
      </c>
      <c r="F20" s="390" t="n">
        <v>0</v>
      </c>
      <c r="G20" s="390" t="n">
        <v>70233</v>
      </c>
      <c r="H20" s="390" t="n">
        <v>177557</v>
      </c>
      <c r="I20" s="390" t="n">
        <v>107324</v>
      </c>
      <c r="J20" s="390" t="n">
        <v>0</v>
      </c>
      <c r="K20" s="390" t="n">
        <v>0</v>
      </c>
      <c r="L20" s="391" t="n">
        <v>0</v>
      </c>
      <c r="M20" s="415" t="n">
        <v>0</v>
      </c>
    </row>
    <row r="21" customFormat="false" ht="12" hidden="false" customHeight="false" outlineLevel="0" collapsed="false">
      <c r="A21" s="414" t="s">
        <v>633</v>
      </c>
      <c r="B21" s="390" t="n">
        <v>359259</v>
      </c>
      <c r="C21" s="390" t="n">
        <v>446993</v>
      </c>
      <c r="D21" s="390" t="n">
        <v>-87734</v>
      </c>
      <c r="E21" s="390" t="n">
        <v>87734</v>
      </c>
      <c r="F21" s="390" t="n">
        <v>0</v>
      </c>
      <c r="G21" s="390" t="n">
        <v>69734</v>
      </c>
      <c r="H21" s="390" t="n">
        <v>207851</v>
      </c>
      <c r="I21" s="390" t="n">
        <v>138117</v>
      </c>
      <c r="J21" s="390" t="n">
        <v>0</v>
      </c>
      <c r="K21" s="390" t="n">
        <v>18000</v>
      </c>
      <c r="L21" s="391" t="n">
        <v>0</v>
      </c>
      <c r="M21" s="415"/>
    </row>
    <row r="22" customFormat="false" ht="12" hidden="false" customHeight="false" outlineLevel="0" collapsed="false">
      <c r="A22" s="414" t="s">
        <v>634</v>
      </c>
      <c r="B22" s="390" t="n">
        <v>440385</v>
      </c>
      <c r="C22" s="390" t="n">
        <v>556385</v>
      </c>
      <c r="D22" s="390" t="n">
        <v>-116000</v>
      </c>
      <c r="E22" s="390" t="n">
        <v>116000</v>
      </c>
      <c r="F22" s="390" t="n">
        <v>0</v>
      </c>
      <c r="G22" s="390" t="n">
        <v>116000</v>
      </c>
      <c r="H22" s="390" t="n">
        <v>207209</v>
      </c>
      <c r="I22" s="390" t="n">
        <v>91209</v>
      </c>
      <c r="J22" s="390" t="n">
        <v>0</v>
      </c>
      <c r="K22" s="390" t="n">
        <v>0</v>
      </c>
      <c r="L22" s="391" t="n">
        <v>0</v>
      </c>
      <c r="M22" s="415"/>
    </row>
    <row r="23" customFormat="false" ht="12" hidden="false" customHeight="false" outlineLevel="0" collapsed="false">
      <c r="A23" s="414" t="s">
        <v>635</v>
      </c>
      <c r="B23" s="390" t="n">
        <v>423620</v>
      </c>
      <c r="C23" s="390" t="n">
        <v>522623</v>
      </c>
      <c r="D23" s="390" t="n">
        <v>-99003</v>
      </c>
      <c r="E23" s="390" t="n">
        <v>99003</v>
      </c>
      <c r="F23" s="390" t="n">
        <v>0</v>
      </c>
      <c r="G23" s="390" t="n">
        <v>99003</v>
      </c>
      <c r="H23" s="390" t="n">
        <v>214081</v>
      </c>
      <c r="I23" s="390" t="n">
        <v>115078</v>
      </c>
      <c r="J23" s="390" t="n">
        <v>0</v>
      </c>
      <c r="K23" s="390" t="n">
        <v>0</v>
      </c>
      <c r="L23" s="391" t="n">
        <v>0</v>
      </c>
      <c r="M23" s="415"/>
    </row>
    <row r="24" customFormat="false" ht="12" hidden="false" customHeight="false" outlineLevel="0" collapsed="false">
      <c r="A24" s="414" t="s">
        <v>636</v>
      </c>
      <c r="B24" s="390" t="n">
        <v>683139</v>
      </c>
      <c r="C24" s="390" t="n">
        <v>831147</v>
      </c>
      <c r="D24" s="390" t="n">
        <v>-148008</v>
      </c>
      <c r="E24" s="390" t="n">
        <v>148008</v>
      </c>
      <c r="F24" s="390" t="n">
        <v>-550</v>
      </c>
      <c r="G24" s="390" t="n">
        <v>148558</v>
      </c>
      <c r="H24" s="390" t="n">
        <v>300636</v>
      </c>
      <c r="I24" s="390" t="n">
        <v>152078</v>
      </c>
      <c r="J24" s="390" t="n">
        <v>0</v>
      </c>
      <c r="K24" s="390" t="n">
        <v>0</v>
      </c>
      <c r="L24" s="391" t="n">
        <v>0</v>
      </c>
      <c r="M24" s="415"/>
    </row>
    <row r="25" customFormat="false" ht="12" hidden="false" customHeight="false" outlineLevel="0" collapsed="false">
      <c r="A25" s="414" t="s">
        <v>637</v>
      </c>
      <c r="B25" s="390" t="n">
        <v>575334</v>
      </c>
      <c r="C25" s="390" t="n">
        <v>643602</v>
      </c>
      <c r="D25" s="390" t="n">
        <v>-68268</v>
      </c>
      <c r="E25" s="390" t="n">
        <v>68268</v>
      </c>
      <c r="F25" s="390" t="n">
        <v>0</v>
      </c>
      <c r="G25" s="390" t="n">
        <v>68268</v>
      </c>
      <c r="H25" s="390" t="n">
        <v>173160</v>
      </c>
      <c r="I25" s="390" t="n">
        <v>104892</v>
      </c>
      <c r="J25" s="390" t="n">
        <v>0</v>
      </c>
      <c r="K25" s="390" t="n">
        <v>0</v>
      </c>
      <c r="L25" s="391" t="n">
        <v>0</v>
      </c>
      <c r="M25" s="415"/>
    </row>
    <row r="26" customFormat="false" ht="12" hidden="false" customHeight="false" outlineLevel="0" collapsed="false">
      <c r="A26" s="414" t="s">
        <v>638</v>
      </c>
      <c r="B26" s="390" t="n">
        <v>419309</v>
      </c>
      <c r="C26" s="390" t="n">
        <v>530112</v>
      </c>
      <c r="D26" s="390" t="n">
        <v>-110803</v>
      </c>
      <c r="E26" s="390" t="n">
        <v>110803</v>
      </c>
      <c r="F26" s="390" t="n">
        <v>0</v>
      </c>
      <c r="G26" s="390" t="n">
        <v>110803</v>
      </c>
      <c r="H26" s="390" t="n">
        <v>250003</v>
      </c>
      <c r="I26" s="390" t="n">
        <v>139200</v>
      </c>
      <c r="J26" s="390" t="n">
        <v>0</v>
      </c>
      <c r="K26" s="390" t="n">
        <v>0</v>
      </c>
      <c r="L26" s="391" t="n">
        <v>0</v>
      </c>
      <c r="M26" s="415"/>
    </row>
    <row r="27" customFormat="false" ht="12" hidden="false" customHeight="false" outlineLevel="0" collapsed="false">
      <c r="A27" s="414" t="s">
        <v>639</v>
      </c>
      <c r="B27" s="390" t="n">
        <v>345370</v>
      </c>
      <c r="C27" s="390" t="n">
        <v>359416</v>
      </c>
      <c r="D27" s="390" t="n">
        <v>-14046</v>
      </c>
      <c r="E27" s="390" t="n">
        <v>14046</v>
      </c>
      <c r="F27" s="390" t="n">
        <v>1561</v>
      </c>
      <c r="G27" s="390" t="n">
        <v>12485</v>
      </c>
      <c r="H27" s="390" t="n">
        <v>115567</v>
      </c>
      <c r="I27" s="390" t="n">
        <v>103082</v>
      </c>
      <c r="J27" s="390" t="n">
        <v>0</v>
      </c>
      <c r="K27" s="390" t="n">
        <v>0</v>
      </c>
      <c r="L27" s="391" t="n">
        <v>0</v>
      </c>
      <c r="M27" s="415"/>
    </row>
    <row r="28" customFormat="false" ht="12" hidden="false" customHeight="false" outlineLevel="0" collapsed="false">
      <c r="A28" s="414" t="s">
        <v>640</v>
      </c>
      <c r="B28" s="390" t="n">
        <v>724302</v>
      </c>
      <c r="C28" s="390" t="n">
        <v>662682</v>
      </c>
      <c r="D28" s="390" t="n">
        <v>61620</v>
      </c>
      <c r="E28" s="390" t="n">
        <v>-61620</v>
      </c>
      <c r="F28" s="390" t="n">
        <v>0</v>
      </c>
      <c r="G28" s="390" t="n">
        <v>-23841</v>
      </c>
      <c r="H28" s="390" t="n">
        <v>199657</v>
      </c>
      <c r="I28" s="390" t="n">
        <v>223498</v>
      </c>
      <c r="J28" s="390" t="n">
        <v>-37779</v>
      </c>
      <c r="K28" s="390" t="n">
        <v>0</v>
      </c>
      <c r="L28" s="391" t="n">
        <v>0</v>
      </c>
      <c r="M28" s="415"/>
    </row>
    <row r="29" customFormat="false" ht="12" hidden="false" customHeight="false" outlineLevel="0" collapsed="false">
      <c r="A29" s="414" t="s">
        <v>641</v>
      </c>
      <c r="B29" s="390" t="n">
        <v>625522</v>
      </c>
      <c r="C29" s="390" t="n">
        <v>652380</v>
      </c>
      <c r="D29" s="390" t="n">
        <v>-26858</v>
      </c>
      <c r="E29" s="390" t="n">
        <v>26858</v>
      </c>
      <c r="F29" s="390" t="n">
        <v>0</v>
      </c>
      <c r="G29" s="390" t="n">
        <v>26858</v>
      </c>
      <c r="H29" s="390" t="n">
        <v>170686</v>
      </c>
      <c r="I29" s="390" t="n">
        <v>143828</v>
      </c>
      <c r="J29" s="390" t="n">
        <v>0</v>
      </c>
      <c r="K29" s="390" t="n">
        <v>0</v>
      </c>
      <c r="L29" s="391" t="n">
        <v>0</v>
      </c>
      <c r="M29" s="415"/>
    </row>
    <row r="30" customFormat="false" ht="12" hidden="false" customHeight="false" outlineLevel="0" collapsed="false">
      <c r="A30" s="414" t="s">
        <v>642</v>
      </c>
      <c r="B30" s="390" t="n">
        <v>596289</v>
      </c>
      <c r="C30" s="390" t="n">
        <v>707081</v>
      </c>
      <c r="D30" s="390" t="n">
        <v>-110792</v>
      </c>
      <c r="E30" s="390" t="n">
        <v>110792</v>
      </c>
      <c r="F30" s="390" t="n">
        <v>0</v>
      </c>
      <c r="G30" s="390" t="n">
        <v>110792</v>
      </c>
      <c r="H30" s="390" t="n">
        <v>256279</v>
      </c>
      <c r="I30" s="390" t="n">
        <v>145487</v>
      </c>
      <c r="J30" s="390" t="n">
        <v>0</v>
      </c>
      <c r="K30" s="390" t="n">
        <v>0</v>
      </c>
      <c r="L30" s="391" t="n">
        <v>0</v>
      </c>
      <c r="M30" s="415"/>
    </row>
    <row r="31" customFormat="false" ht="12" hidden="false" customHeight="false" outlineLevel="0" collapsed="false">
      <c r="A31" s="414" t="s">
        <v>643</v>
      </c>
      <c r="B31" s="390" t="n">
        <v>1057558</v>
      </c>
      <c r="C31" s="390" t="n">
        <v>860939</v>
      </c>
      <c r="D31" s="390" t="n">
        <v>196619</v>
      </c>
      <c r="E31" s="390" t="n">
        <v>-196619</v>
      </c>
      <c r="F31" s="390" t="n">
        <v>-25802</v>
      </c>
      <c r="G31" s="390" t="n">
        <v>-170817</v>
      </c>
      <c r="H31" s="390" t="n">
        <v>272963</v>
      </c>
      <c r="I31" s="390" t="n">
        <v>443780</v>
      </c>
      <c r="J31" s="390" t="n">
        <v>0</v>
      </c>
      <c r="K31" s="390" t="n">
        <v>0</v>
      </c>
      <c r="L31" s="391" t="n">
        <v>0</v>
      </c>
      <c r="M31" s="415"/>
    </row>
    <row r="32" customFormat="false" ht="12" hidden="false" customHeight="false" outlineLevel="0" collapsed="false">
      <c r="A32" s="414" t="s">
        <v>644</v>
      </c>
      <c r="B32" s="390" t="n">
        <v>794890</v>
      </c>
      <c r="C32" s="390" t="n">
        <v>843876</v>
      </c>
      <c r="D32" s="390" t="n">
        <v>-48986</v>
      </c>
      <c r="E32" s="390" t="n">
        <v>48986</v>
      </c>
      <c r="F32" s="390" t="n">
        <v>0</v>
      </c>
      <c r="G32" s="390" t="n">
        <v>57515</v>
      </c>
      <c r="H32" s="390" t="n">
        <v>229569</v>
      </c>
      <c r="I32" s="390" t="n">
        <v>172054</v>
      </c>
      <c r="J32" s="390" t="n">
        <v>0</v>
      </c>
      <c r="K32" s="390" t="n">
        <v>-8529</v>
      </c>
      <c r="L32" s="391" t="n">
        <v>0</v>
      </c>
      <c r="M32" s="415"/>
    </row>
    <row r="33" customFormat="false" ht="12" hidden="false" customHeight="false" outlineLevel="0" collapsed="false">
      <c r="A33" s="414" t="s">
        <v>645</v>
      </c>
      <c r="B33" s="390" t="n">
        <v>620118</v>
      </c>
      <c r="C33" s="390" t="n">
        <v>727190</v>
      </c>
      <c r="D33" s="390" t="n">
        <v>-107072</v>
      </c>
      <c r="E33" s="390" t="n">
        <v>107072</v>
      </c>
      <c r="F33" s="390" t="n">
        <v>0</v>
      </c>
      <c r="G33" s="390" t="n">
        <v>107072</v>
      </c>
      <c r="H33" s="390" t="n">
        <v>310507</v>
      </c>
      <c r="I33" s="390" t="n">
        <v>203435</v>
      </c>
      <c r="J33" s="390" t="n">
        <v>0</v>
      </c>
      <c r="K33" s="390" t="n">
        <v>0</v>
      </c>
      <c r="L33" s="391" t="n">
        <v>0</v>
      </c>
      <c r="M33" s="415"/>
    </row>
    <row r="34" customFormat="false" ht="12" hidden="false" customHeight="false" outlineLevel="0" collapsed="false">
      <c r="A34" s="414" t="s">
        <v>646</v>
      </c>
      <c r="B34" s="390" t="n">
        <v>416412</v>
      </c>
      <c r="C34" s="390" t="n">
        <v>618748</v>
      </c>
      <c r="D34" s="390" t="n">
        <v>-202336</v>
      </c>
      <c r="E34" s="390" t="n">
        <v>202336</v>
      </c>
      <c r="F34" s="390" t="n">
        <v>21000</v>
      </c>
      <c r="G34" s="390" t="n">
        <v>182196</v>
      </c>
      <c r="H34" s="390" t="n">
        <v>308338</v>
      </c>
      <c r="I34" s="390" t="n">
        <v>126142</v>
      </c>
      <c r="J34" s="390" t="n">
        <v>0</v>
      </c>
      <c r="K34" s="390" t="n">
        <v>0</v>
      </c>
      <c r="L34" s="391" t="n">
        <v>0</v>
      </c>
      <c r="M34" s="415"/>
    </row>
    <row r="35" customFormat="false" ht="12" hidden="false" customHeight="false" outlineLevel="0" collapsed="false">
      <c r="A35" s="414" t="s">
        <v>647</v>
      </c>
      <c r="B35" s="390" t="n">
        <v>514881</v>
      </c>
      <c r="C35" s="390" t="n">
        <v>597239</v>
      </c>
      <c r="D35" s="390" t="n">
        <v>-82358</v>
      </c>
      <c r="E35" s="390" t="n">
        <v>82358</v>
      </c>
      <c r="F35" s="390" t="n">
        <v>-7750</v>
      </c>
      <c r="G35" s="390" t="n">
        <v>90108</v>
      </c>
      <c r="H35" s="390" t="n">
        <v>251097</v>
      </c>
      <c r="I35" s="390" t="n">
        <v>160989</v>
      </c>
      <c r="J35" s="390" t="n">
        <v>0</v>
      </c>
      <c r="K35" s="390" t="n">
        <v>0</v>
      </c>
      <c r="L35" s="391" t="n">
        <v>0</v>
      </c>
      <c r="M35" s="415"/>
    </row>
    <row r="36" customFormat="false" ht="12" hidden="false" customHeight="false" outlineLevel="0" collapsed="false">
      <c r="A36" s="414" t="s">
        <v>648</v>
      </c>
      <c r="B36" s="390" t="n">
        <v>714175</v>
      </c>
      <c r="C36" s="390" t="n">
        <v>796099</v>
      </c>
      <c r="D36" s="390" t="n">
        <v>-81924</v>
      </c>
      <c r="E36" s="390" t="n">
        <v>81924</v>
      </c>
      <c r="F36" s="390" t="n">
        <v>0</v>
      </c>
      <c r="G36" s="390" t="n">
        <v>83224</v>
      </c>
      <c r="H36" s="390" t="n">
        <v>325801</v>
      </c>
      <c r="I36" s="390" t="n">
        <v>242577</v>
      </c>
      <c r="J36" s="390" t="n">
        <v>0</v>
      </c>
      <c r="K36" s="390" t="n">
        <v>-1300</v>
      </c>
      <c r="L36" s="391" t="n">
        <v>0</v>
      </c>
      <c r="M36" s="415"/>
    </row>
    <row r="37" customFormat="false" ht="12" hidden="false" customHeight="false" outlineLevel="0" collapsed="false">
      <c r="A37" s="414" t="s">
        <v>649</v>
      </c>
      <c r="B37" s="390" t="n">
        <v>728662</v>
      </c>
      <c r="C37" s="390" t="n">
        <v>813165</v>
      </c>
      <c r="D37" s="390" t="n">
        <v>-84503</v>
      </c>
      <c r="E37" s="390" t="n">
        <v>84503</v>
      </c>
      <c r="F37" s="390" t="n">
        <v>0</v>
      </c>
      <c r="G37" s="390" t="n">
        <v>84503</v>
      </c>
      <c r="H37" s="390" t="n">
        <v>167543</v>
      </c>
      <c r="I37" s="390" t="n">
        <v>83040</v>
      </c>
      <c r="J37" s="390" t="n">
        <v>0</v>
      </c>
      <c r="K37" s="390" t="n">
        <v>0</v>
      </c>
      <c r="L37" s="391" t="n">
        <v>0</v>
      </c>
      <c r="M37" s="415"/>
    </row>
    <row r="38" customFormat="false" ht="12" hidden="false" customHeight="false" outlineLevel="0" collapsed="false">
      <c r="A38" s="414" t="s">
        <v>650</v>
      </c>
      <c r="B38" s="390" t="n">
        <v>317084</v>
      </c>
      <c r="C38" s="390" t="n">
        <v>372081</v>
      </c>
      <c r="D38" s="390" t="n">
        <v>-54997</v>
      </c>
      <c r="E38" s="390" t="n">
        <v>54997</v>
      </c>
      <c r="F38" s="390" t="n">
        <v>0</v>
      </c>
      <c r="G38" s="390" t="n">
        <v>54997</v>
      </c>
      <c r="H38" s="390" t="n">
        <v>194456</v>
      </c>
      <c r="I38" s="390" t="n">
        <v>139459</v>
      </c>
      <c r="J38" s="390" t="n">
        <v>0</v>
      </c>
      <c r="K38" s="390" t="n">
        <v>0</v>
      </c>
      <c r="L38" s="391" t="n">
        <v>0</v>
      </c>
      <c r="M38" s="415"/>
    </row>
    <row r="39" customFormat="false" ht="12" hidden="false" customHeight="false" outlineLevel="0" collapsed="false">
      <c r="A39" s="414" t="s">
        <v>651</v>
      </c>
      <c r="B39" s="390" t="n">
        <v>1931653</v>
      </c>
      <c r="C39" s="390" t="n">
        <v>2106646</v>
      </c>
      <c r="D39" s="390" t="n">
        <v>-174993</v>
      </c>
      <c r="E39" s="390" t="n">
        <v>174993</v>
      </c>
      <c r="F39" s="390" t="n">
        <v>0</v>
      </c>
      <c r="G39" s="390" t="n">
        <v>174993</v>
      </c>
      <c r="H39" s="390" t="n">
        <v>588844</v>
      </c>
      <c r="I39" s="390" t="n">
        <v>413851</v>
      </c>
      <c r="J39" s="390" t="n">
        <v>0</v>
      </c>
      <c r="K39" s="390" t="n">
        <v>0</v>
      </c>
      <c r="L39" s="391" t="n">
        <v>0</v>
      </c>
      <c r="M39" s="415"/>
    </row>
    <row r="40" customFormat="false" ht="12" hidden="false" customHeight="false" outlineLevel="0" collapsed="false">
      <c r="A40" s="414" t="s">
        <v>652</v>
      </c>
      <c r="B40" s="390" t="n">
        <v>378259</v>
      </c>
      <c r="C40" s="390" t="n">
        <v>440540</v>
      </c>
      <c r="D40" s="390" t="n">
        <v>-63000</v>
      </c>
      <c r="E40" s="390" t="n">
        <v>63000</v>
      </c>
      <c r="F40" s="390" t="n">
        <v>-1000</v>
      </c>
      <c r="G40" s="390" t="n">
        <v>63281</v>
      </c>
      <c r="H40" s="390" t="n">
        <v>288633</v>
      </c>
      <c r="I40" s="390" t="n">
        <v>225352</v>
      </c>
      <c r="J40" s="390" t="n">
        <v>0</v>
      </c>
      <c r="K40" s="390" t="n">
        <v>0</v>
      </c>
      <c r="L40" s="391" t="n">
        <v>0</v>
      </c>
      <c r="M40" s="415"/>
    </row>
    <row r="41" customFormat="false" ht="12" hidden="false" customHeight="false" outlineLevel="0" collapsed="false">
      <c r="A41" s="414" t="s">
        <v>653</v>
      </c>
      <c r="B41" s="390" t="n">
        <v>874272</v>
      </c>
      <c r="C41" s="390" t="n">
        <v>968139</v>
      </c>
      <c r="D41" s="390" t="n">
        <v>-93867</v>
      </c>
      <c r="E41" s="390" t="n">
        <v>93867</v>
      </c>
      <c r="F41" s="390" t="n">
        <v>0</v>
      </c>
      <c r="G41" s="390" t="n">
        <v>93867</v>
      </c>
      <c r="H41" s="390" t="n">
        <v>267925</v>
      </c>
      <c r="I41" s="390" t="n">
        <v>174058</v>
      </c>
      <c r="J41" s="390" t="n">
        <v>0</v>
      </c>
      <c r="K41" s="390" t="n">
        <v>0</v>
      </c>
      <c r="L41" s="391" t="n">
        <v>0</v>
      </c>
      <c r="M41" s="415"/>
    </row>
    <row r="42" customFormat="false" ht="12" hidden="false" customHeight="false" outlineLevel="0" collapsed="false">
      <c r="A42" s="414" t="s">
        <v>654</v>
      </c>
      <c r="B42" s="390" t="n">
        <v>804309</v>
      </c>
      <c r="C42" s="390" t="n">
        <v>745148</v>
      </c>
      <c r="D42" s="390" t="n">
        <v>59161</v>
      </c>
      <c r="E42" s="390" t="n">
        <v>-59161</v>
      </c>
      <c r="F42" s="390" t="n">
        <v>25800</v>
      </c>
      <c r="G42" s="390" t="n">
        <v>-84961</v>
      </c>
      <c r="H42" s="390" t="n">
        <v>205056</v>
      </c>
      <c r="I42" s="390" t="n">
        <v>290017</v>
      </c>
      <c r="J42" s="390" t="n">
        <v>0</v>
      </c>
      <c r="K42" s="390" t="n">
        <v>0</v>
      </c>
      <c r="L42" s="391" t="n">
        <v>0</v>
      </c>
      <c r="M42" s="415"/>
    </row>
    <row r="43" customFormat="false" ht="12" hidden="false" customHeight="false" outlineLevel="0" collapsed="false">
      <c r="A43" s="414" t="s">
        <v>655</v>
      </c>
      <c r="B43" s="390" t="n">
        <v>335216</v>
      </c>
      <c r="C43" s="390" t="n">
        <v>392671</v>
      </c>
      <c r="D43" s="390" t="n">
        <v>-57455</v>
      </c>
      <c r="E43" s="390" t="n">
        <v>57455</v>
      </c>
      <c r="F43" s="390" t="n">
        <v>0</v>
      </c>
      <c r="G43" s="390" t="n">
        <v>58000</v>
      </c>
      <c r="H43" s="390" t="n">
        <v>141026</v>
      </c>
      <c r="I43" s="390" t="n">
        <v>83571</v>
      </c>
      <c r="J43" s="390" t="n">
        <v>0</v>
      </c>
      <c r="K43" s="390" t="n">
        <v>0</v>
      </c>
      <c r="L43" s="391" t="n">
        <v>0</v>
      </c>
      <c r="M43" s="415"/>
    </row>
    <row r="44" customFormat="false" ht="12" hidden="false" customHeight="false" outlineLevel="0" collapsed="false">
      <c r="A44" s="414" t="s">
        <v>656</v>
      </c>
      <c r="B44" s="390" t="n">
        <v>513991</v>
      </c>
      <c r="C44" s="390" t="n">
        <v>608617</v>
      </c>
      <c r="D44" s="390" t="n">
        <v>-94626</v>
      </c>
      <c r="E44" s="390" t="n">
        <v>94626</v>
      </c>
      <c r="F44" s="390" t="n">
        <v>0</v>
      </c>
      <c r="G44" s="390" t="n">
        <v>94626</v>
      </c>
      <c r="H44" s="390" t="n">
        <v>288716</v>
      </c>
      <c r="I44" s="390" t="n">
        <v>194090</v>
      </c>
      <c r="J44" s="390" t="n">
        <v>0</v>
      </c>
      <c r="K44" s="390" t="n">
        <v>0</v>
      </c>
      <c r="L44" s="391" t="n">
        <v>0</v>
      </c>
      <c r="M44" s="415"/>
    </row>
    <row r="45" customFormat="false" ht="12" hidden="false" customHeight="false" outlineLevel="0" collapsed="false">
      <c r="A45" s="414" t="s">
        <v>657</v>
      </c>
      <c r="B45" s="390" t="n">
        <v>413303</v>
      </c>
      <c r="C45" s="390" t="n">
        <v>532551</v>
      </c>
      <c r="D45" s="390" t="n">
        <v>-119248</v>
      </c>
      <c r="E45" s="390" t="n">
        <v>119248</v>
      </c>
      <c r="F45" s="390" t="n">
        <v>0</v>
      </c>
      <c r="G45" s="390" t="n">
        <v>119248</v>
      </c>
      <c r="H45" s="390" t="n">
        <v>320307</v>
      </c>
      <c r="I45" s="390" t="n">
        <v>201059</v>
      </c>
      <c r="J45" s="390" t="n">
        <v>0</v>
      </c>
      <c r="K45" s="390" t="n">
        <v>0</v>
      </c>
      <c r="L45" s="391" t="n">
        <v>0</v>
      </c>
      <c r="M45" s="415"/>
    </row>
    <row r="46" customFormat="false" ht="12.75" hidden="false" customHeight="false" outlineLevel="0" collapsed="false">
      <c r="A46" s="416" t="s">
        <v>658</v>
      </c>
      <c r="B46" s="390" t="n">
        <f aca="false">SUM(B20:B45)</f>
        <v>15967926</v>
      </c>
      <c r="C46" s="390" t="n">
        <f aca="false">SUM(C20:C45)</f>
        <v>17766917</v>
      </c>
      <c r="D46" s="390" t="n">
        <f aca="false">SUM(D20:D45)</f>
        <v>-1799710</v>
      </c>
      <c r="E46" s="390" t="n">
        <f aca="false">SUM(E20:E45)</f>
        <v>1799710</v>
      </c>
      <c r="F46" s="390" t="n">
        <f aca="false">SUM(F20:F45)</f>
        <v>13259</v>
      </c>
      <c r="G46" s="390" t="n">
        <f aca="false">SUM(G20:G45)</f>
        <v>1816745</v>
      </c>
      <c r="H46" s="390" t="n">
        <f aca="false">SUM(H20:H45)</f>
        <v>6433467</v>
      </c>
      <c r="I46" s="390" t="n">
        <f aca="false">SUM(I20:I45)</f>
        <v>4617267</v>
      </c>
      <c r="J46" s="390" t="n">
        <f aca="false">SUM(J20:J45)</f>
        <v>-37779</v>
      </c>
      <c r="K46" s="390" t="n">
        <f aca="false">SUM(K20:K45)</f>
        <v>8171</v>
      </c>
      <c r="L46" s="391" t="n">
        <f aca="false">SUM(L20:L45)</f>
        <v>0</v>
      </c>
    </row>
    <row r="47" customFormat="false" ht="12.75" hidden="false" customHeight="false" outlineLevel="0" collapsed="false">
      <c r="A47" s="419" t="s">
        <v>659</v>
      </c>
      <c r="B47" s="394" t="n">
        <f aca="false">SUM(B46,B19)</f>
        <v>33111138</v>
      </c>
      <c r="C47" s="394" t="n">
        <f aca="false">SUM(C46,C19)</f>
        <v>35299557</v>
      </c>
      <c r="D47" s="394" t="n">
        <f aca="false">SUM(D46,D19)</f>
        <v>-2189138</v>
      </c>
      <c r="E47" s="394" t="n">
        <f aca="false">SUM(E46,E19)</f>
        <v>2189138</v>
      </c>
      <c r="F47" s="394" t="n">
        <f aca="false">SUM(F46,F19)</f>
        <v>1013259</v>
      </c>
      <c r="G47" s="394" t="n">
        <f aca="false">SUM(G46,G19)</f>
        <v>1206173</v>
      </c>
      <c r="H47" s="394" t="n">
        <f aca="false">SUM(H46,H19)</f>
        <v>13136979</v>
      </c>
      <c r="I47" s="394" t="n">
        <f aca="false">SUM(I46,I19)</f>
        <v>11931351</v>
      </c>
      <c r="J47" s="394" t="n">
        <f aca="false">SUM(J46,J19)</f>
        <v>-37779</v>
      </c>
      <c r="K47" s="394" t="n">
        <f aca="false">SUM(K46,K19)</f>
        <v>8171</v>
      </c>
      <c r="L47" s="395" t="n">
        <f aca="false">SUM(L46,L19)</f>
        <v>0</v>
      </c>
    </row>
    <row r="48" s="280" customFormat="true" ht="12" hidden="false" customHeight="false" outlineLevel="0" collapsed="false">
      <c r="A48" s="225" t="s">
        <v>676</v>
      </c>
    </row>
    <row r="53" s="1" customFormat="true" ht="11.25" hidden="false" customHeight="true" outlineLevel="0" collapsed="false">
      <c r="A53" s="400" t="s">
        <v>529</v>
      </c>
      <c r="H53" s="1" t="s">
        <v>663</v>
      </c>
      <c r="K53" s="1" t="s">
        <v>488</v>
      </c>
    </row>
    <row r="54" s="280" customFormat="true" ht="12" hidden="false" customHeight="false" outlineLevel="0" collapsed="false">
      <c r="A54" s="4"/>
      <c r="B54" s="335"/>
      <c r="C54" s="1"/>
      <c r="D54" s="335"/>
      <c r="E54" s="335"/>
      <c r="F54" s="335"/>
      <c r="G54" s="1"/>
      <c r="H54" s="107"/>
      <c r="I54" s="335"/>
      <c r="J54" s="335"/>
      <c r="K54" s="335"/>
      <c r="L54" s="335"/>
      <c r="M54" s="335"/>
      <c r="N54" s="335"/>
      <c r="O54" s="335"/>
      <c r="P54" s="335"/>
    </row>
    <row r="55" s="422" customFormat="true" ht="11.25" hidden="false" customHeight="false" outlineLevel="0" collapsed="false">
      <c r="A55" s="420"/>
      <c r="B55" s="421"/>
      <c r="C55" s="281"/>
      <c r="D55" s="112"/>
      <c r="E55" s="281"/>
      <c r="F55" s="112"/>
      <c r="G55" s="112"/>
      <c r="H55" s="281"/>
    </row>
    <row r="56" s="399" customFormat="true" ht="12.75" hidden="false" customHeight="false" outlineLevel="0" collapsed="false">
      <c r="A56" s="362"/>
      <c r="B56" s="291"/>
      <c r="C56" s="281"/>
      <c r="D56" s="101"/>
      <c r="E56" s="101"/>
      <c r="G56" s="423"/>
      <c r="I56" s="280"/>
    </row>
    <row r="57" s="280" customFormat="true" ht="12" hidden="false" customHeight="false" outlineLevel="0" collapsed="false">
      <c r="A57" s="4"/>
      <c r="B57" s="335"/>
      <c r="C57" s="1"/>
      <c r="D57" s="335"/>
      <c r="E57" s="335"/>
      <c r="F57" s="335"/>
      <c r="G57" s="1"/>
      <c r="H57" s="107"/>
      <c r="I57" s="335"/>
      <c r="J57" s="335"/>
      <c r="K57" s="335"/>
      <c r="L57" s="335"/>
      <c r="M57" s="335"/>
      <c r="N57" s="335"/>
      <c r="O57" s="335"/>
      <c r="P57" s="335"/>
    </row>
    <row r="58" s="399" customFormat="true" ht="11.25" hidden="false" customHeight="false" outlineLevel="0" collapsed="false">
      <c r="A58" s="398"/>
    </row>
    <row r="59" s="399" customFormat="true" ht="11.25" hidden="false" customHeight="false" outlineLevel="0" collapsed="false">
      <c r="A59" s="398"/>
      <c r="B59" s="281"/>
      <c r="C59" s="281"/>
      <c r="D59" s="281"/>
      <c r="E59" s="281"/>
      <c r="F59" s="281"/>
    </row>
    <row r="67" s="59" customFormat="true" ht="11.25" hidden="false" customHeight="false" outlineLevel="0" collapsed="false">
      <c r="A67" s="59" t="s">
        <v>149</v>
      </c>
    </row>
    <row r="68" customFormat="false" ht="11.25" hidden="false" customHeight="false" outlineLevel="0" collapsed="false">
      <c r="A68" s="288" t="s">
        <v>490</v>
      </c>
    </row>
  </sheetData>
  <mergeCells count="6">
    <mergeCell ref="A1:K1"/>
    <mergeCell ref="A4:L4"/>
    <mergeCell ref="A5:L5"/>
    <mergeCell ref="K7:L7"/>
    <mergeCell ref="F8:K8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1" width="64.84"/>
    <col collapsed="false" customWidth="true" hidden="false" outlineLevel="0" max="2" min="2" style="281" width="19.14"/>
    <col collapsed="false" customWidth="false" hidden="false" outlineLevel="0" max="257" min="3" style="281" width="9.14"/>
  </cols>
  <sheetData>
    <row r="1" s="15" customFormat="true" ht="12.75" hidden="false" customHeight="false" outlineLevel="0" collapsed="false">
      <c r="A1" s="73" t="s">
        <v>677</v>
      </c>
      <c r="B1" s="73" t="s">
        <v>678</v>
      </c>
      <c r="D1" s="422"/>
    </row>
    <row r="2" s="15" customFormat="true" ht="12.75" hidden="false" customHeight="false" outlineLevel="0" collapsed="false">
      <c r="A2" s="73"/>
      <c r="B2" s="73"/>
    </row>
    <row r="3" s="1" customFormat="true" ht="12" hidden="false" customHeight="false" outlineLevel="0" collapsed="false"/>
    <row r="4" s="1" customFormat="true" ht="15.75" hidden="false" customHeight="false" outlineLevel="0" collapsed="false">
      <c r="A4" s="108" t="s">
        <v>679</v>
      </c>
    </row>
    <row r="5" s="1" customFormat="true" ht="15.75" hidden="false" customHeight="false" outlineLevel="0" collapsed="false">
      <c r="A5" s="364" t="s">
        <v>680</v>
      </c>
    </row>
    <row r="6" s="1" customFormat="true" ht="12" hidden="false" customHeight="false" outlineLevel="0" collapsed="false">
      <c r="A6" s="422"/>
      <c r="B6" s="422"/>
    </row>
    <row r="7" s="1" customFormat="true" ht="12" hidden="false" customHeight="false" outlineLevel="0" collapsed="false">
      <c r="A7" s="424"/>
      <c r="B7" s="425" t="s">
        <v>681</v>
      </c>
    </row>
    <row r="8" s="1" customFormat="true" ht="12.75" hidden="false" customHeight="false" outlineLevel="0" collapsed="false">
      <c r="A8" s="426" t="s">
        <v>7</v>
      </c>
      <c r="B8" s="427" t="s">
        <v>682</v>
      </c>
    </row>
    <row r="9" s="38" customFormat="true" ht="12.75" hidden="false" customHeight="false" outlineLevel="0" collapsed="false">
      <c r="A9" s="428" t="n">
        <v>1</v>
      </c>
      <c r="B9" s="429" t="n">
        <v>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</row>
    <row r="10" s="38" customFormat="true" ht="23.25" hidden="false" customHeight="true" outlineLevel="0" collapsed="false">
      <c r="A10" s="430" t="s">
        <v>683</v>
      </c>
      <c r="B10" s="431" t="n">
        <f aca="false">SUM(B11:B16)</f>
        <v>2271082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</row>
    <row r="11" s="38" customFormat="true" ht="23.25" hidden="false" customHeight="true" outlineLevel="0" collapsed="false">
      <c r="A11" s="432" t="s">
        <v>684</v>
      </c>
      <c r="B11" s="433" t="n">
        <v>9182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</row>
    <row r="12" s="38" customFormat="true" ht="19.5" hidden="false" customHeight="true" outlineLevel="0" collapsed="false">
      <c r="A12" s="434" t="s">
        <v>685</v>
      </c>
      <c r="B12" s="435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</row>
    <row r="13" s="38" customFormat="true" ht="17.25" hidden="false" customHeight="true" outlineLevel="0" collapsed="false">
      <c r="A13" s="436" t="s">
        <v>686</v>
      </c>
      <c r="B13" s="437" t="n">
        <v>270000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</row>
    <row r="14" s="38" customFormat="true" ht="23.25" hidden="false" customHeight="true" outlineLevel="0" collapsed="false">
      <c r="A14" s="432" t="s">
        <v>687</v>
      </c>
      <c r="B14" s="433" t="n">
        <v>4577258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</row>
    <row r="15" s="38" customFormat="true" ht="23.25" hidden="false" customHeight="true" outlineLevel="0" collapsed="false">
      <c r="A15" s="432" t="s">
        <v>688</v>
      </c>
      <c r="B15" s="433" t="n">
        <v>17854385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</row>
    <row r="16" s="38" customFormat="true" ht="23.25" hidden="false" customHeight="true" outlineLevel="0" collapsed="false">
      <c r="A16" s="432" t="s">
        <v>689</v>
      </c>
      <c r="B16" s="433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</row>
    <row r="17" s="38" customFormat="true" ht="23.25" hidden="false" customHeight="true" outlineLevel="0" collapsed="false">
      <c r="A17" s="438" t="s">
        <v>690</v>
      </c>
      <c r="B17" s="431" t="n">
        <f aca="false">SUM(B18:B19)</f>
        <v>2262229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</row>
    <row r="18" s="38" customFormat="true" ht="23.25" hidden="false" customHeight="true" outlineLevel="0" collapsed="false">
      <c r="A18" s="432" t="s">
        <v>691</v>
      </c>
      <c r="B18" s="433" t="n">
        <v>2262229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</row>
    <row r="19" s="38" customFormat="true" ht="23.25" hidden="false" customHeight="true" outlineLevel="0" collapsed="false">
      <c r="A19" s="432" t="s">
        <v>692</v>
      </c>
      <c r="B19" s="433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</row>
    <row r="20" s="38" customFormat="true" ht="23.25" hidden="false" customHeight="true" outlineLevel="0" collapsed="false">
      <c r="A20" s="439" t="s">
        <v>693</v>
      </c>
      <c r="B20" s="440" t="n">
        <f aca="false">SUM(B10-B17)</f>
        <v>88528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</row>
    <row r="21" s="280" customFormat="true" ht="12.75" hidden="false" customHeight="false" outlineLevel="0" collapsed="false">
      <c r="A21" s="101"/>
      <c r="B21" s="10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</row>
    <row r="22" s="280" customFormat="true" ht="12.75" hidden="false" customHeight="false" outlineLevel="0" collapsed="false">
      <c r="A22" s="101"/>
      <c r="B22" s="10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</row>
    <row r="23" s="280" customFormat="true" ht="12.75" hidden="false" customHeight="false" outlineLevel="0" collapsed="false">
      <c r="A23" s="101"/>
      <c r="B23" s="10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</row>
    <row r="24" s="280" customFormat="true" ht="12.75" hidden="false" customHeight="false" outlineLevel="0" collapsed="false">
      <c r="A24" s="101"/>
      <c r="B24" s="10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s="101" customFormat="true" ht="12.75" hidden="false" customHeight="false" outlineLevel="0" collapsed="false">
      <c r="A25" s="280" t="s">
        <v>694</v>
      </c>
      <c r="B25" s="287" t="s">
        <v>48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</row>
    <row r="26" s="101" customFormat="true" ht="12.75" hidden="false" customHeight="false" outlineLevel="0" collapsed="false">
      <c r="A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</row>
    <row r="27" s="1" customFormat="true" ht="12" hidden="false" customHeight="false" outlineLevel="0" collapsed="false"/>
    <row r="28" s="1" customFormat="true" ht="14.25" hidden="false" customHeight="false" outlineLevel="0" collapsed="false">
      <c r="A28" s="111"/>
      <c r="B28" s="3"/>
    </row>
    <row r="29" s="1" customFormat="true" ht="14.25" hidden="false" customHeight="false" outlineLevel="0" collapsed="false">
      <c r="A29" s="111"/>
      <c r="B29" s="3"/>
    </row>
    <row r="30" s="1" customFormat="true" ht="14.25" hidden="false" customHeight="false" outlineLevel="0" collapsed="false">
      <c r="A30" s="111"/>
      <c r="B30" s="245"/>
    </row>
    <row r="31" s="1" customFormat="true" ht="14.25" hidden="false" customHeight="false" outlineLevel="0" collapsed="false">
      <c r="A31" s="111"/>
    </row>
    <row r="32" s="1" customFormat="true" ht="14.25" hidden="false" customHeight="false" outlineLevel="0" collapsed="false">
      <c r="A32" s="111"/>
    </row>
    <row r="33" s="1" customFormat="true" ht="14.25" hidden="false" customHeight="false" outlineLevel="0" collapsed="false">
      <c r="A33" s="111"/>
    </row>
    <row r="34" s="1" customFormat="true" ht="14.25" hidden="false" customHeight="false" outlineLevel="0" collapsed="false">
      <c r="A34" s="111"/>
    </row>
    <row r="35" s="1" customFormat="true" ht="14.25" hidden="false" customHeight="false" outlineLevel="0" collapsed="false">
      <c r="A35" s="111"/>
    </row>
    <row r="36" s="1" customFormat="true" ht="14.25" hidden="false" customHeight="false" outlineLevel="0" collapsed="false">
      <c r="A36" s="111"/>
    </row>
    <row r="37" s="1" customFormat="true" ht="14.25" hidden="false" customHeight="false" outlineLevel="0" collapsed="false">
      <c r="A37" s="111"/>
    </row>
    <row r="38" s="1" customFormat="true" ht="14.25" hidden="false" customHeight="false" outlineLevel="0" collapsed="false">
      <c r="A38" s="111"/>
    </row>
    <row r="39" s="1" customFormat="true" ht="14.25" hidden="false" customHeight="false" outlineLevel="0" collapsed="false">
      <c r="A39" s="111"/>
    </row>
    <row r="40" customFormat="false" ht="14.25" hidden="false" customHeight="false" outlineLevel="0" collapsed="false">
      <c r="A40" s="11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</row>
    <row r="41" customFormat="false" ht="14.25" hidden="false" customHeight="false" outlineLevel="0" collapsed="false">
      <c r="A41" s="11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</row>
    <row r="42" customFormat="false" ht="14.25" hidden="false" customHeight="false" outlineLevel="0" collapsed="false">
      <c r="A42" s="11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</row>
    <row r="43" customFormat="false" ht="14.25" hidden="false" customHeight="false" outlineLevel="0" collapsed="false">
      <c r="A43" s="11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</row>
    <row r="44" customFormat="false" ht="14.25" hidden="false" customHeight="false" outlineLevel="0" collapsed="false">
      <c r="A44" s="11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</row>
    <row r="45" customFormat="false" ht="14.25" hidden="false" customHeight="false" outlineLevel="0" collapsed="false">
      <c r="A45" s="11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</row>
    <row r="46" customFormat="false" ht="14.25" hidden="false" customHeight="false" outlineLevel="0" collapsed="false">
      <c r="A46" s="11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</row>
    <row r="47" customFormat="false" ht="14.25" hidden="false" customHeight="false" outlineLevel="0" collapsed="false">
      <c r="A47" s="11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</row>
    <row r="48" customFormat="false" ht="14.25" hidden="false" customHeight="false" outlineLevel="0" collapsed="false">
      <c r="A48" s="11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</row>
    <row r="49" customFormat="false" ht="14.25" hidden="false" customHeight="false" outlineLevel="0" collapsed="false">
      <c r="A49" s="11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</row>
    <row r="50" customFormat="false" ht="14.25" hidden="false" customHeight="false" outlineLevel="0" collapsed="false">
      <c r="A50" s="11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</row>
    <row r="51" customFormat="false" ht="14.25" hidden="false" customHeight="false" outlineLevel="0" collapsed="false">
      <c r="A51" s="11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</row>
    <row r="52" customFormat="false" ht="14.25" hidden="false" customHeight="false" outlineLevel="0" collapsed="false">
      <c r="A52" s="11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</row>
    <row r="53" customFormat="false" ht="14.25" hidden="false" customHeight="false" outlineLevel="0" collapsed="false">
      <c r="A53" s="11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</row>
    <row r="54" customFormat="false" ht="14.25" hidden="false" customHeight="false" outlineLevel="0" collapsed="false">
      <c r="A54" s="11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</row>
    <row r="55" customFormat="false" ht="14.25" hidden="false" customHeight="false" outlineLevel="0" collapsed="false">
      <c r="A55" s="11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</row>
    <row r="56" customFormat="false" ht="14.25" hidden="false" customHeight="false" outlineLevel="0" collapsed="false">
      <c r="A56" s="11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</row>
    <row r="57" customFormat="false" ht="12" hidden="false" customHeight="false" outlineLevel="0" collapsed="false"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</row>
    <row r="58" customFormat="false" ht="12" hidden="false" customHeight="false" outlineLevel="0" collapsed="false"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</row>
    <row r="59" customFormat="false" ht="12" hidden="false" customHeight="false" outlineLevel="0" collapsed="false"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</row>
    <row r="60" customFormat="false" ht="12" hidden="false" customHeight="false" outlineLevel="0" collapsed="false"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</row>
    <row r="61" customFormat="false" ht="12" hidden="false" customHeight="false" outlineLevel="0" collapsed="false"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2" customFormat="false" ht="12" hidden="false" customHeight="false" outlineLevel="0" collapsed="false"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49.56"/>
    <col collapsed="false" customWidth="true" hidden="true" outlineLevel="0" max="2" min="2" style="76" width="12.7"/>
    <col collapsed="false" customWidth="true" hidden="true" outlineLevel="0" max="3" min="3" style="73" width="11.7"/>
    <col collapsed="false" customWidth="true" hidden="true" outlineLevel="0" max="4" min="4" style="73" width="9.56"/>
    <col collapsed="false" customWidth="true" hidden="true" outlineLevel="0" max="5" min="5" style="73" width="11.99"/>
    <col collapsed="false" customWidth="true" hidden="false" outlineLevel="0" max="6" min="6" style="0" width="46.7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8.99"/>
    <col collapsed="false" customWidth="true" hidden="false" outlineLevel="0" max="10" min="10" style="0" width="8.7"/>
    <col collapsed="false" customWidth="true" hidden="false" outlineLevel="0" max="211" min="11" style="0" width="9.06"/>
    <col collapsed="false" customWidth="false" hidden="false" outlineLevel="0" max="257" min="212" style="73" width="9.14"/>
  </cols>
  <sheetData>
    <row r="1" customFormat="false" ht="12.75" hidden="false" customHeight="false" outlineLevel="0" collapsed="false">
      <c r="E1" s="73" t="s">
        <v>62</v>
      </c>
      <c r="F1" s="73"/>
      <c r="G1" s="76"/>
      <c r="H1" s="73"/>
      <c r="I1" s="73"/>
      <c r="J1" s="73" t="s">
        <v>62</v>
      </c>
    </row>
    <row r="2" customFormat="false" ht="18" hidden="false" customHeight="true" outlineLevel="0" collapsed="false">
      <c r="A2" s="66" t="s">
        <v>63</v>
      </c>
      <c r="B2" s="66"/>
      <c r="C2" s="66"/>
      <c r="D2" s="66"/>
      <c r="E2" s="66"/>
      <c r="F2" s="66" t="s">
        <v>63</v>
      </c>
      <c r="G2" s="66"/>
      <c r="H2" s="66"/>
      <c r="I2" s="66"/>
      <c r="J2" s="66"/>
    </row>
    <row r="3" customFormat="false" ht="9.75" hidden="false" customHeight="true" outlineLevel="0" collapsed="false">
      <c r="F3" s="73"/>
      <c r="G3" s="76"/>
      <c r="H3" s="73"/>
      <c r="I3" s="73"/>
      <c r="J3" s="73"/>
    </row>
    <row r="4" customFormat="false" ht="18.75" hidden="false" customHeight="true" outlineLevel="0" collapsed="false">
      <c r="A4" s="77" t="s">
        <v>64</v>
      </c>
      <c r="B4" s="77"/>
      <c r="C4" s="77"/>
      <c r="D4" s="77"/>
      <c r="E4" s="77"/>
      <c r="F4" s="77" t="s">
        <v>64</v>
      </c>
      <c r="G4" s="77"/>
      <c r="H4" s="77"/>
      <c r="I4" s="77"/>
      <c r="J4" s="77"/>
    </row>
    <row r="5" customFormat="false" ht="15.75" hidden="false" customHeight="true" outlineLevel="0" collapsed="false">
      <c r="A5" s="78"/>
      <c r="B5" s="79"/>
      <c r="C5" s="9"/>
      <c r="D5" s="15"/>
      <c r="E5" s="15"/>
      <c r="F5" s="78"/>
      <c r="G5" s="79"/>
      <c r="H5" s="9"/>
      <c r="I5" s="15"/>
      <c r="J5" s="15" t="s">
        <v>65</v>
      </c>
    </row>
    <row r="6" customFormat="false" ht="45" hidden="false" customHeight="false" outlineLevel="0" collapsed="false">
      <c r="A6" s="13" t="s">
        <v>7</v>
      </c>
      <c r="B6" s="80" t="s">
        <v>66</v>
      </c>
      <c r="C6" s="13" t="s">
        <v>67</v>
      </c>
      <c r="D6" s="13" t="s">
        <v>68</v>
      </c>
      <c r="E6" s="13" t="s">
        <v>69</v>
      </c>
      <c r="F6" s="13" t="s">
        <v>7</v>
      </c>
      <c r="G6" s="80" t="s">
        <v>66</v>
      </c>
      <c r="H6" s="13" t="s">
        <v>67</v>
      </c>
      <c r="I6" s="13" t="s">
        <v>68</v>
      </c>
      <c r="J6" s="13" t="s">
        <v>69</v>
      </c>
    </row>
    <row r="7" customFormat="false" ht="12.75" hidden="false" customHeight="false" outlineLevel="0" collapsed="false">
      <c r="A7" s="13" t="n">
        <v>1</v>
      </c>
      <c r="B7" s="80" t="n">
        <v>2</v>
      </c>
      <c r="C7" s="13" t="n">
        <v>3</v>
      </c>
      <c r="D7" s="13" t="n">
        <v>4</v>
      </c>
      <c r="E7" s="13" t="n">
        <v>5</v>
      </c>
      <c r="F7" s="13" t="n">
        <v>1</v>
      </c>
      <c r="G7" s="80" t="n">
        <v>2</v>
      </c>
      <c r="H7" s="13" t="n">
        <v>3</v>
      </c>
      <c r="I7" s="13" t="n">
        <v>4</v>
      </c>
      <c r="J7" s="13" t="n">
        <v>5</v>
      </c>
    </row>
    <row r="8" customFormat="false" ht="30" hidden="false" customHeight="true" outlineLevel="0" collapsed="false">
      <c r="A8" s="57" t="s">
        <v>70</v>
      </c>
      <c r="B8" s="81" t="n">
        <f aca="false">SUM(B21,B29)</f>
        <v>1322445248</v>
      </c>
      <c r="C8" s="81" t="n">
        <f aca="false">SUM(C21,C29)</f>
        <v>935412199</v>
      </c>
      <c r="D8" s="82" t="n">
        <f aca="false">IF(ISERROR(C8/B8)," ",(C8/B8))</f>
        <v>0.707335294534629</v>
      </c>
      <c r="E8" s="81" t="n">
        <f aca="false">SUM(E21,E29)</f>
        <v>107735674</v>
      </c>
      <c r="F8" s="57" t="s">
        <v>70</v>
      </c>
      <c r="G8" s="83" t="n">
        <f aca="false">SUM(G21,G29)</f>
        <v>1322445</v>
      </c>
      <c r="H8" s="83" t="n">
        <f aca="false">SUM(H21,H29)</f>
        <v>935413</v>
      </c>
      <c r="I8" s="84" t="n">
        <f aca="false">IF(ISERROR(H8/G8)," ",(H8/G8))</f>
        <v>0.707336032878494</v>
      </c>
      <c r="J8" s="83" t="n">
        <f aca="false">SUM(J21,J29)</f>
        <v>107739</v>
      </c>
    </row>
    <row r="9" customFormat="false" ht="29.25" hidden="false" customHeight="true" outlineLevel="0" collapsed="false">
      <c r="A9" s="85" t="s">
        <v>71</v>
      </c>
      <c r="B9" s="81" t="n">
        <f aca="false">SUM(B10,B18,B19)</f>
        <v>664848446</v>
      </c>
      <c r="C9" s="81" t="n">
        <f aca="false">SUM(C10,C18,C19)</f>
        <v>476248126</v>
      </c>
      <c r="D9" s="82" t="n">
        <f aca="false">IF(ISERROR(C9/B9)," ",(C9/B9))</f>
        <v>0.716325846687773</v>
      </c>
      <c r="E9" s="81" t="n">
        <f aca="false">SUM(E10,E18,E19)</f>
        <v>53664670</v>
      </c>
      <c r="F9" s="85" t="s">
        <v>71</v>
      </c>
      <c r="G9" s="86" t="n">
        <f aca="false">SUM(G10,G18,G19)</f>
        <v>664848</v>
      </c>
      <c r="H9" s="86" t="n">
        <f aca="false">SUM(H10,H18,H19)</f>
        <v>476249</v>
      </c>
      <c r="I9" s="87" t="n">
        <f aca="false">IF(ISERROR(H9/G9)," ",(H9/G9))</f>
        <v>0.716327641806849</v>
      </c>
      <c r="J9" s="86" t="n">
        <f aca="false">SUM(J10,J18,J19)</f>
        <v>53666</v>
      </c>
    </row>
    <row r="10" customFormat="false" ht="19.5" hidden="false" customHeight="true" outlineLevel="0" collapsed="false">
      <c r="A10" s="42" t="s">
        <v>72</v>
      </c>
      <c r="B10" s="88" t="n">
        <f aca="false">SUM(B11,B13,B17)</f>
        <v>515297983</v>
      </c>
      <c r="C10" s="88" t="n">
        <f aca="false">SUM(C11,C13,C17)</f>
        <v>392335668</v>
      </c>
      <c r="D10" s="89" t="n">
        <f aca="false">IF(ISERROR(C10/B10)," ",(C10/B10))</f>
        <v>0.761376292831327</v>
      </c>
      <c r="E10" s="88" t="n">
        <f aca="false">SUM(E11,E13,E17)</f>
        <v>44490910</v>
      </c>
      <c r="F10" s="42" t="s">
        <v>72</v>
      </c>
      <c r="G10" s="88" t="n">
        <f aca="false">SUM(G11,G13,G17)</f>
        <v>515297</v>
      </c>
      <c r="H10" s="88" t="n">
        <f aca="false">SUM(H11,H13,H17)</f>
        <v>392336</v>
      </c>
      <c r="I10" s="90" t="n">
        <f aca="false">IF(ISERROR(H10/G10)," ",(H10/G10))</f>
        <v>0.761378389550104</v>
      </c>
      <c r="J10" s="88" t="n">
        <f aca="false">SUM(J11,J13,J17)</f>
        <v>44492</v>
      </c>
    </row>
    <row r="11" customFormat="false" ht="15.75" hidden="false" customHeight="true" outlineLevel="0" collapsed="false">
      <c r="A11" s="49" t="s">
        <v>73</v>
      </c>
      <c r="B11" s="88" t="n">
        <f aca="false">SUM(B12)</f>
        <v>85300000</v>
      </c>
      <c r="C11" s="88" t="n">
        <f aca="false">SUM(C12)</f>
        <v>68414589</v>
      </c>
      <c r="D11" s="89" t="n">
        <f aca="false">IF(ISERROR(C11/B11)," ",(C11/B11))</f>
        <v>0.802046764361079</v>
      </c>
      <c r="E11" s="88" t="n">
        <f aca="false">SUM(E12)</f>
        <v>7424157</v>
      </c>
      <c r="F11" s="49" t="s">
        <v>73</v>
      </c>
      <c r="G11" s="88" t="n">
        <f aca="false">SUM(G12)</f>
        <v>85300</v>
      </c>
      <c r="H11" s="88" t="n">
        <f aca="false">SUM(H12)</f>
        <v>68415</v>
      </c>
      <c r="I11" s="90" t="n">
        <f aca="false">IF(ISERROR(H11/G11)," ",(H11/G11))</f>
        <v>0.802051582649472</v>
      </c>
      <c r="J11" s="88" t="n">
        <f aca="false">SUM(J12)</f>
        <v>7425</v>
      </c>
    </row>
    <row r="12" customFormat="false" ht="15.75" hidden="false" customHeight="true" outlineLevel="0" collapsed="false">
      <c r="A12" s="38" t="s">
        <v>74</v>
      </c>
      <c r="B12" s="88" t="n">
        <v>85300000</v>
      </c>
      <c r="C12" s="88" t="n">
        <f aca="false">[1]Septembris!$D$11</f>
        <v>68414589</v>
      </c>
      <c r="D12" s="89" t="n">
        <f aca="false">IF(ISERROR(C12/B12)," ",(C12/B12))</f>
        <v>0.802046764361079</v>
      </c>
      <c r="E12" s="88" t="n">
        <f aca="false">C12-[2]Augusts!C12</f>
        <v>7424157</v>
      </c>
      <c r="F12" s="38" t="s">
        <v>74</v>
      </c>
      <c r="G12" s="88" t="n">
        <f aca="false">ROUND(B12/1000,0)</f>
        <v>85300</v>
      </c>
      <c r="H12" s="88" t="n">
        <f aca="false">ROUND(C12/1000,0)</f>
        <v>68415</v>
      </c>
      <c r="I12" s="90" t="n">
        <f aca="false">IF(ISERROR(H12/G12)," ",(H12/G12))</f>
        <v>0.802051582649472</v>
      </c>
      <c r="J12" s="88" t="n">
        <f aca="false">H12-[2]Augusts!H12</f>
        <v>7425</v>
      </c>
    </row>
    <row r="13" customFormat="false" ht="16.5" hidden="false" customHeight="true" outlineLevel="0" collapsed="false">
      <c r="A13" s="49" t="s">
        <v>75</v>
      </c>
      <c r="B13" s="88" t="n">
        <f aca="false">SUM(B14:B16)</f>
        <v>429997983</v>
      </c>
      <c r="C13" s="88" t="n">
        <f aca="false">SUM(C14:C16)</f>
        <v>319458945</v>
      </c>
      <c r="D13" s="89" t="n">
        <f aca="false">IF(ISERROR(C13/B13)," ",(C13/B13))</f>
        <v>0.742931263935719</v>
      </c>
      <c r="E13" s="88" t="n">
        <f aca="false">SUM(E14:E16)</f>
        <v>36978501</v>
      </c>
      <c r="F13" s="49" t="s">
        <v>75</v>
      </c>
      <c r="G13" s="88" t="n">
        <f aca="false">SUM(G14:G16)</f>
        <v>429997</v>
      </c>
      <c r="H13" s="88" t="n">
        <f aca="false">SUM(H14:H16)</f>
        <v>319459</v>
      </c>
      <c r="I13" s="90" t="n">
        <f aca="false">IF(ISERROR(H13/G13)," ",(H13/G13))</f>
        <v>0.742933090230862</v>
      </c>
      <c r="J13" s="88" t="n">
        <f aca="false">SUM(J14:J16)</f>
        <v>36979</v>
      </c>
    </row>
    <row r="14" customFormat="false" ht="17.25" hidden="false" customHeight="true" outlineLevel="0" collapsed="false">
      <c r="A14" s="91" t="s">
        <v>76</v>
      </c>
      <c r="B14" s="88" t="n">
        <v>307331592</v>
      </c>
      <c r="C14" s="88" t="n">
        <f aca="false">[1]Septembris!D13</f>
        <v>228080088</v>
      </c>
      <c r="D14" s="89" t="n">
        <f aca="false">IF(ISERROR(C14/B14)," ",(C14/B14))</f>
        <v>0.742130304651531</v>
      </c>
      <c r="E14" s="88" t="n">
        <f aca="false">C14-[2]Augusts!C14</f>
        <v>27350937</v>
      </c>
      <c r="F14" s="91" t="s">
        <v>76</v>
      </c>
      <c r="G14" s="88" t="n">
        <f aca="false">ROUND(B14/1000,0)-1</f>
        <v>307331</v>
      </c>
      <c r="H14" s="88" t="n">
        <f aca="false">ROUND(C14/1000,0)</f>
        <v>228080</v>
      </c>
      <c r="I14" s="90" t="n">
        <f aca="false">IF(ISERROR(H14/G14)," ",(H14/G14))</f>
        <v>0.742131447852641</v>
      </c>
      <c r="J14" s="88" t="n">
        <f aca="false">H14-[2]Augusts!H14</f>
        <v>27351</v>
      </c>
    </row>
    <row r="15" customFormat="false" ht="17.25" hidden="false" customHeight="true" outlineLevel="0" collapsed="false">
      <c r="A15" s="38" t="s">
        <v>77</v>
      </c>
      <c r="B15" s="88" t="n">
        <v>107751391</v>
      </c>
      <c r="C15" s="88" t="n">
        <f aca="false">[1]Septembris!D14</f>
        <v>79781170</v>
      </c>
      <c r="D15" s="89" t="n">
        <f aca="false">IF(ISERROR(C15/B15)," ",(C15/B15))</f>
        <v>0.740418933431681</v>
      </c>
      <c r="E15" s="88" t="n">
        <f aca="false">C15-[2]Augusts!C15</f>
        <v>8401218</v>
      </c>
      <c r="F15" s="38" t="s">
        <v>77</v>
      </c>
      <c r="G15" s="88" t="n">
        <f aca="false">ROUND(B15/1000,0)</f>
        <v>107751</v>
      </c>
      <c r="H15" s="88" t="n">
        <f aca="false">ROUND(C15/1000,0)</f>
        <v>79781</v>
      </c>
      <c r="I15" s="90" t="n">
        <f aca="false">IF(ISERROR(H15/G15)," ",(H15/G15))</f>
        <v>0.740420042505406</v>
      </c>
      <c r="J15" s="88" t="n">
        <f aca="false">H15-[2]Augusts!H15</f>
        <v>8401</v>
      </c>
    </row>
    <row r="16" customFormat="false" ht="16.5" hidden="false" customHeight="true" outlineLevel="0" collapsed="false">
      <c r="A16" s="38" t="s">
        <v>78</v>
      </c>
      <c r="B16" s="88" t="n">
        <v>14915000</v>
      </c>
      <c r="C16" s="88" t="n">
        <f aca="false">[1]Septembris!D15</f>
        <v>11597687</v>
      </c>
      <c r="D16" s="89" t="n">
        <f aca="false">IF(ISERROR(C16/B16)," ",(C16/B16))</f>
        <v>0.777585450888367</v>
      </c>
      <c r="E16" s="88" t="n">
        <f aca="false">C16-[2]Augusts!C16</f>
        <v>1226346</v>
      </c>
      <c r="F16" s="38" t="s">
        <v>78</v>
      </c>
      <c r="G16" s="88" t="n">
        <f aca="false">ROUND(B16/1000,0)</f>
        <v>14915</v>
      </c>
      <c r="H16" s="88" t="n">
        <f aca="false">ROUND(C16/1000,0)</f>
        <v>11598</v>
      </c>
      <c r="I16" s="90" t="n">
        <f aca="false">IF(ISERROR(H16/G16)," ",(H16/G16))</f>
        <v>0.777606436473349</v>
      </c>
      <c r="J16" s="88" t="n">
        <f aca="false">H16-[2]Augusts!H16</f>
        <v>1227</v>
      </c>
    </row>
    <row r="17" customFormat="false" ht="15.75" hidden="false" customHeight="true" outlineLevel="0" collapsed="false">
      <c r="A17" s="49" t="s">
        <v>79</v>
      </c>
      <c r="B17" s="88"/>
      <c r="C17" s="88" t="n">
        <f aca="false">[1]Septembris!$D$16</f>
        <v>4462134</v>
      </c>
      <c r="D17" s="89" t="str">
        <f aca="false">IF(ISERROR(C17/B17)," ",(C17/B17))</f>
        <v> </v>
      </c>
      <c r="E17" s="88" t="n">
        <f aca="false">C17-[2]Augusts!C17</f>
        <v>88252</v>
      </c>
      <c r="F17" s="49" t="s">
        <v>79</v>
      </c>
      <c r="G17" s="88" t="n">
        <f aca="false">ROUND(B17/1000,0)</f>
        <v>0</v>
      </c>
      <c r="H17" s="88" t="n">
        <f aca="false">ROUND(C17/1000,0)</f>
        <v>4462</v>
      </c>
      <c r="I17" s="90" t="str">
        <f aca="false">IF(ISERROR(H17/G17)," ",(H17/G17))</f>
        <v> </v>
      </c>
      <c r="J17" s="88" t="n">
        <f aca="false">H17-[2]Augusts!H17</f>
        <v>88</v>
      </c>
    </row>
    <row r="18" customFormat="false" ht="12.75" hidden="false" customHeight="false" outlineLevel="0" collapsed="false">
      <c r="A18" s="42" t="s">
        <v>80</v>
      </c>
      <c r="B18" s="88" t="n">
        <v>83205727</v>
      </c>
      <c r="C18" s="88" t="n">
        <f aca="false">[1]Septembris!$D$17</f>
        <v>40000486</v>
      </c>
      <c r="D18" s="89" t="n">
        <f aca="false">IF(ISERROR(C18/B18)," ",(C18/B18))</f>
        <v>0.480741980657173</v>
      </c>
      <c r="E18" s="88" t="n">
        <f aca="false">C18-[2]Augusts!C18</f>
        <v>3153709</v>
      </c>
      <c r="F18" s="42" t="s">
        <v>80</v>
      </c>
      <c r="G18" s="88" t="n">
        <f aca="false">ROUND(B18/1000,0)</f>
        <v>83206</v>
      </c>
      <c r="H18" s="88" t="n">
        <f aca="false">ROUND(C18/1000,0)+1</f>
        <v>40001</v>
      </c>
      <c r="I18" s="90" t="n">
        <f aca="false">IF(ISERROR(H18/G18)," ",(H18/G18))</f>
        <v>0.480746580775425</v>
      </c>
      <c r="J18" s="88" t="n">
        <f aca="false">H18-[2]Augusts!H18</f>
        <v>3154</v>
      </c>
    </row>
    <row r="19" customFormat="false" ht="15.75" hidden="false" customHeight="true" outlineLevel="0" collapsed="false">
      <c r="A19" s="92" t="s">
        <v>81</v>
      </c>
      <c r="B19" s="88" t="n">
        <v>66344736</v>
      </c>
      <c r="C19" s="88" t="n">
        <f aca="false">[1]Septembris!$D$33</f>
        <v>43911972</v>
      </c>
      <c r="D19" s="89" t="n">
        <f aca="false">IF(ISERROR(C19/B19)," ",(C19/B19))</f>
        <v>0.661875751529104</v>
      </c>
      <c r="E19" s="88" t="n">
        <f aca="false">C19-[2]Augusts!C19</f>
        <v>6020051</v>
      </c>
      <c r="F19" s="92" t="s">
        <v>81</v>
      </c>
      <c r="G19" s="88" t="n">
        <f aca="false">ROUND(B19/1000,0)</f>
        <v>66345</v>
      </c>
      <c r="H19" s="88" t="n">
        <f aca="false">ROUND(C19/1000,0)</f>
        <v>43912</v>
      </c>
      <c r="I19" s="90" t="n">
        <f aca="false">IF(ISERROR(H19/G19)," ",(H19/G19))</f>
        <v>0.661873539829678</v>
      </c>
      <c r="J19" s="88" t="n">
        <f aca="false">H19-[2]Augusts!H19</f>
        <v>6020</v>
      </c>
    </row>
    <row r="20" customFormat="false" ht="15.75" hidden="false" customHeight="true" outlineLevel="0" collapsed="false">
      <c r="A20" s="93" t="s">
        <v>82</v>
      </c>
      <c r="B20" s="88" t="n">
        <v>45817545</v>
      </c>
      <c r="C20" s="88" t="n">
        <f aca="false">[3]Septembris!$D$20+[3]Septembris!$D$32</f>
        <v>9901281</v>
      </c>
      <c r="D20" s="89" t="n">
        <f aca="false">IF(ISERROR(C20/B20)," ",(C20/B20))</f>
        <v>0.216102390470725</v>
      </c>
      <c r="E20" s="88" t="n">
        <f aca="false">C20-[2]Augusts!C20</f>
        <v>224100</v>
      </c>
      <c r="F20" s="93" t="s">
        <v>83</v>
      </c>
      <c r="G20" s="94" t="n">
        <f aca="false">ROUND(B20/1000,0)-1</f>
        <v>45817</v>
      </c>
      <c r="H20" s="94" t="n">
        <f aca="false">ROUND(C20/1000,0)</f>
        <v>9901</v>
      </c>
      <c r="I20" s="95" t="n">
        <f aca="false">IF(ISERROR(H20/G20)," ",(H20/G20))</f>
        <v>0.216098827945959</v>
      </c>
      <c r="J20" s="94" t="n">
        <f aca="false">H20-[2]Augusts!H20</f>
        <v>224</v>
      </c>
    </row>
    <row r="21" customFormat="false" ht="19.5" hidden="false" customHeight="true" outlineLevel="0" collapsed="false">
      <c r="A21" s="85" t="s">
        <v>84</v>
      </c>
      <c r="B21" s="81" t="n">
        <f aca="false">SUM(B9-B20)</f>
        <v>619030901</v>
      </c>
      <c r="C21" s="81" t="n">
        <f aca="false">SUM(C9-C20)</f>
        <v>466346845</v>
      </c>
      <c r="D21" s="82" t="n">
        <f aca="false">IF(ISERROR(C21/B21)," ",(C21/B21))</f>
        <v>0.753349863870528</v>
      </c>
      <c r="E21" s="81" t="n">
        <f aca="false">SUM(E9-E20)</f>
        <v>53440570</v>
      </c>
      <c r="F21" s="85" t="s">
        <v>84</v>
      </c>
      <c r="G21" s="86" t="n">
        <f aca="false">SUM(G9-G20)</f>
        <v>619031</v>
      </c>
      <c r="H21" s="86" t="n">
        <f aca="false">SUM(H9-H20)</f>
        <v>466348</v>
      </c>
      <c r="I21" s="87" t="n">
        <f aca="false">IF(ISERROR(H21/G21)," ",(H21/G21))</f>
        <v>0.753351609208586</v>
      </c>
      <c r="J21" s="86" t="n">
        <f aca="false">SUM(J9-J20)</f>
        <v>53442</v>
      </c>
    </row>
    <row r="22" customFormat="false" ht="20.25" hidden="false" customHeight="true" outlineLevel="0" collapsed="false">
      <c r="A22" s="58" t="s">
        <v>85</v>
      </c>
      <c r="B22" s="81" t="n">
        <f aca="false">SUM(B23)</f>
        <v>766212969</v>
      </c>
      <c r="C22" s="81" t="n">
        <f aca="false">SUM(C23)</f>
        <v>516405237</v>
      </c>
      <c r="D22" s="82" t="n">
        <f aca="false">IF(ISERROR(C22/B22)," ",(C22/B22))</f>
        <v>0.673970890461396</v>
      </c>
      <c r="E22" s="81" t="n">
        <f aca="false">SUM(E23)</f>
        <v>60305112</v>
      </c>
      <c r="F22" s="58" t="s">
        <v>85</v>
      </c>
      <c r="G22" s="86" t="n">
        <f aca="false">SUM(G23)</f>
        <v>766213</v>
      </c>
      <c r="H22" s="86" t="n">
        <f aca="false">SUM(H23)</f>
        <v>516405</v>
      </c>
      <c r="I22" s="87" t="n">
        <f aca="false">IF(ISERROR(H22/G22)," ",(H22/G22))</f>
        <v>0.673970553879926</v>
      </c>
      <c r="J22" s="86" t="n">
        <f aca="false">SUM(J23)</f>
        <v>60306</v>
      </c>
    </row>
    <row r="23" customFormat="false" ht="12.75" hidden="false" customHeight="false" outlineLevel="0" collapsed="false">
      <c r="A23" s="42" t="s">
        <v>86</v>
      </c>
      <c r="B23" s="88" t="n">
        <f aca="false">SUM(B24:B27)</f>
        <v>766212969</v>
      </c>
      <c r="C23" s="88" t="n">
        <f aca="false">SUM(C24:C27)</f>
        <v>516405237</v>
      </c>
      <c r="D23" s="89" t="n">
        <f aca="false">IF(ISERROR(C23/B23)," ",(C23/B23))</f>
        <v>0.673970890461396</v>
      </c>
      <c r="E23" s="88" t="n">
        <f aca="false">SUM(E24:E27)</f>
        <v>60305112</v>
      </c>
      <c r="F23" s="42" t="s">
        <v>86</v>
      </c>
      <c r="G23" s="88" t="n">
        <f aca="false">SUM(G24:G27)</f>
        <v>766213</v>
      </c>
      <c r="H23" s="88" t="n">
        <f aca="false">SUM(H24:H27)</f>
        <v>516405</v>
      </c>
      <c r="I23" s="90" t="n">
        <f aca="false">IF(ISERROR(H23/G23)," ",(H23/G23))</f>
        <v>0.673970553879926</v>
      </c>
      <c r="J23" s="88" t="n">
        <f aca="false">SUM(J24:J27)</f>
        <v>60306</v>
      </c>
    </row>
    <row r="24" s="1" customFormat="true" ht="12.75" hidden="false" customHeight="false" outlineLevel="0" collapsed="false">
      <c r="A24" s="38" t="s">
        <v>87</v>
      </c>
      <c r="B24" s="88" t="n">
        <v>445475000</v>
      </c>
      <c r="C24" s="88" t="n">
        <f aca="false">[4]Septembris!$D$117</f>
        <v>331522051</v>
      </c>
      <c r="D24" s="89" t="n">
        <f aca="false">IF(ISERROR(C24/B24)," ",(C24/B24))</f>
        <v>0.744199003311073</v>
      </c>
      <c r="E24" s="88" t="n">
        <f aca="false">C24-[2]Augusts!C24</f>
        <v>39619707</v>
      </c>
      <c r="F24" s="38" t="s">
        <v>87</v>
      </c>
      <c r="G24" s="88" t="n">
        <f aca="false">ROUND(B24/1000,0)</f>
        <v>445475</v>
      </c>
      <c r="H24" s="88" t="n">
        <f aca="false">ROUND(C24/1000,0)</f>
        <v>331522</v>
      </c>
      <c r="I24" s="90" t="n">
        <f aca="false">IF(ISERROR(H24/G24)," ",(H24/G24))</f>
        <v>0.744198888826534</v>
      </c>
      <c r="J24" s="88" t="n">
        <f aca="false">H24-[2]Augusts!H24</f>
        <v>3962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</row>
    <row r="25" s="1" customFormat="true" ht="12.75" hidden="false" customHeight="false" outlineLevel="0" collapsed="false">
      <c r="A25" s="96" t="s">
        <v>88</v>
      </c>
      <c r="B25" s="88" t="n">
        <v>54248609</v>
      </c>
      <c r="C25" s="88" t="n">
        <f aca="false">[4]Septembris!$D$89+[4]Septembris!$D$186</f>
        <v>35707920</v>
      </c>
      <c r="D25" s="89" t="n">
        <f aca="false">IF(ISERROR(C25/B25)," ",(C25/B25))</f>
        <v>0.658227384226571</v>
      </c>
      <c r="E25" s="88" t="n">
        <f aca="false">C25-[2]Augusts!C25</f>
        <v>3386944</v>
      </c>
      <c r="F25" s="96" t="s">
        <v>88</v>
      </c>
      <c r="G25" s="88" t="n">
        <f aca="false">ROUND(B25/1000,0)</f>
        <v>54249</v>
      </c>
      <c r="H25" s="88" t="n">
        <f aca="false">ROUND(C25/1000,0)</f>
        <v>35708</v>
      </c>
      <c r="I25" s="90" t="n">
        <f aca="false">IF(ISERROR(H25/G25)," ",(H25/G25))</f>
        <v>0.658224114730226</v>
      </c>
      <c r="J25" s="88" t="n">
        <f aca="false">H25-[2]Augusts!H25</f>
        <v>3387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</row>
    <row r="26" s="1" customFormat="true" ht="12.75" hidden="false" customHeight="false" outlineLevel="0" collapsed="false">
      <c r="A26" s="96" t="s">
        <v>89</v>
      </c>
      <c r="B26" s="88" t="n">
        <v>71125600</v>
      </c>
      <c r="C26" s="88" t="n">
        <f aca="false">[4]Septembris!$D$174</f>
        <v>50762905</v>
      </c>
      <c r="D26" s="89" t="n">
        <f aca="false">IF(ISERROR(C26/B26)," ",(C26/B26))</f>
        <v>0.713707933571035</v>
      </c>
      <c r="E26" s="88" t="n">
        <f aca="false">C26-[2]Augusts!C26</f>
        <v>5938475</v>
      </c>
      <c r="F26" s="96" t="s">
        <v>89</v>
      </c>
      <c r="G26" s="88" t="n">
        <f aca="false">ROUND(B26/1000,0)-1</f>
        <v>71125</v>
      </c>
      <c r="H26" s="88" t="n">
        <f aca="false">ROUND(C26/1000,0)</f>
        <v>50763</v>
      </c>
      <c r="I26" s="90" t="n">
        <f aca="false">IF(ISERROR(H26/G26)," ",(H26/G26))</f>
        <v>0.713715289982425</v>
      </c>
      <c r="J26" s="88" t="n">
        <f aca="false">H26-[2]Augusts!H26</f>
        <v>593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</row>
    <row r="27" s="1" customFormat="true" ht="12.75" hidden="false" customHeight="false" outlineLevel="0" collapsed="false">
      <c r="A27" s="38" t="s">
        <v>90</v>
      </c>
      <c r="B27" s="88" t="n">
        <v>195363760</v>
      </c>
      <c r="C27" s="88" t="n">
        <f aca="false">[4]Septembris!$D$9-C24-C25-C26</f>
        <v>98412361</v>
      </c>
      <c r="D27" s="89" t="n">
        <f aca="false">IF(ISERROR(C27/B27)," ",(C27/B27))</f>
        <v>0.503739081393601</v>
      </c>
      <c r="E27" s="88" t="n">
        <f aca="false">C27-[2]Augusts!C27</f>
        <v>11359986</v>
      </c>
      <c r="F27" s="38" t="s">
        <v>90</v>
      </c>
      <c r="G27" s="88" t="n">
        <f aca="false">ROUND(B27/1000,0)</f>
        <v>195364</v>
      </c>
      <c r="H27" s="88" t="n">
        <f aca="false">ROUND(C27/1000,0)</f>
        <v>98412</v>
      </c>
      <c r="I27" s="90" t="n">
        <f aca="false">IF(ISERROR(H27/G27)," ",(H27/G27))</f>
        <v>0.503736614729428</v>
      </c>
      <c r="J27" s="88" t="n">
        <f aca="false">H27-[2]Augusts!H27</f>
        <v>1136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</row>
    <row r="28" s="1" customFormat="true" ht="12.75" hidden="false" customHeight="false" outlineLevel="0" collapsed="false">
      <c r="A28" s="40" t="s">
        <v>91</v>
      </c>
      <c r="B28" s="88" t="n">
        <v>62798622</v>
      </c>
      <c r="C28" s="88" t="n">
        <f aca="false">[5]Septembris!$D$33+C49</f>
        <v>47339883</v>
      </c>
      <c r="D28" s="89" t="n">
        <f aca="false">IF(ISERROR(C28/B28)," ",(C28/B28))</f>
        <v>0.753836334179435</v>
      </c>
      <c r="E28" s="88" t="n">
        <f aca="false">C28-[2]Augusts!C28</f>
        <v>6010008</v>
      </c>
      <c r="F28" s="40" t="s">
        <v>92</v>
      </c>
      <c r="G28" s="94" t="n">
        <f aca="false">ROUND(B28/1000,0)</f>
        <v>62799</v>
      </c>
      <c r="H28" s="94" t="n">
        <f aca="false">ROUND(C28/1000,0)</f>
        <v>47340</v>
      </c>
      <c r="I28" s="95" t="n">
        <f aca="false">IF(ISERROR(H28/G28)," ",(H28/G28))</f>
        <v>0.753833659771652</v>
      </c>
      <c r="J28" s="94" t="n">
        <f aca="false">H28-[2]Augusts!H28</f>
        <v>6009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</row>
    <row r="29" customFormat="false" ht="22.5" hidden="false" customHeight="true" outlineLevel="0" collapsed="false">
      <c r="A29" s="85" t="s">
        <v>93</v>
      </c>
      <c r="B29" s="81" t="n">
        <f aca="false">SUM(B22-B28)</f>
        <v>703414347</v>
      </c>
      <c r="C29" s="81" t="n">
        <f aca="false">SUM(C22-C28)</f>
        <v>469065354</v>
      </c>
      <c r="D29" s="82" t="n">
        <f aca="false">IF(ISERROR(C29/B29)," ",(C29/B29))</f>
        <v>0.666840754671158</v>
      </c>
      <c r="E29" s="81" t="n">
        <f aca="false">SUM(E22-E28)</f>
        <v>54295104</v>
      </c>
      <c r="F29" s="85" t="s">
        <v>93</v>
      </c>
      <c r="G29" s="86" t="n">
        <f aca="false">SUM(G22-G28)</f>
        <v>703414</v>
      </c>
      <c r="H29" s="86" t="n">
        <f aca="false">SUM(H22-H28)</f>
        <v>469065</v>
      </c>
      <c r="I29" s="87" t="n">
        <f aca="false">IF(ISERROR(H29/G29)," ",(H29/G29))</f>
        <v>0.666840580369455</v>
      </c>
      <c r="J29" s="86" t="n">
        <f aca="false">SUM(J22-J28)</f>
        <v>54297</v>
      </c>
    </row>
    <row r="30" customFormat="false" ht="29.25" hidden="false" customHeight="true" outlineLevel="0" collapsed="false">
      <c r="A30" s="97" t="s">
        <v>94</v>
      </c>
      <c r="B30" s="81" t="n">
        <f aca="false">SUM(B31:B33)</f>
        <v>1447916129</v>
      </c>
      <c r="C30" s="81" t="n">
        <f aca="false">SUM(C31:C33)</f>
        <v>1023720831</v>
      </c>
      <c r="D30" s="82" t="n">
        <f aca="false">IF(ISERROR(C30/B30)," ",(C30/B30))</f>
        <v>0.707030476763202</v>
      </c>
      <c r="E30" s="81" t="n">
        <f aca="false">SUM(E31:E33)</f>
        <v>122001146</v>
      </c>
      <c r="F30" s="97" t="s">
        <v>94</v>
      </c>
      <c r="G30" s="83" t="n">
        <f aca="false">SUM(G31:G33)</f>
        <v>1447916</v>
      </c>
      <c r="H30" s="83" t="n">
        <f aca="false">SUM(H31:H33)</f>
        <v>1023721</v>
      </c>
      <c r="I30" s="84" t="n">
        <f aca="false">IF(ISERROR(H30/G30)," ",(H30/G30))</f>
        <v>0.707030656474547</v>
      </c>
      <c r="J30" s="83" t="n">
        <f aca="false">SUM(J31:J33)</f>
        <v>122001</v>
      </c>
    </row>
    <row r="31" customFormat="false" ht="28.5" hidden="false" customHeight="true" outlineLevel="0" collapsed="false">
      <c r="A31" s="97" t="s">
        <v>95</v>
      </c>
      <c r="B31" s="81" t="n">
        <f aca="false">SUM(B43+B65)</f>
        <v>1337649555</v>
      </c>
      <c r="C31" s="81" t="n">
        <f aca="false">SUM(C43+C65)</f>
        <v>947844737</v>
      </c>
      <c r="D31" s="82" t="n">
        <f aca="false">IF(ISERROR(C31/B31)," ",(C31/B31))</f>
        <v>0.708589729990977</v>
      </c>
      <c r="E31" s="81" t="n">
        <f aca="false">SUM(E43+E65)</f>
        <v>109677983</v>
      </c>
      <c r="F31" s="97" t="s">
        <v>96</v>
      </c>
      <c r="G31" s="83" t="n">
        <f aca="false">SUM(G43+G65)</f>
        <v>1337650</v>
      </c>
      <c r="H31" s="83" t="n">
        <f aca="false">SUM(H43+H65)</f>
        <v>947846</v>
      </c>
      <c r="I31" s="84" t="n">
        <f aca="false">IF(ISERROR(H31/G31)," ",(H31/G31))</f>
        <v>0.7085904384555</v>
      </c>
      <c r="J31" s="83" t="n">
        <f aca="false">SUM(J43+J65)</f>
        <v>109678</v>
      </c>
    </row>
    <row r="32" customFormat="false" ht="25.5" hidden="false" customHeight="true" outlineLevel="0" collapsed="false">
      <c r="A32" s="97" t="s">
        <v>97</v>
      </c>
      <c r="B32" s="81" t="n">
        <f aca="false">SUM(B45+B67)</f>
        <v>30861975</v>
      </c>
      <c r="C32" s="81" t="n">
        <f aca="false">SUM(C45+C67)</f>
        <v>24488213</v>
      </c>
      <c r="D32" s="82" t="n">
        <f aca="false">IF(ISERROR(C32/B32)," ",(C32/B32))</f>
        <v>0.793475239351986</v>
      </c>
      <c r="E32" s="81" t="n">
        <f aca="false">SUM(E45+E67)</f>
        <v>9236506</v>
      </c>
      <c r="F32" s="97" t="s">
        <v>98</v>
      </c>
      <c r="G32" s="83" t="n">
        <f aca="false">SUM(G45+G67)</f>
        <v>30862</v>
      </c>
      <c r="H32" s="83" t="n">
        <f aca="false">SUM(H45+H67)</f>
        <v>24487</v>
      </c>
      <c r="I32" s="84" t="n">
        <f aca="false">IF(ISERROR(H32/G32)," ",(H32/G32))</f>
        <v>0.793435292592833</v>
      </c>
      <c r="J32" s="83" t="n">
        <f aca="false">SUM(J45+J67)</f>
        <v>9235</v>
      </c>
    </row>
    <row r="33" customFormat="false" ht="30" hidden="false" customHeight="true" outlineLevel="0" collapsed="false">
      <c r="A33" s="97" t="s">
        <v>99</v>
      </c>
      <c r="B33" s="81" t="n">
        <f aca="false">SUM(B50+B69)</f>
        <v>79404599</v>
      </c>
      <c r="C33" s="81" t="n">
        <f aca="false">SUM(C50+C69)</f>
        <v>51387881</v>
      </c>
      <c r="D33" s="82" t="n">
        <f aca="false">IF(ISERROR(C33/B33)," ",(C33/B33))</f>
        <v>0.64716504644775</v>
      </c>
      <c r="E33" s="81" t="n">
        <f aca="false">SUM(E50+E69)</f>
        <v>3086657</v>
      </c>
      <c r="F33" s="97" t="s">
        <v>100</v>
      </c>
      <c r="G33" s="83" t="n">
        <f aca="false">SUM(G50+G69)</f>
        <v>79404</v>
      </c>
      <c r="H33" s="83" t="n">
        <f aca="false">SUM(H50+H69)</f>
        <v>51388</v>
      </c>
      <c r="I33" s="84" t="n">
        <f aca="false">IF(ISERROR(H33/G33)," ",(H33/G33))</f>
        <v>0.647171427132134</v>
      </c>
      <c r="J33" s="83" t="n">
        <f aca="false">SUM(J50+J69)</f>
        <v>3088</v>
      </c>
    </row>
    <row r="34" customFormat="false" ht="29.25" hidden="false" customHeight="true" outlineLevel="0" collapsed="false">
      <c r="A34" s="97" t="s">
        <v>101</v>
      </c>
      <c r="B34" s="81" t="n">
        <f aca="false">SUM(B8-B30)</f>
        <v>-125470881</v>
      </c>
      <c r="C34" s="81" t="n">
        <f aca="false">SUM(C8-C30)</f>
        <v>-88308632</v>
      </c>
      <c r="D34" s="82" t="n">
        <f aca="false">IF(ISERROR(C34/B34)," ",(C34/B34))</f>
        <v>0.703817740787203</v>
      </c>
      <c r="E34" s="81" t="n">
        <f aca="false">SUM(E8-E30)</f>
        <v>-14265472</v>
      </c>
      <c r="F34" s="97" t="s">
        <v>101</v>
      </c>
      <c r="G34" s="83" t="n">
        <f aca="false">SUM(G8-G30)</f>
        <v>-125471</v>
      </c>
      <c r="H34" s="83" t="n">
        <f aca="false">SUM(H8-H30)</f>
        <v>-88308</v>
      </c>
      <c r="I34" s="84" t="n">
        <f aca="false">IF(ISERROR(H34/G34)," ",(H34/G34))</f>
        <v>0.70381203624742</v>
      </c>
      <c r="J34" s="83" t="n">
        <f aca="false">SUM(J8-J30)</f>
        <v>-14262</v>
      </c>
    </row>
    <row r="35" customFormat="false" ht="19.5" hidden="false" customHeight="true" outlineLevel="0" collapsed="false">
      <c r="A35" s="97" t="s">
        <v>102</v>
      </c>
      <c r="B35" s="81" t="n">
        <f aca="false">SUM(B52+B71)</f>
        <v>15498224</v>
      </c>
      <c r="C35" s="81" t="n">
        <f aca="false">SUM(C52+C71)</f>
        <v>7855925</v>
      </c>
      <c r="D35" s="82" t="n">
        <f aca="false">IF(ISERROR(C35/B35)," ",(C35/B35))</f>
        <v>0.506891950974512</v>
      </c>
      <c r="E35" s="81" t="n">
        <f aca="false">SUM(E52+E71)</f>
        <v>2376446</v>
      </c>
      <c r="F35" s="97" t="s">
        <v>102</v>
      </c>
      <c r="G35" s="83" t="n">
        <f aca="false">SUM(G52+G71)</f>
        <v>15498</v>
      </c>
      <c r="H35" s="83" t="n">
        <f aca="false">SUM(H52+H71)</f>
        <v>7856</v>
      </c>
      <c r="I35" s="84" t="n">
        <f aca="false">IF(ISERROR(H35/G35)," ",(H35/G35))</f>
        <v>0.506904116660214</v>
      </c>
      <c r="J35" s="83" t="n">
        <f aca="false">SUM(J52+J71)</f>
        <v>2376</v>
      </c>
    </row>
    <row r="36" customFormat="false" ht="30" hidden="false" customHeight="true" outlineLevel="0" collapsed="false">
      <c r="A36" s="97" t="s">
        <v>103</v>
      </c>
      <c r="B36" s="81" t="n">
        <f aca="false">SUM(B30+B35)</f>
        <v>1463414353</v>
      </c>
      <c r="C36" s="81" t="n">
        <f aca="false">SUM(C30+C35)</f>
        <v>1031576756</v>
      </c>
      <c r="D36" s="82" t="n">
        <f aca="false">IF(ISERROR(C36/B36)," ",(C36/B36))</f>
        <v>0.704910918691803</v>
      </c>
      <c r="E36" s="81" t="n">
        <f aca="false">SUM(E30+E35)</f>
        <v>124377592</v>
      </c>
      <c r="F36" s="97" t="s">
        <v>104</v>
      </c>
      <c r="G36" s="83" t="n">
        <f aca="false">SUM(G30+G35)</f>
        <v>1463414</v>
      </c>
      <c r="H36" s="83" t="n">
        <f aca="false">SUM(H30+H35)</f>
        <v>1031577</v>
      </c>
      <c r="I36" s="84" t="n">
        <f aca="false">IF(ISERROR(H36/G36)," ",(H36/G36))</f>
        <v>0.704911255461544</v>
      </c>
      <c r="J36" s="83" t="n">
        <f aca="false">SUM(J30+J35)</f>
        <v>124377</v>
      </c>
    </row>
    <row r="37" customFormat="false" ht="27" hidden="false" customHeight="true" outlineLevel="0" collapsed="false">
      <c r="A37" s="97" t="s">
        <v>105</v>
      </c>
      <c r="B37" s="81" t="n">
        <f aca="false">IF((B34-B35=B8-B36)=TRUE(),B34-B35,9)</f>
        <v>-140969105</v>
      </c>
      <c r="C37" s="83" t="n">
        <f aca="false">C34-C35</f>
        <v>-96164557</v>
      </c>
      <c r="D37" s="82" t="n">
        <f aca="false">IF(ISERROR(C37/B37)," ",(C37/B37))</f>
        <v>0.682167606866767</v>
      </c>
      <c r="E37" s="81" t="n">
        <f aca="false">IF((E34-E35=E8-E36)=TRUE(),E34-E35,9)</f>
        <v>-16641918</v>
      </c>
      <c r="F37" s="97" t="s">
        <v>105</v>
      </c>
      <c r="G37" s="83" t="n">
        <f aca="false">IF((G34-G35=G8-G36)=TRUE(),G34-G35,9)</f>
        <v>-140969</v>
      </c>
      <c r="H37" s="83" t="n">
        <f aca="false">IF((H34-H35=H8-H36)=TRUE(),H34-H35,9)</f>
        <v>-96164</v>
      </c>
      <c r="I37" s="84" t="n">
        <f aca="false">IF(ISERROR(H37/G37)," ",(H37/G37))</f>
        <v>0.682164163752314</v>
      </c>
      <c r="J37" s="83" t="n">
        <f aca="false">IF((J34-J35=J8-J36)=TRUE(),J34-J35,9)</f>
        <v>-16638</v>
      </c>
    </row>
    <row r="38" customFormat="false" ht="15.75" hidden="false" customHeight="true" outlineLevel="0" collapsed="false">
      <c r="A38" s="85" t="s">
        <v>106</v>
      </c>
      <c r="B38" s="81" t="n">
        <f aca="false">B41+B44+B48</f>
        <v>697570053</v>
      </c>
      <c r="C38" s="81" t="n">
        <f aca="false">C41+C44+C48</f>
        <v>494411575</v>
      </c>
      <c r="D38" s="82" t="n">
        <f aca="false">IF(ISERROR(C38/B38)," ",(C38/B38))</f>
        <v>0.708762615129064</v>
      </c>
      <c r="E38" s="81" t="n">
        <f aca="false">E41+E44+E48</f>
        <v>57769759</v>
      </c>
      <c r="F38" s="85" t="s">
        <v>106</v>
      </c>
      <c r="G38" s="86" t="n">
        <f aca="false">G41+G44+G48</f>
        <v>697570</v>
      </c>
      <c r="H38" s="86" t="n">
        <f aca="false">H41+H44+H48</f>
        <v>494412</v>
      </c>
      <c r="I38" s="87" t="n">
        <f aca="false">IF(ISERROR(H38/G38)," ",(H38/G38))</f>
        <v>0.70876327823731</v>
      </c>
      <c r="J38" s="86" t="n">
        <f aca="false">J41+J44+J48</f>
        <v>57769</v>
      </c>
    </row>
    <row r="39" customFormat="false" ht="12.75" hidden="false" customHeight="false" outlineLevel="0" collapsed="false">
      <c r="A39" s="98" t="s">
        <v>107</v>
      </c>
      <c r="B39" s="88" t="n">
        <f aca="false">B42+B49</f>
        <v>62798622</v>
      </c>
      <c r="C39" s="88" t="n">
        <f aca="false">C42+C49</f>
        <v>47339883</v>
      </c>
      <c r="D39" s="89" t="n">
        <f aca="false">IF(ISERROR(C39/B39)," ",(C39/B39))</f>
        <v>0.753836334179435</v>
      </c>
      <c r="E39" s="88" t="n">
        <f aca="false">E42+E49</f>
        <v>6010008</v>
      </c>
      <c r="F39" s="98" t="s">
        <v>108</v>
      </c>
      <c r="G39" s="94" t="n">
        <f aca="false">G42+G49</f>
        <v>62798</v>
      </c>
      <c r="H39" s="94" t="n">
        <f aca="false">H42+H49</f>
        <v>47340</v>
      </c>
      <c r="I39" s="95" t="n">
        <f aca="false">IF(ISERROR(H39/G39)," ",(H39/G39))</f>
        <v>0.753845663874646</v>
      </c>
      <c r="J39" s="94" t="n">
        <f aca="false">J42+J49</f>
        <v>6009</v>
      </c>
    </row>
    <row r="40" customFormat="false" ht="20.25" hidden="false" customHeight="true" outlineLevel="0" collapsed="false">
      <c r="A40" s="85" t="s">
        <v>109</v>
      </c>
      <c r="B40" s="81" t="n">
        <f aca="false">SUM(B38-B39)</f>
        <v>634771431</v>
      </c>
      <c r="C40" s="81" t="n">
        <f aca="false">SUM(C38-C39)</f>
        <v>447071692</v>
      </c>
      <c r="D40" s="82" t="n">
        <f aca="false">IF(ISERROR(C40/B40)," ",(C40/B40))</f>
        <v>0.704303423510564</v>
      </c>
      <c r="E40" s="81" t="n">
        <f aca="false">SUM(E38-E39)</f>
        <v>51759751</v>
      </c>
      <c r="F40" s="85" t="s">
        <v>109</v>
      </c>
      <c r="G40" s="86" t="n">
        <f aca="false">SUM(G38-G39)</f>
        <v>634772</v>
      </c>
      <c r="H40" s="86" t="n">
        <f aca="false">SUM(H38-H39)</f>
        <v>447072</v>
      </c>
      <c r="I40" s="87" t="n">
        <f aca="false">IF(ISERROR(H40/G40)," ",(H40/G40))</f>
        <v>0.704303277397239</v>
      </c>
      <c r="J40" s="86" t="n">
        <f aca="false">SUM(J38-J39)</f>
        <v>51760</v>
      </c>
    </row>
    <row r="41" customFormat="false" ht="12.75" hidden="false" customHeight="false" outlineLevel="0" collapsed="false">
      <c r="A41" s="42" t="s">
        <v>110</v>
      </c>
      <c r="B41" s="88" t="n">
        <v>635105734</v>
      </c>
      <c r="C41" s="88" t="n">
        <f aca="false">[5]Septembris!$D$16</f>
        <v>453494071</v>
      </c>
      <c r="D41" s="89" t="n">
        <f aca="false">IF(ISERROR(C41/B41)," ",(C41/B41))</f>
        <v>0.714044995537704</v>
      </c>
      <c r="E41" s="88" t="n">
        <f aca="false">C41-[2]Augusts!C41</f>
        <v>51409569</v>
      </c>
      <c r="F41" s="42" t="s">
        <v>110</v>
      </c>
      <c r="G41" s="88" t="n">
        <f aca="false">ROUND(B41/1000,0)</f>
        <v>635106</v>
      </c>
      <c r="H41" s="88" t="n">
        <f aca="false">ROUND(C41/1000,0)+1</f>
        <v>453495</v>
      </c>
      <c r="I41" s="90" t="n">
        <f aca="false">IF(ISERROR(H41/G41)," ",(H41/G41))</f>
        <v>0.714046159223815</v>
      </c>
      <c r="J41" s="88" t="n">
        <f aca="false">H41-[2]Augusts!H41+1</f>
        <v>51409</v>
      </c>
    </row>
    <row r="42" customFormat="false" ht="12.75" hidden="false" customHeight="false" outlineLevel="0" collapsed="false">
      <c r="A42" s="40" t="s">
        <v>111</v>
      </c>
      <c r="B42" s="88" t="n">
        <v>60860622</v>
      </c>
      <c r="C42" s="88" t="n">
        <f aca="false">[5]Septembris!$D$33</f>
        <v>45677072</v>
      </c>
      <c r="D42" s="89" t="n">
        <f aca="false">IF(ISERROR(C42/B42)," ",(C42/B42))</f>
        <v>0.750519309513465</v>
      </c>
      <c r="E42" s="88" t="n">
        <f aca="false">C42-[2]Augusts!C42</f>
        <v>5159263</v>
      </c>
      <c r="F42" s="40" t="s">
        <v>112</v>
      </c>
      <c r="G42" s="94" t="n">
        <f aca="false">ROUND(B42/1000,0)-1</f>
        <v>60860</v>
      </c>
      <c r="H42" s="94" t="n">
        <f aca="false">ROUND(C42/1000,0)</f>
        <v>45677</v>
      </c>
      <c r="I42" s="95" t="n">
        <f aca="false">IF(ISERROR(H42/G42)," ",(H42/G42))</f>
        <v>0.750525796910943</v>
      </c>
      <c r="J42" s="94" t="n">
        <f aca="false">H42-[2]Augusts!H42</f>
        <v>5159</v>
      </c>
    </row>
    <row r="43" customFormat="false" ht="15" hidden="false" customHeight="true" outlineLevel="0" collapsed="false">
      <c r="A43" s="85" t="s">
        <v>113</v>
      </c>
      <c r="B43" s="81" t="n">
        <f aca="false">SUM(B41-B42)</f>
        <v>574245112</v>
      </c>
      <c r="C43" s="81" t="n">
        <f aca="false">SUM(C41-C42)</f>
        <v>407816999</v>
      </c>
      <c r="D43" s="82" t="n">
        <f aca="false">IF(ISERROR(C43/B43)," ",(C43/B43))</f>
        <v>0.710179312767054</v>
      </c>
      <c r="E43" s="81" t="n">
        <f aca="false">SUM(E41-E42)</f>
        <v>46250306</v>
      </c>
      <c r="F43" s="85" t="s">
        <v>113</v>
      </c>
      <c r="G43" s="86" t="n">
        <f aca="false">SUM(G41-G42)</f>
        <v>574246</v>
      </c>
      <c r="H43" s="86" t="n">
        <f aca="false">SUM(H41-H42)</f>
        <v>407818</v>
      </c>
      <c r="I43" s="87" t="n">
        <f aca="false">IF(ISERROR(H43/G43)," ",(H43/G43))</f>
        <v>0.710179957718469</v>
      </c>
      <c r="J43" s="86" t="n">
        <f aca="false">SUM(J41-J42)</f>
        <v>46250</v>
      </c>
    </row>
    <row r="44" customFormat="false" ht="15.75" hidden="false" customHeight="true" outlineLevel="0" collapsed="false">
      <c r="A44" s="42" t="s">
        <v>114</v>
      </c>
      <c r="B44" s="88" t="n">
        <v>14475786</v>
      </c>
      <c r="C44" s="88" t="n">
        <f aca="false">[5]Septembris!$D$42</f>
        <v>8645734</v>
      </c>
      <c r="D44" s="89" t="n">
        <f aca="false">IF(ISERROR(C44/B44)," ",(C44/B44))</f>
        <v>0.59725489172056</v>
      </c>
      <c r="E44" s="88" t="n">
        <f aca="false">C44-[2]Augusts!C44</f>
        <v>1163959</v>
      </c>
      <c r="F44" s="42" t="s">
        <v>114</v>
      </c>
      <c r="G44" s="88" t="n">
        <f aca="false">ROUND(B44/1000,0)</f>
        <v>14476</v>
      </c>
      <c r="H44" s="88" t="n">
        <f aca="false">ROUND(C44/1000,0)-1</f>
        <v>8645</v>
      </c>
      <c r="I44" s="90" t="n">
        <f aca="false">IF(ISERROR(H44/G44)," ",(H44/G44))</f>
        <v>0.597195357833656</v>
      </c>
      <c r="J44" s="88" t="n">
        <f aca="false">H44-[2]Augusts!H44</f>
        <v>1163</v>
      </c>
    </row>
    <row r="45" customFormat="false" ht="19.5" hidden="false" customHeight="true" outlineLevel="0" collapsed="false">
      <c r="A45" s="85" t="s">
        <v>115</v>
      </c>
      <c r="B45" s="81" t="n">
        <f aca="false">SUM(B44)</f>
        <v>14475786</v>
      </c>
      <c r="C45" s="81" t="n">
        <f aca="false">SUM(C44)</f>
        <v>8645734</v>
      </c>
      <c r="D45" s="82" t="n">
        <f aca="false">IF(ISERROR(C45/B45)," ",(C45/B45))</f>
        <v>0.59725489172056</v>
      </c>
      <c r="E45" s="81" t="n">
        <f aca="false">SUM(E44)</f>
        <v>1163959</v>
      </c>
      <c r="F45" s="85" t="s">
        <v>115</v>
      </c>
      <c r="G45" s="86" t="n">
        <f aca="false">SUM(G44)</f>
        <v>14476</v>
      </c>
      <c r="H45" s="86" t="n">
        <f aca="false">SUM(H44)</f>
        <v>8645</v>
      </c>
      <c r="I45" s="87" t="n">
        <f aca="false">IF(ISERROR(H45/G45)," ",(H45/G45))</f>
        <v>0.597195357833656</v>
      </c>
      <c r="J45" s="86" t="n">
        <f aca="false">SUM(J44)</f>
        <v>1163</v>
      </c>
    </row>
    <row r="46" customFormat="false" ht="0.75" hidden="true" customHeight="true" outlineLevel="0" collapsed="false">
      <c r="A46" s="13" t="s">
        <v>7</v>
      </c>
      <c r="B46" s="80" t="s">
        <v>66</v>
      </c>
      <c r="C46" s="13" t="s">
        <v>67</v>
      </c>
      <c r="D46" s="13" t="s">
        <v>68</v>
      </c>
      <c r="E46" s="13" t="s">
        <v>116</v>
      </c>
      <c r="F46" s="13" t="s">
        <v>7</v>
      </c>
      <c r="G46" s="80" t="s">
        <v>66</v>
      </c>
      <c r="H46" s="13" t="s">
        <v>67</v>
      </c>
      <c r="I46" s="13" t="s">
        <v>68</v>
      </c>
      <c r="J46" s="13" t="s">
        <v>117</v>
      </c>
    </row>
    <row r="47" customFormat="false" ht="12.75" hidden="true" customHeight="false" outlineLevel="0" collapsed="false">
      <c r="A47" s="13" t="n">
        <v>1</v>
      </c>
      <c r="B47" s="80" t="n">
        <v>2</v>
      </c>
      <c r="C47" s="13" t="n">
        <v>3</v>
      </c>
      <c r="D47" s="13" t="n">
        <v>4</v>
      </c>
      <c r="E47" s="13" t="n">
        <v>5</v>
      </c>
      <c r="F47" s="13" t="n">
        <v>1</v>
      </c>
      <c r="G47" s="80" t="n">
        <v>2</v>
      </c>
      <c r="H47" s="13" t="n">
        <v>3</v>
      </c>
      <c r="I47" s="13" t="n">
        <v>4</v>
      </c>
      <c r="J47" s="13" t="n">
        <v>5</v>
      </c>
    </row>
    <row r="48" customFormat="false" ht="12.75" hidden="false" customHeight="false" outlineLevel="0" collapsed="false">
      <c r="A48" s="42" t="s">
        <v>118</v>
      </c>
      <c r="B48" s="88" t="n">
        <v>47988533</v>
      </c>
      <c r="C48" s="88" t="n">
        <f aca="false">[5]Septembris!$D$43</f>
        <v>32271770</v>
      </c>
      <c r="D48" s="89" t="n">
        <f aca="false">IF(ISERROR(C48/B48)," ",(C48/B48))</f>
        <v>0.67248919653368</v>
      </c>
      <c r="E48" s="88" t="n">
        <f aca="false">C48-[2]Augusts!C48</f>
        <v>5196231</v>
      </c>
      <c r="F48" s="42" t="s">
        <v>118</v>
      </c>
      <c r="G48" s="88" t="n">
        <f aca="false">ROUND(B48/1000,0)-1</f>
        <v>47988</v>
      </c>
      <c r="H48" s="88" t="n">
        <f aca="false">ROUND(C48/1000,0)</f>
        <v>32272</v>
      </c>
      <c r="I48" s="90" t="n">
        <f aca="false">IF(ISERROR(H48/G48)," ",(H48/G48))</f>
        <v>0.672501458698008</v>
      </c>
      <c r="J48" s="88" t="n">
        <f aca="false">H48-[2]Augusts!H48</f>
        <v>5197</v>
      </c>
    </row>
    <row r="49" s="42" customFormat="true" ht="12.75" hidden="false" customHeight="false" outlineLevel="0" collapsed="false">
      <c r="A49" s="40" t="s">
        <v>119</v>
      </c>
      <c r="B49" s="88" t="n">
        <v>1938000</v>
      </c>
      <c r="C49" s="88" t="n">
        <f aca="false">1474508+188303</f>
        <v>1662811</v>
      </c>
      <c r="D49" s="89" t="n">
        <f aca="false">IF(ISERROR(C49/B49)," ",(C49/B49))</f>
        <v>0.858003611971104</v>
      </c>
      <c r="E49" s="88" t="n">
        <f aca="false">C49-[2]Augusts!C49</f>
        <v>850745</v>
      </c>
      <c r="F49" s="40" t="s">
        <v>112</v>
      </c>
      <c r="G49" s="94" t="n">
        <f aca="false">ROUND(B49/1000,0)</f>
        <v>1938</v>
      </c>
      <c r="H49" s="94" t="n">
        <f aca="false">ROUND(C49/1000,0)</f>
        <v>1663</v>
      </c>
      <c r="I49" s="95" t="n">
        <f aca="false">IF(ISERROR(H49/G49)," ",(H49/G49))</f>
        <v>0.858101135190919</v>
      </c>
      <c r="J49" s="94" t="n">
        <f aca="false">H49-[2]Augusts!H49</f>
        <v>85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</row>
    <row r="50" s="42" customFormat="true" ht="17.25" hidden="false" customHeight="true" outlineLevel="0" collapsed="false">
      <c r="A50" s="85" t="s">
        <v>120</v>
      </c>
      <c r="B50" s="81" t="n">
        <f aca="false">SUM(B48-B49)</f>
        <v>46050533</v>
      </c>
      <c r="C50" s="81" t="n">
        <f aca="false">SUM(C48-C49)</f>
        <v>30608959</v>
      </c>
      <c r="D50" s="82" t="n">
        <f aca="false">IF(ISERROR(C50/B50)," ",(C50/B50))</f>
        <v>0.664681970130509</v>
      </c>
      <c r="E50" s="81" t="n">
        <f aca="false">SUM(E48-E49)</f>
        <v>4345486</v>
      </c>
      <c r="F50" s="85" t="s">
        <v>120</v>
      </c>
      <c r="G50" s="86" t="n">
        <f aca="false">SUM(G48-G49)</f>
        <v>46050</v>
      </c>
      <c r="H50" s="86" t="n">
        <f aca="false">SUM(H48-H49)</f>
        <v>30609</v>
      </c>
      <c r="I50" s="87" t="n">
        <f aca="false">IF(ISERROR(H50/G50)," ",(H50/G50))</f>
        <v>0.664690553745928</v>
      </c>
      <c r="J50" s="86" t="n">
        <f aca="false">SUM(J48-J49)</f>
        <v>4347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</row>
    <row r="51" s="42" customFormat="true" ht="30" hidden="false" customHeight="true" outlineLevel="0" collapsed="false">
      <c r="A51" s="97" t="s">
        <v>121</v>
      </c>
      <c r="B51" s="81" t="n">
        <f aca="false">SUM(B9-B38)</f>
        <v>-32721607</v>
      </c>
      <c r="C51" s="81" t="n">
        <f aca="false">SUM(C9-C38)</f>
        <v>-18163449</v>
      </c>
      <c r="D51" s="82" t="n">
        <f aca="false">IF(ISERROR(C51/B51)," ",(C51/B51))</f>
        <v>0.555090371936806</v>
      </c>
      <c r="E51" s="81" t="n">
        <f aca="false">SUM(E9-E38)</f>
        <v>-4105089</v>
      </c>
      <c r="F51" s="97" t="s">
        <v>121</v>
      </c>
      <c r="G51" s="83" t="n">
        <f aca="false">SUM(G9-G38)</f>
        <v>-32722</v>
      </c>
      <c r="H51" s="83" t="n">
        <f aca="false">SUM(H9-H38)</f>
        <v>-18163</v>
      </c>
      <c r="I51" s="84" t="n">
        <f aca="false">IF(ISERROR(H51/G51)," ",(H51/G51))</f>
        <v>0.555069983497341</v>
      </c>
      <c r="J51" s="83" t="n">
        <f aca="false">SUM(J9-J38)</f>
        <v>-4103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</row>
    <row r="52" s="42" customFormat="true" ht="17.25" hidden="false" customHeight="true" outlineLevel="0" collapsed="false">
      <c r="A52" s="85" t="s">
        <v>122</v>
      </c>
      <c r="B52" s="81" t="n">
        <f aca="false">SUM(B55-B58)</f>
        <v>11747474</v>
      </c>
      <c r="C52" s="81" t="n">
        <f aca="false">SUM(C55-C58)</f>
        <v>6151179</v>
      </c>
      <c r="D52" s="82" t="n">
        <f aca="false">IF(ISERROR(C52/B52)," ",(C52/B52))</f>
        <v>0.523617162293783</v>
      </c>
      <c r="E52" s="81" t="n">
        <f aca="false">SUM(E55-E58)</f>
        <v>2163014</v>
      </c>
      <c r="F52" s="85" t="s">
        <v>122</v>
      </c>
      <c r="G52" s="86" t="n">
        <f aca="false">SUM(G55-G58)</f>
        <v>11747</v>
      </c>
      <c r="H52" s="86" t="n">
        <f aca="false">SUM(H55-H58)</f>
        <v>6151</v>
      </c>
      <c r="I52" s="87" t="n">
        <f aca="false">IF(ISERROR(H52/G52)," ",(H52/G52))</f>
        <v>0.523623052694305</v>
      </c>
      <c r="J52" s="86" t="n">
        <f aca="false">SUM(J55-J58)</f>
        <v>2163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</row>
    <row r="53" s="42" customFormat="true" ht="16.5" hidden="false" customHeight="true" outlineLevel="0" collapsed="false">
      <c r="A53" s="42" t="s">
        <v>123</v>
      </c>
      <c r="B53" s="88" t="n">
        <v>89768122</v>
      </c>
      <c r="C53" s="88" t="n">
        <f aca="false">[6]Septembris!$C$9</f>
        <v>88746063</v>
      </c>
      <c r="D53" s="89" t="n">
        <f aca="false">IF(ISERROR(C53/B53)," ",(C53/B53))</f>
        <v>0.988614454917526</v>
      </c>
      <c r="E53" s="88" t="n">
        <f aca="false">C53-[2]Augusts!C53</f>
        <v>12283953</v>
      </c>
      <c r="F53" s="42" t="s">
        <v>123</v>
      </c>
      <c r="G53" s="88" t="n">
        <f aca="false">ROUND(B53/1000,0)</f>
        <v>89768</v>
      </c>
      <c r="H53" s="88" t="n">
        <f aca="false">ROUND(C53/1000,0)</f>
        <v>88746</v>
      </c>
      <c r="I53" s="90" t="n">
        <f aca="false">IF(ISERROR(H53/G53)," ",(H53/G53))</f>
        <v>0.988615096693699</v>
      </c>
      <c r="J53" s="88" t="n">
        <f aca="false">H53-[2]Augusts!H53</f>
        <v>12284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</row>
    <row r="54" s="42" customFormat="true" ht="14.25" hidden="false" customHeight="true" outlineLevel="0" collapsed="false">
      <c r="A54" s="40" t="s">
        <v>119</v>
      </c>
      <c r="B54" s="88" t="n">
        <v>78020648</v>
      </c>
      <c r="C54" s="88" t="n">
        <f aca="false">[6]Septembris!$C$24+[6]Septembris!$C$52</f>
        <v>66510041</v>
      </c>
      <c r="D54" s="89" t="n">
        <f aca="false">IF(ISERROR(C54/B54)," ",(C54/B54))</f>
        <v>0.852467169972749</v>
      </c>
      <c r="E54" s="88" t="n">
        <f aca="false">C54-[2]Augusts!C54</f>
        <v>8694121</v>
      </c>
      <c r="F54" s="40" t="s">
        <v>112</v>
      </c>
      <c r="G54" s="94" t="n">
        <f aca="false">ROUND(B54/1000,0)</f>
        <v>78021</v>
      </c>
      <c r="H54" s="94" t="n">
        <f aca="false">ROUND(C54/1000,0)</f>
        <v>66510</v>
      </c>
      <c r="I54" s="95" t="n">
        <f aca="false">IF(ISERROR(H54/G54)," ",(H54/G54))</f>
        <v>0.852462798477333</v>
      </c>
      <c r="J54" s="94" t="n">
        <f aca="false">H54-[2]Augusts!H54</f>
        <v>8694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</row>
    <row r="55" s="42" customFormat="true" ht="15" hidden="false" customHeight="true" outlineLevel="0" collapsed="false">
      <c r="A55" s="42" t="s">
        <v>124</v>
      </c>
      <c r="B55" s="88" t="n">
        <f aca="false">SUM(B53-B54)</f>
        <v>11747474</v>
      </c>
      <c r="C55" s="88" t="n">
        <f aca="false">SUM(C53-C54)</f>
        <v>22236022</v>
      </c>
      <c r="D55" s="89" t="n">
        <f aca="false">IF(ISERROR(C55/B55)," ",(C55/B55))</f>
        <v>1.89283432336177</v>
      </c>
      <c r="E55" s="88" t="n">
        <f aca="false">SUM(E53-E54)</f>
        <v>3589832</v>
      </c>
      <c r="F55" s="42" t="s">
        <v>124</v>
      </c>
      <c r="G55" s="88" t="n">
        <f aca="false">SUM(G53-G54)</f>
        <v>11747</v>
      </c>
      <c r="H55" s="88" t="n">
        <f aca="false">SUM(H53-H54)</f>
        <v>22236</v>
      </c>
      <c r="I55" s="90" t="n">
        <f aca="false">IF(ISERROR(H55/G55)," ",(H55/G55))</f>
        <v>1.89290882778582</v>
      </c>
      <c r="J55" s="88" t="n">
        <f aca="false">SUM(J53-J54)</f>
        <v>3590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</row>
    <row r="56" s="42" customFormat="true" ht="15.75" hidden="false" customHeight="true" outlineLevel="0" collapsed="false">
      <c r="A56" s="42" t="s">
        <v>125</v>
      </c>
      <c r="B56" s="88"/>
      <c r="C56" s="88" t="n">
        <f aca="false">[6]Septembris!$C$10</f>
        <v>32368065</v>
      </c>
      <c r="D56" s="89" t="str">
        <f aca="false">IF(ISERROR(C56/B56)," ",(C56/B56))</f>
        <v> </v>
      </c>
      <c r="E56" s="88" t="n">
        <f aca="false">C56-[2]Augusts!C56</f>
        <v>1426818</v>
      </c>
      <c r="F56" s="42" t="s">
        <v>125</v>
      </c>
      <c r="G56" s="88" t="n">
        <f aca="false">ROUND(B56/1000,0)</f>
        <v>0</v>
      </c>
      <c r="H56" s="88" t="n">
        <f aca="false">ROUND(C56/1000,0)</f>
        <v>32368</v>
      </c>
      <c r="I56" s="90" t="str">
        <f aca="false">IF(ISERROR(H56/G56)," ",(H56/G56))</f>
        <v> </v>
      </c>
      <c r="J56" s="88" t="n">
        <f aca="false">H56-[2]Augusts!H56</f>
        <v>1427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</row>
    <row r="57" s="42" customFormat="true" ht="15.75" hidden="false" customHeight="true" outlineLevel="0" collapsed="false">
      <c r="A57" s="40" t="s">
        <v>126</v>
      </c>
      <c r="B57" s="88"/>
      <c r="C57" s="88" t="n">
        <f aca="false">[6]Septembris!$C$40+[6]Septembris!$C$83</f>
        <v>16283222</v>
      </c>
      <c r="D57" s="89" t="str">
        <f aca="false">IF(ISERROR(C57/B57)," ",(C57/B57))</f>
        <v> </v>
      </c>
      <c r="E57" s="88" t="n">
        <f aca="false">C57-[2]Augusts!C57</f>
        <v>0</v>
      </c>
      <c r="F57" s="40" t="s">
        <v>127</v>
      </c>
      <c r="G57" s="94" t="n">
        <f aca="false">ROUND(B57/1000,0)</f>
        <v>0</v>
      </c>
      <c r="H57" s="94" t="n">
        <f aca="false">ROUND(C57/1000,0)</f>
        <v>16283</v>
      </c>
      <c r="I57" s="95" t="str">
        <f aca="false">IF(ISERROR(H57/G57)," ",(H57/G57))</f>
        <v> </v>
      </c>
      <c r="J57" s="94" t="n">
        <f aca="false">H57-[2]Augusts!H57</f>
        <v>0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</row>
    <row r="58" s="42" customFormat="true" ht="16.5" hidden="false" customHeight="true" outlineLevel="0" collapsed="false">
      <c r="A58" s="42" t="s">
        <v>128</v>
      </c>
      <c r="B58" s="88" t="n">
        <f aca="false">SUM(B56-B57)</f>
        <v>0</v>
      </c>
      <c r="C58" s="88" t="n">
        <f aca="false">SUM(C56-C57)</f>
        <v>16084843</v>
      </c>
      <c r="D58" s="89" t="str">
        <f aca="false">IF(ISERROR(C58/B58)," ",(C58/B58))</f>
        <v> </v>
      </c>
      <c r="E58" s="88" t="n">
        <f aca="false">SUM(E56-E57)</f>
        <v>1426818</v>
      </c>
      <c r="F58" s="42" t="s">
        <v>128</v>
      </c>
      <c r="G58" s="88" t="n">
        <f aca="false">SUM(G56-G57)</f>
        <v>0</v>
      </c>
      <c r="H58" s="88" t="n">
        <f aca="false">SUM(H56-H57)</f>
        <v>16085</v>
      </c>
      <c r="I58" s="90" t="str">
        <f aca="false">IF(ISERROR(H58/G58)," ",(H58/G58))</f>
        <v> </v>
      </c>
      <c r="J58" s="88" t="n">
        <f aca="false">SUM(J56-J57)</f>
        <v>1427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</row>
    <row r="59" s="42" customFormat="true" ht="32.25" hidden="false" customHeight="true" outlineLevel="0" collapsed="false">
      <c r="A59" s="97" t="s">
        <v>129</v>
      </c>
      <c r="B59" s="81" t="n">
        <f aca="false">B51-(B53-B56)</f>
        <v>-122489729</v>
      </c>
      <c r="C59" s="81" t="n">
        <f aca="false">C51-(C53-C56)</f>
        <v>-74541447</v>
      </c>
      <c r="D59" s="82" t="n">
        <f aca="false">IF(ISERROR(C59/B59)," ",(C59/B59))</f>
        <v>0.608552632196615</v>
      </c>
      <c r="E59" s="81" t="n">
        <f aca="false">E51-(E53-E56)</f>
        <v>-14962224</v>
      </c>
      <c r="F59" s="97" t="s">
        <v>129</v>
      </c>
      <c r="G59" s="83" t="n">
        <f aca="false">G51-(G53-G56)</f>
        <v>-122490</v>
      </c>
      <c r="H59" s="83" t="n">
        <f aca="false">H51-(H53-H56)</f>
        <v>-74541</v>
      </c>
      <c r="I59" s="84" t="n">
        <f aca="false">IF(ISERROR(H59/G59)," ",(H59/G59))</f>
        <v>0.608547636541759</v>
      </c>
      <c r="J59" s="83" t="n">
        <f aca="false">J51-(J53-J56)</f>
        <v>-1496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</row>
    <row r="60" s="42" customFormat="true" ht="17.25" hidden="false" customHeight="true" outlineLevel="0" collapsed="false">
      <c r="A60" s="85" t="s">
        <v>130</v>
      </c>
      <c r="B60" s="81" t="n">
        <f aca="false">B63+B66+B68</f>
        <v>858962243</v>
      </c>
      <c r="C60" s="81" t="n">
        <f aca="false">C63+C66+C68</f>
        <v>586550420</v>
      </c>
      <c r="D60" s="82" t="n">
        <f aca="false">IF(ISERROR(C60/B60)," ",(C60/B60))</f>
        <v>0.682859374530156</v>
      </c>
      <c r="E60" s="81" t="n">
        <f aca="false">E63+E66+E68</f>
        <v>70465495</v>
      </c>
      <c r="F60" s="85" t="s">
        <v>130</v>
      </c>
      <c r="G60" s="86" t="n">
        <f aca="false">G63+G66+G68</f>
        <v>858962</v>
      </c>
      <c r="H60" s="86" t="n">
        <f aca="false">H63+H66+H68</f>
        <v>586550</v>
      </c>
      <c r="I60" s="87" t="n">
        <f aca="false">IF(ISERROR(H60/G60)," ",(H60/G60))</f>
        <v>0.682859078748536</v>
      </c>
      <c r="J60" s="86" t="n">
        <f aca="false">J63+J66+J68</f>
        <v>70465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</row>
    <row r="61" s="42" customFormat="true" ht="19.5" hidden="false" customHeight="true" outlineLevel="0" collapsed="false">
      <c r="A61" s="40" t="s">
        <v>131</v>
      </c>
      <c r="B61" s="88" t="n">
        <f aca="false">B64</f>
        <v>45817545</v>
      </c>
      <c r="C61" s="88" t="n">
        <f aca="false">C20</f>
        <v>9901281</v>
      </c>
      <c r="D61" s="89" t="n">
        <f aca="false">IF(ISERROR(C61/B61)," ",(C61/B61))</f>
        <v>0.216102390470725</v>
      </c>
      <c r="E61" s="88" t="n">
        <f aca="false">E64</f>
        <v>224100</v>
      </c>
      <c r="F61" s="40" t="s">
        <v>132</v>
      </c>
      <c r="G61" s="94" t="n">
        <f aca="false">G64</f>
        <v>45818</v>
      </c>
      <c r="H61" s="94" t="n">
        <f aca="false">H64</f>
        <v>9901</v>
      </c>
      <c r="I61" s="95" t="n">
        <f aca="false">IF(ISERROR(H61/G61)," ",(H61/G61))</f>
        <v>0.216094111484569</v>
      </c>
      <c r="J61" s="94" t="n">
        <f aca="false">J64</f>
        <v>224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</row>
    <row r="62" s="42" customFormat="true" ht="19.5" hidden="false" customHeight="true" outlineLevel="0" collapsed="false">
      <c r="A62" s="85" t="s">
        <v>133</v>
      </c>
      <c r="B62" s="81" t="n">
        <f aca="false">SUM(B60-B61)</f>
        <v>813144698</v>
      </c>
      <c r="C62" s="81" t="n">
        <f aca="false">SUM(C60-C61)</f>
        <v>576649139</v>
      </c>
      <c r="D62" s="82" t="n">
        <f aca="false">IF(ISERROR(C62/B62)," ",(C62/B62))</f>
        <v>0.709159317423232</v>
      </c>
      <c r="E62" s="81" t="n">
        <f aca="false">SUM(E60-E61)</f>
        <v>70241395</v>
      </c>
      <c r="F62" s="85" t="s">
        <v>133</v>
      </c>
      <c r="G62" s="86" t="n">
        <f aca="false">SUM(G60-G61)</f>
        <v>813144</v>
      </c>
      <c r="H62" s="86" t="n">
        <f aca="false">SUM(H60-H61)</f>
        <v>576649</v>
      </c>
      <c r="I62" s="87" t="n">
        <f aca="false">IF(ISERROR(H62/G62)," ",(H62/G62))</f>
        <v>0.709159755221707</v>
      </c>
      <c r="J62" s="86" t="n">
        <f aca="false">SUM(J60-J61)</f>
        <v>70241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</row>
    <row r="63" s="42" customFormat="true" ht="15.75" hidden="false" customHeight="true" outlineLevel="0" collapsed="false">
      <c r="A63" s="42" t="s">
        <v>134</v>
      </c>
      <c r="B63" s="88" t="n">
        <v>809221988</v>
      </c>
      <c r="C63" s="88" t="n">
        <f aca="false">[3]Septembris!$D$14</f>
        <v>549929019</v>
      </c>
      <c r="D63" s="89" t="n">
        <f aca="false">IF(ISERROR(C63/B63)," ",(C63/B63))</f>
        <v>0.679577454833074</v>
      </c>
      <c r="E63" s="88" t="n">
        <f aca="false">C63-[2]Augusts!C63</f>
        <v>63651777</v>
      </c>
      <c r="F63" s="42" t="s">
        <v>134</v>
      </c>
      <c r="G63" s="88" t="n">
        <f aca="false">ROUND(B63/1000,0)</f>
        <v>809222</v>
      </c>
      <c r="H63" s="88" t="n">
        <f aca="false">ROUND(C63/1000,0)</f>
        <v>549929</v>
      </c>
      <c r="I63" s="90" t="n">
        <f aca="false">IF(ISERROR(H63/G63)," ",(H63/G63))</f>
        <v>0.679577421276238</v>
      </c>
      <c r="J63" s="88" t="n">
        <f aca="false">H63-[2]Augusts!H63</f>
        <v>63652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</row>
    <row r="64" s="42" customFormat="true" ht="15" hidden="false" customHeight="true" outlineLevel="0" collapsed="false">
      <c r="A64" s="40" t="s">
        <v>135</v>
      </c>
      <c r="B64" s="88" t="n">
        <v>45817545</v>
      </c>
      <c r="C64" s="88" t="n">
        <f aca="false">C20</f>
        <v>9901281</v>
      </c>
      <c r="D64" s="89" t="n">
        <f aca="false">IF(ISERROR(C64/B64)," ",(C64/B64))</f>
        <v>0.216102390470725</v>
      </c>
      <c r="E64" s="88" t="n">
        <f aca="false">C64-[2]Augusts!C64</f>
        <v>224100</v>
      </c>
      <c r="F64" s="40" t="s">
        <v>132</v>
      </c>
      <c r="G64" s="94" t="n">
        <f aca="false">ROUND(B64/1000,0)</f>
        <v>45818</v>
      </c>
      <c r="H64" s="94" t="n">
        <f aca="false">H20</f>
        <v>9901</v>
      </c>
      <c r="I64" s="95" t="n">
        <f aca="false">IF(ISERROR(H64/G64)," ",(H64/G64))</f>
        <v>0.216094111484569</v>
      </c>
      <c r="J64" s="94" t="n">
        <f aca="false">H64-[2]Augusts!H64</f>
        <v>224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</row>
    <row r="65" s="42" customFormat="true" ht="27.75" hidden="false" customHeight="true" outlineLevel="0" collapsed="false">
      <c r="A65" s="85" t="s">
        <v>136</v>
      </c>
      <c r="B65" s="81" t="n">
        <f aca="false">SUM(B63-B64)</f>
        <v>763404443</v>
      </c>
      <c r="C65" s="81" t="n">
        <f aca="false">SUM(C63-C64)</f>
        <v>540027738</v>
      </c>
      <c r="D65" s="82" t="n">
        <f aca="false">IF(ISERROR(C65/B65)," ",(C65/B65))</f>
        <v>0.707394020236269</v>
      </c>
      <c r="E65" s="81" t="n">
        <f aca="false">SUM(E63-E64)</f>
        <v>63427677</v>
      </c>
      <c r="F65" s="85" t="s">
        <v>136</v>
      </c>
      <c r="G65" s="86" t="n">
        <f aca="false">SUM(G63-G64)</f>
        <v>763404</v>
      </c>
      <c r="H65" s="86" t="n">
        <f aca="false">SUM(H63-H64)</f>
        <v>540028</v>
      </c>
      <c r="I65" s="87" t="n">
        <f aca="false">IF(ISERROR(H65/G65)," ",(H65/G65))</f>
        <v>0.707394773933592</v>
      </c>
      <c r="J65" s="86" t="n">
        <f aca="false">SUM(J63-J64)</f>
        <v>63428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</row>
    <row r="66" s="42" customFormat="true" ht="17.25" hidden="false" customHeight="true" outlineLevel="0" collapsed="false">
      <c r="A66" s="42" t="s">
        <v>137</v>
      </c>
      <c r="B66" s="88" t="n">
        <v>16386189</v>
      </c>
      <c r="C66" s="88" t="n">
        <f aca="false">[3]Septembris!$D$41</f>
        <v>15842479</v>
      </c>
      <c r="D66" s="89" t="n">
        <f aca="false">IF(ISERROR(C66/B66)," ",(C66/B66))</f>
        <v>0.966819008373454</v>
      </c>
      <c r="E66" s="88" t="n">
        <f aca="false">C66-[2]Augusts!C66</f>
        <v>8072547</v>
      </c>
      <c r="F66" s="42" t="s">
        <v>137</v>
      </c>
      <c r="G66" s="88" t="n">
        <f aca="false">ROUND(B66/1000,0)</f>
        <v>16386</v>
      </c>
      <c r="H66" s="88" t="n">
        <f aca="false">ROUND(C66/1000,0)</f>
        <v>15842</v>
      </c>
      <c r="I66" s="90" t="n">
        <f aca="false">IF(ISERROR(H66/G66)," ",(H66/G66))</f>
        <v>0.96680092762114</v>
      </c>
      <c r="J66" s="88" t="n">
        <f aca="false">H66-[2]Augusts!H66</f>
        <v>8072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</row>
    <row r="67" s="42" customFormat="true" ht="18" hidden="false" customHeight="true" outlineLevel="0" collapsed="false">
      <c r="A67" s="85" t="s">
        <v>138</v>
      </c>
      <c r="B67" s="81" t="n">
        <f aca="false">SUM(B66)</f>
        <v>16386189</v>
      </c>
      <c r="C67" s="81" t="n">
        <f aca="false">SUM(C66)</f>
        <v>15842479</v>
      </c>
      <c r="D67" s="82" t="n">
        <f aca="false">IF(ISERROR(C67/B67)," ",(C67/B67))</f>
        <v>0.966819008373454</v>
      </c>
      <c r="E67" s="81" t="n">
        <f aca="false">SUM(E66)</f>
        <v>8072547</v>
      </c>
      <c r="F67" s="85" t="s">
        <v>138</v>
      </c>
      <c r="G67" s="86" t="n">
        <f aca="false">SUM(G66)</f>
        <v>16386</v>
      </c>
      <c r="H67" s="86" t="n">
        <f aca="false">SUM(H66)</f>
        <v>15842</v>
      </c>
      <c r="I67" s="87" t="n">
        <f aca="false">IF(ISERROR(H67/G67)," ",(H67/G67))</f>
        <v>0.96680092762114</v>
      </c>
      <c r="J67" s="86" t="n">
        <f aca="false">SUM(J66)</f>
        <v>8072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</row>
    <row r="68" s="42" customFormat="true" ht="18" hidden="false" customHeight="true" outlineLevel="0" collapsed="false">
      <c r="A68" s="42" t="s">
        <v>139</v>
      </c>
      <c r="B68" s="88" t="n">
        <v>33354066</v>
      </c>
      <c r="C68" s="88" t="n">
        <f aca="false">[3]Septembris!$D$42</f>
        <v>20778922</v>
      </c>
      <c r="D68" s="89" t="n">
        <f aca="false">IF(ISERROR(C68/B68)," ",(C68/B68))</f>
        <v>0.622980178788397</v>
      </c>
      <c r="E68" s="88" t="n">
        <f aca="false">C68-[2]Augusts!C68</f>
        <v>-1258829</v>
      </c>
      <c r="F68" s="42" t="s">
        <v>139</v>
      </c>
      <c r="G68" s="88" t="n">
        <f aca="false">ROUND(B68/1000,0)</f>
        <v>33354</v>
      </c>
      <c r="H68" s="88" t="n">
        <f aca="false">ROUND(C68/1000,0)</f>
        <v>20779</v>
      </c>
      <c r="I68" s="90" t="n">
        <f aca="false">IF(ISERROR(H68/G68)," ",(H68/G68))</f>
        <v>0.622983750074954</v>
      </c>
      <c r="J68" s="88" t="n">
        <f aca="false">H68-[2]Augusts!H68</f>
        <v>-1259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</row>
    <row r="69" s="42" customFormat="true" ht="16.5" hidden="false" customHeight="true" outlineLevel="0" collapsed="false">
      <c r="A69" s="85" t="s">
        <v>140</v>
      </c>
      <c r="B69" s="81" t="n">
        <f aca="false">SUM(B68)</f>
        <v>33354066</v>
      </c>
      <c r="C69" s="81" t="n">
        <f aca="false">SUM(C68)</f>
        <v>20778922</v>
      </c>
      <c r="D69" s="82" t="n">
        <f aca="false">IF(ISERROR(C69/B69)," ",(C69/B69))</f>
        <v>0.622980178788397</v>
      </c>
      <c r="E69" s="81" t="n">
        <f aca="false">SUM(E68)</f>
        <v>-1258829</v>
      </c>
      <c r="F69" s="85" t="s">
        <v>140</v>
      </c>
      <c r="G69" s="86" t="n">
        <f aca="false">SUM(G68)</f>
        <v>33354</v>
      </c>
      <c r="H69" s="86" t="n">
        <f aca="false">SUM(H68)</f>
        <v>20779</v>
      </c>
      <c r="I69" s="87" t="n">
        <f aca="false">IF(ISERROR(H69/G69)," ",(H69/G69))</f>
        <v>0.622983750074954</v>
      </c>
      <c r="J69" s="86" t="n">
        <f aca="false">SUM(J68)</f>
        <v>-1259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</row>
    <row r="70" s="42" customFormat="true" ht="30.75" hidden="false" customHeight="true" outlineLevel="0" collapsed="false">
      <c r="A70" s="97" t="s">
        <v>141</v>
      </c>
      <c r="B70" s="81" t="n">
        <f aca="false">SUM(B22-B60)</f>
        <v>-92749274</v>
      </c>
      <c r="C70" s="81" t="n">
        <f aca="false">SUM(C22-C60)</f>
        <v>-70145183</v>
      </c>
      <c r="D70" s="82" t="n">
        <f aca="false">IF(ISERROR(C70/B70)," ",(C70/B70))</f>
        <v>0.756288216336874</v>
      </c>
      <c r="E70" s="81" t="n">
        <f aca="false">SUM(E22-E60)</f>
        <v>-10160383</v>
      </c>
      <c r="F70" s="97" t="s">
        <v>141</v>
      </c>
      <c r="G70" s="83" t="n">
        <f aca="false">SUM(G22-G60)</f>
        <v>-92749</v>
      </c>
      <c r="H70" s="83" t="n">
        <f aca="false">SUM(H22-H60)</f>
        <v>-70145</v>
      </c>
      <c r="I70" s="84" t="n">
        <f aca="false">IF(ISERROR(H70/G70)," ",(H70/G70))</f>
        <v>0.756288477503801</v>
      </c>
      <c r="J70" s="83" t="n">
        <f aca="false">SUM(J22-J60)</f>
        <v>-10159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</row>
    <row r="71" s="42" customFormat="true" ht="16.5" hidden="false" customHeight="true" outlineLevel="0" collapsed="false">
      <c r="A71" s="85" t="s">
        <v>142</v>
      </c>
      <c r="B71" s="81" t="n">
        <f aca="false">SUM(B72-B74)</f>
        <v>3750750</v>
      </c>
      <c r="C71" s="81" t="n">
        <f aca="false">SUM(C72-C74)</f>
        <v>1704746</v>
      </c>
      <c r="D71" s="82" t="n">
        <f aca="false">IF(ISERROR(C71/B71)," ",(C71/B71))</f>
        <v>0.454508031726988</v>
      </c>
      <c r="E71" s="81" t="n">
        <f aca="false">SUM(E72-E74)</f>
        <v>213432</v>
      </c>
      <c r="F71" s="85" t="s">
        <v>142</v>
      </c>
      <c r="G71" s="86" t="n">
        <f aca="false">SUM(G72-G74)</f>
        <v>3751</v>
      </c>
      <c r="H71" s="86" t="n">
        <f aca="false">SUM(H72-H74)</f>
        <v>1705</v>
      </c>
      <c r="I71" s="87" t="n">
        <f aca="false">IF(ISERROR(H71/G71)," ",(H71/G71))</f>
        <v>0.454545454545455</v>
      </c>
      <c r="J71" s="86" t="n">
        <f aca="false">SUM(J72-J74)</f>
        <v>213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</row>
    <row r="72" s="42" customFormat="true" ht="20.25" hidden="false" customHeight="true" outlineLevel="0" collapsed="false">
      <c r="A72" s="42" t="s">
        <v>143</v>
      </c>
      <c r="B72" s="88" t="n">
        <v>3750750</v>
      </c>
      <c r="C72" s="88" t="n">
        <f aca="false">[3]Septembris!$D$46</f>
        <v>1716033</v>
      </c>
      <c r="D72" s="89" t="n">
        <f aca="false">IF(ISERROR(C72/B72)," ",(C72/B72))</f>
        <v>0.457517296540692</v>
      </c>
      <c r="E72" s="88" t="n">
        <f aca="false">C72-[2]Augusts!C72</f>
        <v>223395</v>
      </c>
      <c r="F72" s="42" t="s">
        <v>143</v>
      </c>
      <c r="G72" s="88" t="n">
        <f aca="false">ROUND(B72/1000,0)</f>
        <v>3751</v>
      </c>
      <c r="H72" s="88" t="n">
        <f aca="false">ROUND(C72/1000,0)</f>
        <v>1716</v>
      </c>
      <c r="I72" s="90" t="n">
        <f aca="false">IF(ISERROR(H72/G72)," ",(H72/G72))</f>
        <v>0.457478005865103</v>
      </c>
      <c r="J72" s="88" t="n">
        <f aca="false">H72-[2]Augusts!H72</f>
        <v>223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</row>
    <row r="73" s="42" customFormat="true" ht="15.75" hidden="false" customHeight="true" outlineLevel="0" collapsed="false">
      <c r="A73" s="42" t="s">
        <v>144</v>
      </c>
      <c r="B73" s="88" t="n">
        <f aca="false">SUM(B72)</f>
        <v>3750750</v>
      </c>
      <c r="C73" s="88" t="n">
        <f aca="false">SUM(C72)</f>
        <v>1716033</v>
      </c>
      <c r="D73" s="89" t="n">
        <f aca="false">IF(ISERROR(C73/B73)," ",(C73/B73))</f>
        <v>0.457517296540692</v>
      </c>
      <c r="E73" s="88" t="n">
        <f aca="false">SUM(E72)</f>
        <v>223395</v>
      </c>
      <c r="F73" s="42" t="s">
        <v>144</v>
      </c>
      <c r="G73" s="88" t="n">
        <f aca="false">SUM(G72)</f>
        <v>3751</v>
      </c>
      <c r="H73" s="88" t="n">
        <f aca="false">SUM(H72)</f>
        <v>1716</v>
      </c>
      <c r="I73" s="90" t="n">
        <f aca="false">IF(ISERROR(H73/G73)," ",(H73/G73))</f>
        <v>0.457478005865103</v>
      </c>
      <c r="J73" s="88" t="n">
        <f aca="false">SUM(J72)</f>
        <v>223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</row>
    <row r="74" s="42" customFormat="true" ht="18" hidden="false" customHeight="true" outlineLevel="0" collapsed="false">
      <c r="A74" s="42" t="s">
        <v>145</v>
      </c>
      <c r="B74" s="88"/>
      <c r="C74" s="88" t="n">
        <f aca="false">[3]Septembris!$D$47</f>
        <v>11287</v>
      </c>
      <c r="D74" s="89" t="str">
        <f aca="false">IF(ISERROR(C74/B74)," ",(C74/B74))</f>
        <v> </v>
      </c>
      <c r="E74" s="88" t="n">
        <f aca="false">C74-[2]Augusts!C74</f>
        <v>9963</v>
      </c>
      <c r="F74" s="42" t="s">
        <v>145</v>
      </c>
      <c r="G74" s="88" t="n">
        <f aca="false">ROUND(B74/1000,0)</f>
        <v>0</v>
      </c>
      <c r="H74" s="88" t="n">
        <f aca="false">ROUND(C74/1000,0)</f>
        <v>11</v>
      </c>
      <c r="I74" s="90" t="str">
        <f aca="false">IF(ISERROR(H74/G74)," ",(H74/G74))</f>
        <v> </v>
      </c>
      <c r="J74" s="88" t="n">
        <f aca="false">H74-[2]Augusts!H74</f>
        <v>1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</row>
    <row r="75" s="42" customFormat="true" ht="16.5" hidden="false" customHeight="true" outlineLevel="0" collapsed="false">
      <c r="A75" s="42" t="s">
        <v>146</v>
      </c>
      <c r="B75" s="88" t="n">
        <f aca="false">SUM(B74)</f>
        <v>0</v>
      </c>
      <c r="C75" s="88" t="n">
        <f aca="false">SUM(C74)</f>
        <v>11287</v>
      </c>
      <c r="D75" s="89" t="str">
        <f aca="false">IF(ISERROR(C75/B75)," ",(C75/B75))</f>
        <v> </v>
      </c>
      <c r="E75" s="88" t="n">
        <f aca="false">SUM(E74)</f>
        <v>9963</v>
      </c>
      <c r="F75" s="42" t="s">
        <v>146</v>
      </c>
      <c r="G75" s="88" t="n">
        <f aca="false">SUM(G74)</f>
        <v>0</v>
      </c>
      <c r="H75" s="88" t="n">
        <f aca="false">SUM(H74)</f>
        <v>11</v>
      </c>
      <c r="I75" s="90" t="str">
        <f aca="false">IF(ISERROR(H75/G75)," ",(H75/G75))</f>
        <v> </v>
      </c>
      <c r="J75" s="88" t="n">
        <f aca="false">SUM(J74)</f>
        <v>1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</row>
    <row r="76" s="42" customFormat="true" ht="30.75" hidden="false" customHeight="true" outlineLevel="0" collapsed="false">
      <c r="A76" s="97" t="s">
        <v>147</v>
      </c>
      <c r="B76" s="81" t="n">
        <f aca="false">SUM(B70-B71)</f>
        <v>-96500024</v>
      </c>
      <c r="C76" s="81" t="n">
        <f aca="false">SUM(C70-C71)</f>
        <v>-71849929</v>
      </c>
      <c r="D76" s="82" t="n">
        <f aca="false">IF(ISERROR(C76/B76)," ",(C76/B76))</f>
        <v>0.744558664565721</v>
      </c>
      <c r="E76" s="81" t="n">
        <f aca="false">SUM(E70-E71)</f>
        <v>-10373815</v>
      </c>
      <c r="F76" s="97" t="s">
        <v>147</v>
      </c>
      <c r="G76" s="83" t="n">
        <f aca="false">SUM(G70-G71)</f>
        <v>-96500</v>
      </c>
      <c r="H76" s="83" t="n">
        <f aca="false">SUM(H70-H71)</f>
        <v>-71850</v>
      </c>
      <c r="I76" s="84" t="n">
        <f aca="false">IF(ISERROR(H76/G76)," ",(H76/G76))</f>
        <v>0.744559585492228</v>
      </c>
      <c r="J76" s="83" t="n">
        <f aca="false">SUM(J70-J71)</f>
        <v>-10372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</row>
    <row r="77" s="101" customFormat="true" ht="12.75" hidden="false" customHeight="false" outlineLevel="0" collapsed="false">
      <c r="A77" s="99"/>
      <c r="B77" s="100"/>
      <c r="F77" s="99"/>
      <c r="G77" s="10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</row>
    <row r="78" s="101" customFormat="true" ht="12.75" hidden="false" customHeight="false" outlineLevel="0" collapsed="false">
      <c r="A78" s="99"/>
      <c r="B78" s="100"/>
      <c r="F78" s="102"/>
      <c r="G78" s="10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</row>
    <row r="79" customFormat="false" ht="12.75" hidden="false" customHeight="false" outlineLevel="0" collapsed="false">
      <c r="A79" s="103"/>
      <c r="F79" s="103"/>
      <c r="G79" s="76"/>
      <c r="H79" s="73"/>
      <c r="I79" s="73"/>
      <c r="J79" s="73"/>
    </row>
    <row r="80" customFormat="false" ht="12.75" hidden="false" customHeight="false" outlineLevel="0" collapsed="false">
      <c r="A80" s="103"/>
      <c r="F80" s="103"/>
      <c r="G80" s="76"/>
      <c r="H80" s="73"/>
      <c r="I80" s="73"/>
      <c r="J80" s="73"/>
    </row>
    <row r="81" customFormat="false" ht="12.75" hidden="false" customHeight="false" outlineLevel="0" collapsed="false">
      <c r="A81" s="101"/>
      <c r="F81" s="101"/>
      <c r="G81" s="76"/>
      <c r="H81" s="73"/>
      <c r="I81" s="73"/>
      <c r="J81" s="73"/>
    </row>
    <row r="82" customFormat="false" ht="12.75" hidden="false" customHeight="false" outlineLevel="0" collapsed="false">
      <c r="A82" s="104" t="s">
        <v>148</v>
      </c>
      <c r="B82" s="79"/>
      <c r="C82" s="105"/>
      <c r="D82" s="105"/>
      <c r="E82" s="105"/>
      <c r="F82" s="104" t="s">
        <v>148</v>
      </c>
      <c r="G82" s="79"/>
      <c r="H82" s="105"/>
      <c r="I82" s="105"/>
      <c r="J82" s="105"/>
    </row>
    <row r="83" customFormat="false" ht="12.75" hidden="false" customHeight="false" outlineLevel="0" collapsed="false">
      <c r="A83" s="1"/>
      <c r="F83" s="1"/>
      <c r="G83" s="76"/>
      <c r="H83" s="73"/>
      <c r="I83" s="73"/>
      <c r="J83" s="73"/>
    </row>
    <row r="84" customFormat="false" ht="12.75" hidden="false" customHeight="false" outlineLevel="0" collapsed="false">
      <c r="A84" s="1"/>
      <c r="C84" s="15"/>
      <c r="D84" s="15"/>
      <c r="E84" s="15"/>
      <c r="F84" s="1"/>
      <c r="G84" s="76"/>
      <c r="H84" s="15"/>
      <c r="I84" s="15"/>
      <c r="J84" s="15"/>
    </row>
    <row r="85" customFormat="false" ht="12.75" hidden="false" customHeight="false" outlineLevel="0" collapsed="false">
      <c r="F85" s="73"/>
      <c r="G85" s="76"/>
      <c r="H85" s="73"/>
      <c r="I85" s="73"/>
      <c r="J85" s="73"/>
    </row>
    <row r="86" customFormat="false" ht="12.75" hidden="false" customHeight="false" outlineLevel="0" collapsed="false">
      <c r="F86" s="73"/>
      <c r="G86" s="76"/>
      <c r="H86" s="73"/>
      <c r="I86" s="73"/>
      <c r="J86" s="73"/>
    </row>
    <row r="87" customFormat="false" ht="12.75" hidden="false" customHeight="false" outlineLevel="0" collapsed="false">
      <c r="F87" s="73"/>
      <c r="G87" s="76"/>
      <c r="H87" s="73"/>
      <c r="I87" s="73"/>
      <c r="J87" s="73"/>
    </row>
    <row r="88" customFormat="false" ht="12.75" hidden="false" customHeight="false" outlineLevel="0" collapsed="false">
      <c r="A88" s="1" t="s">
        <v>149</v>
      </c>
      <c r="F88" s="1" t="s">
        <v>149</v>
      </c>
      <c r="G88" s="76"/>
      <c r="H88" s="73"/>
      <c r="I88" s="73"/>
      <c r="J88" s="73"/>
    </row>
    <row r="89" customFormat="false" ht="12.75" hidden="false" customHeight="false" outlineLevel="0" collapsed="false">
      <c r="A89" s="1" t="s">
        <v>150</v>
      </c>
      <c r="F89" s="1" t="s">
        <v>150</v>
      </c>
      <c r="G89" s="76"/>
      <c r="H89" s="73"/>
      <c r="I89" s="73"/>
      <c r="J89" s="73"/>
    </row>
    <row r="90" customFormat="false" ht="12.75" hidden="false" customHeight="false" outlineLevel="0" collapsed="false">
      <c r="F90" s="73"/>
      <c r="G90" s="76"/>
      <c r="H90" s="73"/>
      <c r="I90" s="73"/>
      <c r="J90" s="73"/>
    </row>
    <row r="91" customFormat="false" ht="15" hidden="false" customHeight="true" outlineLevel="0" collapsed="false">
      <c r="A91" s="0"/>
      <c r="B91" s="0"/>
      <c r="C91" s="0"/>
      <c r="D91" s="0"/>
      <c r="E91" s="0"/>
    </row>
    <row r="92" customFormat="false" ht="16.5" hidden="false" customHeight="tru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</sheetData>
  <mergeCells count="4">
    <mergeCell ref="A2:E2"/>
    <mergeCell ref="F2:J2"/>
    <mergeCell ref="A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1" width="24.7"/>
    <col collapsed="false" customWidth="true" hidden="false" outlineLevel="0" max="3" min="2" style="281" width="13.14"/>
    <col collapsed="false" customWidth="true" hidden="false" outlineLevel="0" max="4" min="4" style="281" width="13.99"/>
    <col collapsed="false" customWidth="true" hidden="false" outlineLevel="0" max="5" min="5" style="281" width="16.56"/>
    <col collapsed="false" customWidth="true" hidden="false" outlineLevel="0" max="6" min="6" style="281" width="13.56"/>
    <col collapsed="false" customWidth="true" hidden="false" outlineLevel="0" max="7" min="7" style="281" width="9.7"/>
    <col collapsed="false" customWidth="true" hidden="false" outlineLevel="0" max="9" min="8" style="281" width="8.85"/>
    <col collapsed="false" customWidth="true" hidden="false" outlineLevel="0" max="10" min="10" style="281" width="14.85"/>
    <col collapsed="false" customWidth="false" hidden="false" outlineLevel="0" max="257" min="11" style="281" width="9.14"/>
  </cols>
  <sheetData>
    <row r="1" customFormat="false" ht="12.75" hidden="false" customHeight="true" outlineLevel="0" collapsed="false">
      <c r="A1" s="73" t="s">
        <v>695</v>
      </c>
      <c r="B1" s="73"/>
      <c r="C1" s="73"/>
      <c r="D1" s="73"/>
      <c r="E1" s="73"/>
      <c r="F1" s="73"/>
      <c r="G1" s="73"/>
      <c r="H1" s="73"/>
      <c r="I1" s="73"/>
      <c r="J1" s="9" t="s">
        <v>696</v>
      </c>
      <c r="K1" s="282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77" t="s">
        <v>697</v>
      </c>
      <c r="B4" s="77"/>
      <c r="C4" s="77"/>
      <c r="D4" s="77"/>
      <c r="E4" s="77"/>
      <c r="F4" s="77"/>
      <c r="G4" s="77"/>
      <c r="H4" s="77"/>
      <c r="I4" s="77"/>
      <c r="J4" s="77"/>
    </row>
    <row r="5" customFormat="false" ht="15.75" hidden="false" customHeight="false" outlineLevel="0" collapsed="false">
      <c r="A5" s="77" t="s">
        <v>443</v>
      </c>
      <c r="B5" s="77"/>
      <c r="C5" s="77"/>
      <c r="D5" s="77"/>
      <c r="E5" s="77"/>
      <c r="F5" s="77"/>
      <c r="G5" s="77"/>
      <c r="H5" s="77"/>
      <c r="I5" s="77"/>
      <c r="J5" s="77"/>
    </row>
    <row r="6" customFormat="false" ht="15.75" hidden="false" customHeight="false" outlineLevel="0" collapsed="false">
      <c r="A6" s="108"/>
      <c r="B6" s="1"/>
      <c r="C6" s="1"/>
      <c r="D6" s="1"/>
      <c r="E6" s="1"/>
      <c r="F6" s="1"/>
      <c r="G6" s="1"/>
      <c r="H6" s="1"/>
      <c r="I6" s="1"/>
      <c r="J6" s="1"/>
    </row>
    <row r="7" customFormat="false" ht="11.25" hidden="false" customHeight="false" outlineLevel="0" collapsed="false">
      <c r="A7" s="422"/>
      <c r="B7" s="422"/>
      <c r="C7" s="422"/>
      <c r="D7" s="422"/>
      <c r="E7" s="422"/>
      <c r="F7" s="422"/>
      <c r="G7" s="422"/>
      <c r="H7" s="422"/>
      <c r="I7" s="422"/>
      <c r="J7" s="422" t="s">
        <v>698</v>
      </c>
    </row>
    <row r="8" customFormat="false" ht="56.25" hidden="false" customHeight="true" outlineLevel="0" collapsed="false">
      <c r="A8" s="13" t="s">
        <v>699</v>
      </c>
      <c r="B8" s="13" t="s">
        <v>700</v>
      </c>
      <c r="C8" s="13" t="s">
        <v>701</v>
      </c>
      <c r="D8" s="13" t="s">
        <v>702</v>
      </c>
      <c r="E8" s="13" t="s">
        <v>703</v>
      </c>
      <c r="F8" s="13" t="s">
        <v>704</v>
      </c>
      <c r="G8" s="13" t="s">
        <v>705</v>
      </c>
      <c r="H8" s="13" t="s">
        <v>706</v>
      </c>
      <c r="I8" s="13"/>
      <c r="J8" s="13" t="s">
        <v>707</v>
      </c>
    </row>
    <row r="9" customFormat="false" ht="11.25" hidden="false" customHeight="false" outlineLevel="0" collapsed="false">
      <c r="A9" s="13"/>
      <c r="B9" s="13"/>
      <c r="C9" s="13"/>
      <c r="D9" s="13"/>
      <c r="E9" s="13"/>
      <c r="F9" s="13"/>
      <c r="G9" s="13"/>
      <c r="H9" s="13" t="s">
        <v>708</v>
      </c>
      <c r="I9" s="13" t="s">
        <v>709</v>
      </c>
      <c r="J9" s="13"/>
    </row>
    <row r="10" customFormat="false" ht="11.25" hidden="false" customHeight="false" outlineLevel="0" collapsed="false">
      <c r="A10" s="41" t="n">
        <v>1</v>
      </c>
      <c r="B10" s="41" t="n">
        <v>2</v>
      </c>
      <c r="C10" s="41" t="n">
        <v>3</v>
      </c>
      <c r="D10" s="41" t="n">
        <v>4</v>
      </c>
      <c r="E10" s="41" t="n">
        <v>5</v>
      </c>
      <c r="F10" s="41" t="n">
        <v>6</v>
      </c>
      <c r="G10" s="41" t="n">
        <v>7</v>
      </c>
      <c r="H10" s="41" t="n">
        <v>8</v>
      </c>
      <c r="I10" s="41" t="n">
        <v>9</v>
      </c>
      <c r="J10" s="41" t="n">
        <v>10</v>
      </c>
    </row>
    <row r="11" customFormat="false" ht="12" hidden="false" customHeight="false" outlineLevel="0" collapsed="false">
      <c r="A11" s="299" t="s">
        <v>710</v>
      </c>
      <c r="B11" s="36" t="n">
        <v>288000</v>
      </c>
      <c r="C11" s="36" t="n">
        <v>2631434</v>
      </c>
      <c r="D11" s="274" t="n">
        <v>33535</v>
      </c>
      <c r="E11" s="36" t="n">
        <v>13065626</v>
      </c>
      <c r="F11" s="36" t="n">
        <v>8444</v>
      </c>
      <c r="G11" s="274"/>
      <c r="H11" s="274"/>
      <c r="I11" s="274"/>
      <c r="J11" s="36" t="n">
        <f aca="false">SUM(B11:I11)</f>
        <v>16027039</v>
      </c>
    </row>
    <row r="12" customFormat="false" ht="12" hidden="false" customHeight="false" outlineLevel="0" collapsed="false">
      <c r="A12" s="299" t="s">
        <v>711</v>
      </c>
      <c r="B12" s="274" t="n">
        <v>300000</v>
      </c>
      <c r="C12" s="274" t="n">
        <v>340221</v>
      </c>
      <c r="D12" s="274" t="n">
        <v>3294</v>
      </c>
      <c r="E12" s="36" t="n">
        <v>2075134</v>
      </c>
      <c r="F12" s="36" t="n">
        <v>7290</v>
      </c>
      <c r="G12" s="274"/>
      <c r="H12" s="274"/>
      <c r="I12" s="274"/>
      <c r="J12" s="36" t="n">
        <f aca="false">SUM(B12:I12)</f>
        <v>2725939</v>
      </c>
    </row>
    <row r="13" customFormat="false" ht="12" hidden="false" customHeight="false" outlineLevel="0" collapsed="false">
      <c r="A13" s="299" t="s">
        <v>712</v>
      </c>
      <c r="B13" s="274" t="n">
        <v>548700</v>
      </c>
      <c r="C13" s="274" t="n">
        <v>290122</v>
      </c>
      <c r="D13" s="274" t="n">
        <v>9333</v>
      </c>
      <c r="E13" s="36" t="n">
        <v>1308143</v>
      </c>
      <c r="F13" s="274" t="n">
        <v>3145</v>
      </c>
      <c r="G13" s="274"/>
      <c r="H13" s="274"/>
      <c r="I13" s="274"/>
      <c r="J13" s="36" t="n">
        <f aca="false">SUM(B13:I13)</f>
        <v>2159443</v>
      </c>
    </row>
    <row r="14" customFormat="false" ht="12" hidden="false" customHeight="false" outlineLevel="0" collapsed="false">
      <c r="A14" s="299" t="s">
        <v>713</v>
      </c>
      <c r="B14" s="274"/>
      <c r="C14" s="274" t="n">
        <v>85579</v>
      </c>
      <c r="D14" s="274" t="n">
        <v>585</v>
      </c>
      <c r="E14" s="36" t="n">
        <v>1021290</v>
      </c>
      <c r="F14" s="274" t="n">
        <v>883</v>
      </c>
      <c r="G14" s="274"/>
      <c r="H14" s="274"/>
      <c r="I14" s="274"/>
      <c r="J14" s="36" t="n">
        <f aca="false">SUM(B14:I14)</f>
        <v>1108337</v>
      </c>
    </row>
    <row r="15" customFormat="false" ht="12" hidden="false" customHeight="false" outlineLevel="0" collapsed="false">
      <c r="A15" s="299" t="s">
        <v>714</v>
      </c>
      <c r="B15" s="274" t="n">
        <v>292000</v>
      </c>
      <c r="C15" s="274" t="n">
        <v>428794</v>
      </c>
      <c r="D15" s="274" t="n">
        <v>3294</v>
      </c>
      <c r="E15" s="36" t="n">
        <v>1598944</v>
      </c>
      <c r="F15" s="274" t="n">
        <v>3208</v>
      </c>
      <c r="G15" s="274"/>
      <c r="H15" s="274"/>
      <c r="I15" s="274"/>
      <c r="J15" s="36" t="n">
        <f aca="false">SUM(B15:I15)</f>
        <v>2326240</v>
      </c>
    </row>
    <row r="16" customFormat="false" ht="12" hidden="false" customHeight="false" outlineLevel="0" collapsed="false">
      <c r="A16" s="299" t="s">
        <v>715</v>
      </c>
      <c r="B16" s="274"/>
      <c r="C16" s="274" t="n">
        <v>305774</v>
      </c>
      <c r="D16" s="274" t="n">
        <v>2745</v>
      </c>
      <c r="E16" s="274" t="n">
        <v>783199</v>
      </c>
      <c r="F16" s="274" t="n">
        <v>3388</v>
      </c>
      <c r="G16" s="274"/>
      <c r="H16" s="274"/>
      <c r="I16" s="274"/>
      <c r="J16" s="36" t="n">
        <f aca="false">SUM(B16:I16)</f>
        <v>1095106</v>
      </c>
    </row>
    <row r="17" customFormat="false" ht="12" hidden="false" customHeight="false" outlineLevel="0" collapsed="false">
      <c r="A17" s="299" t="s">
        <v>716</v>
      </c>
      <c r="B17" s="274" t="n">
        <v>370000</v>
      </c>
      <c r="C17" s="274" t="n">
        <v>41928</v>
      </c>
      <c r="D17" s="274" t="n">
        <v>2196</v>
      </c>
      <c r="E17" s="36" t="n">
        <v>813871</v>
      </c>
      <c r="F17" s="274" t="n">
        <v>90</v>
      </c>
      <c r="G17" s="274"/>
      <c r="H17" s="274"/>
      <c r="I17" s="274"/>
      <c r="J17" s="36" t="n">
        <f aca="false">SUM(B17:I17)</f>
        <v>1228085</v>
      </c>
    </row>
    <row r="18" customFormat="false" ht="12" hidden="false" customHeight="false" outlineLevel="0" collapsed="false">
      <c r="A18" s="299" t="s">
        <v>717</v>
      </c>
      <c r="B18" s="274" t="n">
        <v>385100</v>
      </c>
      <c r="C18" s="274" t="n">
        <v>289004</v>
      </c>
      <c r="D18" s="274" t="n">
        <v>2196</v>
      </c>
      <c r="E18" s="36" t="n">
        <v>1117851</v>
      </c>
      <c r="F18" s="274" t="n">
        <v>1921</v>
      </c>
      <c r="G18" s="274"/>
      <c r="H18" s="274" t="n">
        <v>5130</v>
      </c>
      <c r="I18" s="274"/>
      <c r="J18" s="36" t="n">
        <f aca="false">SUM(B18:I18)</f>
        <v>1801202</v>
      </c>
    </row>
    <row r="19" customFormat="false" ht="12" hidden="false" customHeight="false" outlineLevel="0" collapsed="false">
      <c r="A19" s="299" t="s">
        <v>718</v>
      </c>
      <c r="B19" s="274" t="n">
        <v>61000</v>
      </c>
      <c r="C19" s="274" t="n">
        <v>329391</v>
      </c>
      <c r="D19" s="274" t="n">
        <v>2745</v>
      </c>
      <c r="E19" s="274" t="n">
        <v>675969</v>
      </c>
      <c r="F19" s="274" t="n">
        <v>1761</v>
      </c>
      <c r="G19" s="274"/>
      <c r="H19" s="274" t="n">
        <v>1375</v>
      </c>
      <c r="I19" s="274" t="n">
        <v>11625</v>
      </c>
      <c r="J19" s="36" t="n">
        <f aca="false">SUM(B19:I19)</f>
        <v>1083866</v>
      </c>
    </row>
    <row r="20" customFormat="false" ht="12" hidden="false" customHeight="false" outlineLevel="0" collapsed="false">
      <c r="A20" s="299" t="s">
        <v>719</v>
      </c>
      <c r="B20" s="274" t="n">
        <v>148000</v>
      </c>
      <c r="C20" s="274" t="n">
        <v>271023</v>
      </c>
      <c r="D20" s="274" t="n">
        <v>4392</v>
      </c>
      <c r="E20" s="274" t="n">
        <v>760271</v>
      </c>
      <c r="F20" s="274" t="n">
        <v>2818</v>
      </c>
      <c r="G20" s="274"/>
      <c r="H20" s="274" t="n">
        <v>1750</v>
      </c>
      <c r="I20" s="274" t="n">
        <v>11625</v>
      </c>
      <c r="J20" s="36" t="n">
        <f aca="false">SUM(B20:I20)</f>
        <v>1199879</v>
      </c>
    </row>
    <row r="21" customFormat="false" ht="12" hidden="false" customHeight="false" outlineLevel="0" collapsed="false">
      <c r="A21" s="299" t="s">
        <v>720</v>
      </c>
      <c r="B21" s="274" t="n">
        <v>85000</v>
      </c>
      <c r="C21" s="274" t="n">
        <v>451737</v>
      </c>
      <c r="D21" s="274" t="n">
        <v>3843</v>
      </c>
      <c r="E21" s="36" t="n">
        <v>1289131</v>
      </c>
      <c r="F21" s="274" t="n">
        <v>1749</v>
      </c>
      <c r="G21" s="274"/>
      <c r="H21" s="274"/>
      <c r="I21" s="274" t="n">
        <v>15750</v>
      </c>
      <c r="J21" s="36" t="n">
        <f aca="false">SUM(B21:I21)</f>
        <v>1847210</v>
      </c>
    </row>
    <row r="22" customFormat="false" ht="12" hidden="false" customHeight="false" outlineLevel="0" collapsed="false">
      <c r="A22" s="299" t="s">
        <v>721</v>
      </c>
      <c r="B22" s="274" t="n">
        <v>60000</v>
      </c>
      <c r="C22" s="36" t="n">
        <v>804097</v>
      </c>
      <c r="D22" s="274" t="n">
        <v>4393</v>
      </c>
      <c r="E22" s="36" t="n">
        <v>1555845</v>
      </c>
      <c r="F22" s="274" t="n">
        <v>2460</v>
      </c>
      <c r="G22" s="274"/>
      <c r="H22" s="274"/>
      <c r="I22" s="274" t="n">
        <v>9000</v>
      </c>
      <c r="J22" s="36" t="n">
        <f aca="false">SUM(B22:I22)</f>
        <v>2435795</v>
      </c>
    </row>
    <row r="23" customFormat="false" ht="12" hidden="false" customHeight="false" outlineLevel="0" collapsed="false">
      <c r="A23" s="299" t="s">
        <v>722</v>
      </c>
      <c r="B23" s="274" t="n">
        <v>160000</v>
      </c>
      <c r="C23" s="274" t="n">
        <v>242128</v>
      </c>
      <c r="D23" s="274" t="n">
        <v>1647</v>
      </c>
      <c r="E23" s="36" t="n">
        <v>932087</v>
      </c>
      <c r="F23" s="274" t="n">
        <v>2434</v>
      </c>
      <c r="G23" s="274"/>
      <c r="H23" s="274" t="n">
        <v>5400</v>
      </c>
      <c r="I23" s="274" t="n">
        <v>31275</v>
      </c>
      <c r="J23" s="36" t="n">
        <f aca="false">SUM(B23:I23)</f>
        <v>1374971</v>
      </c>
    </row>
    <row r="24" customFormat="false" ht="12" hidden="false" customHeight="false" outlineLevel="0" collapsed="false">
      <c r="A24" s="299" t="s">
        <v>723</v>
      </c>
      <c r="B24" s="274" t="n">
        <v>65000</v>
      </c>
      <c r="C24" s="274" t="n">
        <v>106801</v>
      </c>
      <c r="D24" s="274" t="n">
        <v>2746</v>
      </c>
      <c r="E24" s="36" t="n">
        <v>1098899</v>
      </c>
      <c r="F24" s="274" t="n">
        <v>538</v>
      </c>
      <c r="G24" s="274"/>
      <c r="H24" s="274" t="n">
        <v>3250</v>
      </c>
      <c r="I24" s="274"/>
      <c r="J24" s="36" t="n">
        <f aca="false">SUM(B24:I24)</f>
        <v>1277234</v>
      </c>
    </row>
    <row r="25" customFormat="false" ht="12" hidden="false" customHeight="false" outlineLevel="0" collapsed="false">
      <c r="A25" s="299" t="s">
        <v>724</v>
      </c>
      <c r="B25" s="274" t="n">
        <v>250000</v>
      </c>
      <c r="C25" s="274" t="n">
        <v>103864</v>
      </c>
      <c r="D25" s="274" t="n">
        <v>1647</v>
      </c>
      <c r="E25" s="274" t="n">
        <v>704595</v>
      </c>
      <c r="F25" s="274" t="n">
        <v>180</v>
      </c>
      <c r="G25" s="274"/>
      <c r="H25" s="274"/>
      <c r="I25" s="274"/>
      <c r="J25" s="36" t="n">
        <f aca="false">SUM(B25:I25)</f>
        <v>1060286</v>
      </c>
    </row>
    <row r="26" customFormat="false" ht="12" hidden="false" customHeight="false" outlineLevel="0" collapsed="false">
      <c r="A26" s="299" t="s">
        <v>725</v>
      </c>
      <c r="B26" s="274"/>
      <c r="C26" s="274" t="n">
        <v>208074</v>
      </c>
      <c r="D26" s="274" t="n">
        <v>2196</v>
      </c>
      <c r="E26" s="36" t="n">
        <v>931400</v>
      </c>
      <c r="F26" s="274" t="n">
        <v>3106</v>
      </c>
      <c r="G26" s="274"/>
      <c r="H26" s="274" t="n">
        <v>1750</v>
      </c>
      <c r="I26" s="274"/>
      <c r="J26" s="36" t="n">
        <f aca="false">SUM(B26:I26)</f>
        <v>1146526</v>
      </c>
    </row>
    <row r="27" customFormat="false" ht="12" hidden="false" customHeight="false" outlineLevel="0" collapsed="false">
      <c r="A27" s="299" t="s">
        <v>726</v>
      </c>
      <c r="B27" s="274" t="n">
        <v>258850</v>
      </c>
      <c r="C27" s="274" t="n">
        <v>358718</v>
      </c>
      <c r="D27" s="274" t="n">
        <v>2746</v>
      </c>
      <c r="E27" s="36" t="n">
        <v>1276627</v>
      </c>
      <c r="F27" s="274" t="n">
        <v>5054</v>
      </c>
      <c r="G27" s="274"/>
      <c r="H27" s="274" t="n">
        <v>8550</v>
      </c>
      <c r="I27" s="274" t="n">
        <v>13800</v>
      </c>
      <c r="J27" s="36" t="n">
        <f aca="false">SUM(B27:I27)</f>
        <v>1924345</v>
      </c>
    </row>
    <row r="28" customFormat="false" ht="12" hidden="false" customHeight="false" outlineLevel="0" collapsed="false">
      <c r="A28" s="299" t="s">
        <v>727</v>
      </c>
      <c r="B28" s="274" t="n">
        <v>48000</v>
      </c>
      <c r="C28" s="274" t="n">
        <v>107525</v>
      </c>
      <c r="D28" s="274" t="n">
        <v>1746</v>
      </c>
      <c r="E28" s="36" t="n">
        <v>933580</v>
      </c>
      <c r="F28" s="274" t="n">
        <v>2946</v>
      </c>
      <c r="G28" s="274"/>
      <c r="H28" s="274" t="n">
        <v>3500</v>
      </c>
      <c r="I28" s="274"/>
      <c r="J28" s="36" t="n">
        <f aca="false">SUM(B28:I28)</f>
        <v>1097297</v>
      </c>
    </row>
    <row r="29" customFormat="false" ht="12" hidden="false" customHeight="false" outlineLevel="0" collapsed="false">
      <c r="A29" s="299" t="s">
        <v>728</v>
      </c>
      <c r="B29" s="274" t="n">
        <v>904000</v>
      </c>
      <c r="C29" s="274" t="n">
        <v>347755</v>
      </c>
      <c r="D29" s="274" t="n">
        <v>2745</v>
      </c>
      <c r="E29" s="36" t="n">
        <v>1128562</v>
      </c>
      <c r="F29" s="274" t="n">
        <v>832</v>
      </c>
      <c r="G29" s="274"/>
      <c r="H29" s="274" t="n">
        <v>6900</v>
      </c>
      <c r="I29" s="274" t="n">
        <v>5250</v>
      </c>
      <c r="J29" s="36" t="n">
        <f aca="false">SUM(B29:I29)</f>
        <v>2396044</v>
      </c>
    </row>
    <row r="30" customFormat="false" ht="12" hidden="false" customHeight="false" outlineLevel="0" collapsed="false">
      <c r="A30" s="299" t="s">
        <v>729</v>
      </c>
      <c r="B30" s="274" t="n">
        <v>85000</v>
      </c>
      <c r="C30" s="274" t="n">
        <v>404212</v>
      </c>
      <c r="D30" s="274" t="n">
        <v>2745</v>
      </c>
      <c r="E30" s="36" t="n">
        <v>1235876</v>
      </c>
      <c r="F30" s="274" t="n">
        <v>814</v>
      </c>
      <c r="G30" s="274"/>
      <c r="H30" s="274" t="n">
        <v>2625</v>
      </c>
      <c r="I30" s="274" t="n">
        <v>35625</v>
      </c>
      <c r="J30" s="36" t="n">
        <f aca="false">SUM(B30:I30)</f>
        <v>1766897</v>
      </c>
    </row>
    <row r="31" customFormat="false" ht="12" hidden="false" customHeight="false" outlineLevel="0" collapsed="false">
      <c r="A31" s="299" t="s">
        <v>730</v>
      </c>
      <c r="B31" s="274" t="n">
        <v>456000</v>
      </c>
      <c r="C31" s="274" t="n">
        <v>123892</v>
      </c>
      <c r="D31" s="274" t="n">
        <v>2745</v>
      </c>
      <c r="E31" s="36" t="n">
        <v>1003731</v>
      </c>
      <c r="F31" s="274" t="n">
        <v>1044</v>
      </c>
      <c r="G31" s="274"/>
      <c r="H31" s="274" t="n">
        <v>1750</v>
      </c>
      <c r="I31" s="274" t="n">
        <v>3750</v>
      </c>
      <c r="J31" s="36" t="n">
        <f aca="false">SUM(B31:I31)</f>
        <v>1592912</v>
      </c>
    </row>
    <row r="32" customFormat="false" ht="12" hidden="false" customHeight="false" outlineLevel="0" collapsed="false">
      <c r="A32" s="299" t="s">
        <v>731</v>
      </c>
      <c r="B32" s="274" t="n">
        <v>71000</v>
      </c>
      <c r="C32" s="274" t="n">
        <v>111089</v>
      </c>
      <c r="D32" s="274" t="n">
        <v>2745</v>
      </c>
      <c r="E32" s="36" t="n">
        <v>844845</v>
      </c>
      <c r="F32" s="274" t="n">
        <v>3727</v>
      </c>
      <c r="G32" s="274"/>
      <c r="H32" s="274" t="n">
        <v>1750</v>
      </c>
      <c r="I32" s="274" t="n">
        <v>31500</v>
      </c>
      <c r="J32" s="36" t="n">
        <f aca="false">SUM(B32:I32)</f>
        <v>1066656</v>
      </c>
    </row>
    <row r="33" customFormat="false" ht="12" hidden="false" customHeight="false" outlineLevel="0" collapsed="false">
      <c r="A33" s="299" t="s">
        <v>732</v>
      </c>
      <c r="B33" s="274" t="n">
        <v>315000</v>
      </c>
      <c r="C33" s="274" t="n">
        <v>211993</v>
      </c>
      <c r="D33" s="274" t="n">
        <v>4942</v>
      </c>
      <c r="E33" s="36" t="n">
        <v>1129286</v>
      </c>
      <c r="F33" s="274" t="n">
        <v>1607</v>
      </c>
      <c r="G33" s="274"/>
      <c r="H33" s="274"/>
      <c r="I33" s="274" t="n">
        <v>5250</v>
      </c>
      <c r="J33" s="36" t="n">
        <f aca="false">SUM(B33:I33)</f>
        <v>1668078</v>
      </c>
    </row>
    <row r="34" customFormat="false" ht="12" hidden="false" customHeight="false" outlineLevel="0" collapsed="false">
      <c r="A34" s="299" t="s">
        <v>733</v>
      </c>
      <c r="B34" s="274" t="n">
        <v>132000</v>
      </c>
      <c r="C34" s="274" t="n">
        <v>214052</v>
      </c>
      <c r="D34" s="274" t="n">
        <v>4393</v>
      </c>
      <c r="E34" s="36" t="n">
        <v>1466602</v>
      </c>
      <c r="F34" s="274" t="n">
        <v>1134</v>
      </c>
      <c r="G34" s="274"/>
      <c r="H34" s="274"/>
      <c r="I34" s="274"/>
      <c r="J34" s="36" t="n">
        <f aca="false">SUM(B34:I34)</f>
        <v>1818181</v>
      </c>
    </row>
    <row r="35" customFormat="false" ht="12" hidden="false" customHeight="false" outlineLevel="0" collapsed="false">
      <c r="A35" s="299" t="s">
        <v>734</v>
      </c>
      <c r="B35" s="274" t="n">
        <v>165000</v>
      </c>
      <c r="C35" s="274" t="n">
        <v>302829</v>
      </c>
      <c r="D35" s="274" t="n">
        <v>4392</v>
      </c>
      <c r="E35" s="36" t="n">
        <v>1051864</v>
      </c>
      <c r="F35" s="274" t="n">
        <v>2844</v>
      </c>
      <c r="G35" s="274"/>
      <c r="H35" s="274" t="n">
        <v>5800</v>
      </c>
      <c r="I35" s="274"/>
      <c r="J35" s="36" t="n">
        <f aca="false">SUM(B35:I35)</f>
        <v>1532729</v>
      </c>
    </row>
    <row r="36" customFormat="false" ht="12" hidden="false" customHeight="false" outlineLevel="0" collapsed="false">
      <c r="A36" s="299" t="s">
        <v>735</v>
      </c>
      <c r="B36" s="274"/>
      <c r="C36" s="274" t="n">
        <v>462629</v>
      </c>
      <c r="D36" s="274" t="n">
        <v>2745</v>
      </c>
      <c r="E36" s="36" t="n">
        <v>974928</v>
      </c>
      <c r="F36" s="274" t="n">
        <v>4760</v>
      </c>
      <c r="G36" s="274"/>
      <c r="H36" s="274" t="n">
        <v>6050</v>
      </c>
      <c r="I36" s="274" t="n">
        <v>5250</v>
      </c>
      <c r="J36" s="36" t="n">
        <f aca="false">SUM(B36:I36)</f>
        <v>1456362</v>
      </c>
    </row>
    <row r="37" customFormat="false" ht="12" hidden="false" customHeight="false" outlineLevel="0" collapsed="false">
      <c r="A37" s="299" t="s">
        <v>736</v>
      </c>
      <c r="B37" s="274" t="n">
        <v>495000</v>
      </c>
      <c r="C37" s="274" t="n">
        <v>420095</v>
      </c>
      <c r="D37" s="274" t="n">
        <v>8784</v>
      </c>
      <c r="E37" s="36" t="n">
        <v>2776968</v>
      </c>
      <c r="F37" s="274" t="n">
        <v>2120</v>
      </c>
      <c r="G37" s="274"/>
      <c r="H37" s="274" t="n">
        <v>9320</v>
      </c>
      <c r="I37" s="274" t="n">
        <v>10500</v>
      </c>
      <c r="J37" s="36" t="n">
        <f aca="false">SUM(B37:I37)</f>
        <v>3722787</v>
      </c>
    </row>
    <row r="38" customFormat="false" ht="12" hidden="false" customHeight="false" outlineLevel="0" collapsed="false">
      <c r="A38" s="299" t="s">
        <v>737</v>
      </c>
      <c r="B38" s="274" t="n">
        <v>255000</v>
      </c>
      <c r="C38" s="274" t="n">
        <v>467956</v>
      </c>
      <c r="D38" s="274" t="n">
        <v>2745</v>
      </c>
      <c r="E38" s="36" t="n">
        <v>1000282</v>
      </c>
      <c r="F38" s="274" t="n">
        <v>1090</v>
      </c>
      <c r="G38" s="274"/>
      <c r="H38" s="274"/>
      <c r="I38" s="274"/>
      <c r="J38" s="36" t="n">
        <f aca="false">SUM(B38:I38)</f>
        <v>1727073</v>
      </c>
    </row>
    <row r="39" customFormat="false" ht="12" hidden="false" customHeight="false" outlineLevel="0" collapsed="false">
      <c r="A39" s="299" t="s">
        <v>738</v>
      </c>
      <c r="B39" s="274" t="n">
        <v>482350</v>
      </c>
      <c r="C39" s="274" t="n">
        <v>172497</v>
      </c>
      <c r="D39" s="274" t="n">
        <v>3843</v>
      </c>
      <c r="E39" s="36" t="n">
        <v>1297303</v>
      </c>
      <c r="F39" s="274" t="n">
        <v>1736</v>
      </c>
      <c r="G39" s="274"/>
      <c r="H39" s="274" t="n">
        <v>4500</v>
      </c>
      <c r="I39" s="274" t="n">
        <v>26100</v>
      </c>
      <c r="J39" s="36" t="n">
        <f aca="false">SUM(B39:I39)</f>
        <v>1988329</v>
      </c>
    </row>
    <row r="40" customFormat="false" ht="12" hidden="false" customHeight="false" outlineLevel="0" collapsed="false">
      <c r="A40" s="299" t="s">
        <v>739</v>
      </c>
      <c r="B40" s="36" t="n">
        <v>178000</v>
      </c>
      <c r="C40" s="274" t="n">
        <v>608796</v>
      </c>
      <c r="D40" s="274" t="n">
        <v>2745</v>
      </c>
      <c r="E40" s="36" t="n">
        <v>1326675</v>
      </c>
      <c r="F40" s="274" t="n">
        <v>1288</v>
      </c>
      <c r="G40" s="36"/>
      <c r="H40" s="36"/>
      <c r="I40" s="36" t="n">
        <v>3525</v>
      </c>
      <c r="J40" s="36" t="n">
        <f aca="false">SUM(B40:I40)</f>
        <v>2121029</v>
      </c>
    </row>
    <row r="41" customFormat="false" ht="12" hidden="false" customHeight="false" outlineLevel="0" collapsed="false">
      <c r="A41" s="299" t="s">
        <v>740</v>
      </c>
      <c r="B41" s="274" t="n">
        <v>290000</v>
      </c>
      <c r="C41" s="274" t="n">
        <v>147515</v>
      </c>
      <c r="D41" s="274" t="n">
        <v>4392</v>
      </c>
      <c r="E41" s="36" t="n">
        <v>864231</v>
      </c>
      <c r="F41" s="274" t="n">
        <v>186</v>
      </c>
      <c r="G41" s="36"/>
      <c r="H41" s="36" t="n">
        <v>3500</v>
      </c>
      <c r="I41" s="36" t="n">
        <v>10500</v>
      </c>
      <c r="J41" s="36" t="n">
        <f aca="false">SUM(B41:I41)</f>
        <v>1320324</v>
      </c>
    </row>
    <row r="42" customFormat="false" ht="12" hidden="false" customHeight="false" outlineLevel="0" collapsed="false">
      <c r="A42" s="299" t="s">
        <v>741</v>
      </c>
      <c r="B42" s="274"/>
      <c r="C42" s="274" t="n">
        <v>550792</v>
      </c>
      <c r="D42" s="274" t="n">
        <v>4941</v>
      </c>
      <c r="E42" s="36" t="n">
        <v>1576856</v>
      </c>
      <c r="F42" s="274" t="n">
        <v>223</v>
      </c>
      <c r="G42" s="36"/>
      <c r="H42" s="36" t="n">
        <v>1750</v>
      </c>
      <c r="I42" s="36" t="n">
        <v>5250</v>
      </c>
      <c r="J42" s="36" t="n">
        <f aca="false">SUM(B42:I42)</f>
        <v>2139812</v>
      </c>
    </row>
    <row r="43" customFormat="false" ht="12" hidden="false" customHeight="false" outlineLevel="0" collapsed="false">
      <c r="A43" s="299" t="s">
        <v>742</v>
      </c>
      <c r="B43" s="274" t="n">
        <f aca="false">500+1000+500</f>
        <v>2000</v>
      </c>
      <c r="C43" s="274" t="n">
        <v>142835</v>
      </c>
      <c r="D43" s="274" t="n">
        <v>2097</v>
      </c>
      <c r="E43" s="274" t="n">
        <v>373335</v>
      </c>
      <c r="F43" s="274" t="n">
        <v>180</v>
      </c>
      <c r="G43" s="299"/>
      <c r="H43" s="36"/>
      <c r="I43" s="36" t="n">
        <v>4725</v>
      </c>
      <c r="J43" s="36" t="n">
        <f aca="false">SUM(B43:I43)</f>
        <v>525172</v>
      </c>
    </row>
    <row r="44" customFormat="false" ht="12" hidden="false" customHeight="false" outlineLevel="0" collapsed="false">
      <c r="A44" s="441" t="s">
        <v>743</v>
      </c>
      <c r="B44" s="442" t="n">
        <f aca="false">SUM(B11:B43)</f>
        <v>7150000</v>
      </c>
      <c r="C44" s="442" t="n">
        <f aca="false">SUM(C11:C43)</f>
        <v>12085151</v>
      </c>
      <c r="D44" s="442" t="n">
        <f aca="false">SUM(D11:D43)</f>
        <v>142278</v>
      </c>
      <c r="E44" s="442" t="n">
        <f aca="false">SUM(E11:E43)</f>
        <v>49993806</v>
      </c>
      <c r="F44" s="442" t="n">
        <f aca="false">SUM(F11:F43)</f>
        <v>75000</v>
      </c>
      <c r="G44" s="36"/>
      <c r="H44" s="442" t="n">
        <f aca="false">SUM(H11:H43)</f>
        <v>74650</v>
      </c>
      <c r="I44" s="442" t="n">
        <f aca="false">SUM(I11:I43)</f>
        <v>240300</v>
      </c>
      <c r="J44" s="442" t="n">
        <f aca="false">SUM(B44:I44)</f>
        <v>69761185</v>
      </c>
    </row>
    <row r="45" customFormat="false" ht="12" hidden="false" customHeight="false" outlineLevel="0" collapsed="false">
      <c r="A45" s="443"/>
      <c r="B45" s="444"/>
      <c r="C45" s="444"/>
      <c r="D45" s="444"/>
      <c r="E45" s="444"/>
      <c r="F45" s="444"/>
      <c r="G45" s="444"/>
      <c r="H45" s="444"/>
      <c r="I45" s="444"/>
      <c r="J45" s="444"/>
    </row>
    <row r="46" customFormat="false" ht="12" hidden="false" customHeight="false" outlineLevel="0" collapsed="false">
      <c r="A46" s="443"/>
      <c r="B46" s="444"/>
      <c r="C46" s="444"/>
      <c r="D46" s="445"/>
      <c r="E46" s="444"/>
      <c r="F46" s="444"/>
      <c r="G46" s="444"/>
      <c r="H46" s="444"/>
      <c r="I46" s="444"/>
      <c r="J46" s="444"/>
    </row>
    <row r="47" customFormat="false" ht="12" hidden="false" customHeight="false" outlineLevel="0" collapsed="false">
      <c r="A47" s="443"/>
      <c r="B47" s="444"/>
      <c r="C47" s="444"/>
      <c r="D47" s="444"/>
      <c r="E47" s="444"/>
      <c r="F47" s="444"/>
      <c r="G47" s="444"/>
      <c r="H47" s="444"/>
      <c r="I47" s="444"/>
      <c r="J47" s="444"/>
    </row>
    <row r="48" customFormat="false" ht="12.75" hidden="false" customHeight="false" outlineLevel="0" collapsed="false">
      <c r="A48" s="446"/>
      <c r="B48" s="447"/>
      <c r="C48" s="448"/>
      <c r="D48" s="449"/>
      <c r="E48" s="449"/>
      <c r="F48" s="449"/>
      <c r="G48" s="449"/>
      <c r="H48" s="449"/>
      <c r="I48" s="449"/>
    </row>
    <row r="49" s="1" customFormat="true" ht="12" hidden="false" customHeight="false" outlineLevel="0" collapsed="false">
      <c r="A49" s="362" t="s">
        <v>529</v>
      </c>
      <c r="B49" s="362"/>
      <c r="C49" s="450"/>
      <c r="D49" s="451"/>
      <c r="E49" s="338"/>
      <c r="F49" s="338"/>
      <c r="G49" s="362" t="s">
        <v>663</v>
      </c>
      <c r="H49" s="451"/>
      <c r="I49" s="338"/>
      <c r="J49" s="287" t="s">
        <v>488</v>
      </c>
    </row>
    <row r="50" customFormat="false" ht="12" hidden="false" customHeight="false" outlineLevel="0" collapsed="false">
      <c r="A50" s="452"/>
      <c r="B50" s="150"/>
      <c r="C50" s="150"/>
      <c r="D50" s="150"/>
      <c r="E50" s="451"/>
      <c r="F50" s="451"/>
      <c r="G50" s="453"/>
      <c r="H50" s="453"/>
      <c r="I50" s="453"/>
      <c r="J50" s="451"/>
    </row>
    <row r="62" customFormat="false" ht="11.25" hidden="false" customHeight="false" outlineLevel="0" collapsed="false">
      <c r="A62" s="15" t="s">
        <v>489</v>
      </c>
    </row>
    <row r="63" customFormat="false" ht="11.25" hidden="false" customHeight="false" outlineLevel="0" collapsed="false">
      <c r="A63" s="281" t="s">
        <v>490</v>
      </c>
    </row>
  </sheetData>
  <mergeCells count="3">
    <mergeCell ref="A4:J4"/>
    <mergeCell ref="A5:J5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6" activeCellId="0" sqref="A6"/>
    </sheetView>
  </sheetViews>
  <sheetFormatPr defaultColWidth="7.84765625" defaultRowHeight="12.75" zeroHeight="false" outlineLevelRow="0" outlineLevelCol="0"/>
  <cols>
    <col collapsed="false" customWidth="true" hidden="true" outlineLevel="0" max="1" min="1" style="73" width="33.99"/>
    <col collapsed="false" customWidth="true" hidden="true" outlineLevel="0" max="2" min="2" style="73" width="12.99"/>
    <col collapsed="false" customWidth="true" hidden="true" outlineLevel="0" max="3" min="3" style="106" width="8.85"/>
    <col collapsed="false" customWidth="true" hidden="true" outlineLevel="0" max="4" min="4" style="73" width="11.28"/>
    <col collapsed="false" customWidth="true" hidden="true" outlineLevel="0" max="5" min="5" style="73" width="8.14"/>
    <col collapsed="false" customWidth="true" hidden="true" outlineLevel="0" max="6" min="6" style="73" width="12.85"/>
    <col collapsed="false" customWidth="true" hidden="false" outlineLevel="0" max="7" min="7" style="73" width="39.13"/>
    <col collapsed="false" customWidth="true" hidden="false" outlineLevel="0" max="8" min="8" style="73" width="10.28"/>
    <col collapsed="false" customWidth="true" hidden="false" outlineLevel="0" max="9" min="9" style="73" width="9.14"/>
    <col collapsed="false" customWidth="true" hidden="false" outlineLevel="0" max="10" min="10" style="73" width="9.7"/>
    <col collapsed="false" customWidth="true" hidden="false" outlineLevel="0" max="11" min="11" style="73" width="7.7"/>
    <col collapsed="false" customWidth="true" hidden="false" outlineLevel="0" max="12" min="12" style="73" width="8.7"/>
    <col collapsed="false" customWidth="false" hidden="false" outlineLevel="0" max="257" min="13" style="73" width="7.85"/>
  </cols>
  <sheetData>
    <row r="1" customFormat="false" ht="11.25" hidden="false" customHeight="true" outlineLevel="0" collapsed="false">
      <c r="F1" s="9" t="s">
        <v>151</v>
      </c>
      <c r="L1" s="9" t="s">
        <v>151</v>
      </c>
    </row>
    <row r="2" customFormat="false" ht="14.25" hidden="false" customHeight="true" outlineLevel="0" collapsed="false">
      <c r="A2" s="107" t="s">
        <v>152</v>
      </c>
      <c r="B2" s="107"/>
      <c r="C2" s="107"/>
      <c r="D2" s="107"/>
      <c r="E2" s="107"/>
      <c r="G2" s="107" t="s">
        <v>152</v>
      </c>
      <c r="H2" s="107"/>
      <c r="I2" s="107"/>
      <c r="J2" s="107"/>
      <c r="K2" s="107"/>
    </row>
    <row r="3" customFormat="false" ht="6" hidden="false" customHeight="true" outlineLevel="0" collapsed="false">
      <c r="A3" s="108"/>
      <c r="B3" s="1"/>
      <c r="C3" s="109"/>
      <c r="D3" s="1"/>
      <c r="E3" s="1"/>
      <c r="G3" s="108"/>
      <c r="H3" s="1"/>
      <c r="I3" s="1"/>
      <c r="J3" s="1"/>
      <c r="K3" s="1"/>
    </row>
    <row r="4" customFormat="false" ht="15.75" hidden="false" customHeight="true" outlineLevel="0" collapsed="false">
      <c r="A4" s="77" t="s">
        <v>153</v>
      </c>
      <c r="B4" s="77"/>
      <c r="C4" s="77"/>
      <c r="D4" s="77"/>
      <c r="E4" s="77"/>
      <c r="G4" s="77" t="s">
        <v>153</v>
      </c>
      <c r="H4" s="77"/>
      <c r="I4" s="77"/>
      <c r="J4" s="77"/>
      <c r="K4" s="77"/>
    </row>
    <row r="5" customFormat="false" ht="12.75" hidden="false" customHeight="true" outlineLevel="0" collapsed="false">
      <c r="A5" s="110"/>
      <c r="B5" s="1"/>
      <c r="C5" s="109"/>
      <c r="D5" s="111"/>
      <c r="E5" s="66"/>
      <c r="F5" s="112" t="s">
        <v>154</v>
      </c>
      <c r="G5" s="110"/>
      <c r="H5" s="1"/>
      <c r="I5" s="1"/>
      <c r="J5" s="111"/>
      <c r="K5" s="66"/>
      <c r="L5" s="112" t="s">
        <v>154</v>
      </c>
    </row>
    <row r="6" customFormat="false" ht="44.25" hidden="false" customHeight="true" outlineLevel="0" collapsed="false">
      <c r="A6" s="13" t="s">
        <v>7</v>
      </c>
      <c r="B6" s="13" t="s">
        <v>66</v>
      </c>
      <c r="C6" s="113" t="s">
        <v>155</v>
      </c>
      <c r="D6" s="13" t="s">
        <v>67</v>
      </c>
      <c r="E6" s="13" t="s">
        <v>156</v>
      </c>
      <c r="F6" s="13" t="s">
        <v>16</v>
      </c>
      <c r="G6" s="13" t="s">
        <v>7</v>
      </c>
      <c r="H6" s="13" t="s">
        <v>66</v>
      </c>
      <c r="I6" s="13" t="s">
        <v>155</v>
      </c>
      <c r="J6" s="13" t="s">
        <v>67</v>
      </c>
      <c r="K6" s="13" t="s">
        <v>156</v>
      </c>
      <c r="L6" s="13" t="s">
        <v>16</v>
      </c>
    </row>
    <row r="7" customFormat="false" ht="11.25" hidden="false" customHeight="true" outlineLevel="0" collapsed="false">
      <c r="A7" s="12" t="n">
        <v>1</v>
      </c>
      <c r="B7" s="114" t="n">
        <v>2</v>
      </c>
      <c r="C7" s="115" t="n">
        <v>3</v>
      </c>
      <c r="D7" s="116" t="n">
        <v>4</v>
      </c>
      <c r="E7" s="116" t="n">
        <v>5</v>
      </c>
      <c r="F7" s="114" t="n">
        <v>6</v>
      </c>
      <c r="G7" s="12" t="n">
        <v>1</v>
      </c>
      <c r="H7" s="114" t="n">
        <v>2</v>
      </c>
      <c r="I7" s="116" t="n">
        <v>3</v>
      </c>
      <c r="J7" s="116" t="n">
        <v>4</v>
      </c>
      <c r="K7" s="116" t="n">
        <v>5</v>
      </c>
      <c r="L7" s="114" t="n">
        <v>6</v>
      </c>
    </row>
    <row r="8" customFormat="false" ht="15" hidden="false" customHeight="true" outlineLevel="0" collapsed="false">
      <c r="A8" s="117" t="s">
        <v>157</v>
      </c>
      <c r="B8" s="16" t="n">
        <f aca="false">SUM(B9,B17,B33)</f>
        <v>664848446</v>
      </c>
      <c r="C8" s="118" t="n">
        <v>1.007</v>
      </c>
      <c r="D8" s="16" t="n">
        <f aca="false">SUM(D9,D17,D33)</f>
        <v>476248125.59</v>
      </c>
      <c r="E8" s="89" t="n">
        <f aca="false">IF(ISERROR(D8/B8)," ",(D8/B8))</f>
        <v>0.716325846071091</v>
      </c>
      <c r="F8" s="16" t="n">
        <f aca="false">SUM(F9,F17,F33)</f>
        <v>53664669.59</v>
      </c>
      <c r="G8" s="117" t="s">
        <v>157</v>
      </c>
      <c r="H8" s="16" t="n">
        <f aca="false">SUM(H9,H17,H33)</f>
        <v>664848</v>
      </c>
      <c r="I8" s="119" t="n">
        <f aca="false">C8</f>
        <v>1.007</v>
      </c>
      <c r="J8" s="16" t="n">
        <f aca="false">SUM(J9,J17,J33)</f>
        <v>476249</v>
      </c>
      <c r="K8" s="120" t="n">
        <f aca="false">IF(ISERROR(ROUND(J8,0)/ROUND(H8,0))," ",(ROUND(J8,)/ROUND(H8,)))</f>
        <v>0.716327641806849</v>
      </c>
      <c r="L8" s="16" t="n">
        <f aca="false">SUM(L9,L17,L33)</f>
        <v>53666</v>
      </c>
    </row>
    <row r="9" customFormat="false" ht="12.75" hidden="false" customHeight="false" outlineLevel="0" collapsed="false">
      <c r="A9" s="121" t="s">
        <v>158</v>
      </c>
      <c r="B9" s="16" t="n">
        <f aca="false">SUM(B10,B12,B16)</f>
        <v>515297983</v>
      </c>
      <c r="C9" s="118" t="n">
        <v>1.007</v>
      </c>
      <c r="D9" s="16" t="n">
        <f aca="false">SUM(D10,D12,D16)</f>
        <v>392335667.79</v>
      </c>
      <c r="E9" s="89" t="n">
        <f aca="false">IF(ISERROR(D9/B9)," ",(D9/B9))</f>
        <v>0.761376292423796</v>
      </c>
      <c r="F9" s="16" t="n">
        <f aca="false">SUM(F10,F12,F16)</f>
        <v>44490909.79</v>
      </c>
      <c r="G9" s="121" t="s">
        <v>158</v>
      </c>
      <c r="H9" s="122" t="n">
        <f aca="false">SUM(H10,H12,H16)</f>
        <v>515297</v>
      </c>
      <c r="I9" s="123" t="n">
        <f aca="false">C9</f>
        <v>1.007</v>
      </c>
      <c r="J9" s="122" t="n">
        <f aca="false">SUM(J10,J12,J16)</f>
        <v>392336</v>
      </c>
      <c r="K9" s="124" t="n">
        <f aca="false">IF(ISERROR(ROUND(J9,0)/ROUND(H9,0))," ",(ROUND(J9,)/ROUND(H9,)))</f>
        <v>0.761378389550104</v>
      </c>
      <c r="L9" s="122" t="n">
        <f aca="false">SUM(L10,L12,L16)</f>
        <v>44492</v>
      </c>
    </row>
    <row r="10" customFormat="false" ht="15" hidden="false" customHeight="true" outlineLevel="0" collapsed="false">
      <c r="A10" s="125" t="s">
        <v>159</v>
      </c>
      <c r="B10" s="16" t="n">
        <f aca="false">SUM(B11)</f>
        <v>85300000</v>
      </c>
      <c r="C10" s="118" t="n">
        <v>1</v>
      </c>
      <c r="D10" s="16" t="n">
        <f aca="false">SUM(D11)</f>
        <v>68414589</v>
      </c>
      <c r="E10" s="89" t="n">
        <f aca="false">IF(ISERROR(D10/B10)," ",(D10/B10))</f>
        <v>0.802046764361079</v>
      </c>
      <c r="F10" s="16" t="n">
        <f aca="false">SUM(F11)</f>
        <v>7424157</v>
      </c>
      <c r="G10" s="125" t="s">
        <v>159</v>
      </c>
      <c r="H10" s="18" t="n">
        <f aca="false">SUM(H11)</f>
        <v>85300</v>
      </c>
      <c r="I10" s="126" t="n">
        <f aca="false">C10</f>
        <v>1</v>
      </c>
      <c r="J10" s="18" t="n">
        <f aca="false">SUM(J11)</f>
        <v>68415</v>
      </c>
      <c r="K10" s="127" t="n">
        <f aca="false">IF(ISERROR(ROUND(J10,0)/ROUND(H10,0))," ",(ROUND(J10,)/ROUND(H10,)))</f>
        <v>0.802051582649472</v>
      </c>
      <c r="L10" s="18" t="n">
        <f aca="false">SUM(L11)</f>
        <v>7425</v>
      </c>
    </row>
    <row r="11" customFormat="false" ht="12.75" hidden="false" customHeight="false" outlineLevel="0" collapsed="false">
      <c r="A11" s="49" t="s">
        <v>160</v>
      </c>
      <c r="B11" s="45" t="n">
        <v>85300000</v>
      </c>
      <c r="C11" s="128" t="n">
        <v>1</v>
      </c>
      <c r="D11" s="45" t="n">
        <v>68414589</v>
      </c>
      <c r="E11" s="89" t="n">
        <f aca="false">IF(ISERROR(D11/B11)," ",(D11/B11))</f>
        <v>0.802046764361079</v>
      </c>
      <c r="F11" s="45" t="n">
        <f aca="false">D11-[1]Augusts!D11</f>
        <v>7424157</v>
      </c>
      <c r="G11" s="49" t="s">
        <v>160</v>
      </c>
      <c r="H11" s="45" t="n">
        <f aca="false">ROUND(B11/1000,0)</f>
        <v>85300</v>
      </c>
      <c r="I11" s="129" t="n">
        <f aca="false">C11</f>
        <v>1</v>
      </c>
      <c r="J11" s="45" t="n">
        <f aca="false">ROUND(D11/1000,0)</f>
        <v>68415</v>
      </c>
      <c r="K11" s="130" t="n">
        <f aca="false">IF(ISERROR(ROUND(J11,0)/ROUND(H11,0))," ",(ROUND(J11,)/ROUND(H11,)))</f>
        <v>0.802051582649472</v>
      </c>
      <c r="L11" s="45" t="n">
        <f aca="false">J11-[1]Augusts!J11</f>
        <v>7425</v>
      </c>
    </row>
    <row r="12" customFormat="false" ht="12.75" hidden="false" customHeight="false" outlineLevel="0" collapsed="false">
      <c r="A12" s="125" t="s">
        <v>161</v>
      </c>
      <c r="B12" s="16" t="n">
        <f aca="false">SUM(B13:B15)</f>
        <v>429997983</v>
      </c>
      <c r="C12" s="118" t="n">
        <v>1</v>
      </c>
      <c r="D12" s="16" t="n">
        <f aca="false">SUM(D13:D15)</f>
        <v>319458945</v>
      </c>
      <c r="E12" s="89" t="n">
        <f aca="false">IF(ISERROR(D12/B12)," ",(D12/B12))</f>
        <v>0.742931263935719</v>
      </c>
      <c r="F12" s="16" t="n">
        <f aca="false">SUM(F13:F15)</f>
        <v>36978501</v>
      </c>
      <c r="G12" s="125" t="s">
        <v>161</v>
      </c>
      <c r="H12" s="18" t="n">
        <f aca="false">SUM(H13:H15)</f>
        <v>429997</v>
      </c>
      <c r="I12" s="126" t="n">
        <f aca="false">C12</f>
        <v>1</v>
      </c>
      <c r="J12" s="18" t="n">
        <f aca="false">SUM(J13:J15)</f>
        <v>319459</v>
      </c>
      <c r="K12" s="127" t="n">
        <f aca="false">IF(ISERROR(ROUND(J12,0)/ROUND(H12,0))," ",(ROUND(J12,)/ROUND(H12,)))</f>
        <v>0.742933090230862</v>
      </c>
      <c r="L12" s="18" t="n">
        <f aca="false">SUM(L13:L15)</f>
        <v>36979</v>
      </c>
    </row>
    <row r="13" customFormat="false" ht="12.75" hidden="false" customHeight="false" outlineLevel="0" collapsed="false">
      <c r="A13" s="49" t="s">
        <v>162</v>
      </c>
      <c r="B13" s="45" t="n">
        <v>307331592</v>
      </c>
      <c r="C13" s="128" t="n">
        <v>1</v>
      </c>
      <c r="D13" s="45" t="n">
        <f aca="false">228080078+10</f>
        <v>228080088</v>
      </c>
      <c r="E13" s="89" t="n">
        <f aca="false">IF(ISERROR(D13/B13)," ",(D13/B13))</f>
        <v>0.742130304651531</v>
      </c>
      <c r="F13" s="45" t="n">
        <f aca="false">D13-[1]Augusts!D13</f>
        <v>27350937</v>
      </c>
      <c r="G13" s="49" t="s">
        <v>162</v>
      </c>
      <c r="H13" s="45" t="n">
        <f aca="false">ROUND(B13/1000,0)-1</f>
        <v>307331</v>
      </c>
      <c r="I13" s="129" t="n">
        <f aca="false">C13</f>
        <v>1</v>
      </c>
      <c r="J13" s="45" t="n">
        <f aca="false">ROUND(D13/1000,0)</f>
        <v>228080</v>
      </c>
      <c r="K13" s="130" t="n">
        <f aca="false">IF(ISERROR(ROUND(J13,0)/ROUND(H13,0))," ",(ROUND(J13,)/ROUND(H13,)))</f>
        <v>0.742131447852641</v>
      </c>
      <c r="L13" s="45" t="n">
        <f aca="false">J13-[1]Augusts!J13</f>
        <v>27351</v>
      </c>
    </row>
    <row r="14" customFormat="false" ht="12.75" hidden="false" customHeight="false" outlineLevel="0" collapsed="false">
      <c r="A14" s="49" t="s">
        <v>163</v>
      </c>
      <c r="B14" s="45" t="n">
        <v>107751391</v>
      </c>
      <c r="C14" s="128" t="n">
        <v>1</v>
      </c>
      <c r="D14" s="45" t="n">
        <v>79781170</v>
      </c>
      <c r="E14" s="89" t="n">
        <f aca="false">IF(ISERROR(D14/B14)," ",(D14/B14))</f>
        <v>0.740418933431681</v>
      </c>
      <c r="F14" s="45" t="n">
        <f aca="false">D14-[1]Augusts!D14</f>
        <v>8401218</v>
      </c>
      <c r="G14" s="49" t="s">
        <v>163</v>
      </c>
      <c r="H14" s="45" t="n">
        <f aca="false">ROUND(B14/1000,0)</f>
        <v>107751</v>
      </c>
      <c r="I14" s="129" t="n">
        <f aca="false">C14</f>
        <v>1</v>
      </c>
      <c r="J14" s="45" t="n">
        <f aca="false">ROUND(D14/1000,0)</f>
        <v>79781</v>
      </c>
      <c r="K14" s="130" t="n">
        <f aca="false">IF(ISERROR(ROUND(J14,0)/ROUND(H14,0))," ",(ROUND(J14,)/ROUND(H14,)))</f>
        <v>0.740420042505406</v>
      </c>
      <c r="L14" s="45" t="n">
        <f aca="false">J14-[1]Augusts!J14</f>
        <v>8401</v>
      </c>
    </row>
    <row r="15" customFormat="false" ht="15.75" hidden="false" customHeight="true" outlineLevel="0" collapsed="false">
      <c r="A15" s="131" t="s">
        <v>164</v>
      </c>
      <c r="B15" s="45" t="n">
        <v>14915000</v>
      </c>
      <c r="C15" s="128" t="n">
        <v>1</v>
      </c>
      <c r="D15" s="45" t="n">
        <v>11597687</v>
      </c>
      <c r="E15" s="89" t="n">
        <f aca="false">IF(ISERROR(D15/B15)," ",(D15/B15))</f>
        <v>0.777585450888367</v>
      </c>
      <c r="F15" s="45" t="n">
        <f aca="false">D15-[1]Augusts!D15</f>
        <v>1226346</v>
      </c>
      <c r="G15" s="131" t="s">
        <v>164</v>
      </c>
      <c r="H15" s="45" t="n">
        <f aca="false">ROUND(B15/1000,0)</f>
        <v>14915</v>
      </c>
      <c r="I15" s="129" t="n">
        <f aca="false">C15</f>
        <v>1</v>
      </c>
      <c r="J15" s="45" t="n">
        <f aca="false">ROUND(D15/1000,0)</f>
        <v>11598</v>
      </c>
      <c r="K15" s="130" t="n">
        <f aca="false">IF(ISERROR(ROUND(J15,0)/ROUND(H15,0))," ",(ROUND(J15,)/ROUND(H15,)))</f>
        <v>0.777606436473349</v>
      </c>
      <c r="L15" s="45" t="n">
        <f aca="false">J15-[1]Augusts!J15</f>
        <v>1227</v>
      </c>
    </row>
    <row r="16" customFormat="false" ht="17.25" hidden="false" customHeight="true" outlineLevel="0" collapsed="false">
      <c r="A16" s="132" t="s">
        <v>165</v>
      </c>
      <c r="B16" s="45"/>
      <c r="C16" s="128"/>
      <c r="D16" s="45" t="n">
        <f aca="false">2035024.03-7477.17+849399.56+1585187.37</f>
        <v>4462133.79</v>
      </c>
      <c r="E16" s="89" t="str">
        <f aca="false">IF(ISERROR(D16/B16)," ",(D16/B16))</f>
        <v> </v>
      </c>
      <c r="F16" s="45" t="n">
        <f aca="false">D16-[1]Augusts!D16</f>
        <v>88251.79</v>
      </c>
      <c r="G16" s="132" t="s">
        <v>165</v>
      </c>
      <c r="H16" s="18" t="n">
        <f aca="false">ROUND(B16/1000,0)</f>
        <v>0</v>
      </c>
      <c r="I16" s="126" t="n">
        <f aca="false">C16</f>
        <v>0</v>
      </c>
      <c r="J16" s="18" t="n">
        <f aca="false">ROUND(D16/1000,0)</f>
        <v>4462</v>
      </c>
      <c r="K16" s="127" t="str">
        <f aca="false">IF(ISERROR(ROUND(J16,0)/ROUND(H16,0))," ",(ROUND(J16,)/ROUND(H16,)))</f>
        <v> </v>
      </c>
      <c r="L16" s="45" t="n">
        <f aca="false">J16-[1]Augusts!J16</f>
        <v>88</v>
      </c>
    </row>
    <row r="17" customFormat="false" ht="15.75" hidden="false" customHeight="true" outlineLevel="0" collapsed="false">
      <c r="A17" s="121" t="s">
        <v>166</v>
      </c>
      <c r="B17" s="16" t="n">
        <f aca="false">SUM(B18,B19,B20,B21,B22,B23,B24,B28,B30)</f>
        <v>83205727</v>
      </c>
      <c r="C17" s="118" t="n">
        <v>1.01</v>
      </c>
      <c r="D17" s="16" t="n">
        <f aca="false">SUM(D18,D19,D20,D21,D22,D23,D24,D28,D30)</f>
        <v>40000486.13</v>
      </c>
      <c r="E17" s="89" t="n">
        <f aca="false">IF(ISERROR(D17/B17)," ",(D17/B17))</f>
        <v>0.480741982219565</v>
      </c>
      <c r="F17" s="16" t="n">
        <f aca="false">SUM(F18,F19,F20,F21,F22,F23,F24,F28,F30)</f>
        <v>3153709.13</v>
      </c>
      <c r="G17" s="121" t="s">
        <v>166</v>
      </c>
      <c r="H17" s="122" t="n">
        <f aca="false">SUM(H18,H19,H20,H21,H22,H23,H24,H28,H30)</f>
        <v>83206</v>
      </c>
      <c r="I17" s="123" t="n">
        <f aca="false">C17</f>
        <v>1.01</v>
      </c>
      <c r="J17" s="122" t="n">
        <f aca="false">SUM(J18,J19,J20,J21,J22,J23,J24,J28,J30)</f>
        <v>40001</v>
      </c>
      <c r="K17" s="124" t="n">
        <f aca="false">IF(ISERROR(ROUND(J17,0)/ROUND(H17,0))," ",(ROUND(J17,)/ROUND(H17,)))</f>
        <v>0.480746580775425</v>
      </c>
      <c r="L17" s="122" t="n">
        <f aca="false">SUM(L18,L19,L20,L21,L22,L23,L24,L28,L30)</f>
        <v>3154</v>
      </c>
    </row>
    <row r="18" customFormat="false" ht="15.75" hidden="false" customHeight="true" outlineLevel="0" collapsed="false">
      <c r="A18" s="133" t="s">
        <v>167</v>
      </c>
      <c r="B18" s="45" t="n">
        <v>3464000</v>
      </c>
      <c r="C18" s="128" t="n">
        <v>1.217</v>
      </c>
      <c r="D18" s="45" t="n">
        <v>4212160</v>
      </c>
      <c r="E18" s="89" t="n">
        <f aca="false">IF(ISERROR(D18/B18)," ",(D18/B18))</f>
        <v>1.21598152424942</v>
      </c>
      <c r="F18" s="45" t="n">
        <f aca="false">D18-[1]Augusts!D18</f>
        <v>4092</v>
      </c>
      <c r="G18" s="133" t="s">
        <v>167</v>
      </c>
      <c r="H18" s="45" t="n">
        <f aca="false">ROUND(B18/1000,0)</f>
        <v>3464</v>
      </c>
      <c r="I18" s="129" t="n">
        <f aca="false">C18</f>
        <v>1.217</v>
      </c>
      <c r="J18" s="45" t="n">
        <f aca="false">ROUND(D18/1000,0)</f>
        <v>4212</v>
      </c>
      <c r="K18" s="130" t="n">
        <f aca="false">IF(ISERROR(ROUND(J18,0)/ROUND(H18,0))," ",(ROUND(J18,)/ROUND(H18,)))</f>
        <v>1.21593533487298</v>
      </c>
      <c r="L18" s="45" t="n">
        <f aca="false">J18-[1]Augusts!J18</f>
        <v>4</v>
      </c>
    </row>
    <row r="19" customFormat="false" ht="15" hidden="false" customHeight="true" outlineLevel="0" collapsed="false">
      <c r="A19" s="49" t="s">
        <v>168</v>
      </c>
      <c r="B19" s="45" t="n">
        <v>8219605</v>
      </c>
      <c r="C19" s="128" t="n">
        <v>1</v>
      </c>
      <c r="D19" s="45" t="n">
        <f aca="false">1408887.87+4322818</f>
        <v>5731705.87</v>
      </c>
      <c r="E19" s="89" t="n">
        <f aca="false">IF(ISERROR(D19/B19)," ",(D19/B19))</f>
        <v>0.697321327484715</v>
      </c>
      <c r="F19" s="45" t="n">
        <f aca="false">D19-[1]Augusts!D19</f>
        <v>690863.87</v>
      </c>
      <c r="G19" s="49" t="s">
        <v>168</v>
      </c>
      <c r="H19" s="45" t="n">
        <f aca="false">ROUND(B19/1000,0)</f>
        <v>8220</v>
      </c>
      <c r="I19" s="129" t="n">
        <f aca="false">C19</f>
        <v>1</v>
      </c>
      <c r="J19" s="45" t="n">
        <f aca="false">ROUND(D19/1000,0)</f>
        <v>5732</v>
      </c>
      <c r="K19" s="130" t="n">
        <f aca="false">IF(ISERROR(ROUND(J19,0)/ROUND(H19,0))," ",(ROUND(J19,)/ROUND(H19,)))</f>
        <v>0.697323600973236</v>
      </c>
      <c r="L19" s="45" t="n">
        <f aca="false">J19-[1]Augusts!J19</f>
        <v>691</v>
      </c>
    </row>
    <row r="20" customFormat="false" ht="19.5" hidden="false" customHeight="true" outlineLevel="0" collapsed="false">
      <c r="A20" s="133" t="s">
        <v>169</v>
      </c>
      <c r="B20" s="45" t="n">
        <v>10860000</v>
      </c>
      <c r="C20" s="128" t="n">
        <v>1</v>
      </c>
      <c r="D20" s="45" t="n">
        <v>7368010</v>
      </c>
      <c r="E20" s="89" t="n">
        <f aca="false">IF(ISERROR(D20/B20)," ",(D20/B20))</f>
        <v>0.678453959484346</v>
      </c>
      <c r="F20" s="45" t="n">
        <f aca="false">D20-[1]Augusts!D20</f>
        <v>928169</v>
      </c>
      <c r="G20" s="133" t="s">
        <v>169</v>
      </c>
      <c r="H20" s="45" t="n">
        <f aca="false">ROUND(B20/1000,0)</f>
        <v>10860</v>
      </c>
      <c r="I20" s="129" t="n">
        <f aca="false">C20</f>
        <v>1</v>
      </c>
      <c r="J20" s="45" t="n">
        <f aca="false">ROUND(D20/1000,0)</f>
        <v>7368</v>
      </c>
      <c r="K20" s="130" t="n">
        <f aca="false">IF(ISERROR(ROUND(J20,0)/ROUND(H20,0))," ",(ROUND(J20,)/ROUND(H20,)))</f>
        <v>0.678453038674033</v>
      </c>
      <c r="L20" s="45" t="n">
        <f aca="false">J20-[1]Augusts!J20</f>
        <v>928</v>
      </c>
    </row>
    <row r="21" customFormat="false" ht="25.5" hidden="false" customHeight="true" outlineLevel="0" collapsed="false">
      <c r="A21" s="133" t="s">
        <v>170</v>
      </c>
      <c r="B21" s="45" t="n">
        <v>450000</v>
      </c>
      <c r="C21" s="128" t="n">
        <v>1.12</v>
      </c>
      <c r="D21" s="45" t="n">
        <v>474888</v>
      </c>
      <c r="E21" s="89" t="n">
        <f aca="false">IF(ISERROR(D21/B21)," ",(D21/B21))</f>
        <v>1.05530666666667</v>
      </c>
      <c r="F21" s="45" t="n">
        <f aca="false">D21-[1]Augusts!D21</f>
        <v>56994</v>
      </c>
      <c r="G21" s="133" t="s">
        <v>170</v>
      </c>
      <c r="H21" s="45" t="n">
        <f aca="false">ROUND(B21/1000,0)</f>
        <v>450</v>
      </c>
      <c r="I21" s="129" t="n">
        <f aca="false">C21</f>
        <v>1.12</v>
      </c>
      <c r="J21" s="45" t="n">
        <f aca="false">ROUND(D21/1000,0)</f>
        <v>475</v>
      </c>
      <c r="K21" s="130" t="n">
        <f aca="false">IF(ISERROR(ROUND(J21,0)/ROUND(H21,0))," ",(ROUND(J21,)/ROUND(H21,)))</f>
        <v>1.05555555555556</v>
      </c>
      <c r="L21" s="45" t="n">
        <f aca="false">J21-[1]Augusts!J21</f>
        <v>57</v>
      </c>
    </row>
    <row r="22" customFormat="false" ht="15.75" hidden="false" customHeight="true" outlineLevel="0" collapsed="false">
      <c r="A22" s="133" t="s">
        <v>171</v>
      </c>
      <c r="B22" s="45" t="n">
        <v>702000</v>
      </c>
      <c r="C22" s="128" t="n">
        <v>1</v>
      </c>
      <c r="D22" s="45" t="n">
        <v>731854</v>
      </c>
      <c r="E22" s="89" t="n">
        <f aca="false">IF(ISERROR(D22/B22)," ",(D22/B22))</f>
        <v>1.04252706552707</v>
      </c>
      <c r="F22" s="45" t="n">
        <f aca="false">D22-[1]Augusts!D22</f>
        <v>48145</v>
      </c>
      <c r="G22" s="133" t="s">
        <v>171</v>
      </c>
      <c r="H22" s="45" t="n">
        <f aca="false">ROUND(B22/1000,0)</f>
        <v>702</v>
      </c>
      <c r="I22" s="129" t="n">
        <f aca="false">C22</f>
        <v>1</v>
      </c>
      <c r="J22" s="45" t="n">
        <f aca="false">ROUND(D22/1000,0)</f>
        <v>732</v>
      </c>
      <c r="K22" s="130" t="n">
        <f aca="false">IF(ISERROR(ROUND(J22,0)/ROUND(H22,0))," ",(ROUND(J22,)/ROUND(H22,)))</f>
        <v>1.04273504273504</v>
      </c>
      <c r="L22" s="45" t="n">
        <f aca="false">J22-[1]Augusts!J22</f>
        <v>48</v>
      </c>
    </row>
    <row r="23" customFormat="false" ht="15.75" hidden="false" customHeight="true" outlineLevel="0" collapsed="false">
      <c r="A23" s="49" t="s">
        <v>172</v>
      </c>
      <c r="B23" s="45" t="n">
        <v>4250000</v>
      </c>
      <c r="C23" s="128" t="n">
        <v>1</v>
      </c>
      <c r="D23" s="45" t="n">
        <v>3916648</v>
      </c>
      <c r="E23" s="89" t="n">
        <f aca="false">IF(ISERROR(D23/B23)," ",(D23/B23))</f>
        <v>0.921564235294118</v>
      </c>
      <c r="F23" s="45" t="n">
        <f aca="false">D23-[1]Augusts!D23</f>
        <v>617912</v>
      </c>
      <c r="G23" s="49" t="s">
        <v>172</v>
      </c>
      <c r="H23" s="45" t="n">
        <f aca="false">ROUND(B23/1000,0)</f>
        <v>4250</v>
      </c>
      <c r="I23" s="129" t="n">
        <f aca="false">C23</f>
        <v>1</v>
      </c>
      <c r="J23" s="45" t="n">
        <f aca="false">ROUND(D23/1000,0)</f>
        <v>3917</v>
      </c>
      <c r="K23" s="130" t="n">
        <f aca="false">IF(ISERROR(ROUND(J23,0)/ROUND(H23,0))," ",(ROUND(J23,)/ROUND(H23,)))</f>
        <v>0.921647058823529</v>
      </c>
      <c r="L23" s="45" t="n">
        <f aca="false">J23-[1]Augusts!J23</f>
        <v>618</v>
      </c>
    </row>
    <row r="24" customFormat="false" ht="15.75" hidden="false" customHeight="true" outlineLevel="0" collapsed="false">
      <c r="A24" s="49" t="s">
        <v>173</v>
      </c>
      <c r="B24" s="45" t="n">
        <f aca="false">SUM(B25,B26,B27)</f>
        <v>12496253</v>
      </c>
      <c r="C24" s="128" t="n">
        <v>1</v>
      </c>
      <c r="D24" s="45" t="n">
        <f aca="false">272.09+9.72+2767528.14+4666.78+8361844.81+208603.14+8145.58+223</f>
        <v>11351293.26</v>
      </c>
      <c r="E24" s="89" t="n">
        <f aca="false">IF(ISERROR(D24/B24)," ",(D24/B24))</f>
        <v>0.908375755516474</v>
      </c>
      <c r="F24" s="45" t="n">
        <f aca="false">D24-[1]Augusts!D24</f>
        <v>665092.26</v>
      </c>
      <c r="G24" s="49" t="s">
        <v>173</v>
      </c>
      <c r="H24" s="45" t="n">
        <f aca="false">SUM(H25,H26,H27)</f>
        <v>12496</v>
      </c>
      <c r="I24" s="129" t="n">
        <f aca="false">C24</f>
        <v>1</v>
      </c>
      <c r="J24" s="45" t="n">
        <f aca="false">ROUND(D24/1000,0)</f>
        <v>11351</v>
      </c>
      <c r="K24" s="130" t="n">
        <f aca="false">IF(ISERROR(ROUND(J24,0)/ROUND(H24,0))," ",(ROUND(J24,)/ROUND(H24,)))</f>
        <v>0.908370678617158</v>
      </c>
      <c r="L24" s="45" t="n">
        <f aca="false">J24-[1]Augusts!J24</f>
        <v>665</v>
      </c>
    </row>
    <row r="25" customFormat="false" ht="27" hidden="false" customHeight="true" outlineLevel="0" collapsed="false">
      <c r="A25" s="134" t="s">
        <v>174</v>
      </c>
      <c r="B25" s="45" t="n">
        <v>6000000</v>
      </c>
      <c r="C25" s="128" t="n">
        <v>1</v>
      </c>
      <c r="D25" s="45" t="n">
        <v>5364385</v>
      </c>
      <c r="E25" s="89" t="n">
        <f aca="false">IF(ISERROR(D25/B25)," ",(D25/B25))</f>
        <v>0.894064166666667</v>
      </c>
      <c r="F25" s="45" t="n">
        <f aca="false">D25-[1]Augusts!D25</f>
        <v>0</v>
      </c>
      <c r="G25" s="134" t="s">
        <v>174</v>
      </c>
      <c r="H25" s="48" t="n">
        <f aca="false">ROUND(B25/1000,0)</f>
        <v>6000</v>
      </c>
      <c r="I25" s="135" t="n">
        <f aca="false">C25</f>
        <v>1</v>
      </c>
      <c r="J25" s="48" t="n">
        <f aca="false">ROUND(D25/1000,0)</f>
        <v>5364</v>
      </c>
      <c r="K25" s="136" t="n">
        <f aca="false">IF(ISERROR(ROUND(J25,0)/ROUND(H25,0))," ",(ROUND(J25,)/ROUND(H25,)))</f>
        <v>0.894</v>
      </c>
      <c r="L25" s="48" t="n">
        <f aca="false">J25-[1]Augusts!J25</f>
        <v>0</v>
      </c>
    </row>
    <row r="26" customFormat="false" ht="25.5" hidden="false" customHeight="true" outlineLevel="0" collapsed="false">
      <c r="A26" s="134" t="s">
        <v>175</v>
      </c>
      <c r="B26" s="45" t="n">
        <v>1201200</v>
      </c>
      <c r="C26" s="128" t="n">
        <v>1</v>
      </c>
      <c r="D26" s="45" t="n">
        <v>900896</v>
      </c>
      <c r="E26" s="89" t="n">
        <f aca="false">IF(ISERROR(D26/B26)," ",(D26/B26))</f>
        <v>0.74999666999667</v>
      </c>
      <c r="F26" s="45" t="n">
        <f aca="false">D26-[1]Augusts!D26-200198</f>
        <v>-100098</v>
      </c>
      <c r="G26" s="134" t="s">
        <v>175</v>
      </c>
      <c r="H26" s="48" t="n">
        <f aca="false">ROUND(B26/1000,0)</f>
        <v>1201</v>
      </c>
      <c r="I26" s="135" t="n">
        <f aca="false">C26</f>
        <v>1</v>
      </c>
      <c r="J26" s="48" t="n">
        <f aca="false">ROUND(D26/1000,0)</f>
        <v>901</v>
      </c>
      <c r="K26" s="136" t="n">
        <f aca="false">IF(ISERROR(ROUND(J26,0)/ROUND(H26,0))," ",(ROUND(J26,)/ROUND(H26,)))</f>
        <v>0.750208159866778</v>
      </c>
      <c r="L26" s="48" t="n">
        <f aca="false">J26-[1]Augusts!J26</f>
        <v>100</v>
      </c>
    </row>
    <row r="27" customFormat="false" ht="18" hidden="false" customHeight="true" outlineLevel="0" collapsed="false">
      <c r="A27" s="134" t="s">
        <v>176</v>
      </c>
      <c r="B27" s="45" t="n">
        <v>5295053</v>
      </c>
      <c r="C27" s="128" t="n">
        <v>1</v>
      </c>
      <c r="D27" s="45" t="n">
        <f aca="false">11351070-5364385-900896+223</f>
        <v>5086012</v>
      </c>
      <c r="E27" s="89" t="n">
        <f aca="false">IF(ISERROR(D27/B27)," ",(D27/B27))</f>
        <v>0.960521452759774</v>
      </c>
      <c r="F27" s="45" t="n">
        <f aca="false">D27-[1]Augusts!D27</f>
        <v>564992</v>
      </c>
      <c r="G27" s="134" t="s">
        <v>176</v>
      </c>
      <c r="H27" s="48" t="n">
        <f aca="false">ROUND(B27/1000,0)</f>
        <v>5295</v>
      </c>
      <c r="I27" s="135" t="n">
        <f aca="false">C27</f>
        <v>1</v>
      </c>
      <c r="J27" s="48" t="n">
        <f aca="false">ROUND(D27/1000,0)</f>
        <v>5086</v>
      </c>
      <c r="K27" s="136" t="n">
        <f aca="false">IF(ISERROR(ROUND(J27,0)/ROUND(H27,0))," ",(ROUND(J27,)/ROUND(H27,)))</f>
        <v>0.96052880075543</v>
      </c>
      <c r="L27" s="48" t="n">
        <f aca="false">J27-[1]Augusts!J27</f>
        <v>565</v>
      </c>
    </row>
    <row r="28" customFormat="false" ht="15" hidden="false" customHeight="true" outlineLevel="0" collapsed="false">
      <c r="A28" s="133" t="s">
        <v>177</v>
      </c>
      <c r="B28" s="45" t="n">
        <v>38313869</v>
      </c>
      <c r="C28" s="128" t="n">
        <v>1</v>
      </c>
      <c r="D28" s="45" t="n">
        <v>3636000</v>
      </c>
      <c r="E28" s="89" t="n">
        <f aca="false">IF(ISERROR(D28/B28)," ",(D28/B28))</f>
        <v>0.094900361015485</v>
      </c>
      <c r="F28" s="45" t="n">
        <f aca="false">D28-[1]Augusts!D28</f>
        <v>124000</v>
      </c>
      <c r="G28" s="133" t="s">
        <v>177</v>
      </c>
      <c r="H28" s="45" t="n">
        <f aca="false">ROUND(B28/1000,0)</f>
        <v>38314</v>
      </c>
      <c r="I28" s="129" t="n">
        <f aca="false">C28</f>
        <v>1</v>
      </c>
      <c r="J28" s="45" t="n">
        <f aca="false">ROUND(D28/1000,0)</f>
        <v>3636</v>
      </c>
      <c r="K28" s="130" t="n">
        <f aca="false">IF(ISERROR(ROUND(J28,0)/ROUND(H28,0))," ",(ROUND(J28,)/ROUND(H28,)))</f>
        <v>0.0949000365401681</v>
      </c>
      <c r="L28" s="45" t="n">
        <f aca="false">J28-[1]Augusts!J28</f>
        <v>124</v>
      </c>
    </row>
    <row r="29" customFormat="false" ht="27" hidden="false" customHeight="true" outlineLevel="0" collapsed="false">
      <c r="A29" s="134" t="s">
        <v>178</v>
      </c>
      <c r="B29" s="45" t="n">
        <v>38313869</v>
      </c>
      <c r="C29" s="128" t="n">
        <v>1</v>
      </c>
      <c r="D29" s="45" t="n">
        <v>3636000</v>
      </c>
      <c r="E29" s="89" t="n">
        <f aca="false">IF(ISERROR(D29/B29)," ",(D29/B29))</f>
        <v>0.094900361015485</v>
      </c>
      <c r="F29" s="45" t="n">
        <f aca="false">D29-[1]Augusts!D29</f>
        <v>124000</v>
      </c>
      <c r="G29" s="134" t="s">
        <v>178</v>
      </c>
      <c r="H29" s="48" t="n">
        <f aca="false">ROUND(B29/1000,0)</f>
        <v>38314</v>
      </c>
      <c r="I29" s="135" t="n">
        <f aca="false">C29</f>
        <v>1</v>
      </c>
      <c r="J29" s="137" t="n">
        <f aca="false">ROUND(D29/1000,0)</f>
        <v>3636</v>
      </c>
      <c r="K29" s="136" t="n">
        <f aca="false">IF(ISERROR(ROUND(J29,0)/ROUND(H29,0))," ",(ROUND(J29,)/ROUND(H29,)))</f>
        <v>0.0949000365401681</v>
      </c>
      <c r="L29" s="48" t="n">
        <f aca="false">J29-[1]Augusts!J29</f>
        <v>124</v>
      </c>
    </row>
    <row r="30" customFormat="false" ht="15" hidden="false" customHeight="true" outlineLevel="0" collapsed="false">
      <c r="A30" s="133" t="s">
        <v>179</v>
      </c>
      <c r="B30" s="45" t="n">
        <f aca="false">SUM(B31,B32)</f>
        <v>4450000</v>
      </c>
      <c r="C30" s="128" t="n">
        <v>1.488</v>
      </c>
      <c r="D30" s="45" t="n">
        <v>2577927</v>
      </c>
      <c r="E30" s="89" t="n">
        <f aca="false">IF(ISERROR(D30/B30)," ",(D30/B30))</f>
        <v>0.579309438202247</v>
      </c>
      <c r="F30" s="45" t="n">
        <f aca="false">D30-[1]Augusts!D30</f>
        <v>18441</v>
      </c>
      <c r="G30" s="133" t="s">
        <v>179</v>
      </c>
      <c r="H30" s="45" t="n">
        <f aca="false">SUM(H31,H32)</f>
        <v>4450</v>
      </c>
      <c r="I30" s="129" t="n">
        <f aca="false">C30</f>
        <v>1.488</v>
      </c>
      <c r="J30" s="45" t="n">
        <f aca="false">SUM(J31,J32)</f>
        <v>2578</v>
      </c>
      <c r="K30" s="130" t="n">
        <f aca="false">IF(ISERROR(ROUND(J30,0)/ROUND(H30,0))," ",(ROUND(J30,)/ROUND(H30,)))</f>
        <v>0.579325842696629</v>
      </c>
      <c r="L30" s="45" t="n">
        <f aca="false">J30-[1]Augusts!J30</f>
        <v>19</v>
      </c>
    </row>
    <row r="31" customFormat="false" ht="26.25" hidden="false" customHeight="true" outlineLevel="0" collapsed="false">
      <c r="A31" s="134" t="s">
        <v>180</v>
      </c>
      <c r="B31" s="45" t="n">
        <v>1450000</v>
      </c>
      <c r="C31" s="128" t="n">
        <v>1</v>
      </c>
      <c r="D31" s="45" t="n">
        <v>1462500</v>
      </c>
      <c r="E31" s="89" t="n">
        <f aca="false">IF(ISERROR(D31/B31)," ",(D31/B31))</f>
        <v>1.00862068965517</v>
      </c>
      <c r="F31" s="45" t="n">
        <f aca="false">D31-[1]Augusts!D31</f>
        <v>0</v>
      </c>
      <c r="G31" s="134" t="s">
        <v>180</v>
      </c>
      <c r="H31" s="48" t="n">
        <f aca="false">ROUND(B31/1000,0)</f>
        <v>1450</v>
      </c>
      <c r="I31" s="135" t="n">
        <f aca="false">C31</f>
        <v>1</v>
      </c>
      <c r="J31" s="48" t="n">
        <f aca="false">ROUND(D31/1000,0)</f>
        <v>1463</v>
      </c>
      <c r="K31" s="136" t="n">
        <f aca="false">IF(ISERROR(ROUND(J31,0)/ROUND(H31,0))," ",(ROUND(J31,)/ROUND(H31,)))</f>
        <v>1.00896551724138</v>
      </c>
      <c r="L31" s="48" t="n">
        <f aca="false">J31-[1]Augusts!J31</f>
        <v>0</v>
      </c>
    </row>
    <row r="32" customFormat="false" ht="30.75" hidden="false" customHeight="true" outlineLevel="0" collapsed="false">
      <c r="A32" s="134" t="s">
        <v>181</v>
      </c>
      <c r="B32" s="45" t="n">
        <v>3000000</v>
      </c>
      <c r="C32" s="128" t="n">
        <v>1</v>
      </c>
      <c r="D32" s="45" t="n">
        <v>1115427</v>
      </c>
      <c r="E32" s="89" t="n">
        <f aca="false">IF(ISERROR(D32/B32)," ",(D32/B32))</f>
        <v>0.371809</v>
      </c>
      <c r="F32" s="45" t="n">
        <f aca="false">D32-[1]Augusts!D32</f>
        <v>18441</v>
      </c>
      <c r="G32" s="134" t="s">
        <v>181</v>
      </c>
      <c r="H32" s="48" t="n">
        <f aca="false">ROUND(B32/1000,0)</f>
        <v>3000</v>
      </c>
      <c r="I32" s="135" t="n">
        <f aca="false">C32</f>
        <v>1</v>
      </c>
      <c r="J32" s="48" t="n">
        <f aca="false">ROUND(D32/1000,0)</f>
        <v>1115</v>
      </c>
      <c r="K32" s="136" t="n">
        <f aca="false">IF(ISERROR(ROUND(J32,0)/ROUND(H32,0))," ",(ROUND(J32,)/ROUND(H32,)))</f>
        <v>0.371666666666667</v>
      </c>
      <c r="L32" s="48" t="n">
        <f aca="false">J32-[1]Augusts!J32</f>
        <v>19</v>
      </c>
    </row>
    <row r="33" customFormat="false" ht="12.75" hidden="false" customHeight="false" outlineLevel="0" collapsed="false">
      <c r="A33" s="138" t="s">
        <v>182</v>
      </c>
      <c r="B33" s="16" t="n">
        <f aca="false">SUM(B34)</f>
        <v>66344736</v>
      </c>
      <c r="C33" s="118" t="n">
        <v>1</v>
      </c>
      <c r="D33" s="16" t="n">
        <f aca="false">SUM(D34)</f>
        <v>43911971.67</v>
      </c>
      <c r="E33" s="89" t="n">
        <f aca="false">IF(ISERROR(D33/B33)," ",(D33/B33))</f>
        <v>0.661875746555085</v>
      </c>
      <c r="F33" s="16" t="n">
        <f aca="false">SUM(F34)</f>
        <v>6020050.67</v>
      </c>
      <c r="G33" s="138" t="s">
        <v>182</v>
      </c>
      <c r="H33" s="122" t="n">
        <f aca="false">SUM(H34)</f>
        <v>66345</v>
      </c>
      <c r="I33" s="123" t="n">
        <f aca="false">C33</f>
        <v>1</v>
      </c>
      <c r="J33" s="122" t="n">
        <f aca="false">SUM(J34)</f>
        <v>43912</v>
      </c>
      <c r="K33" s="124" t="n">
        <f aca="false">IF(ISERROR(ROUND(J33,0)/ROUND(H33,0))," ",(ROUND(J33,)/ROUND(H33,)))</f>
        <v>0.661873539829678</v>
      </c>
      <c r="L33" s="18" t="n">
        <f aca="false">J33-[1]Augusts!J33</f>
        <v>6020</v>
      </c>
    </row>
    <row r="34" customFormat="false" ht="22.5" hidden="false" customHeight="false" outlineLevel="0" collapsed="false">
      <c r="A34" s="133" t="s">
        <v>183</v>
      </c>
      <c r="B34" s="45" t="n">
        <v>66344736</v>
      </c>
      <c r="C34" s="128" t="n">
        <v>1</v>
      </c>
      <c r="D34" s="45" t="n">
        <f aca="false">43827575+84396.67</f>
        <v>43911971.67</v>
      </c>
      <c r="E34" s="89" t="n">
        <f aca="false">IF(ISERROR(D34/B34)," ",(D34/B34))</f>
        <v>0.661875746555085</v>
      </c>
      <c r="F34" s="45" t="n">
        <f aca="false">D34-[1]Augusts!D34</f>
        <v>6020050.67</v>
      </c>
      <c r="G34" s="133" t="s">
        <v>183</v>
      </c>
      <c r="H34" s="45" t="n">
        <f aca="false">ROUND(B34/1000,0)</f>
        <v>66345</v>
      </c>
      <c r="I34" s="129" t="n">
        <f aca="false">C34</f>
        <v>1</v>
      </c>
      <c r="J34" s="45" t="n">
        <f aca="false">ROUND(D34/1000,0)</f>
        <v>43912</v>
      </c>
      <c r="K34" s="130" t="n">
        <f aca="false">IF(ISERROR(ROUND(J34,0)/ROUND(H34,0))," ",(ROUND(J34,)/ROUND(H34,)))</f>
        <v>0.661873539829678</v>
      </c>
      <c r="L34" s="45" t="n">
        <f aca="false">J34-[1]Augusts!J34</f>
        <v>6020</v>
      </c>
    </row>
    <row r="35" customFormat="false" ht="4.5" hidden="false" customHeight="true" outlineLevel="0" collapsed="false">
      <c r="A35" s="139"/>
      <c r="B35" s="140"/>
      <c r="C35" s="141"/>
      <c r="D35" s="140" t="n">
        <v>0</v>
      </c>
      <c r="E35" s="142"/>
      <c r="F35" s="45"/>
      <c r="G35" s="139"/>
      <c r="H35" s="140"/>
      <c r="I35" s="143"/>
      <c r="J35" s="140"/>
      <c r="K35" s="142"/>
      <c r="L35" s="144"/>
    </row>
    <row r="36" customFormat="false" ht="12.75" hidden="false" customHeight="false" outlineLevel="0" collapsed="false">
      <c r="A36" s="145" t="s">
        <v>184</v>
      </c>
      <c r="B36" s="140"/>
      <c r="C36" s="141"/>
      <c r="D36" s="140"/>
      <c r="E36" s="142"/>
      <c r="G36" s="145" t="s">
        <v>185</v>
      </c>
      <c r="H36" s="140"/>
      <c r="I36" s="143"/>
      <c r="J36" s="140"/>
      <c r="K36" s="142"/>
    </row>
    <row r="37" customFormat="false" ht="12.75" hidden="false" customHeight="false" outlineLevel="0" collapsed="false">
      <c r="A37" s="145" t="s">
        <v>186</v>
      </c>
      <c r="B37" s="140"/>
      <c r="C37" s="141"/>
      <c r="D37" s="140"/>
      <c r="E37" s="142"/>
      <c r="G37" s="145" t="s">
        <v>187</v>
      </c>
      <c r="H37" s="140"/>
      <c r="I37" s="143"/>
      <c r="J37" s="140"/>
      <c r="K37" s="142"/>
    </row>
    <row r="38" customFormat="false" ht="13.5" hidden="false" customHeight="true" outlineLevel="0" collapsed="false">
      <c r="A38" s="145"/>
      <c r="B38" s="146"/>
      <c r="C38" s="147"/>
      <c r="D38" s="148"/>
      <c r="E38" s="148"/>
      <c r="G38" s="145"/>
      <c r="H38" s="146"/>
      <c r="I38" s="146"/>
      <c r="J38" s="148"/>
      <c r="K38" s="148"/>
    </row>
    <row r="39" customFormat="false" ht="29.25" hidden="false" customHeight="true" outlineLevel="0" collapsed="false">
      <c r="A39" s="1" t="s">
        <v>188</v>
      </c>
      <c r="B39" s="61"/>
      <c r="C39" s="109"/>
      <c r="D39" s="62"/>
      <c r="E39" s="149"/>
      <c r="H39" s="61"/>
      <c r="I39" s="150"/>
      <c r="J39" s="62"/>
      <c r="K39" s="149"/>
    </row>
    <row r="40" customFormat="false" ht="32.25" hidden="false" customHeight="true" outlineLevel="0" collapsed="false">
      <c r="A40" s="145"/>
      <c r="B40" s="151"/>
      <c r="C40" s="109"/>
      <c r="D40" s="150"/>
      <c r="E40" s="149"/>
      <c r="G40" s="145"/>
      <c r="H40" s="151"/>
      <c r="I40" s="150"/>
      <c r="J40" s="150"/>
      <c r="K40" s="149"/>
    </row>
    <row r="41" customFormat="false" ht="12.75" hidden="false" customHeight="false" outlineLevel="0" collapsed="false">
      <c r="A41" s="1" t="s">
        <v>149</v>
      </c>
      <c r="B41" s="1"/>
      <c r="C41" s="109"/>
      <c r="D41" s="1"/>
      <c r="E41" s="1"/>
      <c r="G41" s="1" t="s">
        <v>188</v>
      </c>
      <c r="H41" s="1"/>
      <c r="I41" s="1"/>
      <c r="J41" s="1"/>
      <c r="K41" s="1"/>
    </row>
    <row r="42" customFormat="false" ht="12.75" hidden="false" customHeight="false" outlineLevel="0" collapsed="false">
      <c r="A42" s="1" t="s">
        <v>150</v>
      </c>
      <c r="B42" s="1"/>
      <c r="C42" s="109"/>
      <c r="D42" s="1"/>
      <c r="E42" s="1"/>
    </row>
    <row r="43" customFormat="false" ht="12.75" hidden="true" customHeight="false" outlineLevel="0" collapsed="false">
      <c r="A43" s="1"/>
      <c r="B43" s="150"/>
      <c r="C43" s="109"/>
      <c r="D43" s="150"/>
      <c r="E43" s="1"/>
      <c r="G43" s="1"/>
      <c r="H43" s="150"/>
      <c r="I43" s="150"/>
      <c r="J43" s="150"/>
      <c r="K43" s="1"/>
    </row>
    <row r="46" customFormat="false" ht="12.75" hidden="false" customHeight="false" outlineLevel="0" collapsed="false">
      <c r="A46" s="1"/>
      <c r="B46" s="1"/>
      <c r="C46" s="109"/>
      <c r="D46" s="1"/>
      <c r="E46" s="1"/>
      <c r="G46" s="1" t="s">
        <v>149</v>
      </c>
    </row>
    <row r="47" customFormat="false" ht="12.75" hidden="false" customHeight="false" outlineLevel="0" collapsed="false">
      <c r="G47" s="1" t="s">
        <v>150</v>
      </c>
    </row>
    <row r="48" customFormat="false" ht="12.75" hidden="true" customHeight="false" outlineLevel="0" collapsed="false"/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</sheetData>
  <mergeCells count="4">
    <mergeCell ref="A2:E2"/>
    <mergeCell ref="G2:K2"/>
    <mergeCell ref="A4:E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6" activeCellId="0" sqref="C6"/>
    </sheetView>
  </sheetViews>
  <sheetFormatPr defaultColWidth="7.84765625" defaultRowHeight="12.75" zeroHeight="false" outlineLevelRow="0" outlineLevelCol="0"/>
  <cols>
    <col collapsed="false" customWidth="true" hidden="true" outlineLevel="0" max="1" min="1" style="73" width="25.28"/>
    <col collapsed="false" customWidth="true" hidden="true" outlineLevel="0" max="2" min="2" style="73" width="11.42"/>
    <col collapsed="false" customWidth="true" hidden="true" outlineLevel="0" max="3" min="3" style="73" width="11.56"/>
    <col collapsed="false" customWidth="true" hidden="true" outlineLevel="0" max="4" min="4" style="73" width="10.99"/>
    <col collapsed="false" customWidth="true" hidden="true" outlineLevel="0" max="5" min="5" style="73" width="7.7"/>
    <col collapsed="false" customWidth="true" hidden="true" outlineLevel="0" max="6" min="6" style="73" width="8.99"/>
    <col collapsed="false" customWidth="true" hidden="true" outlineLevel="0" max="7" min="7" style="73" width="9.85"/>
    <col collapsed="false" customWidth="true" hidden="false" outlineLevel="0" max="8" min="8" style="73" width="27.85"/>
    <col collapsed="false" customWidth="true" hidden="false" outlineLevel="0" max="9" min="9" style="73" width="9.85"/>
    <col collapsed="false" customWidth="true" hidden="false" outlineLevel="0" max="10" min="10" style="73" width="10.85"/>
    <col collapsed="false" customWidth="true" hidden="false" outlineLevel="0" max="11" min="11" style="73" width="8.85"/>
    <col collapsed="false" customWidth="true" hidden="false" outlineLevel="0" max="12" min="12" style="73" width="8.41"/>
    <col collapsed="false" customWidth="true" hidden="false" outlineLevel="0" max="13" min="13" style="73" width="8.7"/>
    <col collapsed="false" customWidth="true" hidden="false" outlineLevel="0" max="14" min="14" style="73" width="7.7"/>
    <col collapsed="false" customWidth="true" hidden="false" outlineLevel="0" max="104" min="15" style="0" width="9.06"/>
    <col collapsed="false" customWidth="false" hidden="false" outlineLevel="0" max="257" min="105" style="73" width="7.85"/>
  </cols>
  <sheetData>
    <row r="1" customFormat="false" ht="17.25" hidden="false" customHeight="true" outlineLevel="0" collapsed="false">
      <c r="A1" s="66" t="s">
        <v>189</v>
      </c>
      <c r="B1" s="66"/>
      <c r="C1" s="66"/>
      <c r="D1" s="66"/>
      <c r="E1" s="66"/>
      <c r="F1" s="66"/>
      <c r="G1" s="73" t="s">
        <v>190</v>
      </c>
      <c r="H1" s="66" t="s">
        <v>189</v>
      </c>
      <c r="I1" s="66"/>
      <c r="J1" s="66"/>
      <c r="K1" s="66"/>
      <c r="L1" s="66"/>
      <c r="M1" s="66"/>
      <c r="N1" s="73" t="s">
        <v>190</v>
      </c>
    </row>
    <row r="2" customFormat="false" ht="6" hidden="false" customHeight="true" outlineLevel="0" collapsed="false">
      <c r="A2" s="9"/>
      <c r="B2" s="9"/>
      <c r="C2" s="152"/>
      <c r="D2" s="9"/>
      <c r="E2" s="9"/>
      <c r="F2" s="152"/>
      <c r="G2" s="1"/>
      <c r="H2" s="9"/>
      <c r="I2" s="9"/>
      <c r="J2" s="152"/>
      <c r="K2" s="9"/>
      <c r="L2" s="9"/>
      <c r="M2" s="152"/>
      <c r="N2" s="1"/>
    </row>
    <row r="3" customFormat="false" ht="18.75" hidden="false" customHeight="true" outlineLevel="0" collapsed="false">
      <c r="A3" s="77" t="s">
        <v>191</v>
      </c>
      <c r="B3" s="77"/>
      <c r="C3" s="77"/>
      <c r="D3" s="77"/>
      <c r="E3" s="77"/>
      <c r="F3" s="77"/>
      <c r="G3" s="1"/>
      <c r="H3" s="77" t="s">
        <v>191</v>
      </c>
      <c r="I3" s="77"/>
      <c r="J3" s="77"/>
      <c r="K3" s="77"/>
      <c r="L3" s="77"/>
      <c r="M3" s="77"/>
      <c r="N3" s="1"/>
    </row>
    <row r="4" customFormat="false" ht="19.5" hidden="false" customHeight="true" outlineLevel="0" collapsed="false">
      <c r="A4" s="77" t="s">
        <v>192</v>
      </c>
      <c r="B4" s="77"/>
      <c r="C4" s="77"/>
      <c r="D4" s="77"/>
      <c r="E4" s="77"/>
      <c r="F4" s="77"/>
      <c r="G4" s="1"/>
      <c r="H4" s="77" t="s">
        <v>192</v>
      </c>
      <c r="I4" s="77"/>
      <c r="J4" s="77"/>
      <c r="K4" s="77"/>
      <c r="L4" s="77"/>
      <c r="M4" s="77"/>
      <c r="N4" s="1"/>
    </row>
    <row r="5" customFormat="false" ht="13.5" hidden="false" customHeight="true" outlineLevel="0" collapsed="false">
      <c r="A5" s="1"/>
      <c r="B5" s="1"/>
      <c r="C5" s="1"/>
      <c r="D5" s="111"/>
      <c r="E5" s="9"/>
      <c r="F5" s="1"/>
      <c r="G5" s="1" t="s">
        <v>154</v>
      </c>
      <c r="H5" s="1"/>
      <c r="I5" s="1"/>
      <c r="J5" s="1"/>
      <c r="K5" s="111"/>
      <c r="L5" s="9"/>
      <c r="M5" s="1"/>
      <c r="N5" s="1" t="s">
        <v>154</v>
      </c>
    </row>
    <row r="6" customFormat="false" ht="74.25" hidden="false" customHeight="true" outlineLevel="0" collapsed="false">
      <c r="A6" s="13" t="s">
        <v>7</v>
      </c>
      <c r="B6" s="13" t="s">
        <v>66</v>
      </c>
      <c r="C6" s="13" t="s">
        <v>193</v>
      </c>
      <c r="D6" s="13" t="s">
        <v>67</v>
      </c>
      <c r="E6" s="13" t="s">
        <v>194</v>
      </c>
      <c r="F6" s="13" t="s">
        <v>195</v>
      </c>
      <c r="G6" s="13" t="s">
        <v>196</v>
      </c>
      <c r="H6" s="13" t="s">
        <v>7</v>
      </c>
      <c r="I6" s="13" t="s">
        <v>66</v>
      </c>
      <c r="J6" s="13" t="s">
        <v>193</v>
      </c>
      <c r="K6" s="13" t="s">
        <v>67</v>
      </c>
      <c r="L6" s="13" t="s">
        <v>194</v>
      </c>
      <c r="M6" s="13" t="s">
        <v>195</v>
      </c>
      <c r="N6" s="13" t="s">
        <v>196</v>
      </c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05" t="n">
        <v>7</v>
      </c>
      <c r="H7" s="13" t="n">
        <v>1</v>
      </c>
      <c r="I7" s="13" t="n">
        <v>2</v>
      </c>
      <c r="J7" s="13" t="n">
        <v>3</v>
      </c>
      <c r="K7" s="13" t="n">
        <v>4</v>
      </c>
      <c r="L7" s="13" t="n">
        <v>5</v>
      </c>
      <c r="M7" s="13" t="n">
        <v>6</v>
      </c>
      <c r="N7" s="114" t="n">
        <v>7</v>
      </c>
    </row>
    <row r="8" s="155" customFormat="true" ht="15" hidden="false" customHeight="true" outlineLevel="0" collapsed="false">
      <c r="A8" s="117" t="s">
        <v>197</v>
      </c>
      <c r="B8" s="153" t="n">
        <f aca="false">SUM(B9:B10)</f>
        <v>697570052</v>
      </c>
      <c r="C8" s="153" t="n">
        <f aca="false">SUM(C9:C10)</f>
        <v>524216399</v>
      </c>
      <c r="D8" s="153" t="n">
        <f aca="false">SUM(D9:D10)</f>
        <v>494411570.01</v>
      </c>
      <c r="E8" s="82" t="n">
        <f aca="false">IF(ISERROR(D8/B8)," ",(D8/B8))</f>
        <v>0.708762608991706</v>
      </c>
      <c r="F8" s="82" t="n">
        <f aca="false">IF(ISERROR(D8/C8)," ",(D8/C8))</f>
        <v>0.9431440354654</v>
      </c>
      <c r="G8" s="153" t="n">
        <f aca="false">SUM(G9:G10)</f>
        <v>57768552.01</v>
      </c>
      <c r="H8" s="117" t="s">
        <v>197</v>
      </c>
      <c r="I8" s="153" t="n">
        <f aca="false">SUM(I9:I10)</f>
        <v>697570</v>
      </c>
      <c r="J8" s="153" t="n">
        <f aca="false">SUM(J9:J10)</f>
        <v>524216</v>
      </c>
      <c r="K8" s="153" t="n">
        <f aca="false">SUM(K9:K10)</f>
        <v>494412</v>
      </c>
      <c r="L8" s="154" t="n">
        <f aca="false">IF(ISERROR(ROUND(K8,0)/ROUND(I8,0))," ",(ROUND(K8,)/ROUND(I8,)))</f>
        <v>0.70876327823731</v>
      </c>
      <c r="M8" s="154" t="n">
        <f aca="false">IF(ISERROR(ROUND(K8,0)/ROUND(J8,0))," ",(ROUND(K8,)/ROUND(J8,)))</f>
        <v>0.943145573580356</v>
      </c>
      <c r="N8" s="153" t="n">
        <f aca="false">SUM(N9:N10)</f>
        <v>57769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</row>
    <row r="9" s="42" customFormat="true" ht="13.5" hidden="false" customHeight="true" outlineLevel="0" collapsed="false">
      <c r="A9" s="156" t="s">
        <v>198</v>
      </c>
      <c r="B9" s="51" t="n">
        <f aca="false">SUM(B12,B15,B18,B21,B24,B27,B30,B33,B36,B39,B42,B45,B48,B53,B56,B59,B62,B65,B68,B71,B74,B77,B79,B81,B84,B92,B95,B86,B89)</f>
        <v>635105733</v>
      </c>
      <c r="C9" s="51" t="n">
        <f aca="false">SUM(C12,C15,C18,C21,C24,C27,C30,C33,C36,C39,C42,C45,C48,C53,C56,C59,C62,C65,C68,C71,C74,C77,C79,C81,C84,C92,C95,C86,C89)</f>
        <v>475221856</v>
      </c>
      <c r="D9" s="51" t="n">
        <f aca="false">SUM(D12,D15,D18,D21,D24,D27,D30,D33,D36,D39,D42,D45,D48,D53,D56,D59,D62,D65,D68,D71,D74,D77,D79,D81,D84,D92,D95,D86,D89)</f>
        <v>453494065.97</v>
      </c>
      <c r="E9" s="89" t="n">
        <f aca="false">IF(ISERROR(D9/B9)," ",(D9/B9))</f>
        <v>0.714044988742056</v>
      </c>
      <c r="F9" s="89" t="n">
        <f aca="false">IF(ISERROR(D9/C9)," ",(D9/C9))</f>
        <v>0.954278639006873</v>
      </c>
      <c r="G9" s="51" t="n">
        <f aca="false">SUM(G12,G15,G18,G21,G24,G27,G30,G33,G36,G39,G42,G45,G48,G53,G56,G59,G62,G65,G68,G71,G74,G77,G79,G81,G84,G92,G95,G86,G89)</f>
        <v>51408360.97</v>
      </c>
      <c r="H9" s="156" t="s">
        <v>198</v>
      </c>
      <c r="I9" s="51" t="n">
        <f aca="false">SUM(I12,I15,I18,I21,I24,I27,I30,I33,I36,I39,I42,I45,I48,I53,I56,I59,I62,I65,I68,I71,I74,I77,I79,I81,I84,I92,I95,I86,I89)</f>
        <v>635106</v>
      </c>
      <c r="J9" s="51" t="n">
        <f aca="false">SUM(J12,J15,J18,J21,J24,J27,J30,J33,J36,J39,J42,J45,J48,J53,J56,J59,J62,J65,J68,J71,J74,J77,J79,J81,J84,J92,J95,J86,J89)</f>
        <v>475222</v>
      </c>
      <c r="K9" s="51" t="n">
        <f aca="false">SUM(K12,K15,K18,K21,K24,K27,K30,K33,K36,K39,K42,K45,K48,K53,K56,K59,K62,K65,K68,K71,K74,K77,K79,K81,K84,K92,K95,K86,K89)</f>
        <v>453495</v>
      </c>
      <c r="L9" s="157" t="n">
        <f aca="false">IF(ISERROR(ROUND(K9,0)/ROUND(I9,0))," ",(ROUND(K9,)/ROUND(I9,)))</f>
        <v>0.714046159223815</v>
      </c>
      <c r="M9" s="157" t="n">
        <f aca="false">IF(ISERROR(ROUND(K9,0)/ROUND(J9,0))," ",(ROUND(K9,)/ROUND(J9,)))</f>
        <v>0.954280315305268</v>
      </c>
      <c r="N9" s="51" t="n">
        <f aca="false">SUM(N12,N15,N18,N21,N24,N27,N30,N33,N36,N39,N42,N45,N48,N53,N56,N59,N62,N65,N68,N71,N74,N77,N79,N81,N84,N92,N95,N86,N89)</f>
        <v>51409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</row>
    <row r="10" s="42" customFormat="true" ht="14.25" hidden="false" customHeight="true" outlineLevel="0" collapsed="false">
      <c r="A10" s="156" t="s">
        <v>199</v>
      </c>
      <c r="B10" s="51" t="n">
        <f aca="false">SUM(B13,B16,B19,B22,B25,B28,B31,B34,B37,B40,B43,B46,B49,B54,B57,B60,B63,B66,B69,B72,B75,B82,B93,B87,B90)</f>
        <v>62464319</v>
      </c>
      <c r="C10" s="51" t="n">
        <f aca="false">SUM(C13,C16,C19,C22,C25,C28,C31,C34,C37,C40,C43,C46,C49,C54,C57,C60,C63,C66,C69,C72,C75,C82,C93,C87,C90)</f>
        <v>48994543</v>
      </c>
      <c r="D10" s="51" t="n">
        <f aca="false">SUM(D13,D16,D19,D22,D25,D28,D31,D34,D37,D40,D43,D46,D49,D54,D57,D60,D63,D66,D69,D72,D75,D82,D93,D87,D90)</f>
        <v>40917504.04</v>
      </c>
      <c r="E10" s="89" t="n">
        <f aca="false">IF(ISERROR(D10/B10)," ",(D10/B10))</f>
        <v>0.655054032366862</v>
      </c>
      <c r="F10" s="89" t="n">
        <f aca="false">IF(ISERROR(D10/C10)," ",(D10/C10))</f>
        <v>0.835144110641056</v>
      </c>
      <c r="G10" s="51" t="n">
        <f aca="false">SUM(G13,G16,G19,G22,G25,G28,G31,G34,G37,G40,G43,G46,G49,G54,G57,G60,G63,G66,G69,G72,G75,G82,G93,G87,G90)</f>
        <v>6360191.04</v>
      </c>
      <c r="H10" s="156" t="s">
        <v>199</v>
      </c>
      <c r="I10" s="51" t="n">
        <f aca="false">SUM(I13,I16,I19,I22,I25,I28,I31,I34,I37,I40,I43,I46,I49,I54,I57,I60,I63,I66,I69,I72,I75,I82,I93,I87,I90)</f>
        <v>62464</v>
      </c>
      <c r="J10" s="51" t="n">
        <f aca="false">SUM(J13,J16,J19,J22,J25,J28,J31,J34,J37,J40,J43,J46,J49,J54,J57,J60,J63,J66,J69,J72,J75,J82,J93,J87,J90)</f>
        <v>48994</v>
      </c>
      <c r="K10" s="51" t="n">
        <f aca="false">SUM(K13,K16,K19,K22,K25,K28,K31,K34,K37,K40,K43,K46,K49,K54,K57,K60,K63,K66,K69,K72,K75,K82,K93,K87,K90)</f>
        <v>40917</v>
      </c>
      <c r="L10" s="157" t="n">
        <f aca="false">IF(ISERROR(ROUND(K10,0)/ROUND(I10,0))," ",(ROUND(K10,)/ROUND(I10,)))</f>
        <v>0.655049308401639</v>
      </c>
      <c r="M10" s="157" t="n">
        <f aca="false">IF(ISERROR(ROUND(K10,0)/ROUND(J10,0))," ",(ROUND(K10,)/ROUND(J10,)))</f>
        <v>0.835143078744336</v>
      </c>
      <c r="N10" s="51" t="n">
        <f aca="false">SUM(N13,N16,N19,N22,N25,N28,N31,N34,N37,N40,N43,N46,N49,N54,N57,N60,N63,N66,N69,N72,N75,N82,N93,N87,N90)</f>
        <v>636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</row>
    <row r="11" s="42" customFormat="true" ht="15.75" hidden="false" customHeight="true" outlineLevel="0" collapsed="false">
      <c r="A11" s="97" t="s">
        <v>200</v>
      </c>
      <c r="B11" s="158" t="n">
        <f aca="false">SUM(B12:B13)</f>
        <v>904668</v>
      </c>
      <c r="C11" s="158" t="n">
        <f aca="false">SUM(C12:C13)</f>
        <v>738082</v>
      </c>
      <c r="D11" s="158" t="n">
        <f aca="false">SUM(D12:D13)</f>
        <v>709898.19</v>
      </c>
      <c r="E11" s="82" t="n">
        <f aca="false">IF(ISERROR(D11/B11)," ",(D11/B11))</f>
        <v>0.784705759460929</v>
      </c>
      <c r="F11" s="82" t="n">
        <f aca="false">IF(ISERROR(D11/C11)," ",(D11/C11))</f>
        <v>0.961814798355738</v>
      </c>
      <c r="G11" s="158" t="n">
        <f aca="false">SUM(G12:G13)</f>
        <v>58995.1900000001</v>
      </c>
      <c r="H11" s="97" t="s">
        <v>200</v>
      </c>
      <c r="I11" s="159" t="n">
        <f aca="false">SUM(I12:I13)</f>
        <v>904</v>
      </c>
      <c r="J11" s="159" t="n">
        <f aca="false">SUM(J12:J13)</f>
        <v>738</v>
      </c>
      <c r="K11" s="159" t="n">
        <f aca="false">SUM(K12:K13)</f>
        <v>710</v>
      </c>
      <c r="L11" s="160" t="n">
        <f aca="false">IF(ISERROR(ROUND(K11,0)/ROUND(I11,0))," ",(ROUND(K11,)/ROUND(I11,)))</f>
        <v>0.785398230088496</v>
      </c>
      <c r="M11" s="160" t="n">
        <f aca="false">IF(ISERROR(ROUND(K11,0)/ROUND(J11,0))," ",(ROUND(K11,)/ROUND(J11,)))</f>
        <v>0.962059620596206</v>
      </c>
      <c r="N11" s="159" t="n">
        <f aca="false">SUM(N12:N13)</f>
        <v>59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</row>
    <row r="12" s="42" customFormat="true" ht="12.75" hidden="false" customHeight="false" outlineLevel="0" collapsed="false">
      <c r="A12" s="131" t="s">
        <v>198</v>
      </c>
      <c r="B12" s="161" t="n">
        <v>845228</v>
      </c>
      <c r="C12" s="161" t="n">
        <v>679642</v>
      </c>
      <c r="D12" s="161" t="n">
        <f aca="false">709898.17-30266.98</f>
        <v>679631.19</v>
      </c>
      <c r="E12" s="89" t="n">
        <f aca="false">IF(ISERROR(D12/B12)," ",(D12/B12))</f>
        <v>0.804080307325361</v>
      </c>
      <c r="F12" s="89" t="n">
        <f aca="false">IF(ISERROR(D12/C12)," ",(D12/C12))</f>
        <v>0.999984094567434</v>
      </c>
      <c r="G12" s="161" t="n">
        <f aca="false">D12-[7]Augusts!D12</f>
        <v>57956.1900000001</v>
      </c>
      <c r="H12" s="131" t="s">
        <v>198</v>
      </c>
      <c r="I12" s="161" t="n">
        <f aca="false">ROUND(B12/1000,0)</f>
        <v>845</v>
      </c>
      <c r="J12" s="161" t="n">
        <f aca="false">ROUND(C12/1000,0)</f>
        <v>680</v>
      </c>
      <c r="K12" s="161" t="n">
        <f aca="false">ROUND(D12/1000,0)</f>
        <v>680</v>
      </c>
      <c r="L12" s="157" t="n">
        <f aca="false">IF(ISERROR(ROUND(K12,0)/ROUND(I12,0))," ",(ROUND(K12,)/ROUND(I12,)))</f>
        <v>0.804733727810651</v>
      </c>
      <c r="M12" s="157" t="n">
        <f aca="false">IF(ISERROR(ROUND(K12,0)/ROUND(J12,0))," ",(ROUND(K12,)/ROUND(J12,)))</f>
        <v>1</v>
      </c>
      <c r="N12" s="161" t="n">
        <f aca="false">K12-[7]Augusts!K12</f>
        <v>58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</row>
    <row r="13" s="42" customFormat="true" ht="12.75" hidden="false" customHeight="false" outlineLevel="0" collapsed="false">
      <c r="A13" s="131" t="s">
        <v>199</v>
      </c>
      <c r="B13" s="161" t="n">
        <v>59440</v>
      </c>
      <c r="C13" s="161" t="n">
        <v>58440</v>
      </c>
      <c r="D13" s="161" t="n">
        <v>30267</v>
      </c>
      <c r="E13" s="89" t="n">
        <f aca="false">IF(ISERROR(D13/B13)," ",(D13/B13))</f>
        <v>0.509202557200538</v>
      </c>
      <c r="F13" s="89" t="n">
        <f aca="false">IF(ISERROR(D13/C13)," ",(D13/C13))</f>
        <v>0.517915811088296</v>
      </c>
      <c r="G13" s="161" t="n">
        <f aca="false">D13-[7]Augusts!D13</f>
        <v>1039</v>
      </c>
      <c r="H13" s="131" t="s">
        <v>199</v>
      </c>
      <c r="I13" s="161" t="n">
        <f aca="false">ROUND(B13/1000,0)</f>
        <v>59</v>
      </c>
      <c r="J13" s="161" t="n">
        <f aca="false">ROUND(C13/1000,0)</f>
        <v>58</v>
      </c>
      <c r="K13" s="161" t="n">
        <f aca="false">ROUND(D13/1000,0)</f>
        <v>30</v>
      </c>
      <c r="L13" s="157" t="n">
        <f aca="false">IF(ISERROR(ROUND(K13,0)/ROUND(I13,0))," ",(ROUND(K13,)/ROUND(I13,)))</f>
        <v>0.508474576271186</v>
      </c>
      <c r="M13" s="157" t="n">
        <f aca="false">IF(ISERROR(ROUND(K13,0)/ROUND(J13,0))," ",(ROUND(K13,)/ROUND(J13,)))</f>
        <v>0.517241379310345</v>
      </c>
      <c r="N13" s="161" t="n">
        <f aca="false">K13-[7]Augusts!K13</f>
        <v>1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</row>
    <row r="14" s="42" customFormat="true" ht="16.5" hidden="false" customHeight="true" outlineLevel="0" collapsed="false">
      <c r="A14" s="31" t="s">
        <v>201</v>
      </c>
      <c r="B14" s="158" t="n">
        <f aca="false">SUM(B15:B16)</f>
        <v>6091301</v>
      </c>
      <c r="C14" s="158" t="n">
        <f aca="false">SUM(C15:C16)</f>
        <v>4593986</v>
      </c>
      <c r="D14" s="158" t="n">
        <f aca="false">SUM(D15:D16)</f>
        <v>3968249.06</v>
      </c>
      <c r="E14" s="82" t="n">
        <f aca="false">IF(ISERROR(D14/B14)," ",(D14/B14))</f>
        <v>0.651461659832604</v>
      </c>
      <c r="F14" s="82" t="n">
        <f aca="false">IF(ISERROR(D14/C14)," ",(D14/C14))</f>
        <v>0.863792153480659</v>
      </c>
      <c r="G14" s="158" t="n">
        <f aca="false">SUM(G15:G16)</f>
        <v>442824.06</v>
      </c>
      <c r="H14" s="31" t="s">
        <v>201</v>
      </c>
      <c r="I14" s="159" t="n">
        <f aca="false">SUM(I15:I16)</f>
        <v>6091</v>
      </c>
      <c r="J14" s="159" t="n">
        <f aca="false">SUM(J15:J16)</f>
        <v>4594</v>
      </c>
      <c r="K14" s="159" t="n">
        <f aca="false">SUM(K15:K16)</f>
        <v>3969</v>
      </c>
      <c r="L14" s="160" t="n">
        <f aca="false">IF(ISERROR(ROUND(K14,0)/ROUND(I14,0))," ",(ROUND(K14,)/ROUND(I14,)))</f>
        <v>0.651617140042686</v>
      </c>
      <c r="M14" s="160" t="n">
        <f aca="false">IF(ISERROR(ROUND(K14,0)/ROUND(J14,0))," ",(ROUND(K14,)/ROUND(J14,)))</f>
        <v>0.863952982150631</v>
      </c>
      <c r="N14" s="159" t="n">
        <f aca="false">SUM(N15:N16)</f>
        <v>443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</row>
    <row r="15" s="42" customFormat="true" ht="12.75" hidden="false" customHeight="false" outlineLevel="0" collapsed="false">
      <c r="A15" s="131" t="s">
        <v>198</v>
      </c>
      <c r="B15" s="161" t="n">
        <v>4992250</v>
      </c>
      <c r="C15" s="161" t="n">
        <v>3598652</v>
      </c>
      <c r="D15" s="161" t="n">
        <f aca="false">3968249.06-274905.55-372679.01</f>
        <v>3320664.5</v>
      </c>
      <c r="E15" s="89" t="n">
        <f aca="false">IF(ISERROR(D15/B15)," ",(D15/B15))</f>
        <v>0.66516390405128</v>
      </c>
      <c r="F15" s="89" t="n">
        <f aca="false">IF(ISERROR(D15/C15)," ",(D15/C15))</f>
        <v>0.922752325037264</v>
      </c>
      <c r="G15" s="161" t="n">
        <f aca="false">D15-[7]Augusts!D15</f>
        <v>390014.5</v>
      </c>
      <c r="H15" s="131" t="s">
        <v>198</v>
      </c>
      <c r="I15" s="161" t="n">
        <f aca="false">ROUND(B15/1000,0)</f>
        <v>4992</v>
      </c>
      <c r="J15" s="161" t="n">
        <f aca="false">ROUND(C15/1000,0)</f>
        <v>3599</v>
      </c>
      <c r="K15" s="161" t="n">
        <f aca="false">ROUND(D15/1000,0)</f>
        <v>3321</v>
      </c>
      <c r="L15" s="157" t="n">
        <f aca="false">IF(ISERROR(ROUND(K15,0)/ROUND(I15,0))," ",(ROUND(K15,)/ROUND(I15,)))</f>
        <v>0.665264423076923</v>
      </c>
      <c r="M15" s="157" t="n">
        <f aca="false">IF(ISERROR(ROUND(K15,0)/ROUND(J15,0))," ",(ROUND(K15,)/ROUND(J15,)))</f>
        <v>0.922756321200334</v>
      </c>
      <c r="N15" s="161" t="n">
        <f aca="false">K15-[7]Augusts!K15</f>
        <v>39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</row>
    <row r="16" s="42" customFormat="true" ht="12.75" hidden="false" customHeight="false" outlineLevel="0" collapsed="false">
      <c r="A16" s="131" t="s">
        <v>199</v>
      </c>
      <c r="B16" s="161" t="n">
        <v>1099051</v>
      </c>
      <c r="C16" s="161" t="n">
        <v>995334</v>
      </c>
      <c r="D16" s="161" t="n">
        <f aca="false">274905.55+372679.01</f>
        <v>647584.56</v>
      </c>
      <c r="E16" s="89" t="n">
        <f aca="false">IF(ISERROR(D16/B16)," ",(D16/B16))</f>
        <v>0.589221573885106</v>
      </c>
      <c r="F16" s="89" t="n">
        <f aca="false">IF(ISERROR(D16/C16)," ",(D16/C16))</f>
        <v>0.650620354574444</v>
      </c>
      <c r="G16" s="161" t="n">
        <f aca="false">D16-[7]Augusts!D16</f>
        <v>52809.5600000001</v>
      </c>
      <c r="H16" s="131" t="s">
        <v>199</v>
      </c>
      <c r="I16" s="161" t="n">
        <f aca="false">ROUND(B16/1000,0)</f>
        <v>1099</v>
      </c>
      <c r="J16" s="161" t="n">
        <f aca="false">ROUND(C16/1000,0)</f>
        <v>995</v>
      </c>
      <c r="K16" s="161" t="n">
        <f aca="false">ROUND(D16/1000,0)</f>
        <v>648</v>
      </c>
      <c r="L16" s="157" t="n">
        <f aca="false">IF(ISERROR(ROUND(K16,0)/ROUND(I16,0))," ",(ROUND(K16,)/ROUND(I16,)))</f>
        <v>0.589626933575978</v>
      </c>
      <c r="M16" s="157" t="n">
        <f aca="false">IF(ISERROR(ROUND(K16,0)/ROUND(J16,0))," ",(ROUND(K16,)/ROUND(J16,)))</f>
        <v>0.651256281407035</v>
      </c>
      <c r="N16" s="161" t="n">
        <f aca="false">K16-[7]Augusts!K16</f>
        <v>53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</row>
    <row r="17" s="42" customFormat="true" ht="13.5" hidden="false" customHeight="true" outlineLevel="0" collapsed="false">
      <c r="A17" s="31" t="s">
        <v>202</v>
      </c>
      <c r="B17" s="158" t="n">
        <f aca="false">SUM(B18:B19)</f>
        <v>3472724</v>
      </c>
      <c r="C17" s="158" t="n">
        <f aca="false">SUM(C18:C19)</f>
        <v>2723617</v>
      </c>
      <c r="D17" s="158" t="n">
        <f aca="false">SUM(D18:D19)</f>
        <v>2665896.84</v>
      </c>
      <c r="E17" s="82" t="n">
        <f aca="false">IF(ISERROR(D17/B17)," ",(D17/B17))</f>
        <v>0.767667352775516</v>
      </c>
      <c r="F17" s="82" t="n">
        <f aca="false">IF(ISERROR(D17/C17)," ",(D17/C17))</f>
        <v>0.978807534245821</v>
      </c>
      <c r="G17" s="158" t="n">
        <f aca="false">SUM(G18:G19)</f>
        <v>222691.84</v>
      </c>
      <c r="H17" s="31" t="s">
        <v>202</v>
      </c>
      <c r="I17" s="159" t="n">
        <f aca="false">SUM(I18:I19)</f>
        <v>3473</v>
      </c>
      <c r="J17" s="159" t="n">
        <f aca="false">SUM(J18:J19)</f>
        <v>2724</v>
      </c>
      <c r="K17" s="159" t="n">
        <f aca="false">SUM(K18:K19)</f>
        <v>2666</v>
      </c>
      <c r="L17" s="160" t="n">
        <f aca="false">IF(ISERROR(ROUND(K17,0)/ROUND(I17,0))," ",(ROUND(K17,)/ROUND(I17,)))</f>
        <v>0.767636049524906</v>
      </c>
      <c r="M17" s="160" t="n">
        <f aca="false">IF(ISERROR(ROUND(K17,0)/ROUND(J17,0))," ",(ROUND(K17,)/ROUND(J17,)))</f>
        <v>0.97870778267254</v>
      </c>
      <c r="N17" s="159" t="n">
        <f aca="false">SUM(N18:N19)</f>
        <v>22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</row>
    <row r="18" s="42" customFormat="true" ht="12.75" hidden="false" customHeight="false" outlineLevel="0" collapsed="false">
      <c r="A18" s="131" t="s">
        <v>198</v>
      </c>
      <c r="B18" s="161" t="n">
        <v>3265809</v>
      </c>
      <c r="C18" s="161" t="n">
        <v>2567867</v>
      </c>
      <c r="D18" s="161" t="n">
        <f aca="false">2665897.19-149636.35</f>
        <v>2516260.84</v>
      </c>
      <c r="E18" s="89" t="n">
        <f aca="false">IF(ISERROR(D18/B18)," ",(D18/B18))</f>
        <v>0.770486222556187</v>
      </c>
      <c r="F18" s="89" t="n">
        <f aca="false">IF(ISERROR(D18/C18)," ",(D18/C18))</f>
        <v>0.979903102458188</v>
      </c>
      <c r="G18" s="161" t="n">
        <f aca="false">D18-[7]Augusts!D18</f>
        <v>205040.84</v>
      </c>
      <c r="H18" s="131" t="s">
        <v>198</v>
      </c>
      <c r="I18" s="161" t="n">
        <f aca="false">ROUND(B18/1000,0)</f>
        <v>3266</v>
      </c>
      <c r="J18" s="161" t="n">
        <f aca="false">ROUND(C18/1000,0)</f>
        <v>2568</v>
      </c>
      <c r="K18" s="161" t="n">
        <f aca="false">ROUND(D18/1000,0)</f>
        <v>2516</v>
      </c>
      <c r="L18" s="157" t="n">
        <f aca="false">IF(ISERROR(ROUND(K18,0)/ROUND(I18,0))," ",(ROUND(K18,)/ROUND(I18,)))</f>
        <v>0.770361298224127</v>
      </c>
      <c r="M18" s="157" t="n">
        <f aca="false">IF(ISERROR(ROUND(K18,0)/ROUND(J18,0))," ",(ROUND(K18,)/ROUND(J18,)))</f>
        <v>0.979750778816199</v>
      </c>
      <c r="N18" s="161" t="n">
        <f aca="false">K18-[7]Augusts!K18</f>
        <v>20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</row>
    <row r="19" s="42" customFormat="true" ht="12.75" hidden="false" customHeight="false" outlineLevel="0" collapsed="false">
      <c r="A19" s="131" t="s">
        <v>199</v>
      </c>
      <c r="B19" s="161" t="n">
        <v>206915</v>
      </c>
      <c r="C19" s="161" t="n">
        <v>155750</v>
      </c>
      <c r="D19" s="161" t="n">
        <v>149636</v>
      </c>
      <c r="E19" s="89" t="n">
        <f aca="false">IF(ISERROR(D19/B19)," ",(D19/B19))</f>
        <v>0.723176183456975</v>
      </c>
      <c r="F19" s="89" t="n">
        <f aca="false">IF(ISERROR(D19/C19)," ",(D19/C19))</f>
        <v>0.960744783306581</v>
      </c>
      <c r="G19" s="161" t="n">
        <f aca="false">D19-[7]Augusts!D19</f>
        <v>17651</v>
      </c>
      <c r="H19" s="131" t="s">
        <v>199</v>
      </c>
      <c r="I19" s="161" t="n">
        <f aca="false">ROUND(B19/1000,0)</f>
        <v>207</v>
      </c>
      <c r="J19" s="161" t="n">
        <f aca="false">ROUND(C19/1000,0)</f>
        <v>156</v>
      </c>
      <c r="K19" s="161" t="n">
        <f aca="false">ROUND(D19/1000,0)</f>
        <v>150</v>
      </c>
      <c r="L19" s="157" t="n">
        <f aca="false">IF(ISERROR(ROUND(K19,0)/ROUND(I19,0))," ",(ROUND(K19,)/ROUND(I19,)))</f>
        <v>0.72463768115942</v>
      </c>
      <c r="M19" s="157" t="n">
        <f aca="false">IF(ISERROR(ROUND(K19,0)/ROUND(J19,0))," ",(ROUND(K19,)/ROUND(J19,)))</f>
        <v>0.961538461538462</v>
      </c>
      <c r="N19" s="161" t="n">
        <f aca="false">K19-[7]Augusts!K19</f>
        <v>18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</row>
    <row r="20" s="42" customFormat="true" ht="15" hidden="false" customHeight="true" outlineLevel="0" collapsed="false">
      <c r="A20" s="31" t="s">
        <v>203</v>
      </c>
      <c r="B20" s="158" t="n">
        <f aca="false">SUM(B21:B22)</f>
        <v>33198959</v>
      </c>
      <c r="C20" s="158" t="n">
        <f aca="false">SUM(C21:C22)</f>
        <v>23806357</v>
      </c>
      <c r="D20" s="158" t="n">
        <f aca="false">SUM(D21:D22)</f>
        <v>20384835.34</v>
      </c>
      <c r="E20" s="82" t="n">
        <f aca="false">IF(ISERROR(D20/B20)," ",(D20/B20))</f>
        <v>0.614020317323805</v>
      </c>
      <c r="F20" s="82" t="n">
        <f aca="false">IF(ISERROR(D20/C20)," ",(D20/C20))</f>
        <v>0.856276974255238</v>
      </c>
      <c r="G20" s="158" t="n">
        <f aca="false">SUM(G21:G22)</f>
        <v>3553676.34</v>
      </c>
      <c r="H20" s="31" t="s">
        <v>203</v>
      </c>
      <c r="I20" s="159" t="n">
        <f aca="false">SUM(I21:I22)</f>
        <v>33199</v>
      </c>
      <c r="J20" s="159" t="n">
        <f aca="false">SUM(J21:J22)</f>
        <v>23806</v>
      </c>
      <c r="K20" s="159" t="n">
        <f aca="false">SUM(K21:K22)</f>
        <v>20385</v>
      </c>
      <c r="L20" s="160" t="n">
        <f aca="false">IF(ISERROR(ROUND(K20,0)/ROUND(I20,0))," ",(ROUND(K20,)/ROUND(I20,)))</f>
        <v>0.614024518810808</v>
      </c>
      <c r="M20" s="160" t="n">
        <f aca="false">IF(ISERROR(ROUND(K20,0)/ROUND(J20,0))," ",(ROUND(K20,)/ROUND(J20,)))</f>
        <v>0.856296731916324</v>
      </c>
      <c r="N20" s="159" t="n">
        <f aca="false">SUM(N21:N22)</f>
        <v>355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</row>
    <row r="21" s="42" customFormat="true" ht="12.75" hidden="false" customHeight="false" outlineLevel="0" collapsed="false">
      <c r="A21" s="131" t="s">
        <v>198</v>
      </c>
      <c r="B21" s="161" t="n">
        <v>29258899</v>
      </c>
      <c r="C21" s="161" t="n">
        <v>21013023</v>
      </c>
      <c r="D21" s="161" t="n">
        <f aca="false">20384835.34-239490.73-2700-157311.36-909299.78</f>
        <v>19076033.47</v>
      </c>
      <c r="E21" s="89" t="n">
        <f aca="false">IF(ISERROR(D21/B21)," ",(D21/B21))</f>
        <v>0.651973728403109</v>
      </c>
      <c r="F21" s="89" t="n">
        <f aca="false">IF(ISERROR(D21/C21)," ",(D21/C21))</f>
        <v>0.907819568369577</v>
      </c>
      <c r="G21" s="161" t="n">
        <f aca="false">D21-[7]Augusts!D21</f>
        <v>2855208.47</v>
      </c>
      <c r="H21" s="131" t="s">
        <v>198</v>
      </c>
      <c r="I21" s="161" t="n">
        <f aca="false">ROUND(B21/1000,0)</f>
        <v>29259</v>
      </c>
      <c r="J21" s="161" t="n">
        <f aca="false">ROUND(C21/1000,0)</f>
        <v>21013</v>
      </c>
      <c r="K21" s="161" t="n">
        <f aca="false">ROUND(D21/1000,0)</f>
        <v>19076</v>
      </c>
      <c r="L21" s="157" t="n">
        <f aca="false">IF(ISERROR(ROUND(K21,0)/ROUND(I21,0))," ",(ROUND(K21,)/ROUND(I21,)))</f>
        <v>0.651970333914351</v>
      </c>
      <c r="M21" s="157" t="n">
        <f aca="false">IF(ISERROR(ROUND(K21,0)/ROUND(J21,0))," ",(ROUND(K21,)/ROUND(J21,)))</f>
        <v>0.907818969209537</v>
      </c>
      <c r="N21" s="161" t="n">
        <f aca="false">K21-[7]Augusts!K21</f>
        <v>285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</row>
    <row r="22" s="42" customFormat="true" ht="12.75" hidden="false" customHeight="false" outlineLevel="0" collapsed="false">
      <c r="A22" s="131" t="s">
        <v>199</v>
      </c>
      <c r="B22" s="161" t="n">
        <v>3940060</v>
      </c>
      <c r="C22" s="161" t="n">
        <v>2793334</v>
      </c>
      <c r="D22" s="161" t="n">
        <f aca="false">239490.73+2700+157311.36+909299.78</f>
        <v>1308801.87</v>
      </c>
      <c r="E22" s="89" t="n">
        <f aca="false">IF(ISERROR(D22/B22)," ",(D22/B22))</f>
        <v>0.332178157185424</v>
      </c>
      <c r="F22" s="89" t="n">
        <f aca="false">IF(ISERROR(D22/C22)," ",(D22/C22))</f>
        <v>0.468544710371191</v>
      </c>
      <c r="G22" s="161" t="n">
        <f aca="false">D22-[7]Augusts!D22</f>
        <v>698467.87</v>
      </c>
      <c r="H22" s="131" t="s">
        <v>199</v>
      </c>
      <c r="I22" s="161" t="n">
        <f aca="false">ROUND(B22/1000,0)</f>
        <v>3940</v>
      </c>
      <c r="J22" s="161" t="n">
        <f aca="false">ROUND(C22/1000,0)</f>
        <v>2793</v>
      </c>
      <c r="K22" s="161" t="n">
        <f aca="false">ROUND(D22/1000,0)</f>
        <v>1309</v>
      </c>
      <c r="L22" s="157" t="n">
        <f aca="false">IF(ISERROR(ROUND(K22,0)/ROUND(I22,0))," ",(ROUND(K22,)/ROUND(I22,)))</f>
        <v>0.332233502538071</v>
      </c>
      <c r="M22" s="157" t="n">
        <f aca="false">IF(ISERROR(ROUND(K22,0)/ROUND(J22,0))," ",(ROUND(K22,)/ROUND(J22,)))</f>
        <v>0.468671679197995</v>
      </c>
      <c r="N22" s="161" t="n">
        <f aca="false">K22-[7]Augusts!K22</f>
        <v>699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</row>
    <row r="23" s="42" customFormat="true" ht="16.5" hidden="false" customHeight="true" outlineLevel="0" collapsed="false">
      <c r="A23" s="31" t="s">
        <v>204</v>
      </c>
      <c r="B23" s="158" t="n">
        <f aca="false">SUM(B24:B25)</f>
        <v>10849663</v>
      </c>
      <c r="C23" s="158" t="n">
        <f aca="false">SUM(C24:C25)</f>
        <v>8648997</v>
      </c>
      <c r="D23" s="158" t="n">
        <f aca="false">SUM(D24:D25)</f>
        <v>7650558.18</v>
      </c>
      <c r="E23" s="82" t="n">
        <f aca="false">IF(ISERROR(D23/B23)," ",(D23/B23))</f>
        <v>0.70514247124542</v>
      </c>
      <c r="F23" s="82" t="n">
        <f aca="false">IF(ISERROR(D23/C23)," ",(D23/C23))</f>
        <v>0.88456016113776</v>
      </c>
      <c r="G23" s="158" t="n">
        <f aca="false">SUM(G24:G25)</f>
        <v>746928.18</v>
      </c>
      <c r="H23" s="31" t="s">
        <v>204</v>
      </c>
      <c r="I23" s="159" t="n">
        <f aca="false">SUM(I24:I25)</f>
        <v>10850</v>
      </c>
      <c r="J23" s="159" t="n">
        <f aca="false">SUM(J24:J25)</f>
        <v>8648</v>
      </c>
      <c r="K23" s="159" t="n">
        <f aca="false">SUM(K24:K25)</f>
        <v>7651</v>
      </c>
      <c r="L23" s="160" t="n">
        <f aca="false">IF(ISERROR(ROUND(K23,0)/ROUND(I23,0))," ",(ROUND(K23,)/ROUND(I23,)))</f>
        <v>0.705161290322581</v>
      </c>
      <c r="M23" s="160" t="n">
        <f aca="false">IF(ISERROR(ROUND(K23,0)/ROUND(J23,0))," ",(ROUND(K23,)/ROUND(J23,)))</f>
        <v>0.884713228492137</v>
      </c>
      <c r="N23" s="159" t="n">
        <f aca="false">SUM(N24:N25)</f>
        <v>747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</row>
    <row r="24" s="42" customFormat="true" ht="12.75" hidden="false" customHeight="false" outlineLevel="0" collapsed="false">
      <c r="A24" s="131" t="s">
        <v>198</v>
      </c>
      <c r="B24" s="161" t="n">
        <v>10533064</v>
      </c>
      <c r="C24" s="161" t="n">
        <v>8338398</v>
      </c>
      <c r="D24" s="161" t="n">
        <f aca="false">7626245.12-105157.62-131420.63+24313.06</f>
        <v>7413979.93</v>
      </c>
      <c r="E24" s="89" t="n">
        <f aca="false">IF(ISERROR(D24/B24)," ",(D24/B24))</f>
        <v>0.703876851977734</v>
      </c>
      <c r="F24" s="89" t="n">
        <f aca="false">IF(ISERROR(D24/C24)," ",(D24/C24))</f>
        <v>0.889137209569512</v>
      </c>
      <c r="G24" s="161" t="n">
        <f aca="false">D24-[7]Augusts!D24</f>
        <v>740806.93</v>
      </c>
      <c r="H24" s="131" t="s">
        <v>198</v>
      </c>
      <c r="I24" s="161" t="n">
        <f aca="false">ROUND(B24/1000,0)</f>
        <v>10533</v>
      </c>
      <c r="J24" s="161" t="n">
        <f aca="false">ROUND(C24/1000,0)</f>
        <v>8338</v>
      </c>
      <c r="K24" s="161" t="n">
        <f aca="false">ROUND(D24/1000,0)</f>
        <v>7414</v>
      </c>
      <c r="L24" s="157" t="n">
        <f aca="false">IF(ISERROR(ROUND(K24,0)/ROUND(I24,0))," ",(ROUND(K24,)/ROUND(I24,)))</f>
        <v>0.703883034273237</v>
      </c>
      <c r="M24" s="157" t="n">
        <f aca="false">IF(ISERROR(ROUND(K24,0)/ROUND(J24,0))," ",(ROUND(K24,)/ROUND(J24,)))</f>
        <v>0.889182058047493</v>
      </c>
      <c r="N24" s="161" t="n">
        <f aca="false">K24-[7]Augusts!K24</f>
        <v>741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</row>
    <row r="25" s="42" customFormat="true" ht="12.75" hidden="false" customHeight="false" outlineLevel="0" collapsed="false">
      <c r="A25" s="131" t="s">
        <v>199</v>
      </c>
      <c r="B25" s="161" t="n">
        <v>316599</v>
      </c>
      <c r="C25" s="161" t="n">
        <v>310599</v>
      </c>
      <c r="D25" s="161" t="n">
        <f aca="false">105157.62+131420.63</f>
        <v>236578.25</v>
      </c>
      <c r="E25" s="89" t="n">
        <f aca="false">IF(ISERROR(D25/B25)," ",(D25/B25))</f>
        <v>0.747248885814548</v>
      </c>
      <c r="F25" s="89" t="n">
        <f aca="false">IF(ISERROR(D25/C25)," ",(D25/C25))</f>
        <v>0.761683875350532</v>
      </c>
      <c r="G25" s="161" t="n">
        <f aca="false">D25-[7]Augusts!D25</f>
        <v>6121.25</v>
      </c>
      <c r="H25" s="131" t="s">
        <v>199</v>
      </c>
      <c r="I25" s="161" t="n">
        <f aca="false">ROUND(B25/1000,0)</f>
        <v>317</v>
      </c>
      <c r="J25" s="161" t="n">
        <f aca="false">ROUND(C25/1000,0)-1</f>
        <v>310</v>
      </c>
      <c r="K25" s="161" t="n">
        <f aca="false">ROUND(D25/1000,0)</f>
        <v>237</v>
      </c>
      <c r="L25" s="157" t="n">
        <f aca="false">IF(ISERROR(ROUND(K25,0)/ROUND(I25,0))," ",(ROUND(K25,)/ROUND(I25,)))</f>
        <v>0.747634069400631</v>
      </c>
      <c r="M25" s="157" t="n">
        <f aca="false">IF(ISERROR(ROUND(K25,0)/ROUND(J25,0))," ",(ROUND(K25,)/ROUND(J25,)))</f>
        <v>0.764516129032258</v>
      </c>
      <c r="N25" s="161" t="n">
        <f aca="false">K25-[7]Augusts!K25</f>
        <v>6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</row>
    <row r="26" s="42" customFormat="true" ht="14.25" hidden="false" customHeight="true" outlineLevel="0" collapsed="false">
      <c r="A26" s="31" t="s">
        <v>205</v>
      </c>
      <c r="B26" s="158" t="n">
        <f aca="false">SUM(B27:B28)</f>
        <v>4477300</v>
      </c>
      <c r="C26" s="158" t="n">
        <f aca="false">SUM(C27:C28)</f>
        <v>3186082</v>
      </c>
      <c r="D26" s="158" t="n">
        <f aca="false">SUM(D27:D28)</f>
        <v>3115152.76</v>
      </c>
      <c r="E26" s="82" t="n">
        <f aca="false">IF(ISERROR(D26/B26)," ",(D26/B26))</f>
        <v>0.695765921425859</v>
      </c>
      <c r="F26" s="82" t="n">
        <f aca="false">IF(ISERROR(D26/C26)," ",(D26/C26))</f>
        <v>0.977737785782036</v>
      </c>
      <c r="G26" s="158" t="n">
        <f aca="false">SUM(G27:G28)</f>
        <v>380504.76</v>
      </c>
      <c r="H26" s="31" t="s">
        <v>205</v>
      </c>
      <c r="I26" s="159" t="n">
        <f aca="false">SUM(I27:I28)</f>
        <v>4477</v>
      </c>
      <c r="J26" s="159" t="n">
        <f aca="false">SUM(J27:J28)</f>
        <v>3187</v>
      </c>
      <c r="K26" s="159" t="n">
        <f aca="false">SUM(K27:K28)</f>
        <v>3115</v>
      </c>
      <c r="L26" s="160" t="n">
        <f aca="false">IF(ISERROR(ROUND(K26,0)/ROUND(I26,0))," ",(ROUND(K26,)/ROUND(I26,)))</f>
        <v>0.69577842305115</v>
      </c>
      <c r="M26" s="160" t="n">
        <f aca="false">IF(ISERROR(ROUND(K26,0)/ROUND(J26,0))," ",(ROUND(K26,)/ROUND(J26,)))</f>
        <v>0.977408220897396</v>
      </c>
      <c r="N26" s="159" t="n">
        <f aca="false">SUM(N27:N28)</f>
        <v>381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s="42" customFormat="true" ht="12.75" hidden="false" customHeight="false" outlineLevel="0" collapsed="false">
      <c r="A27" s="131" t="s">
        <v>198</v>
      </c>
      <c r="B27" s="161" t="n">
        <v>4198960</v>
      </c>
      <c r="C27" s="161" t="n">
        <v>2991502</v>
      </c>
      <c r="D27" s="161" t="n">
        <f aca="false">3115152.77-53397.63-68793-51999.45</f>
        <v>2940962.69</v>
      </c>
      <c r="E27" s="89" t="n">
        <f aca="false">IF(ISERROR(D27/B27)," ",(D27/B27))</f>
        <v>0.700402644940652</v>
      </c>
      <c r="F27" s="89" t="n">
        <f aca="false">IF(ISERROR(D27/C27)," ",(D27/C27))</f>
        <v>0.983105707433924</v>
      </c>
      <c r="G27" s="161" t="n">
        <f aca="false">D27-[7]Augusts!D27</f>
        <v>372785.69</v>
      </c>
      <c r="H27" s="131" t="s">
        <v>198</v>
      </c>
      <c r="I27" s="161" t="n">
        <f aca="false">ROUND(B27/1000,0)</f>
        <v>4199</v>
      </c>
      <c r="J27" s="161" t="n">
        <f aca="false">ROUND(C27/1000,0)</f>
        <v>2992</v>
      </c>
      <c r="K27" s="161" t="n">
        <f aca="false">ROUND(D27/1000,0)</f>
        <v>2941</v>
      </c>
      <c r="L27" s="157" t="n">
        <f aca="false">IF(ISERROR(ROUND(K27,0)/ROUND(I27,0))," ",(ROUND(K27,)/ROUND(I27,)))</f>
        <v>0.700404858299595</v>
      </c>
      <c r="M27" s="157" t="n">
        <f aca="false">IF(ISERROR(ROUND(K27,0)/ROUND(J27,0))," ",(ROUND(K27,)/ROUND(J27,)))</f>
        <v>0.982954545454545</v>
      </c>
      <c r="N27" s="161" t="n">
        <f aca="false">K27-[7]Augusts!K27</f>
        <v>373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s="42" customFormat="true" ht="12.75" hidden="false" customHeight="false" outlineLevel="0" collapsed="false">
      <c r="A28" s="131" t="s">
        <v>199</v>
      </c>
      <c r="B28" s="161" t="n">
        <v>278340</v>
      </c>
      <c r="C28" s="161" t="n">
        <v>194580</v>
      </c>
      <c r="D28" s="161" t="n">
        <f aca="false">53397.63+68793+51999.44</f>
        <v>174190.07</v>
      </c>
      <c r="E28" s="89" t="n">
        <f aca="false">IF(ISERROR(D28/B28)," ",(D28/B28))</f>
        <v>0.625817597183301</v>
      </c>
      <c r="F28" s="89" t="n">
        <f aca="false">IF(ISERROR(D28/C28)," ",(D28/C28))</f>
        <v>0.895210556069483</v>
      </c>
      <c r="G28" s="161" t="n">
        <f aca="false">D28-[7]Augusts!D28</f>
        <v>7719.07000000001</v>
      </c>
      <c r="H28" s="131" t="s">
        <v>199</v>
      </c>
      <c r="I28" s="161" t="n">
        <f aca="false">ROUND(B28/1000,0)</f>
        <v>278</v>
      </c>
      <c r="J28" s="161" t="n">
        <f aca="false">ROUND(C28/1000,0)</f>
        <v>195</v>
      </c>
      <c r="K28" s="161" t="n">
        <f aca="false">ROUND(D28/1000,0)</f>
        <v>174</v>
      </c>
      <c r="L28" s="157" t="n">
        <f aca="false">IF(ISERROR(ROUND(K28,0)/ROUND(I28,0))," ",(ROUND(K28,)/ROUND(I28,)))</f>
        <v>0.62589928057554</v>
      </c>
      <c r="M28" s="157" t="n">
        <f aca="false">IF(ISERROR(ROUND(K28,0)/ROUND(J28,0))," ",(ROUND(K28,)/ROUND(J28,)))</f>
        <v>0.892307692307692</v>
      </c>
      <c r="N28" s="161" t="n">
        <f aca="false">K28-[7]Augusts!K28</f>
        <v>8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42" customFormat="true" ht="14.25" hidden="false" customHeight="true" outlineLevel="0" collapsed="false">
      <c r="A29" s="31" t="s">
        <v>206</v>
      </c>
      <c r="B29" s="158" t="n">
        <f aca="false">SUM(B30:B31)</f>
        <v>95479287</v>
      </c>
      <c r="C29" s="158" t="n">
        <f aca="false">SUM(C30:C31)</f>
        <v>70858543</v>
      </c>
      <c r="D29" s="158" t="n">
        <f aca="false">SUM(D30:D31)</f>
        <v>61723180.77</v>
      </c>
      <c r="E29" s="82" t="n">
        <f aca="false">IF(ISERROR(D29/B29)," ",(D29/B29))</f>
        <v>0.646456238932744</v>
      </c>
      <c r="F29" s="82" t="n">
        <f aca="false">IF(ISERROR(D29/C29)," ",(D29/C29))</f>
        <v>0.871076064462686</v>
      </c>
      <c r="G29" s="158" t="n">
        <f aca="false">SUM(G30:G31)</f>
        <v>8205742.77000001</v>
      </c>
      <c r="H29" s="31" t="s">
        <v>206</v>
      </c>
      <c r="I29" s="159" t="n">
        <f aca="false">SUM(I30:I31)</f>
        <v>95480</v>
      </c>
      <c r="J29" s="159" t="n">
        <f aca="false">SUM(J30:J31)</f>
        <v>70858</v>
      </c>
      <c r="K29" s="159" t="n">
        <f aca="false">SUM(K30:K31)</f>
        <v>61723</v>
      </c>
      <c r="L29" s="160" t="n">
        <f aca="false">IF(ISERROR(ROUND(K29,0)/ROUND(I29,0))," ",(ROUND(K29,)/ROUND(I29,)))</f>
        <v>0.646449518223712</v>
      </c>
      <c r="M29" s="160" t="n">
        <f aca="false">IF(ISERROR(ROUND(K29,0)/ROUND(J29,0))," ",(ROUND(K29,)/ROUND(J29,)))</f>
        <v>0.871080188546106</v>
      </c>
      <c r="N29" s="159" t="n">
        <f aca="false">SUM(N30:N31)</f>
        <v>8206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42" customFormat="true" ht="12.75" hidden="false" customHeight="false" outlineLevel="0" collapsed="false">
      <c r="A30" s="131" t="s">
        <v>198</v>
      </c>
      <c r="B30" s="161" t="n">
        <v>85311412</v>
      </c>
      <c r="C30" s="161" t="n">
        <v>63549257</v>
      </c>
      <c r="D30" s="161" t="n">
        <f aca="false">61587508.07-279502.66-237947.55-6121841.8+14191.7</f>
        <v>54962407.76</v>
      </c>
      <c r="E30" s="89" t="n">
        <f aca="false">IF(ISERROR(D30/B30)," ",(D30/B30))</f>
        <v>0.644256219320342</v>
      </c>
      <c r="F30" s="89" t="n">
        <f aca="false">IF(ISERROR(D30/C30)," ",(D30/C30))</f>
        <v>0.864878841305729</v>
      </c>
      <c r="G30" s="161" t="n">
        <f aca="false">D30-[7]Augusts!D30</f>
        <v>7927014.76000001</v>
      </c>
      <c r="H30" s="131" t="s">
        <v>198</v>
      </c>
      <c r="I30" s="161" t="n">
        <f aca="false">ROUND(B30/1000,0)+1</f>
        <v>85312</v>
      </c>
      <c r="J30" s="161" t="n">
        <f aca="false">ROUND(C30/1000,0)</f>
        <v>63549</v>
      </c>
      <c r="K30" s="161" t="n">
        <f aca="false">ROUND(D30/1000,0)</f>
        <v>54962</v>
      </c>
      <c r="L30" s="157" t="n">
        <f aca="false">IF(ISERROR(ROUND(K30,0)/ROUND(I30,0))," ",(ROUND(K30,)/ROUND(I30,)))</f>
        <v>0.644246999249812</v>
      </c>
      <c r="M30" s="157" t="n">
        <f aca="false">IF(ISERROR(ROUND(K30,0)/ROUND(J30,0))," ",(ROUND(K30,)/ROUND(J30,)))</f>
        <v>0.864875922516483</v>
      </c>
      <c r="N30" s="161" t="n">
        <f aca="false">K30-[7]Augusts!K30</f>
        <v>7927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s="42" customFormat="true" ht="12.75" hidden="false" customHeight="false" outlineLevel="0" collapsed="false">
      <c r="A31" s="131" t="s">
        <v>199</v>
      </c>
      <c r="B31" s="161" t="n">
        <v>10167875</v>
      </c>
      <c r="C31" s="161" t="n">
        <v>7309286</v>
      </c>
      <c r="D31" s="161" t="n">
        <f aca="false">279502.66+237947.55+6121841.8+121481</f>
        <v>6760773.01</v>
      </c>
      <c r="E31" s="89" t="n">
        <f aca="false">IF(ISERROR(D31/B31)," ",(D31/B31))</f>
        <v>0.664915039769863</v>
      </c>
      <c r="F31" s="89" t="n">
        <f aca="false">IF(ISERROR(D31/C31)," ",(D31/C31))</f>
        <v>0.924956693444476</v>
      </c>
      <c r="G31" s="161" t="n">
        <f aca="false">D31-[7]Augusts!D31</f>
        <v>278728.01</v>
      </c>
      <c r="H31" s="131" t="s">
        <v>199</v>
      </c>
      <c r="I31" s="161" t="n">
        <f aca="false">ROUND(B31/1000,0)</f>
        <v>10168</v>
      </c>
      <c r="J31" s="161" t="n">
        <f aca="false">ROUND(C31/1000,0)</f>
        <v>7309</v>
      </c>
      <c r="K31" s="161" t="n">
        <f aca="false">ROUND(D31/1000,0)</f>
        <v>6761</v>
      </c>
      <c r="L31" s="157" t="n">
        <f aca="false">IF(ISERROR(ROUND(K31,0)/ROUND(I31,0))," ",(ROUND(K31,)/ROUND(I31,)))</f>
        <v>0.664929189614477</v>
      </c>
      <c r="M31" s="157" t="n">
        <f aca="false">IF(ISERROR(ROUND(K31,0)/ROUND(J31,0))," ",(ROUND(K31,)/ROUND(J31,)))</f>
        <v>0.925023943083869</v>
      </c>
      <c r="N31" s="161" t="n">
        <f aca="false">K31-[7]Augusts!K31</f>
        <v>279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42" customFormat="true" ht="18" hidden="false" customHeight="true" outlineLevel="0" collapsed="false">
      <c r="A32" s="31" t="s">
        <v>207</v>
      </c>
      <c r="B32" s="158" t="n">
        <f aca="false">SUM(B33:B34)</f>
        <v>97612397</v>
      </c>
      <c r="C32" s="158" t="n">
        <f aca="false">SUM(C33:C34)</f>
        <v>73349967</v>
      </c>
      <c r="D32" s="158" t="n">
        <f aca="false">SUM(D33:D34)</f>
        <v>69675797.8</v>
      </c>
      <c r="E32" s="82" t="n">
        <f aca="false">IF(ISERROR(D32/B32)," ",(D32/B32))</f>
        <v>0.713800705047741</v>
      </c>
      <c r="F32" s="82" t="n">
        <f aca="false">IF(ISERROR(D32/C32)," ",(D32/C32))</f>
        <v>0.949909054492144</v>
      </c>
      <c r="G32" s="158" t="n">
        <f aca="false">SUM(G33:G34)</f>
        <v>8034571.79999999</v>
      </c>
      <c r="H32" s="31" t="s">
        <v>207</v>
      </c>
      <c r="I32" s="159" t="n">
        <f aca="false">SUM(I33:I34)</f>
        <v>97613</v>
      </c>
      <c r="J32" s="159" t="n">
        <f aca="false">SUM(J33:J34)</f>
        <v>73350</v>
      </c>
      <c r="K32" s="159" t="n">
        <f aca="false">SUM(K33:K34)</f>
        <v>69676</v>
      </c>
      <c r="L32" s="160" t="n">
        <f aca="false">IF(ISERROR(ROUND(K32,0)/ROUND(I32,0))," ",(ROUND(K32,)/ROUND(I32,)))</f>
        <v>0.713798367020786</v>
      </c>
      <c r="M32" s="160" t="n">
        <f aca="false">IF(ISERROR(ROUND(K32,0)/ROUND(J32,0))," ",(ROUND(K32,)/ROUND(J32,)))</f>
        <v>0.949911383776415</v>
      </c>
      <c r="N32" s="159" t="n">
        <f aca="false">SUM(N33:N34)</f>
        <v>803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42" customFormat="true" ht="12.75" hidden="false" customHeight="false" outlineLevel="0" collapsed="false">
      <c r="A33" s="131" t="s">
        <v>198</v>
      </c>
      <c r="B33" s="161" t="n">
        <v>83788658</v>
      </c>
      <c r="C33" s="161" t="n">
        <v>63486341</v>
      </c>
      <c r="D33" s="161" t="n">
        <f aca="false">69675797.8-1112260.87-23417-391860.67-11186-6045422.23</f>
        <v>62091651.03</v>
      </c>
      <c r="E33" s="89" t="n">
        <f aca="false">IF(ISERROR(D33/B33)," ",(D33/B33))</f>
        <v>0.741050787924065</v>
      </c>
      <c r="F33" s="89" t="n">
        <f aca="false">IF(ISERROR(D33/C33)," ",(D33/C33))</f>
        <v>0.978031652981859</v>
      </c>
      <c r="G33" s="161" t="n">
        <f aca="false">D33-[7]Augusts!D33</f>
        <v>7011927.02999999</v>
      </c>
      <c r="H33" s="131" t="s">
        <v>198</v>
      </c>
      <c r="I33" s="161" t="n">
        <f aca="false">ROUND(B33/1000,0)</f>
        <v>83789</v>
      </c>
      <c r="J33" s="161" t="n">
        <f aca="false">ROUND(C33/1000,0)</f>
        <v>63486</v>
      </c>
      <c r="K33" s="161" t="n">
        <f aca="false">ROUND(D33/1000,0)</f>
        <v>62092</v>
      </c>
      <c r="L33" s="157" t="n">
        <f aca="false">IF(ISERROR(ROUND(K33,0)/ROUND(I33,0))," ",(ROUND(K33,)/ROUND(I33,)))</f>
        <v>0.741051928057382</v>
      </c>
      <c r="M33" s="157" t="n">
        <f aca="false">IF(ISERROR(ROUND(K33,0)/ROUND(J33,0))," ",(ROUND(K33,)/ROUND(J33,)))</f>
        <v>0.978042403049491</v>
      </c>
      <c r="N33" s="161" t="n">
        <f aca="false">K33-[7]Augusts!K33</f>
        <v>7012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s="42" customFormat="true" ht="12.75" hidden="false" customHeight="false" outlineLevel="0" collapsed="false">
      <c r="A34" s="131" t="s">
        <v>199</v>
      </c>
      <c r="B34" s="161" t="n">
        <v>13823739</v>
      </c>
      <c r="C34" s="161" t="n">
        <v>9863626</v>
      </c>
      <c r="D34" s="161" t="n">
        <f aca="false">1112260.87+23417+391860.67+11186+6045422.23</f>
        <v>7584146.77</v>
      </c>
      <c r="E34" s="89" t="n">
        <f aca="false">IF(ISERROR(D34/B34)," ",(D34/B34))</f>
        <v>0.548632086442026</v>
      </c>
      <c r="F34" s="89" t="n">
        <f aca="false">IF(ISERROR(D34/C34)," ",(D34/C34))</f>
        <v>0.768900480411565</v>
      </c>
      <c r="G34" s="161" t="n">
        <f aca="false">D34-[7]Augusts!D34</f>
        <v>1022644.77</v>
      </c>
      <c r="H34" s="131" t="s">
        <v>199</v>
      </c>
      <c r="I34" s="161" t="n">
        <f aca="false">ROUND(B34/1000,0)</f>
        <v>13824</v>
      </c>
      <c r="J34" s="161" t="n">
        <f aca="false">ROUND(C34/1000,0)</f>
        <v>9864</v>
      </c>
      <c r="K34" s="161" t="n">
        <f aca="false">ROUND(D34/1000,0)</f>
        <v>7584</v>
      </c>
      <c r="L34" s="157" t="n">
        <f aca="false">IF(ISERROR(ROUND(K34,0)/ROUND(I34,0))," ",(ROUND(K34,)/ROUND(I34,)))</f>
        <v>0.548611111111111</v>
      </c>
      <c r="M34" s="157" t="n">
        <f aca="false">IF(ISERROR(ROUND(K34,0)/ROUND(J34,0))," ",(ROUND(K34,)/ROUND(J34,)))</f>
        <v>0.768856447688564</v>
      </c>
      <c r="N34" s="161" t="n">
        <f aca="false">K34-[7]Augusts!K34</f>
        <v>1022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42" customFormat="true" ht="12.75" hidden="false" customHeight="true" outlineLevel="0" collapsed="false">
      <c r="A35" s="97" t="s">
        <v>208</v>
      </c>
      <c r="B35" s="158" t="n">
        <f aca="false">SUM(B36:B37)</f>
        <v>61575955</v>
      </c>
      <c r="C35" s="158" t="n">
        <f aca="false">SUM(C36:C37)</f>
        <v>47450188</v>
      </c>
      <c r="D35" s="158" t="n">
        <f aca="false">SUM(D36:D37)</f>
        <v>42382945.03</v>
      </c>
      <c r="E35" s="82" t="n">
        <f aca="false">IF(ISERROR(D35/B35)," ",(D35/B35))</f>
        <v>0.688303494927525</v>
      </c>
      <c r="F35" s="82" t="n">
        <f aca="false">IF(ISERROR(D35/C35)," ",(D35/C35))</f>
        <v>0.893209211942427</v>
      </c>
      <c r="G35" s="158" t="n">
        <f aca="false">SUM(G36:G37)</f>
        <v>5066604.03</v>
      </c>
      <c r="H35" s="97" t="s">
        <v>208</v>
      </c>
      <c r="I35" s="159" t="n">
        <f aca="false">SUM(I36:I37)</f>
        <v>61576</v>
      </c>
      <c r="J35" s="159" t="n">
        <f aca="false">SUM(J36:J37)</f>
        <v>47450</v>
      </c>
      <c r="K35" s="159" t="n">
        <f aca="false">SUM(K36:K37)</f>
        <v>42383</v>
      </c>
      <c r="L35" s="160" t="n">
        <f aca="false">IF(ISERROR(ROUND(K35,0)/ROUND(I35,0))," ",(ROUND(K35,)/ROUND(I35,)))</f>
        <v>0.688303884630376</v>
      </c>
      <c r="M35" s="160" t="n">
        <f aca="false">IF(ISERROR(ROUND(K35,0)/ROUND(J35,0))," ",(ROUND(K35,)/ROUND(J35,)))</f>
        <v>0.893213909378293</v>
      </c>
      <c r="N35" s="159" t="n">
        <f aca="false">SUM(N36:N37)</f>
        <v>5067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42" customFormat="true" ht="14.25" hidden="false" customHeight="true" outlineLevel="0" collapsed="false">
      <c r="A36" s="131" t="s">
        <v>198</v>
      </c>
      <c r="B36" s="161" t="n">
        <v>56615699</v>
      </c>
      <c r="C36" s="161" t="n">
        <v>42910373</v>
      </c>
      <c r="D36" s="161" t="n">
        <f aca="false">42358591.52-814830.14-99753.43-1961119.74+24353.51</f>
        <v>39507241.72</v>
      </c>
      <c r="E36" s="89" t="n">
        <f aca="false">IF(ISERROR(D36/B36)," ",(D36/B36))</f>
        <v>0.697814253251558</v>
      </c>
      <c r="F36" s="89" t="n">
        <f aca="false">IF(ISERROR(D36/C36)," ",(D36/C36))</f>
        <v>0.920692106778004</v>
      </c>
      <c r="G36" s="161" t="n">
        <f aca="false">D36-[7]Augusts!D36</f>
        <v>4190078.72</v>
      </c>
      <c r="H36" s="131" t="s">
        <v>198</v>
      </c>
      <c r="I36" s="161" t="n">
        <f aca="false">ROUND(B36/1000,0)</f>
        <v>56616</v>
      </c>
      <c r="J36" s="161" t="n">
        <f aca="false">ROUND(C36/1000,0)</f>
        <v>42910</v>
      </c>
      <c r="K36" s="161" t="n">
        <f aca="false">ROUND(D36/1000,0)</f>
        <v>39507</v>
      </c>
      <c r="L36" s="157" t="n">
        <f aca="false">IF(ISERROR(ROUND(K36,0)/ROUND(I36,0))," ",(ROUND(K36,)/ROUND(I36,)))</f>
        <v>0.69780627384485</v>
      </c>
      <c r="M36" s="157" t="n">
        <f aca="false">IF(ISERROR(ROUND(K36,0)/ROUND(J36,0))," ",(ROUND(K36,)/ROUND(J36,)))</f>
        <v>0.920694476811932</v>
      </c>
      <c r="N36" s="161" t="n">
        <f aca="false">K36-[7]Augusts!K36</f>
        <v>419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s="42" customFormat="true" ht="12.75" hidden="false" customHeight="true" outlineLevel="0" collapsed="false">
      <c r="A37" s="131" t="s">
        <v>199</v>
      </c>
      <c r="B37" s="161" t="n">
        <v>4960256</v>
      </c>
      <c r="C37" s="161" t="n">
        <v>4539815</v>
      </c>
      <c r="D37" s="161" t="n">
        <f aca="false">814830.14+99753.43+1961119.74</f>
        <v>2875703.31</v>
      </c>
      <c r="E37" s="89" t="n">
        <f aca="false">IF(ISERROR(D37/B37)," ",(D37/B37))</f>
        <v>0.579748970617646</v>
      </c>
      <c r="F37" s="89" t="n">
        <f aca="false">IF(ISERROR(D37/C37)," ",(D37/C37))</f>
        <v>0.633440637999566</v>
      </c>
      <c r="G37" s="161" t="n">
        <f aca="false">D37-[7]Augusts!D37</f>
        <v>876525.31</v>
      </c>
      <c r="H37" s="131" t="s">
        <v>199</v>
      </c>
      <c r="I37" s="161" t="n">
        <f aca="false">ROUND(B37/1000,0)</f>
        <v>4960</v>
      </c>
      <c r="J37" s="161" t="n">
        <f aca="false">ROUND(C37/1000,0)</f>
        <v>4540</v>
      </c>
      <c r="K37" s="161" t="n">
        <f aca="false">ROUND(D37/1000,0)</f>
        <v>2876</v>
      </c>
      <c r="L37" s="157" t="n">
        <f aca="false">IF(ISERROR(ROUND(K37,0)/ROUND(I37,0))," ",(ROUND(K37,)/ROUND(I37,)))</f>
        <v>0.579838709677419</v>
      </c>
      <c r="M37" s="157" t="n">
        <f aca="false">IF(ISERROR(ROUND(K37,0)/ROUND(J37,0))," ",(ROUND(K37,)/ROUND(J37,)))</f>
        <v>0.633480176211454</v>
      </c>
      <c r="N37" s="161" t="n">
        <f aca="false">K37-[7]Augusts!K37</f>
        <v>877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customFormat="false" ht="15" hidden="false" customHeight="true" outlineLevel="0" collapsed="false">
      <c r="A38" s="31" t="s">
        <v>209</v>
      </c>
      <c r="B38" s="158" t="n">
        <f aca="false">SUM(B39:B40)</f>
        <v>47956645</v>
      </c>
      <c r="C38" s="158" t="n">
        <f aca="false">SUM(C39:C40)</f>
        <v>34956885</v>
      </c>
      <c r="D38" s="158" t="n">
        <f aca="false">SUM(D39:D40)</f>
        <v>33349984.2</v>
      </c>
      <c r="E38" s="82" t="n">
        <f aca="false">IF(ISERROR(D38/B38)," ",(D38/B38))</f>
        <v>0.695419460639918</v>
      </c>
      <c r="F38" s="82" t="n">
        <f aca="false">IF(ISERROR(D38/C38)," ",(D38/C38))</f>
        <v>0.954031922466776</v>
      </c>
      <c r="G38" s="158" t="n">
        <f aca="false">SUM(G39:G40)</f>
        <v>3804058.2</v>
      </c>
      <c r="H38" s="31" t="s">
        <v>209</v>
      </c>
      <c r="I38" s="159" t="n">
        <f aca="false">SUM(I39:I40)</f>
        <v>47956</v>
      </c>
      <c r="J38" s="159" t="n">
        <f aca="false">SUM(J39:J40)</f>
        <v>34957</v>
      </c>
      <c r="K38" s="159" t="n">
        <f aca="false">SUM(K39:K40)</f>
        <v>33350</v>
      </c>
      <c r="L38" s="160" t="n">
        <f aca="false">IF(ISERROR(ROUND(K38,0)/ROUND(I38,0))," ",(ROUND(K38,)/ROUND(I38,)))</f>
        <v>0.695429143381433</v>
      </c>
      <c r="M38" s="160" t="n">
        <f aca="false">IF(ISERROR(ROUND(K38,0)/ROUND(J38,0))," ",(ROUND(K38,)/ROUND(J38,)))</f>
        <v>0.954029235918414</v>
      </c>
      <c r="N38" s="159" t="n">
        <f aca="false">SUM(N39:N40)</f>
        <v>3804</v>
      </c>
    </row>
    <row r="39" customFormat="false" ht="12.75" hidden="false" customHeight="false" outlineLevel="0" collapsed="false">
      <c r="A39" s="131" t="s">
        <v>198</v>
      </c>
      <c r="B39" s="161" t="n">
        <v>44546304</v>
      </c>
      <c r="C39" s="161" t="n">
        <v>31967231</v>
      </c>
      <c r="D39" s="161" t="n">
        <f aca="false">33349984.2-653885.99-350.5-244.2-288674.45-4955.2-3501.05-1774190.1</f>
        <v>30624182.71</v>
      </c>
      <c r="E39" s="89" t="n">
        <f aca="false">IF(ISERROR(D39/B39)," ",(D39/B39))</f>
        <v>0.687468543069252</v>
      </c>
      <c r="F39" s="89" t="n">
        <f aca="false">IF(ISERROR(D39/C39)," ",(D39/C39))</f>
        <v>0.957986718023841</v>
      </c>
      <c r="G39" s="161" t="n">
        <f aca="false">D39-[7]Augusts!D39</f>
        <v>3532439.71</v>
      </c>
      <c r="H39" s="131" t="s">
        <v>198</v>
      </c>
      <c r="I39" s="161" t="n">
        <f aca="false">ROUND(B39/1000,0)</f>
        <v>44546</v>
      </c>
      <c r="J39" s="161" t="n">
        <f aca="false">ROUND(C39/1000,0)</f>
        <v>31967</v>
      </c>
      <c r="K39" s="161" t="n">
        <f aca="false">ROUND(D39/1000,0)</f>
        <v>30624</v>
      </c>
      <c r="L39" s="157" t="n">
        <f aca="false">IF(ISERROR(ROUND(K39,0)/ROUND(I39,0))," ",(ROUND(K39,)/ROUND(I39,)))</f>
        <v>0.687469133031024</v>
      </c>
      <c r="M39" s="157" t="n">
        <f aca="false">IF(ISERROR(ROUND(K39,0)/ROUND(J39,0))," ",(ROUND(K39,)/ROUND(J39,)))</f>
        <v>0.957987925047706</v>
      </c>
      <c r="N39" s="161" t="n">
        <f aca="false">K39-[7]Augusts!K39</f>
        <v>3532</v>
      </c>
    </row>
    <row r="40" customFormat="false" ht="12.75" hidden="false" customHeight="false" outlineLevel="0" collapsed="false">
      <c r="A40" s="131" t="s">
        <v>199</v>
      </c>
      <c r="B40" s="161" t="n">
        <v>3410341</v>
      </c>
      <c r="C40" s="161" t="n">
        <v>2989654</v>
      </c>
      <c r="D40" s="161" t="n">
        <f aca="false">653885.99+350.5+244.2+288674.45+4955.2+3501.05+1774190.1</f>
        <v>2725801.49</v>
      </c>
      <c r="E40" s="89" t="n">
        <f aca="false">IF(ISERROR(D40/B40)," ",(D40/B40))</f>
        <v>0.799275348125012</v>
      </c>
      <c r="F40" s="89" t="n">
        <f aca="false">IF(ISERROR(D40/C40)," ",(D40/C40))</f>
        <v>0.911744800568895</v>
      </c>
      <c r="G40" s="161" t="n">
        <f aca="false">D40-[7]Augusts!D40</f>
        <v>271618.49</v>
      </c>
      <c r="H40" s="131" t="s">
        <v>199</v>
      </c>
      <c r="I40" s="161" t="n">
        <f aca="false">ROUND(B40/1000,0)</f>
        <v>3410</v>
      </c>
      <c r="J40" s="161" t="n">
        <f aca="false">ROUND(C40/1000,0)</f>
        <v>2990</v>
      </c>
      <c r="K40" s="161" t="n">
        <f aca="false">ROUND(D40/1000,0)</f>
        <v>2726</v>
      </c>
      <c r="L40" s="157" t="n">
        <f aca="false">IF(ISERROR(ROUND(K40,0)/ROUND(I40,0))," ",(ROUND(K40,)/ROUND(I40,)))</f>
        <v>0.79941348973607</v>
      </c>
      <c r="M40" s="157" t="n">
        <f aca="false">IF(ISERROR(ROUND(K40,0)/ROUND(J40,0))," ",(ROUND(K40,)/ROUND(J40,)))</f>
        <v>0.911705685618729</v>
      </c>
      <c r="N40" s="161" t="n">
        <f aca="false">K40-[7]Augusts!K40</f>
        <v>272</v>
      </c>
    </row>
    <row r="41" customFormat="false" ht="12.75" hidden="false" customHeight="true" outlineLevel="0" collapsed="false">
      <c r="A41" s="31" t="s">
        <v>210</v>
      </c>
      <c r="B41" s="158" t="n">
        <f aca="false">SUM(B42:B43)</f>
        <v>8153796</v>
      </c>
      <c r="C41" s="158" t="n">
        <f aca="false">SUM(C42:C43)</f>
        <v>6200342</v>
      </c>
      <c r="D41" s="158" t="n">
        <f aca="false">SUM(D42:D43)</f>
        <v>5990172.61</v>
      </c>
      <c r="E41" s="82" t="n">
        <f aca="false">IF(ISERROR(D41/B41)," ",(D41/B41))</f>
        <v>0.734648329440668</v>
      </c>
      <c r="F41" s="82" t="n">
        <f aca="false">IF(ISERROR(D41/C41)," ",(D41/C41))</f>
        <v>0.966103581060529</v>
      </c>
      <c r="G41" s="158" t="n">
        <f aca="false">SUM(G42:G43)</f>
        <v>681177.61</v>
      </c>
      <c r="H41" s="31" t="s">
        <v>210</v>
      </c>
      <c r="I41" s="159" t="n">
        <f aca="false">SUM(I42:I43)</f>
        <v>8154</v>
      </c>
      <c r="J41" s="159" t="n">
        <f aca="false">SUM(J42:J43)</f>
        <v>6201</v>
      </c>
      <c r="K41" s="159" t="n">
        <f aca="false">SUM(K42:K43)</f>
        <v>5990</v>
      </c>
      <c r="L41" s="160" t="n">
        <f aca="false">IF(ISERROR(ROUND(K41,0)/ROUND(I41,0))," ",(ROUND(K41,)/ROUND(I41,)))</f>
        <v>0.734608780966397</v>
      </c>
      <c r="M41" s="160" t="n">
        <f aca="false">IF(ISERROR(ROUND(K41,0)/ROUND(J41,0))," ",(ROUND(K41,)/ROUND(J41,)))</f>
        <v>0.965973230124174</v>
      </c>
      <c r="N41" s="159" t="n">
        <f aca="false">SUM(N42:N43)</f>
        <v>681</v>
      </c>
    </row>
    <row r="42" customFormat="false" ht="12.75" hidden="false" customHeight="false" outlineLevel="0" collapsed="false">
      <c r="A42" s="131" t="s">
        <v>198</v>
      </c>
      <c r="B42" s="161" t="n">
        <v>4897796</v>
      </c>
      <c r="C42" s="161" t="n">
        <v>3690577</v>
      </c>
      <c r="D42" s="161" t="n">
        <f aca="false">5990172.61-16578.84-2330761.89</f>
        <v>3642831.88</v>
      </c>
      <c r="E42" s="89" t="n">
        <f aca="false">IF(ISERROR(D42/B42)," ",(D42/B42))</f>
        <v>0.743769622091243</v>
      </c>
      <c r="F42" s="89" t="n">
        <f aca="false">IF(ISERROR(D42/C42)," ",(D42/C42))</f>
        <v>0.98706296603485</v>
      </c>
      <c r="G42" s="161" t="n">
        <f aca="false">D42-[7]Augusts!D42</f>
        <v>382017.88</v>
      </c>
      <c r="H42" s="131" t="s">
        <v>198</v>
      </c>
      <c r="I42" s="161" t="n">
        <f aca="false">ROUND(B42/1000,0)</f>
        <v>4898</v>
      </c>
      <c r="J42" s="161" t="n">
        <f aca="false">ROUND(C42/1000,0)</f>
        <v>3691</v>
      </c>
      <c r="K42" s="161" t="n">
        <f aca="false">ROUND(D42/1000,0)</f>
        <v>3643</v>
      </c>
      <c r="L42" s="157" t="n">
        <f aca="false">IF(ISERROR(ROUND(K42,0)/ROUND(I42,0))," ",(ROUND(K42,)/ROUND(I42,)))</f>
        <v>0.743772968558595</v>
      </c>
      <c r="M42" s="157" t="n">
        <f aca="false">IF(ISERROR(ROUND(K42,0)/ROUND(J42,0))," ",(ROUND(K42,)/ROUND(J42,)))</f>
        <v>0.986995394202113</v>
      </c>
      <c r="N42" s="161" t="n">
        <f aca="false">K42-[7]Augusts!K42</f>
        <v>382</v>
      </c>
    </row>
    <row r="43" customFormat="false" ht="12.75" hidden="false" customHeight="false" outlineLevel="0" collapsed="false">
      <c r="A43" s="131" t="s">
        <v>199</v>
      </c>
      <c r="B43" s="161" t="n">
        <v>3256000</v>
      </c>
      <c r="C43" s="161" t="n">
        <v>2509765</v>
      </c>
      <c r="D43" s="161" t="n">
        <f aca="false">16578.84+2330761.89</f>
        <v>2347340.73</v>
      </c>
      <c r="E43" s="89" t="n">
        <f aca="false">IF(ISERROR(D43/B43)," ",(D43/B43))</f>
        <v>0.720927742628993</v>
      </c>
      <c r="F43" s="89" t="n">
        <f aca="false">IF(ISERROR(D43/C43)," ",(D43/C43))</f>
        <v>0.935283076303957</v>
      </c>
      <c r="G43" s="161" t="n">
        <f aca="false">D43-[7]Augusts!D43</f>
        <v>299159.73</v>
      </c>
      <c r="H43" s="131" t="s">
        <v>199</v>
      </c>
      <c r="I43" s="161" t="n">
        <f aca="false">ROUND(B43/1000,0)</f>
        <v>3256</v>
      </c>
      <c r="J43" s="161" t="n">
        <f aca="false">ROUND(C43/1000,0)</f>
        <v>2510</v>
      </c>
      <c r="K43" s="161" t="n">
        <f aca="false">ROUND(D43/1000,0)</f>
        <v>2347</v>
      </c>
      <c r="L43" s="157" t="n">
        <f aca="false">IF(ISERROR(ROUND(K43,0)/ROUND(I43,0))," ",(ROUND(K43,)/ROUND(I43,)))</f>
        <v>0.720823095823096</v>
      </c>
      <c r="M43" s="157" t="n">
        <f aca="false">IF(ISERROR(ROUND(K43,0)/ROUND(J43,0))," ",(ROUND(K43,)/ROUND(J43,)))</f>
        <v>0.935059760956175</v>
      </c>
      <c r="N43" s="161" t="n">
        <f aca="false">K43-[7]Augusts!K43</f>
        <v>299</v>
      </c>
    </row>
    <row r="44" customFormat="false" ht="15" hidden="false" customHeight="true" outlineLevel="0" collapsed="false">
      <c r="A44" s="31" t="s">
        <v>211</v>
      </c>
      <c r="B44" s="158" t="n">
        <f aca="false">SUM(B45:B46)</f>
        <v>158815191</v>
      </c>
      <c r="C44" s="158" t="n">
        <f aca="false">SUM(C45:C46)</f>
        <v>120380156</v>
      </c>
      <c r="D44" s="158" t="n">
        <f aca="false">SUM(D45:D46)</f>
        <v>119118485.1</v>
      </c>
      <c r="E44" s="82" t="n">
        <f aca="false">IF(ISERROR(D44/B44)," ",(D44/B44))</f>
        <v>0.750044654733312</v>
      </c>
      <c r="F44" s="82" t="n">
        <f aca="false">IF(ISERROR(D44/C44)," ",(D44/C44))</f>
        <v>0.989519278409973</v>
      </c>
      <c r="G44" s="158" t="n">
        <f aca="false">SUM(G45:G46)</f>
        <v>14004914.1</v>
      </c>
      <c r="H44" s="31" t="s">
        <v>211</v>
      </c>
      <c r="I44" s="159" t="n">
        <f aca="false">SUM(I45:I46)</f>
        <v>158815</v>
      </c>
      <c r="J44" s="159" t="n">
        <f aca="false">SUM(J45:J46)</f>
        <v>120380</v>
      </c>
      <c r="K44" s="159" t="n">
        <f aca="false">SUM(K45:K46)</f>
        <v>119119</v>
      </c>
      <c r="L44" s="160" t="n">
        <f aca="false">IF(ISERROR(ROUND(K44,0)/ROUND(I44,0))," ",(ROUND(K44,)/ROUND(I44,)))</f>
        <v>0.750048798916979</v>
      </c>
      <c r="M44" s="160" t="n">
        <f aca="false">IF(ISERROR(ROUND(K44,0)/ROUND(J44,0))," ",(ROUND(K44,)/ROUND(J44,)))</f>
        <v>0.989524838012959</v>
      </c>
      <c r="N44" s="159" t="n">
        <f aca="false">SUM(N45:N46)</f>
        <v>14005</v>
      </c>
    </row>
    <row r="45" customFormat="false" ht="12.75" hidden="false" customHeight="false" outlineLevel="0" collapsed="false">
      <c r="A45" s="131" t="s">
        <v>198</v>
      </c>
      <c r="B45" s="161" t="n">
        <v>153988269</v>
      </c>
      <c r="C45" s="161" t="n">
        <v>116126617</v>
      </c>
      <c r="D45" s="161" t="n">
        <f aca="false">119108967.1-651061.83-934-306731.49-30000.05-2929487.07</f>
        <v>115190752.66</v>
      </c>
      <c r="E45" s="89" t="n">
        <f aca="false">IF(ISERROR(D45/B45)," ",(D45/B45))</f>
        <v>0.748048883256166</v>
      </c>
      <c r="F45" s="89" t="n">
        <f aca="false">IF(ISERROR(D45/C45)," ",(D45/C45))</f>
        <v>0.991941000571816</v>
      </c>
      <c r="G45" s="161" t="n">
        <f aca="false">D45-[7]Augusts!D45</f>
        <v>12741078.66</v>
      </c>
      <c r="H45" s="131" t="s">
        <v>198</v>
      </c>
      <c r="I45" s="161" t="n">
        <f aca="false">ROUND(B45/1000,0)</f>
        <v>153988</v>
      </c>
      <c r="J45" s="161" t="n">
        <f aca="false">ROUND(C45/1000,0)</f>
        <v>116127</v>
      </c>
      <c r="K45" s="161" t="n">
        <f aca="false">ROUND(D45/1000,0)</f>
        <v>115191</v>
      </c>
      <c r="L45" s="157" t="n">
        <f aca="false">IF(ISERROR(ROUND(K45,0)/ROUND(I45,0))," ",(ROUND(K45,)/ROUND(I45,)))</f>
        <v>0.748051796243863</v>
      </c>
      <c r="M45" s="157" t="n">
        <f aca="false">IF(ISERROR(ROUND(K45,0)/ROUND(J45,0))," ",(ROUND(K45,)/ROUND(J45,)))</f>
        <v>0.991939858947532</v>
      </c>
      <c r="N45" s="161" t="n">
        <f aca="false">K45-[7]Augusts!K45</f>
        <v>12741</v>
      </c>
    </row>
    <row r="46" customFormat="false" ht="12.75" hidden="false" customHeight="false" outlineLevel="0" collapsed="false">
      <c r="A46" s="131" t="s">
        <v>199</v>
      </c>
      <c r="B46" s="161" t="n">
        <v>4826922</v>
      </c>
      <c r="C46" s="161" t="n">
        <v>4253539</v>
      </c>
      <c r="D46" s="161" t="n">
        <f aca="false">651061.83+934+306731.49+30000.05+2929487.07+9518</f>
        <v>3927732.44</v>
      </c>
      <c r="E46" s="89" t="n">
        <f aca="false">IF(ISERROR(D46/B46)," ",(D46/B46))</f>
        <v>0.813713675091497</v>
      </c>
      <c r="F46" s="89" t="n">
        <f aca="false">IF(ISERROR(D46/C46)," ",(D46/C46))</f>
        <v>0.923403415367768</v>
      </c>
      <c r="G46" s="161" t="n">
        <f aca="false">D46-[7]Augusts!D46</f>
        <v>1263835.44</v>
      </c>
      <c r="H46" s="131" t="s">
        <v>199</v>
      </c>
      <c r="I46" s="161" t="n">
        <f aca="false">ROUND(B46/1000,0)</f>
        <v>4827</v>
      </c>
      <c r="J46" s="161" t="n">
        <f aca="false">ROUND(C46/1000,0)-1</f>
        <v>4253</v>
      </c>
      <c r="K46" s="161" t="n">
        <f aca="false">ROUND(D46/1000,0)</f>
        <v>3928</v>
      </c>
      <c r="L46" s="157" t="n">
        <f aca="false">IF(ISERROR(ROUND(K46,0)/ROUND(I46,0))," ",(ROUND(K46,)/ROUND(I46,)))</f>
        <v>0.813755956080381</v>
      </c>
      <c r="M46" s="157" t="n">
        <f aca="false">IF(ISERROR(ROUND(K46,0)/ROUND(J46,0))," ",(ROUND(K46,)/ROUND(J46,)))</f>
        <v>0.923583352927345</v>
      </c>
      <c r="N46" s="161" t="n">
        <f aca="false">K46-[7]Augusts!K46</f>
        <v>1264</v>
      </c>
    </row>
    <row r="47" customFormat="false" ht="15.75" hidden="false" customHeight="true" outlineLevel="0" collapsed="false">
      <c r="A47" s="31" t="s">
        <v>212</v>
      </c>
      <c r="B47" s="158" t="n">
        <f aca="false">SUM(B48:B49)</f>
        <v>13929746</v>
      </c>
      <c r="C47" s="158" t="n">
        <f aca="false">SUM(C48:C49)</f>
        <v>9962751</v>
      </c>
      <c r="D47" s="158" t="n">
        <f aca="false">SUM(D48:D49)</f>
        <v>9035058.68</v>
      </c>
      <c r="E47" s="82" t="n">
        <f aca="false">IF(ISERROR(D47/B47)," ",(D47/B47))</f>
        <v>0.648616182951218</v>
      </c>
      <c r="F47" s="82" t="n">
        <f aca="false">IF(ISERROR(D47/C47)," ",(D47/C47))</f>
        <v>0.906883919913285</v>
      </c>
      <c r="G47" s="158" t="n">
        <f aca="false">SUM(G48:G49)</f>
        <v>1067621.68</v>
      </c>
      <c r="H47" s="31" t="s">
        <v>212</v>
      </c>
      <c r="I47" s="159" t="n">
        <f aca="false">SUM(I48:I49)</f>
        <v>13929</v>
      </c>
      <c r="J47" s="159" t="n">
        <f aca="false">SUM(J48:J49)</f>
        <v>9963</v>
      </c>
      <c r="K47" s="159" t="n">
        <f aca="false">SUM(K48:K49)</f>
        <v>9035</v>
      </c>
      <c r="L47" s="160" t="n">
        <f aca="false">IF(ISERROR(ROUND(K47,0)/ROUND(I47,0))," ",(ROUND(K47,)/ROUND(I47,)))</f>
        <v>0.648646708306411</v>
      </c>
      <c r="M47" s="160" t="n">
        <f aca="false">IF(ISERROR(ROUND(K47,0)/ROUND(J47,0))," ",(ROUND(K47,)/ROUND(J47,)))</f>
        <v>0.906855364849945</v>
      </c>
      <c r="N47" s="159" t="n">
        <f aca="false">SUM(N48:N49)</f>
        <v>1067</v>
      </c>
    </row>
    <row r="48" customFormat="false" ht="12.75" hidden="false" customHeight="false" outlineLevel="0" collapsed="false">
      <c r="A48" s="131" t="s">
        <v>198</v>
      </c>
      <c r="B48" s="161" t="n">
        <v>12857343</v>
      </c>
      <c r="C48" s="161" t="n">
        <v>9170074</v>
      </c>
      <c r="D48" s="161" t="n">
        <f aca="false">9007404.73-226430.96-20000-11377.44-368492.44+27653.95</f>
        <v>8408757.84</v>
      </c>
      <c r="E48" s="89" t="n">
        <f aca="false">IF(ISERROR(D48/B48)," ",(D48/B48))</f>
        <v>0.65400431799945</v>
      </c>
      <c r="F48" s="89" t="n">
        <f aca="false">IF(ISERROR(D48/C48)," ",(D48/C48))</f>
        <v>0.916978187962278</v>
      </c>
      <c r="G48" s="161" t="n">
        <f aca="false">D48-[7]Augusts!D48</f>
        <v>961335.84</v>
      </c>
      <c r="H48" s="131" t="s">
        <v>198</v>
      </c>
      <c r="I48" s="161" t="n">
        <f aca="false">ROUND(B48/1000,0)</f>
        <v>12857</v>
      </c>
      <c r="J48" s="161" t="n">
        <f aca="false">ROUND(C48/1000,0)</f>
        <v>9170</v>
      </c>
      <c r="K48" s="161" t="n">
        <f aca="false">ROUND(D48/1000,0)</f>
        <v>8409</v>
      </c>
      <c r="L48" s="157" t="n">
        <f aca="false">IF(ISERROR(ROUND(K48,0)/ROUND(I48,0))," ",(ROUND(K48,)/ROUND(I48,)))</f>
        <v>0.654040600451116</v>
      </c>
      <c r="M48" s="157" t="n">
        <f aca="false">IF(ISERROR(ROUND(K48,0)/ROUND(J48,0))," ",(ROUND(K48,)/ROUND(J48,)))</f>
        <v>0.91701199563795</v>
      </c>
      <c r="N48" s="161" t="n">
        <f aca="false">K48-[7]Augusts!K48</f>
        <v>961</v>
      </c>
    </row>
    <row r="49" customFormat="false" ht="16.5" hidden="false" customHeight="true" outlineLevel="0" collapsed="false">
      <c r="A49" s="131" t="s">
        <v>199</v>
      </c>
      <c r="B49" s="161" t="n">
        <v>1072403</v>
      </c>
      <c r="C49" s="161" t="n">
        <v>792677</v>
      </c>
      <c r="D49" s="161" t="n">
        <f aca="false">226430.96+20000+11377.44+368492.44</f>
        <v>626300.84</v>
      </c>
      <c r="E49" s="89" t="n">
        <f aca="false">IF(ISERROR(D49/B49)," ",(D49/B49))</f>
        <v>0.584016307302385</v>
      </c>
      <c r="F49" s="89" t="n">
        <f aca="false">IF(ISERROR(D49/C49)," ",(D49/C49))</f>
        <v>0.790108505734366</v>
      </c>
      <c r="G49" s="161" t="n">
        <f aca="false">D49-[7]Augusts!D49</f>
        <v>106285.84</v>
      </c>
      <c r="H49" s="131" t="s">
        <v>199</v>
      </c>
      <c r="I49" s="161" t="n">
        <f aca="false">ROUND(B49/1000,0)</f>
        <v>1072</v>
      </c>
      <c r="J49" s="161" t="n">
        <f aca="false">ROUND(C49/1000,0)</f>
        <v>793</v>
      </c>
      <c r="K49" s="161" t="n">
        <f aca="false">ROUND(D49/1000,0)</f>
        <v>626</v>
      </c>
      <c r="L49" s="157" t="n">
        <f aca="false">IF(ISERROR(ROUND(K49,0)/ROUND(I49,0))," ",(ROUND(K49,)/ROUND(I49,)))</f>
        <v>0.583955223880597</v>
      </c>
      <c r="M49" s="157" t="n">
        <f aca="false">IF(ISERROR(ROUND(K49,0)/ROUND(J49,0))," ",(ROUND(K49,)/ROUND(J49,)))</f>
        <v>0.789407313997478</v>
      </c>
      <c r="N49" s="161" t="n">
        <f aca="false">K49-[7]Augusts!K49</f>
        <v>106</v>
      </c>
    </row>
    <row r="50" customFormat="false" ht="69.75" hidden="true" customHeight="true" outlineLevel="0" collapsed="false">
      <c r="A50" s="13" t="s">
        <v>7</v>
      </c>
      <c r="B50" s="13" t="s">
        <v>66</v>
      </c>
      <c r="C50" s="13" t="s">
        <v>193</v>
      </c>
      <c r="D50" s="13" t="s">
        <v>67</v>
      </c>
      <c r="E50" s="13" t="s">
        <v>194</v>
      </c>
      <c r="F50" s="13" t="s">
        <v>195</v>
      </c>
      <c r="G50" s="13" t="s">
        <v>213</v>
      </c>
      <c r="H50" s="13" t="s">
        <v>7</v>
      </c>
      <c r="I50" s="13" t="s">
        <v>66</v>
      </c>
      <c r="J50" s="13" t="s">
        <v>193</v>
      </c>
      <c r="K50" s="13" t="s">
        <v>67</v>
      </c>
      <c r="L50" s="13" t="s">
        <v>194</v>
      </c>
      <c r="M50" s="13" t="s">
        <v>195</v>
      </c>
      <c r="N50" s="13" t="s">
        <v>213</v>
      </c>
    </row>
    <row r="51" customFormat="false" ht="12.75" hidden="true" customHeight="false" outlineLevel="0" collapsed="false">
      <c r="A51" s="13" t="n">
        <v>1</v>
      </c>
      <c r="B51" s="13" t="n">
        <v>2</v>
      </c>
      <c r="C51" s="13" t="n">
        <v>3</v>
      </c>
      <c r="D51" s="13" t="n">
        <v>4</v>
      </c>
      <c r="E51" s="13" t="n">
        <v>5</v>
      </c>
      <c r="F51" s="13" t="n">
        <v>6</v>
      </c>
      <c r="G51" s="105" t="n">
        <v>7</v>
      </c>
      <c r="H51" s="13" t="n">
        <v>1</v>
      </c>
      <c r="I51" s="13" t="n">
        <v>2</v>
      </c>
      <c r="J51" s="13" t="n">
        <v>3</v>
      </c>
      <c r="K51" s="13" t="n">
        <v>4</v>
      </c>
      <c r="L51" s="13" t="n">
        <v>5</v>
      </c>
      <c r="M51" s="13" t="n">
        <v>6</v>
      </c>
      <c r="N51" s="105" t="n">
        <v>7</v>
      </c>
    </row>
    <row r="52" customFormat="false" ht="29.25" hidden="false" customHeight="true" outlineLevel="0" collapsed="false">
      <c r="A52" s="97" t="s">
        <v>214</v>
      </c>
      <c r="B52" s="158" t="n">
        <f aca="false">SUM(B53:B54)</f>
        <v>8048422</v>
      </c>
      <c r="C52" s="158" t="n">
        <f aca="false">SUM(C53:C54)</f>
        <v>6303542</v>
      </c>
      <c r="D52" s="158" t="n">
        <f aca="false">SUM(D53:D54)</f>
        <v>5706260.89</v>
      </c>
      <c r="E52" s="82" t="n">
        <f aca="false">IF(ISERROR(D52/B52)," ",(D52/B52))</f>
        <v>0.708991264374557</v>
      </c>
      <c r="F52" s="82" t="n">
        <f aca="false">IF(ISERROR(D52/C52)," ",(D52/C52))</f>
        <v>0.905246746987646</v>
      </c>
      <c r="G52" s="158" t="n">
        <f aca="false">SUM(G53:G54)</f>
        <v>636004.89</v>
      </c>
      <c r="H52" s="97" t="s">
        <v>214</v>
      </c>
      <c r="I52" s="159" t="n">
        <f aca="false">SUM(I53:I54)</f>
        <v>8049</v>
      </c>
      <c r="J52" s="159" t="n">
        <f aca="false">SUM(J53:J54)</f>
        <v>6304</v>
      </c>
      <c r="K52" s="159" t="n">
        <f aca="false">SUM(K53:K54)</f>
        <v>5706</v>
      </c>
      <c r="L52" s="160" t="n">
        <f aca="false">IF(ISERROR(ROUND(K52,0)/ROUND(I52,0))," ",(ROUND(K52,)/ROUND(I52,)))</f>
        <v>0.708907938874394</v>
      </c>
      <c r="M52" s="160" t="n">
        <f aca="false">IF(ISERROR(ROUND(K52,0)/ROUND(J52,0))," ",(ROUND(K52,)/ROUND(J52,)))</f>
        <v>0.905139593908629</v>
      </c>
      <c r="N52" s="159" t="n">
        <f aca="false">SUM(N53:N54)</f>
        <v>636</v>
      </c>
    </row>
    <row r="53" customFormat="false" ht="12.75" hidden="false" customHeight="false" outlineLevel="0" collapsed="false">
      <c r="A53" s="131" t="s">
        <v>198</v>
      </c>
      <c r="B53" s="161" t="n">
        <v>6809854</v>
      </c>
      <c r="C53" s="161" t="n">
        <v>5150546</v>
      </c>
      <c r="D53" s="161" t="n">
        <f aca="false">5706260.89-148053.17-873731.28</f>
        <v>4684476.44</v>
      </c>
      <c r="E53" s="82" t="n">
        <f aca="false">IF(ISERROR(D53/B53)," ",(D53/B53))</f>
        <v>0.687896750796713</v>
      </c>
      <c r="F53" s="82" t="n">
        <f aca="false">IF(ISERROR(D53/C53)," ",(D53/C53))</f>
        <v>0.909510649938861</v>
      </c>
      <c r="G53" s="161" t="n">
        <f aca="false">D53-[7]Augusts!D53</f>
        <v>599179.44</v>
      </c>
      <c r="H53" s="131" t="s">
        <v>198</v>
      </c>
      <c r="I53" s="161" t="n">
        <f aca="false">ROUND(B53/1000,0)</f>
        <v>6810</v>
      </c>
      <c r="J53" s="161" t="n">
        <f aca="false">ROUND(C53/1000,0)</f>
        <v>5151</v>
      </c>
      <c r="K53" s="161" t="n">
        <f aca="false">ROUND(D53/1000,0)</f>
        <v>4684</v>
      </c>
      <c r="L53" s="157" t="n">
        <f aca="false">IF(ISERROR(ROUND(K53,0)/ROUND(I53,0))," ",(ROUND(K53,)/ROUND(I53,)))</f>
        <v>0.687812041116006</v>
      </c>
      <c r="M53" s="157" t="n">
        <f aca="false">IF(ISERROR(ROUND(K53,0)/ROUND(J53,0))," ",(ROUND(K53,)/ROUND(J53,)))</f>
        <v>0.909337992622792</v>
      </c>
      <c r="N53" s="161" t="n">
        <f aca="false">K53-[7]Augusts!K53</f>
        <v>599</v>
      </c>
    </row>
    <row r="54" customFormat="false" ht="12.75" hidden="false" customHeight="true" outlineLevel="0" collapsed="false">
      <c r="A54" s="162" t="s">
        <v>199</v>
      </c>
      <c r="B54" s="161" t="n">
        <v>1238568</v>
      </c>
      <c r="C54" s="161" t="n">
        <v>1152996</v>
      </c>
      <c r="D54" s="161" t="n">
        <f aca="false">148053.17+873731.28</f>
        <v>1021784.45</v>
      </c>
      <c r="E54" s="82" t="n">
        <f aca="false">IF(ISERROR(D54/B54)," ",(D54/B54))</f>
        <v>0.824972427836017</v>
      </c>
      <c r="F54" s="82" t="n">
        <f aca="false">IF(ISERROR(D54/C54)," ",(D54/C54))</f>
        <v>0.886199475106592</v>
      </c>
      <c r="G54" s="161" t="n">
        <f aca="false">D54-[7]Augusts!D54</f>
        <v>36825.4500000001</v>
      </c>
      <c r="H54" s="162" t="s">
        <v>199</v>
      </c>
      <c r="I54" s="161" t="n">
        <f aca="false">ROUND(B54/1000,0)</f>
        <v>1239</v>
      </c>
      <c r="J54" s="161" t="n">
        <f aca="false">ROUND(C54/1000,0)</f>
        <v>1153</v>
      </c>
      <c r="K54" s="161" t="n">
        <f aca="false">ROUND(D54/1000,0)</f>
        <v>1022</v>
      </c>
      <c r="L54" s="157" t="n">
        <f aca="false">IF(ISERROR(ROUND(K54,0)/ROUND(I54,0))," ",(ROUND(K54,)/ROUND(I54,)))</f>
        <v>0.824858757062147</v>
      </c>
      <c r="M54" s="157" t="n">
        <f aca="false">IF(ISERROR(ROUND(K54,0)/ROUND(J54,0))," ",(ROUND(K54,)/ROUND(J54,)))</f>
        <v>0.886383347788378</v>
      </c>
      <c r="N54" s="161" t="n">
        <f aca="false">K54-[7]Augusts!K54</f>
        <v>37</v>
      </c>
    </row>
    <row r="55" customFormat="false" ht="13.5" hidden="false" customHeight="true" outlineLevel="0" collapsed="false">
      <c r="A55" s="31" t="s">
        <v>215</v>
      </c>
      <c r="B55" s="158" t="n">
        <f aca="false">SUM(B56:B57)</f>
        <v>16545997</v>
      </c>
      <c r="C55" s="158" t="n">
        <f aca="false">SUM(C56:C57)</f>
        <v>12637640</v>
      </c>
      <c r="D55" s="158" t="n">
        <f aca="false">SUM(D56:D57)</f>
        <v>12098949.32</v>
      </c>
      <c r="E55" s="82" t="n">
        <f aca="false">IF(ISERROR(D55/B55)," ",(D55/B55))</f>
        <v>0.731231204743963</v>
      </c>
      <c r="F55" s="82" t="n">
        <f aca="false">IF(ISERROR(D55/C55)," ",(D55/C55))</f>
        <v>0.957374107823929</v>
      </c>
      <c r="G55" s="158" t="n">
        <f aca="false">SUM(G56:G57)</f>
        <v>1118700.32</v>
      </c>
      <c r="H55" s="31" t="s">
        <v>215</v>
      </c>
      <c r="I55" s="159" t="n">
        <f aca="false">SUM(I56:I57)</f>
        <v>16546</v>
      </c>
      <c r="J55" s="159" t="n">
        <f aca="false">SUM(J56:J57)</f>
        <v>12637</v>
      </c>
      <c r="K55" s="159" t="n">
        <f aca="false">SUM(K56:K57)</f>
        <v>12099</v>
      </c>
      <c r="L55" s="160" t="n">
        <f aca="false">IF(ISERROR(ROUND(K55,0)/ROUND(I55,0))," ",(ROUND(K55,)/ROUND(I55,)))</f>
        <v>0.731234135138402</v>
      </c>
      <c r="M55" s="160" t="n">
        <f aca="false">IF(ISERROR(ROUND(K55,0)/ROUND(J55,0))," ",(ROUND(K55,)/ROUND(J55,)))</f>
        <v>0.957426604415605</v>
      </c>
      <c r="N55" s="159" t="n">
        <f aca="false">SUM(N56:N57)</f>
        <v>1118</v>
      </c>
    </row>
    <row r="56" customFormat="false" ht="12.75" hidden="false" customHeight="false" outlineLevel="0" collapsed="false">
      <c r="A56" s="131" t="s">
        <v>198</v>
      </c>
      <c r="B56" s="161" t="n">
        <v>14168268</v>
      </c>
      <c r="C56" s="161" t="n">
        <v>10774436</v>
      </c>
      <c r="D56" s="161" t="n">
        <f aca="false">12098760.97-46798.14-33830.82-364866-50000-1272405.57+188.35</f>
        <v>10331048.79</v>
      </c>
      <c r="E56" s="89" t="n">
        <f aca="false">IF(ISERROR(D56/B56)," ",(D56/B56))</f>
        <v>0.729168081095022</v>
      </c>
      <c r="F56" s="89" t="n">
        <f aca="false">IF(ISERROR(D56/C56)," ",(D56/C56))</f>
        <v>0.958848220918478</v>
      </c>
      <c r="G56" s="161" t="n">
        <f aca="false">D56-[7]Augusts!D56</f>
        <v>859193.789999999</v>
      </c>
      <c r="H56" s="131" t="s">
        <v>198</v>
      </c>
      <c r="I56" s="161" t="n">
        <f aca="false">ROUND(B56/1000,0)</f>
        <v>14168</v>
      </c>
      <c r="J56" s="161" t="n">
        <f aca="false">ROUND(C56/1000,0)</f>
        <v>10774</v>
      </c>
      <c r="K56" s="161" t="n">
        <f aca="false">ROUND(D56/1000,0)</f>
        <v>10331</v>
      </c>
      <c r="L56" s="157" t="n">
        <f aca="false">IF(ISERROR(ROUND(K56,0)/ROUND(I56,0))," ",(ROUND(K56,)/ROUND(I56,)))</f>
        <v>0.729178430265387</v>
      </c>
      <c r="M56" s="157" t="n">
        <f aca="false">IF(ISERROR(ROUND(K56,0)/ROUND(J56,0))," ",(ROUND(K56,)/ROUND(J56,)))</f>
        <v>0.958882494895118</v>
      </c>
      <c r="N56" s="161" t="n">
        <f aca="false">K56-[7]Augusts!K56</f>
        <v>859</v>
      </c>
    </row>
    <row r="57" customFormat="false" ht="12.75" hidden="false" customHeight="false" outlineLevel="0" collapsed="false">
      <c r="A57" s="131" t="s">
        <v>199</v>
      </c>
      <c r="B57" s="161" t="n">
        <v>2377729</v>
      </c>
      <c r="C57" s="161" t="n">
        <v>1863204</v>
      </c>
      <c r="D57" s="161" t="n">
        <f aca="false">46798.14+33830.82+364866+50000+1272405.57</f>
        <v>1767900.53</v>
      </c>
      <c r="E57" s="89" t="n">
        <f aca="false">IF(ISERROR(D57/B57)," ",(D57/B57))</f>
        <v>0.743524821373672</v>
      </c>
      <c r="F57" s="89" t="n">
        <f aca="false">IF(ISERROR(D57/C57)," ",(D57/C57))</f>
        <v>0.948849685810035</v>
      </c>
      <c r="G57" s="161" t="n">
        <f aca="false">D57-[7]Augusts!D57</f>
        <v>259506.53</v>
      </c>
      <c r="H57" s="131" t="s">
        <v>199</v>
      </c>
      <c r="I57" s="161" t="n">
        <f aca="false">ROUND(B57/1000,0)</f>
        <v>2378</v>
      </c>
      <c r="J57" s="161" t="n">
        <f aca="false">ROUND(C57/1000,0)</f>
        <v>1863</v>
      </c>
      <c r="K57" s="161" t="n">
        <f aca="false">ROUND(D57/1000,0)</f>
        <v>1768</v>
      </c>
      <c r="L57" s="157" t="n">
        <f aca="false">IF(ISERROR(ROUND(K57,0)/ROUND(I57,0))," ",(ROUND(K57,)/ROUND(I57,)))</f>
        <v>0.743481917577797</v>
      </c>
      <c r="M57" s="157" t="n">
        <f aca="false">IF(ISERROR(ROUND(K57,0)/ROUND(J57,0))," ",(ROUND(K57,)/ROUND(J57,)))</f>
        <v>0.949006977992485</v>
      </c>
      <c r="N57" s="161" t="n">
        <f aca="false">K57-[7]Augusts!K57</f>
        <v>259</v>
      </c>
    </row>
    <row r="58" customFormat="false" ht="12.75" hidden="false" customHeight="false" outlineLevel="0" collapsed="false">
      <c r="A58" s="31" t="s">
        <v>216</v>
      </c>
      <c r="B58" s="158" t="n">
        <f aca="false">SUM(B59:B60)</f>
        <v>13854081</v>
      </c>
      <c r="C58" s="158" t="n">
        <f aca="false">SUM(C59:C60)</f>
        <v>10890415</v>
      </c>
      <c r="D58" s="158" t="n">
        <f aca="false">SUM(D59:D60)</f>
        <v>9747098.77</v>
      </c>
      <c r="E58" s="82" t="n">
        <f aca="false">IF(ISERROR(D58/B58)," ",(D58/B58))</f>
        <v>0.703554336805162</v>
      </c>
      <c r="F58" s="82" t="n">
        <f aca="false">IF(ISERROR(D58/C58)," ",(D58/C58))</f>
        <v>0.895016284503391</v>
      </c>
      <c r="G58" s="158" t="n">
        <f aca="false">SUM(G59:G60)</f>
        <v>1091387.77</v>
      </c>
      <c r="H58" s="31" t="s">
        <v>216</v>
      </c>
      <c r="I58" s="159" t="n">
        <f aca="false">SUM(I59:I60)</f>
        <v>13854</v>
      </c>
      <c r="J58" s="159" t="n">
        <f aca="false">SUM(J59:J60)</f>
        <v>10890</v>
      </c>
      <c r="K58" s="159" t="n">
        <f aca="false">SUM(K59:K60)</f>
        <v>9747</v>
      </c>
      <c r="L58" s="160" t="n">
        <f aca="false">IF(ISERROR(ROUND(K58,0)/ROUND(I58,0))," ",(ROUND(K58,)/ROUND(I58,)))</f>
        <v>0.703551320918146</v>
      </c>
      <c r="M58" s="160" t="n">
        <f aca="false">IF(ISERROR(ROUND(K58,0)/ROUND(J58,0))," ",(ROUND(K58,)/ROUND(J58,)))</f>
        <v>0.89504132231405</v>
      </c>
      <c r="N58" s="159" t="n">
        <f aca="false">SUM(N59:N60)</f>
        <v>1092</v>
      </c>
    </row>
    <row r="59" customFormat="false" ht="12.75" hidden="false" customHeight="false" outlineLevel="0" collapsed="false">
      <c r="A59" s="131" t="s">
        <v>198</v>
      </c>
      <c r="B59" s="161" t="n">
        <v>12220283</v>
      </c>
      <c r="C59" s="161" t="n">
        <v>9407387</v>
      </c>
      <c r="D59" s="161" t="n">
        <f aca="false">9747098.77-557423.26-36003.3-470000</f>
        <v>8683672.21</v>
      </c>
      <c r="E59" s="89" t="n">
        <f aca="false">IF(ISERROR(D59/B59)," ",(D59/B59))</f>
        <v>0.710595017316702</v>
      </c>
      <c r="F59" s="89" t="n">
        <f aca="false">IF(ISERROR(D59/C59)," ",(D59/C59))</f>
        <v>0.923069520792543</v>
      </c>
      <c r="G59" s="161" t="n">
        <f aca="false">D59-[7]Augusts!D59</f>
        <v>1008290.21</v>
      </c>
      <c r="H59" s="131" t="s">
        <v>198</v>
      </c>
      <c r="I59" s="161" t="n">
        <f aca="false">ROUND(B59/1000,0)</f>
        <v>12220</v>
      </c>
      <c r="J59" s="161" t="n">
        <f aca="false">ROUND(C59/1000,0)</f>
        <v>9407</v>
      </c>
      <c r="K59" s="161" t="n">
        <f aca="false">ROUND(D59/1000,0)</f>
        <v>8684</v>
      </c>
      <c r="L59" s="157" t="n">
        <f aca="false">IF(ISERROR(ROUND(K59,0)/ROUND(I59,0))," ",(ROUND(K59,)/ROUND(I59,)))</f>
        <v>0.710638297872341</v>
      </c>
      <c r="M59" s="157" t="n">
        <f aca="false">IF(ISERROR(ROUND(K59,0)/ROUND(J59,0))," ",(ROUND(K59,)/ROUND(J59,)))</f>
        <v>0.923142340810035</v>
      </c>
      <c r="N59" s="161" t="n">
        <f aca="false">K59-[7]Augusts!K59</f>
        <v>1009</v>
      </c>
    </row>
    <row r="60" customFormat="false" ht="12.75" hidden="false" customHeight="false" outlineLevel="0" collapsed="false">
      <c r="A60" s="131" t="s">
        <v>199</v>
      </c>
      <c r="B60" s="161" t="n">
        <v>1633798</v>
      </c>
      <c r="C60" s="161" t="n">
        <v>1483028</v>
      </c>
      <c r="D60" s="161" t="n">
        <f aca="false">557423.26+36003.3+470000</f>
        <v>1063426.56</v>
      </c>
      <c r="E60" s="89" t="n">
        <f aca="false">IF(ISERROR(D60/B60)," ",(D60/B60))</f>
        <v>0.650892313492855</v>
      </c>
      <c r="F60" s="89" t="n">
        <f aca="false">IF(ISERROR(D60/C60)," ",(D60/C60))</f>
        <v>0.717064384489032</v>
      </c>
      <c r="G60" s="161" t="n">
        <f aca="false">D60-[7]Augusts!D60</f>
        <v>83097.5600000001</v>
      </c>
      <c r="H60" s="131" t="s">
        <v>199</v>
      </c>
      <c r="I60" s="161" t="n">
        <f aca="false">ROUND(B60/1000,0)</f>
        <v>1634</v>
      </c>
      <c r="J60" s="161" t="n">
        <f aca="false">ROUND(C60/1000,0)</f>
        <v>1483</v>
      </c>
      <c r="K60" s="161" t="n">
        <f aca="false">ROUND(D60/1000,0)</f>
        <v>1063</v>
      </c>
      <c r="L60" s="157" t="n">
        <f aca="false">IF(ISERROR(ROUND(K60,0)/ROUND(I60,0))," ",(ROUND(K60,)/ROUND(I60,)))</f>
        <v>0.650550795593635</v>
      </c>
      <c r="M60" s="157" t="n">
        <f aca="false">IF(ISERROR(ROUND(K60,0)/ROUND(J60,0))," ",(ROUND(K60,)/ROUND(J60,)))</f>
        <v>0.716790289952798</v>
      </c>
      <c r="N60" s="161" t="n">
        <f aca="false">K60-[7]Augusts!K60</f>
        <v>83</v>
      </c>
    </row>
    <row r="61" customFormat="false" ht="12.75" hidden="false" customHeight="false" outlineLevel="0" collapsed="false">
      <c r="A61" s="31" t="s">
        <v>217</v>
      </c>
      <c r="B61" s="158" t="n">
        <f aca="false">SUM(B62:B63)</f>
        <v>1254628</v>
      </c>
      <c r="C61" s="158" t="n">
        <f aca="false">SUM(C62:C63)</f>
        <v>946898</v>
      </c>
      <c r="D61" s="158" t="n">
        <f aca="false">SUM(D62:D63)</f>
        <v>872584.75</v>
      </c>
      <c r="E61" s="82" t="n">
        <f aca="false">IF(ISERROR(D61/B61)," ",(D61/B61))</f>
        <v>0.695492807429772</v>
      </c>
      <c r="F61" s="82" t="n">
        <f aca="false">IF(ISERROR(D61/C61)," ",(D61/C61))</f>
        <v>0.921519266066672</v>
      </c>
      <c r="G61" s="158" t="n">
        <f aca="false">SUM(G62:G63)</f>
        <v>77144.75</v>
      </c>
      <c r="H61" s="31" t="s">
        <v>217</v>
      </c>
      <c r="I61" s="159" t="n">
        <f aca="false">SUM(I62:I63)</f>
        <v>1255</v>
      </c>
      <c r="J61" s="159" t="n">
        <f aca="false">SUM(J62:J63)</f>
        <v>947</v>
      </c>
      <c r="K61" s="159" t="n">
        <f aca="false">SUM(K62:K63)</f>
        <v>873</v>
      </c>
      <c r="L61" s="160" t="n">
        <f aca="false">IF(ISERROR(ROUND(K61,0)/ROUND(I61,0))," ",(ROUND(K61,)/ROUND(I61,)))</f>
        <v>0.695617529880478</v>
      </c>
      <c r="M61" s="160" t="n">
        <f aca="false">IF(ISERROR(ROUND(K61,0)/ROUND(J61,0))," ",(ROUND(K61,)/ROUND(J61,)))</f>
        <v>0.921858500527983</v>
      </c>
      <c r="N61" s="159" t="n">
        <f aca="false">SUM(N62:N63)</f>
        <v>78</v>
      </c>
    </row>
    <row r="62" customFormat="false" ht="12.75" hidden="false" customHeight="false" outlineLevel="0" collapsed="false">
      <c r="A62" s="131" t="s">
        <v>198</v>
      </c>
      <c r="B62" s="161" t="n">
        <v>1212470</v>
      </c>
      <c r="C62" s="161" t="n">
        <v>904740</v>
      </c>
      <c r="D62" s="161" t="n">
        <f aca="false">872584.76-38973.01</f>
        <v>833611.75</v>
      </c>
      <c r="E62" s="89" t="n">
        <f aca="false">IF(ISERROR(D62/B62)," ",(D62/B62))</f>
        <v>0.687531856458304</v>
      </c>
      <c r="F62" s="89" t="n">
        <f aca="false">IF(ISERROR(D62/C62)," ",(D62/C62))</f>
        <v>0.921382662422353</v>
      </c>
      <c r="G62" s="161" t="n">
        <f aca="false">D62-[7]Augusts!D62</f>
        <v>70560.75</v>
      </c>
      <c r="H62" s="131" t="s">
        <v>198</v>
      </c>
      <c r="I62" s="161" t="n">
        <f aca="false">ROUND(B62/1000,0)+1</f>
        <v>1213</v>
      </c>
      <c r="J62" s="161" t="n">
        <f aca="false">ROUND(C62/1000,0)</f>
        <v>905</v>
      </c>
      <c r="K62" s="161" t="n">
        <f aca="false">ROUND(D62/1000,0)</f>
        <v>834</v>
      </c>
      <c r="L62" s="157" t="n">
        <f aca="false">IF(ISERROR(ROUND(K62,0)/ROUND(I62,0))," ",(ROUND(K62,)/ROUND(I62,)))</f>
        <v>0.68755152514427</v>
      </c>
      <c r="M62" s="157" t="n">
        <f aca="false">IF(ISERROR(ROUND(K62,0)/ROUND(J62,0))," ",(ROUND(K62,)/ROUND(J62,)))</f>
        <v>0.921546961325967</v>
      </c>
      <c r="N62" s="161" t="n">
        <f aca="false">K62-[7]Augusts!K62</f>
        <v>71</v>
      </c>
    </row>
    <row r="63" customFormat="false" ht="12.75" hidden="false" customHeight="false" outlineLevel="0" collapsed="false">
      <c r="A63" s="131" t="s">
        <v>199</v>
      </c>
      <c r="B63" s="161" t="n">
        <v>42158</v>
      </c>
      <c r="C63" s="161" t="n">
        <v>42158</v>
      </c>
      <c r="D63" s="161" t="n">
        <v>38973</v>
      </c>
      <c r="E63" s="89" t="n">
        <f aca="false">IF(ISERROR(D63/B63)," ",(D63/B63))</f>
        <v>0.924450875278713</v>
      </c>
      <c r="F63" s="89" t="n">
        <f aca="false">IF(ISERROR(D63/C63)," ",(D63/C63))</f>
        <v>0.924450875278713</v>
      </c>
      <c r="G63" s="161" t="n">
        <f aca="false">D63-[7]Augusts!D63</f>
        <v>6584</v>
      </c>
      <c r="H63" s="131" t="s">
        <v>199</v>
      </c>
      <c r="I63" s="161" t="n">
        <f aca="false">ROUND(B63/1000,0)</f>
        <v>42</v>
      </c>
      <c r="J63" s="161" t="n">
        <f aca="false">ROUND(C63/1000,0)</f>
        <v>42</v>
      </c>
      <c r="K63" s="161" t="n">
        <f aca="false">ROUND(D63/1000,0)</f>
        <v>39</v>
      </c>
      <c r="L63" s="157" t="n">
        <f aca="false">IF(ISERROR(ROUND(K63,0)/ROUND(I63,0))," ",(ROUND(K63,)/ROUND(I63,)))</f>
        <v>0.928571428571429</v>
      </c>
      <c r="M63" s="157" t="n">
        <f aca="false">IF(ISERROR(ROUND(K63,0)/ROUND(J63,0))," ",(ROUND(K63,)/ROUND(J63,)))</f>
        <v>0.928571428571429</v>
      </c>
      <c r="N63" s="161" t="n">
        <f aca="false">K63-[7]Augusts!K63</f>
        <v>7</v>
      </c>
    </row>
    <row r="64" customFormat="false" ht="12.75" hidden="false" customHeight="false" outlineLevel="0" collapsed="false">
      <c r="A64" s="31" t="s">
        <v>218</v>
      </c>
      <c r="B64" s="158" t="n">
        <f aca="false">SUM(B65:B66)</f>
        <v>741295</v>
      </c>
      <c r="C64" s="158" t="n">
        <f aca="false">SUM(C65:C66)</f>
        <v>560499</v>
      </c>
      <c r="D64" s="158" t="n">
        <f aca="false">SUM(D65:D66)</f>
        <v>554483.83</v>
      </c>
      <c r="E64" s="82" t="n">
        <f aca="false">IF(ISERROR(D64/B64)," ",(D64/B64))</f>
        <v>0.747993484375316</v>
      </c>
      <c r="F64" s="82" t="n">
        <f aca="false">IF(ISERROR(D64/C64)," ",(D64/C64))</f>
        <v>0.989268187811218</v>
      </c>
      <c r="G64" s="158" t="n">
        <f aca="false">SUM(G65:G66)</f>
        <v>54842.8300000001</v>
      </c>
      <c r="H64" s="31" t="s">
        <v>218</v>
      </c>
      <c r="I64" s="159" t="n">
        <f aca="false">SUM(I65:I66)</f>
        <v>741</v>
      </c>
      <c r="J64" s="159" t="n">
        <f aca="false">SUM(J65:J66)</f>
        <v>560</v>
      </c>
      <c r="K64" s="159" t="n">
        <f aca="false">SUM(K65:K66)</f>
        <v>554</v>
      </c>
      <c r="L64" s="160" t="n">
        <f aca="false">IF(ISERROR(ROUND(K64,0)/ROUND(I64,0))," ",(ROUND(K64,)/ROUND(I64,)))</f>
        <v>0.747638326585695</v>
      </c>
      <c r="M64" s="160" t="n">
        <f aca="false">IF(ISERROR(ROUND(K64,0)/ROUND(J64,0))," ",(ROUND(K64,)/ROUND(J64,)))</f>
        <v>0.989285714285714</v>
      </c>
      <c r="N64" s="159" t="n">
        <f aca="false">SUM(N65:N66)</f>
        <v>54</v>
      </c>
    </row>
    <row r="65" customFormat="false" ht="12.75" hidden="false" customHeight="false" outlineLevel="0" collapsed="false">
      <c r="A65" s="131" t="s">
        <v>198</v>
      </c>
      <c r="B65" s="161" t="n">
        <v>737095</v>
      </c>
      <c r="C65" s="161" t="n">
        <v>556299</v>
      </c>
      <c r="D65" s="161" t="n">
        <f aca="false">554484.27-4198.44</f>
        <v>550285.83</v>
      </c>
      <c r="E65" s="89" t="n">
        <f aca="false">IF(ISERROR(D65/B65)," ",(D65/B65))</f>
        <v>0.746560253427306</v>
      </c>
      <c r="F65" s="89" t="n">
        <f aca="false">IF(ISERROR(D65/C65)," ",(D65/C65))</f>
        <v>0.989190758926405</v>
      </c>
      <c r="G65" s="161" t="n">
        <f aca="false">D65-[7]Augusts!D65</f>
        <v>50644.8300000001</v>
      </c>
      <c r="H65" s="131" t="s">
        <v>198</v>
      </c>
      <c r="I65" s="161" t="n">
        <f aca="false">ROUND(B65/1000,0)</f>
        <v>737</v>
      </c>
      <c r="J65" s="161" t="n">
        <f aca="false">ROUND(C65/1000,0)</f>
        <v>556</v>
      </c>
      <c r="K65" s="161" t="n">
        <f aca="false">ROUND(D65/1000,0)</f>
        <v>550</v>
      </c>
      <c r="L65" s="157" t="n">
        <f aca="false">IF(ISERROR(ROUND(K65,0)/ROUND(I65,0))," ",(ROUND(K65,)/ROUND(I65,)))</f>
        <v>0.746268656716418</v>
      </c>
      <c r="M65" s="157" t="n">
        <f aca="false">IF(ISERROR(ROUND(K65,0)/ROUND(J65,0))," ",(ROUND(K65,)/ROUND(J65,)))</f>
        <v>0.989208633093525</v>
      </c>
      <c r="N65" s="161" t="n">
        <f aca="false">K65-[7]Augusts!K65</f>
        <v>50</v>
      </c>
    </row>
    <row r="66" customFormat="false" ht="15" hidden="false" customHeight="true" outlineLevel="0" collapsed="false">
      <c r="A66" s="131" t="s">
        <v>199</v>
      </c>
      <c r="B66" s="161" t="n">
        <v>4200</v>
      </c>
      <c r="C66" s="161" t="n">
        <v>4200</v>
      </c>
      <c r="D66" s="161" t="n">
        <v>4198</v>
      </c>
      <c r="E66" s="89" t="n">
        <f aca="false">IF(ISERROR(D66/B66)," ",(D66/B66))</f>
        <v>0.99952380952381</v>
      </c>
      <c r="F66" s="89" t="n">
        <f aca="false">IF(ISERROR(D66/C66)," ",(D66/C66))</f>
        <v>0.99952380952381</v>
      </c>
      <c r="G66" s="161" t="n">
        <f aca="false">D66-[7]Augusts!D66</f>
        <v>4198</v>
      </c>
      <c r="H66" s="131" t="s">
        <v>199</v>
      </c>
      <c r="I66" s="161" t="n">
        <f aca="false">ROUND(B66/1000,0)</f>
        <v>4</v>
      </c>
      <c r="J66" s="161" t="n">
        <f aca="false">ROUND(C66/1000,0)</f>
        <v>4</v>
      </c>
      <c r="K66" s="161" t="n">
        <f aca="false">ROUND(D66/1000,0)</f>
        <v>4</v>
      </c>
      <c r="L66" s="157" t="n">
        <f aca="false">IF(ISERROR(ROUND(K66,0)/ROUND(I66,0))," ",(ROUND(K66,)/ROUND(I66,)))</f>
        <v>1</v>
      </c>
      <c r="M66" s="157" t="n">
        <f aca="false">IF(ISERROR(ROUND(K66,0)/ROUND(J66,0))," ",(ROUND(K66,)/ROUND(J66,)))</f>
        <v>1</v>
      </c>
      <c r="N66" s="161" t="n">
        <f aca="false">K66-[7]Augusts!K66</f>
        <v>4</v>
      </c>
    </row>
    <row r="67" customFormat="false" ht="12.75" hidden="false" customHeight="false" outlineLevel="0" collapsed="false">
      <c r="A67" s="31" t="s">
        <v>219</v>
      </c>
      <c r="B67" s="158" t="n">
        <f aca="false">SUM(B68:B69)</f>
        <v>348641</v>
      </c>
      <c r="C67" s="158" t="n">
        <f aca="false">SUM(C68:C69)</f>
        <v>272125</v>
      </c>
      <c r="D67" s="158" t="n">
        <f aca="false">SUM(D68:D69)</f>
        <v>266480.2</v>
      </c>
      <c r="E67" s="82" t="n">
        <f aca="false">IF(ISERROR(D67/B67)," ",(D67/B67))</f>
        <v>0.764339822338738</v>
      </c>
      <c r="F67" s="82" t="n">
        <f aca="false">IF(ISERROR(D67/C67)," ",(D67/C67))</f>
        <v>0.979256591639871</v>
      </c>
      <c r="G67" s="158" t="n">
        <f aca="false">SUM(G68:G69)</f>
        <v>41597.2</v>
      </c>
      <c r="H67" s="31" t="s">
        <v>219</v>
      </c>
      <c r="I67" s="159" t="n">
        <f aca="false">SUM(I68:I69)</f>
        <v>349</v>
      </c>
      <c r="J67" s="159" t="n">
        <f aca="false">SUM(J68:J69)</f>
        <v>272</v>
      </c>
      <c r="K67" s="159" t="n">
        <f aca="false">SUM(K68:K69)</f>
        <v>266</v>
      </c>
      <c r="L67" s="160" t="n">
        <f aca="false">IF(ISERROR(ROUND(K67,0)/ROUND(I67,0))," ",(ROUND(K67,)/ROUND(I67,)))</f>
        <v>0.7621776504298</v>
      </c>
      <c r="M67" s="160" t="n">
        <f aca="false">IF(ISERROR(ROUND(K67,0)/ROUND(J67,0))," ",(ROUND(K67,)/ROUND(J67,)))</f>
        <v>0.977941176470588</v>
      </c>
      <c r="N67" s="159" t="n">
        <f aca="false">SUM(N68:N69)</f>
        <v>41</v>
      </c>
    </row>
    <row r="68" customFormat="false" ht="12.75" hidden="false" customHeight="false" outlineLevel="0" collapsed="false">
      <c r="A68" s="131" t="s">
        <v>198</v>
      </c>
      <c r="B68" s="161" t="n">
        <v>305141</v>
      </c>
      <c r="C68" s="161" t="n">
        <v>228625</v>
      </c>
      <c r="D68" s="161" t="n">
        <f aca="false">266480.2-34589.81-8503.17</f>
        <v>223387.22</v>
      </c>
      <c r="E68" s="89" t="n">
        <f aca="false">IF(ISERROR(D68/B68)," ",(D68/B68))</f>
        <v>0.73207867838147</v>
      </c>
      <c r="F68" s="89" t="n">
        <f aca="false">IF(ISERROR(D68/C68)," ",(D68/C68))</f>
        <v>0.977090082012028</v>
      </c>
      <c r="G68" s="161" t="n">
        <f aca="false">D68-[7]Augusts!D68</f>
        <v>29310.22</v>
      </c>
      <c r="H68" s="131" t="s">
        <v>198</v>
      </c>
      <c r="I68" s="161" t="n">
        <f aca="false">ROUND(B68/1000,0)</f>
        <v>305</v>
      </c>
      <c r="J68" s="161" t="n">
        <f aca="false">ROUND(C68/1000,0)</f>
        <v>229</v>
      </c>
      <c r="K68" s="161" t="n">
        <f aca="false">ROUND(D68/1000,0)</f>
        <v>223</v>
      </c>
      <c r="L68" s="157" t="n">
        <f aca="false">IF(ISERROR(ROUND(K68,0)/ROUND(I68,0))," ",(ROUND(K68,)/ROUND(I68,)))</f>
        <v>0.731147540983607</v>
      </c>
      <c r="M68" s="157" t="n">
        <f aca="false">IF(ISERROR(ROUND(K68,0)/ROUND(J68,0))," ",(ROUND(K68,)/ROUND(J68,)))</f>
        <v>0.973799126637555</v>
      </c>
      <c r="N68" s="161" t="n">
        <f aca="false">K68-[7]Augusts!K68</f>
        <v>29</v>
      </c>
    </row>
    <row r="69" customFormat="false" ht="12.75" hidden="false" customHeight="false" outlineLevel="0" collapsed="false">
      <c r="A69" s="131" t="s">
        <v>199</v>
      </c>
      <c r="B69" s="161" t="n">
        <v>43500</v>
      </c>
      <c r="C69" s="161" t="n">
        <v>43500</v>
      </c>
      <c r="D69" s="161" t="n">
        <f aca="false">8503.17+34589.81</f>
        <v>43092.98</v>
      </c>
      <c r="E69" s="89" t="n">
        <f aca="false">IF(ISERROR(D69/B69)," ",(D69/B69))</f>
        <v>0.990643218390805</v>
      </c>
      <c r="F69" s="89" t="n">
        <f aca="false">IF(ISERROR(D69/C69)," ",(D69/C69))</f>
        <v>0.990643218390805</v>
      </c>
      <c r="G69" s="161" t="n">
        <f aca="false">D69-[7]Augusts!D69</f>
        <v>12286.98</v>
      </c>
      <c r="H69" s="131" t="s">
        <v>199</v>
      </c>
      <c r="I69" s="161" t="n">
        <f aca="false">ROUND(B69/1000,0)</f>
        <v>44</v>
      </c>
      <c r="J69" s="161" t="n">
        <f aca="false">ROUND(C69/1000,0)-1</f>
        <v>43</v>
      </c>
      <c r="K69" s="161" t="n">
        <f aca="false">ROUND(D69/1000,0)</f>
        <v>43</v>
      </c>
      <c r="L69" s="157" t="n">
        <f aca="false">IF(ISERROR(ROUND(K69,0)/ROUND(I69,0))," ",(ROUND(K69,)/ROUND(I69,)))</f>
        <v>0.977272727272727</v>
      </c>
      <c r="M69" s="157" t="n">
        <f aca="false">IF(ISERROR(ROUND(K69,0)/ROUND(J69,0))," ",(ROUND(K69,)/ROUND(J69,)))</f>
        <v>1</v>
      </c>
      <c r="N69" s="161" t="n">
        <f aca="false">K69-[7]Augusts!K69</f>
        <v>12</v>
      </c>
    </row>
    <row r="70" customFormat="false" ht="12.75" hidden="false" customHeight="false" outlineLevel="0" collapsed="false">
      <c r="A70" s="31" t="s">
        <v>220</v>
      </c>
      <c r="B70" s="158" t="n">
        <f aca="false">SUM(B71:B72)</f>
        <v>6453639</v>
      </c>
      <c r="C70" s="158" t="n">
        <f aca="false">SUM(C71:C72)</f>
        <v>4999822</v>
      </c>
      <c r="D70" s="158" t="n">
        <f aca="false">SUM(D71:D72)</f>
        <v>4911457.56</v>
      </c>
      <c r="E70" s="82" t="n">
        <f aca="false">IF(ISERROR(D70/B70)," ",(D70/B70))</f>
        <v>0.761036921959843</v>
      </c>
      <c r="F70" s="82" t="n">
        <f aca="false">IF(ISERROR(D70/C70)," ",(D70/C70))</f>
        <v>0.982326482822788</v>
      </c>
      <c r="G70" s="158" t="n">
        <f aca="false">SUM(G71:G72)</f>
        <v>484470.56</v>
      </c>
      <c r="H70" s="31" t="s">
        <v>220</v>
      </c>
      <c r="I70" s="159" t="n">
        <f aca="false">SUM(I71:I72)</f>
        <v>6453</v>
      </c>
      <c r="J70" s="159" t="n">
        <f aca="false">SUM(J71:J72)</f>
        <v>5000</v>
      </c>
      <c r="K70" s="159" t="n">
        <f aca="false">SUM(K71:K72)</f>
        <v>4911</v>
      </c>
      <c r="L70" s="160" t="n">
        <f aca="false">IF(ISERROR(ROUND(K70,0)/ROUND(I70,0))," ",(ROUND(K70,)/ROUND(I70,)))</f>
        <v>0.761041376104138</v>
      </c>
      <c r="M70" s="160" t="n">
        <f aca="false">IF(ISERROR(ROUND(K70,0)/ROUND(J70,0))," ",(ROUND(K70,)/ROUND(J70,)))</f>
        <v>0.9822</v>
      </c>
      <c r="N70" s="159" t="n">
        <f aca="false">SUM(N71:N72)</f>
        <v>484</v>
      </c>
    </row>
    <row r="71" customFormat="false" ht="12.75" hidden="false" customHeight="false" outlineLevel="0" collapsed="false">
      <c r="A71" s="131" t="s">
        <v>198</v>
      </c>
      <c r="B71" s="161" t="n">
        <v>5920337</v>
      </c>
      <c r="C71" s="161" t="n">
        <v>4551762</v>
      </c>
      <c r="D71" s="161" t="n">
        <f aca="false">4911457.56-136853.51-274662.67</f>
        <v>4499941.38</v>
      </c>
      <c r="E71" s="89" t="n">
        <f aca="false">IF(ISERROR(D71/B71)," ",(D71/B71))</f>
        <v>0.760081964928686</v>
      </c>
      <c r="F71" s="89" t="n">
        <f aca="false">IF(ISERROR(D71/C71)," ",(D71/C71))</f>
        <v>0.988615261518506</v>
      </c>
      <c r="G71" s="161" t="n">
        <f aca="false">D71-[7]Augusts!D71</f>
        <v>458740.38</v>
      </c>
      <c r="H71" s="131" t="s">
        <v>198</v>
      </c>
      <c r="I71" s="161" t="n">
        <f aca="false">ROUND(B71/1000,0)</f>
        <v>5920</v>
      </c>
      <c r="J71" s="161" t="n">
        <f aca="false">ROUND(C71/1000,0)</f>
        <v>4552</v>
      </c>
      <c r="K71" s="161" t="n">
        <f aca="false">ROUND(D71/1000,0)</f>
        <v>4500</v>
      </c>
      <c r="L71" s="157" t="n">
        <f aca="false">IF(ISERROR(ROUND(K71,0)/ROUND(I71,0))," ",(ROUND(K71,)/ROUND(I71,)))</f>
        <v>0.760135135135135</v>
      </c>
      <c r="M71" s="157" t="n">
        <f aca="false">IF(ISERROR(ROUND(K71,0)/ROUND(J71,0))," ",(ROUND(K71,)/ROUND(J71,)))</f>
        <v>0.988576449912127</v>
      </c>
      <c r="N71" s="161" t="n">
        <f aca="false">K71-[7]Augusts!K71</f>
        <v>459</v>
      </c>
    </row>
    <row r="72" customFormat="false" ht="12.75" hidden="false" customHeight="false" outlineLevel="0" collapsed="false">
      <c r="A72" s="131" t="s">
        <v>199</v>
      </c>
      <c r="B72" s="161" t="n">
        <v>533302</v>
      </c>
      <c r="C72" s="161" t="n">
        <v>448060</v>
      </c>
      <c r="D72" s="161" t="n">
        <f aca="false">136853.51+274662.67</f>
        <v>411516.18</v>
      </c>
      <c r="E72" s="89" t="n">
        <f aca="false">IF(ISERROR(D72/B72)," ",(D72/B72))</f>
        <v>0.771638171242561</v>
      </c>
      <c r="F72" s="89" t="n">
        <f aca="false">IF(ISERROR(D72/C72)," ",(D72/C72))</f>
        <v>0.918439896442441</v>
      </c>
      <c r="G72" s="161" t="n">
        <f aca="false">D72-[7]Augusts!D72</f>
        <v>25730.18</v>
      </c>
      <c r="H72" s="131" t="s">
        <v>199</v>
      </c>
      <c r="I72" s="161" t="n">
        <f aca="false">ROUND(B72/1000,0)</f>
        <v>533</v>
      </c>
      <c r="J72" s="161" t="n">
        <f aca="false">ROUND(C72/1000,0)</f>
        <v>448</v>
      </c>
      <c r="K72" s="161" t="n">
        <f aca="false">ROUND(D72/1000,0)-1</f>
        <v>411</v>
      </c>
      <c r="L72" s="157" t="n">
        <f aca="false">IF(ISERROR(ROUND(K72,0)/ROUND(I72,0))," ",(ROUND(K72,)/ROUND(I72,)))</f>
        <v>0.771106941838649</v>
      </c>
      <c r="M72" s="157" t="n">
        <f aca="false">IF(ISERROR(ROUND(K72,0)/ROUND(J72,0))," ",(ROUND(K72,)/ROUND(J72,)))</f>
        <v>0.917410714285714</v>
      </c>
      <c r="N72" s="161" t="n">
        <f aca="false">K72-[7]Augusts!K72</f>
        <v>25</v>
      </c>
    </row>
    <row r="73" customFormat="false" ht="12.75" hidden="false" customHeight="true" outlineLevel="0" collapsed="false">
      <c r="A73" s="163" t="s">
        <v>221</v>
      </c>
      <c r="B73" s="158" t="n">
        <f aca="false">SUM(B74:B75)</f>
        <v>75545</v>
      </c>
      <c r="C73" s="158" t="n">
        <f aca="false">SUM(C74:C75)</f>
        <v>58210</v>
      </c>
      <c r="D73" s="158" t="n">
        <f aca="false">SUM(D74:D75)</f>
        <v>54675.66</v>
      </c>
      <c r="E73" s="82" t="n">
        <f aca="false">IF(ISERROR(D73/B73)," ",(D73/B73))</f>
        <v>0.723749553246409</v>
      </c>
      <c r="F73" s="82" t="n">
        <f aca="false">IF(ISERROR(D73/C73)," ",(D73/C73))</f>
        <v>0.939282941075417</v>
      </c>
      <c r="G73" s="158" t="n">
        <f aca="false">SUM(G74:G75)</f>
        <v>4177.66</v>
      </c>
      <c r="H73" s="163" t="s">
        <v>221</v>
      </c>
      <c r="I73" s="159" t="n">
        <f aca="false">SUM(I74:I75)</f>
        <v>76</v>
      </c>
      <c r="J73" s="159" t="n">
        <f aca="false">SUM(J74:J75)</f>
        <v>59</v>
      </c>
      <c r="K73" s="159" t="n">
        <f aca="false">SUM(K74:K75)</f>
        <v>54</v>
      </c>
      <c r="L73" s="160" t="n">
        <f aca="false">IF(ISERROR(ROUND(K73,0)/ROUND(I73,0))," ",(ROUND(K73,)/ROUND(I73,)))</f>
        <v>0.710526315789474</v>
      </c>
      <c r="M73" s="160" t="n">
        <f aca="false">IF(ISERROR(ROUND(K73,0)/ROUND(J73,0))," ",(ROUND(K73,)/ROUND(J73,)))</f>
        <v>0.915254237288136</v>
      </c>
      <c r="N73" s="159" t="n">
        <f aca="false">SUM(N74:N75)</f>
        <v>4</v>
      </c>
    </row>
    <row r="74" customFormat="false" ht="12.75" hidden="false" customHeight="false" outlineLevel="0" collapsed="false">
      <c r="A74" s="131" t="s">
        <v>198</v>
      </c>
      <c r="B74" s="161" t="n">
        <v>73045</v>
      </c>
      <c r="C74" s="161" t="n">
        <v>55710</v>
      </c>
      <c r="D74" s="161" t="n">
        <f aca="false">54675.62-2411.96</f>
        <v>52263.66</v>
      </c>
      <c r="E74" s="89" t="n">
        <f aca="false">IF(ISERROR(D74/B74)," ",(D74/B74))</f>
        <v>0.715499486617838</v>
      </c>
      <c r="F74" s="89" t="n">
        <f aca="false">IF(ISERROR(D74/C74)," ",(D74/C74))</f>
        <v>0.938137856758212</v>
      </c>
      <c r="G74" s="161" t="n">
        <f aca="false">D74-[7]Augusts!D74</f>
        <v>4177.66</v>
      </c>
      <c r="H74" s="131" t="s">
        <v>198</v>
      </c>
      <c r="I74" s="161" t="n">
        <f aca="false">ROUND(B74/1000,0)</f>
        <v>73</v>
      </c>
      <c r="J74" s="161" t="n">
        <f aca="false">ROUND(C74/1000,0)</f>
        <v>56</v>
      </c>
      <c r="K74" s="161" t="n">
        <f aca="false">ROUND(D74/1000,0)</f>
        <v>52</v>
      </c>
      <c r="L74" s="157" t="n">
        <f aca="false">IF(ISERROR(ROUND(K74,0)/ROUND(I74,0))," ",(ROUND(K74,)/ROUND(I74,)))</f>
        <v>0.712328767123288</v>
      </c>
      <c r="M74" s="157" t="n">
        <f aca="false">IF(ISERROR(ROUND(K74,0)/ROUND(J74,0))," ",(ROUND(K74,)/ROUND(J74,)))</f>
        <v>0.928571428571429</v>
      </c>
      <c r="N74" s="161" t="n">
        <f aca="false">K74-[7]Augusts!K74</f>
        <v>4</v>
      </c>
    </row>
    <row r="75" customFormat="false" ht="12.75" hidden="false" customHeight="false" outlineLevel="0" collapsed="false">
      <c r="A75" s="131" t="s">
        <v>199</v>
      </c>
      <c r="B75" s="161" t="n">
        <v>2500</v>
      </c>
      <c r="C75" s="161" t="n">
        <v>2500</v>
      </c>
      <c r="D75" s="161" t="n">
        <v>2412</v>
      </c>
      <c r="E75" s="89" t="n">
        <f aca="false">IF(ISERROR(D75/B75)," ",(D75/B75))</f>
        <v>0.9648</v>
      </c>
      <c r="F75" s="89" t="n">
        <f aca="false">IF(ISERROR(D75/C75)," ",(D75/C75))</f>
        <v>0.9648</v>
      </c>
      <c r="G75" s="161" t="n">
        <f aca="false">D75-[7]Augusts!D75</f>
        <v>0</v>
      </c>
      <c r="H75" s="131" t="s">
        <v>199</v>
      </c>
      <c r="I75" s="161" t="n">
        <f aca="false">ROUND(B75/1000,0)</f>
        <v>3</v>
      </c>
      <c r="J75" s="161" t="n">
        <f aca="false">ROUND(C75/1000,0)</f>
        <v>3</v>
      </c>
      <c r="K75" s="161" t="n">
        <f aca="false">ROUND(D75/1000,0)</f>
        <v>2</v>
      </c>
      <c r="L75" s="157" t="n">
        <f aca="false">IF(ISERROR(ROUND(K75,0)/ROUND(I75,0))," ",(ROUND(K75,)/ROUND(I75,)))</f>
        <v>0.666666666666667</v>
      </c>
      <c r="M75" s="157" t="n">
        <f aca="false">IF(ISERROR(ROUND(K75,0)/ROUND(J75,0))," ",(ROUND(K75,)/ROUND(J75,)))</f>
        <v>0.666666666666667</v>
      </c>
      <c r="N75" s="161" t="n">
        <f aca="false">K75-[7]Augusts!K75</f>
        <v>0</v>
      </c>
    </row>
    <row r="76" customFormat="false" ht="13.5" hidden="false" customHeight="true" outlineLevel="0" collapsed="false">
      <c r="A76" s="97" t="s">
        <v>222</v>
      </c>
      <c r="B76" s="158" t="n">
        <f aca="false">SUM(B77)</f>
        <v>50953</v>
      </c>
      <c r="C76" s="158" t="n">
        <f aca="false">SUM(C77)</f>
        <v>38400</v>
      </c>
      <c r="D76" s="158" t="n">
        <f aca="false">SUM(D77)</f>
        <v>35579</v>
      </c>
      <c r="E76" s="82" t="n">
        <f aca="false">IF(ISERROR(D76/B76)," ",(D76/B76))</f>
        <v>0.698270955586521</v>
      </c>
      <c r="F76" s="82" t="n">
        <f aca="false">IF(ISERROR(D76/C76)," ",(D76/C76))</f>
        <v>0.926536458333333</v>
      </c>
      <c r="G76" s="158" t="n">
        <f aca="false">SUM(G77)</f>
        <v>4466</v>
      </c>
      <c r="H76" s="97" t="s">
        <v>222</v>
      </c>
      <c r="I76" s="159" t="n">
        <f aca="false">SUM(I77)</f>
        <v>51</v>
      </c>
      <c r="J76" s="159" t="n">
        <f aca="false">SUM(J77)</f>
        <v>38</v>
      </c>
      <c r="K76" s="159" t="n">
        <f aca="false">SUM(K77)</f>
        <v>36</v>
      </c>
      <c r="L76" s="160" t="n">
        <f aca="false">IF(ISERROR(ROUND(K76,0)/ROUND(I76,0))," ",(ROUND(K76,)/ROUND(I76,)))</f>
        <v>0.705882352941177</v>
      </c>
      <c r="M76" s="160" t="n">
        <f aca="false">IF(ISERROR(ROUND(K76,0)/ROUND(J76,0))," ",(ROUND(K76,)/ROUND(J76,)))</f>
        <v>0.947368421052632</v>
      </c>
      <c r="N76" s="159" t="n">
        <f aca="false">SUM(N77)</f>
        <v>5</v>
      </c>
    </row>
    <row r="77" customFormat="false" ht="12.75" hidden="false" customHeight="false" outlineLevel="0" collapsed="false">
      <c r="A77" s="131" t="s">
        <v>198</v>
      </c>
      <c r="B77" s="161" t="n">
        <v>50953</v>
      </c>
      <c r="C77" s="161" t="n">
        <v>38400</v>
      </c>
      <c r="D77" s="161" t="n">
        <v>35579</v>
      </c>
      <c r="E77" s="89" t="n">
        <f aca="false">IF(ISERROR(D77/B77)," ",(D77/B77))</f>
        <v>0.698270955586521</v>
      </c>
      <c r="F77" s="89" t="n">
        <f aca="false">IF(ISERROR(D77/C77)," ",(D77/C77))</f>
        <v>0.926536458333333</v>
      </c>
      <c r="G77" s="161" t="n">
        <f aca="false">D77-[7]Augusts!D77</f>
        <v>4466</v>
      </c>
      <c r="H77" s="131" t="s">
        <v>198</v>
      </c>
      <c r="I77" s="161" t="n">
        <f aca="false">ROUND(B77/1000,0)</f>
        <v>51</v>
      </c>
      <c r="J77" s="161" t="n">
        <f aca="false">ROUND(C77/1000,0)</f>
        <v>38</v>
      </c>
      <c r="K77" s="161" t="n">
        <f aca="false">ROUND(D77/1000,0)</f>
        <v>36</v>
      </c>
      <c r="L77" s="157" t="n">
        <f aca="false">IF(ISERROR(ROUND(K77,0)/ROUND(I77,0))," ",(ROUND(K77,)/ROUND(I77,)))</f>
        <v>0.705882352941177</v>
      </c>
      <c r="M77" s="157" t="n">
        <f aca="false">IF(ISERROR(ROUND(K77,0)/ROUND(J77,0))," ",(ROUND(K77,)/ROUND(J77,)))</f>
        <v>0.947368421052632</v>
      </c>
      <c r="N77" s="161" t="n">
        <f aca="false">K77-[7]Augusts!K77</f>
        <v>5</v>
      </c>
    </row>
    <row r="78" customFormat="false" ht="27" hidden="false" customHeight="true" outlineLevel="0" collapsed="false">
      <c r="A78" s="97" t="s">
        <v>223</v>
      </c>
      <c r="B78" s="158" t="n">
        <f aca="false">SUM(B79)</f>
        <v>781672</v>
      </c>
      <c r="C78" s="158" t="n">
        <f aca="false">SUM(C79)</f>
        <v>589940</v>
      </c>
      <c r="D78" s="158" t="n">
        <f aca="false">SUM(D79)</f>
        <v>589940</v>
      </c>
      <c r="E78" s="82" t="n">
        <f aca="false">IF(ISERROR(D78/B78)," ",(D78/B78))</f>
        <v>0.754715532857772</v>
      </c>
      <c r="F78" s="82" t="n">
        <f aca="false">IF(ISERROR(D78/C78)," ",(D78/C78))</f>
        <v>1</v>
      </c>
      <c r="G78" s="158" t="n">
        <f aca="false">SUM(G79)</f>
        <v>68796</v>
      </c>
      <c r="H78" s="97" t="s">
        <v>223</v>
      </c>
      <c r="I78" s="159" t="n">
        <f aca="false">SUM(I79)</f>
        <v>782</v>
      </c>
      <c r="J78" s="159" t="n">
        <f aca="false">SUM(J79)</f>
        <v>590</v>
      </c>
      <c r="K78" s="159" t="n">
        <f aca="false">SUM(K79)</f>
        <v>590</v>
      </c>
      <c r="L78" s="160" t="n">
        <f aca="false">IF(ISERROR(ROUND(K78,0)/ROUND(I78,0))," ",(ROUND(K78,)/ROUND(I78,)))</f>
        <v>0.754475703324808</v>
      </c>
      <c r="M78" s="160" t="n">
        <f aca="false">IF(ISERROR(ROUND(K78,0)/ROUND(J78,0))," ",(ROUND(K78,)/ROUND(J78,)))</f>
        <v>1</v>
      </c>
      <c r="N78" s="159" t="n">
        <f aca="false">SUM(N79)</f>
        <v>69</v>
      </c>
    </row>
    <row r="79" customFormat="false" ht="12.75" hidden="false" customHeight="false" outlineLevel="0" collapsed="false">
      <c r="A79" s="131" t="s">
        <v>198</v>
      </c>
      <c r="B79" s="161" t="n">
        <v>781672</v>
      </c>
      <c r="C79" s="161" t="n">
        <v>589940</v>
      </c>
      <c r="D79" s="161" t="n">
        <v>589940</v>
      </c>
      <c r="E79" s="89" t="n">
        <f aca="false">IF(ISERROR(D79/B79)," ",(D79/B79))</f>
        <v>0.754715532857772</v>
      </c>
      <c r="F79" s="89" t="n">
        <f aca="false">IF(ISERROR(D79/C79)," ",(D79/C79))</f>
        <v>1</v>
      </c>
      <c r="G79" s="161" t="n">
        <f aca="false">D79-[7]Augusts!D79</f>
        <v>68796</v>
      </c>
      <c r="H79" s="131" t="s">
        <v>198</v>
      </c>
      <c r="I79" s="161" t="n">
        <f aca="false">ROUND(B79/1000,0)</f>
        <v>782</v>
      </c>
      <c r="J79" s="161" t="n">
        <f aca="false">ROUND(C79/1000,0)</f>
        <v>590</v>
      </c>
      <c r="K79" s="161" t="n">
        <f aca="false">ROUND(D79/1000,0)</f>
        <v>590</v>
      </c>
      <c r="L79" s="157" t="n">
        <f aca="false">IF(ISERROR(ROUND(K79,0)/ROUND(I79,0))," ",(ROUND(K79,)/ROUND(I79,)))</f>
        <v>0.754475703324808</v>
      </c>
      <c r="M79" s="157" t="n">
        <f aca="false">IF(ISERROR(ROUND(K79,0)/ROUND(J79,0))," ",(ROUND(K79,)/ROUND(J79,)))</f>
        <v>1</v>
      </c>
      <c r="N79" s="161" t="n">
        <f aca="false">K79-[7]Augusts!K79</f>
        <v>69</v>
      </c>
    </row>
    <row r="80" customFormat="false" ht="12.75" hidden="false" customHeight="false" outlineLevel="0" collapsed="false">
      <c r="A80" s="31" t="s">
        <v>224</v>
      </c>
      <c r="B80" s="158" t="n">
        <f aca="false">SUM(B81:B82)</f>
        <v>6486604</v>
      </c>
      <c r="C80" s="158" t="n">
        <f aca="false">SUM(C81:C82)</f>
        <v>4871648</v>
      </c>
      <c r="D80" s="158" t="n">
        <f aca="false">SUM(D81:D82)</f>
        <v>4868609.18</v>
      </c>
      <c r="E80" s="82" t="n">
        <f aca="false">IF(ISERROR(D80/B80)," ",(D80/B80))</f>
        <v>0.750563650871858</v>
      </c>
      <c r="F80" s="82" t="n">
        <f aca="false">IF(ISERROR(D80/C80)," ",(D80/C80))</f>
        <v>0.999376223405303</v>
      </c>
      <c r="G80" s="158" t="n">
        <f aca="false">SUM(G81:G82)</f>
        <v>546640.18</v>
      </c>
      <c r="H80" s="31" t="s">
        <v>224</v>
      </c>
      <c r="I80" s="159" t="n">
        <f aca="false">SUM(I81:I82)</f>
        <v>6486</v>
      </c>
      <c r="J80" s="159" t="n">
        <f aca="false">SUM(J81:J82)</f>
        <v>4872</v>
      </c>
      <c r="K80" s="159" t="n">
        <f aca="false">SUM(K81:K82)</f>
        <v>4868</v>
      </c>
      <c r="L80" s="160" t="n">
        <f aca="false">IF(ISERROR(ROUND(K80,0)/ROUND(I80,0))," ",(ROUND(K80,)/ROUND(I80,)))</f>
        <v>0.750539623805119</v>
      </c>
      <c r="M80" s="160" t="n">
        <f aca="false">IF(ISERROR(ROUND(K80,0)/ROUND(J80,0))," ",(ROUND(K80,)/ROUND(J80,)))</f>
        <v>0.999178981937603</v>
      </c>
      <c r="N80" s="159" t="n">
        <f aca="false">SUM(N81:N82)</f>
        <v>546</v>
      </c>
    </row>
    <row r="81" customFormat="false" ht="12.75" hidden="false" customHeight="false" outlineLevel="0" collapsed="false">
      <c r="A81" s="131" t="s">
        <v>198</v>
      </c>
      <c r="B81" s="161" t="n">
        <v>6481104</v>
      </c>
      <c r="C81" s="161" t="n">
        <v>4866148</v>
      </c>
      <c r="D81" s="161" t="n">
        <f aca="false">4868609.18-4338</f>
        <v>4864271.18</v>
      </c>
      <c r="E81" s="89" t="n">
        <f aca="false">IF(ISERROR(D81/B81)," ",(D81/B81))</f>
        <v>0.750531264426555</v>
      </c>
      <c r="F81" s="89" t="n">
        <f aca="false">IF(ISERROR(D81/C81)," ",(D81/C81))</f>
        <v>0.999614310949852</v>
      </c>
      <c r="G81" s="161" t="n">
        <f aca="false">D81-[7]Augusts!D81</f>
        <v>546640.18</v>
      </c>
      <c r="H81" s="131" t="s">
        <v>198</v>
      </c>
      <c r="I81" s="161" t="n">
        <f aca="false">ROUND(B81/1000,0)</f>
        <v>6481</v>
      </c>
      <c r="J81" s="161" t="n">
        <f aca="false">ROUND(C81/1000,0)</f>
        <v>4866</v>
      </c>
      <c r="K81" s="161" t="n">
        <f aca="false">ROUND(D81/1000,0)</f>
        <v>4864</v>
      </c>
      <c r="L81" s="157" t="n">
        <f aca="false">IF(ISERROR(ROUND(K81,0)/ROUND(I81,0))," ",(ROUND(K81,)/ROUND(I81,)))</f>
        <v>0.750501465823176</v>
      </c>
      <c r="M81" s="157" t="n">
        <f aca="false">IF(ISERROR(ROUND(K81,0)/ROUND(J81,0))," ",(ROUND(K81,)/ROUND(J81,)))</f>
        <v>0.999588984792437</v>
      </c>
      <c r="N81" s="161" t="n">
        <f aca="false">K81-[7]Augusts!K81</f>
        <v>546</v>
      </c>
    </row>
    <row r="82" customFormat="false" ht="12.75" hidden="false" customHeight="false" outlineLevel="0" collapsed="false">
      <c r="A82" s="131" t="s">
        <v>199</v>
      </c>
      <c r="B82" s="161" t="n">
        <v>5500</v>
      </c>
      <c r="C82" s="161" t="n">
        <v>5500</v>
      </c>
      <c r="D82" s="161" t="n">
        <v>4338</v>
      </c>
      <c r="E82" s="89" t="n">
        <f aca="false">IF(ISERROR(D82/B82)," ",(D82/B82))</f>
        <v>0.788727272727273</v>
      </c>
      <c r="F82" s="89" t="n">
        <f aca="false">IF(ISERROR(D82/C82)," ",(D82/C82))</f>
        <v>0.788727272727273</v>
      </c>
      <c r="G82" s="161" t="n">
        <f aca="false">D82-[7]Augusts!D82</f>
        <v>0</v>
      </c>
      <c r="H82" s="131" t="s">
        <v>199</v>
      </c>
      <c r="I82" s="161" t="n">
        <f aca="false">ROUND(B82/1000,0)-1</f>
        <v>5</v>
      </c>
      <c r="J82" s="161" t="n">
        <f aca="false">ROUND(C82/1000,0)</f>
        <v>6</v>
      </c>
      <c r="K82" s="161" t="n">
        <f aca="false">ROUND(D82/1000,0)</f>
        <v>4</v>
      </c>
      <c r="L82" s="157" t="n">
        <f aca="false">IF(ISERROR(ROUND(K82,0)/ROUND(I82,0))," ",(ROUND(K82,)/ROUND(I82,)))</f>
        <v>0.8</v>
      </c>
      <c r="M82" s="157" t="n">
        <f aca="false">IF(ISERROR(ROUND(K82,0)/ROUND(J82,0))," ",(ROUND(K82,)/ROUND(J82,)))</f>
        <v>0.666666666666667</v>
      </c>
      <c r="N82" s="161" t="n">
        <f aca="false">K82-[7]Augusts!K82</f>
        <v>0</v>
      </c>
    </row>
    <row r="83" customFormat="false" ht="13.5" hidden="false" customHeight="true" outlineLevel="0" collapsed="false">
      <c r="A83" s="97" t="s">
        <v>225</v>
      </c>
      <c r="B83" s="158" t="n">
        <f aca="false">SUM(B84)</f>
        <v>97907</v>
      </c>
      <c r="C83" s="158" t="n">
        <f aca="false">SUM(C84)</f>
        <v>65888</v>
      </c>
      <c r="D83" s="158" t="n">
        <f aca="false">SUM(D84)</f>
        <v>65888</v>
      </c>
      <c r="E83" s="82" t="n">
        <f aca="false">IF(ISERROR(D83/B83)," ",(D83/B83))</f>
        <v>0.672965160815876</v>
      </c>
      <c r="F83" s="82" t="n">
        <f aca="false">IF(ISERROR(D83/C83)," ",(D83/C83))</f>
        <v>1</v>
      </c>
      <c r="G83" s="158" t="n">
        <f aca="false">SUM(G84)</f>
        <v>8331</v>
      </c>
      <c r="H83" s="97" t="s">
        <v>225</v>
      </c>
      <c r="I83" s="159" t="n">
        <f aca="false">SUM(I84)</f>
        <v>98</v>
      </c>
      <c r="J83" s="159" t="n">
        <f aca="false">SUM(J84)</f>
        <v>66</v>
      </c>
      <c r="K83" s="159" t="n">
        <f aca="false">SUM(K84)</f>
        <v>66</v>
      </c>
      <c r="L83" s="160" t="n">
        <f aca="false">IF(ISERROR(ROUND(K83,0)/ROUND(I83,0))," ",(ROUND(K83,)/ROUND(I83,)))</f>
        <v>0.673469387755102</v>
      </c>
      <c r="M83" s="160" t="n">
        <f aca="false">IF(ISERROR(ROUND(K83,0)/ROUND(J83,0))," ",(ROUND(K83,)/ROUND(J83,)))</f>
        <v>1</v>
      </c>
      <c r="N83" s="159" t="n">
        <f aca="false">SUM(N84)</f>
        <v>9</v>
      </c>
    </row>
    <row r="84" customFormat="false" ht="12.75" hidden="false" customHeight="false" outlineLevel="0" collapsed="false">
      <c r="A84" s="131" t="s">
        <v>198</v>
      </c>
      <c r="B84" s="161" t="n">
        <v>97907</v>
      </c>
      <c r="C84" s="161" t="n">
        <v>65888</v>
      </c>
      <c r="D84" s="161" t="n">
        <v>65888</v>
      </c>
      <c r="E84" s="89" t="n">
        <f aca="false">IF(ISERROR(D84/B84)," ",(D84/B84))</f>
        <v>0.672965160815876</v>
      </c>
      <c r="F84" s="89" t="n">
        <f aca="false">IF(ISERROR(D84/C84)," ",(D84/C84))</f>
        <v>1</v>
      </c>
      <c r="G84" s="161" t="n">
        <f aca="false">D84-[7]Augusts!D84</f>
        <v>8331</v>
      </c>
      <c r="H84" s="131" t="s">
        <v>198</v>
      </c>
      <c r="I84" s="161" t="n">
        <f aca="false">ROUND(B84/1000,0)</f>
        <v>98</v>
      </c>
      <c r="J84" s="161" t="n">
        <f aca="false">ROUND(C84/1000,0)</f>
        <v>66</v>
      </c>
      <c r="K84" s="161" t="n">
        <f aca="false">ROUND(D84/1000,0)</f>
        <v>66</v>
      </c>
      <c r="L84" s="157" t="n">
        <f aca="false">IF(ISERROR(ROUND(K84,0)/ROUND(I84,0))," ",(ROUND(K84,)/ROUND(I84,)))</f>
        <v>0.673469387755102</v>
      </c>
      <c r="M84" s="157" t="n">
        <f aca="false">IF(ISERROR(ROUND(K84,0)/ROUND(J84,0))," ",(ROUND(K84,)/ROUND(J84,)))</f>
        <v>1</v>
      </c>
      <c r="N84" s="161" t="n">
        <f aca="false">K84-[7]Augusts!K84</f>
        <v>9</v>
      </c>
    </row>
    <row r="85" customFormat="false" ht="39.75" hidden="false" customHeight="true" outlineLevel="0" collapsed="false">
      <c r="A85" s="138" t="s">
        <v>226</v>
      </c>
      <c r="B85" s="158" t="n">
        <f aca="false">SUM(B86:B87)</f>
        <v>616209</v>
      </c>
      <c r="C85" s="158" t="n">
        <f aca="false">SUM(C86:C87)</f>
        <v>437726</v>
      </c>
      <c r="D85" s="158" t="n">
        <f aca="false">SUM(D86:D87)</f>
        <v>418203.16</v>
      </c>
      <c r="E85" s="82" t="n">
        <f aca="false">IF(ISERROR(D85/B85)," ",(D85/B85))</f>
        <v>0.678670970401276</v>
      </c>
      <c r="F85" s="82" t="n">
        <f aca="false">IF(ISERROR(D85/C85)," ",(D85/C85))</f>
        <v>0.955399405107305</v>
      </c>
      <c r="G85" s="158" t="n">
        <f aca="false">SUM(G86:G87)</f>
        <v>60303.16</v>
      </c>
      <c r="H85" s="138" t="s">
        <v>226</v>
      </c>
      <c r="I85" s="159" t="n">
        <f aca="false">SUM(I86:I87)</f>
        <v>616</v>
      </c>
      <c r="J85" s="159" t="n">
        <f aca="false">SUM(J86:J87)</f>
        <v>437</v>
      </c>
      <c r="K85" s="159" t="n">
        <f aca="false">SUM(K86:K87)</f>
        <v>419</v>
      </c>
      <c r="L85" s="160" t="n">
        <f aca="false">IF(ISERROR(ROUND(K85,0)/ROUND(I85,0))," ",(ROUND(K85,)/ROUND(I85,)))</f>
        <v>0.680194805194805</v>
      </c>
      <c r="M85" s="160" t="n">
        <f aca="false">IF(ISERROR(ROUND(K85,0)/ROUND(J85,0))," ",(ROUND(K85,)/ROUND(J85,)))</f>
        <v>0.958810068649886</v>
      </c>
      <c r="N85" s="159" t="n">
        <f aca="false">SUM(N86:N87)</f>
        <v>61</v>
      </c>
    </row>
    <row r="86" customFormat="false" ht="12.75" hidden="false" customHeight="false" outlineLevel="0" collapsed="false">
      <c r="A86" s="131" t="s">
        <v>198</v>
      </c>
      <c r="B86" s="161" t="n">
        <v>607740</v>
      </c>
      <c r="C86" s="161" t="n">
        <v>429257</v>
      </c>
      <c r="D86" s="161" t="n">
        <f aca="false">418203.12-5648.96</f>
        <v>412554.16</v>
      </c>
      <c r="E86" s="82" t="n">
        <f aca="false">IF(ISERROR(D86/B86)," ",(D86/B86))</f>
        <v>0.678833316878928</v>
      </c>
      <c r="F86" s="82" t="n">
        <f aca="false">IF(ISERROR(D86/C86)," ",(D86/C86))</f>
        <v>0.961088951374118</v>
      </c>
      <c r="G86" s="161" t="n">
        <f aca="false">D86-[7]Augusts!D86</f>
        <v>60303.16</v>
      </c>
      <c r="H86" s="131" t="s">
        <v>198</v>
      </c>
      <c r="I86" s="161" t="n">
        <f aca="false">ROUND(B86/1000,0)</f>
        <v>608</v>
      </c>
      <c r="J86" s="161" t="n">
        <f aca="false">ROUND(C86/1000,0)</f>
        <v>429</v>
      </c>
      <c r="K86" s="161" t="n">
        <f aca="false">ROUND(D86/1000,0)</f>
        <v>413</v>
      </c>
      <c r="L86" s="157" t="n">
        <f aca="false">IF(ISERROR(ROUND(K86,0)/ROUND(I86,0))," ",(ROUND(K86,)/ROUND(I86,)))</f>
        <v>0.679276315789474</v>
      </c>
      <c r="M86" s="157" t="n">
        <f aca="false">IF(ISERROR(ROUND(K86,0)/ROUND(J86,0))," ",(ROUND(K86,)/ROUND(J86,)))</f>
        <v>0.962703962703963</v>
      </c>
      <c r="N86" s="161" t="n">
        <f aca="false">K86-[7]Augusts!K86</f>
        <v>61</v>
      </c>
    </row>
    <row r="87" customFormat="false" ht="12.75" hidden="false" customHeight="false" outlineLevel="0" collapsed="false">
      <c r="A87" s="131" t="s">
        <v>199</v>
      </c>
      <c r="B87" s="161" t="n">
        <v>8469</v>
      </c>
      <c r="C87" s="161" t="n">
        <v>8469</v>
      </c>
      <c r="D87" s="161" t="n">
        <v>5649</v>
      </c>
      <c r="E87" s="82" t="n">
        <f aca="false">IF(ISERROR(D87/B87)," ",(D87/B87))</f>
        <v>0.667020899752037</v>
      </c>
      <c r="F87" s="82" t="n">
        <f aca="false">IF(ISERROR(D87/C87)," ",(D87/C87))</f>
        <v>0.667020899752037</v>
      </c>
      <c r="G87" s="161" t="n">
        <f aca="false">D87-[7]Augusts!D87</f>
        <v>0</v>
      </c>
      <c r="H87" s="131" t="s">
        <v>199</v>
      </c>
      <c r="I87" s="161" t="n">
        <f aca="false">ROUND(B87/1000,0)</f>
        <v>8</v>
      </c>
      <c r="J87" s="161" t="n">
        <f aca="false">ROUND(C87/1000,0)</f>
        <v>8</v>
      </c>
      <c r="K87" s="161" t="n">
        <f aca="false">ROUND(D87/1000,0)</f>
        <v>6</v>
      </c>
      <c r="L87" s="157" t="n">
        <f aca="false">IF(ISERROR(ROUND(K87,0)/ROUND(I87,0))," ",(ROUND(K87,)/ROUND(I87,)))</f>
        <v>0.75</v>
      </c>
      <c r="M87" s="157" t="n">
        <f aca="false">IF(ISERROR(ROUND(K87,0)/ROUND(J87,0))," ",(ROUND(K87,)/ROUND(J87,)))</f>
        <v>0.75</v>
      </c>
      <c r="N87" s="161" t="n">
        <f aca="false">K87-[7]Augusts!K87</f>
        <v>0</v>
      </c>
    </row>
    <row r="88" customFormat="false" ht="51" hidden="false" customHeight="false" outlineLevel="0" collapsed="false">
      <c r="A88" s="138" t="s">
        <v>227</v>
      </c>
      <c r="B88" s="158" t="n">
        <f aca="false">SUM(B89:B90)</f>
        <v>535443</v>
      </c>
      <c r="C88" s="158" t="n">
        <f aca="false">SUM(C89:C90)</f>
        <v>264200</v>
      </c>
      <c r="D88" s="158" t="n">
        <f aca="false">SUM(D89:D90)</f>
        <v>187352.13</v>
      </c>
      <c r="E88" s="82" t="n">
        <f aca="false">IF(ISERROR(D88/B88)," ",(D88/B88))</f>
        <v>0.349901165950437</v>
      </c>
      <c r="F88" s="82" t="n">
        <f aca="false">IF(ISERROR(D88/C88)," ",(D88/C88))</f>
        <v>0.709129939439818</v>
      </c>
      <c r="G88" s="158" t="n">
        <f aca="false">SUM(G89:G90)</f>
        <v>187352.13</v>
      </c>
      <c r="H88" s="138" t="s">
        <v>227</v>
      </c>
      <c r="I88" s="159" t="n">
        <f aca="false">SUM(I89:I90)</f>
        <v>536</v>
      </c>
      <c r="J88" s="159" t="n">
        <f aca="false">SUM(J89:J90)</f>
        <v>265</v>
      </c>
      <c r="K88" s="159" t="n">
        <f aca="false">SUM(K89:K90)</f>
        <v>187</v>
      </c>
      <c r="L88" s="160" t="n">
        <f aca="false">IF(ISERROR(ROUND(K88,0)/ROUND(I88,0))," ",(ROUND(K88,)/ROUND(I88,)))</f>
        <v>0.348880597014925</v>
      </c>
      <c r="M88" s="160" t="n">
        <f aca="false">IF(ISERROR(ROUND(K88,0)/ROUND(J88,0))," ",(ROUND(K88,)/ROUND(J88,)))</f>
        <v>0.705660377358491</v>
      </c>
      <c r="N88" s="159" t="n">
        <f aca="false">SUM(N89:N90)</f>
        <v>187</v>
      </c>
    </row>
    <row r="89" customFormat="false" ht="12.75" hidden="false" customHeight="false" outlineLevel="0" collapsed="false">
      <c r="A89" s="131" t="s">
        <v>198</v>
      </c>
      <c r="B89" s="161" t="n">
        <v>501789</v>
      </c>
      <c r="C89" s="161" t="n">
        <v>239671</v>
      </c>
      <c r="D89" s="161" t="n">
        <f aca="false">187351.69-9356.56</f>
        <v>177995.13</v>
      </c>
      <c r="E89" s="82" t="n">
        <f aca="false">IF(ISERROR(D89/B89)," ",(D89/B89))</f>
        <v>0.354721068018629</v>
      </c>
      <c r="F89" s="82" t="n">
        <f aca="false">IF(ISERROR(D89/C89)," ",(D89/C89))</f>
        <v>0.742664444175557</v>
      </c>
      <c r="G89" s="161" t="n">
        <f aca="false">D89-[7]Augusts!D89</f>
        <v>177995.13</v>
      </c>
      <c r="H89" s="131" t="s">
        <v>198</v>
      </c>
      <c r="I89" s="161" t="n">
        <f aca="false">ROUND(B89/1000,0)</f>
        <v>502</v>
      </c>
      <c r="J89" s="161" t="n">
        <f aca="false">ROUND(C89/1000,0)</f>
        <v>240</v>
      </c>
      <c r="K89" s="161" t="n">
        <f aca="false">ROUND(D89/1000,0)</f>
        <v>178</v>
      </c>
      <c r="L89" s="157" t="n">
        <f aca="false">IF(ISERROR(ROUND(K89,0)/ROUND(I89,0))," ",(ROUND(K89,)/ROUND(I89,)))</f>
        <v>0.354581673306773</v>
      </c>
      <c r="M89" s="157" t="n">
        <f aca="false">IF(ISERROR(ROUND(K89,0)/ROUND(J89,0))," ",(ROUND(K89,)/ROUND(J89,)))</f>
        <v>0.741666666666667</v>
      </c>
      <c r="N89" s="161" t="n">
        <f aca="false">K89-[7]Augusts!K89</f>
        <v>178</v>
      </c>
    </row>
    <row r="90" customFormat="false" ht="12.75" hidden="false" customHeight="false" outlineLevel="0" collapsed="false">
      <c r="A90" s="131" t="s">
        <v>199</v>
      </c>
      <c r="B90" s="161" t="n">
        <v>33654</v>
      </c>
      <c r="C90" s="161" t="n">
        <v>24529</v>
      </c>
      <c r="D90" s="161" t="n">
        <v>9357</v>
      </c>
      <c r="E90" s="82" t="n">
        <f aca="false">IF(ISERROR(D90/B90)," ",(D90/B90))</f>
        <v>0.278035300410055</v>
      </c>
      <c r="F90" s="82" t="n">
        <f aca="false">IF(ISERROR(D90/C90)," ",(D90/C90))</f>
        <v>0.381466835174691</v>
      </c>
      <c r="G90" s="161" t="n">
        <f aca="false">D90-[7]Augusts!D90</f>
        <v>9357</v>
      </c>
      <c r="H90" s="131" t="s">
        <v>199</v>
      </c>
      <c r="I90" s="161" t="n">
        <f aca="false">ROUND(B90/1000,0)</f>
        <v>34</v>
      </c>
      <c r="J90" s="161" t="n">
        <f aca="false">ROUND(C90/1000,0)</f>
        <v>25</v>
      </c>
      <c r="K90" s="161" t="n">
        <f aca="false">ROUND(D90/1000,0)</f>
        <v>9</v>
      </c>
      <c r="L90" s="157" t="n">
        <f aca="false">IF(ISERROR(ROUND(K90,0)/ROUND(I90,0))," ",(ROUND(K90,)/ROUND(I90,)))</f>
        <v>0.264705882352941</v>
      </c>
      <c r="M90" s="157" t="n">
        <f aca="false">IF(ISERROR(ROUND(K90,0)/ROUND(J90,0))," ",(ROUND(K90,)/ROUND(J90,)))</f>
        <v>0.36</v>
      </c>
      <c r="N90" s="161" t="n">
        <f aca="false">K90-[7]Augusts!K90</f>
        <v>9</v>
      </c>
    </row>
    <row r="91" customFormat="false" ht="12.75" hidden="false" customHeight="true" outlineLevel="0" collapsed="false">
      <c r="A91" s="97" t="s">
        <v>228</v>
      </c>
      <c r="B91" s="158" t="n">
        <f aca="false">SUM(B92:B93)</f>
        <v>92888374</v>
      </c>
      <c r="C91" s="158" t="n">
        <f aca="false">SUM(C92:C93)</f>
        <v>69796235</v>
      </c>
      <c r="D91" s="158" t="n">
        <f aca="false">SUM(D92:D93)</f>
        <v>69686535</v>
      </c>
      <c r="E91" s="82" t="n">
        <f aca="false">IF(ISERROR(D91/B91)," ",(D91/B91))</f>
        <v>0.750218052045997</v>
      </c>
      <c r="F91" s="82" t="n">
        <f aca="false">IF(ISERROR(D91/C91)," ",(D91/C91))</f>
        <v>0.998428281983978</v>
      </c>
      <c r="G91" s="158" t="n">
        <f aca="false">SUM(G92:G93)</f>
        <v>6605443</v>
      </c>
      <c r="H91" s="97" t="s">
        <v>228</v>
      </c>
      <c r="I91" s="159" t="n">
        <f aca="false">SUM(I92:I93)</f>
        <v>92888</v>
      </c>
      <c r="J91" s="159" t="n">
        <f aca="false">SUM(J92:J93)</f>
        <v>69796</v>
      </c>
      <c r="K91" s="159" t="n">
        <f aca="false">SUM(K92:K93)</f>
        <v>69687</v>
      </c>
      <c r="L91" s="160" t="n">
        <f aca="false">IF(ISERROR(ROUND(K91,0)/ROUND(I91,0))," ",(ROUND(K91,)/ROUND(I91,)))</f>
        <v>0.750226078718457</v>
      </c>
      <c r="M91" s="160" t="n">
        <f aca="false">IF(ISERROR(ROUND(K91,0)/ROUND(J91,0))," ",(ROUND(K91,)/ROUND(J91,)))</f>
        <v>0.99843830592011</v>
      </c>
      <c r="N91" s="159" t="n">
        <f aca="false">SUM(N92:N93)</f>
        <v>6606</v>
      </c>
    </row>
    <row r="92" customFormat="false" ht="12.75" hidden="false" customHeight="false" outlineLevel="0" collapsed="false">
      <c r="A92" s="131" t="s">
        <v>198</v>
      </c>
      <c r="B92" s="161" t="n">
        <v>83765374</v>
      </c>
      <c r="C92" s="161" t="n">
        <v>62646235</v>
      </c>
      <c r="D92" s="161" t="n">
        <v>62536535</v>
      </c>
      <c r="E92" s="89" t="n">
        <f aca="false">IF(ISERROR(D92/B92)," ",(D92/B92))</f>
        <v>0.746567847951112</v>
      </c>
      <c r="F92" s="89" t="n">
        <f aca="false">IF(ISERROR(D92/C92)," ",(D92/C92))</f>
        <v>0.99824889716038</v>
      </c>
      <c r="G92" s="161" t="n">
        <f aca="false">D92-[7]Augusts!D92</f>
        <v>5585443</v>
      </c>
      <c r="H92" s="131" t="s">
        <v>198</v>
      </c>
      <c r="I92" s="161" t="n">
        <f aca="false">ROUND(B92/1000,0)</f>
        <v>83765</v>
      </c>
      <c r="J92" s="161" t="n">
        <f aca="false">ROUND(C92/1000,0)</f>
        <v>62646</v>
      </c>
      <c r="K92" s="161" t="n">
        <f aca="false">ROUND(D92/1000,0)</f>
        <v>62537</v>
      </c>
      <c r="L92" s="157" t="n">
        <f aca="false">IF(ISERROR(ROUND(K92,0)/ROUND(I92,0))," ",(ROUND(K92,)/ROUND(I92,)))</f>
        <v>0.746576732525518</v>
      </c>
      <c r="M92" s="157" t="n">
        <f aca="false">IF(ISERROR(ROUND(K92,0)/ROUND(J92,0))," ",(ROUND(K92,)/ROUND(J92,)))</f>
        <v>0.998260064489353</v>
      </c>
      <c r="N92" s="161" t="n">
        <f aca="false">K92-[7]Augusts!K92</f>
        <v>5586</v>
      </c>
    </row>
    <row r="93" customFormat="false" ht="12.75" hidden="false" customHeight="false" outlineLevel="0" collapsed="false">
      <c r="A93" s="131" t="s">
        <v>199</v>
      </c>
      <c r="B93" s="161" t="n">
        <v>9123000</v>
      </c>
      <c r="C93" s="161" t="n">
        <v>7150000</v>
      </c>
      <c r="D93" s="161" t="n">
        <v>7150000</v>
      </c>
      <c r="E93" s="89" t="n">
        <f aca="false">IF(ISERROR(D93/B93)," ",(D93/B93))</f>
        <v>0.783733421023786</v>
      </c>
      <c r="F93" s="89" t="n">
        <f aca="false">IF(ISERROR(D93/C93)," ",(D93/C93))</f>
        <v>1</v>
      </c>
      <c r="G93" s="161" t="n">
        <f aca="false">D93-[7]Augusts!D93</f>
        <v>1020000</v>
      </c>
      <c r="H93" s="131" t="s">
        <v>199</v>
      </c>
      <c r="I93" s="161" t="n">
        <f aca="false">ROUND(B93/1000,0)</f>
        <v>9123</v>
      </c>
      <c r="J93" s="161" t="n">
        <f aca="false">ROUND(C93/1000,0)</f>
        <v>7150</v>
      </c>
      <c r="K93" s="161" t="n">
        <f aca="false">ROUND(D93/1000,0)</f>
        <v>7150</v>
      </c>
      <c r="L93" s="157" t="n">
        <f aca="false">IF(ISERROR(ROUND(K93,0)/ROUND(I93,0))," ",(ROUND(K93,)/ROUND(I93,)))</f>
        <v>0.783733421023786</v>
      </c>
      <c r="M93" s="157" t="n">
        <f aca="false">IF(ISERROR(ROUND(K93,0)/ROUND(J93,0))," ",(ROUND(K93,)/ROUND(J93,)))</f>
        <v>1</v>
      </c>
      <c r="N93" s="161" t="n">
        <f aca="false">K93-[7]Augusts!K93</f>
        <v>1020</v>
      </c>
    </row>
    <row r="94" customFormat="false" ht="12.75" hidden="false" customHeight="true" outlineLevel="0" collapsed="false">
      <c r="A94" s="97" t="s">
        <v>229</v>
      </c>
      <c r="B94" s="158" t="n">
        <f aca="false">SUM(B95)</f>
        <v>6273010</v>
      </c>
      <c r="C94" s="158" t="n">
        <f aca="false">SUM(C95)</f>
        <v>4627258</v>
      </c>
      <c r="D94" s="158" t="n">
        <f aca="false">SUM(D95)</f>
        <v>4577258</v>
      </c>
      <c r="E94" s="82" t="n">
        <f aca="false">IF(ISERROR(D94/B94)," ",(D94/B94))</f>
        <v>0.729674908855557</v>
      </c>
      <c r="F94" s="82" t="n">
        <f aca="false">IF(ISERROR(D94/C94)," ",(D94/C94))</f>
        <v>0.989194464626783</v>
      </c>
      <c r="G94" s="158" t="n">
        <f aca="false">SUM(G95)</f>
        <v>508584</v>
      </c>
      <c r="H94" s="97" t="s">
        <v>229</v>
      </c>
      <c r="I94" s="159" t="n">
        <f aca="false">SUM(I95)</f>
        <v>6273</v>
      </c>
      <c r="J94" s="159" t="n">
        <f aca="false">SUM(J95)</f>
        <v>4627</v>
      </c>
      <c r="K94" s="159" t="n">
        <f aca="false">SUM(K95)</f>
        <v>4577</v>
      </c>
      <c r="L94" s="160" t="n">
        <f aca="false">IF(ISERROR(ROUND(K94,0)/ROUND(I94,0))," ",(ROUND(K94,)/ROUND(I94,)))</f>
        <v>0.729634943408258</v>
      </c>
      <c r="M94" s="160" t="n">
        <f aca="false">IF(ISERROR(ROUND(K94,0)/ROUND(J94,0))," ",(ROUND(K94,)/ROUND(J94,)))</f>
        <v>0.989193862113681</v>
      </c>
      <c r="N94" s="159" t="n">
        <f aca="false">SUM(N95)</f>
        <v>508</v>
      </c>
    </row>
    <row r="95" customFormat="false" ht="12.75" hidden="false" customHeight="false" outlineLevel="0" collapsed="false">
      <c r="A95" s="133" t="s">
        <v>198</v>
      </c>
      <c r="B95" s="161" t="n">
        <v>6273010</v>
      </c>
      <c r="C95" s="161" t="n">
        <v>4627258</v>
      </c>
      <c r="D95" s="161" t="n">
        <v>4577258</v>
      </c>
      <c r="E95" s="89" t="n">
        <f aca="false">IF(ISERROR(D95/B95)," ",(D95/B95))</f>
        <v>0.729674908855557</v>
      </c>
      <c r="F95" s="89" t="n">
        <f aca="false">IF(ISERROR(D95/C95)," ",(D95/C95))</f>
        <v>0.989194464626783</v>
      </c>
      <c r="G95" s="161" t="n">
        <f aca="false">D95-[7]Augusts!D95</f>
        <v>508584</v>
      </c>
      <c r="H95" s="133" t="s">
        <v>198</v>
      </c>
      <c r="I95" s="161" t="n">
        <f aca="false">ROUND(B95/1000,0)</f>
        <v>6273</v>
      </c>
      <c r="J95" s="161" t="n">
        <f aca="false">ROUND(C95/1000,0)</f>
        <v>4627</v>
      </c>
      <c r="K95" s="161" t="n">
        <f aca="false">ROUND(D95/1000,0)</f>
        <v>4577</v>
      </c>
      <c r="L95" s="157" t="n">
        <f aca="false">IF(ISERROR(ROUND(K95,0)/ROUND(I95,0))," ",(ROUND(K95,)/ROUND(I95,)))</f>
        <v>0.729634943408258</v>
      </c>
      <c r="M95" s="157" t="n">
        <f aca="false">IF(ISERROR(ROUND(K95,0)/ROUND(J95,0))," ",(ROUND(K95,)/ROUND(J95,)))</f>
        <v>0.989193862113681</v>
      </c>
      <c r="N95" s="161" t="n">
        <f aca="false">K95-[7]Augusts!K95</f>
        <v>508</v>
      </c>
    </row>
    <row r="96" customFormat="false" ht="12.75" hidden="false" customHeight="false" outlineLevel="0" collapsed="false">
      <c r="A96" s="164"/>
      <c r="B96" s="165"/>
      <c r="C96" s="165"/>
      <c r="D96" s="165"/>
      <c r="E96" s="166"/>
      <c r="F96" s="166"/>
      <c r="G96" s="1"/>
      <c r="H96" s="164"/>
      <c r="I96" s="165"/>
      <c r="J96" s="165"/>
      <c r="K96" s="165"/>
      <c r="L96" s="166"/>
      <c r="M96" s="166"/>
      <c r="N96" s="1"/>
    </row>
    <row r="97" customFormat="false" ht="14.25" hidden="false" customHeight="false" outlineLevel="0" collapsed="false">
      <c r="A97" s="167"/>
      <c r="B97" s="168"/>
      <c r="C97" s="168"/>
      <c r="D97" s="168"/>
      <c r="E97" s="169"/>
      <c r="F97" s="170"/>
      <c r="G97" s="1"/>
      <c r="H97" s="167"/>
      <c r="I97" s="168"/>
      <c r="J97" s="168"/>
      <c r="K97" s="168"/>
      <c r="L97" s="169"/>
      <c r="M97" s="170"/>
      <c r="N97" s="1"/>
    </row>
    <row r="98" customFormat="false" ht="12.75" hidden="false" customHeight="false" outlineLevel="0" collapsed="false">
      <c r="A98" s="107" t="s">
        <v>230</v>
      </c>
      <c r="B98" s="107"/>
      <c r="C98" s="107"/>
      <c r="D98" s="107"/>
      <c r="E98" s="107"/>
      <c r="F98" s="107"/>
      <c r="G98" s="1"/>
      <c r="H98" s="107" t="s">
        <v>230</v>
      </c>
      <c r="I98" s="107"/>
      <c r="J98" s="107"/>
      <c r="K98" s="107"/>
      <c r="L98" s="107"/>
      <c r="M98" s="107"/>
      <c r="N98" s="1"/>
    </row>
    <row r="99" customFormat="false" ht="12.75" hidden="false" customHeight="false" outlineLevel="0" collapsed="false">
      <c r="A99" s="15"/>
      <c r="B99" s="72"/>
      <c r="C99" s="150" t="s">
        <v>231</v>
      </c>
      <c r="D99" s="171"/>
      <c r="E99" s="143"/>
      <c r="F99" s="172"/>
      <c r="G99" s="1"/>
      <c r="H99" s="15"/>
      <c r="I99" s="72"/>
      <c r="J99" s="150"/>
      <c r="K99" s="171"/>
      <c r="L99" s="143"/>
      <c r="M99" s="172"/>
      <c r="N99" s="1"/>
    </row>
    <row r="100" customFormat="false" ht="12.75" hidden="false" customHeight="false" outlineLevel="0" collapsed="false">
      <c r="A100" s="1"/>
      <c r="B100" s="3"/>
      <c r="C100" s="150"/>
      <c r="D100" s="150"/>
      <c r="E100" s="173"/>
      <c r="F100" s="174"/>
      <c r="G100" s="1"/>
      <c r="H100" s="1"/>
      <c r="I100" s="3"/>
      <c r="J100" s="150"/>
      <c r="K100" s="150"/>
      <c r="L100" s="173"/>
      <c r="M100" s="174"/>
      <c r="N100" s="1"/>
    </row>
    <row r="101" customFormat="false" ht="12.75" hidden="false" customHeight="false" outlineLevel="0" collapsed="false">
      <c r="A101" s="1" t="s">
        <v>149</v>
      </c>
      <c r="B101" s="3"/>
      <c r="C101" s="150"/>
      <c r="D101" s="150"/>
      <c r="E101" s="173"/>
      <c r="F101" s="174"/>
      <c r="G101" s="1"/>
      <c r="H101" s="1" t="s">
        <v>149</v>
      </c>
      <c r="I101" s="3"/>
      <c r="J101" s="150"/>
      <c r="K101" s="150"/>
      <c r="L101" s="173"/>
      <c r="M101" s="174"/>
      <c r="N101" s="1"/>
    </row>
    <row r="102" customFormat="false" ht="12.75" hidden="false" customHeight="false" outlineLevel="0" collapsed="false">
      <c r="A102" s="1" t="s">
        <v>150</v>
      </c>
      <c r="B102" s="72"/>
      <c r="C102" s="150"/>
      <c r="D102" s="171"/>
      <c r="E102" s="143"/>
      <c r="F102" s="172"/>
      <c r="G102" s="1"/>
      <c r="H102" s="1" t="s">
        <v>150</v>
      </c>
      <c r="I102" s="72"/>
      <c r="J102" s="150"/>
      <c r="K102" s="171"/>
      <c r="L102" s="143"/>
      <c r="M102" s="172"/>
      <c r="N102" s="1"/>
    </row>
    <row r="104" customFormat="false" ht="12.75" hidden="false" customHeight="false" outlineLevel="0" collapsed="false">
      <c r="A104" s="1"/>
      <c r="B104" s="15"/>
      <c r="C104" s="171"/>
      <c r="D104" s="171"/>
      <c r="E104" s="15"/>
      <c r="F104" s="15"/>
      <c r="G104" s="1"/>
      <c r="H104" s="1"/>
      <c r="I104" s="15"/>
      <c r="J104" s="171"/>
      <c r="K104" s="171"/>
      <c r="L104" s="15"/>
      <c r="M104" s="15"/>
      <c r="N104" s="1"/>
    </row>
    <row r="105" customFormat="false" ht="12.75" hidden="false" customHeight="false" outlineLevel="0" collapsed="false">
      <c r="G105" s="1"/>
      <c r="N105" s="1"/>
    </row>
    <row r="106" customFormat="false" ht="12.75" hidden="false" customHeight="false" outlineLevel="0" collapsed="false"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G107" s="1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"/>
      <c r="B113" s="15"/>
      <c r="C113" s="171"/>
      <c r="D113" s="171"/>
      <c r="E113" s="15"/>
      <c r="F113" s="15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1"/>
      <c r="B114" s="15"/>
      <c r="C114" s="171"/>
      <c r="D114" s="171"/>
      <c r="E114" s="15"/>
      <c r="F114" s="15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G191" s="1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G192" s="1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G193" s="1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G194" s="1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G195" s="1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G196" s="1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G197" s="1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G198" s="1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</sheetData>
  <mergeCells count="8">
    <mergeCell ref="A1:F1"/>
    <mergeCell ref="H1:M1"/>
    <mergeCell ref="A3:F3"/>
    <mergeCell ref="H3:M3"/>
    <mergeCell ref="A4:F4"/>
    <mergeCell ref="H4:M4"/>
    <mergeCell ref="A98:F98"/>
    <mergeCell ref="H98:M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F8" activeCellId="0" sqref="F8"/>
    </sheetView>
  </sheetViews>
  <sheetFormatPr defaultColWidth="7.84765625" defaultRowHeight="12.75" zeroHeight="false" outlineLevelRow="0" outlineLevelCol="0"/>
  <cols>
    <col collapsed="false" customWidth="true" hidden="true" outlineLevel="0" max="1" min="1" style="73" width="28.7"/>
    <col collapsed="false" customWidth="true" hidden="true" outlineLevel="0" max="2" min="2" style="73" width="10.41"/>
    <col collapsed="false" customWidth="true" hidden="true" outlineLevel="0" max="3" min="3" style="73" width="10.71"/>
    <col collapsed="false" customWidth="true" hidden="true" outlineLevel="0" max="4" min="4" style="73" width="10.56"/>
    <col collapsed="false" customWidth="true" hidden="true" outlineLevel="0" max="5" min="5" style="73" width="8.56"/>
    <col collapsed="false" customWidth="true" hidden="true" outlineLevel="0" max="6" min="6" style="73" width="9.14"/>
    <col collapsed="false" customWidth="true" hidden="true" outlineLevel="0" max="7" min="7" style="73" width="8.85"/>
    <col collapsed="false" customWidth="true" hidden="false" outlineLevel="0" max="8" min="8" style="73" width="32.7"/>
    <col collapsed="false" customWidth="true" hidden="false" outlineLevel="0" max="9" min="9" style="73" width="10.41"/>
    <col collapsed="false" customWidth="true" hidden="false" outlineLevel="0" max="10" min="10" style="73" width="10.85"/>
    <col collapsed="false" customWidth="true" hidden="false" outlineLevel="0" max="11" min="11" style="73" width="7.42"/>
    <col collapsed="false" customWidth="true" hidden="false" outlineLevel="0" max="12" min="12" style="73" width="6.41"/>
    <col collapsed="false" customWidth="true" hidden="false" outlineLevel="0" max="13" min="13" style="73" width="9.7"/>
    <col collapsed="false" customWidth="true" hidden="false" outlineLevel="0" max="14" min="14" style="73" width="7.42"/>
    <col collapsed="false" customWidth="false" hidden="false" outlineLevel="0" max="257" min="15" style="73" width="7.85"/>
  </cols>
  <sheetData>
    <row r="1" customFormat="false" ht="12.75" hidden="false" customHeight="false" outlineLevel="0" collapsed="false">
      <c r="G1" s="73" t="s">
        <v>232</v>
      </c>
      <c r="N1" s="73" t="s">
        <v>232</v>
      </c>
    </row>
    <row r="2" customFormat="false" ht="16.5" hidden="false" customHeight="true" outlineLevel="0" collapsed="false">
      <c r="A2" s="66" t="s">
        <v>233</v>
      </c>
      <c r="B2" s="66"/>
      <c r="C2" s="66"/>
      <c r="D2" s="66"/>
      <c r="E2" s="66"/>
      <c r="F2" s="66"/>
      <c r="G2" s="1"/>
      <c r="H2" s="66" t="s">
        <v>233</v>
      </c>
      <c r="I2" s="66"/>
      <c r="J2" s="66"/>
      <c r="K2" s="66"/>
      <c r="L2" s="66"/>
      <c r="M2" s="66"/>
      <c r="N2" s="1"/>
    </row>
    <row r="3" customFormat="false" ht="4.5" hidden="true" customHeight="true" outlineLevel="0" collapsed="false">
      <c r="A3" s="20"/>
      <c r="B3" s="1"/>
      <c r="C3" s="1"/>
      <c r="D3" s="1"/>
      <c r="E3" s="1"/>
      <c r="F3" s="1"/>
      <c r="G3" s="1"/>
      <c r="H3" s="20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20"/>
      <c r="B4" s="1"/>
      <c r="C4" s="1"/>
      <c r="D4" s="1"/>
      <c r="E4" s="1"/>
      <c r="F4" s="1"/>
      <c r="G4" s="1"/>
      <c r="H4" s="20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77" t="s">
        <v>234</v>
      </c>
      <c r="B5" s="77"/>
      <c r="C5" s="77"/>
      <c r="D5" s="77"/>
      <c r="E5" s="77"/>
      <c r="F5" s="77"/>
      <c r="G5" s="1"/>
      <c r="H5" s="77" t="s">
        <v>234</v>
      </c>
      <c r="I5" s="77"/>
      <c r="J5" s="77"/>
      <c r="K5" s="77"/>
      <c r="L5" s="77"/>
      <c r="M5" s="77"/>
      <c r="N5" s="1"/>
    </row>
    <row r="6" customFormat="false" ht="15.75" hidden="false" customHeight="true" outlineLevel="0" collapsed="false">
      <c r="A6" s="77" t="s">
        <v>235</v>
      </c>
      <c r="B6" s="77"/>
      <c r="C6" s="77"/>
      <c r="D6" s="77"/>
      <c r="E6" s="77"/>
      <c r="F6" s="77"/>
      <c r="G6" s="1"/>
      <c r="H6" s="77" t="s">
        <v>235</v>
      </c>
      <c r="I6" s="77"/>
      <c r="J6" s="77"/>
      <c r="K6" s="77"/>
      <c r="L6" s="77"/>
      <c r="M6" s="77"/>
      <c r="N6" s="1"/>
    </row>
    <row r="7" customFormat="false" ht="19.5" hidden="false" customHeight="true" outlineLevel="0" collapsed="false">
      <c r="A7" s="77" t="s">
        <v>192</v>
      </c>
      <c r="B7" s="77"/>
      <c r="C7" s="77"/>
      <c r="D7" s="77"/>
      <c r="E7" s="77"/>
      <c r="F7" s="77"/>
      <c r="G7" s="1"/>
      <c r="H7" s="77" t="s">
        <v>192</v>
      </c>
      <c r="I7" s="77"/>
      <c r="J7" s="77"/>
      <c r="K7" s="77"/>
      <c r="L7" s="77"/>
      <c r="M7" s="77"/>
      <c r="N7" s="1"/>
    </row>
    <row r="8" s="155" customFormat="true" ht="18.75" hidden="false" customHeight="true" outlineLevel="0" collapsed="false">
      <c r="A8" s="1"/>
      <c r="B8" s="1"/>
      <c r="C8" s="1"/>
      <c r="D8" s="1"/>
      <c r="E8" s="73"/>
      <c r="F8" s="1"/>
      <c r="G8" s="15" t="s">
        <v>154</v>
      </c>
      <c r="H8" s="1"/>
      <c r="I8" s="1"/>
      <c r="J8" s="1"/>
      <c r="K8" s="1"/>
      <c r="L8" s="73"/>
      <c r="M8" s="1"/>
      <c r="N8" s="15" t="s">
        <v>154</v>
      </c>
    </row>
    <row r="9" s="42" customFormat="true" ht="78.75" hidden="false" customHeight="true" outlineLevel="0" collapsed="false">
      <c r="A9" s="13" t="s">
        <v>7</v>
      </c>
      <c r="B9" s="13" t="s">
        <v>66</v>
      </c>
      <c r="C9" s="13" t="s">
        <v>236</v>
      </c>
      <c r="D9" s="13" t="s">
        <v>67</v>
      </c>
      <c r="E9" s="13" t="s">
        <v>237</v>
      </c>
      <c r="F9" s="13" t="s">
        <v>238</v>
      </c>
      <c r="G9" s="13" t="s">
        <v>16</v>
      </c>
      <c r="H9" s="13" t="s">
        <v>7</v>
      </c>
      <c r="I9" s="13" t="s">
        <v>66</v>
      </c>
      <c r="J9" s="13" t="s">
        <v>236</v>
      </c>
      <c r="K9" s="13" t="s">
        <v>67</v>
      </c>
      <c r="L9" s="13" t="s">
        <v>237</v>
      </c>
      <c r="M9" s="13" t="s">
        <v>238</v>
      </c>
      <c r="N9" s="13" t="s">
        <v>16</v>
      </c>
    </row>
    <row r="10" s="42" customFormat="true" ht="9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1</v>
      </c>
      <c r="I10" s="13" t="n">
        <v>2</v>
      </c>
      <c r="J10" s="13" t="n">
        <v>3</v>
      </c>
      <c r="K10" s="13" t="n">
        <v>4</v>
      </c>
      <c r="L10" s="13" t="n">
        <v>5</v>
      </c>
      <c r="M10" s="13" t="n">
        <v>6</v>
      </c>
      <c r="N10" s="13" t="n">
        <v>7</v>
      </c>
    </row>
    <row r="11" s="42" customFormat="true" ht="21.75" hidden="false" customHeight="true" outlineLevel="0" collapsed="false">
      <c r="A11" s="97" t="s">
        <v>239</v>
      </c>
      <c r="B11" s="57" t="n">
        <f aca="false">SUM(B12:B14)</f>
        <v>696204005</v>
      </c>
      <c r="C11" s="57" t="n">
        <f aca="false">SUM(C12:C14)</f>
        <v>523599161</v>
      </c>
      <c r="D11" s="57" t="n">
        <f aca="false">SUM(D12:D14)</f>
        <v>516359667</v>
      </c>
      <c r="E11" s="82" t="n">
        <f aca="false">IF(ISERROR(D11/B11)," ",(D11/B11))</f>
        <v>0.741678679369275</v>
      </c>
      <c r="F11" s="82" t="n">
        <f aca="false">IF(ISERROR(D11/C11)," ",(D11/C11))</f>
        <v>0.986173595110096</v>
      </c>
      <c r="G11" s="57" t="n">
        <f aca="false">SUM(G12:G14)</f>
        <v>58649545</v>
      </c>
      <c r="H11" s="97" t="s">
        <v>239</v>
      </c>
      <c r="I11" s="175" t="n">
        <f aca="false">SUM(I12:I14)</f>
        <v>696204</v>
      </c>
      <c r="J11" s="175" t="n">
        <f aca="false">SUM(J12:J14)</f>
        <v>523599</v>
      </c>
      <c r="K11" s="175" t="n">
        <f aca="false">SUM(K12:K14)</f>
        <v>516360</v>
      </c>
      <c r="L11" s="160" t="n">
        <f aca="false">IF(ISERROR(ROUND(K11,0)/ROUND(I11,0))," ",(ROUND(K11,)/ROUND(I11,)))</f>
        <v>0.741679163003947</v>
      </c>
      <c r="M11" s="160" t="n">
        <f aca="false">IF(ISERROR(ROUND(K11,0)/ROUND(J11,0))," ",(ROUND(K11,)/ROUND(J11,)))</f>
        <v>0.986174534328752</v>
      </c>
      <c r="N11" s="176" t="n">
        <f aca="false">SUM(N12:N14)</f>
        <v>58650</v>
      </c>
    </row>
    <row r="12" s="42" customFormat="true" ht="23.25" hidden="false" customHeight="true" outlineLevel="0" collapsed="false">
      <c r="A12" s="133" t="s">
        <v>240</v>
      </c>
      <c r="B12" s="177" t="n">
        <v>628767249</v>
      </c>
      <c r="C12" s="177" t="n">
        <v>472316696</v>
      </c>
      <c r="D12" s="177" t="n">
        <v>472316696</v>
      </c>
      <c r="E12" s="82" t="n">
        <f aca="false">IF(ISERROR(D12/B12)," ",(D12/B12))</f>
        <v>0.751178908811136</v>
      </c>
      <c r="F12" s="82" t="n">
        <f aca="false">IF(ISERROR(D12/C12)," ",(D12/C12))</f>
        <v>1</v>
      </c>
      <c r="G12" s="161" t="n">
        <f aca="false">D12-[5]Augusts!D12</f>
        <v>52619976</v>
      </c>
      <c r="H12" s="133" t="s">
        <v>240</v>
      </c>
      <c r="I12" s="178" t="n">
        <f aca="false">ROUND(B12/1000,0)</f>
        <v>628767</v>
      </c>
      <c r="J12" s="178" t="n">
        <f aca="false">ROUND(C12/1000,0)</f>
        <v>472317</v>
      </c>
      <c r="K12" s="178" t="n">
        <f aca="false">ROUND(D12/1000,0)</f>
        <v>472317</v>
      </c>
      <c r="L12" s="157" t="n">
        <f aca="false">IF(ISERROR(ROUND(K12,0)/ROUND(I12,0))," ",(ROUND(K12,)/ROUND(I12,)))</f>
        <v>0.751179689773795</v>
      </c>
      <c r="M12" s="157" t="n">
        <f aca="false">IF(ISERROR(ROUND(K12,0)/ROUND(J12,0))," ",(ROUND(K12,)/ROUND(J12,)))</f>
        <v>1</v>
      </c>
      <c r="N12" s="161" t="n">
        <f aca="false">K12-[5]Augusts!K12</f>
        <v>52620</v>
      </c>
    </row>
    <row r="13" s="42" customFormat="true" ht="19.5" hidden="false" customHeight="true" outlineLevel="0" collapsed="false">
      <c r="A13" s="133" t="s">
        <v>241</v>
      </c>
      <c r="B13" s="177" t="n">
        <v>1092020</v>
      </c>
      <c r="C13" s="177" t="n">
        <v>396868</v>
      </c>
      <c r="D13" s="177" t="n">
        <f aca="false">121481+9518</f>
        <v>130999</v>
      </c>
      <c r="E13" s="82" t="n">
        <f aca="false">IF(ISERROR(D13/B13)," ",(D13/B13))</f>
        <v>0.119960257138148</v>
      </c>
      <c r="F13" s="82" t="n">
        <f aca="false">IF(ISERROR(D13/C13)," ",(D13/C13))</f>
        <v>0.330082042391929</v>
      </c>
      <c r="G13" s="161" t="n">
        <f aca="false">D13-[5]Augusts!D13</f>
        <v>9518</v>
      </c>
      <c r="H13" s="133" t="s">
        <v>241</v>
      </c>
      <c r="I13" s="178" t="n">
        <f aca="false">ROUND(B13/1000,0)</f>
        <v>1092</v>
      </c>
      <c r="J13" s="178" t="n">
        <f aca="false">ROUND(C13/1000,0)</f>
        <v>397</v>
      </c>
      <c r="K13" s="178" t="n">
        <f aca="false">ROUND(D13/1000,0)</f>
        <v>131</v>
      </c>
      <c r="L13" s="157" t="n">
        <f aca="false">IF(ISERROR(ROUND(K13,0)/ROUND(I13,0))," ",(ROUND(K13,)/ROUND(I13,)))</f>
        <v>0.11996336996337</v>
      </c>
      <c r="M13" s="157" t="n">
        <f aca="false">IF(ISERROR(ROUND(K13,0)/ROUND(J13,0))," ",(ROUND(K13,)/ROUND(J13,)))</f>
        <v>0.329974811083123</v>
      </c>
      <c r="N13" s="161" t="n">
        <f aca="false">K13-[5]Augusts!K13</f>
        <v>10</v>
      </c>
    </row>
    <row r="14" s="42" customFormat="true" ht="18.75" hidden="false" customHeight="true" outlineLevel="0" collapsed="false">
      <c r="A14" s="133" t="s">
        <v>242</v>
      </c>
      <c r="B14" s="177" t="n">
        <v>66344736</v>
      </c>
      <c r="C14" s="177" t="n">
        <v>50885597</v>
      </c>
      <c r="D14" s="177" t="n">
        <v>43911972</v>
      </c>
      <c r="E14" s="82" t="n">
        <f aca="false">IF(ISERROR(D14/B14)," ",(D14/B14))</f>
        <v>0.661875751529104</v>
      </c>
      <c r="F14" s="82" t="n">
        <f aca="false">IF(ISERROR(D14/C14)," ",(D14/C14))</f>
        <v>0.862954835726895</v>
      </c>
      <c r="G14" s="161" t="n">
        <f aca="false">D14-[5]Augusts!D14</f>
        <v>6020051</v>
      </c>
      <c r="H14" s="133" t="s">
        <v>242</v>
      </c>
      <c r="I14" s="178" t="n">
        <f aca="false">ROUND(B14/1000,0)</f>
        <v>66345</v>
      </c>
      <c r="J14" s="178" t="n">
        <f aca="false">ROUND(C14/1000,0)-1</f>
        <v>50885</v>
      </c>
      <c r="K14" s="178" t="n">
        <f aca="false">ROUND(D14/1000,0)</f>
        <v>43912</v>
      </c>
      <c r="L14" s="157" t="n">
        <f aca="false">IF(ISERROR(ROUND(K14,0)/ROUND(I14,0))," ",(ROUND(K14,)/ROUND(I14,)))</f>
        <v>0.661873539829678</v>
      </c>
      <c r="M14" s="157" t="n">
        <f aca="false">IF(ISERROR(ROUND(K14,0)/ROUND(J14,0))," ",(ROUND(K14,)/ROUND(J14,)))</f>
        <v>0.862965510464774</v>
      </c>
      <c r="N14" s="161" t="n">
        <f aca="false">K14-[5]Augusts!K14</f>
        <v>6020</v>
      </c>
    </row>
    <row r="15" s="42" customFormat="true" ht="24" hidden="false" customHeight="true" outlineLevel="0" collapsed="false">
      <c r="A15" s="97" t="s">
        <v>243</v>
      </c>
      <c r="B15" s="16" t="n">
        <f aca="false">SUM(B16,B41)</f>
        <v>697570053</v>
      </c>
      <c r="C15" s="16" t="n">
        <f aca="false">SUM(C16,C41)</f>
        <v>524216399</v>
      </c>
      <c r="D15" s="16" t="n">
        <f aca="false">SUM(D16,D41)</f>
        <v>494411575.98</v>
      </c>
      <c r="E15" s="82" t="n">
        <f aca="false">IF(ISERROR(D15/B15)," ",(D15/B15))</f>
        <v>0.708762616533941</v>
      </c>
      <c r="F15" s="82" t="n">
        <f aca="false">IF(ISERROR(D15/C15)," ",(D15/C15))</f>
        <v>0.943144046853826</v>
      </c>
      <c r="G15" s="16" t="n">
        <f aca="false">SUM(G16,G41)</f>
        <v>57769759.98</v>
      </c>
      <c r="H15" s="97" t="s">
        <v>243</v>
      </c>
      <c r="I15" s="176" t="n">
        <f aca="false">SUM(I16,I41)</f>
        <v>697570</v>
      </c>
      <c r="J15" s="176" t="n">
        <f aca="false">SUM(J16,J41)</f>
        <v>524216</v>
      </c>
      <c r="K15" s="176" t="n">
        <f aca="false">SUM(K16,K41)</f>
        <v>494412</v>
      </c>
      <c r="L15" s="160" t="n">
        <f aca="false">IF(ISERROR(ROUND(K15,0)/ROUND(I15,0))," ",(ROUND(K15,)/ROUND(I15,)))</f>
        <v>0.70876327823731</v>
      </c>
      <c r="M15" s="160" t="n">
        <f aca="false">IF(ISERROR(ROUND(K15,0)/ROUND(J15,0))," ",(ROUND(K15,)/ROUND(J15,)))</f>
        <v>0.943145573580356</v>
      </c>
      <c r="N15" s="176" t="n">
        <f aca="false">SUM(N16,N41)</f>
        <v>57769</v>
      </c>
    </row>
    <row r="16" s="42" customFormat="true" ht="18.75" hidden="false" customHeight="true" outlineLevel="0" collapsed="false">
      <c r="A16" s="179" t="s">
        <v>244</v>
      </c>
      <c r="B16" s="158" t="n">
        <v>635105734</v>
      </c>
      <c r="C16" s="158" t="n">
        <v>475221856</v>
      </c>
      <c r="D16" s="158" t="n">
        <f aca="false">SUM(D17,D24,D28)</f>
        <v>453494071.67</v>
      </c>
      <c r="E16" s="82" t="n">
        <f aca="false">IF(ISERROR(D16/B16)," ",(D16/B16))</f>
        <v>0.714044996592646</v>
      </c>
      <c r="F16" s="82" t="n">
        <f aca="false">IF(ISERROR(D16/C16)," ",(D16/C16))</f>
        <v>0.95427865100127</v>
      </c>
      <c r="G16" s="158" t="n">
        <f aca="false">SUM(G17,G24,G28)</f>
        <v>51409569.67</v>
      </c>
      <c r="H16" s="179" t="s">
        <v>244</v>
      </c>
      <c r="I16" s="175" t="n">
        <f aca="false">ROUND(B16/1000,0)</f>
        <v>635106</v>
      </c>
      <c r="J16" s="175" t="n">
        <f aca="false">ROUND(C16/1000,0)</f>
        <v>475222</v>
      </c>
      <c r="K16" s="83" t="n">
        <f aca="false">SUM(K17,K24,K28)</f>
        <v>453495</v>
      </c>
      <c r="L16" s="160" t="n">
        <f aca="false">IF(ISERROR(ROUND(K16,0)/ROUND(I16,0))," ",(ROUND(K16,)/ROUND(I16,)))</f>
        <v>0.714046159223815</v>
      </c>
      <c r="M16" s="160" t="n">
        <f aca="false">IF(ISERROR(ROUND(K16,0)/ROUND(J16,0))," ",(ROUND(K16,)/ROUND(J16,)))</f>
        <v>0.954280315305268</v>
      </c>
      <c r="N16" s="83" t="n">
        <f aca="false">SUM(N17,N24,N28)</f>
        <v>51409</v>
      </c>
    </row>
    <row r="17" s="42" customFormat="true" ht="22.5" hidden="false" customHeight="true" outlineLevel="0" collapsed="false">
      <c r="A17" s="125" t="s">
        <v>245</v>
      </c>
      <c r="B17" s="180" t="n">
        <v>318414663</v>
      </c>
      <c r="C17" s="180" t="n">
        <v>238858770</v>
      </c>
      <c r="D17" s="180" t="n">
        <f aca="false">SUM(D18,D19,D20,D23)</f>
        <v>224089044.15</v>
      </c>
      <c r="E17" s="82" t="n">
        <f aca="false">IF(ISERROR(D17/B17)," ",(D17/B17))</f>
        <v>0.703764839340957</v>
      </c>
      <c r="F17" s="82" t="n">
        <f aca="false">IF(ISERROR(D17/C17)," ",(D17/C17))</f>
        <v>0.938165444584681</v>
      </c>
      <c r="G17" s="180" t="n">
        <f aca="false">SUM(G18,G19,G20,G23)</f>
        <v>24862661.15</v>
      </c>
      <c r="H17" s="125" t="s">
        <v>245</v>
      </c>
      <c r="I17" s="181" t="n">
        <f aca="false">ROUND(B17/1000,0)</f>
        <v>318415</v>
      </c>
      <c r="J17" s="181" t="n">
        <f aca="false">ROUND(C17/1000,0)</f>
        <v>238859</v>
      </c>
      <c r="K17" s="86" t="n">
        <f aca="false">SUM(K18,K19,K20,K23)</f>
        <v>224089</v>
      </c>
      <c r="L17" s="182" t="n">
        <f aca="false">IF(ISERROR(ROUND(K17,0)/ROUND(I17,0))," ",(ROUND(K17,)/ROUND(I17,)))</f>
        <v>0.703763955843789</v>
      </c>
      <c r="M17" s="182" t="n">
        <f aca="false">IF(ISERROR(ROUND(K17,0)/ROUND(J17,0))," ",(ROUND(K17,)/ROUND(J17,)))</f>
        <v>0.938164356377612</v>
      </c>
      <c r="N17" s="86" t="n">
        <f aca="false">SUM(N18,N19,N20,N23)</f>
        <v>24862</v>
      </c>
    </row>
    <row r="18" s="42" customFormat="true" ht="18" hidden="false" customHeight="true" outlineLevel="0" collapsed="false">
      <c r="A18" s="49" t="s">
        <v>246</v>
      </c>
      <c r="B18" s="161" t="n">
        <v>149413801</v>
      </c>
      <c r="C18" s="161" t="n">
        <v>111119017</v>
      </c>
      <c r="D18" s="161" t="n">
        <v>106387318</v>
      </c>
      <c r="E18" s="89" t="n">
        <f aca="false">IF(ISERROR(D18/B18)," ",(D18/B18))</f>
        <v>0.712031400633466</v>
      </c>
      <c r="F18" s="89" t="n">
        <f aca="false">IF(ISERROR(D18/C18)," ",(D18/C18))</f>
        <v>0.957417738855627</v>
      </c>
      <c r="G18" s="161" t="n">
        <f aca="false">D18-[5]Augusts!D18</f>
        <v>11347729</v>
      </c>
      <c r="H18" s="49" t="s">
        <v>246</v>
      </c>
      <c r="I18" s="178" t="n">
        <f aca="false">ROUND(B18/1000,0)</f>
        <v>149414</v>
      </c>
      <c r="J18" s="178" t="n">
        <f aca="false">ROUND(C18/1000,0)</f>
        <v>111119</v>
      </c>
      <c r="K18" s="178" t="n">
        <f aca="false">ROUND(D18/1000,0)</f>
        <v>106387</v>
      </c>
      <c r="L18" s="157" t="n">
        <f aca="false">IF(ISERROR(ROUND(K18,0)/ROUND(I18,0))," ",(ROUND(K18,)/ROUND(I18,)))</f>
        <v>0.712028323985704</v>
      </c>
      <c r="M18" s="157" t="n">
        <f aca="false">IF(ISERROR(ROUND(K18,0)/ROUND(J18,0))," ",(ROUND(K18,)/ROUND(J18,)))</f>
        <v>0.957415023533329</v>
      </c>
      <c r="N18" s="161" t="n">
        <f aca="false">K18-[5]Augusts!K18</f>
        <v>11347</v>
      </c>
    </row>
    <row r="19" s="42" customFormat="true" ht="24" hidden="false" customHeight="true" outlineLevel="0" collapsed="false">
      <c r="A19" s="133" t="s">
        <v>247</v>
      </c>
      <c r="B19" s="41" t="s">
        <v>19</v>
      </c>
      <c r="C19" s="41" t="s">
        <v>19</v>
      </c>
      <c r="D19" s="161" t="n">
        <v>28591259</v>
      </c>
      <c r="E19" s="183" t="s">
        <v>19</v>
      </c>
      <c r="F19" s="184" t="s">
        <v>19</v>
      </c>
      <c r="G19" s="161" t="n">
        <f aca="false">D19-[5]Augusts!D19</f>
        <v>3112294</v>
      </c>
      <c r="H19" s="133" t="s">
        <v>247</v>
      </c>
      <c r="I19" s="185" t="s">
        <v>19</v>
      </c>
      <c r="J19" s="185" t="s">
        <v>19</v>
      </c>
      <c r="K19" s="178" t="n">
        <f aca="false">ROUND(D19/1000,0)</f>
        <v>28591</v>
      </c>
      <c r="L19" s="183" t="s">
        <v>19</v>
      </c>
      <c r="M19" s="184" t="s">
        <v>19</v>
      </c>
      <c r="N19" s="161" t="n">
        <f aca="false">K19-[5]Augusts!K19</f>
        <v>3112</v>
      </c>
    </row>
    <row r="20" s="42" customFormat="true" ht="19.5" hidden="false" customHeight="true" outlineLevel="0" collapsed="false">
      <c r="A20" s="133" t="s">
        <v>248</v>
      </c>
      <c r="B20" s="41" t="s">
        <v>19</v>
      </c>
      <c r="C20" s="41" t="s">
        <v>19</v>
      </c>
      <c r="D20" s="161" t="n">
        <f aca="false">SUM(D21:D22)</f>
        <v>88923628.05</v>
      </c>
      <c r="E20" s="183" t="s">
        <v>19</v>
      </c>
      <c r="F20" s="184" t="s">
        <v>19</v>
      </c>
      <c r="G20" s="161" t="n">
        <f aca="false">SUM(G21:G22)</f>
        <v>10362943.05</v>
      </c>
      <c r="H20" s="133" t="s">
        <v>248</v>
      </c>
      <c r="I20" s="185" t="s">
        <v>19</v>
      </c>
      <c r="J20" s="185" t="s">
        <v>19</v>
      </c>
      <c r="K20" s="88" t="n">
        <f aca="false">SUM(K21:K22)</f>
        <v>88924</v>
      </c>
      <c r="L20" s="183" t="s">
        <v>19</v>
      </c>
      <c r="M20" s="184" t="s">
        <v>19</v>
      </c>
      <c r="N20" s="88" t="n">
        <f aca="false">SUM(N21:N22)</f>
        <v>10363</v>
      </c>
    </row>
    <row r="21" s="191" customFormat="true" ht="17.25" hidden="false" customHeight="true" outlineLevel="0" collapsed="false">
      <c r="A21" s="134" t="s">
        <v>249</v>
      </c>
      <c r="B21" s="22" t="s">
        <v>19</v>
      </c>
      <c r="C21" s="22" t="s">
        <v>19</v>
      </c>
      <c r="D21" s="186" t="n">
        <f aca="false">37355091.54+42377399.66+2.5+36292.39+504.21</f>
        <v>79769290.3</v>
      </c>
      <c r="E21" s="187" t="s">
        <v>19</v>
      </c>
      <c r="F21" s="188" t="s">
        <v>19</v>
      </c>
      <c r="G21" s="161" t="n">
        <f aca="false">D21-[5]Augusts!D21</f>
        <v>9385272.29999998</v>
      </c>
      <c r="H21" s="134" t="s">
        <v>250</v>
      </c>
      <c r="I21" s="189" t="s">
        <v>19</v>
      </c>
      <c r="J21" s="189" t="s">
        <v>19</v>
      </c>
      <c r="K21" s="190" t="n">
        <f aca="false">ROUND(D21/1000,0)</f>
        <v>79769</v>
      </c>
      <c r="L21" s="187" t="s">
        <v>19</v>
      </c>
      <c r="M21" s="188" t="s">
        <v>19</v>
      </c>
      <c r="N21" s="186" t="n">
        <f aca="false">K21-[5]Augusts!K21</f>
        <v>9385</v>
      </c>
    </row>
    <row r="22" s="191" customFormat="true" ht="17.25" hidden="false" customHeight="true" outlineLevel="0" collapsed="false">
      <c r="A22" s="134" t="s">
        <v>251</v>
      </c>
      <c r="B22" s="22" t="s">
        <v>19</v>
      </c>
      <c r="C22" s="22" t="s">
        <v>19</v>
      </c>
      <c r="D22" s="186" t="n">
        <f aca="false">4573624.52+3617747.49+937407.99-27558.85+11063+41098+955.6</f>
        <v>9154337.75</v>
      </c>
      <c r="E22" s="187" t="s">
        <v>19</v>
      </c>
      <c r="F22" s="188" t="s">
        <v>19</v>
      </c>
      <c r="G22" s="161" t="n">
        <f aca="false">D22-[5]Augusts!D22</f>
        <v>977670.75</v>
      </c>
      <c r="H22" s="192" t="s">
        <v>252</v>
      </c>
      <c r="I22" s="189" t="s">
        <v>19</v>
      </c>
      <c r="J22" s="189" t="s">
        <v>19</v>
      </c>
      <c r="K22" s="190" t="n">
        <f aca="false">ROUND(D22/1000,0)+1</f>
        <v>9155</v>
      </c>
      <c r="L22" s="187" t="s">
        <v>19</v>
      </c>
      <c r="M22" s="188" t="s">
        <v>19</v>
      </c>
      <c r="N22" s="186" t="n">
        <f aca="false">K22-[5]Augusts!K22</f>
        <v>978</v>
      </c>
    </row>
    <row r="23" s="42" customFormat="true" ht="20.25" hidden="false" customHeight="true" outlineLevel="0" collapsed="false">
      <c r="A23" s="133" t="s">
        <v>253</v>
      </c>
      <c r="B23" s="41" t="s">
        <v>19</v>
      </c>
      <c r="C23" s="41" t="s">
        <v>19</v>
      </c>
      <c r="D23" s="161" t="n">
        <f aca="false">186839.1</f>
        <v>186839.1</v>
      </c>
      <c r="E23" s="183" t="s">
        <v>19</v>
      </c>
      <c r="F23" s="184" t="s">
        <v>19</v>
      </c>
      <c r="G23" s="161" t="n">
        <f aca="false">D23-[5]Augusts!D23</f>
        <v>39695.1</v>
      </c>
      <c r="H23" s="133" t="s">
        <v>253</v>
      </c>
      <c r="I23" s="185" t="s">
        <v>19</v>
      </c>
      <c r="J23" s="185" t="s">
        <v>19</v>
      </c>
      <c r="K23" s="178" t="n">
        <f aca="false">ROUND(D23/1000,0)</f>
        <v>187</v>
      </c>
      <c r="L23" s="183" t="s">
        <v>19</v>
      </c>
      <c r="M23" s="184" t="s">
        <v>19</v>
      </c>
      <c r="N23" s="161" t="n">
        <f aca="false">K23-[5]Augusts!K23</f>
        <v>40</v>
      </c>
    </row>
    <row r="24" s="42" customFormat="true" ht="26.25" hidden="false" customHeight="true" outlineLevel="0" collapsed="false">
      <c r="A24" s="132" t="s">
        <v>254</v>
      </c>
      <c r="B24" s="180" t="n">
        <v>28881721</v>
      </c>
      <c r="C24" s="180" t="n">
        <v>21210412</v>
      </c>
      <c r="D24" s="180" t="n">
        <f aca="false">SUM(D25,D26,D27)</f>
        <v>17919190.85</v>
      </c>
      <c r="E24" s="82" t="n">
        <f aca="false">IF(ISERROR(D24/B24)," ",(D24/B24))</f>
        <v>0.620433624782955</v>
      </c>
      <c r="F24" s="82" t="n">
        <f aca="false">IF(ISERROR(D24/C24)," ",(D24/C24))</f>
        <v>0.844829928338969</v>
      </c>
      <c r="G24" s="180" t="n">
        <f aca="false">SUM(G25,G26,G27)</f>
        <v>1876482.85</v>
      </c>
      <c r="H24" s="132" t="s">
        <v>254</v>
      </c>
      <c r="I24" s="193" t="n">
        <f aca="false">ROUND(B24/1000,0)</f>
        <v>28882</v>
      </c>
      <c r="J24" s="193" t="n">
        <f aca="false">ROUND(C24/1000,0)</f>
        <v>21210</v>
      </c>
      <c r="K24" s="86" t="n">
        <f aca="false">SUM(K25,K26,K27)</f>
        <v>17919</v>
      </c>
      <c r="L24" s="182" t="n">
        <f aca="false">IF(ISERROR(ROUND(K24,0)/ROUND(I24,0))," ",(ROUND(K24,)/ROUND(I24,)))</f>
        <v>0.620421023474829</v>
      </c>
      <c r="M24" s="182" t="n">
        <f aca="false">IF(ISERROR(ROUND(K24,0)/ROUND(J24,0))," ",(ROUND(K24,)/ROUND(J24,)))</f>
        <v>0.844837340876945</v>
      </c>
      <c r="N24" s="86" t="n">
        <f aca="false">SUM(N25,N26,N27)</f>
        <v>1875</v>
      </c>
    </row>
    <row r="25" s="42" customFormat="true" ht="16.5" hidden="false" customHeight="true" outlineLevel="0" collapsed="false">
      <c r="A25" s="133" t="s">
        <v>255</v>
      </c>
      <c r="B25" s="41" t="s">
        <v>19</v>
      </c>
      <c r="C25" s="41" t="s">
        <v>19</v>
      </c>
      <c r="D25" s="161" t="n">
        <f aca="false">8708951.85</f>
        <v>8708951.85</v>
      </c>
      <c r="E25" s="183" t="s">
        <v>19</v>
      </c>
      <c r="F25" s="184" t="s">
        <v>19</v>
      </c>
      <c r="G25" s="161" t="n">
        <f aca="false">D25-[5]Augusts!D25</f>
        <v>171497.85</v>
      </c>
      <c r="H25" s="133" t="s">
        <v>255</v>
      </c>
      <c r="I25" s="185" t="s">
        <v>19</v>
      </c>
      <c r="J25" s="185" t="s">
        <v>19</v>
      </c>
      <c r="K25" s="178" t="n">
        <f aca="false">ROUND(D25/1000,0)</f>
        <v>8709</v>
      </c>
      <c r="L25" s="183" t="s">
        <v>19</v>
      </c>
      <c r="M25" s="184" t="s">
        <v>19</v>
      </c>
      <c r="N25" s="161" t="n">
        <f aca="false">K25-[5]Augusts!K25</f>
        <v>171</v>
      </c>
    </row>
    <row r="26" s="42" customFormat="true" ht="17.25" hidden="false" customHeight="true" outlineLevel="0" collapsed="false">
      <c r="A26" s="133" t="s">
        <v>256</v>
      </c>
      <c r="B26" s="41" t="s">
        <v>19</v>
      </c>
      <c r="C26" s="41" t="s">
        <v>19</v>
      </c>
      <c r="D26" s="161" t="n">
        <v>8647945</v>
      </c>
      <c r="E26" s="183" t="s">
        <v>19</v>
      </c>
      <c r="F26" s="184" t="s">
        <v>19</v>
      </c>
      <c r="G26" s="161" t="n">
        <f aca="false">D26-[5]Augusts!D26</f>
        <v>1702526</v>
      </c>
      <c r="H26" s="133" t="s">
        <v>256</v>
      </c>
      <c r="I26" s="185" t="s">
        <v>19</v>
      </c>
      <c r="J26" s="185" t="s">
        <v>19</v>
      </c>
      <c r="K26" s="178" t="n">
        <f aca="false">ROUND(D26/1000,0)</f>
        <v>8648</v>
      </c>
      <c r="L26" s="183" t="s">
        <v>19</v>
      </c>
      <c r="M26" s="184" t="s">
        <v>19</v>
      </c>
      <c r="N26" s="161" t="n">
        <f aca="false">K26-[5]Augusts!K26</f>
        <v>1702</v>
      </c>
    </row>
    <row r="27" s="42" customFormat="true" ht="24" hidden="false" customHeight="true" outlineLevel="0" collapsed="false">
      <c r="A27" s="133" t="s">
        <v>257</v>
      </c>
      <c r="B27" s="41" t="s">
        <v>19</v>
      </c>
      <c r="C27" s="41" t="s">
        <v>19</v>
      </c>
      <c r="D27" s="161" t="n">
        <v>562294</v>
      </c>
      <c r="E27" s="183" t="s">
        <v>19</v>
      </c>
      <c r="F27" s="184" t="s">
        <v>19</v>
      </c>
      <c r="G27" s="161" t="n">
        <f aca="false">D27-[5]Augusts!D27</f>
        <v>2459</v>
      </c>
      <c r="H27" s="133" t="s">
        <v>257</v>
      </c>
      <c r="I27" s="185" t="s">
        <v>19</v>
      </c>
      <c r="J27" s="185" t="s">
        <v>19</v>
      </c>
      <c r="K27" s="178" t="n">
        <f aca="false">ROUND(D27/1000,0)</f>
        <v>562</v>
      </c>
      <c r="L27" s="183" t="s">
        <v>19</v>
      </c>
      <c r="M27" s="184" t="s">
        <v>19</v>
      </c>
      <c r="N27" s="161" t="n">
        <f aca="false">K27-[5]Augusts!K27</f>
        <v>2</v>
      </c>
    </row>
    <row r="28" s="42" customFormat="true" ht="23.25" hidden="false" customHeight="true" outlineLevel="0" collapsed="false">
      <c r="A28" s="194" t="s">
        <v>258</v>
      </c>
      <c r="B28" s="180" t="n">
        <v>287809350</v>
      </c>
      <c r="C28" s="180" t="n">
        <v>215152674</v>
      </c>
      <c r="D28" s="180" t="n">
        <f aca="false">SUM(D29,D30,D31,D32,D35,D40)</f>
        <v>211485836.67</v>
      </c>
      <c r="E28" s="82" t="n">
        <f aca="false">IF(ISERROR(D28/B28)," ",(D28/B28))</f>
        <v>0.734812252173183</v>
      </c>
      <c r="F28" s="82" t="n">
        <f aca="false">IF(ISERROR(D28/C28)," ",(D28/C28))</f>
        <v>0.982957045051646</v>
      </c>
      <c r="G28" s="180" t="n">
        <f aca="false">SUM(G29,G30,G31,G32,G35,G40)</f>
        <v>24670425.67</v>
      </c>
      <c r="H28" s="194" t="s">
        <v>258</v>
      </c>
      <c r="I28" s="193" t="n">
        <f aca="false">ROUND(B28/1000,0)</f>
        <v>287809</v>
      </c>
      <c r="J28" s="193" t="n">
        <f aca="false">ROUND(C28/1000,0)</f>
        <v>215153</v>
      </c>
      <c r="K28" s="86" t="n">
        <f aca="false">SUM(K29,K30,K31,K32,K35,K40)</f>
        <v>211487</v>
      </c>
      <c r="L28" s="182" t="n">
        <f aca="false">IF(ISERROR(ROUND(K28,0)/ROUND(I28,0))," ",(ROUND(K28,)/ROUND(I28,)))</f>
        <v>0.734817187787734</v>
      </c>
      <c r="M28" s="182" t="n">
        <f aca="false">IF(ISERROR(ROUND(K28,0)/ROUND(J28,0))," ",(ROUND(K28,)/ROUND(J28,)))</f>
        <v>0.982960962663779</v>
      </c>
      <c r="N28" s="86" t="n">
        <f aca="false">SUM(N29,N30,N31,N32,N35,N40)</f>
        <v>24672</v>
      </c>
    </row>
    <row r="29" s="42" customFormat="true" ht="12.75" hidden="false" customHeight="false" outlineLevel="0" collapsed="false">
      <c r="A29" s="49" t="s">
        <v>259</v>
      </c>
      <c r="B29" s="41" t="s">
        <v>19</v>
      </c>
      <c r="C29" s="41" t="s">
        <v>19</v>
      </c>
      <c r="D29" s="161" t="n">
        <f aca="false">1000+12571505.78+11850.57</f>
        <v>12584356.35</v>
      </c>
      <c r="E29" s="183" t="s">
        <v>19</v>
      </c>
      <c r="F29" s="184" t="s">
        <v>19</v>
      </c>
      <c r="G29" s="161" t="n">
        <f aca="false">D29-[5]Augusts!D29</f>
        <v>1533145.35</v>
      </c>
      <c r="H29" s="49" t="s">
        <v>259</v>
      </c>
      <c r="I29" s="185" t="s">
        <v>19</v>
      </c>
      <c r="J29" s="185" t="s">
        <v>19</v>
      </c>
      <c r="K29" s="195" t="n">
        <f aca="false">ROUND(D29/1000,0)+1</f>
        <v>12585</v>
      </c>
      <c r="L29" s="183" t="s">
        <v>19</v>
      </c>
      <c r="M29" s="184" t="s">
        <v>19</v>
      </c>
      <c r="N29" s="161" t="n">
        <f aca="false">K29-[5]Augusts!K29</f>
        <v>1534</v>
      </c>
    </row>
    <row r="30" s="42" customFormat="true" ht="15.75" hidden="false" customHeight="true" outlineLevel="0" collapsed="false">
      <c r="A30" s="133" t="s">
        <v>260</v>
      </c>
      <c r="B30" s="41" t="s">
        <v>19</v>
      </c>
      <c r="C30" s="41" t="s">
        <v>19</v>
      </c>
      <c r="D30" s="161" t="n">
        <v>62536535</v>
      </c>
      <c r="E30" s="183" t="s">
        <v>19</v>
      </c>
      <c r="F30" s="184" t="s">
        <v>19</v>
      </c>
      <c r="G30" s="161" t="n">
        <f aca="false">D30-[5]Augusts!D30</f>
        <v>5585443</v>
      </c>
      <c r="H30" s="133" t="s">
        <v>260</v>
      </c>
      <c r="I30" s="185" t="s">
        <v>19</v>
      </c>
      <c r="J30" s="185" t="s">
        <v>19</v>
      </c>
      <c r="K30" s="178" t="n">
        <f aca="false">ROUND(D30/1000,0)</f>
        <v>62537</v>
      </c>
      <c r="L30" s="183" t="s">
        <v>19</v>
      </c>
      <c r="M30" s="184" t="s">
        <v>19</v>
      </c>
      <c r="N30" s="161" t="n">
        <f aca="false">K30-[5]Augusts!K30</f>
        <v>5586</v>
      </c>
    </row>
    <row r="31" s="42" customFormat="true" ht="16.5" hidden="false" customHeight="true" outlineLevel="0" collapsed="false">
      <c r="A31" s="133" t="s">
        <v>261</v>
      </c>
      <c r="B31" s="41" t="s">
        <v>19</v>
      </c>
      <c r="C31" s="41" t="s">
        <v>19</v>
      </c>
      <c r="D31" s="161" t="n">
        <v>4577258</v>
      </c>
      <c r="E31" s="183" t="s">
        <v>19</v>
      </c>
      <c r="F31" s="184" t="s">
        <v>19</v>
      </c>
      <c r="G31" s="161" t="n">
        <f aca="false">D31-[5]Augusts!D31</f>
        <v>508584</v>
      </c>
      <c r="H31" s="133" t="s">
        <v>261</v>
      </c>
      <c r="I31" s="185" t="s">
        <v>19</v>
      </c>
      <c r="J31" s="185" t="s">
        <v>19</v>
      </c>
      <c r="K31" s="178" t="n">
        <f aca="false">ROUND(D31/1000,0)</f>
        <v>4577</v>
      </c>
      <c r="L31" s="183" t="s">
        <v>19</v>
      </c>
      <c r="M31" s="184" t="s">
        <v>19</v>
      </c>
      <c r="N31" s="161" t="n">
        <f aca="false">K31-[5]Augusts!K31</f>
        <v>508</v>
      </c>
    </row>
    <row r="32" s="42" customFormat="true" ht="15" hidden="false" customHeight="true" outlineLevel="0" collapsed="false">
      <c r="A32" s="133" t="s">
        <v>262</v>
      </c>
      <c r="B32" s="41" t="s">
        <v>19</v>
      </c>
      <c r="C32" s="41" t="s">
        <v>19</v>
      </c>
      <c r="D32" s="161" t="n">
        <f aca="false">SUM(D33,D34)</f>
        <v>72165000.27</v>
      </c>
      <c r="E32" s="183" t="s">
        <v>19</v>
      </c>
      <c r="F32" s="184" t="s">
        <v>19</v>
      </c>
      <c r="G32" s="161" t="n">
        <f aca="false">SUM(G33,G34)</f>
        <v>10112395.27</v>
      </c>
      <c r="H32" s="133" t="s">
        <v>262</v>
      </c>
      <c r="I32" s="185" t="s">
        <v>19</v>
      </c>
      <c r="J32" s="185" t="s">
        <v>19</v>
      </c>
      <c r="K32" s="196" t="n">
        <f aca="false">SUM(K33,K34)</f>
        <v>72165</v>
      </c>
      <c r="L32" s="183" t="s">
        <v>19</v>
      </c>
      <c r="M32" s="184" t="s">
        <v>19</v>
      </c>
      <c r="N32" s="88" t="n">
        <f aca="false">SUM(N33,N34)</f>
        <v>10112</v>
      </c>
    </row>
    <row r="33" s="197" customFormat="true" ht="16.5" hidden="false" customHeight="true" outlineLevel="0" collapsed="false">
      <c r="A33" s="134" t="s">
        <v>263</v>
      </c>
      <c r="B33" s="22" t="s">
        <v>19</v>
      </c>
      <c r="C33" s="22" t="s">
        <v>19</v>
      </c>
      <c r="D33" s="186" t="n">
        <f aca="false">175931+41379318.73+86516.47+1370250+2653116+11939.8</f>
        <v>45677072</v>
      </c>
      <c r="E33" s="187" t="s">
        <v>19</v>
      </c>
      <c r="F33" s="188" t="s">
        <v>19</v>
      </c>
      <c r="G33" s="161" t="n">
        <f aca="false">D33-[5]Augusts!D33</f>
        <v>5159262.99999999</v>
      </c>
      <c r="H33" s="192" t="s">
        <v>264</v>
      </c>
      <c r="I33" s="189" t="s">
        <v>19</v>
      </c>
      <c r="J33" s="189" t="s">
        <v>19</v>
      </c>
      <c r="K33" s="190" t="n">
        <f aca="false">ROUND(D33/1000,0)</f>
        <v>45677</v>
      </c>
      <c r="L33" s="187" t="s">
        <v>19</v>
      </c>
      <c r="M33" s="188" t="s">
        <v>19</v>
      </c>
      <c r="N33" s="186" t="n">
        <f aca="false">K33-[5]Augusts!K33</f>
        <v>5159</v>
      </c>
    </row>
    <row r="34" s="197" customFormat="true" ht="15" hidden="false" customHeight="true" outlineLevel="0" collapsed="false">
      <c r="A34" s="134" t="s">
        <v>265</v>
      </c>
      <c r="B34" s="22" t="s">
        <v>19</v>
      </c>
      <c r="C34" s="22" t="s">
        <v>19</v>
      </c>
      <c r="D34" s="186" t="n">
        <f aca="false">71987863+1206.27-41379318.73-86516.47-1370250-2653116-11939.8</f>
        <v>26487928.27</v>
      </c>
      <c r="E34" s="187" t="s">
        <v>19</v>
      </c>
      <c r="F34" s="188" t="s">
        <v>19</v>
      </c>
      <c r="G34" s="161" t="n">
        <f aca="false">D34-[5]Augusts!D34</f>
        <v>4953132.27</v>
      </c>
      <c r="H34" s="134" t="s">
        <v>266</v>
      </c>
      <c r="I34" s="189" t="s">
        <v>19</v>
      </c>
      <c r="J34" s="189" t="s">
        <v>19</v>
      </c>
      <c r="K34" s="190" t="n">
        <f aca="false">ROUND(D34/1000,0)</f>
        <v>26488</v>
      </c>
      <c r="L34" s="187" t="s">
        <v>19</v>
      </c>
      <c r="M34" s="188" t="s">
        <v>19</v>
      </c>
      <c r="N34" s="186" t="n">
        <f aca="false">K34-[5]Augusts!K34</f>
        <v>4953</v>
      </c>
    </row>
    <row r="35" customFormat="false" ht="15" hidden="false" customHeight="true" outlineLevel="0" collapsed="false">
      <c r="A35" s="133" t="s">
        <v>267</v>
      </c>
      <c r="B35" s="41" t="s">
        <v>19</v>
      </c>
      <c r="C35" s="41" t="s">
        <v>19</v>
      </c>
      <c r="D35" s="161" t="n">
        <f aca="false">SUM(D36,D37,D38,D39)</f>
        <v>57030603.05</v>
      </c>
      <c r="E35" s="183" t="s">
        <v>19</v>
      </c>
      <c r="F35" s="184" t="s">
        <v>19</v>
      </c>
      <c r="G35" s="161" t="n">
        <f aca="false">SUM(G36,G37,G38,G39)</f>
        <v>6533970.05</v>
      </c>
      <c r="H35" s="133" t="s">
        <v>267</v>
      </c>
      <c r="I35" s="185" t="s">
        <v>19</v>
      </c>
      <c r="J35" s="185" t="s">
        <v>19</v>
      </c>
      <c r="K35" s="196" t="n">
        <f aca="false">SUM(K36,K37,K38,K39)</f>
        <v>57031</v>
      </c>
      <c r="L35" s="183" t="s">
        <v>19</v>
      </c>
      <c r="M35" s="184" t="s">
        <v>19</v>
      </c>
      <c r="N35" s="88" t="n">
        <f aca="false">SUM(N36,N37,N38,N39)</f>
        <v>6535</v>
      </c>
    </row>
    <row r="36" s="25" customFormat="true" ht="15" hidden="false" customHeight="true" outlineLevel="0" collapsed="false">
      <c r="A36" s="192" t="s">
        <v>268</v>
      </c>
      <c r="B36" s="22" t="s">
        <v>19</v>
      </c>
      <c r="C36" s="22" t="s">
        <v>19</v>
      </c>
      <c r="D36" s="186" t="n">
        <f aca="false">0.49-6.44+204845.04+195443.7+2306419.12</f>
        <v>2706701.91</v>
      </c>
      <c r="E36" s="187" t="s">
        <v>19</v>
      </c>
      <c r="F36" s="188" t="s">
        <v>19</v>
      </c>
      <c r="G36" s="161" t="n">
        <f aca="false">D36-[5]Augusts!D36</f>
        <v>2373853.91</v>
      </c>
      <c r="H36" s="192" t="s">
        <v>269</v>
      </c>
      <c r="I36" s="189" t="s">
        <v>19</v>
      </c>
      <c r="J36" s="189" t="s">
        <v>19</v>
      </c>
      <c r="K36" s="190" t="n">
        <f aca="false">ROUND(D36/1000,0)</f>
        <v>2707</v>
      </c>
      <c r="L36" s="187" t="s">
        <v>19</v>
      </c>
      <c r="M36" s="188" t="s">
        <v>19</v>
      </c>
      <c r="N36" s="186" t="n">
        <f aca="false">K36-[5]Augusts!K36</f>
        <v>2374</v>
      </c>
    </row>
    <row r="37" s="25" customFormat="true" ht="15" hidden="false" customHeight="true" outlineLevel="0" collapsed="false">
      <c r="A37" s="134" t="s">
        <v>270</v>
      </c>
      <c r="B37" s="22" t="s">
        <v>19</v>
      </c>
      <c r="C37" s="22" t="s">
        <v>19</v>
      </c>
      <c r="D37" s="186" t="n">
        <f aca="false">7942882.66+22739639.66+2525588+3350389.34+3180818.79+5863510.32</f>
        <v>45602828.77</v>
      </c>
      <c r="E37" s="187" t="s">
        <v>19</v>
      </c>
      <c r="F37" s="188" t="s">
        <v>19</v>
      </c>
      <c r="G37" s="161" t="n">
        <f aca="false">D37-[5]Augusts!D37</f>
        <v>2852671.77</v>
      </c>
      <c r="H37" s="134" t="s">
        <v>271</v>
      </c>
      <c r="I37" s="189" t="s">
        <v>19</v>
      </c>
      <c r="J37" s="189" t="s">
        <v>19</v>
      </c>
      <c r="K37" s="190" t="n">
        <f aca="false">ROUND(D37/1000,0)</f>
        <v>45603</v>
      </c>
      <c r="L37" s="187" t="s">
        <v>19</v>
      </c>
      <c r="M37" s="188" t="s">
        <v>19</v>
      </c>
      <c r="N37" s="186" t="n">
        <f aca="false">K37-[5]Augusts!K37</f>
        <v>2853</v>
      </c>
    </row>
    <row r="38" s="25" customFormat="true" ht="15" hidden="false" customHeight="true" outlineLevel="0" collapsed="false">
      <c r="A38" s="134" t="s">
        <v>272</v>
      </c>
      <c r="B38" s="22" t="s">
        <v>19</v>
      </c>
      <c r="C38" s="22" t="s">
        <v>19</v>
      </c>
      <c r="D38" s="186" t="n">
        <f aca="false">20231.13+4807126.56+7.5-213.74</f>
        <v>4827151.45</v>
      </c>
      <c r="E38" s="187" t="s">
        <v>19</v>
      </c>
      <c r="F38" s="188" t="s">
        <v>19</v>
      </c>
      <c r="G38" s="161" t="n">
        <f aca="false">D38-[5]Augusts!D38</f>
        <v>746904.449999999</v>
      </c>
      <c r="H38" s="134" t="s">
        <v>273</v>
      </c>
      <c r="I38" s="189" t="s">
        <v>19</v>
      </c>
      <c r="J38" s="189" t="s">
        <v>19</v>
      </c>
      <c r="K38" s="190" t="n">
        <f aca="false">ROUND(D38/1000,0)</f>
        <v>4827</v>
      </c>
      <c r="L38" s="187" t="s">
        <v>19</v>
      </c>
      <c r="M38" s="188" t="s">
        <v>19</v>
      </c>
      <c r="N38" s="186" t="n">
        <f aca="false">K38-[5]Augusts!K38</f>
        <v>747</v>
      </c>
    </row>
    <row r="39" s="25" customFormat="true" ht="15" hidden="false" customHeight="true" outlineLevel="0" collapsed="false">
      <c r="A39" s="134" t="s">
        <v>274</v>
      </c>
      <c r="B39" s="22" t="s">
        <v>19</v>
      </c>
      <c r="C39" s="22" t="s">
        <v>19</v>
      </c>
      <c r="D39" s="186" t="n">
        <f aca="false">1109663.77+29928+316768.88+26+2436785.07+749.2</f>
        <v>3893920.92</v>
      </c>
      <c r="E39" s="187" t="s">
        <v>19</v>
      </c>
      <c r="F39" s="188" t="s">
        <v>19</v>
      </c>
      <c r="G39" s="161" t="n">
        <f aca="false">D39-[5]Augusts!D39</f>
        <v>560539.92</v>
      </c>
      <c r="H39" s="134" t="s">
        <v>275</v>
      </c>
      <c r="I39" s="189" t="s">
        <v>19</v>
      </c>
      <c r="J39" s="189" t="s">
        <v>19</v>
      </c>
      <c r="K39" s="190" t="n">
        <f aca="false">ROUND(D39/1000,0)</f>
        <v>3894</v>
      </c>
      <c r="L39" s="187" t="s">
        <v>19</v>
      </c>
      <c r="M39" s="188" t="s">
        <v>19</v>
      </c>
      <c r="N39" s="186" t="n">
        <f aca="false">K39-[5]Augusts!K39</f>
        <v>561</v>
      </c>
    </row>
    <row r="40" customFormat="false" ht="18.75" hidden="false" customHeight="true" outlineLevel="0" collapsed="false">
      <c r="A40" s="133" t="s">
        <v>276</v>
      </c>
      <c r="B40" s="161" t="n">
        <v>4502554</v>
      </c>
      <c r="C40" s="161" t="n">
        <v>3860449</v>
      </c>
      <c r="D40" s="161" t="n">
        <v>2592084</v>
      </c>
      <c r="E40" s="82" t="n">
        <f aca="false">IF(ISERROR(D40/B40)," ",(D40/B40))</f>
        <v>0.575691929513783</v>
      </c>
      <c r="F40" s="82" t="n">
        <f aca="false">IF(ISERROR(D40/C40)," ",(D40/C40))</f>
        <v>0.671446248868979</v>
      </c>
      <c r="G40" s="161" t="n">
        <f aca="false">D40-[5]Augusts!D40</f>
        <v>396888</v>
      </c>
      <c r="H40" s="133" t="s">
        <v>276</v>
      </c>
      <c r="I40" s="198" t="n">
        <f aca="false">ROUND(B40/1000,0)</f>
        <v>4503</v>
      </c>
      <c r="J40" s="198" t="n">
        <f aca="false">ROUND(C40/1000,0)</f>
        <v>3860</v>
      </c>
      <c r="K40" s="178" t="n">
        <f aca="false">ROUND(D40/1000,0)</f>
        <v>2592</v>
      </c>
      <c r="L40" s="157" t="n">
        <f aca="false">IF(ISERROR(ROUND(K40,0)/ROUND(I40,0))," ",(ROUND(K40,)/ROUND(I40,)))</f>
        <v>0.575616255829447</v>
      </c>
      <c r="M40" s="157" t="n">
        <f aca="false">IF(ISERROR(ROUND(K40,0)/ROUND(J40,0))," ",(ROUND(K40,)/ROUND(J40,)))</f>
        <v>0.671502590673575</v>
      </c>
      <c r="N40" s="161" t="n">
        <f aca="false">K40-[5]Augusts!K40</f>
        <v>397</v>
      </c>
    </row>
    <row r="41" customFormat="false" ht="27" hidden="false" customHeight="true" outlineLevel="0" collapsed="false">
      <c r="A41" s="199" t="s">
        <v>277</v>
      </c>
      <c r="B41" s="158" t="n">
        <f aca="false">SUM(B42:B43)</f>
        <v>62464319</v>
      </c>
      <c r="C41" s="158" t="n">
        <f aca="false">SUM(C42:C43)</f>
        <v>48994543</v>
      </c>
      <c r="D41" s="158" t="n">
        <f aca="false">SUM(D42:D43)</f>
        <v>40917504.31</v>
      </c>
      <c r="E41" s="82" t="n">
        <f aca="false">IF(ISERROR(D41/B41)," ",(D41/B41))</f>
        <v>0.65505403668933</v>
      </c>
      <c r="F41" s="82" t="n">
        <f aca="false">IF(ISERROR(D41/C41)," ",(D41/C41))</f>
        <v>0.835144116151874</v>
      </c>
      <c r="G41" s="158" t="n">
        <f aca="false">SUM(G42:G43)</f>
        <v>6360190.31</v>
      </c>
      <c r="H41" s="199" t="s">
        <v>277</v>
      </c>
      <c r="I41" s="83" t="n">
        <f aca="false">SUM(I42:I43)</f>
        <v>62464</v>
      </c>
      <c r="J41" s="83" t="n">
        <f aca="false">SUM(J42:J43)</f>
        <v>48994</v>
      </c>
      <c r="K41" s="83" t="n">
        <f aca="false">SUM(K42:K43)</f>
        <v>40917</v>
      </c>
      <c r="L41" s="160" t="n">
        <f aca="false">IF(ISERROR(ROUND(K41,0)/ROUND(I41,0))," ",(ROUND(K41,)/ROUND(I41,)))</f>
        <v>0.655049308401639</v>
      </c>
      <c r="M41" s="160" t="n">
        <f aca="false">IF(ISERROR(ROUND(K41,0)/ROUND(J41,0))," ",(ROUND(K41,)/ROUND(J41,)))</f>
        <v>0.835143078744336</v>
      </c>
      <c r="N41" s="83" t="n">
        <f aca="false">SUM(N42:N43)</f>
        <v>6360</v>
      </c>
    </row>
    <row r="42" customFormat="false" ht="24" hidden="false" customHeight="true" outlineLevel="0" collapsed="false">
      <c r="A42" s="200" t="s">
        <v>278</v>
      </c>
      <c r="B42" s="161" t="n">
        <v>14475786</v>
      </c>
      <c r="C42" s="161" t="n">
        <v>11596148</v>
      </c>
      <c r="D42" s="161" t="n">
        <f aca="false">5569964.33+37815.32+408527.2+2461804.81+46141.25+121481</f>
        <v>8645733.91</v>
      </c>
      <c r="E42" s="82" t="n">
        <f aca="false">IF(ISERROR(D42/B42)," ",(D42/B42))</f>
        <v>0.597254885503281</v>
      </c>
      <c r="F42" s="82" t="n">
        <f aca="false">IF(ISERROR(D42/C42)," ",(D42/C42))</f>
        <v>0.745569469275487</v>
      </c>
      <c r="G42" s="161" t="n">
        <f aca="false">D42-[5]Augusts!D42</f>
        <v>1163958.91</v>
      </c>
      <c r="H42" s="200" t="s">
        <v>278</v>
      </c>
      <c r="I42" s="201" t="n">
        <f aca="false">ROUND(B42/1000,0)</f>
        <v>14476</v>
      </c>
      <c r="J42" s="201" t="n">
        <f aca="false">ROUND(C42/1000,0)</f>
        <v>11596</v>
      </c>
      <c r="K42" s="178" t="n">
        <f aca="false">ROUND(D42/1000,0)-1</f>
        <v>8645</v>
      </c>
      <c r="L42" s="157" t="n">
        <f aca="false">IF(ISERROR(ROUND(K42,0)/ROUND(I42,0))," ",(ROUND(K42,)/ROUND(I42,)))</f>
        <v>0.597195357833656</v>
      </c>
      <c r="M42" s="157" t="n">
        <f aca="false">IF(ISERROR(ROUND(K42,0)/ROUND(J42,0))," ",(ROUND(K42,)/ROUND(J42,)))</f>
        <v>0.745515695067265</v>
      </c>
      <c r="N42" s="161" t="n">
        <f aca="false">K42-[5]Augusts!K42</f>
        <v>1163</v>
      </c>
    </row>
    <row r="43" customFormat="false" ht="19.5" hidden="false" customHeight="true" outlineLevel="0" collapsed="false">
      <c r="A43" s="133" t="s">
        <v>279</v>
      </c>
      <c r="B43" s="161" t="n">
        <v>47988533</v>
      </c>
      <c r="C43" s="161" t="n">
        <v>37398395</v>
      </c>
      <c r="D43" s="186" t="n">
        <f aca="false">3501.05+32258751.35+9518</f>
        <v>32271770.4</v>
      </c>
      <c r="E43" s="82" t="n">
        <f aca="false">IF(ISERROR(D43/B43)," ",(D43/B43))</f>
        <v>0.672489204869005</v>
      </c>
      <c r="F43" s="82" t="n">
        <f aca="false">IF(ISERROR(D43/C43)," ",(D43/C43))</f>
        <v>0.862918593164226</v>
      </c>
      <c r="G43" s="161" t="n">
        <f aca="false">D43-[5]Augusts!D43</f>
        <v>5196231.4</v>
      </c>
      <c r="H43" s="133" t="s">
        <v>279</v>
      </c>
      <c r="I43" s="201" t="n">
        <f aca="false">ROUND(B43/1000,0)-1</f>
        <v>47988</v>
      </c>
      <c r="J43" s="201" t="n">
        <f aca="false">ROUND(C43/1000,0)</f>
        <v>37398</v>
      </c>
      <c r="K43" s="178" t="n">
        <f aca="false">ROUND(D43/1000,0)</f>
        <v>32272</v>
      </c>
      <c r="L43" s="157" t="n">
        <f aca="false">IF(ISERROR(ROUND(K43,0)/ROUND(I43,0))," ",(ROUND(K43,)/ROUND(I43,)))</f>
        <v>0.672501458698008</v>
      </c>
      <c r="M43" s="157" t="n">
        <f aca="false">IF(ISERROR(ROUND(K43,0)/ROUND(J43,0))," ",(ROUND(K43,)/ROUND(J43,)))</f>
        <v>0.862933846729772</v>
      </c>
      <c r="N43" s="161" t="n">
        <f aca="false">K43-[5]Augusts!K43</f>
        <v>5197</v>
      </c>
    </row>
    <row r="44" customFormat="false" ht="30" hidden="false" customHeight="true" outlineLevel="0" collapsed="false">
      <c r="A44" s="97" t="s">
        <v>280</v>
      </c>
      <c r="B44" s="41" t="n">
        <v>89768122</v>
      </c>
      <c r="C44" s="41" t="s">
        <v>19</v>
      </c>
      <c r="D44" s="158" t="n">
        <f aca="false">SUM(D45-D46)</f>
        <v>56377998</v>
      </c>
      <c r="E44" s="183" t="s">
        <v>19</v>
      </c>
      <c r="F44" s="184" t="s">
        <v>19</v>
      </c>
      <c r="G44" s="158" t="n">
        <f aca="false">SUM(G45-G46)</f>
        <v>10857134</v>
      </c>
      <c r="H44" s="97" t="s">
        <v>280</v>
      </c>
      <c r="I44" s="185" t="s">
        <v>19</v>
      </c>
      <c r="J44" s="185" t="s">
        <v>19</v>
      </c>
      <c r="K44" s="83" t="n">
        <f aca="false">SUM(K45-K46)</f>
        <v>56378</v>
      </c>
      <c r="L44" s="183" t="s">
        <v>19</v>
      </c>
      <c r="M44" s="184" t="s">
        <v>19</v>
      </c>
      <c r="N44" s="83" t="n">
        <f aca="false">SUM(N45-N46)</f>
        <v>10857</v>
      </c>
    </row>
    <row r="45" customFormat="false" ht="18.75" hidden="false" customHeight="true" outlineLevel="0" collapsed="false">
      <c r="A45" s="49" t="s">
        <v>281</v>
      </c>
      <c r="B45" s="161"/>
      <c r="C45" s="41" t="s">
        <v>19</v>
      </c>
      <c r="D45" s="202" t="n">
        <v>88746063</v>
      </c>
      <c r="E45" s="82"/>
      <c r="F45" s="82"/>
      <c r="G45" s="161" t="n">
        <f aca="false">D45-[5]Augusts!D45</f>
        <v>12283953</v>
      </c>
      <c r="H45" s="49" t="s">
        <v>281</v>
      </c>
      <c r="I45" s="201" t="n">
        <f aca="false">ROUND(B45/1000,0)</f>
        <v>0</v>
      </c>
      <c r="J45" s="203" t="s">
        <v>19</v>
      </c>
      <c r="K45" s="178" t="n">
        <f aca="false">ROUND(D45/1000,0)</f>
        <v>88746</v>
      </c>
      <c r="L45" s="183" t="s">
        <v>19</v>
      </c>
      <c r="M45" s="183" t="s">
        <v>19</v>
      </c>
      <c r="N45" s="161" t="n">
        <f aca="false">K45-[5]Augusts!K45</f>
        <v>12284</v>
      </c>
    </row>
    <row r="46" customFormat="false" ht="21.75" hidden="false" customHeight="true" outlineLevel="0" collapsed="false">
      <c r="A46" s="162" t="s">
        <v>282</v>
      </c>
      <c r="B46" s="161"/>
      <c r="C46" s="41" t="s">
        <v>19</v>
      </c>
      <c r="D46" s="161" t="n">
        <v>32368065</v>
      </c>
      <c r="E46" s="82"/>
      <c r="F46" s="82"/>
      <c r="G46" s="161" t="n">
        <f aca="false">D46-[5]Augusts!D46</f>
        <v>1426819</v>
      </c>
      <c r="H46" s="162" t="s">
        <v>282</v>
      </c>
      <c r="I46" s="201" t="n">
        <f aca="false">ROUND(B46/1000,0)</f>
        <v>0</v>
      </c>
      <c r="J46" s="203" t="s">
        <v>19</v>
      </c>
      <c r="K46" s="178" t="n">
        <f aca="false">ROUND(D46/1000,0)</f>
        <v>32368</v>
      </c>
      <c r="L46" s="183" t="s">
        <v>19</v>
      </c>
      <c r="M46" s="183" t="s">
        <v>19</v>
      </c>
      <c r="N46" s="161" t="n">
        <f aca="false">K46-[5]Augusts!K46</f>
        <v>1427</v>
      </c>
    </row>
    <row r="47" s="42" customFormat="true" ht="19.5" hidden="true" customHeight="true" outlineLevel="0" collapsed="false">
      <c r="A47" s="138" t="s">
        <v>283</v>
      </c>
      <c r="B47" s="161" t="n">
        <v>-96292223</v>
      </c>
      <c r="C47" s="41" t="s">
        <v>19</v>
      </c>
      <c r="D47" s="158" t="n">
        <f aca="false">SUM(D11-D15-D44)</f>
        <v>-34429906.98</v>
      </c>
      <c r="E47" s="82" t="n">
        <f aca="false">IF(ISERROR(D47/B47)," ",(D47/B47))</f>
        <v>0.357556466216383</v>
      </c>
      <c r="F47" s="184" t="s">
        <v>19</v>
      </c>
      <c r="G47" s="158" t="n">
        <f aca="false">SUM(G11-G15-G44)</f>
        <v>-9977348.97999997</v>
      </c>
      <c r="H47" s="138" t="s">
        <v>283</v>
      </c>
      <c r="I47" s="175" t="n">
        <f aca="false">ROUND(B47/1000,0)</f>
        <v>-96292</v>
      </c>
      <c r="J47" s="185" t="s">
        <v>19</v>
      </c>
      <c r="K47" s="83" t="n">
        <f aca="false">SUM(K11-K15-K44)</f>
        <v>-34430</v>
      </c>
      <c r="L47" s="160" t="n">
        <f aca="false">IF(ISERROR(ROUND(K47,0)/ROUND(I47,0))," ",(ROUND(K47,)/ROUND(I47,)))</f>
        <v>0.357558260291613</v>
      </c>
      <c r="M47" s="184" t="s">
        <v>19</v>
      </c>
      <c r="N47" s="83" t="n">
        <f aca="false">SUM(N11-N15-N44)</f>
        <v>-9976</v>
      </c>
    </row>
    <row r="48" customFormat="false" ht="12.75" hidden="false" customHeight="true" outlineLevel="0" collapsed="false">
      <c r="A48" s="111"/>
      <c r="B48" s="62"/>
      <c r="C48" s="62"/>
      <c r="D48" s="62"/>
      <c r="E48" s="204"/>
      <c r="F48" s="174"/>
      <c r="G48" s="1"/>
      <c r="H48" s="111"/>
      <c r="I48" s="62"/>
      <c r="J48" s="62"/>
      <c r="K48" s="62"/>
      <c r="L48" s="204"/>
      <c r="M48" s="174"/>
      <c r="N48" s="1"/>
    </row>
    <row r="49" customFormat="false" ht="0.75" hidden="true" customHeight="true" outlineLevel="0" collapsed="false">
      <c r="A49" s="152"/>
      <c r="B49" s="146"/>
      <c r="C49" s="146"/>
      <c r="D49" s="146"/>
      <c r="E49" s="205"/>
      <c r="F49" s="206"/>
      <c r="G49" s="1"/>
      <c r="H49" s="152"/>
      <c r="I49" s="146"/>
      <c r="J49" s="146"/>
      <c r="K49" s="146"/>
      <c r="L49" s="205"/>
      <c r="M49" s="206"/>
      <c r="N49" s="1"/>
    </row>
    <row r="50" customFormat="false" ht="12.75" hidden="false" customHeight="false" outlineLevel="0" collapsed="false">
      <c r="A50" s="15"/>
      <c r="B50" s="150"/>
      <c r="C50" s="3"/>
      <c r="D50" s="171"/>
      <c r="E50" s="15"/>
      <c r="F50" s="172"/>
      <c r="G50" s="1"/>
      <c r="H50" s="15"/>
      <c r="I50" s="150"/>
      <c r="J50" s="3"/>
      <c r="K50" s="171"/>
      <c r="L50" s="15"/>
      <c r="M50" s="172"/>
      <c r="N50" s="1"/>
    </row>
    <row r="51" customFormat="false" ht="12.75" hidden="false" customHeight="false" outlineLevel="0" collapsed="false">
      <c r="A51" s="104" t="s">
        <v>284</v>
      </c>
      <c r="B51" s="15"/>
      <c r="C51" s="15"/>
      <c r="D51" s="15"/>
      <c r="E51" s="15"/>
      <c r="F51" s="15"/>
      <c r="G51" s="1"/>
      <c r="I51" s="15"/>
      <c r="J51" s="15"/>
      <c r="K51" s="15"/>
      <c r="L51" s="15"/>
      <c r="M51" s="15"/>
      <c r="N51" s="1"/>
    </row>
    <row r="52" customFormat="false" ht="12.75" hidden="false" customHeight="false" outlineLevel="0" collapsed="false">
      <c r="A52" s="15"/>
      <c r="B52" s="1"/>
      <c r="C52" s="1"/>
      <c r="D52" s="1"/>
      <c r="E52" s="1"/>
      <c r="F52" s="1"/>
      <c r="G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 t="s">
        <v>149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 t="s">
        <v>150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G58" s="1"/>
      <c r="N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04" t="s">
        <v>285</v>
      </c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5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 t="s">
        <v>149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 t="s">
        <v>150</v>
      </c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</sheetData>
  <mergeCells count="8">
    <mergeCell ref="A2:F2"/>
    <mergeCell ref="H2:M2"/>
    <mergeCell ref="A5:F5"/>
    <mergeCell ref="H5:M5"/>
    <mergeCell ref="A6:F6"/>
    <mergeCell ref="H6:M6"/>
    <mergeCell ref="A7:F7"/>
    <mergeCell ref="H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" width="46.28"/>
    <col collapsed="false" customWidth="true" hidden="true" outlineLevel="0" max="2" min="2" style="10" width="14.41"/>
    <col collapsed="false" customWidth="true" hidden="true" outlineLevel="0" max="3" min="3" style="10" width="11.85"/>
    <col collapsed="false" customWidth="true" hidden="true" outlineLevel="0" max="4" min="4" style="10" width="10.56"/>
    <col collapsed="false" customWidth="true" hidden="true" outlineLevel="0" max="5" min="5" style="10" width="10.13"/>
    <col collapsed="false" customWidth="true" hidden="true" outlineLevel="0" max="6" min="6" style="10" width="12.28"/>
    <col collapsed="false" customWidth="true" hidden="false" outlineLevel="0" max="7" min="7" style="0" width="48.7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9.99"/>
    <col collapsed="false" customWidth="true" hidden="false" outlineLevel="0" max="33" min="13" style="0" width="9.06"/>
    <col collapsed="false" customWidth="false" hidden="false" outlineLevel="0" max="257" min="34" style="73" width="9.14"/>
  </cols>
  <sheetData>
    <row r="1" customFormat="false" ht="12.75" hidden="false" customHeight="false" outlineLevel="0" collapsed="false">
      <c r="A1" s="59"/>
      <c r="B1" s="59"/>
      <c r="C1" s="59"/>
      <c r="D1" s="59"/>
      <c r="F1" s="10" t="s">
        <v>286</v>
      </c>
      <c r="L1" s="10" t="s">
        <v>286</v>
      </c>
    </row>
    <row r="2" customFormat="false" ht="12.75" hidden="false" customHeight="true" outlineLevel="0" collapsed="false">
      <c r="A2" s="66" t="s">
        <v>63</v>
      </c>
      <c r="B2" s="66"/>
      <c r="C2" s="66"/>
      <c r="D2" s="66"/>
      <c r="E2" s="66"/>
      <c r="G2" s="66" t="s">
        <v>63</v>
      </c>
      <c r="H2" s="66"/>
      <c r="I2" s="66"/>
      <c r="J2" s="66"/>
      <c r="K2" s="66"/>
      <c r="L2" s="66"/>
    </row>
    <row r="3" customFormat="false" ht="12.75" hidden="false" customHeight="false" outlineLevel="0" collapsed="false">
      <c r="A3" s="9"/>
      <c r="B3" s="9"/>
      <c r="C3" s="105"/>
      <c r="D3" s="105"/>
      <c r="E3" s="9"/>
    </row>
    <row r="4" customFormat="false" ht="18" hidden="false" customHeight="true" outlineLevel="0" collapsed="false">
      <c r="A4" s="77" t="s">
        <v>287</v>
      </c>
      <c r="B4" s="77"/>
      <c r="C4" s="77"/>
      <c r="D4" s="77"/>
      <c r="E4" s="77"/>
      <c r="F4" s="77"/>
      <c r="G4" s="77" t="s">
        <v>287</v>
      </c>
      <c r="H4" s="77"/>
      <c r="I4" s="77"/>
      <c r="J4" s="77"/>
      <c r="K4" s="77"/>
      <c r="L4" s="77"/>
    </row>
    <row r="5" customFormat="false" ht="18" hidden="false" customHeight="true" outlineLevel="0" collapsed="false">
      <c r="A5" s="77" t="s">
        <v>288</v>
      </c>
      <c r="B5" s="77"/>
      <c r="C5" s="77"/>
      <c r="D5" s="77"/>
      <c r="E5" s="77"/>
      <c r="F5" s="77"/>
      <c r="G5" s="77" t="s">
        <v>288</v>
      </c>
      <c r="H5" s="77"/>
      <c r="I5" s="77"/>
      <c r="J5" s="77"/>
      <c r="K5" s="77"/>
      <c r="L5" s="77"/>
    </row>
    <row r="6" customFormat="false" ht="12.75" hidden="false" customHeight="false" outlineLevel="0" collapsed="false">
      <c r="A6" s="207"/>
      <c r="B6" s="59"/>
      <c r="C6" s="59"/>
      <c r="D6" s="59"/>
      <c r="F6" s="59" t="s">
        <v>289</v>
      </c>
      <c r="L6" s="59" t="s">
        <v>289</v>
      </c>
    </row>
    <row r="7" customFormat="false" ht="45" hidden="false" customHeight="false" outlineLevel="0" collapsed="false">
      <c r="A7" s="13" t="s">
        <v>7</v>
      </c>
      <c r="B7" s="13" t="s">
        <v>66</v>
      </c>
      <c r="C7" s="13" t="s">
        <v>236</v>
      </c>
      <c r="D7" s="13" t="s">
        <v>67</v>
      </c>
      <c r="E7" s="13" t="s">
        <v>290</v>
      </c>
      <c r="F7" s="13" t="s">
        <v>16</v>
      </c>
      <c r="G7" s="13" t="s">
        <v>7</v>
      </c>
      <c r="H7" s="13" t="s">
        <v>66</v>
      </c>
      <c r="I7" s="13" t="s">
        <v>291</v>
      </c>
      <c r="J7" s="13" t="s">
        <v>67</v>
      </c>
      <c r="K7" s="13" t="s">
        <v>290</v>
      </c>
      <c r="L7" s="13" t="s">
        <v>16</v>
      </c>
    </row>
    <row r="8" customFormat="false" ht="12.75" hidden="false" customHeight="false" outlineLevel="0" collapsed="false">
      <c r="A8" s="12" t="n">
        <v>1</v>
      </c>
      <c r="B8" s="114" t="n">
        <v>2</v>
      </c>
      <c r="C8" s="116" t="n">
        <v>3</v>
      </c>
      <c r="D8" s="116" t="n">
        <v>4</v>
      </c>
      <c r="E8" s="116" t="n">
        <v>5</v>
      </c>
      <c r="F8" s="12" t="n">
        <v>6</v>
      </c>
      <c r="G8" s="12" t="n">
        <v>1</v>
      </c>
      <c r="H8" s="114" t="n">
        <v>2</v>
      </c>
      <c r="I8" s="116" t="n">
        <v>3</v>
      </c>
      <c r="J8" s="116" t="n">
        <v>4</v>
      </c>
      <c r="K8" s="116" t="n">
        <v>5</v>
      </c>
      <c r="L8" s="12" t="n">
        <v>6</v>
      </c>
    </row>
    <row r="9" s="10" customFormat="true" ht="21" hidden="false" customHeight="true" outlineLevel="0" collapsed="false">
      <c r="A9" s="57" t="s">
        <v>292</v>
      </c>
      <c r="B9" s="176" t="n">
        <f aca="false">SUM(B19+B24+B30+B36+B42+B47+B55+B61+B72+B79+B87+B97+B104+B111+B116+B173+B184+B192+B198+B204+B211)-2600000</f>
        <v>766212969</v>
      </c>
      <c r="C9" s="16" t="n">
        <f aca="false">SUM(C19+C24+C30+C36+C42+C47+C55+C61+C72+C79+C87+C97+C104+C111+C116+C173+C184+C192+C198+C204+C211)-1444000</f>
        <v>562009621</v>
      </c>
      <c r="D9" s="16" t="n">
        <f aca="false">SUM(D19+D24+D30+D36+D42+D47+D55+D61+D72+D79+D87+D97+D104+D111+D116+D173+D184+D192+D198+D204+D211)-775101</f>
        <v>516405237</v>
      </c>
      <c r="E9" s="82" t="n">
        <f aca="false">IF(ISERROR(D9/B9)," ",(D9/B9))</f>
        <v>0.673970890461396</v>
      </c>
      <c r="F9" s="16" t="n">
        <f aca="false">SUM(F19+F24+F30+F36+F42+F47+F55+F61+F72+F79+F87+F97+F104+F111+F116+F173+F184+F192+F198+F204+F211)-381513</f>
        <v>60305112</v>
      </c>
      <c r="G9" s="57" t="s">
        <v>292</v>
      </c>
      <c r="H9" s="176" t="n">
        <f aca="false">SUM(H19+H24+H30+H36+H42+H47+H55+H61+H72+H79+H87+H97+H104+H111+H116+H173+H184+H192+H198+H204+H211)-2600</f>
        <v>766213</v>
      </c>
      <c r="I9" s="176" t="n">
        <f aca="false">SUM(I19+I24+I30+I36+I42+I47+I55+I61+I72+I79+I87+I97+I104+I111+I116+I173+I184+I192+I198+I204+I211)-1444</f>
        <v>562010</v>
      </c>
      <c r="J9" s="176" t="n">
        <f aca="false">SUM(J19+J24+J30+J36+J42+J47+J55+J61+J72+J79+J87+J97+J104+J111+J116+J173+J184+J192+J198+J204+J211)-775</f>
        <v>516405</v>
      </c>
      <c r="K9" s="84" t="n">
        <f aca="false">IF(ISERROR(ROUND(J9,0)/ROUND(H9,0))," ",(ROUND(J9,)/ROUND(H9,)))</f>
        <v>0.673970553879926</v>
      </c>
      <c r="L9" s="176" t="n">
        <f aca="false">SUM(L19+L24+L30+L36+L42+L47+L55+L61+L72+L79+L87+L97+L104+L111+L116+L173+L184+L192+L198+L204+L211)-383</f>
        <v>60305</v>
      </c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</row>
    <row r="10" s="10" customFormat="true" ht="28.5" hidden="false" customHeight="true" outlineLevel="0" collapsed="false">
      <c r="A10" s="57" t="s">
        <v>293</v>
      </c>
      <c r="B10" s="16" t="n">
        <f aca="false">B11+B12</f>
        <v>858962243</v>
      </c>
      <c r="C10" s="16" t="n">
        <f aca="false">C11+C12</f>
        <v>631146661</v>
      </c>
      <c r="D10" s="16" t="n">
        <f aca="false">D11+D12</f>
        <v>586550420</v>
      </c>
      <c r="E10" s="209" t="n">
        <f aca="false">IF(ISERROR(D10/B10)," ",(D10/B10))</f>
        <v>0.682859374530156</v>
      </c>
      <c r="F10" s="16" t="n">
        <f aca="false">F11+F12</f>
        <v>70464497</v>
      </c>
      <c r="G10" s="57" t="s">
        <v>293</v>
      </c>
      <c r="H10" s="176" t="n">
        <f aca="false">H11+H12</f>
        <v>858962</v>
      </c>
      <c r="I10" s="176" t="n">
        <f aca="false">I11+I12</f>
        <v>631147</v>
      </c>
      <c r="J10" s="176" t="n">
        <f aca="false">J11+J12</f>
        <v>586550</v>
      </c>
      <c r="K10" s="84" t="n">
        <f aca="false">IF(ISERROR(ROUND(J10,0)/ROUND(H10,0))," ",(ROUND(J10,)/ROUND(H10,)))</f>
        <v>0.682859078748536</v>
      </c>
      <c r="L10" s="176" t="n">
        <f aca="false">L11+L12</f>
        <v>70465</v>
      </c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</row>
    <row r="11" customFormat="false" ht="12.75" hidden="false" customHeight="false" outlineLevel="0" collapsed="false">
      <c r="A11" s="210" t="s">
        <v>294</v>
      </c>
      <c r="B11" s="45" t="n">
        <f aca="false">SUM(B21+B26+B34+B40+B45+B51+B58+B64+B76+B83+B92+B101+B108+B121+B178+B189+B194+B202+B208+B214)-2600000</f>
        <v>809221988</v>
      </c>
      <c r="C11" s="45" t="n">
        <f aca="false">SUM(C21+C26+C34+C40+C45+C51+C58+C64+C76+C83+C92+C101+C108+C121+C178+C189+C194+C202+C208+C214)-1444000</f>
        <v>588263118</v>
      </c>
      <c r="D11" s="45" t="n">
        <f aca="false">SUM(D21+D26+D34+D40+D45+D51+D58+D64+D76+D83+D92+D101+D108+D121+D178+D189+D194+D202+D208+D214)-775101</f>
        <v>549928990</v>
      </c>
      <c r="E11" s="211" t="n">
        <f aca="false">IF(ISERROR(D11/B11)," ",(D11/B11))</f>
        <v>0.679577418996183</v>
      </c>
      <c r="F11" s="45" t="n">
        <f aca="false">SUM(F21+F26+F34+F40+F45+F51+F58+F64+F76+F83+F92+F101+F108+F121+F178+F189+F194+F202+F208+F214)-381513</f>
        <v>63650777</v>
      </c>
      <c r="G11" s="210" t="s">
        <v>294</v>
      </c>
      <c r="H11" s="88" t="n">
        <f aca="false">ROUND(B11/1000,0)</f>
        <v>809222</v>
      </c>
      <c r="I11" s="45" t="n">
        <f aca="false">SUM(I21+I26+I34+I40+I45+I51+I58+I64+I76+I83+I92+I101+I108+I121+I178+I189+I194+I202+I208+I214)-1444</f>
        <v>588263</v>
      </c>
      <c r="J11" s="45" t="n">
        <f aca="false">SUM(J21+J26+J34+J40+J45+J51+J58+J64+J76+J83+J92+J101+J108+J121+J178+J189+J194+J202+J208+J214)-775</f>
        <v>549929</v>
      </c>
      <c r="K11" s="90" t="n">
        <f aca="false">IF(ISERROR(ROUND(J11,0)/ROUND(H11,0))," ",(ROUND(J11,)/ROUND(H11,)))</f>
        <v>0.679577421276238</v>
      </c>
      <c r="L11" s="45" t="n">
        <f aca="false">SUM(L21+L26+L34+L40+L45+L51+L58+L64+L76+L83+L92+L101+L108+L121+L178+L189+L194+L202+L208+L214)-382</f>
        <v>63652</v>
      </c>
    </row>
    <row r="12" customFormat="false" ht="12.75" hidden="false" customHeight="false" outlineLevel="0" collapsed="false">
      <c r="A12" s="210" t="s">
        <v>295</v>
      </c>
      <c r="B12" s="45" t="n">
        <f aca="false">SUM(B27+B52+B59+B65+B77+B84+B93+B102+B109+B113+B122+B179+B190+B195+B209+B215)</f>
        <v>49740255</v>
      </c>
      <c r="C12" s="45" t="n">
        <f aca="false">SUM(C27+C52+C59+C65+C77+C84+C93+C102+C109+C113+C122+C179+C190+C195+C209+C215)</f>
        <v>42883543</v>
      </c>
      <c r="D12" s="45" t="n">
        <f aca="false">SUM(D27+D52+D59+D65+D77+D84+D93+D102+D109+D113+D122+D179+D190+D195+D209+D215)</f>
        <v>36621430</v>
      </c>
      <c r="E12" s="211" t="n">
        <f aca="false">IF(ISERROR(D12/B12)," ",(D12/B12))</f>
        <v>0.736253362593336</v>
      </c>
      <c r="F12" s="45" t="n">
        <f aca="false">SUM(F27+F52+F59+F65+F77+F84+F93+F102+F109+F113+F122+F179+F190+F195+F209+F215)</f>
        <v>6813720</v>
      </c>
      <c r="G12" s="210" t="s">
        <v>295</v>
      </c>
      <c r="H12" s="88" t="n">
        <f aca="false">ROUND(B12/1000,0)</f>
        <v>49740</v>
      </c>
      <c r="I12" s="45" t="n">
        <f aca="false">SUM(I27+I52+I59+I65+I77+I84+I93+I102+I109+I113+I122+I179+I190+I195+I209+I215)</f>
        <v>42884</v>
      </c>
      <c r="J12" s="45" t="n">
        <f aca="false">SUM(J27+J52+J59+J65+J77+J84+J93+J102+J109+J113+J122+J179+J190+J195+J209+J215)</f>
        <v>36621</v>
      </c>
      <c r="K12" s="90" t="n">
        <f aca="false">IF(ISERROR(ROUND(J12,0)/ROUND(H12,0))," ",(ROUND(J12,)/ROUND(H12,)))</f>
        <v>0.736248492159228</v>
      </c>
      <c r="L12" s="45" t="n">
        <f aca="false">SUM(L27+L52+L59+L65+L77+L84+L93+L102+L109+L113+L122+L179+L190+L195+L209+L215)</f>
        <v>6813</v>
      </c>
    </row>
    <row r="13" s="20" customFormat="true" ht="18.75" hidden="false" customHeight="true" outlineLevel="0" collapsed="false">
      <c r="A13" s="57" t="s">
        <v>296</v>
      </c>
      <c r="B13" s="16" t="n">
        <f aca="false">SUM(B66)</f>
        <v>3756000</v>
      </c>
      <c r="C13" s="16" t="n">
        <f aca="false">SUM(C66)</f>
        <v>0</v>
      </c>
      <c r="D13" s="16" t="n">
        <f aca="false">SUM(D66)</f>
        <v>1716033</v>
      </c>
      <c r="E13" s="209" t="n">
        <f aca="false">IF(ISERROR(D13/B13)," ",(D13/B13))</f>
        <v>0.456877795527157</v>
      </c>
      <c r="F13" s="16" t="n">
        <f aca="false">SUM(F66)</f>
        <v>223394</v>
      </c>
      <c r="G13" s="57" t="s">
        <v>296</v>
      </c>
      <c r="H13" s="176" t="n">
        <f aca="false">SUM(H66)</f>
        <v>3756</v>
      </c>
      <c r="I13" s="176" t="n">
        <f aca="false">SUM(I66)</f>
        <v>0</v>
      </c>
      <c r="J13" s="176" t="n">
        <f aca="false">SUM(J66)</f>
        <v>1716</v>
      </c>
      <c r="K13" s="84" t="n">
        <f aca="false">IF(ISERROR(ROUND(J13,0)/ROUND(H13,0))," ",(ROUND(J13,)/ROUND(H13,)))</f>
        <v>0.456869009584665</v>
      </c>
      <c r="L13" s="176" t="n">
        <f aca="false">SUM(L66)</f>
        <v>223</v>
      </c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</row>
    <row r="14" s="20" customFormat="true" ht="16.5" hidden="false" customHeight="true" outlineLevel="0" collapsed="false">
      <c r="A14" s="57" t="s">
        <v>297</v>
      </c>
      <c r="B14" s="16" t="n">
        <f aca="false">SUM(B67)</f>
        <v>5250</v>
      </c>
      <c r="C14" s="16" t="n">
        <f aca="false">SUM(C67)</f>
        <v>0</v>
      </c>
      <c r="D14" s="16" t="n">
        <f aca="false">SUM(D67)</f>
        <v>11287</v>
      </c>
      <c r="E14" s="209" t="n">
        <f aca="false">IF(ISERROR(D14/B14)," ",(D14/B14))</f>
        <v>2.14990476190476</v>
      </c>
      <c r="F14" s="16" t="n">
        <f aca="false">SUM(F67)</f>
        <v>9963</v>
      </c>
      <c r="G14" s="57" t="s">
        <v>297</v>
      </c>
      <c r="H14" s="176" t="n">
        <f aca="false">SUM(H67)</f>
        <v>5</v>
      </c>
      <c r="I14" s="176" t="n">
        <f aca="false">SUM(I67)</f>
        <v>0</v>
      </c>
      <c r="J14" s="176" t="n">
        <f aca="false">SUM(J67)</f>
        <v>11</v>
      </c>
      <c r="K14" s="84" t="n">
        <f aca="false">IF(ISERROR(ROUND(J14,0)/ROUND(H14,0))," ",(ROUND(J14,)/ROUND(H14,)))</f>
        <v>2.2</v>
      </c>
      <c r="L14" s="176" t="n">
        <f aca="false">SUM(L67)</f>
        <v>10</v>
      </c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</row>
    <row r="15" s="20" customFormat="true" ht="16.5" hidden="false" customHeight="true" outlineLevel="0" collapsed="false">
      <c r="A15" s="57" t="s">
        <v>298</v>
      </c>
      <c r="B15" s="16" t="n">
        <f aca="false">B9-B10-B13+B14</f>
        <v>-96500024</v>
      </c>
      <c r="C15" s="16" t="n">
        <f aca="false">C9-C10-C13+C14</f>
        <v>-69137040</v>
      </c>
      <c r="D15" s="16" t="n">
        <f aca="false">D9-D10-D13+D14</f>
        <v>-71849929</v>
      </c>
      <c r="E15" s="209" t="n">
        <f aca="false">IF(ISERROR(D15/B15)," ",(D15/B15))</f>
        <v>0.744558664565721</v>
      </c>
      <c r="F15" s="16" t="n">
        <f aca="false">F9-F10-F13+F14</f>
        <v>-10372816</v>
      </c>
      <c r="G15" s="57" t="s">
        <v>298</v>
      </c>
      <c r="H15" s="16" t="n">
        <f aca="false">H9-H10-H13+H14</f>
        <v>-96500</v>
      </c>
      <c r="I15" s="122" t="n">
        <f aca="false">I9-I10-I13+I14</f>
        <v>-69137</v>
      </c>
      <c r="J15" s="122" t="n">
        <f aca="false">J9-J10-J13+J14</f>
        <v>-71850</v>
      </c>
      <c r="K15" s="84" t="n">
        <f aca="false">IF(ISERROR(ROUND(J15,0)/ROUND(H15,0))," ",(ROUND(J15,)/ROUND(H15,)))</f>
        <v>0.744559585492228</v>
      </c>
      <c r="L15" s="122" t="n">
        <f aca="false">L9-L10-L13+L14</f>
        <v>-10373</v>
      </c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</row>
    <row r="16" s="20" customFormat="true" ht="12.75" hidden="false" customHeight="false" outlineLevel="0" collapsed="false">
      <c r="A16" s="213" t="s">
        <v>299</v>
      </c>
      <c r="B16" s="16" t="n">
        <f aca="false">SUM(B69+B95+B124+B181+B217)</f>
        <v>79270566</v>
      </c>
      <c r="C16" s="16" t="n">
        <f aca="false">SUM(C69+C95+C124+C181+C217)</f>
        <v>0</v>
      </c>
      <c r="D16" s="16" t="n">
        <f aca="false">SUM(D69+D95+D124+D181+D217)</f>
        <v>51852310</v>
      </c>
      <c r="E16" s="209" t="n">
        <f aca="false">IF(ISERROR(D16/B16)," ",(D16/B16))</f>
        <v>0.654118074544844</v>
      </c>
      <c r="F16" s="16" t="n">
        <f aca="false">SUM(F69+F95+F124+F181+F217)</f>
        <v>8774229</v>
      </c>
      <c r="G16" s="213" t="s">
        <v>299</v>
      </c>
      <c r="H16" s="16" t="n">
        <f aca="false">SUM(H69+H95+H124+H181+H217)</f>
        <v>79270</v>
      </c>
      <c r="I16" s="176" t="n">
        <f aca="false">SUM(I69+I95+I124+I181+I217)</f>
        <v>23535</v>
      </c>
      <c r="J16" s="176" t="n">
        <f aca="false">SUM(J69+J95+J124+J181+J217)</f>
        <v>51852</v>
      </c>
      <c r="K16" s="84" t="n">
        <f aca="false">IF(ISERROR(ROUND(J16,0)/ROUND(H16,0))," ",(ROUND(J16,)/ROUND(H16,)))</f>
        <v>0.654118834363568</v>
      </c>
      <c r="L16" s="176" t="n">
        <f aca="false">SUM(L69+L95+L124+L181+L217)</f>
        <v>8769</v>
      </c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</row>
    <row r="17" customFormat="false" ht="15" hidden="false" customHeight="true" outlineLevel="0" collapsed="false">
      <c r="A17" s="57" t="s">
        <v>205</v>
      </c>
      <c r="B17" s="16"/>
      <c r="C17" s="16"/>
      <c r="D17" s="16"/>
      <c r="E17" s="209" t="str">
        <f aca="false">IF(ISERROR(D17/B17)," ",(D17/B17))</f>
        <v> </v>
      </c>
      <c r="F17" s="16"/>
      <c r="G17" s="57" t="s">
        <v>205</v>
      </c>
      <c r="H17" s="214"/>
      <c r="I17" s="214"/>
      <c r="J17" s="214"/>
      <c r="K17" s="87"/>
      <c r="L17" s="214"/>
    </row>
    <row r="18" customFormat="false" ht="12.75" hidden="false" customHeight="false" outlineLevel="0" collapsed="false">
      <c r="A18" s="215" t="s">
        <v>300</v>
      </c>
      <c r="B18" s="45"/>
      <c r="C18" s="45"/>
      <c r="D18" s="45"/>
      <c r="E18" s="209" t="str">
        <f aca="false">IF(ISERROR(D18/B18)," ",(D18/B18))</f>
        <v> </v>
      </c>
      <c r="F18" s="45"/>
      <c r="G18" s="215" t="s">
        <v>300</v>
      </c>
      <c r="H18" s="196"/>
      <c r="I18" s="196"/>
      <c r="J18" s="196"/>
      <c r="K18" s="87"/>
      <c r="L18" s="196"/>
    </row>
    <row r="19" customFormat="false" ht="12.75" hidden="false" customHeight="false" outlineLevel="0" collapsed="false">
      <c r="A19" s="177" t="s">
        <v>301</v>
      </c>
      <c r="B19" s="45" t="n">
        <v>44790000</v>
      </c>
      <c r="C19" s="45" t="n">
        <v>4503000</v>
      </c>
      <c r="D19" s="45" t="n">
        <v>4109010</v>
      </c>
      <c r="E19" s="211" t="n">
        <f aca="false">IF(ISERROR(D19/B19)," ",(D19/B19))</f>
        <v>0.0917394507702612</v>
      </c>
      <c r="F19" s="45" t="n">
        <f aca="false">D19-[4]Augusts!D19</f>
        <v>285070</v>
      </c>
      <c r="G19" s="177" t="s">
        <v>301</v>
      </c>
      <c r="H19" s="88" t="n">
        <f aca="false">ROUND(B19/1000,0)</f>
        <v>44790</v>
      </c>
      <c r="I19" s="88" t="n">
        <f aca="false">ROUND(C19/1000,0)</f>
        <v>4503</v>
      </c>
      <c r="J19" s="88" t="n">
        <f aca="false">ROUND(D19/1000,0)</f>
        <v>4109</v>
      </c>
      <c r="K19" s="90" t="n">
        <f aca="false">IF(ISERROR(ROUND(J19,0)/ROUND(H19,0))," ",(ROUND(J19,)/ROUND(H19,)))</f>
        <v>0.0917392275061398</v>
      </c>
      <c r="L19" s="88" t="n">
        <f aca="false">ROUND(F19/1000,0)</f>
        <v>285</v>
      </c>
    </row>
    <row r="20" customFormat="false" ht="12.75" hidden="false" customHeight="false" outlineLevel="0" collapsed="false">
      <c r="A20" s="177" t="s">
        <v>302</v>
      </c>
      <c r="B20" s="45" t="n">
        <f aca="false">B21</f>
        <v>45451869</v>
      </c>
      <c r="C20" s="45" t="n">
        <f aca="false">C21</f>
        <v>4685000</v>
      </c>
      <c r="D20" s="45" t="n">
        <f aca="false">D21</f>
        <v>4463000</v>
      </c>
      <c r="E20" s="211" t="n">
        <f aca="false">IF(ISERROR(D20/B20)," ",(D20/B20))</f>
        <v>0.0981917817284917</v>
      </c>
      <c r="F20" s="45" t="n">
        <f aca="false">F21</f>
        <v>170000</v>
      </c>
      <c r="G20" s="177" t="s">
        <v>302</v>
      </c>
      <c r="H20" s="88" t="n">
        <f aca="false">ROUND(B20/1000,0)</f>
        <v>45452</v>
      </c>
      <c r="I20" s="45" t="n">
        <f aca="false">I21</f>
        <v>4685</v>
      </c>
      <c r="J20" s="45" t="n">
        <f aca="false">J21</f>
        <v>4463</v>
      </c>
      <c r="K20" s="90" t="n">
        <f aca="false">IF(ISERROR(ROUND(J20,0)/ROUND(H20,0))," ",(ROUND(J20,)/ROUND(H20,)))</f>
        <v>0.0981914987239285</v>
      </c>
      <c r="L20" s="196" t="n">
        <f aca="false">L21</f>
        <v>170</v>
      </c>
    </row>
    <row r="21" customFormat="false" ht="12.75" hidden="false" customHeight="false" outlineLevel="0" collapsed="false">
      <c r="A21" s="177" t="s">
        <v>294</v>
      </c>
      <c r="B21" s="45" t="n">
        <v>45451869</v>
      </c>
      <c r="C21" s="15" t="n">
        <v>4685000</v>
      </c>
      <c r="D21" s="15" t="n">
        <v>4463000</v>
      </c>
      <c r="E21" s="211" t="n">
        <f aca="false">IF(ISERROR(D20/B21)," ",(D20/B21))</f>
        <v>0.0981917817284917</v>
      </c>
      <c r="F21" s="45" t="n">
        <f aca="false">D21-[4]Augusts!D21</f>
        <v>170000</v>
      </c>
      <c r="G21" s="177" t="s">
        <v>294</v>
      </c>
      <c r="H21" s="88" t="n">
        <f aca="false">ROUND(B21/1000,0)</f>
        <v>45452</v>
      </c>
      <c r="I21" s="88" t="n">
        <f aca="false">ROUND(C21/1000,0)</f>
        <v>4685</v>
      </c>
      <c r="J21" s="88" t="n">
        <f aca="false">ROUND(D21/1000,0)</f>
        <v>4463</v>
      </c>
      <c r="K21" s="90" t="n">
        <f aca="false">IF(ISERROR(ROUND(J21,0)/ROUND(H21,0))," ",(ROUND(J21,)/ROUND(H21,)))</f>
        <v>0.0981914987239285</v>
      </c>
      <c r="L21" s="88" t="n">
        <f aca="false">J21-[4]Augusts!J21</f>
        <v>170</v>
      </c>
    </row>
    <row r="22" customFormat="false" ht="12.75" hidden="false" customHeight="false" outlineLevel="0" collapsed="false">
      <c r="A22" s="216" t="s">
        <v>303</v>
      </c>
      <c r="B22" s="45" t="n">
        <v>38313869</v>
      </c>
      <c r="C22" s="45"/>
      <c r="D22" s="45" t="n">
        <v>3636000</v>
      </c>
      <c r="E22" s="211" t="n">
        <f aca="false">IF(ISERROR(D22/B22)," ",(D22/B22))</f>
        <v>0.094900361015485</v>
      </c>
      <c r="F22" s="45" t="n">
        <f aca="false">D22-[4]Augusts!D22</f>
        <v>124000</v>
      </c>
      <c r="G22" s="216" t="s">
        <v>303</v>
      </c>
      <c r="H22" s="94" t="n">
        <f aca="false">ROUND(B22/1000,0)</f>
        <v>38314</v>
      </c>
      <c r="I22" s="94" t="n">
        <f aca="false">ROUND(C22/1000,0)</f>
        <v>0</v>
      </c>
      <c r="J22" s="94" t="n">
        <f aca="false">ROUND(D22/1000,0)</f>
        <v>3636</v>
      </c>
      <c r="K22" s="95" t="n">
        <f aca="false">IF(ISERROR(ROUND(J22,0)/ROUND(H22,0))," ",(ROUND(J22,)/ROUND(H22,)))</f>
        <v>0.0949000365401681</v>
      </c>
      <c r="L22" s="94" t="n">
        <f aca="false">J22-[4]Augusts!J22</f>
        <v>124</v>
      </c>
    </row>
    <row r="23" customFormat="false" ht="12.75" hidden="false" customHeight="false" outlineLevel="0" collapsed="false">
      <c r="A23" s="215" t="s">
        <v>304</v>
      </c>
      <c r="B23" s="45"/>
      <c r="C23" s="45"/>
      <c r="D23" s="45"/>
      <c r="E23" s="211" t="str">
        <f aca="false">IF(ISERROR(D23/B23)," ",(D23/B23))</f>
        <v> </v>
      </c>
      <c r="F23" s="45"/>
      <c r="G23" s="215" t="s">
        <v>304</v>
      </c>
      <c r="H23" s="196"/>
      <c r="I23" s="196"/>
      <c r="J23" s="196"/>
      <c r="K23" s="90"/>
      <c r="L23" s="196"/>
    </row>
    <row r="24" customFormat="false" ht="12.75" hidden="false" customHeight="false" outlineLevel="0" collapsed="false">
      <c r="A24" s="177" t="s">
        <v>301</v>
      </c>
      <c r="B24" s="45" t="n">
        <v>3307500</v>
      </c>
      <c r="C24" s="45" t="n">
        <v>2507500</v>
      </c>
      <c r="D24" s="45" t="n">
        <v>1909762</v>
      </c>
      <c r="E24" s="211" t="n">
        <f aca="false">IF(ISERROR(D24/B24)," ",(D24/B24))</f>
        <v>0.577403476946334</v>
      </c>
      <c r="F24" s="45" t="n">
        <f aca="false">D24-[4]Augusts!D24</f>
        <v>162168</v>
      </c>
      <c r="G24" s="177" t="s">
        <v>301</v>
      </c>
      <c r="H24" s="88" t="n">
        <f aca="false">ROUND(B24/1000,0)</f>
        <v>3308</v>
      </c>
      <c r="I24" s="88" t="n">
        <f aca="false">ROUND(C24/1000,0)+1</f>
        <v>2509</v>
      </c>
      <c r="J24" s="88" t="n">
        <f aca="false">ROUND(D24/1000,0)</f>
        <v>1910</v>
      </c>
      <c r="K24" s="90" t="n">
        <f aca="false">IF(ISERROR(ROUND(J24,0)/ROUND(H24,0))," ",(ROUND(J24,)/ROUND(H24,)))</f>
        <v>0.577388149939541</v>
      </c>
      <c r="L24" s="88" t="n">
        <f aca="false">J24-[4]Augusts!J24</f>
        <v>162</v>
      </c>
    </row>
    <row r="25" customFormat="false" ht="12.75" hidden="false" customHeight="false" outlineLevel="0" collapsed="false">
      <c r="A25" s="177" t="s">
        <v>302</v>
      </c>
      <c r="B25" s="45" t="n">
        <f aca="false">B26+B27</f>
        <v>2607500</v>
      </c>
      <c r="C25" s="45" t="n">
        <f aca="false">C26+C27</f>
        <v>1889500</v>
      </c>
      <c r="D25" s="45" t="n">
        <f aca="false">D26+D27</f>
        <v>1716604</v>
      </c>
      <c r="E25" s="211" t="n">
        <f aca="false">IF(ISERROR(D25/B25)," ",(D25/B25))</f>
        <v>0.658333269415149</v>
      </c>
      <c r="F25" s="45" t="n">
        <f aca="false">F26+F27</f>
        <v>201381</v>
      </c>
      <c r="G25" s="177" t="s">
        <v>302</v>
      </c>
      <c r="H25" s="196" t="n">
        <f aca="false">H26+H27</f>
        <v>2608</v>
      </c>
      <c r="I25" s="196" t="n">
        <f aca="false">I26+I27</f>
        <v>1889</v>
      </c>
      <c r="J25" s="196" t="n">
        <f aca="false">J26+J27</f>
        <v>1717</v>
      </c>
      <c r="K25" s="90" t="n">
        <f aca="false">IF(ISERROR(ROUND(J25,0)/ROUND(H25,0))," ",(ROUND(J25,)/ROUND(H25,)))</f>
        <v>0.658358895705521</v>
      </c>
      <c r="L25" s="196" t="n">
        <f aca="false">L26+L27</f>
        <v>202</v>
      </c>
    </row>
    <row r="26" customFormat="false" ht="12.75" hidden="false" customHeight="false" outlineLevel="0" collapsed="false">
      <c r="A26" s="177" t="s">
        <v>294</v>
      </c>
      <c r="B26" s="45" t="n">
        <v>2521500</v>
      </c>
      <c r="C26" s="45" t="n">
        <v>1803500</v>
      </c>
      <c r="D26" s="45" t="n">
        <f aca="false">1716604-46082</f>
        <v>1670522</v>
      </c>
      <c r="E26" s="211" t="n">
        <f aca="false">IF(ISERROR(D26/B26)," ",(D26/B26))</f>
        <v>0.662511203648622</v>
      </c>
      <c r="F26" s="45" t="n">
        <f aca="false">D26-[4]Augusts!D26</f>
        <v>198614</v>
      </c>
      <c r="G26" s="177" t="s">
        <v>294</v>
      </c>
      <c r="H26" s="88" t="n">
        <f aca="false">ROUND(B26/1000,0)</f>
        <v>2522</v>
      </c>
      <c r="I26" s="88" t="n">
        <f aca="false">ROUND(C26/1000,0)-1</f>
        <v>1803</v>
      </c>
      <c r="J26" s="88" t="n">
        <f aca="false">ROUND(D26/1000,0)</f>
        <v>1671</v>
      </c>
      <c r="K26" s="90" t="n">
        <f aca="false">IF(ISERROR(ROUND(J26,0)/ROUND(H26,0))," ",(ROUND(J26,)/ROUND(H26,)))</f>
        <v>0.662569389373513</v>
      </c>
      <c r="L26" s="88" t="n">
        <f aca="false">J26-[4]Augusts!J26</f>
        <v>199</v>
      </c>
    </row>
    <row r="27" customFormat="false" ht="12.75" hidden="false" customHeight="false" outlineLevel="0" collapsed="false">
      <c r="A27" s="177" t="s">
        <v>295</v>
      </c>
      <c r="B27" s="45" t="n">
        <v>86000</v>
      </c>
      <c r="C27" s="45" t="n">
        <v>86000</v>
      </c>
      <c r="D27" s="45" t="n">
        <v>46082</v>
      </c>
      <c r="E27" s="211" t="n">
        <f aca="false">IF(ISERROR(D27/B27)," ",(D27/B27))</f>
        <v>0.535837209302326</v>
      </c>
      <c r="F27" s="45" t="n">
        <f aca="false">D27-[4]Augusts!D27</f>
        <v>2767</v>
      </c>
      <c r="G27" s="177" t="s">
        <v>295</v>
      </c>
      <c r="H27" s="88" t="n">
        <f aca="false">ROUND(B27/1000,0)</f>
        <v>86</v>
      </c>
      <c r="I27" s="88" t="n">
        <f aca="false">ROUND(C27/1000,0)</f>
        <v>86</v>
      </c>
      <c r="J27" s="88" t="n">
        <f aca="false">ROUND(D27/1000,0)</f>
        <v>46</v>
      </c>
      <c r="K27" s="90" t="n">
        <f aca="false">IF(ISERROR(ROUND(J27,0)/ROUND(H27,0))," ",(ROUND(J27,)/ROUND(H27,)))</f>
        <v>0.534883720930233</v>
      </c>
      <c r="L27" s="88" t="n">
        <f aca="false">J27-[4]Augusts!J27</f>
        <v>3</v>
      </c>
    </row>
    <row r="28" customFormat="false" ht="15" hidden="false" customHeight="true" outlineLevel="0" collapsed="false">
      <c r="A28" s="57" t="s">
        <v>206</v>
      </c>
      <c r="B28" s="16"/>
      <c r="C28" s="16"/>
      <c r="D28" s="16"/>
      <c r="E28" s="211" t="str">
        <f aca="false">IF(ISERROR(D28/B28)," ",(D28/B28))</f>
        <v> </v>
      </c>
      <c r="F28" s="16"/>
      <c r="G28" s="57" t="s">
        <v>206</v>
      </c>
      <c r="H28" s="214"/>
      <c r="I28" s="214"/>
      <c r="J28" s="214"/>
      <c r="K28" s="90"/>
      <c r="L28" s="214"/>
    </row>
    <row r="29" customFormat="false" ht="27.75" hidden="false" customHeight="true" outlineLevel="0" collapsed="false">
      <c r="A29" s="217" t="s">
        <v>305</v>
      </c>
      <c r="B29" s="45"/>
      <c r="C29" s="45"/>
      <c r="D29" s="45"/>
      <c r="E29" s="211" t="str">
        <f aca="false">IF(ISERROR(D29/B29)," ",(D29/B29))</f>
        <v> </v>
      </c>
      <c r="F29" s="45"/>
      <c r="G29" s="217" t="s">
        <v>305</v>
      </c>
      <c r="H29" s="196"/>
      <c r="I29" s="196"/>
      <c r="J29" s="196"/>
      <c r="K29" s="90"/>
      <c r="L29" s="196"/>
    </row>
    <row r="30" customFormat="false" ht="12.75" hidden="false" customHeight="false" outlineLevel="0" collapsed="false">
      <c r="A30" s="177" t="s">
        <v>301</v>
      </c>
      <c r="B30" s="45" t="n">
        <f aca="false">B31+B32</f>
        <v>1764000</v>
      </c>
      <c r="C30" s="45" t="n">
        <f aca="false">146629+146629+146629+140100+140000+144000+144300+144000+326420</f>
        <v>1478707</v>
      </c>
      <c r="D30" s="45" t="n">
        <f aca="false">SUM(D31:D32)</f>
        <v>1961456</v>
      </c>
      <c r="E30" s="211" t="n">
        <f aca="false">IF(ISERROR(D30/B30)," ",(D30/B30))</f>
        <v>1.11193650793651</v>
      </c>
      <c r="F30" s="45" t="n">
        <f aca="false">F31+F32</f>
        <v>325677</v>
      </c>
      <c r="G30" s="177" t="s">
        <v>301</v>
      </c>
      <c r="H30" s="196" t="n">
        <f aca="false">H31+H32</f>
        <v>1764</v>
      </c>
      <c r="I30" s="88" t="n">
        <f aca="false">ROUND(C30/1000,0)</f>
        <v>1479</v>
      </c>
      <c r="J30" s="196" t="n">
        <f aca="false">J31+J32</f>
        <v>1962</v>
      </c>
      <c r="K30" s="90" t="n">
        <f aca="false">IF(ISERROR(ROUND(J30,0)/ROUND(H30,0))," ",(ROUND(J30,)/ROUND(H30,)))</f>
        <v>1.11224489795918</v>
      </c>
      <c r="L30" s="196" t="n">
        <f aca="false">L31+L32</f>
        <v>326</v>
      </c>
    </row>
    <row r="31" customFormat="false" ht="12.75" hidden="false" customHeight="false" outlineLevel="0" collapsed="false">
      <c r="A31" s="133" t="s">
        <v>306</v>
      </c>
      <c r="B31" s="45" t="n">
        <v>1550000</v>
      </c>
      <c r="C31" s="45"/>
      <c r="D31" s="45" t="n">
        <v>1706617</v>
      </c>
      <c r="E31" s="211" t="n">
        <f aca="false">IF(ISERROR(D31/B31)," ",(D31/B31))</f>
        <v>1.10104322580645</v>
      </c>
      <c r="F31" s="45" t="n">
        <f aca="false">D31-[4]Augusts!D31</f>
        <v>286060</v>
      </c>
      <c r="G31" s="133" t="s">
        <v>306</v>
      </c>
      <c r="H31" s="88" t="n">
        <f aca="false">ROUND(B31/1000,0)</f>
        <v>1550</v>
      </c>
      <c r="I31" s="88" t="n">
        <f aca="false">ROUND(C31/1000,0)</f>
        <v>0</v>
      </c>
      <c r="J31" s="88" t="n">
        <f aca="false">ROUND(D31/1000,0)</f>
        <v>1707</v>
      </c>
      <c r="K31" s="90" t="n">
        <f aca="false">IF(ISERROR(ROUND(J31,0)/ROUND(H31,0))," ",(ROUND(J31,)/ROUND(H31,)))</f>
        <v>1.10129032258065</v>
      </c>
      <c r="L31" s="88" t="n">
        <f aca="false">J31-[4]Augusts!J31</f>
        <v>286</v>
      </c>
    </row>
    <row r="32" customFormat="false" ht="12.75" hidden="false" customHeight="false" outlineLevel="0" collapsed="false">
      <c r="A32" s="200" t="s">
        <v>307</v>
      </c>
      <c r="B32" s="45" t="n">
        <v>214000</v>
      </c>
      <c r="C32" s="45"/>
      <c r="D32" s="45" t="n">
        <v>254839</v>
      </c>
      <c r="E32" s="211" t="n">
        <f aca="false">IF(ISERROR(D32/B32)," ",(D32/B32))</f>
        <v>1.19083644859813</v>
      </c>
      <c r="F32" s="45" t="n">
        <f aca="false">D32-[4]Augusts!D32</f>
        <v>39617</v>
      </c>
      <c r="G32" s="200" t="s">
        <v>307</v>
      </c>
      <c r="H32" s="88" t="n">
        <f aca="false">ROUND(B32/1000,0)</f>
        <v>214</v>
      </c>
      <c r="I32" s="88" t="n">
        <f aca="false">ROUND(C32/1000,0)</f>
        <v>0</v>
      </c>
      <c r="J32" s="88" t="n">
        <f aca="false">ROUND(D32/1000,0)</f>
        <v>255</v>
      </c>
      <c r="K32" s="90" t="n">
        <f aca="false">IF(ISERROR(ROUND(J32,0)/ROUND(H32,0))," ",(ROUND(J32,)/ROUND(H32,)))</f>
        <v>1.19158878504673</v>
      </c>
      <c r="L32" s="88" t="n">
        <f aca="false">J32-[4]Augusts!J32</f>
        <v>40</v>
      </c>
    </row>
    <row r="33" customFormat="false" ht="12.75" hidden="false" customHeight="false" outlineLevel="0" collapsed="false">
      <c r="A33" s="177" t="s">
        <v>302</v>
      </c>
      <c r="B33" s="45" t="n">
        <v>764000</v>
      </c>
      <c r="C33" s="45" t="n">
        <f aca="false">C34</f>
        <v>521550</v>
      </c>
      <c r="D33" s="45" t="n">
        <f aca="false">D34</f>
        <v>512816</v>
      </c>
      <c r="E33" s="211" t="n">
        <f aca="false">IF(ISERROR(D33/B33)," ",(D33/B33))</f>
        <v>0.671225130890052</v>
      </c>
      <c r="F33" s="45" t="n">
        <f aca="false">F34</f>
        <v>99043</v>
      </c>
      <c r="G33" s="177" t="s">
        <v>302</v>
      </c>
      <c r="H33" s="196" t="n">
        <f aca="false">H34</f>
        <v>764</v>
      </c>
      <c r="I33" s="196" t="n">
        <f aca="false">I34</f>
        <v>522</v>
      </c>
      <c r="J33" s="196" t="n">
        <f aca="false">J34</f>
        <v>513</v>
      </c>
      <c r="K33" s="90" t="n">
        <f aca="false">IF(ISERROR(ROUND(J33,0)/ROUND(H33,0))," ",(ROUND(J33,)/ROUND(H33,)))</f>
        <v>0.671465968586387</v>
      </c>
      <c r="L33" s="196" t="n">
        <f aca="false">L34</f>
        <v>99</v>
      </c>
    </row>
    <row r="34" customFormat="false" ht="12.75" hidden="false" customHeight="false" outlineLevel="0" collapsed="false">
      <c r="A34" s="177" t="s">
        <v>294</v>
      </c>
      <c r="B34" s="45" t="n">
        <v>764000</v>
      </c>
      <c r="C34" s="45" t="n">
        <f aca="false">146629+146629+146629+140100+140000+144000+144300+144000-630737</f>
        <v>521550</v>
      </c>
      <c r="D34" s="45" t="n">
        <v>512816</v>
      </c>
      <c r="E34" s="211" t="n">
        <f aca="false">IF(ISERROR(D34/B34)," ",(D34/B34))</f>
        <v>0.671225130890052</v>
      </c>
      <c r="F34" s="45" t="n">
        <f aca="false">D34-[4]Augusts!D34</f>
        <v>99043</v>
      </c>
      <c r="G34" s="177" t="s">
        <v>294</v>
      </c>
      <c r="H34" s="88" t="n">
        <f aca="false">ROUND(B34/1000,0)</f>
        <v>764</v>
      </c>
      <c r="I34" s="88" t="n">
        <f aca="false">ROUND(C34/1000,0)</f>
        <v>522</v>
      </c>
      <c r="J34" s="88" t="n">
        <f aca="false">ROUND(D34/1000,0)</f>
        <v>513</v>
      </c>
      <c r="K34" s="90" t="n">
        <f aca="false">IF(ISERROR(ROUND(J34,0)/ROUND(H34,0))," ",(ROUND(J34,)/ROUND(H34,)))</f>
        <v>0.671465968586387</v>
      </c>
      <c r="L34" s="88" t="n">
        <f aca="false">J34-[4]Augusts!J34</f>
        <v>99</v>
      </c>
    </row>
    <row r="35" customFormat="false" ht="24.75" hidden="false" customHeight="true" outlineLevel="0" collapsed="false">
      <c r="A35" s="217" t="s">
        <v>308</v>
      </c>
      <c r="B35" s="45"/>
      <c r="C35" s="45"/>
      <c r="D35" s="45"/>
      <c r="E35" s="211" t="str">
        <f aca="false">IF(ISERROR(D35/B35)," ",(D35/B35))</f>
        <v> </v>
      </c>
      <c r="F35" s="45"/>
      <c r="G35" s="217" t="s">
        <v>308</v>
      </c>
      <c r="H35" s="196"/>
      <c r="I35" s="196"/>
      <c r="J35" s="196"/>
      <c r="K35" s="90"/>
      <c r="L35" s="196"/>
    </row>
    <row r="36" customFormat="false" ht="12.75" hidden="false" customHeight="false" outlineLevel="0" collapsed="false">
      <c r="A36" s="177" t="s">
        <v>301</v>
      </c>
      <c r="B36" s="45" t="n">
        <f aca="false">B37+B38</f>
        <v>147000</v>
      </c>
      <c r="C36" s="45" t="n">
        <f aca="false">68180+36700</f>
        <v>104880</v>
      </c>
      <c r="D36" s="45" t="n">
        <f aca="false">D37+D38</f>
        <v>153059</v>
      </c>
      <c r="E36" s="211" t="n">
        <f aca="false">IF(ISERROR(D36/B36)," ",(D36/B36))</f>
        <v>1.04121768707483</v>
      </c>
      <c r="F36" s="45" t="n">
        <f aca="false">F37+F38</f>
        <v>68870</v>
      </c>
      <c r="G36" s="177" t="s">
        <v>301</v>
      </c>
      <c r="H36" s="196" t="n">
        <f aca="false">H37+H38</f>
        <v>147</v>
      </c>
      <c r="I36" s="88" t="n">
        <f aca="false">ROUND(C36/1000,0)</f>
        <v>105</v>
      </c>
      <c r="J36" s="196" t="n">
        <f aca="false">J37+J38</f>
        <v>153</v>
      </c>
      <c r="K36" s="90" t="n">
        <f aca="false">IF(ISERROR(ROUND(J36,0)/ROUND(H36,0))," ",(ROUND(J36,)/ROUND(H36,)))</f>
        <v>1.04081632653061</v>
      </c>
      <c r="L36" s="196" t="n">
        <f aca="false">L37+L38</f>
        <v>69</v>
      </c>
    </row>
    <row r="37" customFormat="false" ht="12.75" hidden="false" customHeight="false" outlineLevel="0" collapsed="false">
      <c r="A37" s="133" t="s">
        <v>309</v>
      </c>
      <c r="B37" s="45" t="n">
        <v>147000</v>
      </c>
      <c r="C37" s="45"/>
      <c r="D37" s="45" t="n">
        <v>153068</v>
      </c>
      <c r="E37" s="211" t="n">
        <f aca="false">IF(ISERROR(D37/B37)," ",(D37/B37))</f>
        <v>1.04127891156463</v>
      </c>
      <c r="F37" s="45" t="n">
        <f aca="false">D37-[4]Augusts!D37</f>
        <v>68879</v>
      </c>
      <c r="G37" s="133" t="s">
        <v>309</v>
      </c>
      <c r="H37" s="88" t="n">
        <f aca="false">ROUND(B37/1000,0)</f>
        <v>147</v>
      </c>
      <c r="I37" s="88" t="n">
        <f aca="false">ROUND(C37/1000,0)</f>
        <v>0</v>
      </c>
      <c r="J37" s="88" t="n">
        <f aca="false">ROUND(D37/1000,0)</f>
        <v>153</v>
      </c>
      <c r="K37" s="90" t="n">
        <f aca="false">IF(ISERROR(ROUND(J37,0)/ROUND(H37,0))," ",(ROUND(J37,)/ROUND(H37,)))</f>
        <v>1.04081632653061</v>
      </c>
      <c r="L37" s="88" t="n">
        <f aca="false">J37-[4]Augusts!J37</f>
        <v>69</v>
      </c>
    </row>
    <row r="38" customFormat="false" ht="12.75" hidden="false" customHeight="false" outlineLevel="0" collapsed="false">
      <c r="A38" s="133" t="s">
        <v>307</v>
      </c>
      <c r="B38" s="45"/>
      <c r="C38" s="45"/>
      <c r="D38" s="45" t="n">
        <v>-9</v>
      </c>
      <c r="E38" s="211" t="str">
        <f aca="false">IF(ISERROR(D38/B38)," ",(D38/B38))</f>
        <v> </v>
      </c>
      <c r="F38" s="45" t="n">
        <f aca="false">D38-[4]Augusts!D38</f>
        <v>-9</v>
      </c>
      <c r="G38" s="133" t="s">
        <v>307</v>
      </c>
      <c r="H38" s="88" t="n">
        <f aca="false">ROUND(B38/1000,0)</f>
        <v>0</v>
      </c>
      <c r="I38" s="196"/>
      <c r="J38" s="196"/>
      <c r="K38" s="90" t="str">
        <f aca="false">IF(ISERROR(ROUND(J38,0)/ROUND(H38,0))," ",(ROUND(J38,)/ROUND(H38,)))</f>
        <v> </v>
      </c>
      <c r="L38" s="88" t="n">
        <f aca="false">J38-[4]Augusts!J38</f>
        <v>0</v>
      </c>
    </row>
    <row r="39" customFormat="false" ht="12.75" hidden="false" customHeight="false" outlineLevel="0" collapsed="false">
      <c r="A39" s="177" t="s">
        <v>302</v>
      </c>
      <c r="B39" s="45"/>
      <c r="C39" s="45" t="n">
        <f aca="false">C40</f>
        <v>0</v>
      </c>
      <c r="D39" s="45" t="n">
        <f aca="false">D40</f>
        <v>0</v>
      </c>
      <c r="E39" s="211" t="str">
        <f aca="false">IF(ISERROR(D39/B39)," ",(D39/B39))</f>
        <v> </v>
      </c>
      <c r="F39" s="45" t="n">
        <f aca="false">F40</f>
        <v>-94750</v>
      </c>
      <c r="G39" s="177" t="s">
        <v>302</v>
      </c>
      <c r="H39" s="196" t="n">
        <f aca="false">H40</f>
        <v>0</v>
      </c>
      <c r="I39" s="196" t="n">
        <f aca="false">I40</f>
        <v>0</v>
      </c>
      <c r="J39" s="196" t="n">
        <f aca="false">J40</f>
        <v>0</v>
      </c>
      <c r="K39" s="90" t="str">
        <f aca="false">IF(ISERROR(ROUND(J39,0)/ROUND(H39,0))," ",(ROUND(J39,)/ROUND(H39,)))</f>
        <v> </v>
      </c>
      <c r="L39" s="196" t="n">
        <f aca="false">L40</f>
        <v>-95</v>
      </c>
    </row>
    <row r="40" customFormat="false" ht="12.75" hidden="false" customHeight="false" outlineLevel="0" collapsed="false">
      <c r="A40" s="177" t="s">
        <v>294</v>
      </c>
      <c r="B40" s="45"/>
      <c r="C40" s="45" t="n">
        <f aca="false">68180+36700-104880</f>
        <v>0</v>
      </c>
      <c r="D40" s="45"/>
      <c r="E40" s="211" t="str">
        <f aca="false">IF(ISERROR(D40/B40)," ",(D40/B40))</f>
        <v> </v>
      </c>
      <c r="F40" s="45" t="n">
        <f aca="false">D40-[4]Augusts!D40</f>
        <v>-94750</v>
      </c>
      <c r="G40" s="177" t="s">
        <v>294</v>
      </c>
      <c r="H40" s="88" t="n">
        <f aca="false">ROUND(B40/1000,0)</f>
        <v>0</v>
      </c>
      <c r="I40" s="88" t="n">
        <f aca="false">ROUND(C40/1000,0)</f>
        <v>0</v>
      </c>
      <c r="J40" s="88" t="n">
        <f aca="false">ROUND(D40/1000,0)</f>
        <v>0</v>
      </c>
      <c r="K40" s="90" t="str">
        <f aca="false">IF(ISERROR(ROUND(J40,0)/ROUND(H40,0))," ",(ROUND(J40,)/ROUND(H40,)))</f>
        <v> </v>
      </c>
      <c r="L40" s="88" t="n">
        <f aca="false">J40-[4]Augusts!J40</f>
        <v>-95</v>
      </c>
    </row>
    <row r="41" customFormat="false" ht="15.75" hidden="false" customHeight="true" outlineLevel="0" collapsed="false">
      <c r="A41" s="217" t="s">
        <v>310</v>
      </c>
      <c r="B41" s="45"/>
      <c r="C41" s="45"/>
      <c r="D41" s="45"/>
      <c r="E41" s="211" t="str">
        <f aca="false">IF(ISERROR(D41/B41)," ",(D41/B41))</f>
        <v> </v>
      </c>
      <c r="F41" s="45"/>
      <c r="G41" s="217" t="s">
        <v>310</v>
      </c>
      <c r="H41" s="196"/>
      <c r="I41" s="196"/>
      <c r="J41" s="196"/>
      <c r="K41" s="90"/>
      <c r="L41" s="196"/>
    </row>
    <row r="42" customFormat="false" ht="12.75" hidden="false" customHeight="false" outlineLevel="0" collapsed="false">
      <c r="A42" s="177" t="s">
        <v>301</v>
      </c>
      <c r="B42" s="45" t="n">
        <f aca="false">B43</f>
        <v>88200</v>
      </c>
      <c r="C42" s="45" t="n">
        <f aca="false">50000+16450</f>
        <v>66450</v>
      </c>
      <c r="D42" s="45" t="n">
        <f aca="false">D43</f>
        <v>84189</v>
      </c>
      <c r="E42" s="211" t="n">
        <f aca="false">IF(ISERROR(D42/B42)," ",(D42/B42))</f>
        <v>0.95452380952381</v>
      </c>
      <c r="F42" s="45" t="n">
        <f aca="false">F43</f>
        <v>-68879</v>
      </c>
      <c r="G42" s="177" t="s">
        <v>301</v>
      </c>
      <c r="H42" s="196" t="n">
        <f aca="false">H43</f>
        <v>88</v>
      </c>
      <c r="I42" s="88" t="n">
        <f aca="false">ROUND(C42/1000,0)</f>
        <v>66</v>
      </c>
      <c r="J42" s="196" t="n">
        <f aca="false">J43</f>
        <v>84</v>
      </c>
      <c r="K42" s="90" t="n">
        <f aca="false">IF(ISERROR(ROUND(J42,0)/ROUND(H42,0))," ",(ROUND(J42,)/ROUND(H42,)))</f>
        <v>0.954545454545455</v>
      </c>
      <c r="L42" s="196" t="n">
        <f aca="false">L43</f>
        <v>-69</v>
      </c>
    </row>
    <row r="43" customFormat="false" ht="12.75" hidden="false" customHeight="false" outlineLevel="0" collapsed="false">
      <c r="A43" s="133" t="s">
        <v>309</v>
      </c>
      <c r="B43" s="45" t="n">
        <v>88200</v>
      </c>
      <c r="C43" s="45"/>
      <c r="D43" s="45" t="n">
        <v>84189</v>
      </c>
      <c r="E43" s="211" t="n">
        <f aca="false">IF(ISERROR(D43/B43)," ",(D43/B43))</f>
        <v>0.95452380952381</v>
      </c>
      <c r="F43" s="45" t="n">
        <f aca="false">D43-[4]Augusts!D43</f>
        <v>-68879</v>
      </c>
      <c r="G43" s="133" t="s">
        <v>309</v>
      </c>
      <c r="H43" s="88" t="n">
        <f aca="false">ROUND(B43/1000,0)</f>
        <v>88</v>
      </c>
      <c r="I43" s="88" t="n">
        <f aca="false">ROUND(C43/1000,0)</f>
        <v>0</v>
      </c>
      <c r="J43" s="88" t="n">
        <f aca="false">ROUND(D43/1000,0)</f>
        <v>84</v>
      </c>
      <c r="K43" s="90" t="n">
        <f aca="false">IF(ISERROR(ROUND(J43,0)/ROUND(H43,0))," ",(ROUND(J43,)/ROUND(H43,)))</f>
        <v>0.954545454545455</v>
      </c>
      <c r="L43" s="88" t="n">
        <f aca="false">J43-[4]Augusts!J43</f>
        <v>-69</v>
      </c>
    </row>
    <row r="44" customFormat="false" ht="12.75" hidden="false" customHeight="false" outlineLevel="0" collapsed="false">
      <c r="A44" s="177" t="s">
        <v>302</v>
      </c>
      <c r="B44" s="45" t="n">
        <f aca="false">B45</f>
        <v>180123</v>
      </c>
      <c r="C44" s="45" t="n">
        <f aca="false">C45</f>
        <v>158373</v>
      </c>
      <c r="D44" s="45" t="n">
        <f aca="false">D45</f>
        <v>94750</v>
      </c>
      <c r="E44" s="211" t="n">
        <f aca="false">IF(ISERROR(D44/B44)," ",(D44/B44))</f>
        <v>0.526029435441337</v>
      </c>
      <c r="F44" s="45" t="n">
        <f aca="false">F45</f>
        <v>94750</v>
      </c>
      <c r="G44" s="177" t="s">
        <v>302</v>
      </c>
      <c r="H44" s="196" t="n">
        <f aca="false">H45</f>
        <v>180</v>
      </c>
      <c r="I44" s="196" t="n">
        <f aca="false">I45</f>
        <v>158</v>
      </c>
      <c r="J44" s="196" t="n">
        <f aca="false">J45</f>
        <v>95</v>
      </c>
      <c r="K44" s="90" t="n">
        <f aca="false">IF(ISERROR(ROUND(J44,0)/ROUND(H44,0))," ",(ROUND(J44,)/ROUND(H44,)))</f>
        <v>0.527777777777778</v>
      </c>
      <c r="L44" s="196" t="n">
        <f aca="false">L45</f>
        <v>95</v>
      </c>
    </row>
    <row r="45" customFormat="false" ht="12.75" hidden="false" customHeight="false" outlineLevel="0" collapsed="false">
      <c r="A45" s="177" t="s">
        <v>294</v>
      </c>
      <c r="B45" s="218" t="n">
        <v>180123</v>
      </c>
      <c r="C45" s="218" t="n">
        <f aca="false">50000+16450+91923</f>
        <v>158373</v>
      </c>
      <c r="D45" s="218" t="n">
        <v>94750</v>
      </c>
      <c r="E45" s="211" t="n">
        <f aca="false">IF(ISERROR(D45/B45)," ",(D45/B45))</f>
        <v>0.526029435441337</v>
      </c>
      <c r="F45" s="45" t="n">
        <f aca="false">D45-[4]Augusts!D45</f>
        <v>94750</v>
      </c>
      <c r="G45" s="177" t="s">
        <v>294</v>
      </c>
      <c r="H45" s="88" t="n">
        <f aca="false">ROUND(B45/1000,0)</f>
        <v>180</v>
      </c>
      <c r="I45" s="88" t="n">
        <f aca="false">ROUND(C45/1000,0)</f>
        <v>158</v>
      </c>
      <c r="J45" s="88" t="n">
        <f aca="false">ROUND(D45/1000,0)</f>
        <v>95</v>
      </c>
      <c r="K45" s="90" t="n">
        <f aca="false">IF(ISERROR(ROUND(J45,0)/ROUND(H45,0))," ",(ROUND(J45,)/ROUND(H45,)))</f>
        <v>0.527777777777778</v>
      </c>
      <c r="L45" s="88" t="n">
        <f aca="false">J45-[4]Augusts!J45</f>
        <v>95</v>
      </c>
    </row>
    <row r="46" customFormat="false" ht="26.25" hidden="false" customHeight="true" outlineLevel="0" collapsed="false">
      <c r="A46" s="217" t="s">
        <v>311</v>
      </c>
      <c r="B46" s="41"/>
      <c r="C46" s="41"/>
      <c r="D46" s="41"/>
      <c r="E46" s="211" t="str">
        <f aca="false">IF(ISERROR(D46/B46)," ",(D46/B46))</f>
        <v> </v>
      </c>
      <c r="F46" s="41"/>
      <c r="G46" s="217" t="s">
        <v>311</v>
      </c>
      <c r="H46" s="185"/>
      <c r="I46" s="185"/>
      <c r="J46" s="185"/>
      <c r="K46" s="90"/>
      <c r="L46" s="185"/>
    </row>
    <row r="47" customFormat="false" ht="12.75" hidden="false" customHeight="false" outlineLevel="0" collapsed="false">
      <c r="A47" s="177" t="s">
        <v>301</v>
      </c>
      <c r="B47" s="45" t="n">
        <f aca="false">B48+B49</f>
        <v>1300000</v>
      </c>
      <c r="C47" s="45" t="n">
        <v>1110770</v>
      </c>
      <c r="D47" s="45" t="n">
        <f aca="false">D48+D49</f>
        <v>1062404</v>
      </c>
      <c r="E47" s="211" t="n">
        <f aca="false">IF(ISERROR(D47/B47)," ",(D47/B47))</f>
        <v>0.817233846153846</v>
      </c>
      <c r="F47" s="45" t="n">
        <f aca="false">F48+F49</f>
        <v>1290</v>
      </c>
      <c r="G47" s="177" t="s">
        <v>301</v>
      </c>
      <c r="H47" s="196" t="n">
        <f aca="false">H48+H49</f>
        <v>1300</v>
      </c>
      <c r="I47" s="88" t="n">
        <f aca="false">ROUND(C47/1000,0)</f>
        <v>1111</v>
      </c>
      <c r="J47" s="196" t="n">
        <f aca="false">J48+J49</f>
        <v>1062</v>
      </c>
      <c r="K47" s="90" t="n">
        <f aca="false">IF(ISERROR(ROUND(J47,0)/ROUND(H47,0))," ",(ROUND(J47,)/ROUND(H47,)))</f>
        <v>0.816923076923077</v>
      </c>
      <c r="L47" s="196" t="n">
        <f aca="false">L48+L49</f>
        <v>1</v>
      </c>
    </row>
    <row r="48" customFormat="false" ht="25.5" hidden="false" customHeight="true" outlineLevel="0" collapsed="false">
      <c r="A48" s="162" t="s">
        <v>312</v>
      </c>
      <c r="B48" s="51" t="n">
        <v>500000</v>
      </c>
      <c r="C48" s="51"/>
      <c r="D48" s="51" t="n">
        <v>500000</v>
      </c>
      <c r="E48" s="211" t="n">
        <f aca="false">IF(ISERROR(D48/B48)," ",(D48/B48))</f>
        <v>1</v>
      </c>
      <c r="F48" s="45" t="n">
        <f aca="false">D48-[4]Augusts!D48</f>
        <v>0</v>
      </c>
      <c r="G48" s="162" t="s">
        <v>312</v>
      </c>
      <c r="H48" s="88" t="n">
        <f aca="false">ROUND(B48/1000,0)</f>
        <v>500</v>
      </c>
      <c r="I48" s="88" t="n">
        <f aca="false">ROUND(C48/1000,0)</f>
        <v>0</v>
      </c>
      <c r="J48" s="88" t="n">
        <f aca="false">ROUND(D48/1000,0)</f>
        <v>500</v>
      </c>
      <c r="K48" s="90" t="n">
        <f aca="false">IF(ISERROR(ROUND(J48,0)/ROUND(H48,0))," ",(ROUND(J48,)/ROUND(H48,)))</f>
        <v>1</v>
      </c>
      <c r="L48" s="88" t="n">
        <f aca="false">J48-[4]Augusts!J48</f>
        <v>0</v>
      </c>
    </row>
    <row r="49" customFormat="false" ht="12.75" hidden="false" customHeight="false" outlineLevel="0" collapsed="false">
      <c r="A49" s="219" t="s">
        <v>313</v>
      </c>
      <c r="B49" s="51" t="n">
        <v>800000</v>
      </c>
      <c r="C49" s="51"/>
      <c r="D49" s="51" t="n">
        <v>562404</v>
      </c>
      <c r="E49" s="211" t="n">
        <f aca="false">IF(ISERROR(D49/B49)," ",(D49/B49))</f>
        <v>0.703005</v>
      </c>
      <c r="F49" s="45" t="n">
        <f aca="false">D49-[4]Augusts!D49</f>
        <v>1290</v>
      </c>
      <c r="G49" s="219" t="s">
        <v>313</v>
      </c>
      <c r="H49" s="88" t="n">
        <f aca="false">ROUND(B49/1000,0)</f>
        <v>800</v>
      </c>
      <c r="I49" s="88" t="n">
        <f aca="false">ROUND(C49/1000,0)</f>
        <v>0</v>
      </c>
      <c r="J49" s="88" t="n">
        <f aca="false">ROUND(D49/1000,0)</f>
        <v>562</v>
      </c>
      <c r="K49" s="90" t="n">
        <f aca="false">IF(ISERROR(ROUND(J49,0)/ROUND(H49,0))," ",(ROUND(J49,)/ROUND(H49,)))</f>
        <v>0.7025</v>
      </c>
      <c r="L49" s="88" t="n">
        <f aca="false">J49-[4]Augusts!J49</f>
        <v>1</v>
      </c>
    </row>
    <row r="50" customFormat="false" ht="12.75" hidden="false" customHeight="false" outlineLevel="0" collapsed="false">
      <c r="A50" s="177" t="s">
        <v>302</v>
      </c>
      <c r="B50" s="45" t="n">
        <f aca="false">B51+B52</f>
        <v>79595</v>
      </c>
      <c r="C50" s="45" t="n">
        <f aca="false">C51+C52</f>
        <v>74080</v>
      </c>
      <c r="D50" s="45" t="n">
        <f aca="false">D51+D52</f>
        <v>51767</v>
      </c>
      <c r="E50" s="211" t="n">
        <f aca="false">IF(ISERROR(D50/B50)," ",(D50/B50))</f>
        <v>0.650380048998053</v>
      </c>
      <c r="F50" s="45" t="n">
        <f aca="false">F51+F52</f>
        <v>3942</v>
      </c>
      <c r="G50" s="177" t="s">
        <v>302</v>
      </c>
      <c r="H50" s="196" t="n">
        <f aca="false">H51+H52</f>
        <v>80</v>
      </c>
      <c r="I50" s="196" t="n">
        <f aca="false">I51+I52</f>
        <v>74</v>
      </c>
      <c r="J50" s="196" t="n">
        <f aca="false">J51+J52</f>
        <v>51</v>
      </c>
      <c r="K50" s="90" t="n">
        <f aca="false">IF(ISERROR(ROUND(J50,0)/ROUND(H50,0))," ",(ROUND(J50,)/ROUND(H50,)))</f>
        <v>0.6375</v>
      </c>
      <c r="L50" s="196" t="n">
        <f aca="false">L51+L52</f>
        <v>4</v>
      </c>
    </row>
    <row r="51" customFormat="false" ht="12.75" hidden="false" customHeight="false" outlineLevel="0" collapsed="false">
      <c r="A51" s="177" t="s">
        <v>294</v>
      </c>
      <c r="B51" s="218" t="n">
        <v>67595</v>
      </c>
      <c r="C51" s="218" t="n">
        <v>62080</v>
      </c>
      <c r="D51" s="218" t="n">
        <v>45406</v>
      </c>
      <c r="E51" s="211" t="n">
        <f aca="false">IF(ISERROR(D51/B51)," ",(D51/B51))</f>
        <v>0.671736075153488</v>
      </c>
      <c r="F51" s="45" t="n">
        <f aca="false">D51-[4]Augusts!D51</f>
        <v>3365</v>
      </c>
      <c r="G51" s="177" t="s">
        <v>294</v>
      </c>
      <c r="H51" s="88" t="n">
        <f aca="false">ROUND(B51/1000,0)</f>
        <v>68</v>
      </c>
      <c r="I51" s="88" t="n">
        <f aca="false">ROUND(C51/1000,0)</f>
        <v>62</v>
      </c>
      <c r="J51" s="88" t="n">
        <f aca="false">ROUND(D51/1000,0)</f>
        <v>45</v>
      </c>
      <c r="K51" s="90" t="n">
        <f aca="false">IF(ISERROR(ROUND(J51,0)/ROUND(H51,0))," ",(ROUND(J51,)/ROUND(H51,)))</f>
        <v>0.661764705882353</v>
      </c>
      <c r="L51" s="88" t="n">
        <f aca="false">J51-[4]Augusts!J51+1</f>
        <v>4</v>
      </c>
    </row>
    <row r="52" customFormat="false" ht="12.75" hidden="false" customHeight="false" outlineLevel="0" collapsed="false">
      <c r="A52" s="177" t="s">
        <v>295</v>
      </c>
      <c r="B52" s="45" t="n">
        <v>12000</v>
      </c>
      <c r="C52" s="45" t="n">
        <v>12000</v>
      </c>
      <c r="D52" s="45" t="n">
        <v>6361</v>
      </c>
      <c r="E52" s="211" t="n">
        <f aca="false">IF(ISERROR(D52/B52)," ",(D52/B52))</f>
        <v>0.530083333333333</v>
      </c>
      <c r="F52" s="45" t="n">
        <f aca="false">D52-[4]Augusts!D52</f>
        <v>577</v>
      </c>
      <c r="G52" s="177" t="s">
        <v>295</v>
      </c>
      <c r="H52" s="88" t="n">
        <f aca="false">ROUND(B52/1000,0)</f>
        <v>12</v>
      </c>
      <c r="I52" s="88" t="n">
        <f aca="false">ROUND(C52/1000,0)</f>
        <v>12</v>
      </c>
      <c r="J52" s="88" t="n">
        <f aca="false">ROUND(D52/1000,0)</f>
        <v>6</v>
      </c>
      <c r="K52" s="90" t="n">
        <f aca="false">IF(ISERROR(ROUND(J52,0)/ROUND(H52,0))," ",(ROUND(J52,)/ROUND(H52,)))</f>
        <v>0.5</v>
      </c>
      <c r="L52" s="88" t="n">
        <f aca="false">J52-[4]Augusts!J52</f>
        <v>0</v>
      </c>
    </row>
    <row r="53" customFormat="false" ht="16.5" hidden="false" customHeight="true" outlineLevel="0" collapsed="false">
      <c r="A53" s="57" t="s">
        <v>208</v>
      </c>
      <c r="B53" s="16"/>
      <c r="C53" s="16"/>
      <c r="D53" s="16"/>
      <c r="E53" s="211" t="str">
        <f aca="false">IF(ISERROR(D53/B53)," ",(D53/B53))</f>
        <v> </v>
      </c>
      <c r="F53" s="16"/>
      <c r="G53" s="57" t="s">
        <v>208</v>
      </c>
      <c r="H53" s="214"/>
      <c r="I53" s="214"/>
      <c r="J53" s="214"/>
      <c r="K53" s="90"/>
      <c r="L53" s="214"/>
    </row>
    <row r="54" customFormat="false" ht="19.5" hidden="false" customHeight="true" outlineLevel="0" collapsed="false">
      <c r="A54" s="215" t="s">
        <v>314</v>
      </c>
      <c r="B54" s="45"/>
      <c r="C54" s="45"/>
      <c r="D54" s="45"/>
      <c r="E54" s="211" t="str">
        <f aca="false">IF(ISERROR(D54/B54)," ",(D54/B54))</f>
        <v> </v>
      </c>
      <c r="F54" s="45"/>
      <c r="G54" s="215" t="s">
        <v>314</v>
      </c>
      <c r="H54" s="196"/>
      <c r="I54" s="196"/>
      <c r="J54" s="196"/>
      <c r="K54" s="90"/>
      <c r="L54" s="196"/>
    </row>
    <row r="55" customFormat="false" ht="12.75" hidden="false" customHeight="false" outlineLevel="0" collapsed="false">
      <c r="A55" s="177" t="s">
        <v>301</v>
      </c>
      <c r="B55" s="45" t="n">
        <f aca="false">B56</f>
        <v>2032476</v>
      </c>
      <c r="C55" s="45" t="n">
        <v>1294299</v>
      </c>
      <c r="D55" s="45" t="n">
        <f aca="false">D56</f>
        <v>1196133</v>
      </c>
      <c r="E55" s="211" t="n">
        <f aca="false">IF(ISERROR(D55/B55)," ",(D55/B55))</f>
        <v>0.588510270231973</v>
      </c>
      <c r="F55" s="45" t="n">
        <f aca="false">F56</f>
        <v>42776</v>
      </c>
      <c r="G55" s="177" t="s">
        <v>301</v>
      </c>
      <c r="H55" s="196" t="n">
        <f aca="false">H56</f>
        <v>2032</v>
      </c>
      <c r="I55" s="88" t="n">
        <f aca="false">ROUND(C55/1000,0)</f>
        <v>1294</v>
      </c>
      <c r="J55" s="196" t="n">
        <f aca="false">J56</f>
        <v>1196</v>
      </c>
      <c r="K55" s="90" t="n">
        <f aca="false">IF(ISERROR(ROUND(J55,0)/ROUND(H55,0))," ",(ROUND(J55,)/ROUND(H55,)))</f>
        <v>0.588582677165354</v>
      </c>
      <c r="L55" s="196" t="n">
        <f aca="false">L56</f>
        <v>43</v>
      </c>
    </row>
    <row r="56" customFormat="false" ht="22.5" hidden="false" customHeight="false" outlineLevel="0" collapsed="false">
      <c r="A56" s="133" t="s">
        <v>315</v>
      </c>
      <c r="B56" s="45" t="n">
        <v>2032476</v>
      </c>
      <c r="C56" s="45"/>
      <c r="D56" s="45" t="n">
        <v>1196133</v>
      </c>
      <c r="E56" s="211" t="n">
        <f aca="false">IF(ISERROR(D56/B56)," ",(D56/B56))</f>
        <v>0.588510270231973</v>
      </c>
      <c r="F56" s="45" t="n">
        <f aca="false">D56-[4]Augusts!D56</f>
        <v>42776</v>
      </c>
      <c r="G56" s="133" t="s">
        <v>315</v>
      </c>
      <c r="H56" s="88" t="n">
        <f aca="false">ROUND(B56/1000,0)</f>
        <v>2032</v>
      </c>
      <c r="I56" s="88" t="n">
        <f aca="false">ROUND(C56/1000,0)</f>
        <v>0</v>
      </c>
      <c r="J56" s="88" t="n">
        <f aca="false">ROUND(D56/1000,0)</f>
        <v>1196</v>
      </c>
      <c r="K56" s="90" t="n">
        <f aca="false">IF(ISERROR(ROUND(J56,0)/ROUND(H56,0))," ",(ROUND(J56,)/ROUND(H56,)))</f>
        <v>0.588582677165354</v>
      </c>
      <c r="L56" s="88" t="n">
        <f aca="false">J56-[4]Augusts!J56</f>
        <v>43</v>
      </c>
    </row>
    <row r="57" customFormat="false" ht="12.75" hidden="false" customHeight="false" outlineLevel="0" collapsed="false">
      <c r="A57" s="177" t="s">
        <v>302</v>
      </c>
      <c r="B57" s="45" t="n">
        <f aca="false">B58+B59</f>
        <v>2032476</v>
      </c>
      <c r="C57" s="45" t="n">
        <f aca="false">C58+C59</f>
        <v>1294299</v>
      </c>
      <c r="D57" s="45" t="n">
        <f aca="false">D58+D59</f>
        <v>1286659</v>
      </c>
      <c r="E57" s="211" t="n">
        <f aca="false">IF(ISERROR(D57/B57)," ",(D57/B57))</f>
        <v>0.633050033555132</v>
      </c>
      <c r="F57" s="45" t="n">
        <f aca="false">F58+F59</f>
        <v>99977</v>
      </c>
      <c r="G57" s="177" t="s">
        <v>302</v>
      </c>
      <c r="H57" s="196" t="n">
        <f aca="false">H58+H59</f>
        <v>2032</v>
      </c>
      <c r="I57" s="196" t="n">
        <f aca="false">I58+I59</f>
        <v>1294</v>
      </c>
      <c r="J57" s="196" t="n">
        <f aca="false">J58+J59</f>
        <v>1286</v>
      </c>
      <c r="K57" s="90" t="n">
        <f aca="false">IF(ISERROR(ROUND(J57,0)/ROUND(H57,0))," ",(ROUND(J57,)/ROUND(H57,)))</f>
        <v>0.632874015748032</v>
      </c>
      <c r="L57" s="196" t="n">
        <f aca="false">L58+L59</f>
        <v>99</v>
      </c>
    </row>
    <row r="58" customFormat="false" ht="12.75" hidden="false" customHeight="false" outlineLevel="0" collapsed="false">
      <c r="A58" s="177" t="s">
        <v>294</v>
      </c>
      <c r="B58" s="45" t="n">
        <v>1391476</v>
      </c>
      <c r="C58" s="45" t="n">
        <v>653299</v>
      </c>
      <c r="D58" s="45" t="n">
        <v>651659</v>
      </c>
      <c r="E58" s="211" t="n">
        <f aca="false">IF(ISERROR(D58/B58)," ",(D58/B58))</f>
        <v>0.46832212700758</v>
      </c>
      <c r="F58" s="45" t="n">
        <f aca="false">D58-[4]Augusts!D58</f>
        <v>75977</v>
      </c>
      <c r="G58" s="177" t="s">
        <v>294</v>
      </c>
      <c r="H58" s="88" t="n">
        <f aca="false">ROUND(B58/1000,0)</f>
        <v>1391</v>
      </c>
      <c r="I58" s="88" t="n">
        <f aca="false">ROUND(C58/1000,0)</f>
        <v>653</v>
      </c>
      <c r="J58" s="88" t="n">
        <f aca="false">ROUND(D58/1000,0)-1</f>
        <v>651</v>
      </c>
      <c r="K58" s="90" t="n">
        <f aca="false">IF(ISERROR(ROUND(J58,0)/ROUND(H58,0))," ",(ROUND(J58,)/ROUND(H58,)))</f>
        <v>0.468008626887132</v>
      </c>
      <c r="L58" s="88" t="n">
        <f aca="false">J58-[4]Augusts!J58</f>
        <v>75</v>
      </c>
    </row>
    <row r="59" customFormat="false" ht="12.75" hidden="false" customHeight="false" outlineLevel="0" collapsed="false">
      <c r="A59" s="177" t="s">
        <v>295</v>
      </c>
      <c r="B59" s="45" t="n">
        <v>641000</v>
      </c>
      <c r="C59" s="45" t="n">
        <v>641000</v>
      </c>
      <c r="D59" s="45" t="n">
        <v>635000</v>
      </c>
      <c r="E59" s="211" t="n">
        <f aca="false">IF(ISERROR(D59/B59)," ",(D59/B59))</f>
        <v>0.990639625585023</v>
      </c>
      <c r="F59" s="45" t="n">
        <f aca="false">D59-[4]Augusts!D59</f>
        <v>24000</v>
      </c>
      <c r="G59" s="177" t="s">
        <v>295</v>
      </c>
      <c r="H59" s="88" t="n">
        <f aca="false">ROUND(B59/1000,0)</f>
        <v>641</v>
      </c>
      <c r="I59" s="88" t="n">
        <f aca="false">ROUND(C59/1000,0)</f>
        <v>641</v>
      </c>
      <c r="J59" s="88" t="n">
        <f aca="false">ROUND(D59/1000,0)</f>
        <v>635</v>
      </c>
      <c r="K59" s="90" t="n">
        <f aca="false">IF(ISERROR(ROUND(J59,0)/ROUND(H59,0))," ",(ROUND(J59,)/ROUND(H59,)))</f>
        <v>0.990639625585023</v>
      </c>
      <c r="L59" s="88" t="n">
        <f aca="false">J59-[4]Augusts!J59</f>
        <v>24</v>
      </c>
    </row>
    <row r="60" customFormat="false" ht="16.5" hidden="false" customHeight="true" outlineLevel="0" collapsed="false">
      <c r="A60" s="217" t="s">
        <v>316</v>
      </c>
      <c r="B60" s="45"/>
      <c r="C60" s="45"/>
      <c r="D60" s="45"/>
      <c r="E60" s="211" t="str">
        <f aca="false">IF(ISERROR(D60/B60)," ",(D60/B60))</f>
        <v> </v>
      </c>
      <c r="F60" s="45"/>
      <c r="G60" s="217" t="s">
        <v>316</v>
      </c>
      <c r="H60" s="196"/>
      <c r="I60" s="196"/>
      <c r="J60" s="196"/>
      <c r="K60" s="90"/>
      <c r="L60" s="196"/>
    </row>
    <row r="61" customFormat="false" ht="12.75" hidden="false" customHeight="false" outlineLevel="0" collapsed="false">
      <c r="A61" s="177" t="s">
        <v>301</v>
      </c>
      <c r="B61" s="45" t="n">
        <f aca="false">B62</f>
        <v>257230</v>
      </c>
      <c r="C61" s="45" t="n">
        <v>175931</v>
      </c>
      <c r="D61" s="45" t="n">
        <f aca="false">D62</f>
        <v>175931</v>
      </c>
      <c r="E61" s="211" t="n">
        <f aca="false">IF(ISERROR(D61/B61)," ",(D61/B61))</f>
        <v>0.683944329977063</v>
      </c>
      <c r="F61" s="45" t="n">
        <f aca="false">F62</f>
        <v>146253</v>
      </c>
      <c r="G61" s="177" t="s">
        <v>301</v>
      </c>
      <c r="H61" s="196" t="n">
        <f aca="false">H62</f>
        <v>257</v>
      </c>
      <c r="I61" s="88" t="n">
        <f aca="false">ROUND(C61/1000,0)</f>
        <v>176</v>
      </c>
      <c r="J61" s="196" t="n">
        <f aca="false">J62</f>
        <v>176</v>
      </c>
      <c r="K61" s="90" t="n">
        <f aca="false">IF(ISERROR(ROUND(J61,0)/ROUND(H61,0))," ",(ROUND(J61,)/ROUND(H61,)))</f>
        <v>0.684824902723735</v>
      </c>
      <c r="L61" s="196" t="n">
        <f aca="false">L62</f>
        <v>146</v>
      </c>
    </row>
    <row r="62" customFormat="false" ht="12.75" hidden="false" customHeight="false" outlineLevel="0" collapsed="false">
      <c r="A62" s="133" t="s">
        <v>317</v>
      </c>
      <c r="B62" s="45" t="n">
        <v>257230</v>
      </c>
      <c r="C62" s="45"/>
      <c r="D62" s="45" t="n">
        <v>175931</v>
      </c>
      <c r="E62" s="211" t="n">
        <f aca="false">IF(ISERROR(D62/B62)," ",(D62/B62))</f>
        <v>0.683944329977063</v>
      </c>
      <c r="F62" s="45" t="n">
        <f aca="false">D62-[4]Augusts!D62</f>
        <v>146253</v>
      </c>
      <c r="G62" s="133" t="s">
        <v>317</v>
      </c>
      <c r="H62" s="88" t="n">
        <f aca="false">ROUND(B62/1000,0)</f>
        <v>257</v>
      </c>
      <c r="I62" s="88" t="n">
        <f aca="false">ROUND(C62/1000,0)</f>
        <v>0</v>
      </c>
      <c r="J62" s="88" t="n">
        <f aca="false">ROUND(D62/1000,0)</f>
        <v>176</v>
      </c>
      <c r="K62" s="90" t="n">
        <f aca="false">IF(ISERROR(ROUND(J62,0)/ROUND(H62,0))," ",(ROUND(J62,)/ROUND(H62,)))</f>
        <v>0.684824902723735</v>
      </c>
      <c r="L62" s="88" t="n">
        <f aca="false">J62-[4]Augusts!J62</f>
        <v>146</v>
      </c>
    </row>
    <row r="63" customFormat="false" ht="12.75" hidden="false" customHeight="false" outlineLevel="0" collapsed="false">
      <c r="A63" s="177" t="s">
        <v>302</v>
      </c>
      <c r="B63" s="45" t="n">
        <f aca="false">B64+B65</f>
        <v>262480</v>
      </c>
      <c r="C63" s="45" t="n">
        <f aca="false">C64+C65</f>
        <v>177243</v>
      </c>
      <c r="D63" s="45" t="n">
        <f aca="false">D64+D65</f>
        <v>31138</v>
      </c>
      <c r="E63" s="211" t="n">
        <f aca="false">IF(ISERROR(D63/B63)," ",(D63/B63))</f>
        <v>0.118629990856446</v>
      </c>
      <c r="F63" s="45" t="n">
        <f aca="false">F64+F65</f>
        <v>1460</v>
      </c>
      <c r="G63" s="177" t="s">
        <v>302</v>
      </c>
      <c r="H63" s="196" t="n">
        <f aca="false">H64+H65</f>
        <v>262</v>
      </c>
      <c r="I63" s="196" t="n">
        <f aca="false">I64+I65</f>
        <v>177</v>
      </c>
      <c r="J63" s="196" t="n">
        <f aca="false">J64+J65</f>
        <v>31</v>
      </c>
      <c r="K63" s="90" t="n">
        <f aca="false">IF(ISERROR(ROUND(J63,0)/ROUND(H63,0))," ",(ROUND(J63,)/ROUND(H63,)))</f>
        <v>0.118320610687023</v>
      </c>
      <c r="L63" s="196" t="n">
        <f aca="false">L64+L65</f>
        <v>1</v>
      </c>
    </row>
    <row r="64" customFormat="false" ht="12.75" hidden="false" customHeight="false" outlineLevel="0" collapsed="false">
      <c r="A64" s="177" t="s">
        <v>294</v>
      </c>
      <c r="B64" s="45" t="n">
        <v>260480</v>
      </c>
      <c r="C64" s="45" t="n">
        <v>175243</v>
      </c>
      <c r="D64" s="45" t="n">
        <v>31138</v>
      </c>
      <c r="E64" s="211" t="n">
        <f aca="false">IF(ISERROR(D64/B64)," ",(D64/B64))</f>
        <v>0.119540847665848</v>
      </c>
      <c r="F64" s="45" t="n">
        <f aca="false">D64-[4]Augusts!D64</f>
        <v>1460</v>
      </c>
      <c r="G64" s="177" t="s">
        <v>294</v>
      </c>
      <c r="H64" s="88" t="n">
        <f aca="false">ROUND(B64/1000,0)</f>
        <v>260</v>
      </c>
      <c r="I64" s="88" t="n">
        <f aca="false">ROUND(C64/1000,0)</f>
        <v>175</v>
      </c>
      <c r="J64" s="88" t="n">
        <f aca="false">ROUND(D64/1000,0)</f>
        <v>31</v>
      </c>
      <c r="K64" s="90" t="n">
        <f aca="false">IF(ISERROR(ROUND(J64,0)/ROUND(H64,0))," ",(ROUND(J64,)/ROUND(H64,)))</f>
        <v>0.119230769230769</v>
      </c>
      <c r="L64" s="88" t="n">
        <f aca="false">J64-[4]Augusts!J64</f>
        <v>1</v>
      </c>
    </row>
    <row r="65" customFormat="false" ht="12.75" hidden="false" customHeight="false" outlineLevel="0" collapsed="false">
      <c r="A65" s="177" t="s">
        <v>295</v>
      </c>
      <c r="B65" s="45" t="n">
        <v>2000</v>
      </c>
      <c r="C65" s="45" t="n">
        <v>2000</v>
      </c>
      <c r="D65" s="45"/>
      <c r="E65" s="211" t="n">
        <f aca="false">IF(ISERROR(D65/B65)," ",(D65/B65))</f>
        <v>0</v>
      </c>
      <c r="F65" s="45" t="n">
        <f aca="false">D65-[4]Augusts!D65</f>
        <v>0</v>
      </c>
      <c r="G65" s="177" t="s">
        <v>295</v>
      </c>
      <c r="H65" s="88" t="n">
        <f aca="false">ROUND(B65/1000,0)</f>
        <v>2</v>
      </c>
      <c r="I65" s="88" t="n">
        <f aca="false">ROUND(C65/1000,0)</f>
        <v>2</v>
      </c>
      <c r="J65" s="88" t="n">
        <f aca="false">ROUND(D65/1000,0)</f>
        <v>0</v>
      </c>
      <c r="K65" s="90" t="n">
        <f aca="false">IF(ISERROR(ROUND(J65,0)/ROUND(H65,0))," ",(ROUND(J65,)/ROUND(H65,)))</f>
        <v>0</v>
      </c>
      <c r="L65" s="88" t="n">
        <f aca="false">J65-[4]Augusts!J65</f>
        <v>0</v>
      </c>
    </row>
    <row r="66" customFormat="false" ht="12.75" hidden="false" customHeight="false" outlineLevel="0" collapsed="false">
      <c r="A66" s="177" t="s">
        <v>296</v>
      </c>
      <c r="B66" s="45" t="n">
        <v>3756000</v>
      </c>
      <c r="C66" s="45"/>
      <c r="D66" s="45" t="n">
        <v>1716033</v>
      </c>
      <c r="E66" s="211" t="n">
        <f aca="false">IF(ISERROR(D66/B66)," ",(D66/B66))</f>
        <v>0.456877795527157</v>
      </c>
      <c r="F66" s="45" t="n">
        <f aca="false">D66-[4]Augusts!D66</f>
        <v>223394</v>
      </c>
      <c r="G66" s="177" t="s">
        <v>296</v>
      </c>
      <c r="H66" s="88" t="n">
        <f aca="false">ROUND(B66/1000,0)</f>
        <v>3756</v>
      </c>
      <c r="I66" s="88" t="n">
        <f aca="false">ROUND(C66/1000,0)</f>
        <v>0</v>
      </c>
      <c r="J66" s="88" t="n">
        <f aca="false">ROUND(D66/1000,0)</f>
        <v>1716</v>
      </c>
      <c r="K66" s="90" t="n">
        <f aca="false">IF(ISERROR(ROUND(J66,0)/ROUND(H66,0))," ",(ROUND(J66,)/ROUND(H66,)))</f>
        <v>0.456869009584665</v>
      </c>
      <c r="L66" s="88" t="n">
        <f aca="false">J66-[4]Augusts!J66</f>
        <v>223</v>
      </c>
    </row>
    <row r="67" customFormat="false" ht="12.75" hidden="false" customHeight="false" outlineLevel="0" collapsed="false">
      <c r="A67" s="177" t="s">
        <v>297</v>
      </c>
      <c r="B67" s="45" t="n">
        <v>5250</v>
      </c>
      <c r="C67" s="45"/>
      <c r="D67" s="45" t="n">
        <v>11287</v>
      </c>
      <c r="E67" s="211" t="n">
        <f aca="false">IF(ISERROR(D67/B67)," ",(D67/B67))</f>
        <v>2.14990476190476</v>
      </c>
      <c r="F67" s="45" t="n">
        <f aca="false">D67-[4]Augusts!D67</f>
        <v>9963</v>
      </c>
      <c r="G67" s="177" t="s">
        <v>297</v>
      </c>
      <c r="H67" s="88" t="n">
        <f aca="false">ROUND(B67/1000,0)</f>
        <v>5</v>
      </c>
      <c r="I67" s="88" t="n">
        <f aca="false">ROUND(C67/1000,0)</f>
        <v>0</v>
      </c>
      <c r="J67" s="88" t="n">
        <f aca="false">ROUND(D67/1000,0)</f>
        <v>11</v>
      </c>
      <c r="K67" s="90" t="n">
        <f aca="false">IF(ISERROR(ROUND(J67,0)/ROUND(H67,0))," ",(ROUND(J67,)/ROUND(H67,)))</f>
        <v>2.2</v>
      </c>
      <c r="L67" s="88" t="n">
        <f aca="false">J67-[4]Augusts!J67</f>
        <v>10</v>
      </c>
    </row>
    <row r="68" customFormat="false" ht="12.75" hidden="false" customHeight="false" outlineLevel="0" collapsed="false">
      <c r="A68" s="177" t="s">
        <v>298</v>
      </c>
      <c r="B68" s="45" t="n">
        <v>-3756000</v>
      </c>
      <c r="C68" s="45" t="n">
        <f aca="false">C61-C63-C66+C67</f>
        <v>-1312</v>
      </c>
      <c r="D68" s="45" t="n">
        <f aca="false">D61-D63-D66+D67</f>
        <v>-1559953</v>
      </c>
      <c r="E68" s="211" t="n">
        <f aca="false">IF(ISERROR(D68/B68)," ",(D68/B68))</f>
        <v>0.415322949946752</v>
      </c>
      <c r="F68" s="45" t="n">
        <f aca="false">D68-[4]Augusts!D68</f>
        <v>-68638</v>
      </c>
      <c r="G68" s="177" t="s">
        <v>298</v>
      </c>
      <c r="H68" s="88" t="n">
        <f aca="false">ROUND(B68/1000,0)</f>
        <v>-3756</v>
      </c>
      <c r="I68" s="88" t="n">
        <f aca="false">ROUND(C68/1000,0)</f>
        <v>-1</v>
      </c>
      <c r="J68" s="88" t="n">
        <f aca="false">ROUND(D68/1000,0)</f>
        <v>-1560</v>
      </c>
      <c r="K68" s="90" t="n">
        <f aca="false">IF(ISERROR(ROUND(J68,0)/ROUND(H68,0))," ",(ROUND(J68,)/ROUND(H68,)))</f>
        <v>0.415335463258786</v>
      </c>
      <c r="L68" s="88" t="n">
        <f aca="false">J68-[4]Augusts!J68</f>
        <v>-69</v>
      </c>
    </row>
    <row r="69" customFormat="false" ht="12.75" hidden="false" customHeight="false" outlineLevel="0" collapsed="false">
      <c r="A69" s="177" t="s">
        <v>299</v>
      </c>
      <c r="B69" s="45" t="n">
        <v>3756000</v>
      </c>
      <c r="C69" s="45"/>
      <c r="D69" s="45" t="n">
        <v>1706033</v>
      </c>
      <c r="E69" s="211" t="n">
        <f aca="false">IF(ISERROR(D69/B69)," ",(D69/B69))</f>
        <v>0.454215388711395</v>
      </c>
      <c r="F69" s="45" t="n">
        <f aca="false">D69-[4]Augusts!D69</f>
        <v>213396</v>
      </c>
      <c r="G69" s="177" t="s">
        <v>299</v>
      </c>
      <c r="H69" s="88" t="n">
        <f aca="false">ROUND(B69/1000,0)</f>
        <v>3756</v>
      </c>
      <c r="I69" s="88" t="n">
        <f aca="false">ROUND(C69/1000,0)</f>
        <v>0</v>
      </c>
      <c r="J69" s="88" t="n">
        <f aca="false">ROUND(D69/1000,0)</f>
        <v>1706</v>
      </c>
      <c r="K69" s="90" t="n">
        <f aca="false">IF(ISERROR(ROUND(J69,0)/ROUND(H69,0))," ",(ROUND(J69,)/ROUND(H69,)))</f>
        <v>0.454206602768903</v>
      </c>
      <c r="L69" s="88" t="n">
        <f aca="false">J69-[4]Augusts!J69</f>
        <v>213</v>
      </c>
    </row>
    <row r="70" customFormat="false" ht="15.75" hidden="false" customHeight="true" outlineLevel="0" collapsed="false">
      <c r="A70" s="97" t="s">
        <v>209</v>
      </c>
      <c r="B70" s="16"/>
      <c r="C70" s="16"/>
      <c r="D70" s="16"/>
      <c r="E70" s="211" t="str">
        <f aca="false">IF(ISERROR(D70/B70)," ",(D70/B70))</f>
        <v> </v>
      </c>
      <c r="F70" s="16"/>
      <c r="G70" s="97" t="s">
        <v>209</v>
      </c>
      <c r="H70" s="214"/>
      <c r="I70" s="214"/>
      <c r="J70" s="214"/>
      <c r="K70" s="90"/>
      <c r="L70" s="214"/>
    </row>
    <row r="71" customFormat="false" ht="16.5" hidden="false" customHeight="true" outlineLevel="0" collapsed="false">
      <c r="A71" s="215" t="s">
        <v>318</v>
      </c>
      <c r="B71" s="45"/>
      <c r="C71" s="45"/>
      <c r="D71" s="45"/>
      <c r="E71" s="211" t="str">
        <f aca="false">IF(ISERROR(D71/B71)," ",(D71/B71))</f>
        <v> </v>
      </c>
      <c r="F71" s="45"/>
      <c r="G71" s="215" t="s">
        <v>318</v>
      </c>
      <c r="H71" s="196"/>
      <c r="I71" s="196"/>
      <c r="J71" s="196"/>
      <c r="K71" s="90"/>
      <c r="L71" s="196"/>
    </row>
    <row r="72" customFormat="false" ht="12.75" hidden="false" customHeight="false" outlineLevel="0" collapsed="false">
      <c r="A72" s="177" t="s">
        <v>301</v>
      </c>
      <c r="B72" s="45" t="n">
        <f aca="false">B73+B74</f>
        <v>784500</v>
      </c>
      <c r="C72" s="45" t="n">
        <v>586314</v>
      </c>
      <c r="D72" s="45" t="n">
        <f aca="false">D73+D74</f>
        <v>466662</v>
      </c>
      <c r="E72" s="211" t="n">
        <f aca="false">IF(ISERROR(D72/B72)," ",(D72/B72))</f>
        <v>0.594852772466539</v>
      </c>
      <c r="F72" s="45" t="n">
        <f aca="false">F73+F74</f>
        <v>6066</v>
      </c>
      <c r="G72" s="177" t="s">
        <v>301</v>
      </c>
      <c r="H72" s="196" t="n">
        <f aca="false">H73+H74</f>
        <v>785</v>
      </c>
      <c r="I72" s="88" t="n">
        <f aca="false">ROUND(C72/1000,0)</f>
        <v>586</v>
      </c>
      <c r="J72" s="196" t="n">
        <f aca="false">J73+J74</f>
        <v>466</v>
      </c>
      <c r="K72" s="90" t="n">
        <f aca="false">IF(ISERROR(ROUND(J72,0)/ROUND(H72,0))," ",(ROUND(J72,)/ROUND(H72,)))</f>
        <v>0.593630573248408</v>
      </c>
      <c r="L72" s="196" t="n">
        <f aca="false">L73+L74</f>
        <v>6</v>
      </c>
    </row>
    <row r="73" customFormat="false" ht="27.75" hidden="false" customHeight="true" outlineLevel="0" collapsed="false">
      <c r="A73" s="133" t="s">
        <v>319</v>
      </c>
      <c r="B73" s="45" t="n">
        <f aca="false">380000+65000+55000+10000</f>
        <v>510000</v>
      </c>
      <c r="C73" s="45"/>
      <c r="D73" s="45" t="n">
        <v>230163</v>
      </c>
      <c r="E73" s="211" t="n">
        <f aca="false">IF(ISERROR(D73/B73)," ",(D73/B73))</f>
        <v>0.4513</v>
      </c>
      <c r="F73" s="45" t="n">
        <f aca="false">D73-[4]Augusts!D73</f>
        <v>-83095</v>
      </c>
      <c r="G73" s="133" t="s">
        <v>319</v>
      </c>
      <c r="H73" s="88" t="n">
        <f aca="false">ROUND(B73/1000,0)</f>
        <v>510</v>
      </c>
      <c r="I73" s="88" t="n">
        <f aca="false">ROUND(C73/1000,0)</f>
        <v>0</v>
      </c>
      <c r="J73" s="88" t="n">
        <f aca="false">ROUND(D73/1000,0)</f>
        <v>230</v>
      </c>
      <c r="K73" s="90" t="n">
        <f aca="false">IF(ISERROR(ROUND(J73,0)/ROUND(H73,0))," ",(ROUND(J73,)/ROUND(H73,)))</f>
        <v>0.450980392156863</v>
      </c>
      <c r="L73" s="88" t="n">
        <f aca="false">J73-[4]Augusts!J73</f>
        <v>-83</v>
      </c>
    </row>
    <row r="74" customFormat="false" ht="12.75" hidden="false" customHeight="false" outlineLevel="0" collapsed="false">
      <c r="A74" s="133" t="s">
        <v>307</v>
      </c>
      <c r="B74" s="45" t="n">
        <v>274500</v>
      </c>
      <c r="C74" s="45"/>
      <c r="D74" s="45" t="n">
        <v>236499</v>
      </c>
      <c r="E74" s="211" t="n">
        <f aca="false">IF(ISERROR(D74/B74)," ",(D74/B74))</f>
        <v>0.861562841530055</v>
      </c>
      <c r="F74" s="45" t="n">
        <f aca="false">D74-[4]Augusts!D74</f>
        <v>89161</v>
      </c>
      <c r="G74" s="133" t="s">
        <v>307</v>
      </c>
      <c r="H74" s="88" t="n">
        <f aca="false">ROUND(B74/1000,0)</f>
        <v>275</v>
      </c>
      <c r="I74" s="88" t="n">
        <f aca="false">ROUND(C74/1000,0)</f>
        <v>0</v>
      </c>
      <c r="J74" s="88" t="n">
        <f aca="false">ROUND(D74/1000,0)</f>
        <v>236</v>
      </c>
      <c r="K74" s="90" t="n">
        <f aca="false">IF(ISERROR(ROUND(J74,0)/ROUND(H74,0))," ",(ROUND(J74,)/ROUND(H74,)))</f>
        <v>0.858181818181818</v>
      </c>
      <c r="L74" s="88" t="n">
        <f aca="false">J74-[4]Augusts!J74</f>
        <v>89</v>
      </c>
    </row>
    <row r="75" customFormat="false" ht="12.75" hidden="false" customHeight="false" outlineLevel="0" collapsed="false">
      <c r="A75" s="177" t="s">
        <v>302</v>
      </c>
      <c r="B75" s="45" t="n">
        <f aca="false">B76+B77</f>
        <v>784500</v>
      </c>
      <c r="C75" s="45" t="n">
        <f aca="false">C76+C77</f>
        <v>586314</v>
      </c>
      <c r="D75" s="45" t="n">
        <f aca="false">D76+D77</f>
        <v>513116</v>
      </c>
      <c r="E75" s="211" t="n">
        <f aca="false">IF(ISERROR(D75/B75)," ",(D75/B75))</f>
        <v>0.654067558954748</v>
      </c>
      <c r="F75" s="45" t="n">
        <f aca="false">F76+F77</f>
        <v>42445</v>
      </c>
      <c r="G75" s="177" t="s">
        <v>302</v>
      </c>
      <c r="H75" s="196" t="n">
        <f aca="false">H76+H77</f>
        <v>785</v>
      </c>
      <c r="I75" s="196" t="n">
        <f aca="false">I76+I77</f>
        <v>587</v>
      </c>
      <c r="J75" s="196" t="n">
        <f aca="false">J76+J77</f>
        <v>513</v>
      </c>
      <c r="K75" s="90" t="n">
        <f aca="false">IF(ISERROR(ROUND(J75,0)/ROUND(H75,0))," ",(ROUND(J75,)/ROUND(H75,)))</f>
        <v>0.653503184713376</v>
      </c>
      <c r="L75" s="196" t="n">
        <f aca="false">L76+L77</f>
        <v>42</v>
      </c>
    </row>
    <row r="76" customFormat="false" ht="12.75" hidden="false" customHeight="false" outlineLevel="0" collapsed="false">
      <c r="A76" s="177" t="s">
        <v>294</v>
      </c>
      <c r="B76" s="45" t="n">
        <v>700577</v>
      </c>
      <c r="C76" s="45" t="n">
        <v>511614</v>
      </c>
      <c r="D76" s="45" t="n">
        <v>441124</v>
      </c>
      <c r="E76" s="211" t="n">
        <f aca="false">IF(ISERROR(D76/B76)," ",(D76/B76))</f>
        <v>0.629658124660102</v>
      </c>
      <c r="F76" s="45" t="n">
        <f aca="false">D76-[4]Augusts!D76</f>
        <v>42252</v>
      </c>
      <c r="G76" s="177" t="s">
        <v>294</v>
      </c>
      <c r="H76" s="88" t="n">
        <f aca="false">ROUND(B76/1000,0)</f>
        <v>701</v>
      </c>
      <c r="I76" s="88" t="n">
        <f aca="false">ROUND(C76/1000,0)</f>
        <v>512</v>
      </c>
      <c r="J76" s="88" t="n">
        <f aca="false">ROUND(D76/1000,0)</f>
        <v>441</v>
      </c>
      <c r="K76" s="90" t="n">
        <f aca="false">IF(ISERROR(ROUND(J76,0)/ROUND(H76,0))," ",(ROUND(J76,)/ROUND(H76,)))</f>
        <v>0.629101283880171</v>
      </c>
      <c r="L76" s="88" t="n">
        <f aca="false">J76-[4]Augusts!J76</f>
        <v>42</v>
      </c>
    </row>
    <row r="77" customFormat="false" ht="12.75" hidden="false" customHeight="false" outlineLevel="0" collapsed="false">
      <c r="A77" s="177" t="s">
        <v>295</v>
      </c>
      <c r="B77" s="45" t="n">
        <v>83923</v>
      </c>
      <c r="C77" s="45" t="n">
        <v>74700</v>
      </c>
      <c r="D77" s="45" t="n">
        <v>71992</v>
      </c>
      <c r="E77" s="211" t="n">
        <f aca="false">IF(ISERROR(D77/B77)," ",(D77/B77))</f>
        <v>0.857833966850566</v>
      </c>
      <c r="F77" s="45" t="n">
        <f aca="false">D77-[4]Augusts!D77</f>
        <v>193</v>
      </c>
      <c r="G77" s="177" t="s">
        <v>295</v>
      </c>
      <c r="H77" s="88" t="n">
        <f aca="false">ROUND(B77/1000,0)</f>
        <v>84</v>
      </c>
      <c r="I77" s="88" t="n">
        <f aca="false">ROUND(C77/1000,0)</f>
        <v>75</v>
      </c>
      <c r="J77" s="88" t="n">
        <f aca="false">ROUND(D77/1000,0)</f>
        <v>72</v>
      </c>
      <c r="K77" s="90" t="n">
        <f aca="false">IF(ISERROR(ROUND(J77,0)/ROUND(H77,0))," ",(ROUND(J77,)/ROUND(H77,)))</f>
        <v>0.857142857142857</v>
      </c>
      <c r="L77" s="88" t="n">
        <f aca="false">J77-[4]Augusts!J77</f>
        <v>0</v>
      </c>
    </row>
    <row r="78" customFormat="false" ht="15.75" hidden="false" customHeight="true" outlineLevel="0" collapsed="false">
      <c r="A78" s="215" t="s">
        <v>320</v>
      </c>
      <c r="B78" s="45"/>
      <c r="C78" s="45"/>
      <c r="D78" s="45"/>
      <c r="E78" s="211" t="str">
        <f aca="false">IF(ISERROR(D78/B78)," ",(D78/B78))</f>
        <v> </v>
      </c>
      <c r="F78" s="45"/>
      <c r="G78" s="215" t="s">
        <v>320</v>
      </c>
      <c r="H78" s="196"/>
      <c r="I78" s="196"/>
      <c r="J78" s="196"/>
      <c r="K78" s="90"/>
      <c r="L78" s="196"/>
    </row>
    <row r="79" customFormat="false" ht="12.75" hidden="false" customHeight="false" outlineLevel="0" collapsed="false">
      <c r="A79" s="177" t="s">
        <v>301</v>
      </c>
      <c r="B79" s="45" t="n">
        <f aca="false">B80+B81</f>
        <v>24000000</v>
      </c>
      <c r="C79" s="45" t="n">
        <v>19820310</v>
      </c>
      <c r="D79" s="45" t="n">
        <f aca="false">D80+D81</f>
        <v>13556121</v>
      </c>
      <c r="E79" s="211" t="n">
        <f aca="false">IF(ISERROR(D79/B79)," ",(D79/B79))</f>
        <v>0.564838375</v>
      </c>
      <c r="F79" s="45" t="n">
        <f aca="false">F80+F81</f>
        <v>1895880</v>
      </c>
      <c r="G79" s="177" t="s">
        <v>301</v>
      </c>
      <c r="H79" s="196" t="n">
        <f aca="false">H80+H81</f>
        <v>24000</v>
      </c>
      <c r="I79" s="88" t="n">
        <f aca="false">ROUND(C79/1000,0)</f>
        <v>19820</v>
      </c>
      <c r="J79" s="196" t="n">
        <f aca="false">J80+J81</f>
        <v>13555</v>
      </c>
      <c r="K79" s="90" t="n">
        <f aca="false">IF(ISERROR(ROUND(J79,0)/ROUND(H79,0))," ",(ROUND(J79,)/ROUND(H79,)))</f>
        <v>0.564791666666667</v>
      </c>
      <c r="L79" s="196" t="n">
        <f aca="false">L80+L81</f>
        <v>1895</v>
      </c>
    </row>
    <row r="80" customFormat="false" ht="12.75" hidden="false" customHeight="false" outlineLevel="0" collapsed="false">
      <c r="A80" s="133" t="s">
        <v>321</v>
      </c>
      <c r="B80" s="45" t="n">
        <v>18919004</v>
      </c>
      <c r="C80" s="45"/>
      <c r="D80" s="45" t="n">
        <v>12333366</v>
      </c>
      <c r="E80" s="211" t="n">
        <f aca="false">IF(ISERROR(D80/B80)," ",(D80/B80))</f>
        <v>0.651903556868004</v>
      </c>
      <c r="F80" s="45" t="n">
        <f aca="false">D80-[4]Augusts!D80</f>
        <v>1760401</v>
      </c>
      <c r="G80" s="133" t="s">
        <v>321</v>
      </c>
      <c r="H80" s="88" t="n">
        <f aca="false">ROUND(B80/1000,0)</f>
        <v>18919</v>
      </c>
      <c r="I80" s="88" t="n">
        <f aca="false">ROUND(C80/1000,0)</f>
        <v>0</v>
      </c>
      <c r="J80" s="88" t="n">
        <f aca="false">ROUND(D80/1000,0)</f>
        <v>12333</v>
      </c>
      <c r="K80" s="90" t="n">
        <f aca="false">IF(ISERROR(ROUND(J80,0)/ROUND(H80,0))," ",(ROUND(J80,)/ROUND(H80,)))</f>
        <v>0.651884349067075</v>
      </c>
      <c r="L80" s="88" t="n">
        <f aca="false">J80-[4]Augusts!J80</f>
        <v>1760</v>
      </c>
    </row>
    <row r="81" customFormat="false" ht="12.75" hidden="false" customHeight="false" outlineLevel="0" collapsed="false">
      <c r="A81" s="177" t="s">
        <v>322</v>
      </c>
      <c r="B81" s="45" t="n">
        <v>5080996</v>
      </c>
      <c r="C81" s="45"/>
      <c r="D81" s="45" t="n">
        <v>1222755</v>
      </c>
      <c r="E81" s="211" t="n">
        <f aca="false">IF(ISERROR(D81/B81)," ",(D81/B81))</f>
        <v>0.240652620076851</v>
      </c>
      <c r="F81" s="45" t="n">
        <f aca="false">D81-[4]Augusts!D81</f>
        <v>135479</v>
      </c>
      <c r="G81" s="177" t="s">
        <v>322</v>
      </c>
      <c r="H81" s="88" t="n">
        <f aca="false">ROUND(B81/1000,0)</f>
        <v>5081</v>
      </c>
      <c r="I81" s="88" t="n">
        <f aca="false">ROUND(C81/1000,0)</f>
        <v>0</v>
      </c>
      <c r="J81" s="88" t="n">
        <f aca="false">ROUND(D81/1000,0)-1</f>
        <v>1222</v>
      </c>
      <c r="K81" s="90" t="n">
        <f aca="false">IF(ISERROR(ROUND(J81,0)/ROUND(H81,0))," ",(ROUND(J81,)/ROUND(H81,)))</f>
        <v>0.240503837827199</v>
      </c>
      <c r="L81" s="88" t="n">
        <f aca="false">J81-[4]Augusts!J81</f>
        <v>135</v>
      </c>
    </row>
    <row r="82" customFormat="false" ht="12.75" hidden="false" customHeight="false" outlineLevel="0" collapsed="false">
      <c r="A82" s="177" t="s">
        <v>302</v>
      </c>
      <c r="B82" s="45" t="n">
        <f aca="false">B83+B84</f>
        <v>23000000</v>
      </c>
      <c r="C82" s="45" t="n">
        <f aca="false">C83+C84</f>
        <v>18820310</v>
      </c>
      <c r="D82" s="45" t="n">
        <f aca="false">D83+D84</f>
        <v>14870105</v>
      </c>
      <c r="E82" s="211" t="n">
        <f aca="false">IF(ISERROR(D82/B82)," ",(D82/B82))</f>
        <v>0.646526304347826</v>
      </c>
      <c r="F82" s="45" t="n">
        <f aca="false">F83+F84</f>
        <v>1695179</v>
      </c>
      <c r="G82" s="177" t="s">
        <v>302</v>
      </c>
      <c r="H82" s="196" t="n">
        <f aca="false">H83+H84</f>
        <v>23000</v>
      </c>
      <c r="I82" s="196" t="n">
        <f aca="false">I83+I84</f>
        <v>18821</v>
      </c>
      <c r="J82" s="196" t="n">
        <f aca="false">J83+J84</f>
        <v>14870</v>
      </c>
      <c r="K82" s="90" t="n">
        <f aca="false">IF(ISERROR(ROUND(J82,0)/ROUND(H82,0))," ",(ROUND(J82,)/ROUND(H82,)))</f>
        <v>0.646521739130435</v>
      </c>
      <c r="L82" s="196" t="n">
        <f aca="false">L83+L84</f>
        <v>1695</v>
      </c>
    </row>
    <row r="83" customFormat="false" ht="12.75" hidden="false" customHeight="false" outlineLevel="0" collapsed="false">
      <c r="A83" s="177" t="s">
        <v>294</v>
      </c>
      <c r="B83" s="45" t="n">
        <v>21037468</v>
      </c>
      <c r="C83" s="45" t="n">
        <v>16957563</v>
      </c>
      <c r="D83" s="45" t="n">
        <v>13601849</v>
      </c>
      <c r="E83" s="211" t="n">
        <f aca="false">IF(ISERROR(D83/B83)," ",(D83/B83))</f>
        <v>0.646553520604286</v>
      </c>
      <c r="F83" s="45" t="n">
        <f aca="false">D83-[4]Augusts!D83</f>
        <v>1480529</v>
      </c>
      <c r="G83" s="177" t="s">
        <v>294</v>
      </c>
      <c r="H83" s="88" t="n">
        <f aca="false">ROUND(B83/1000,0)</f>
        <v>21037</v>
      </c>
      <c r="I83" s="88" t="n">
        <f aca="false">ROUND(C83/1000,0)</f>
        <v>16958</v>
      </c>
      <c r="J83" s="88" t="n">
        <f aca="false">ROUND(D83/1000,0)</f>
        <v>13602</v>
      </c>
      <c r="K83" s="90" t="n">
        <f aca="false">IF(ISERROR(ROUND(J83,0)/ROUND(H83,0))," ",(ROUND(J83,)/ROUND(H83,)))</f>
        <v>0.646575081998384</v>
      </c>
      <c r="L83" s="88" t="n">
        <f aca="false">J83-[4]Augusts!J83</f>
        <v>1481</v>
      </c>
    </row>
    <row r="84" customFormat="false" ht="12.75" hidden="false" customHeight="false" outlineLevel="0" collapsed="false">
      <c r="A84" s="177" t="s">
        <v>295</v>
      </c>
      <c r="B84" s="45" t="n">
        <v>1962532</v>
      </c>
      <c r="C84" s="45" t="n">
        <v>1862747</v>
      </c>
      <c r="D84" s="45" t="n">
        <v>1268256</v>
      </c>
      <c r="E84" s="211" t="n">
        <f aca="false">IF(ISERROR(D84/B84)," ",(D84/B84))</f>
        <v>0.646234558213573</v>
      </c>
      <c r="F84" s="45" t="n">
        <f aca="false">D84-[4]Augusts!D84</f>
        <v>214650</v>
      </c>
      <c r="G84" s="177" t="s">
        <v>295</v>
      </c>
      <c r="H84" s="88" t="n">
        <f aca="false">ROUND(B84/1000,0)</f>
        <v>1963</v>
      </c>
      <c r="I84" s="88" t="n">
        <f aca="false">ROUND(C84/1000,0)</f>
        <v>1863</v>
      </c>
      <c r="J84" s="88" t="n">
        <f aca="false">ROUND(D84/1000,0)</f>
        <v>1268</v>
      </c>
      <c r="K84" s="90" t="n">
        <f aca="false">IF(ISERROR(ROUND(J84,0)/ROUND(H84,0))," ",(ROUND(J84,)/ROUND(H84,)))</f>
        <v>0.645950076413653</v>
      </c>
      <c r="L84" s="88" t="n">
        <f aca="false">J84-[4]Augusts!J84</f>
        <v>214</v>
      </c>
    </row>
    <row r="85" customFormat="false" ht="18" hidden="false" customHeight="true" outlineLevel="0" collapsed="false">
      <c r="A85" s="57" t="s">
        <v>210</v>
      </c>
      <c r="B85" s="16"/>
      <c r="C85" s="16"/>
      <c r="D85" s="16"/>
      <c r="E85" s="211" t="str">
        <f aca="false">IF(ISERROR(D85/B85)," ",(D85/B85))</f>
        <v> </v>
      </c>
      <c r="F85" s="16"/>
      <c r="G85" s="57" t="s">
        <v>210</v>
      </c>
      <c r="H85" s="88"/>
      <c r="I85" s="88"/>
      <c r="J85" s="88"/>
      <c r="K85" s="90"/>
      <c r="L85" s="88"/>
    </row>
    <row r="86" customFormat="false" ht="21" hidden="false" customHeight="true" outlineLevel="0" collapsed="false">
      <c r="A86" s="215" t="s">
        <v>323</v>
      </c>
      <c r="B86" s="45"/>
      <c r="C86" s="45"/>
      <c r="D86" s="45"/>
      <c r="E86" s="211" t="str">
        <f aca="false">IF(ISERROR(D86/B86)," ",(D86/B86))</f>
        <v> </v>
      </c>
      <c r="F86" s="45"/>
      <c r="G86" s="215" t="s">
        <v>323</v>
      </c>
      <c r="H86" s="196"/>
      <c r="I86" s="196"/>
      <c r="J86" s="196"/>
      <c r="K86" s="90"/>
      <c r="L86" s="196"/>
    </row>
    <row r="87" customFormat="false" ht="12.75" hidden="false" customHeight="false" outlineLevel="0" collapsed="false">
      <c r="A87" s="177" t="s">
        <v>301</v>
      </c>
      <c r="B87" s="45" t="n">
        <f aca="false">SUM(B88:B90)</f>
        <v>61798609</v>
      </c>
      <c r="C87" s="45" t="n">
        <v>52011000</v>
      </c>
      <c r="D87" s="45" t="n">
        <f aca="false">SUM(D88:D90)</f>
        <v>42368836</v>
      </c>
      <c r="E87" s="211" t="n">
        <f aca="false">IF(ISERROR(D87/B87)," ",(D87/B87))</f>
        <v>0.685595301991344</v>
      </c>
      <c r="F87" s="45" t="n">
        <f aca="false">SUM(F88:F90)</f>
        <v>4163133</v>
      </c>
      <c r="G87" s="177" t="s">
        <v>301</v>
      </c>
      <c r="H87" s="196" t="n">
        <f aca="false">SUM(H88:H90)</f>
        <v>61799</v>
      </c>
      <c r="I87" s="88" t="n">
        <f aca="false">ROUND(C87/1000,0)</f>
        <v>52011</v>
      </c>
      <c r="J87" s="196" t="n">
        <f aca="false">SUM(J88:J90)</f>
        <v>42369</v>
      </c>
      <c r="K87" s="90" t="n">
        <f aca="false">IF(ISERROR(ROUND(J87,0)/ROUND(H87,0))," ",(ROUND(J87,)/ROUND(H87,)))</f>
        <v>0.685593618019709</v>
      </c>
      <c r="L87" s="196" t="n">
        <f aca="false">SUM(L88:L90)</f>
        <v>4163</v>
      </c>
    </row>
    <row r="88" customFormat="false" ht="12.75" hidden="false" customHeight="false" outlineLevel="0" collapsed="false">
      <c r="A88" s="177" t="s">
        <v>324</v>
      </c>
      <c r="B88" s="45" t="n">
        <v>7800000</v>
      </c>
      <c r="C88" s="45"/>
      <c r="D88" s="45" t="n">
        <v>6639658</v>
      </c>
      <c r="E88" s="211" t="n">
        <f aca="false">IF(ISERROR(D88/B88)," ",(D88/B88))</f>
        <v>0.851238205128205</v>
      </c>
      <c r="F88" s="45" t="n">
        <f aca="false">D88-[4]Augusts!D88</f>
        <v>633332</v>
      </c>
      <c r="G88" s="177" t="s">
        <v>324</v>
      </c>
      <c r="H88" s="88" t="n">
        <f aca="false">ROUND(B88/1000,0)</f>
        <v>7800</v>
      </c>
      <c r="I88" s="88" t="n">
        <f aca="false">ROUND(C88/1000,0)</f>
        <v>0</v>
      </c>
      <c r="J88" s="88" t="n">
        <f aca="false">ROUND(D88/1000,0)</f>
        <v>6640</v>
      </c>
      <c r="K88" s="90" t="n">
        <f aca="false">IF(ISERROR(ROUND(J88,0)/ROUND(H88,0))," ",(ROUND(J88,)/ROUND(H88,)))</f>
        <v>0.851282051282051</v>
      </c>
      <c r="L88" s="88" t="n">
        <f aca="false">J88-[4]Augusts!J88</f>
        <v>634</v>
      </c>
    </row>
    <row r="89" customFormat="false" ht="12.75" hidden="false" customHeight="false" outlineLevel="0" collapsed="false">
      <c r="A89" s="177" t="s">
        <v>325</v>
      </c>
      <c r="B89" s="45" t="n">
        <v>53948609</v>
      </c>
      <c r="C89" s="45"/>
      <c r="D89" s="45" t="n">
        <v>35707920</v>
      </c>
      <c r="E89" s="211" t="n">
        <f aca="false">IF(ISERROR(D89/B89)," ",(D89/B89))</f>
        <v>0.66188768648326</v>
      </c>
      <c r="F89" s="45" t="n">
        <f aca="false">D89-[4]Augusts!D89</f>
        <v>3528046</v>
      </c>
      <c r="G89" s="177" t="s">
        <v>325</v>
      </c>
      <c r="H89" s="88" t="n">
        <f aca="false">ROUND(B89/1000,0)</f>
        <v>53949</v>
      </c>
      <c r="I89" s="88" t="n">
        <f aca="false">ROUND(C89/1000,0)</f>
        <v>0</v>
      </c>
      <c r="J89" s="88" t="n">
        <f aca="false">ROUND(D89/1000,0)</f>
        <v>35708</v>
      </c>
      <c r="K89" s="90" t="n">
        <f aca="false">IF(ISERROR(ROUND(J89,0)/ROUND(H89,0))," ",(ROUND(J89,)/ROUND(H89,)))</f>
        <v>0.661884372277521</v>
      </c>
      <c r="L89" s="88" t="n">
        <f aca="false">J89-[4]Augusts!J89</f>
        <v>3528</v>
      </c>
    </row>
    <row r="90" customFormat="false" ht="12.75" hidden="false" customHeight="false" outlineLevel="0" collapsed="false">
      <c r="A90" s="177" t="s">
        <v>326</v>
      </c>
      <c r="B90" s="45" t="n">
        <v>50000</v>
      </c>
      <c r="C90" s="45"/>
      <c r="D90" s="45" t="n">
        <f aca="false">21258</f>
        <v>21258</v>
      </c>
      <c r="E90" s="211" t="n">
        <f aca="false">IF(ISERROR(D90/B90)," ",(D90/B90))</f>
        <v>0.42516</v>
      </c>
      <c r="F90" s="45" t="n">
        <f aca="false">D90-[4]Augusts!D90</f>
        <v>1755</v>
      </c>
      <c r="G90" s="177" t="s">
        <v>326</v>
      </c>
      <c r="H90" s="88" t="n">
        <f aca="false">ROUND(B90/1000,0)</f>
        <v>50</v>
      </c>
      <c r="I90" s="88" t="n">
        <f aca="false">ROUND(C90/1000,0)</f>
        <v>0</v>
      </c>
      <c r="J90" s="88" t="n">
        <f aca="false">ROUND(D90/1000,0)</f>
        <v>21</v>
      </c>
      <c r="K90" s="90" t="n">
        <f aca="false">IF(ISERROR(ROUND(J90,0)/ROUND(H90,0))," ",(ROUND(J90,)/ROUND(H90,)))</f>
        <v>0.42</v>
      </c>
      <c r="L90" s="88" t="n">
        <f aca="false">J90-[4]Augusts!J90</f>
        <v>1</v>
      </c>
    </row>
    <row r="91" customFormat="false" ht="12.75" hidden="false" customHeight="false" outlineLevel="0" collapsed="false">
      <c r="A91" s="177" t="s">
        <v>302</v>
      </c>
      <c r="B91" s="45" t="n">
        <f aca="false">B92+B93</f>
        <v>81512640</v>
      </c>
      <c r="C91" s="45" t="n">
        <f aca="false">C92+C93</f>
        <v>72375942</v>
      </c>
      <c r="D91" s="45" t="n">
        <f aca="false">D92+D93</f>
        <v>63146800</v>
      </c>
      <c r="E91" s="211" t="n">
        <f aca="false">IF(ISERROR(D91/B91)," ",(D91/B91))</f>
        <v>0.774687214154762</v>
      </c>
      <c r="F91" s="45" t="n">
        <f aca="false">F92+F93</f>
        <v>6878698</v>
      </c>
      <c r="G91" s="177" t="s">
        <v>302</v>
      </c>
      <c r="H91" s="196" t="n">
        <f aca="false">H92+H93</f>
        <v>81513</v>
      </c>
      <c r="I91" s="196" t="n">
        <f aca="false">I92+I93</f>
        <v>72376</v>
      </c>
      <c r="J91" s="196" t="n">
        <f aca="false">J92+J93</f>
        <v>63147</v>
      </c>
      <c r="K91" s="90" t="n">
        <f aca="false">IF(ISERROR(ROUND(J91,0)/ROUND(H91,0))," ",(ROUND(J91,)/ROUND(H91,)))</f>
        <v>0.77468624636561</v>
      </c>
      <c r="L91" s="196" t="n">
        <f aca="false">L92+L93</f>
        <v>6880</v>
      </c>
    </row>
    <row r="92" customFormat="false" ht="12.75" hidden="false" customHeight="false" outlineLevel="0" collapsed="false">
      <c r="A92" s="177" t="s">
        <v>294</v>
      </c>
      <c r="B92" s="45" t="n">
        <v>52743056</v>
      </c>
      <c r="C92" s="45" t="n">
        <f aca="false">44779028+1444000</f>
        <v>46223028</v>
      </c>
      <c r="D92" s="45" t="n">
        <v>38336769</v>
      </c>
      <c r="E92" s="211" t="n">
        <f aca="false">IF(ISERROR(D92/B92)," ",(D92/B92))</f>
        <v>0.726859076956026</v>
      </c>
      <c r="F92" s="45" t="n">
        <f aca="false">D92-[4]Augusts!D92</f>
        <v>3156996</v>
      </c>
      <c r="G92" s="177" t="s">
        <v>294</v>
      </c>
      <c r="H92" s="88" t="n">
        <f aca="false">ROUND(B92/1000,0)</f>
        <v>52743</v>
      </c>
      <c r="I92" s="88" t="n">
        <f aca="false">ROUND(C92/1000,0)</f>
        <v>46223</v>
      </c>
      <c r="J92" s="88" t="n">
        <f aca="false">ROUND(D92/1000,0)</f>
        <v>38337</v>
      </c>
      <c r="K92" s="90" t="n">
        <f aca="false">IF(ISERROR(ROUND(J92,0)/ROUND(H92,0))," ",(ROUND(J92,)/ROUND(H92,)))</f>
        <v>0.726864228428417</v>
      </c>
      <c r="L92" s="88" t="n">
        <f aca="false">J92-[4]Augusts!J92</f>
        <v>3158</v>
      </c>
    </row>
    <row r="93" customFormat="false" ht="12.75" hidden="false" customHeight="false" outlineLevel="0" collapsed="false">
      <c r="A93" s="177" t="s">
        <v>327</v>
      </c>
      <c r="B93" s="45" t="n">
        <v>28769584</v>
      </c>
      <c r="C93" s="45" t="n">
        <v>26152914</v>
      </c>
      <c r="D93" s="45" t="n">
        <v>24810031</v>
      </c>
      <c r="E93" s="211" t="n">
        <f aca="false">IF(ISERROR(D93/B93)," ",(D93/B93))</f>
        <v>0.862370168439001</v>
      </c>
      <c r="F93" s="45" t="n">
        <f aca="false">D93-[4]Augusts!D93</f>
        <v>3721702</v>
      </c>
      <c r="G93" s="177" t="s">
        <v>327</v>
      </c>
      <c r="H93" s="88" t="n">
        <f aca="false">ROUND(B93/1000,0)</f>
        <v>28770</v>
      </c>
      <c r="I93" s="88" t="n">
        <f aca="false">ROUND(C93/1000,0)</f>
        <v>26153</v>
      </c>
      <c r="J93" s="88" t="n">
        <f aca="false">ROUND(D93/1000,0)</f>
        <v>24810</v>
      </c>
      <c r="K93" s="90" t="n">
        <f aca="false">IF(ISERROR(ROUND(J93,0)/ROUND(H93,0))," ",(ROUND(J93,)/ROUND(H93,)))</f>
        <v>0.862356621480709</v>
      </c>
      <c r="L93" s="88" t="n">
        <f aca="false">J93-[4]Augusts!J93</f>
        <v>3722</v>
      </c>
    </row>
    <row r="94" customFormat="false" ht="15.75" hidden="false" customHeight="true" outlineLevel="0" collapsed="false">
      <c r="A94" s="177" t="s">
        <v>298</v>
      </c>
      <c r="B94" s="45" t="n">
        <f aca="false">B87-B91</f>
        <v>-19714031</v>
      </c>
      <c r="C94" s="45" t="n">
        <f aca="false">C87-C91</f>
        <v>-20364942</v>
      </c>
      <c r="D94" s="45" t="n">
        <f aca="false">D87-D91</f>
        <v>-20777964</v>
      </c>
      <c r="E94" s="211" t="n">
        <f aca="false">IF(ISERROR(D94/B94)," ",(D94/B94))</f>
        <v>1.05396831322828</v>
      </c>
      <c r="F94" s="45" t="n">
        <f aca="false">F87-F91</f>
        <v>-2715565</v>
      </c>
      <c r="G94" s="177" t="s">
        <v>298</v>
      </c>
      <c r="H94" s="196" t="n">
        <f aca="false">H87-H91</f>
        <v>-19714</v>
      </c>
      <c r="I94" s="196" t="n">
        <f aca="false">I87-I91</f>
        <v>-20365</v>
      </c>
      <c r="J94" s="196" t="n">
        <f aca="false">J87-J91</f>
        <v>-20778</v>
      </c>
      <c r="K94" s="90" t="n">
        <f aca="false">IF(ISERROR(ROUND(J94,0)/ROUND(H94,0))," ",(ROUND(J94,)/ROUND(H94,)))</f>
        <v>1.05397179669271</v>
      </c>
      <c r="L94" s="196" t="n">
        <f aca="false">L87-L91</f>
        <v>-2717</v>
      </c>
    </row>
    <row r="95" customFormat="false" ht="15.75" hidden="false" customHeight="true" outlineLevel="0" collapsed="false">
      <c r="A95" s="177" t="s">
        <v>299</v>
      </c>
      <c r="B95" s="45" t="n">
        <v>15750000</v>
      </c>
      <c r="C95" s="45"/>
      <c r="D95" s="45" t="n">
        <v>16549997</v>
      </c>
      <c r="E95" s="211" t="n">
        <f aca="false">IF(ISERROR(D95/B95)," ",(D95/B95))</f>
        <v>1.05079346031746</v>
      </c>
      <c r="F95" s="45" t="n">
        <f aca="false">D95-[4]Augusts!D95</f>
        <v>2581052</v>
      </c>
      <c r="G95" s="177" t="s">
        <v>299</v>
      </c>
      <c r="H95" s="88" t="n">
        <f aca="false">ROUND(B95/1000,0)</f>
        <v>15750</v>
      </c>
      <c r="I95" s="196" t="n">
        <f aca="false">-I94</f>
        <v>20365</v>
      </c>
      <c r="J95" s="88" t="n">
        <f aca="false">ROUND(D95/1000,0)</f>
        <v>16550</v>
      </c>
      <c r="K95" s="90" t="n">
        <f aca="false">IF(ISERROR(ROUND(J95,0)/ROUND(H95,0))," ",(ROUND(J95,)/ROUND(H95,)))</f>
        <v>1.05079365079365</v>
      </c>
      <c r="L95" s="88" t="n">
        <f aca="false">J95-[4]Augusts!J95</f>
        <v>2581</v>
      </c>
    </row>
    <row r="96" customFormat="false" ht="16.5" hidden="false" customHeight="true" outlineLevel="0" collapsed="false">
      <c r="A96" s="215" t="s">
        <v>328</v>
      </c>
      <c r="B96" s="45"/>
      <c r="C96" s="45"/>
      <c r="D96" s="45"/>
      <c r="E96" s="211" t="str">
        <f aca="false">IF(ISERROR(D96/B96)," ",(D96/B96))</f>
        <v> </v>
      </c>
      <c r="F96" s="45"/>
      <c r="G96" s="215" t="s">
        <v>328</v>
      </c>
      <c r="H96" s="196"/>
      <c r="I96" s="196"/>
      <c r="J96" s="196"/>
      <c r="K96" s="90"/>
      <c r="L96" s="88"/>
    </row>
    <row r="97" customFormat="false" ht="12.75" hidden="false" customHeight="false" outlineLevel="0" collapsed="false">
      <c r="A97" s="177" t="s">
        <v>301</v>
      </c>
      <c r="B97" s="45" t="n">
        <f aca="false">B98+B99</f>
        <v>21878279</v>
      </c>
      <c r="C97" s="45" t="n">
        <f aca="false">C98+C99</f>
        <v>12191432</v>
      </c>
      <c r="D97" s="45" t="n">
        <f aca="false">D98+D99</f>
        <v>2083117</v>
      </c>
      <c r="E97" s="211" t="n">
        <f aca="false">IF(ISERROR(D97/B97)," ",(D97/B97))</f>
        <v>0.0952139334177062</v>
      </c>
      <c r="F97" s="45" t="n">
        <f aca="false">F98+F99</f>
        <v>1203358</v>
      </c>
      <c r="G97" s="177" t="s">
        <v>301</v>
      </c>
      <c r="H97" s="196" t="n">
        <f aca="false">H98+H99</f>
        <v>21878</v>
      </c>
      <c r="I97" s="196" t="n">
        <f aca="false">I98+I99</f>
        <v>12191</v>
      </c>
      <c r="J97" s="196" t="n">
        <f aca="false">J98+J99</f>
        <v>2083</v>
      </c>
      <c r="K97" s="90" t="n">
        <f aca="false">IF(ISERROR(ROUND(J97,0)/ROUND(H97,0))," ",(ROUND(J97,)/ROUND(H97,)))</f>
        <v>0.0952097997988847</v>
      </c>
      <c r="L97" s="196" t="n">
        <f aca="false">L98+L99</f>
        <v>1203</v>
      </c>
    </row>
    <row r="98" customFormat="false" ht="12.75" hidden="false" customHeight="false" outlineLevel="0" collapsed="false">
      <c r="A98" s="177" t="s">
        <v>242</v>
      </c>
      <c r="B98" s="45" t="n">
        <v>19278279</v>
      </c>
      <c r="C98" s="45" t="n">
        <v>10747432</v>
      </c>
      <c r="D98" s="45" t="n">
        <v>1308016</v>
      </c>
      <c r="E98" s="211" t="n">
        <f aca="false">IF(ISERROR(D98/B98)," ",(D98/B98))</f>
        <v>0.067849209983941</v>
      </c>
      <c r="F98" s="45" t="n">
        <f aca="false">D98-[4]Augusts!D98</f>
        <v>821845</v>
      </c>
      <c r="G98" s="177" t="s">
        <v>242</v>
      </c>
      <c r="H98" s="88" t="n">
        <f aca="false">ROUND(B98/1000,0)</f>
        <v>19278</v>
      </c>
      <c r="I98" s="88" t="n">
        <f aca="false">ROUND(C98/1000,0)</f>
        <v>10747</v>
      </c>
      <c r="J98" s="88" t="n">
        <f aca="false">ROUND(D98/1000,0)</f>
        <v>1308</v>
      </c>
      <c r="K98" s="90" t="n">
        <f aca="false">IF(ISERROR(ROUND(J98,0)/ROUND(H98,0))," ",(ROUND(J98,)/ROUND(H98,)))</f>
        <v>0.067849361967009</v>
      </c>
      <c r="L98" s="88" t="n">
        <f aca="false">J98-[4]Augusts!J98</f>
        <v>822</v>
      </c>
    </row>
    <row r="99" customFormat="false" ht="12.75" hidden="false" customHeight="false" outlineLevel="0" collapsed="false">
      <c r="A99" s="177" t="s">
        <v>329</v>
      </c>
      <c r="B99" s="45" t="n">
        <v>2600000</v>
      </c>
      <c r="C99" s="45" t="n">
        <v>1444000</v>
      </c>
      <c r="D99" s="45" t="n">
        <v>775101</v>
      </c>
      <c r="E99" s="211" t="n">
        <f aca="false">IF(ISERROR(D99/B99)," ",(D99/B99))</f>
        <v>0.298115769230769</v>
      </c>
      <c r="F99" s="45" t="n">
        <f aca="false">D99-[4]Augusts!D99</f>
        <v>381513</v>
      </c>
      <c r="G99" s="177" t="s">
        <v>329</v>
      </c>
      <c r="H99" s="88" t="n">
        <f aca="false">ROUND(B99/1000,0)</f>
        <v>2600</v>
      </c>
      <c r="I99" s="88" t="n">
        <f aca="false">ROUND(C99/1000,0)</f>
        <v>1444</v>
      </c>
      <c r="J99" s="88" t="n">
        <f aca="false">ROUND(D99/1000,0)</f>
        <v>775</v>
      </c>
      <c r="K99" s="90" t="n">
        <f aca="false">IF(ISERROR(ROUND(J99,0)/ROUND(H99,0))," ",(ROUND(J99,)/ROUND(H99,)))</f>
        <v>0.298076923076923</v>
      </c>
      <c r="L99" s="88" t="n">
        <f aca="false">J99-[4]Augusts!J99</f>
        <v>381</v>
      </c>
    </row>
    <row r="100" customFormat="false" ht="12.75" hidden="false" customHeight="false" outlineLevel="0" collapsed="false">
      <c r="A100" s="177" t="s">
        <v>302</v>
      </c>
      <c r="B100" s="45" t="n">
        <f aca="false">B101+B102</f>
        <v>21878279</v>
      </c>
      <c r="C100" s="45" t="n">
        <f aca="false">C101+C102</f>
        <v>12191432</v>
      </c>
      <c r="D100" s="45" t="n">
        <f aca="false">D101+D102</f>
        <v>1917743</v>
      </c>
      <c r="E100" s="211" t="n">
        <f aca="false">IF(ISERROR(D100/B100)," ",(D100/B100))</f>
        <v>0.0876551121776992</v>
      </c>
      <c r="F100" s="45" t="n">
        <f aca="false">F101+F102</f>
        <v>1387640</v>
      </c>
      <c r="G100" s="177" t="s">
        <v>302</v>
      </c>
      <c r="H100" s="196" t="n">
        <f aca="false">H101+H102</f>
        <v>21878</v>
      </c>
      <c r="I100" s="196" t="n">
        <f aca="false">I101+I102</f>
        <v>12192</v>
      </c>
      <c r="J100" s="196" t="n">
        <f aca="false">J101+J102</f>
        <v>1917</v>
      </c>
      <c r="K100" s="90" t="n">
        <f aca="false">IF(ISERROR(ROUND(J100,0)/ROUND(H100,0))," ",(ROUND(J100,)/ROUND(H100,)))</f>
        <v>0.0876222689459731</v>
      </c>
      <c r="L100" s="196" t="n">
        <f aca="false">L101+L102</f>
        <v>1388</v>
      </c>
    </row>
    <row r="101" customFormat="false" ht="12.75" hidden="false" customHeight="false" outlineLevel="0" collapsed="false">
      <c r="A101" s="177" t="s">
        <v>294</v>
      </c>
      <c r="B101" s="45" t="n">
        <v>21860229</v>
      </c>
      <c r="C101" s="45" t="n">
        <v>12185920</v>
      </c>
      <c r="D101" s="45" t="n">
        <v>1913480</v>
      </c>
      <c r="E101" s="211" t="n">
        <f aca="false">IF(ISERROR(D101/B101)," ",(D101/B101))</f>
        <v>0.0875324773587688</v>
      </c>
      <c r="F101" s="45" t="n">
        <f aca="false">D101-[4]Augusts!D101</f>
        <v>1384870</v>
      </c>
      <c r="G101" s="177" t="s">
        <v>294</v>
      </c>
      <c r="H101" s="88" t="n">
        <f aca="false">ROUND(B101/1000,0)</f>
        <v>21860</v>
      </c>
      <c r="I101" s="88" t="n">
        <f aca="false">ROUND(C101/1000,0)</f>
        <v>12186</v>
      </c>
      <c r="J101" s="88" t="n">
        <f aca="false">ROUND(D101/1000,0)</f>
        <v>1913</v>
      </c>
      <c r="K101" s="90" t="n">
        <f aca="false">IF(ISERROR(ROUND(J101,0)/ROUND(H101,0))," ",(ROUND(J101,)/ROUND(H101,)))</f>
        <v>0.0875114364135407</v>
      </c>
      <c r="L101" s="88" t="n">
        <f aca="false">J101-[4]Augusts!J101</f>
        <v>1385</v>
      </c>
    </row>
    <row r="102" customFormat="false" ht="12.75" hidden="false" customHeight="false" outlineLevel="0" collapsed="false">
      <c r="A102" s="177" t="s">
        <v>295</v>
      </c>
      <c r="B102" s="45" t="n">
        <v>18050</v>
      </c>
      <c r="C102" s="45" t="n">
        <v>5512</v>
      </c>
      <c r="D102" s="45" t="n">
        <v>4263</v>
      </c>
      <c r="E102" s="211" t="n">
        <f aca="false">IF(ISERROR(D102/B102)," ",(D102/B102))</f>
        <v>0.23617728531856</v>
      </c>
      <c r="F102" s="45" t="n">
        <f aca="false">D102-[4]Augusts!D102</f>
        <v>2770</v>
      </c>
      <c r="G102" s="177" t="s">
        <v>295</v>
      </c>
      <c r="H102" s="88" t="n">
        <f aca="false">ROUND(B102/1000,0)</f>
        <v>18</v>
      </c>
      <c r="I102" s="88" t="n">
        <f aca="false">ROUND(C102/1000,0)</f>
        <v>6</v>
      </c>
      <c r="J102" s="88" t="n">
        <f aca="false">ROUND(D102/1000,0)</f>
        <v>4</v>
      </c>
      <c r="K102" s="90" t="n">
        <f aca="false">IF(ISERROR(ROUND(J102,0)/ROUND(H102,0))," ",(ROUND(J102,)/ROUND(H102,)))</f>
        <v>0.222222222222222</v>
      </c>
      <c r="L102" s="88" t="n">
        <f aca="false">J102-[4]Augusts!J102</f>
        <v>3</v>
      </c>
    </row>
    <row r="103" customFormat="false" ht="15.75" hidden="false" customHeight="true" outlineLevel="0" collapsed="false">
      <c r="A103" s="215" t="s">
        <v>330</v>
      </c>
      <c r="B103" s="45"/>
      <c r="C103" s="45"/>
      <c r="D103" s="45"/>
      <c r="E103" s="211" t="str">
        <f aca="false">IF(ISERROR(D103/B103)," ",(D103/B103))</f>
        <v> </v>
      </c>
      <c r="F103" s="45"/>
      <c r="G103" s="215" t="s">
        <v>330</v>
      </c>
      <c r="H103" s="196"/>
      <c r="I103" s="196"/>
      <c r="J103" s="196"/>
      <c r="K103" s="90"/>
      <c r="L103" s="196"/>
    </row>
    <row r="104" customFormat="false" ht="12.75" hidden="false" customHeight="false" outlineLevel="0" collapsed="false">
      <c r="A104" s="177" t="s">
        <v>301</v>
      </c>
      <c r="B104" s="45" t="n">
        <f aca="false">B105+B106</f>
        <v>840000</v>
      </c>
      <c r="C104" s="45" t="n">
        <v>770000</v>
      </c>
      <c r="D104" s="45" t="n">
        <f aca="false">D105+D106</f>
        <v>580442</v>
      </c>
      <c r="E104" s="211" t="n">
        <f aca="false">IF(ISERROR(D104/B104)," ",(D104/B104))</f>
        <v>0.691002380952381</v>
      </c>
      <c r="F104" s="45" t="n">
        <f aca="false">F105+F106</f>
        <v>52986</v>
      </c>
      <c r="G104" s="177" t="s">
        <v>301</v>
      </c>
      <c r="H104" s="196" t="n">
        <f aca="false">H105+H106</f>
        <v>840</v>
      </c>
      <c r="I104" s="88" t="n">
        <f aca="false">ROUND(C104/1000,0)</f>
        <v>770</v>
      </c>
      <c r="J104" s="196" t="n">
        <f aca="false">J105+J106</f>
        <v>581</v>
      </c>
      <c r="K104" s="90" t="n">
        <f aca="false">IF(ISERROR(ROUND(J104,0)/ROUND(H104,0))," ",(ROUND(J104,)/ROUND(H104,)))</f>
        <v>0.691666666666667</v>
      </c>
      <c r="L104" s="196" t="n">
        <f aca="false">L105+L106</f>
        <v>54</v>
      </c>
    </row>
    <row r="105" customFormat="false" ht="12.75" hidden="false" customHeight="false" outlineLevel="0" collapsed="false">
      <c r="A105" s="177" t="s">
        <v>331</v>
      </c>
      <c r="B105" s="45" t="n">
        <v>840000</v>
      </c>
      <c r="C105" s="45"/>
      <c r="D105" s="45" t="n">
        <v>577665</v>
      </c>
      <c r="E105" s="211" t="n">
        <f aca="false">IF(ISERROR(D105/B105)," ",(D105/B105))</f>
        <v>0.687696428571429</v>
      </c>
      <c r="F105" s="45" t="n">
        <f aca="false">D105-[4]Augusts!D105</f>
        <v>55379</v>
      </c>
      <c r="G105" s="177" t="s">
        <v>331</v>
      </c>
      <c r="H105" s="88" t="n">
        <f aca="false">ROUND(B105/1000,0)</f>
        <v>840</v>
      </c>
      <c r="I105" s="88" t="n">
        <f aca="false">ROUND(C105/1000,0)</f>
        <v>0</v>
      </c>
      <c r="J105" s="88" t="n">
        <f aca="false">ROUND(D105/1000,0)</f>
        <v>578</v>
      </c>
      <c r="K105" s="90" t="n">
        <f aca="false">IF(ISERROR(ROUND(J105,0)/ROUND(H105,0))," ",(ROUND(J105,)/ROUND(H105,)))</f>
        <v>0.688095238095238</v>
      </c>
      <c r="L105" s="88" t="n">
        <f aca="false">J105-[4]Augusts!J105</f>
        <v>56</v>
      </c>
    </row>
    <row r="106" customFormat="false" ht="12.75" hidden="false" customHeight="false" outlineLevel="0" collapsed="false">
      <c r="A106" s="177" t="s">
        <v>307</v>
      </c>
      <c r="B106" s="45"/>
      <c r="C106" s="45"/>
      <c r="D106" s="45" t="n">
        <v>2777</v>
      </c>
      <c r="E106" s="211" t="str">
        <f aca="false">IF(ISERROR(D106/B106)," ",(D106/B106))</f>
        <v> </v>
      </c>
      <c r="F106" s="45" t="n">
        <f aca="false">D106-[4]Augusts!D106</f>
        <v>-2393</v>
      </c>
      <c r="G106" s="177" t="s">
        <v>307</v>
      </c>
      <c r="H106" s="88" t="n">
        <f aca="false">ROUND(B106/1000,0)</f>
        <v>0</v>
      </c>
      <c r="I106" s="88" t="n">
        <f aca="false">ROUND(C106/1000,0)</f>
        <v>0</v>
      </c>
      <c r="J106" s="88" t="n">
        <f aca="false">ROUND(D106/1000,0)</f>
        <v>3</v>
      </c>
      <c r="K106" s="90" t="str">
        <f aca="false">IF(ISERROR(ROUND(J106,0)/ROUND(H106,0))," ",(ROUND(J106,)/ROUND(H106,)))</f>
        <v> </v>
      </c>
      <c r="L106" s="88" t="n">
        <f aca="false">J106-[4]Augusts!J106</f>
        <v>-2</v>
      </c>
    </row>
    <row r="107" customFormat="false" ht="12.75" hidden="false" customHeight="false" outlineLevel="0" collapsed="false">
      <c r="A107" s="177" t="s">
        <v>302</v>
      </c>
      <c r="B107" s="45" t="n">
        <f aca="false">B108+B109</f>
        <v>840000</v>
      </c>
      <c r="C107" s="45" t="n">
        <f aca="false">C108+C109</f>
        <v>770000</v>
      </c>
      <c r="D107" s="45" t="n">
        <f aca="false">D108+D109</f>
        <v>496183</v>
      </c>
      <c r="E107" s="211" t="n">
        <f aca="false">IF(ISERROR(D107/B107)," ",(D107/B107))</f>
        <v>0.590694047619048</v>
      </c>
      <c r="F107" s="45" t="n">
        <f aca="false">F108+F109</f>
        <v>49107</v>
      </c>
      <c r="G107" s="177" t="s">
        <v>302</v>
      </c>
      <c r="H107" s="196" t="n">
        <f aca="false">H108+H109</f>
        <v>840</v>
      </c>
      <c r="I107" s="196" t="n">
        <f aca="false">I108+I109</f>
        <v>770</v>
      </c>
      <c r="J107" s="196" t="n">
        <f aca="false">J108+J109</f>
        <v>497</v>
      </c>
      <c r="K107" s="90" t="n">
        <f aca="false">IF(ISERROR(ROUND(J107,0)/ROUND(H107,0))," ",(ROUND(J107,)/ROUND(H107,)))</f>
        <v>0.591666666666667</v>
      </c>
      <c r="L107" s="196" t="n">
        <f aca="false">L108+L109</f>
        <v>50</v>
      </c>
    </row>
    <row r="108" customFormat="false" ht="12.75" hidden="false" customHeight="false" outlineLevel="0" collapsed="false">
      <c r="A108" s="177" t="s">
        <v>294</v>
      </c>
      <c r="B108" s="45" t="n">
        <v>487506</v>
      </c>
      <c r="C108" s="45" t="n">
        <v>437506</v>
      </c>
      <c r="D108" s="45" t="n">
        <v>310507</v>
      </c>
      <c r="E108" s="211" t="n">
        <f aca="false">IF(ISERROR(D108/B108)," ",(D108/B108))</f>
        <v>0.636929596763937</v>
      </c>
      <c r="F108" s="45" t="n">
        <f aca="false">D108-[4]Augusts!D108</f>
        <v>33614</v>
      </c>
      <c r="G108" s="177" t="s">
        <v>294</v>
      </c>
      <c r="H108" s="88" t="n">
        <f aca="false">ROUND(B108/1000,0)</f>
        <v>488</v>
      </c>
      <c r="I108" s="88" t="n">
        <f aca="false">ROUND(C108/1000,0)</f>
        <v>438</v>
      </c>
      <c r="J108" s="88" t="n">
        <f aca="false">ROUND(D108/1000,0)</f>
        <v>311</v>
      </c>
      <c r="K108" s="90" t="n">
        <f aca="false">IF(ISERROR(ROUND(J108,0)/ROUND(H108,0))," ",(ROUND(J108,)/ROUND(H108,)))</f>
        <v>0.637295081967213</v>
      </c>
      <c r="L108" s="88" t="n">
        <f aca="false">J108-[4]Augusts!J108</f>
        <v>34</v>
      </c>
    </row>
    <row r="109" customFormat="false" ht="12.75" hidden="false" customHeight="false" outlineLevel="0" collapsed="false">
      <c r="A109" s="177" t="s">
        <v>295</v>
      </c>
      <c r="B109" s="45" t="n">
        <v>352494</v>
      </c>
      <c r="C109" s="45" t="n">
        <v>332494</v>
      </c>
      <c r="D109" s="45" t="n">
        <v>185676</v>
      </c>
      <c r="E109" s="211" t="n">
        <f aca="false">IF(ISERROR(D109/B109)," ",(D109/B109))</f>
        <v>0.526749391479004</v>
      </c>
      <c r="F109" s="45" t="n">
        <f aca="false">D109-[4]Augusts!D109</f>
        <v>15493</v>
      </c>
      <c r="G109" s="177" t="s">
        <v>295</v>
      </c>
      <c r="H109" s="88" t="n">
        <f aca="false">ROUND(B109/1000,0)</f>
        <v>352</v>
      </c>
      <c r="I109" s="88" t="n">
        <f aca="false">ROUND(C109/1000,0)</f>
        <v>332</v>
      </c>
      <c r="J109" s="88" t="n">
        <f aca="false">ROUND(D109/1000,0)</f>
        <v>186</v>
      </c>
      <c r="K109" s="90" t="n">
        <f aca="false">IF(ISERROR(ROUND(J109,0)/ROUND(H109,0))," ",(ROUND(J109,)/ROUND(H109,)))</f>
        <v>0.528409090909091</v>
      </c>
      <c r="L109" s="88" t="n">
        <f aca="false">J109-[4]Augusts!J109</f>
        <v>16</v>
      </c>
    </row>
    <row r="110" customFormat="false" ht="16.5" hidden="false" customHeight="true" outlineLevel="0" collapsed="false">
      <c r="A110" s="215" t="s">
        <v>332</v>
      </c>
      <c r="B110" s="45"/>
      <c r="C110" s="45"/>
      <c r="D110" s="45"/>
      <c r="E110" s="211" t="str">
        <f aca="false">IF(ISERROR(D110/B110)," ",(D110/B110))</f>
        <v> </v>
      </c>
      <c r="F110" s="45"/>
      <c r="G110" s="215" t="s">
        <v>332</v>
      </c>
      <c r="H110" s="196"/>
      <c r="I110" s="196"/>
      <c r="J110" s="196"/>
      <c r="K110" s="90"/>
      <c r="L110" s="196"/>
    </row>
    <row r="111" customFormat="false" ht="12.75" hidden="false" customHeight="false" outlineLevel="0" collapsed="false">
      <c r="A111" s="177" t="s">
        <v>301</v>
      </c>
      <c r="B111" s="45" t="n">
        <v>1881705</v>
      </c>
      <c r="C111" s="45" t="n">
        <v>1838573</v>
      </c>
      <c r="D111" s="45" t="n">
        <v>1540870</v>
      </c>
      <c r="E111" s="211" t="n">
        <f aca="false">IF(ISERROR(D111/B111)," ",(D111/B111))</f>
        <v>0.818869057583415</v>
      </c>
      <c r="F111" s="45" t="n">
        <f aca="false">D111-[4]Augusts!D111</f>
        <v>170347</v>
      </c>
      <c r="G111" s="177" t="s">
        <v>301</v>
      </c>
      <c r="H111" s="88" t="n">
        <f aca="false">ROUND(B111/1000,0)</f>
        <v>1882</v>
      </c>
      <c r="I111" s="88" t="n">
        <f aca="false">ROUND(C111/1000,0)</f>
        <v>1839</v>
      </c>
      <c r="J111" s="88" t="n">
        <f aca="false">ROUND(D111/1000,0)</f>
        <v>1541</v>
      </c>
      <c r="K111" s="90" t="n">
        <f aca="false">IF(ISERROR(ROUND(J111,0)/ROUND(H111,0))," ",(ROUND(J111,)/ROUND(H111,)))</f>
        <v>0.818809776833156</v>
      </c>
      <c r="L111" s="88" t="n">
        <f aca="false">J111-[4]Augusts!J111</f>
        <v>170</v>
      </c>
    </row>
    <row r="112" customFormat="false" ht="12.75" hidden="false" customHeight="false" outlineLevel="0" collapsed="false">
      <c r="A112" s="177" t="s">
        <v>302</v>
      </c>
      <c r="B112" s="45" t="n">
        <f aca="false">B113</f>
        <v>3610882</v>
      </c>
      <c r="C112" s="45" t="n">
        <f aca="false">C113</f>
        <v>3020344</v>
      </c>
      <c r="D112" s="45" t="n">
        <f aca="false">D113</f>
        <v>2817261</v>
      </c>
      <c r="E112" s="211" t="n">
        <f aca="false">IF(ISERROR(D112/B112)," ",(D112/B112))</f>
        <v>0.78021408619833</v>
      </c>
      <c r="F112" s="45" t="n">
        <f aca="false">F113</f>
        <v>550778</v>
      </c>
      <c r="G112" s="177" t="s">
        <v>302</v>
      </c>
      <c r="H112" s="196" t="n">
        <f aca="false">H113</f>
        <v>3611</v>
      </c>
      <c r="I112" s="196" t="n">
        <f aca="false">I113</f>
        <v>3020</v>
      </c>
      <c r="J112" s="196" t="n">
        <f aca="false">J113</f>
        <v>2817</v>
      </c>
      <c r="K112" s="90" t="n">
        <f aca="false">IF(ISERROR(ROUND(J112,0)/ROUND(H112,0))," ",(ROUND(J112,)/ROUND(H112,)))</f>
        <v>0.780116311271116</v>
      </c>
      <c r="L112" s="196" t="n">
        <f aca="false">L113</f>
        <v>551</v>
      </c>
    </row>
    <row r="113" customFormat="false" ht="12.75" hidden="false" customHeight="false" outlineLevel="0" collapsed="false">
      <c r="A113" s="177" t="s">
        <v>295</v>
      </c>
      <c r="B113" s="45" t="n">
        <v>3610882</v>
      </c>
      <c r="C113" s="45" t="n">
        <v>3020344</v>
      </c>
      <c r="D113" s="45" t="n">
        <v>2817261</v>
      </c>
      <c r="E113" s="211" t="n">
        <f aca="false">IF(ISERROR(D113/B113)," ",(D113/B113))</f>
        <v>0.78021408619833</v>
      </c>
      <c r="F113" s="45" t="n">
        <f aca="false">D113-[4]Augusts!D113</f>
        <v>550778</v>
      </c>
      <c r="G113" s="177" t="s">
        <v>295</v>
      </c>
      <c r="H113" s="88" t="n">
        <f aca="false">ROUND(B113/1000,0)</f>
        <v>3611</v>
      </c>
      <c r="I113" s="88" t="n">
        <f aca="false">ROUND(C113/1000,0)</f>
        <v>3020</v>
      </c>
      <c r="J113" s="88" t="n">
        <f aca="false">ROUND(D113/1000,0)</f>
        <v>2817</v>
      </c>
      <c r="K113" s="90" t="n">
        <f aca="false">IF(ISERROR(ROUND(J113,0)/ROUND(H113,0))," ",(ROUND(J113,)/ROUND(H113,)))</f>
        <v>0.780116311271116</v>
      </c>
      <c r="L113" s="88" t="n">
        <f aca="false">J113-[4]Augusts!J113</f>
        <v>551</v>
      </c>
    </row>
    <row r="114" customFormat="false" ht="15" hidden="false" customHeight="true" outlineLevel="0" collapsed="false">
      <c r="A114" s="57" t="s">
        <v>211</v>
      </c>
      <c r="B114" s="45"/>
      <c r="C114" s="45"/>
      <c r="D114" s="45"/>
      <c r="E114" s="211" t="str">
        <f aca="false">IF(ISERROR(D114/B114)," ",(D114/B114))</f>
        <v> </v>
      </c>
      <c r="F114" s="45"/>
      <c r="G114" s="57" t="s">
        <v>211</v>
      </c>
      <c r="H114" s="196"/>
      <c r="I114" s="196"/>
      <c r="J114" s="196"/>
      <c r="K114" s="90"/>
      <c r="L114" s="196"/>
    </row>
    <row r="115" customFormat="false" ht="15.75" hidden="false" customHeight="true" outlineLevel="0" collapsed="false">
      <c r="A115" s="215" t="s">
        <v>333</v>
      </c>
      <c r="B115" s="45"/>
      <c r="C115" s="45"/>
      <c r="D115" s="45"/>
      <c r="E115" s="211" t="str">
        <f aca="false">IF(ISERROR(D115/B115)," ",(D115/B115))</f>
        <v> </v>
      </c>
      <c r="F115" s="45"/>
      <c r="G115" s="215" t="s">
        <v>333</v>
      </c>
      <c r="H115" s="196"/>
      <c r="I115" s="196"/>
      <c r="J115" s="196"/>
      <c r="K115" s="90"/>
      <c r="L115" s="196"/>
    </row>
    <row r="116" customFormat="false" ht="12.75" hidden="false" customHeight="false" outlineLevel="0" collapsed="false">
      <c r="A116" s="177" t="s">
        <v>301</v>
      </c>
      <c r="B116" s="45" t="n">
        <f aca="false">SUM(B117:B119)</f>
        <v>453488313</v>
      </c>
      <c r="C116" s="45" t="n">
        <f aca="false">310465799+38176546</f>
        <v>348642345</v>
      </c>
      <c r="D116" s="45" t="n">
        <f aca="false">SUM(D117:D119)</f>
        <v>337089206</v>
      </c>
      <c r="E116" s="211" t="n">
        <f aca="false">IF(ISERROR(D116/B116)," ",(D116/B116))</f>
        <v>0.743325012655839</v>
      </c>
      <c r="F116" s="45" t="n">
        <f aca="false">SUM(F117:F119)</f>
        <v>40146862</v>
      </c>
      <c r="G116" s="177" t="s">
        <v>301</v>
      </c>
      <c r="H116" s="196" t="n">
        <f aca="false">SUM(H117:H119)</f>
        <v>453488</v>
      </c>
      <c r="I116" s="88" t="n">
        <f aca="false">ROUND(C116/1000,0)</f>
        <v>348642</v>
      </c>
      <c r="J116" s="196" t="n">
        <f aca="false">SUM(J117:J119)</f>
        <v>337089</v>
      </c>
      <c r="K116" s="90" t="n">
        <f aca="false">IF(ISERROR(ROUND(J116,0)/ROUND(H116,0))," ",(ROUND(J116,)/ROUND(H116,)))</f>
        <v>0.743325071446213</v>
      </c>
      <c r="L116" s="88" t="n">
        <f aca="false">SUM(L117:L119)</f>
        <v>40147</v>
      </c>
    </row>
    <row r="117" s="25" customFormat="true" ht="12.75" hidden="false" customHeight="false" outlineLevel="0" collapsed="false">
      <c r="A117" s="216" t="s">
        <v>334</v>
      </c>
      <c r="B117" s="48" t="n">
        <v>445475000</v>
      </c>
      <c r="C117" s="48"/>
      <c r="D117" s="48" t="n">
        <f aca="false">331522051</f>
        <v>331522051</v>
      </c>
      <c r="E117" s="211" t="n">
        <f aca="false">IF(ISERROR(D117/B117)," ",(D117/B117))</f>
        <v>0.744199003311073</v>
      </c>
      <c r="F117" s="45" t="n">
        <f aca="false">D117-[4]Augusts!D117</f>
        <v>39619707</v>
      </c>
      <c r="G117" s="177" t="s">
        <v>334</v>
      </c>
      <c r="H117" s="88" t="n">
        <f aca="false">ROUND(B117/1000,0)</f>
        <v>445475</v>
      </c>
      <c r="I117" s="88" t="n">
        <f aca="false">ROUND(C117/1000,0)</f>
        <v>0</v>
      </c>
      <c r="J117" s="88" t="n">
        <f aca="false">ROUND(D117/1000,0)</f>
        <v>331522</v>
      </c>
      <c r="K117" s="90" t="n">
        <f aca="false">IF(ISERROR(ROUND(J117,0)/ROUND(H117,0))," ",(ROUND(J117,)/ROUND(H117,)))</f>
        <v>0.744198888826534</v>
      </c>
      <c r="L117" s="88" t="n">
        <f aca="false">J117-[4]Augusts!J117</f>
        <v>39620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25" customFormat="true" ht="12.75" hidden="false" customHeight="false" outlineLevel="0" collapsed="false">
      <c r="A118" s="216" t="s">
        <v>335</v>
      </c>
      <c r="B118" s="48" t="n">
        <f aca="false">1890000+3597299+200000</f>
        <v>5687299</v>
      </c>
      <c r="C118" s="48"/>
      <c r="D118" s="48" t="n">
        <f aca="false">1370250+188303+2653116</f>
        <v>4211669</v>
      </c>
      <c r="E118" s="211" t="n">
        <f aca="false">IF(ISERROR(D118/B118)," ",(D118/B118))</f>
        <v>0.740539401919962</v>
      </c>
      <c r="F118" s="45" t="n">
        <f aca="false">D118-[4]Augusts!D118</f>
        <v>480015</v>
      </c>
      <c r="G118" s="177" t="s">
        <v>335</v>
      </c>
      <c r="H118" s="88" t="n">
        <f aca="false">ROUND(B118/1000,0)</f>
        <v>5687</v>
      </c>
      <c r="I118" s="88" t="n">
        <f aca="false">ROUND(C118/1000,0)</f>
        <v>0</v>
      </c>
      <c r="J118" s="88" t="n">
        <f aca="false">ROUND(D118/1000,0)</f>
        <v>4212</v>
      </c>
      <c r="K118" s="90" t="n">
        <f aca="false">IF(ISERROR(ROUND(J118,0)/ROUND(H118,0))," ",(ROUND(J118,)/ROUND(H118,)))</f>
        <v>0.740636539475998</v>
      </c>
      <c r="L118" s="88" t="n">
        <f aca="false">J118-[4]Augusts!J118</f>
        <v>480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25" customFormat="true" ht="12.75" hidden="false" customHeight="false" outlineLevel="0" collapsed="false">
      <c r="A119" s="216" t="s">
        <v>336</v>
      </c>
      <c r="B119" s="48" t="n">
        <v>2326014</v>
      </c>
      <c r="C119" s="48"/>
      <c r="D119" s="48" t="n">
        <v>1355486</v>
      </c>
      <c r="E119" s="211" t="n">
        <f aca="false">IF(ISERROR(D119/B119)," ",(D119/B119))</f>
        <v>0.582750576737715</v>
      </c>
      <c r="F119" s="45" t="n">
        <f aca="false">D119-[4]Augusts!D119</f>
        <v>47140</v>
      </c>
      <c r="G119" s="177" t="s">
        <v>336</v>
      </c>
      <c r="H119" s="88" t="n">
        <f aca="false">ROUND(B119/1000,0)</f>
        <v>2326</v>
      </c>
      <c r="I119" s="88" t="n">
        <f aca="false">ROUND(C119/1000,0)</f>
        <v>0</v>
      </c>
      <c r="J119" s="88" t="n">
        <f aca="false">ROUND(D119/1000,0)</f>
        <v>1355</v>
      </c>
      <c r="K119" s="90" t="n">
        <f aca="false">IF(ISERROR(ROUND(J119,0)/ROUND(H119,0))," ",(ROUND(J119,)/ROUND(H119,)))</f>
        <v>0.582545141874463</v>
      </c>
      <c r="L119" s="88" t="n">
        <f aca="false">J119-[4]Augusts!J119</f>
        <v>47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25" customFormat="true" ht="12.75" hidden="false" customHeight="false" outlineLevel="0" collapsed="false">
      <c r="A120" s="177" t="s">
        <v>302</v>
      </c>
      <c r="B120" s="45" t="n">
        <v>523210392</v>
      </c>
      <c r="C120" s="45" t="n">
        <f aca="false">SUM(C121:C122)</f>
        <v>396613668</v>
      </c>
      <c r="D120" s="45" t="n">
        <f aca="false">SUM(D121:D122)</f>
        <v>385580749</v>
      </c>
      <c r="E120" s="211" t="n">
        <f aca="false">IF(ISERROR(D120/B120)," ",(D120/B120))</f>
        <v>0.736951625762051</v>
      </c>
      <c r="F120" s="45" t="n">
        <f aca="false">SUM(F121:F122)</f>
        <v>45451895</v>
      </c>
      <c r="G120" s="177" t="s">
        <v>302</v>
      </c>
      <c r="H120" s="45" t="n">
        <f aca="false">SUM(H121:H122)</f>
        <v>523210</v>
      </c>
      <c r="I120" s="45" t="n">
        <f aca="false">SUM(I121:I122)</f>
        <v>396614</v>
      </c>
      <c r="J120" s="45" t="n">
        <f aca="false">SUM(J121:J122)</f>
        <v>385580</v>
      </c>
      <c r="K120" s="90" t="n">
        <f aca="false">IF(ISERROR(ROUND(J120,0)/ROUND(H120,0))," ",(ROUND(J120,)/ROUND(H120,)))</f>
        <v>0.736950746354236</v>
      </c>
      <c r="L120" s="196" t="n">
        <f aca="false">SUM(L121:L122)</f>
        <v>45451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2.75" hidden="false" customHeight="false" outlineLevel="0" collapsed="false">
      <c r="A121" s="177" t="s">
        <v>294</v>
      </c>
      <c r="B121" s="45" t="n">
        <v>519554392</v>
      </c>
      <c r="C121" s="45" t="n">
        <f aca="false">348837092+45333774</f>
        <v>394170866</v>
      </c>
      <c r="D121" s="45" t="n">
        <v>383910447</v>
      </c>
      <c r="E121" s="211" t="n">
        <f aca="false">IF(ISERROR(D121/B121)," ",(D121/B121))</f>
        <v>0.738922532291864</v>
      </c>
      <c r="F121" s="45" t="n">
        <f aca="false">D121-[4]Augusts!D121</f>
        <v>45396159</v>
      </c>
      <c r="G121" s="177" t="s">
        <v>294</v>
      </c>
      <c r="H121" s="88" t="n">
        <f aca="false">ROUND(B121/1000,0)</f>
        <v>519554</v>
      </c>
      <c r="I121" s="88" t="n">
        <f aca="false">ROUND(C121/1000,0)</f>
        <v>394171</v>
      </c>
      <c r="J121" s="88" t="n">
        <f aca="false">ROUND(D121/1000,0)</f>
        <v>383910</v>
      </c>
      <c r="K121" s="90" t="n">
        <f aca="false">IF(ISERROR(ROUND(J121,0)/ROUND(H121,0))," ",(ROUND(J121,)/ROUND(H121,)))</f>
        <v>0.738922229450644</v>
      </c>
      <c r="L121" s="88" t="n">
        <f aca="false">J121-[4]Augusts!J121</f>
        <v>45396</v>
      </c>
    </row>
    <row r="122" customFormat="false" ht="12.75" hidden="false" customHeight="false" outlineLevel="0" collapsed="false">
      <c r="A122" s="177" t="s">
        <v>295</v>
      </c>
      <c r="B122" s="45" t="n">
        <v>3656000</v>
      </c>
      <c r="C122" s="45" t="n">
        <f aca="false">1867705+575097</f>
        <v>2442802</v>
      </c>
      <c r="D122" s="45" t="n">
        <v>1670302</v>
      </c>
      <c r="E122" s="211" t="n">
        <f aca="false">IF(ISERROR(D122/B122)," ",(D122/B122))</f>
        <v>0.456865973741794</v>
      </c>
      <c r="F122" s="45" t="n">
        <f aca="false">D122-[4]Augusts!D122</f>
        <v>55736</v>
      </c>
      <c r="G122" s="177" t="s">
        <v>295</v>
      </c>
      <c r="H122" s="88" t="n">
        <f aca="false">ROUND(B122/1000,0)</f>
        <v>3656</v>
      </c>
      <c r="I122" s="88" t="n">
        <f aca="false">ROUND(C122/1000,0)</f>
        <v>2443</v>
      </c>
      <c r="J122" s="88" t="n">
        <f aca="false">ROUND(D122/1000,0)</f>
        <v>1670</v>
      </c>
      <c r="K122" s="90" t="n">
        <f aca="false">IF(ISERROR(ROUND(J122,0)/ROUND(H122,0))," ",(ROUND(J122,)/ROUND(H122,)))</f>
        <v>0.456783369803063</v>
      </c>
      <c r="L122" s="88" t="n">
        <f aca="false">J122-[4]Augusts!J122</f>
        <v>55</v>
      </c>
    </row>
    <row r="123" customFormat="false" ht="12.75" hidden="false" customHeight="false" outlineLevel="0" collapsed="false">
      <c r="A123" s="177" t="s">
        <v>298</v>
      </c>
      <c r="B123" s="45" t="n">
        <v>-69722079</v>
      </c>
      <c r="C123" s="45" t="n">
        <f aca="false">SUM(C116-C120)</f>
        <v>-47971323</v>
      </c>
      <c r="D123" s="45" t="n">
        <f aca="false">SUM(D116-D120)</f>
        <v>-48491543</v>
      </c>
      <c r="E123" s="211" t="n">
        <f aca="false">IF(ISERROR(D123/B123)," ",(D123/B123))</f>
        <v>0.69549766294261</v>
      </c>
      <c r="F123" s="45" t="n">
        <f aca="false">SUM(F116-F120)</f>
        <v>-5305033</v>
      </c>
      <c r="G123" s="177" t="s">
        <v>298</v>
      </c>
      <c r="H123" s="88" t="n">
        <f aca="false">ROUND(B123/1000,0)</f>
        <v>-69722</v>
      </c>
      <c r="I123" s="88" t="n">
        <f aca="false">ROUND(C123/1000,0)</f>
        <v>-47971</v>
      </c>
      <c r="J123" s="88" t="n">
        <f aca="false">ROUND(D123/1000,0)</f>
        <v>-48492</v>
      </c>
      <c r="K123" s="90" t="n">
        <f aca="false">IF(ISERROR(ROUND(J123,0)/ROUND(H123,0))," ",(ROUND(J123,)/ROUND(H123,)))</f>
        <v>0.695505005593643</v>
      </c>
      <c r="L123" s="88" t="n">
        <f aca="false">J123-[4]Augusts!J123</f>
        <v>-5305</v>
      </c>
    </row>
    <row r="124" customFormat="false" ht="12.75" hidden="false" customHeight="false" outlineLevel="0" collapsed="false">
      <c r="A124" s="177" t="s">
        <v>299</v>
      </c>
      <c r="B124" s="45" t="n">
        <v>54693986</v>
      </c>
      <c r="C124" s="45"/>
      <c r="D124" s="45" t="n">
        <f aca="false">30874880+981169</f>
        <v>31856049</v>
      </c>
      <c r="E124" s="211" t="n">
        <f aca="false">IF(ISERROR(D124/B124)," ",(D124/B124))</f>
        <v>0.582441532054365</v>
      </c>
      <c r="F124" s="45" t="n">
        <f aca="false">D124-[4]Augusts!D124</f>
        <v>4320703</v>
      </c>
      <c r="G124" s="177" t="s">
        <v>299</v>
      </c>
      <c r="H124" s="88" t="n">
        <f aca="false">ROUND(B124/1000,0)</f>
        <v>54694</v>
      </c>
      <c r="I124" s="88" t="n">
        <f aca="false">ROUND(C124/1000,0)</f>
        <v>0</v>
      </c>
      <c r="J124" s="88" t="n">
        <f aca="false">ROUND(D124/1000,0)</f>
        <v>31856</v>
      </c>
      <c r="K124" s="90" t="n">
        <f aca="false">IF(ISERROR(ROUND(J124,0)/ROUND(H124,0))," ",(ROUND(J124,)/ROUND(H124,)))</f>
        <v>0.582440487073536</v>
      </c>
      <c r="L124" s="88" t="n">
        <f aca="false">J124-[4]Augusts!J124</f>
        <v>4321</v>
      </c>
    </row>
    <row r="125" customFormat="false" ht="12.75" hidden="false" customHeight="false" outlineLevel="0" collapsed="false">
      <c r="A125" s="215" t="s">
        <v>337</v>
      </c>
      <c r="B125" s="45"/>
      <c r="C125" s="45"/>
      <c r="D125" s="45"/>
      <c r="E125" s="211" t="str">
        <f aca="false">IF(ISERROR(D125/B125)," ",(D125/B125))</f>
        <v> </v>
      </c>
      <c r="F125" s="45"/>
      <c r="G125" s="215" t="s">
        <v>337</v>
      </c>
      <c r="H125" s="196"/>
      <c r="I125" s="196"/>
      <c r="J125" s="196"/>
      <c r="K125" s="90"/>
      <c r="L125" s="196"/>
    </row>
    <row r="126" customFormat="false" ht="12.75" hidden="false" customHeight="false" outlineLevel="0" collapsed="false">
      <c r="A126" s="177" t="s">
        <v>301</v>
      </c>
      <c r="B126" s="45" t="n">
        <f aca="false">SUM(B127:B129)</f>
        <v>359238385</v>
      </c>
      <c r="C126" s="45" t="n">
        <f aca="false">28576600+29016476+29423097+31977699+30239101+31555760+33111902+31751102+30012677</f>
        <v>275664414</v>
      </c>
      <c r="D126" s="45" t="n">
        <f aca="false">SUM(D127:D129)</f>
        <v>266775086</v>
      </c>
      <c r="E126" s="211" t="n">
        <f aca="false">IF(ISERROR(D126/B126)," ",(D126/B126))</f>
        <v>0.742612975503717</v>
      </c>
      <c r="F126" s="45" t="n">
        <f aca="false">SUM(F127:F129)</f>
        <v>31846070</v>
      </c>
      <c r="G126" s="177" t="s">
        <v>301</v>
      </c>
      <c r="H126" s="196" t="n">
        <f aca="false">SUM(H127:H129)</f>
        <v>359238</v>
      </c>
      <c r="I126" s="94" t="n">
        <f aca="false">ROUND(C126/1000,0)</f>
        <v>275664</v>
      </c>
      <c r="J126" s="196" t="n">
        <f aca="false">SUM(J127:J129)</f>
        <v>266775</v>
      </c>
      <c r="K126" s="90" t="n">
        <f aca="false">IF(ISERROR(ROUND(J126,0)/ROUND(H126,0))," ",(ROUND(J126,)/ROUND(H126,)))</f>
        <v>0.742613531976016</v>
      </c>
      <c r="L126" s="88" t="n">
        <f aca="false">SUM(L127:L129)</f>
        <v>31847</v>
      </c>
    </row>
    <row r="127" s="25" customFormat="true" ht="12.75" hidden="false" customHeight="false" outlineLevel="0" collapsed="false">
      <c r="A127" s="216" t="s">
        <v>334</v>
      </c>
      <c r="B127" s="48" t="n">
        <v>336834000</v>
      </c>
      <c r="C127" s="48"/>
      <c r="D127" s="94" t="n">
        <v>250637215</v>
      </c>
      <c r="E127" s="211" t="str">
        <f aca="false">IF(ISERROR(#REF!/B127)," ",(#REF!/B127))</f>
        <v> </v>
      </c>
      <c r="F127" s="45" t="n">
        <f aca="false">D127-[4]Augusts!D127</f>
        <v>29954426</v>
      </c>
      <c r="G127" s="216" t="s">
        <v>334</v>
      </c>
      <c r="H127" s="94" t="n">
        <f aca="false">ROUND(B127/1000,0)</f>
        <v>336834</v>
      </c>
      <c r="I127" s="94" t="n">
        <f aca="false">ROUND(C127/1000,0)</f>
        <v>0</v>
      </c>
      <c r="J127" s="94" t="n">
        <f aca="false">ROUND(D127/1000,0)</f>
        <v>250637</v>
      </c>
      <c r="K127" s="95" t="n">
        <f aca="false">IF(ISERROR(ROUND(J127,0)/ROUND(H127,0))," ",(ROUND(J127,)/ROUND(H127,)))</f>
        <v>0.744096498571997</v>
      </c>
      <c r="L127" s="94" t="n">
        <f aca="false">J127-[4]Augusts!J127</f>
        <v>29955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s="25" customFormat="true" ht="12.75" hidden="false" customHeight="false" outlineLevel="0" collapsed="false">
      <c r="A128" s="216" t="s">
        <v>335</v>
      </c>
      <c r="B128" s="48" t="n">
        <v>3224892</v>
      </c>
      <c r="C128" s="48"/>
      <c r="D128" s="94" t="n">
        <v>2336347</v>
      </c>
      <c r="E128" s="211" t="str">
        <f aca="false">IF(ISERROR(#REF!/B128)," ",(#REF!/B128))</f>
        <v> </v>
      </c>
      <c r="F128" s="45" t="n">
        <f aca="false">D128-[4]Augusts!D128</f>
        <v>280007</v>
      </c>
      <c r="G128" s="216" t="s">
        <v>335</v>
      </c>
      <c r="H128" s="94" t="n">
        <f aca="false">ROUND(B128/1000,0)</f>
        <v>3225</v>
      </c>
      <c r="I128" s="94" t="n">
        <f aca="false">ROUND(C128/1000,0)</f>
        <v>0</v>
      </c>
      <c r="J128" s="94" t="n">
        <f aca="false">ROUND(D128/1000,0)</f>
        <v>2336</v>
      </c>
      <c r="K128" s="95" t="n">
        <f aca="false">IF(ISERROR(ROUND(J128,0)/ROUND(H128,0))," ",(ROUND(J128,)/ROUND(H128,)))</f>
        <v>0.724341085271318</v>
      </c>
      <c r="L128" s="94" t="n">
        <f aca="false">J128-[4]Augusts!J128</f>
        <v>280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s="25" customFormat="true" ht="12.75" hidden="false" customHeight="false" outlineLevel="0" collapsed="false">
      <c r="A129" s="216" t="s">
        <v>336</v>
      </c>
      <c r="B129" s="48" t="n">
        <v>19179493</v>
      </c>
      <c r="C129" s="48"/>
      <c r="D129" s="94" t="n">
        <v>13801524</v>
      </c>
      <c r="E129" s="211" t="str">
        <f aca="false">IF(ISERROR(#REF!/B129)," ",(#REF!/B129))</f>
        <v> </v>
      </c>
      <c r="F129" s="45" t="n">
        <f aca="false">D129-[4]Augusts!D129</f>
        <v>1611637</v>
      </c>
      <c r="G129" s="216" t="s">
        <v>336</v>
      </c>
      <c r="H129" s="94" t="n">
        <f aca="false">ROUND(B129/1000,0)</f>
        <v>19179</v>
      </c>
      <c r="I129" s="94" t="n">
        <f aca="false">ROUND(C129/1000,0)</f>
        <v>0</v>
      </c>
      <c r="J129" s="94" t="n">
        <f aca="false">ROUND(D129/1000,0)</f>
        <v>13802</v>
      </c>
      <c r="K129" s="95" t="n">
        <f aca="false">IF(ISERROR(ROUND(J129,0)/ROUND(H129,0))," ",(ROUND(J129,)/ROUND(H129,)))</f>
        <v>0.719641274310444</v>
      </c>
      <c r="L129" s="94" t="n">
        <f aca="false">J129-[4]Augusts!J129</f>
        <v>1612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s="25" customFormat="true" ht="12.75" hidden="false" customHeight="false" outlineLevel="0" collapsed="false">
      <c r="A130" s="177" t="s">
        <v>302</v>
      </c>
      <c r="B130" s="48" t="n">
        <f aca="false">SUM(B131)</f>
        <v>405035050</v>
      </c>
      <c r="C130" s="48" t="n">
        <f aca="false">SUM(C131)</f>
        <v>306382372</v>
      </c>
      <c r="D130" s="48" t="n">
        <f aca="false">SUM(D131)</f>
        <v>299474156</v>
      </c>
      <c r="E130" s="211" t="n">
        <f aca="false">IF(ISERROR(D130/B130)," ",(D130/B130))</f>
        <v>0.739378372316174</v>
      </c>
      <c r="F130" s="48" t="n">
        <f aca="false">SUM(F131)</f>
        <v>35777152</v>
      </c>
      <c r="G130" s="177" t="s">
        <v>302</v>
      </c>
      <c r="H130" s="196" t="n">
        <f aca="false">SUM(H131)</f>
        <v>405035</v>
      </c>
      <c r="I130" s="196" t="n">
        <f aca="false">SUM(I131)</f>
        <v>306382</v>
      </c>
      <c r="J130" s="196" t="n">
        <f aca="false">SUM(J131)</f>
        <v>299474</v>
      </c>
      <c r="K130" s="90" t="n">
        <f aca="false">IF(ISERROR(ROUND(J130,0)/ROUND(H130,0))," ",(ROUND(J130,)/ROUND(H130,)))</f>
        <v>0.739378078437666</v>
      </c>
      <c r="L130" s="196" t="n">
        <f aca="false">SUM(L131)</f>
        <v>35777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2.75" hidden="false" customHeight="false" outlineLevel="0" collapsed="false">
      <c r="A131" s="177" t="s">
        <v>338</v>
      </c>
      <c r="B131" s="45" t="n">
        <v>405035050</v>
      </c>
      <c r="C131" s="45" t="n">
        <f aca="false">29634910+32118610+35602310+32281900+30694982+36054614+34669982+40139682+35185382</f>
        <v>306382372</v>
      </c>
      <c r="D131" s="94" t="n">
        <v>299474156</v>
      </c>
      <c r="E131" s="211" t="str">
        <f aca="false">IF(ISERROR(#REF!/B131)," ",(#REF!/B131))</f>
        <v> </v>
      </c>
      <c r="F131" s="45" t="n">
        <f aca="false">D131-[4]Augusts!D131</f>
        <v>35777152</v>
      </c>
      <c r="G131" s="216" t="s">
        <v>338</v>
      </c>
      <c r="H131" s="94" t="n">
        <f aca="false">ROUND(B131/1000,0)</f>
        <v>405035</v>
      </c>
      <c r="I131" s="94" t="n">
        <f aca="false">ROUND(C131/1000,0)</f>
        <v>306382</v>
      </c>
      <c r="J131" s="94" t="n">
        <f aca="false">ROUND(D131/1000,0)</f>
        <v>299474</v>
      </c>
      <c r="K131" s="95" t="n">
        <f aca="false">IF(ISERROR(ROUND(J131,0)/ROUND(H131,0))," ",(ROUND(J131,)/ROUND(H131,)))</f>
        <v>0.739378078437666</v>
      </c>
      <c r="L131" s="94" t="n">
        <f aca="false">J131-[4]Augusts!J131</f>
        <v>35777</v>
      </c>
    </row>
    <row r="132" customFormat="false" ht="12.75" hidden="false" customHeight="false" outlineLevel="0" collapsed="false">
      <c r="A132" s="177" t="s">
        <v>298</v>
      </c>
      <c r="B132" s="45" t="n">
        <f aca="false">SUM(B126-B130)</f>
        <v>-45796665</v>
      </c>
      <c r="C132" s="45" t="n">
        <f aca="false">SUM(C126-C130)</f>
        <v>-30717958</v>
      </c>
      <c r="D132" s="45" t="n">
        <f aca="false">SUM(D126-D130)</f>
        <v>-32699070</v>
      </c>
      <c r="E132" s="211" t="n">
        <f aca="false">IF(ISERROR(D132/B132)," ",(D132/B132))</f>
        <v>0.714005484897208</v>
      </c>
      <c r="F132" s="45" t="n">
        <f aca="false">SUM(F126-F130)</f>
        <v>-3931082</v>
      </c>
      <c r="G132" s="177" t="s">
        <v>298</v>
      </c>
      <c r="H132" s="196" t="n">
        <f aca="false">SUM(H126-H130)</f>
        <v>-45797</v>
      </c>
      <c r="I132" s="196" t="n">
        <f aca="false">SUM(I126-I130)</f>
        <v>-30718</v>
      </c>
      <c r="J132" s="196" t="n">
        <f aca="false">SUM(J126-J130)</f>
        <v>-32699</v>
      </c>
      <c r="K132" s="90" t="n">
        <f aca="false">IF(ISERROR(ROUND(J132,0)/ROUND(H132,0))," ",(ROUND(J132,)/ROUND(H132,)))</f>
        <v>0.713998733541498</v>
      </c>
      <c r="L132" s="196" t="n">
        <f aca="false">SUM(L126-L130)</f>
        <v>-3930</v>
      </c>
    </row>
    <row r="133" customFormat="false" ht="12.75" hidden="false" customHeight="false" outlineLevel="0" collapsed="false">
      <c r="A133" s="177" t="s">
        <v>299</v>
      </c>
      <c r="B133" s="45" t="n">
        <v>40394886</v>
      </c>
      <c r="C133" s="45"/>
      <c r="D133" s="45" t="n">
        <v>25166962</v>
      </c>
      <c r="E133" s="211" t="n">
        <f aca="false">IF(ISERROR(D133/B133)," ",(D133/B133))</f>
        <v>0.623023468861875</v>
      </c>
      <c r="F133" s="45" t="n">
        <f aca="false">D133-[4]Augusts!D133</f>
        <v>3932304</v>
      </c>
      <c r="G133" s="177" t="s">
        <v>299</v>
      </c>
      <c r="H133" s="88" t="n">
        <f aca="false">ROUND(B133/1000,0)</f>
        <v>40395</v>
      </c>
      <c r="I133" s="88" t="n">
        <f aca="false">ROUND(C133/1000,0)</f>
        <v>0</v>
      </c>
      <c r="J133" s="88" t="n">
        <f aca="false">ROUND(D133/1000,0)</f>
        <v>25167</v>
      </c>
      <c r="K133" s="90" t="n">
        <f aca="false">IF(ISERROR(ROUND(J133,0)/ROUND(H133,0))," ",(ROUND(J133,)/ROUND(H133,)))</f>
        <v>0.623022651318232</v>
      </c>
      <c r="L133" s="88" t="n">
        <f aca="false">J133-[4]Augusts!J133</f>
        <v>3932</v>
      </c>
    </row>
    <row r="134" customFormat="false" ht="12.75" hidden="false" customHeight="false" outlineLevel="0" collapsed="false">
      <c r="A134" s="215" t="s">
        <v>339</v>
      </c>
      <c r="B134" s="45"/>
      <c r="C134" s="45"/>
      <c r="D134" s="45"/>
      <c r="E134" s="211" t="str">
        <f aca="false">IF(ISERROR(D134/B134)," ",(D134/B134))</f>
        <v> </v>
      </c>
      <c r="F134" s="45"/>
      <c r="G134" s="215" t="s">
        <v>339</v>
      </c>
      <c r="H134" s="196"/>
      <c r="I134" s="196"/>
      <c r="J134" s="196"/>
      <c r="K134" s="90"/>
      <c r="L134" s="196"/>
    </row>
    <row r="135" customFormat="false" ht="12.75" hidden="false" customHeight="false" outlineLevel="0" collapsed="false">
      <c r="A135" s="177" t="s">
        <v>301</v>
      </c>
      <c r="B135" s="45" t="n">
        <f aca="false">SUM(B136:B138)</f>
        <v>32506731</v>
      </c>
      <c r="C135" s="45" t="n">
        <f aca="false">2874933+2862264+2903690+1320586+2813701+2920858+3054241+2940301+3015393</f>
        <v>24705967</v>
      </c>
      <c r="D135" s="45" t="n">
        <f aca="false">SUM(D136:D138)</f>
        <v>25500981</v>
      </c>
      <c r="E135" s="211" t="n">
        <f aca="false">IF(ISERROR(D135/B135)," ",(D135/B135))</f>
        <v>0.784483096746948</v>
      </c>
      <c r="F135" s="45" t="n">
        <f aca="false">SUM(F136:F138)</f>
        <v>2942618</v>
      </c>
      <c r="G135" s="177" t="s">
        <v>301</v>
      </c>
      <c r="H135" s="196" t="n">
        <f aca="false">SUM(H136:H138)</f>
        <v>32507</v>
      </c>
      <c r="I135" s="94" t="n">
        <f aca="false">ROUND(C135/1000,0)</f>
        <v>24706</v>
      </c>
      <c r="J135" s="196" t="n">
        <f aca="false">SUM(J136:J138)</f>
        <v>25501</v>
      </c>
      <c r="K135" s="90" t="n">
        <f aca="false">IF(ISERROR(ROUND(J135,0)/ROUND(H135,0))," ",(ROUND(J135,)/ROUND(H135,)))</f>
        <v>0.784477189528409</v>
      </c>
      <c r="L135" s="88" t="n">
        <f aca="false">SUM(L136:L138)</f>
        <v>2944</v>
      </c>
    </row>
    <row r="136" s="25" customFormat="true" ht="12.75" hidden="false" customHeight="false" outlineLevel="0" collapsed="false">
      <c r="A136" s="216" t="s">
        <v>334</v>
      </c>
      <c r="B136" s="48" t="n">
        <v>28184325</v>
      </c>
      <c r="C136" s="48"/>
      <c r="D136" s="48" t="n">
        <v>22381273</v>
      </c>
      <c r="E136" s="211" t="n">
        <f aca="false">IF(ISERROR(D136/B136)," ",(D136/B136))</f>
        <v>0.79410356643276</v>
      </c>
      <c r="F136" s="45" t="n">
        <f aca="false">D136-[4]Augusts!D136</f>
        <v>2507427</v>
      </c>
      <c r="G136" s="216" t="s">
        <v>334</v>
      </c>
      <c r="H136" s="94" t="n">
        <f aca="false">ROUND(B136/1000,0)</f>
        <v>28184</v>
      </c>
      <c r="I136" s="94" t="n">
        <f aca="false">ROUND(C136/1000,0)</f>
        <v>0</v>
      </c>
      <c r="J136" s="94" t="n">
        <f aca="false">ROUND(D136/1000,0)</f>
        <v>22381</v>
      </c>
      <c r="K136" s="95" t="n">
        <f aca="false">IF(ISERROR(ROUND(J136,0)/ROUND(H136,0))," ",(ROUND(J136,)/ROUND(H136,)))</f>
        <v>0.794103037184218</v>
      </c>
      <c r="L136" s="94" t="n">
        <f aca="false">J136-[4]Augusts!J136</f>
        <v>2507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s="25" customFormat="true" ht="12.75" hidden="false" customHeight="false" outlineLevel="0" collapsed="false">
      <c r="A137" s="216" t="s">
        <v>335</v>
      </c>
      <c r="B137" s="48" t="n">
        <v>372407</v>
      </c>
      <c r="C137" s="48"/>
      <c r="D137" s="48" t="n">
        <v>316769</v>
      </c>
      <c r="E137" s="211" t="n">
        <f aca="false">IF(ISERROR(D137/B137)," ",(D137/B137))</f>
        <v>0.850598941480692</v>
      </c>
      <c r="F137" s="45" t="n">
        <f aca="false">D137-[4]Augusts!D137</f>
        <v>34721</v>
      </c>
      <c r="G137" s="216" t="s">
        <v>335</v>
      </c>
      <c r="H137" s="94" t="n">
        <f aca="false">ROUND(B137/1000,0)+1</f>
        <v>373</v>
      </c>
      <c r="I137" s="94" t="n">
        <f aca="false">ROUND(C137/1000,0)</f>
        <v>0</v>
      </c>
      <c r="J137" s="94" t="n">
        <f aca="false">ROUND(D137/1000,0)</f>
        <v>317</v>
      </c>
      <c r="K137" s="95" t="n">
        <f aca="false">IF(ISERROR(ROUND(J137,0)/ROUND(H137,0))," ",(ROUND(J137,)/ROUND(H137,)))</f>
        <v>0.849865951742627</v>
      </c>
      <c r="L137" s="94" t="n">
        <f aca="false">J137-[4]Augusts!J137</f>
        <v>36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s="25" customFormat="true" ht="12.75" hidden="false" customHeight="false" outlineLevel="0" collapsed="false">
      <c r="A138" s="216" t="s">
        <v>336</v>
      </c>
      <c r="B138" s="48" t="n">
        <v>3949999</v>
      </c>
      <c r="C138" s="48"/>
      <c r="D138" s="48" t="n">
        <v>2802939</v>
      </c>
      <c r="E138" s="211" t="n">
        <f aca="false">IF(ISERROR(D138/B138)," ",(D138/B138))</f>
        <v>0.709604989773415</v>
      </c>
      <c r="F138" s="45" t="n">
        <f aca="false">D138-[4]Augusts!D138</f>
        <v>400470</v>
      </c>
      <c r="G138" s="216" t="s">
        <v>336</v>
      </c>
      <c r="H138" s="94" t="n">
        <f aca="false">ROUND(B138/1000,0)</f>
        <v>3950</v>
      </c>
      <c r="I138" s="94" t="n">
        <f aca="false">ROUND(C138/1000,0)</f>
        <v>0</v>
      </c>
      <c r="J138" s="94" t="n">
        <f aca="false">ROUND(D138/1000,0)</f>
        <v>2803</v>
      </c>
      <c r="K138" s="95" t="n">
        <f aca="false">IF(ISERROR(ROUND(J138,0)/ROUND(H138,0))," ",(ROUND(J138,)/ROUND(H138,)))</f>
        <v>0.709620253164557</v>
      </c>
      <c r="L138" s="94" t="n">
        <f aca="false">J138-[4]Augusts!J138</f>
        <v>401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25" customFormat="true" ht="12.75" hidden="false" customHeight="false" outlineLevel="0" collapsed="false">
      <c r="A139" s="177" t="s">
        <v>302</v>
      </c>
      <c r="B139" s="48" t="n">
        <f aca="false">SUM(B140:B141)</f>
        <v>43019897</v>
      </c>
      <c r="C139" s="48" t="n">
        <f aca="false">SUM(C140:C141)</f>
        <v>34130623</v>
      </c>
      <c r="D139" s="48" t="n">
        <f aca="false">SUM(D140:D141)</f>
        <v>33912164</v>
      </c>
      <c r="E139" s="211" t="n">
        <f aca="false">IF(ISERROR(D139/B139)," ",(D139/B139))</f>
        <v>0.788290218361053</v>
      </c>
      <c r="F139" s="48" t="n">
        <f aca="false">SUM(F140:F141)</f>
        <v>3926259</v>
      </c>
      <c r="G139" s="177" t="s">
        <v>302</v>
      </c>
      <c r="H139" s="196" t="n">
        <f aca="false">SUM(H140:H141)</f>
        <v>43020</v>
      </c>
      <c r="I139" s="196" t="n">
        <f aca="false">SUM(I140:I141)</f>
        <v>34131</v>
      </c>
      <c r="J139" s="196" t="n">
        <f aca="false">SUM(J140:J141)</f>
        <v>33912</v>
      </c>
      <c r="K139" s="90" t="n">
        <f aca="false">IF(ISERROR(ROUND(J139,0)/ROUND(H139,0))," ",(ROUND(J139,)/ROUND(H139,)))</f>
        <v>0.788284518828452</v>
      </c>
      <c r="L139" s="196" t="n">
        <f aca="false">SUM(L140:L141)</f>
        <v>3926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s="25" customFormat="true" ht="12.75" hidden="false" customHeight="false" outlineLevel="0" collapsed="false">
      <c r="A140" s="216" t="s">
        <v>338</v>
      </c>
      <c r="B140" s="48" t="n">
        <v>43004897</v>
      </c>
      <c r="C140" s="48" t="n">
        <f aca="false">2831969+4032909+3877164+6234911+3314456+3312456+3344456+3318246+3849056</f>
        <v>34115623</v>
      </c>
      <c r="D140" s="48" t="n">
        <v>33897164</v>
      </c>
      <c r="E140" s="220" t="n">
        <f aca="false">IF(ISERROR(D140/B140)," ",(D140/B140))</f>
        <v>0.788216374521255</v>
      </c>
      <c r="F140" s="45" t="n">
        <f aca="false">D140-[4]Augusts!D140</f>
        <v>3926259</v>
      </c>
      <c r="G140" s="216" t="s">
        <v>338</v>
      </c>
      <c r="H140" s="94" t="n">
        <f aca="false">ROUND(B140/1000,0)</f>
        <v>43005</v>
      </c>
      <c r="I140" s="94" t="n">
        <f aca="false">ROUND(C140/1000,0)</f>
        <v>34116</v>
      </c>
      <c r="J140" s="94" t="n">
        <f aca="false">ROUND(D140/1000,0)</f>
        <v>33897</v>
      </c>
      <c r="K140" s="95" t="n">
        <f aca="false">IF(ISERROR(ROUND(J140,0)/ROUND(H140,0))," ",(ROUND(J140,)/ROUND(H140,)))</f>
        <v>0.788210673177538</v>
      </c>
      <c r="L140" s="94" t="n">
        <f aca="false">J140-[4]Augusts!J140</f>
        <v>3926</v>
      </c>
      <c r="M140" s="221"/>
      <c r="N140" s="221"/>
      <c r="O140" s="221"/>
      <c r="P140" s="221"/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</row>
    <row r="141" s="25" customFormat="true" ht="12.75" hidden="false" customHeight="false" outlineLevel="0" collapsed="false">
      <c r="A141" s="216" t="s">
        <v>340</v>
      </c>
      <c r="B141" s="48" t="n">
        <v>15000</v>
      </c>
      <c r="C141" s="48" t="n">
        <f aca="false">5000+10000</f>
        <v>15000</v>
      </c>
      <c r="D141" s="48" t="n">
        <v>15000</v>
      </c>
      <c r="E141" s="220" t="n">
        <f aca="false">IF(ISERROR(D141/B141)," ",(D141/B141))</f>
        <v>1</v>
      </c>
      <c r="F141" s="45" t="n">
        <f aca="false">D141-[4]Augusts!D141</f>
        <v>0</v>
      </c>
      <c r="G141" s="216" t="s">
        <v>340</v>
      </c>
      <c r="H141" s="94" t="n">
        <f aca="false">ROUND(B141/1000,0)</f>
        <v>15</v>
      </c>
      <c r="I141" s="94" t="n">
        <f aca="false">ROUND(C141/1000,0)</f>
        <v>15</v>
      </c>
      <c r="J141" s="94" t="n">
        <f aca="false">ROUND(D141/1000,0)</f>
        <v>15</v>
      </c>
      <c r="K141" s="95" t="n">
        <f aca="false">IF(ISERROR(ROUND(J141,0)/ROUND(H141,0))," ",(ROUND(J141,)/ROUND(H141,)))</f>
        <v>1</v>
      </c>
      <c r="L141" s="94" t="n">
        <f aca="false">J141-[4]Augusts!J141</f>
        <v>0</v>
      </c>
      <c r="M141" s="221"/>
      <c r="N141" s="221"/>
      <c r="O141" s="221"/>
      <c r="P141" s="221"/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</row>
    <row r="142" customFormat="false" ht="12.75" hidden="false" customHeight="false" outlineLevel="0" collapsed="false">
      <c r="A142" s="177" t="s">
        <v>298</v>
      </c>
      <c r="B142" s="45" t="n">
        <f aca="false">SUM(B135-B139)</f>
        <v>-10513166</v>
      </c>
      <c r="C142" s="45" t="n">
        <f aca="false">SUM(C135-C139)</f>
        <v>-9424656</v>
      </c>
      <c r="D142" s="45" t="n">
        <f aca="false">SUM(D135-D139)</f>
        <v>-8411183</v>
      </c>
      <c r="E142" s="211" t="n">
        <f aca="false">IF(ISERROR(D142/B142)," ",(D142/B142))</f>
        <v>0.800061846260204</v>
      </c>
      <c r="F142" s="45" t="n">
        <f aca="false">SUM(F135-F139)</f>
        <v>-983641</v>
      </c>
      <c r="G142" s="177" t="s">
        <v>298</v>
      </c>
      <c r="H142" s="196" t="n">
        <f aca="false">SUM(H135-H139)</f>
        <v>-10513</v>
      </c>
      <c r="I142" s="196" t="n">
        <f aca="false">SUM(I135-I139)</f>
        <v>-9425</v>
      </c>
      <c r="J142" s="196" t="n">
        <f aca="false">SUM(J135-J139)</f>
        <v>-8411</v>
      </c>
      <c r="K142" s="90" t="n">
        <f aca="false">IF(ISERROR(ROUND(J142,0)/ROUND(H142,0))," ",(ROUND(J142,)/ROUND(H142,)))</f>
        <v>0.800057072196328</v>
      </c>
      <c r="L142" s="196" t="n">
        <f aca="false">SUM(L135-L139)</f>
        <v>-982</v>
      </c>
    </row>
    <row r="143" customFormat="false" ht="12.75" hidden="false" customHeight="false" outlineLevel="0" collapsed="false">
      <c r="A143" s="177" t="s">
        <v>299</v>
      </c>
      <c r="B143" s="222" t="n">
        <v>1262595</v>
      </c>
      <c r="C143" s="222"/>
      <c r="D143" s="222"/>
      <c r="E143" s="211" t="n">
        <f aca="false">IF(ISERROR(D143/B143)," ",(D143/B143))</f>
        <v>0</v>
      </c>
      <c r="F143" s="45" t="n">
        <f aca="false">D143-[4]Augusts!D143</f>
        <v>0</v>
      </c>
      <c r="G143" s="177" t="s">
        <v>299</v>
      </c>
      <c r="H143" s="88" t="n">
        <f aca="false">ROUND(B143/1000,0)</f>
        <v>1263</v>
      </c>
      <c r="I143" s="88" t="n">
        <f aca="false">ROUND(C143/1000,0)</f>
        <v>0</v>
      </c>
      <c r="J143" s="88" t="n">
        <f aca="false">ROUND(D143/1000,0)</f>
        <v>0</v>
      </c>
      <c r="K143" s="90"/>
      <c r="L143" s="88" t="n">
        <f aca="false">J143-[4]Augusts!J143</f>
        <v>0</v>
      </c>
    </row>
    <row r="144" customFormat="false" ht="12.75" hidden="false" customHeight="false" outlineLevel="0" collapsed="false">
      <c r="A144" s="215" t="s">
        <v>341</v>
      </c>
      <c r="B144" s="45"/>
      <c r="C144" s="45"/>
      <c r="D144" s="45"/>
      <c r="E144" s="211" t="str">
        <f aca="false">IF(ISERROR(D144/B144)," ",(D144/B144))</f>
        <v> </v>
      </c>
      <c r="F144" s="45"/>
      <c r="G144" s="215" t="s">
        <v>341</v>
      </c>
      <c r="H144" s="196"/>
      <c r="I144" s="196"/>
      <c r="J144" s="196"/>
      <c r="K144" s="90" t="str">
        <f aca="false">IF(ISERROR(ROUND(J144,0)/ROUND(H144,0))," ",(ROUND(J144,)/ROUND(H144,)))</f>
        <v> </v>
      </c>
      <c r="L144" s="196"/>
    </row>
    <row r="145" customFormat="false" ht="12.75" hidden="false" customHeight="false" outlineLevel="0" collapsed="false">
      <c r="A145" s="177" t="s">
        <v>301</v>
      </c>
      <c r="B145" s="45" t="n">
        <f aca="false">SUM(B146:B148)</f>
        <v>1071605</v>
      </c>
      <c r="C145" s="45" t="n">
        <f aca="false">92080+93535+94879+67436+89805+93767+98545+94405+99832</f>
        <v>824284</v>
      </c>
      <c r="D145" s="45" t="n">
        <f aca="false">SUM(D146:D148)</f>
        <v>795377</v>
      </c>
      <c r="E145" s="211" t="n">
        <f aca="false">IF(ISERROR(D145/B145)," ",(D145/B145))</f>
        <v>0.742229646184928</v>
      </c>
      <c r="F145" s="45" t="n">
        <f aca="false">SUM(F146:F148)</f>
        <v>89271</v>
      </c>
      <c r="G145" s="177" t="s">
        <v>301</v>
      </c>
      <c r="H145" s="196" t="n">
        <f aca="false">SUM(H146:H148)</f>
        <v>1072</v>
      </c>
      <c r="I145" s="94" t="n">
        <f aca="false">ROUND(C145/1000,0)</f>
        <v>824</v>
      </c>
      <c r="J145" s="196" t="n">
        <f aca="false">SUM(J146:J148)</f>
        <v>796</v>
      </c>
      <c r="K145" s="90" t="n">
        <f aca="false">IF(ISERROR(ROUND(J145,0)/ROUND(H145,0))," ",(ROUND(J145,)/ROUND(H145,)))</f>
        <v>0.742537313432836</v>
      </c>
      <c r="L145" s="196" t="n">
        <f aca="false">SUM(L146:L148)</f>
        <v>90</v>
      </c>
    </row>
    <row r="146" s="25" customFormat="true" ht="12.75" hidden="false" customHeight="false" outlineLevel="0" collapsed="false">
      <c r="A146" s="216" t="s">
        <v>334</v>
      </c>
      <c r="B146" s="48" t="n">
        <v>1024075</v>
      </c>
      <c r="C146" s="48"/>
      <c r="D146" s="48" t="n">
        <v>782684</v>
      </c>
      <c r="E146" s="211" t="n">
        <f aca="false">IF(ISERROR(D146/B146)," ",(D146/B146))</f>
        <v>0.764283865927789</v>
      </c>
      <c r="F146" s="45" t="n">
        <f aca="false">D146-[4]Augusts!D146</f>
        <v>91107</v>
      </c>
      <c r="G146" s="216" t="s">
        <v>334</v>
      </c>
      <c r="H146" s="94" t="n">
        <f aca="false">ROUND(B146/1000,0)</f>
        <v>1024</v>
      </c>
      <c r="I146" s="94" t="n">
        <f aca="false">ROUND(C146/1000,0)</f>
        <v>0</v>
      </c>
      <c r="J146" s="94" t="n">
        <f aca="false">ROUND(D146/1000,0)</f>
        <v>783</v>
      </c>
      <c r="K146" s="95" t="n">
        <f aca="false">IF(ISERROR(ROUND(J146,0)/ROUND(H146,0))," ",(ROUND(J146,)/ROUND(H146,)))</f>
        <v>0.7646484375</v>
      </c>
      <c r="L146" s="94" t="n">
        <f aca="false">J146-[4]Augusts!J146</f>
        <v>91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s="25" customFormat="true" ht="13.5" hidden="true" customHeight="true" outlineLevel="0" collapsed="false">
      <c r="A147" s="216"/>
      <c r="B147" s="48"/>
      <c r="C147" s="48"/>
      <c r="D147" s="48"/>
      <c r="E147" s="211" t="str">
        <f aca="false">IF(ISERROR(D147/B147)," ",(D147/B147))</f>
        <v> </v>
      </c>
      <c r="F147" s="48"/>
      <c r="G147" s="216"/>
      <c r="H147" s="223"/>
      <c r="I147" s="223"/>
      <c r="J147" s="223"/>
      <c r="K147" s="95" t="str">
        <f aca="false">IF(ISERROR(ROUND(J147,0)/ROUND(H147,0))," ",(ROUND(J147,)/ROUND(H147,)))</f>
        <v> </v>
      </c>
      <c r="L147" s="223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s="25" customFormat="true" ht="12.75" hidden="false" customHeight="false" outlineLevel="0" collapsed="false">
      <c r="A148" s="216" t="s">
        <v>336</v>
      </c>
      <c r="B148" s="48" t="n">
        <v>47530</v>
      </c>
      <c r="C148" s="48"/>
      <c r="D148" s="48" t="n">
        <v>12693</v>
      </c>
      <c r="E148" s="211" t="n">
        <f aca="false">IF(ISERROR(D148/B148)," ",(D148/B148))</f>
        <v>0.267052387965495</v>
      </c>
      <c r="F148" s="45" t="n">
        <f aca="false">D148-[4]Augusts!D148</f>
        <v>-1836</v>
      </c>
      <c r="G148" s="216" t="s">
        <v>336</v>
      </c>
      <c r="H148" s="94" t="n">
        <f aca="false">ROUND(B148/1000,0)</f>
        <v>48</v>
      </c>
      <c r="I148" s="94" t="n">
        <f aca="false">ROUND(C148/1000,0)</f>
        <v>0</v>
      </c>
      <c r="J148" s="94" t="n">
        <f aca="false">ROUND(D148/1000,0)</f>
        <v>13</v>
      </c>
      <c r="K148" s="95" t="n">
        <f aca="false">IF(ISERROR(ROUND(J148,0)/ROUND(H148,0))," ",(ROUND(J148,)/ROUND(H148,)))</f>
        <v>0.270833333333333</v>
      </c>
      <c r="L148" s="88" t="n">
        <f aca="false">J148-[4]Augusts!J148</f>
        <v>-1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s="25" customFormat="true" ht="12.75" hidden="false" customHeight="false" outlineLevel="0" collapsed="false">
      <c r="A149" s="177" t="s">
        <v>302</v>
      </c>
      <c r="B149" s="48" t="n">
        <f aca="false">SUM(B150:B151)</f>
        <v>1184169</v>
      </c>
      <c r="C149" s="48" t="n">
        <f aca="false">SUM(C150:C151)</f>
        <v>619935</v>
      </c>
      <c r="D149" s="48" t="n">
        <f aca="false">SUM(D150:D151)</f>
        <v>435264</v>
      </c>
      <c r="E149" s="211" t="n">
        <f aca="false">IF(ISERROR(D149/B149)," ",(D149/B149))</f>
        <v>0.36756915609174</v>
      </c>
      <c r="F149" s="48" t="n">
        <f aca="false">SUM(F150:F151)</f>
        <v>52262</v>
      </c>
      <c r="G149" s="177" t="s">
        <v>302</v>
      </c>
      <c r="H149" s="196" t="n">
        <f aca="false">SUM(H150:H151)</f>
        <v>1184</v>
      </c>
      <c r="I149" s="196" t="n">
        <f aca="false">SUM(I150:I151)</f>
        <v>620</v>
      </c>
      <c r="J149" s="196" t="n">
        <f aca="false">SUM(J150:J151)</f>
        <v>435</v>
      </c>
      <c r="K149" s="90" t="n">
        <f aca="false">IF(ISERROR(ROUND(J149,0)/ROUND(H149,0))," ",(ROUND(J149,)/ROUND(H149,)))</f>
        <v>0.367398648648649</v>
      </c>
      <c r="L149" s="196" t="n">
        <f aca="false">SUM(L150:L151)</f>
        <v>52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2.75" hidden="false" customHeight="false" outlineLevel="0" collapsed="false">
      <c r="A150" s="177" t="s">
        <v>338</v>
      </c>
      <c r="B150" s="45" t="n">
        <v>1184169</v>
      </c>
      <c r="C150" s="45" t="n">
        <f aca="false">45717+45717+45717+58947+63488+70488+73888+74487+141486</f>
        <v>619935</v>
      </c>
      <c r="D150" s="45" t="n">
        <v>435264</v>
      </c>
      <c r="E150" s="211" t="n">
        <f aca="false">IF(ISERROR(D150/B150)," ",(D150/B150))</f>
        <v>0.36756915609174</v>
      </c>
      <c r="F150" s="45" t="n">
        <f aca="false">D150-[4]Augusts!D150</f>
        <v>52262</v>
      </c>
      <c r="G150" s="216" t="s">
        <v>338</v>
      </c>
      <c r="H150" s="94" t="n">
        <f aca="false">ROUND(B150/1000,0)</f>
        <v>1184</v>
      </c>
      <c r="I150" s="94" t="n">
        <f aca="false">ROUND(C150/1000,0)</f>
        <v>620</v>
      </c>
      <c r="J150" s="94" t="n">
        <f aca="false">ROUND(D150/1000,0)</f>
        <v>435</v>
      </c>
      <c r="K150" s="95" t="n">
        <f aca="false">IF(ISERROR(ROUND(J150,0)/ROUND(H150,0))," ",(ROUND(J150,)/ROUND(H150,)))</f>
        <v>0.367398648648649</v>
      </c>
      <c r="L150" s="94" t="n">
        <f aca="false">J150-[4]Augusts!J150</f>
        <v>52</v>
      </c>
    </row>
    <row r="151" customFormat="false" ht="12.75" hidden="true" customHeight="false" outlineLevel="0" collapsed="false">
      <c r="A151" s="177"/>
      <c r="B151" s="45"/>
      <c r="C151" s="45"/>
      <c r="D151" s="45"/>
      <c r="E151" s="211" t="str">
        <f aca="false">IF(ISERROR(D151/B151)," ",(D151/B151))</f>
        <v> </v>
      </c>
      <c r="F151" s="45"/>
      <c r="G151" s="177"/>
      <c r="H151" s="196"/>
      <c r="I151" s="196"/>
      <c r="J151" s="196"/>
      <c r="K151" s="90" t="str">
        <f aca="false">IF(ISERROR(ROUND(J151,0)/ROUND(H151,0))," ",(ROUND(J151,)/ROUND(H151,)))</f>
        <v> </v>
      </c>
      <c r="L151" s="196"/>
    </row>
    <row r="152" customFormat="false" ht="12.75" hidden="false" customHeight="false" outlineLevel="0" collapsed="false">
      <c r="A152" s="177" t="s">
        <v>298</v>
      </c>
      <c r="B152" s="45" t="n">
        <f aca="false">SUM(B145-B149)</f>
        <v>-112564</v>
      </c>
      <c r="C152" s="45" t="n">
        <f aca="false">SUM(C145-C149)</f>
        <v>204349</v>
      </c>
      <c r="D152" s="45" t="n">
        <f aca="false">SUM(D145-D149)</f>
        <v>360113</v>
      </c>
      <c r="E152" s="211" t="n">
        <f aca="false">IF(ISERROR(D152/B152)," ",(D152/B152))</f>
        <v>-3.1991844639494</v>
      </c>
      <c r="F152" s="45" t="n">
        <f aca="false">SUM(F145-F149)</f>
        <v>37009</v>
      </c>
      <c r="G152" s="177" t="s">
        <v>298</v>
      </c>
      <c r="H152" s="196" t="n">
        <f aca="false">SUM(H145-H149)</f>
        <v>-112</v>
      </c>
      <c r="I152" s="196" t="n">
        <f aca="false">SUM(I145-I149)</f>
        <v>204</v>
      </c>
      <c r="J152" s="196" t="n">
        <f aca="false">SUM(J145-J149)</f>
        <v>361</v>
      </c>
      <c r="K152" s="90" t="n">
        <f aca="false">IF(ISERROR(ROUND(J152,0)/ROUND(H152,0))," ",(ROUND(J152,)/ROUND(H152,)))</f>
        <v>-3.22321428571429</v>
      </c>
      <c r="L152" s="196" t="n">
        <f aca="false">SUM(L145-L149)</f>
        <v>38</v>
      </c>
    </row>
    <row r="153" customFormat="false" ht="12.75" hidden="false" customHeight="false" outlineLevel="0" collapsed="false">
      <c r="A153" s="177" t="s">
        <v>299</v>
      </c>
      <c r="B153" s="222" t="n">
        <v>47445</v>
      </c>
      <c r="C153" s="222"/>
      <c r="D153" s="222"/>
      <c r="E153" s="211" t="n">
        <f aca="false">IF(ISERROR(D153/B153)," ",(D153/B153))</f>
        <v>0</v>
      </c>
      <c r="F153" s="45" t="n">
        <f aca="false">D153-[4]Augusts!D153</f>
        <v>0</v>
      </c>
      <c r="G153" s="177" t="s">
        <v>299</v>
      </c>
      <c r="H153" s="88" t="n">
        <f aca="false">ROUND(B153/1000,0)</f>
        <v>47</v>
      </c>
      <c r="I153" s="88" t="n">
        <f aca="false">ROUND(C153/1000,0)</f>
        <v>0</v>
      </c>
      <c r="J153" s="88" t="n">
        <f aca="false">ROUND(D153/1000,0)</f>
        <v>0</v>
      </c>
      <c r="K153" s="90" t="n">
        <f aca="false">IF(ISERROR(ROUND(J153,0)/ROUND(H153,0))," ",(ROUND(J153,)/ROUND(H153,)))</f>
        <v>0</v>
      </c>
      <c r="L153" s="88" t="n">
        <f aca="false">J153-[4]Augusts!J153</f>
        <v>0</v>
      </c>
    </row>
    <row r="154" customFormat="false" ht="28.5" hidden="false" customHeight="true" outlineLevel="0" collapsed="false">
      <c r="A154" s="217" t="s">
        <v>342</v>
      </c>
      <c r="B154" s="45"/>
      <c r="C154" s="45"/>
      <c r="D154" s="45"/>
      <c r="E154" s="211" t="str">
        <f aca="false">IF(ISERROR(D154/B154)," ",(D154/B154))</f>
        <v> </v>
      </c>
      <c r="F154" s="45"/>
      <c r="G154" s="217" t="s">
        <v>342</v>
      </c>
      <c r="H154" s="196"/>
      <c r="I154" s="196"/>
      <c r="J154" s="196"/>
      <c r="K154" s="90"/>
      <c r="L154" s="196"/>
    </row>
    <row r="155" customFormat="false" ht="12.75" hidden="false" customHeight="false" outlineLevel="0" collapsed="false">
      <c r="A155" s="177" t="s">
        <v>301</v>
      </c>
      <c r="B155" s="45" t="n">
        <f aca="false">SUM(B156:B158)</f>
        <v>83134340</v>
      </c>
      <c r="C155" s="45" t="n">
        <f aca="false">5919030+6014886+6103495+9437657+6789327+7403102+7767247+7646127+7331269</f>
        <v>64412140</v>
      </c>
      <c r="D155" s="45" t="n">
        <f aca="false">SUM(D156:D158)</f>
        <v>60399858</v>
      </c>
      <c r="E155" s="211" t="n">
        <f aca="false">IF(ISERROR(D155/B155)," ",(D155/B155))</f>
        <v>0.726533199156931</v>
      </c>
      <c r="F155" s="45" t="n">
        <f aca="false">SUM(F156:F158)</f>
        <v>7467112</v>
      </c>
      <c r="G155" s="177" t="s">
        <v>301</v>
      </c>
      <c r="H155" s="196" t="n">
        <f aca="false">SUM(H156:H158)</f>
        <v>83135</v>
      </c>
      <c r="I155" s="88" t="n">
        <f aca="false">ROUND(C155/1000,0)</f>
        <v>64412</v>
      </c>
      <c r="J155" s="196" t="n">
        <f aca="false">SUM(J156:J158)</f>
        <v>60400</v>
      </c>
      <c r="K155" s="90" t="n">
        <f aca="false">IF(ISERROR(ROUND(J155,0)/ROUND(H155,0))," ",(ROUND(J155,)/ROUND(H155,)))</f>
        <v>0.726529139351657</v>
      </c>
      <c r="L155" s="196" t="n">
        <f aca="false">SUM(L156:L158)</f>
        <v>7467</v>
      </c>
    </row>
    <row r="156" s="25" customFormat="true" ht="12" hidden="false" customHeight="true" outlineLevel="0" collapsed="false">
      <c r="A156" s="216" t="s">
        <v>334</v>
      </c>
      <c r="B156" s="48" t="n">
        <v>79432600</v>
      </c>
      <c r="C156" s="48"/>
      <c r="D156" s="48" t="n">
        <v>57720879</v>
      </c>
      <c r="E156" s="211" t="n">
        <f aca="false">IF(ISERROR(D156/B156)," ",(D156/B156))</f>
        <v>0.726664858005403</v>
      </c>
      <c r="F156" s="45" t="n">
        <f aca="false">D156-[4]Augusts!D156</f>
        <v>7066747</v>
      </c>
      <c r="G156" s="216" t="s">
        <v>334</v>
      </c>
      <c r="H156" s="94" t="n">
        <f aca="false">ROUND(B156/1000,0)</f>
        <v>79433</v>
      </c>
      <c r="I156" s="94" t="n">
        <f aca="false">ROUND(C156/1000,0)</f>
        <v>0</v>
      </c>
      <c r="J156" s="94" t="n">
        <f aca="false">ROUND(D156/1000,0)</f>
        <v>57721</v>
      </c>
      <c r="K156" s="95" t="n">
        <f aca="false">IF(ISERROR(ROUND(J156,0)/ROUND(H156,0))," ",(ROUND(J156,)/ROUND(H156,)))</f>
        <v>0.726662722042476</v>
      </c>
      <c r="L156" s="94" t="n">
        <f aca="false">J156-[4]Augusts!J156</f>
        <v>7067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s="25" customFormat="true" ht="12.75" hidden="true" customHeight="false" outlineLevel="0" collapsed="false">
      <c r="A157" s="216"/>
      <c r="B157" s="48"/>
      <c r="C157" s="48"/>
      <c r="D157" s="48"/>
      <c r="E157" s="211" t="str">
        <f aca="false">IF(ISERROR(D157/B157)," ",(D157/B157))</f>
        <v> </v>
      </c>
      <c r="F157" s="48"/>
      <c r="G157" s="216"/>
      <c r="H157" s="223"/>
      <c r="I157" s="223"/>
      <c r="J157" s="223"/>
      <c r="K157" s="95" t="str">
        <f aca="false">IF(ISERROR(ROUND(J157,0)/ROUND(H157,0))," ",(ROUND(J157,)/ROUND(H157,)))</f>
        <v> </v>
      </c>
      <c r="L157" s="223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s="25" customFormat="true" ht="12.75" hidden="false" customHeight="false" outlineLevel="0" collapsed="false">
      <c r="A158" s="216" t="s">
        <v>336</v>
      </c>
      <c r="B158" s="48" t="n">
        <v>3701740</v>
      </c>
      <c r="C158" s="48"/>
      <c r="D158" s="48" t="n">
        <v>2678979</v>
      </c>
      <c r="E158" s="211" t="n">
        <f aca="false">IF(ISERROR(D158/B158)," ",(D158/B158))</f>
        <v>0.72370804000281</v>
      </c>
      <c r="F158" s="45" t="n">
        <f aca="false">D158-[4]Augusts!D158</f>
        <v>400365</v>
      </c>
      <c r="G158" s="216" t="s">
        <v>336</v>
      </c>
      <c r="H158" s="94" t="n">
        <f aca="false">ROUND(B158/1000,0)</f>
        <v>3702</v>
      </c>
      <c r="I158" s="94" t="n">
        <f aca="false">ROUND(C158/1000,0)</f>
        <v>0</v>
      </c>
      <c r="J158" s="94" t="n">
        <f aca="false">ROUND(D158/1000,0)</f>
        <v>2679</v>
      </c>
      <c r="K158" s="95" t="n">
        <f aca="false">IF(ISERROR(ROUND(J158,0)/ROUND(H158,0))," ",(ROUND(J158,)/ROUND(H158,)))</f>
        <v>0.723662884927066</v>
      </c>
      <c r="L158" s="94" t="n">
        <f aca="false">J158-[4]Augusts!J158</f>
        <v>400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s="25" customFormat="true" ht="12.75" hidden="false" customHeight="false" outlineLevel="0" collapsed="false">
      <c r="A159" s="177" t="s">
        <v>302</v>
      </c>
      <c r="B159" s="48" t="n">
        <f aca="false">B160</f>
        <v>92906905</v>
      </c>
      <c r="C159" s="48" t="n">
        <f aca="false">C160</f>
        <v>70087669</v>
      </c>
      <c r="D159" s="48" t="n">
        <f aca="false">D160</f>
        <v>67263239</v>
      </c>
      <c r="E159" s="211" t="n">
        <f aca="false">IF(ISERROR(D159/B159)," ",(D159/B159))</f>
        <v>0.723985359322862</v>
      </c>
      <c r="F159" s="48" t="n">
        <f aca="false">F160</f>
        <v>7779906</v>
      </c>
      <c r="G159" s="177" t="s">
        <v>302</v>
      </c>
      <c r="H159" s="196" t="n">
        <f aca="false">H160</f>
        <v>92907</v>
      </c>
      <c r="I159" s="196" t="n">
        <f aca="false">I160</f>
        <v>70088</v>
      </c>
      <c r="J159" s="196" t="n">
        <f aca="false">J160</f>
        <v>67263</v>
      </c>
      <c r="K159" s="90" t="n">
        <f aca="false">IF(ISERROR(ROUND(J159,0)/ROUND(H159,0))," ",(ROUND(J159,)/ROUND(H159,)))</f>
        <v>0.723982046562692</v>
      </c>
      <c r="L159" s="196" t="n">
        <f aca="false">L160</f>
        <v>7780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2.75" hidden="false" customHeight="false" outlineLevel="0" collapsed="false">
      <c r="A160" s="177" t="s">
        <v>338</v>
      </c>
      <c r="B160" s="45" t="n">
        <v>92906905</v>
      </c>
      <c r="C160" s="45" t="n">
        <f aca="false">7238745+7440262+7959262+7641994+7816481+8326481+7516481+7821481+8326482</f>
        <v>70087669</v>
      </c>
      <c r="D160" s="45" t="n">
        <v>67263239</v>
      </c>
      <c r="E160" s="211" t="n">
        <f aca="false">IF(ISERROR(D160/B160)," ",(D160/B160))</f>
        <v>0.723985359322862</v>
      </c>
      <c r="F160" s="45" t="n">
        <f aca="false">D160-[4]Augusts!D160</f>
        <v>7779906</v>
      </c>
      <c r="G160" s="216" t="s">
        <v>338</v>
      </c>
      <c r="H160" s="94" t="n">
        <f aca="false">ROUND(B160/1000,0)</f>
        <v>92907</v>
      </c>
      <c r="I160" s="94" t="n">
        <f aca="false">ROUND(C160/1000,0)</f>
        <v>70088</v>
      </c>
      <c r="J160" s="94" t="n">
        <f aca="false">ROUND(D160/1000,0)</f>
        <v>67263</v>
      </c>
      <c r="K160" s="95" t="n">
        <f aca="false">IF(ISERROR(ROUND(J160,0)/ROUND(H160,0))," ",(ROUND(J160,)/ROUND(H160,)))</f>
        <v>0.723982046562692</v>
      </c>
      <c r="L160" s="94" t="n">
        <f aca="false">J160-[4]Augusts!J160</f>
        <v>7780</v>
      </c>
    </row>
    <row r="161" customFormat="false" ht="12.75" hidden="false" customHeight="false" outlineLevel="0" collapsed="false">
      <c r="A161" s="177" t="s">
        <v>298</v>
      </c>
      <c r="B161" s="45" t="n">
        <f aca="false">SUM(B155-B159)</f>
        <v>-9772565</v>
      </c>
      <c r="C161" s="45" t="n">
        <f aca="false">SUM(C155-C159)</f>
        <v>-5675529</v>
      </c>
      <c r="D161" s="45" t="n">
        <f aca="false">SUM(D155-D159)</f>
        <v>-6863381</v>
      </c>
      <c r="E161" s="211" t="n">
        <f aca="false">IF(ISERROR(D161/B161)," ",(D161/B161))</f>
        <v>0.702311112793826</v>
      </c>
      <c r="F161" s="45" t="n">
        <f aca="false">SUM(F155-F159)</f>
        <v>-312794</v>
      </c>
      <c r="G161" s="177" t="s">
        <v>298</v>
      </c>
      <c r="H161" s="196" t="n">
        <f aca="false">SUM(H155-H159)</f>
        <v>-9772</v>
      </c>
      <c r="I161" s="196" t="n">
        <f aca="false">SUM(I155-I159)</f>
        <v>-5676</v>
      </c>
      <c r="J161" s="196" t="n">
        <f aca="false">SUM(J155-J159)</f>
        <v>-6863</v>
      </c>
      <c r="K161" s="90" t="n">
        <f aca="false">IF(ISERROR(ROUND(J161,0)/ROUND(H161,0))," ",(ROUND(J161,)/ROUND(H161,)))</f>
        <v>0.702312730249693</v>
      </c>
      <c r="L161" s="196" t="n">
        <f aca="false">SUM(L155-L159)</f>
        <v>-313</v>
      </c>
    </row>
    <row r="162" customFormat="false" ht="12.75" hidden="false" customHeight="false" outlineLevel="0" collapsed="false">
      <c r="A162" s="177" t="s">
        <v>299</v>
      </c>
      <c r="B162" s="45" t="n">
        <v>9548060</v>
      </c>
      <c r="C162" s="45"/>
      <c r="D162" s="45" t="n">
        <v>5707918</v>
      </c>
      <c r="E162" s="211" t="n">
        <f aca="false">IF(ISERROR(D162/B162)," ",(D162/B162))</f>
        <v>0.597809188463416</v>
      </c>
      <c r="F162" s="45" t="n">
        <f aca="false">D162-[4]Augusts!D162</f>
        <v>312180</v>
      </c>
      <c r="G162" s="177" t="s">
        <v>299</v>
      </c>
      <c r="H162" s="88" t="n">
        <f aca="false">ROUND(B162/1000,0)</f>
        <v>9548</v>
      </c>
      <c r="I162" s="88" t="n">
        <f aca="false">ROUND(C162/1000,0)</f>
        <v>0</v>
      </c>
      <c r="J162" s="88" t="n">
        <f aca="false">ROUND(D162/1000,0)</f>
        <v>5708</v>
      </c>
      <c r="K162" s="90" t="n">
        <f aca="false">IF(ISERROR(ROUND(J162,0)/ROUND(H162,0))," ",(ROUND(J162,)/ROUND(H162,)))</f>
        <v>0.597821533305404</v>
      </c>
      <c r="L162" s="88" t="n">
        <f aca="false">J162-[4]Augusts!J162</f>
        <v>312</v>
      </c>
    </row>
    <row r="163" customFormat="false" ht="12.75" hidden="false" customHeight="false" outlineLevel="0" collapsed="false">
      <c r="A163" s="215" t="s">
        <v>343</v>
      </c>
      <c r="B163" s="45"/>
      <c r="C163" s="45"/>
      <c r="D163" s="45"/>
      <c r="E163" s="211" t="str">
        <f aca="false">IF(ISERROR(D163/B163)," ",(D163/B163))</f>
        <v> </v>
      </c>
      <c r="F163" s="45"/>
      <c r="G163" s="215" t="s">
        <v>343</v>
      </c>
      <c r="H163" s="196"/>
      <c r="I163" s="196"/>
      <c r="J163" s="196"/>
      <c r="K163" s="90"/>
      <c r="L163" s="196"/>
    </row>
    <row r="164" customFormat="false" ht="12.75" hidden="false" customHeight="false" outlineLevel="0" collapsed="false">
      <c r="A164" s="177" t="s">
        <v>301</v>
      </c>
      <c r="B164" s="45" t="n">
        <f aca="false">SUM(B165:B166)</f>
        <v>9906668</v>
      </c>
      <c r="C164" s="45" t="n">
        <f aca="false">4413437+913502+913502+913501+688284</f>
        <v>7842226</v>
      </c>
      <c r="D164" s="45" t="n">
        <f aca="false">SUM(D165:D166)</f>
        <v>7806226</v>
      </c>
      <c r="E164" s="211" t="n">
        <f aca="false">IF(ISERROR(D164/B164)," ",(D164/B164))</f>
        <v>0.787976946436481</v>
      </c>
      <c r="F164" s="45" t="n">
        <f aca="false">SUM(F165:F166)</f>
        <v>678663</v>
      </c>
      <c r="G164" s="177" t="s">
        <v>301</v>
      </c>
      <c r="H164" s="196" t="n">
        <f aca="false">SUM(H165:H166)</f>
        <v>9907</v>
      </c>
      <c r="I164" s="88" t="n">
        <f aca="false">ROUND(C164/1000,0)</f>
        <v>7842</v>
      </c>
      <c r="J164" s="196" t="n">
        <f aca="false">SUM(J165:J166)</f>
        <v>7807</v>
      </c>
      <c r="K164" s="90" t="n">
        <f aca="false">IF(ISERROR(ROUND(J164,0)/ROUND(H164,0))," ",(ROUND(J164,)/ROUND(H164,)))</f>
        <v>0.788028666599374</v>
      </c>
      <c r="L164" s="88" t="n">
        <f aca="false">SUM(L165:L166)</f>
        <v>680</v>
      </c>
    </row>
    <row r="165" s="25" customFormat="true" ht="12.75" hidden="false" customHeight="false" outlineLevel="0" collapsed="false">
      <c r="A165" s="216" t="s">
        <v>335</v>
      </c>
      <c r="B165" s="48" t="n">
        <f aca="false">200000+1890000</f>
        <v>2090000</v>
      </c>
      <c r="C165" s="48"/>
      <c r="D165" s="48" t="n">
        <f aca="false">188303+1370250</f>
        <v>1558553</v>
      </c>
      <c r="E165" s="211" t="n">
        <f aca="false">IF(ISERROR(D165/B165)," ",(D165/B165))</f>
        <v>0.745719138755981</v>
      </c>
      <c r="F165" s="45" t="n">
        <f aca="false">D165-[4]Augusts!D165</f>
        <v>165287</v>
      </c>
      <c r="G165" s="216" t="s">
        <v>335</v>
      </c>
      <c r="H165" s="94" t="n">
        <f aca="false">ROUND(B165/1000,0)</f>
        <v>2090</v>
      </c>
      <c r="I165" s="94" t="n">
        <f aca="false">ROUND(C165/1000,0)</f>
        <v>0</v>
      </c>
      <c r="J165" s="94" t="n">
        <f aca="false">ROUND(D165/1000,0)</f>
        <v>1559</v>
      </c>
      <c r="K165" s="95" t="n">
        <f aca="false">IF(ISERROR(ROUND(J165,0)/ROUND(H165,0))," ",(ROUND(J165,)/ROUND(H165,)))</f>
        <v>0.745933014354067</v>
      </c>
      <c r="L165" s="94" t="n">
        <f aca="false">J165-[4]Augusts!J165</f>
        <v>166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s="25" customFormat="true" ht="12.75" hidden="false" customHeight="false" outlineLevel="0" collapsed="false">
      <c r="A166" s="216" t="s">
        <v>336</v>
      </c>
      <c r="B166" s="48" t="n">
        <v>7816668</v>
      </c>
      <c r="C166" s="48"/>
      <c r="D166" s="48" t="n">
        <v>6247673</v>
      </c>
      <c r="E166" s="211" t="n">
        <f aca="false">IF(ISERROR(D166/B166)," ",(D166/B166))</f>
        <v>0.799275727202435</v>
      </c>
      <c r="F166" s="45" t="n">
        <f aca="false">D166-[4]Augusts!D166</f>
        <v>513376</v>
      </c>
      <c r="G166" s="216" t="s">
        <v>336</v>
      </c>
      <c r="H166" s="94" t="n">
        <f aca="false">ROUND(B166/1000,0)</f>
        <v>7817</v>
      </c>
      <c r="I166" s="94" t="n">
        <f aca="false">ROUND(C166/1000,0)</f>
        <v>0</v>
      </c>
      <c r="J166" s="94" t="n">
        <f aca="false">ROUND(D166/1000,0)</f>
        <v>6248</v>
      </c>
      <c r="K166" s="95" t="n">
        <f aca="false">IF(ISERROR(ROUND(J166,0)/ROUND(H166,0))," ",(ROUND(J166,)/ROUND(H166,)))</f>
        <v>0.79928361263912</v>
      </c>
      <c r="L166" s="94" t="n">
        <f aca="false">J166-[4]Augusts!J166</f>
        <v>514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s="25" customFormat="true" ht="12.75" hidden="false" customHeight="false" outlineLevel="0" collapsed="false">
      <c r="A167" s="177" t="s">
        <v>302</v>
      </c>
      <c r="B167" s="45" t="n">
        <f aca="false">SUM(B168:B169)</f>
        <v>13433787</v>
      </c>
      <c r="C167" s="45" t="n">
        <f aca="false">SUM(C168:C169)</f>
        <v>10199755</v>
      </c>
      <c r="D167" s="45" t="n">
        <f aca="false">SUM(D168:D169)</f>
        <v>8684248</v>
      </c>
      <c r="E167" s="211" t="n">
        <f aca="false">IF(ISERROR(D167/B167)," ",(D167/B167))</f>
        <v>0.646448242777707</v>
      </c>
      <c r="F167" s="45" t="n">
        <f aca="false">SUM(F168:F169)</f>
        <v>793188</v>
      </c>
      <c r="G167" s="177" t="s">
        <v>302</v>
      </c>
      <c r="H167" s="196" t="n">
        <f aca="false">SUM(H168:H169)</f>
        <v>13434</v>
      </c>
      <c r="I167" s="196" t="n">
        <f aca="false">SUM(I168:I169)</f>
        <v>10200</v>
      </c>
      <c r="J167" s="196" t="n">
        <f aca="false">SUM(J168:J169)</f>
        <v>8684</v>
      </c>
      <c r="K167" s="90" t="n">
        <f aca="false">IF(ISERROR(ROUND(J167,0)/ROUND(H167,0))," ",(ROUND(J167,)/ROUND(H167,)))</f>
        <v>0.646419532529403</v>
      </c>
      <c r="L167" s="196" t="n">
        <f aca="false">SUM(L168:L169)</f>
        <v>793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2.75" hidden="false" customHeight="false" outlineLevel="0" collapsed="false">
      <c r="A168" s="133" t="s">
        <v>338</v>
      </c>
      <c r="B168" s="45" t="n">
        <v>9792787</v>
      </c>
      <c r="C168" s="45" t="n">
        <f aca="false">4339175+876834+876834+876833+802277</f>
        <v>7771953</v>
      </c>
      <c r="D168" s="45" t="n">
        <v>7028895</v>
      </c>
      <c r="E168" s="211" t="n">
        <f aca="false">IF(ISERROR(D168/B168)," ",(D168/B168))</f>
        <v>0.717762471500708</v>
      </c>
      <c r="F168" s="45" t="n">
        <f aca="false">D168-[4]Augusts!D168</f>
        <v>716969</v>
      </c>
      <c r="G168" s="93" t="s">
        <v>338</v>
      </c>
      <c r="H168" s="94" t="n">
        <f aca="false">ROUND(B168/1000,0)</f>
        <v>9793</v>
      </c>
      <c r="I168" s="94" t="n">
        <f aca="false">ROUND(C168/1000,0)</f>
        <v>7772</v>
      </c>
      <c r="J168" s="94" t="n">
        <f aca="false">ROUND(D168/1000,0)</f>
        <v>7029</v>
      </c>
      <c r="K168" s="95" t="n">
        <f aca="false">IF(ISERROR(ROUND(J168,0)/ROUND(H168,0))," ",(ROUND(J168,)/ROUND(H168,)))</f>
        <v>0.717757581946288</v>
      </c>
      <c r="L168" s="94" t="n">
        <f aca="false">J168-[4]Augusts!J168</f>
        <v>717</v>
      </c>
    </row>
    <row r="169" customFormat="false" ht="12.75" hidden="false" customHeight="false" outlineLevel="0" collapsed="false">
      <c r="A169" s="133" t="s">
        <v>340</v>
      </c>
      <c r="B169" s="45" t="n">
        <v>3641000</v>
      </c>
      <c r="C169" s="45" t="n">
        <f aca="false">58000+66182+95182+782839+656269+44714+41525+107994+575097</f>
        <v>2427802</v>
      </c>
      <c r="D169" s="45" t="n">
        <v>1655353</v>
      </c>
      <c r="E169" s="211" t="n">
        <f aca="false">IF(ISERROR(D169/B169)," ",(D169/B169))</f>
        <v>0.454642405932436</v>
      </c>
      <c r="F169" s="45" t="n">
        <f aca="false">D169-[4]Augusts!D169</f>
        <v>76219</v>
      </c>
      <c r="G169" s="93" t="s">
        <v>340</v>
      </c>
      <c r="H169" s="94" t="n">
        <f aca="false">ROUND(B169/1000,0)</f>
        <v>3641</v>
      </c>
      <c r="I169" s="94" t="n">
        <f aca="false">ROUND(C169/1000,0)</f>
        <v>2428</v>
      </c>
      <c r="J169" s="94" t="n">
        <f aca="false">ROUND(D169/1000,0)</f>
        <v>1655</v>
      </c>
      <c r="K169" s="95" t="n">
        <f aca="false">IF(ISERROR(ROUND(J169,0)/ROUND(H169,0))," ",(ROUND(J169,)/ROUND(H169,)))</f>
        <v>0.454545454545455</v>
      </c>
      <c r="L169" s="94" t="n">
        <f aca="false">J169-[4]Augusts!J169</f>
        <v>76</v>
      </c>
    </row>
    <row r="170" customFormat="false" ht="12.75" hidden="false" customHeight="false" outlineLevel="0" collapsed="false">
      <c r="A170" s="177" t="s">
        <v>298</v>
      </c>
      <c r="B170" s="45" t="n">
        <f aca="false">SUM(B164-B167)</f>
        <v>-3527119</v>
      </c>
      <c r="C170" s="45" t="n">
        <f aca="false">SUM(C164-C167)</f>
        <v>-2357529</v>
      </c>
      <c r="D170" s="45" t="n">
        <f aca="false">SUM(D164-D167)</f>
        <v>-878022</v>
      </c>
      <c r="E170" s="211" t="n">
        <f aca="false">IF(ISERROR(D170/B170)," ",(D170/B170))</f>
        <v>0.248934612072913</v>
      </c>
      <c r="F170" s="45" t="n">
        <f aca="false">SUM(F164-F167)</f>
        <v>-114525</v>
      </c>
      <c r="G170" s="177" t="s">
        <v>298</v>
      </c>
      <c r="H170" s="196" t="n">
        <f aca="false">SUM(H164-H167)</f>
        <v>-3527</v>
      </c>
      <c r="I170" s="196" t="n">
        <f aca="false">SUM(I164-I167)</f>
        <v>-2358</v>
      </c>
      <c r="J170" s="196" t="n">
        <f aca="false">SUM(J164-J167)</f>
        <v>-877</v>
      </c>
      <c r="K170" s="90" t="n">
        <f aca="false">IF(ISERROR(ROUND(J170,0)/ROUND(H170,0))," ",(ROUND(J170,)/ROUND(H170,)))</f>
        <v>0.24865324638503</v>
      </c>
      <c r="L170" s="196" t="n">
        <f aca="false">SUM(L164-L167)</f>
        <v>-113</v>
      </c>
    </row>
    <row r="171" customFormat="false" ht="12.75" hidden="false" customHeight="false" outlineLevel="0" collapsed="false">
      <c r="A171" s="177" t="s">
        <v>299</v>
      </c>
      <c r="B171" s="45" t="n">
        <v>3441000</v>
      </c>
      <c r="C171" s="45"/>
      <c r="D171" s="45" t="n">
        <v>981169</v>
      </c>
      <c r="E171" s="211" t="n">
        <f aca="false">IF(ISERROR(D171/B171)," ",(D171/B171))</f>
        <v>0.285140656785818</v>
      </c>
      <c r="F171" s="45" t="n">
        <f aca="false">D171-[4]Augusts!D171</f>
        <v>76219</v>
      </c>
      <c r="G171" s="177" t="s">
        <v>299</v>
      </c>
      <c r="H171" s="88" t="n">
        <f aca="false">ROUND(B171/1000,0)</f>
        <v>3441</v>
      </c>
      <c r="I171" s="88" t="n">
        <f aca="false">ROUND(C171/1000,0)</f>
        <v>0</v>
      </c>
      <c r="J171" s="88" t="n">
        <f aca="false">ROUND(D171/1000,0)</f>
        <v>981</v>
      </c>
      <c r="K171" s="90" t="n">
        <f aca="false">IF(ISERROR(ROUND(J171,0)/ROUND(H171,0))," ",(ROUND(J171,)/ROUND(H171,)))</f>
        <v>0.285091543156059</v>
      </c>
      <c r="L171" s="88" t="n">
        <f aca="false">J171-[4]Augusts!J171</f>
        <v>76</v>
      </c>
    </row>
    <row r="172" customFormat="false" ht="12.75" hidden="false" customHeight="false" outlineLevel="0" collapsed="false">
      <c r="A172" s="215" t="s">
        <v>344</v>
      </c>
      <c r="B172" s="45"/>
      <c r="C172" s="45"/>
      <c r="D172" s="45"/>
      <c r="E172" s="211" t="str">
        <f aca="false">IF(ISERROR(D172/B172)," ",(D172/B172))</f>
        <v> </v>
      </c>
      <c r="F172" s="45"/>
      <c r="G172" s="215" t="s">
        <v>344</v>
      </c>
      <c r="H172" s="196"/>
      <c r="I172" s="196"/>
      <c r="J172" s="196"/>
      <c r="K172" s="90"/>
      <c r="L172" s="196"/>
    </row>
    <row r="173" customFormat="false" ht="12.75" hidden="false" customHeight="false" outlineLevel="0" collapsed="false">
      <c r="A173" s="177" t="s">
        <v>301</v>
      </c>
      <c r="B173" s="45" t="n">
        <f aca="false">SUM(B174:B176)</f>
        <v>137593169</v>
      </c>
      <c r="C173" s="45" t="n">
        <f aca="false">75754465+15835113+1862006+1297816+9143258+885312+299970</f>
        <v>105077940</v>
      </c>
      <c r="D173" s="45" t="n">
        <f aca="false">SUM(D174:D176)</f>
        <v>100837972</v>
      </c>
      <c r="E173" s="211" t="n">
        <f aca="false">IF(ISERROR(D173/B173)," ",(D173/B173))</f>
        <v>0.732870481382691</v>
      </c>
      <c r="F173" s="45" t="n">
        <f aca="false">SUM(F174:F176)</f>
        <v>11683058</v>
      </c>
      <c r="G173" s="177" t="s">
        <v>301</v>
      </c>
      <c r="H173" s="196" t="n">
        <f aca="false">SUM(H174:H176)</f>
        <v>137593</v>
      </c>
      <c r="I173" s="88" t="n">
        <f aca="false">ROUND(C173/1000,0)</f>
        <v>105078</v>
      </c>
      <c r="J173" s="196" t="n">
        <f aca="false">SUM(J174:J176)</f>
        <v>100838</v>
      </c>
      <c r="K173" s="90" t="n">
        <f aca="false">IF(ISERROR(ROUND(J173,0)/ROUND(H173,0))," ",(ROUND(J173,)/ROUND(H173,)))</f>
        <v>0.73287158503703</v>
      </c>
      <c r="L173" s="196" t="n">
        <f aca="false">SUM(L174:L176)</f>
        <v>11683</v>
      </c>
    </row>
    <row r="174" customFormat="false" ht="12.75" hidden="false" customHeight="false" outlineLevel="0" collapsed="false">
      <c r="A174" s="177" t="s">
        <v>345</v>
      </c>
      <c r="B174" s="45" t="n">
        <v>71125600</v>
      </c>
      <c r="C174" s="45"/>
      <c r="D174" s="45" t="n">
        <v>50762905</v>
      </c>
      <c r="E174" s="211" t="n">
        <f aca="false">IF(ISERROR(D174/B174)," ",(D174/B174))</f>
        <v>0.713707933571035</v>
      </c>
      <c r="F174" s="45" t="n">
        <f aca="false">D174-[4]Augusts!D174</f>
        <v>5938475</v>
      </c>
      <c r="G174" s="177" t="s">
        <v>345</v>
      </c>
      <c r="H174" s="88" t="n">
        <f aca="false">ROUND(B174/1000,0)</f>
        <v>71126</v>
      </c>
      <c r="I174" s="88" t="n">
        <f aca="false">ROUND(C174/1000,0)</f>
        <v>0</v>
      </c>
      <c r="J174" s="88" t="n">
        <f aca="false">ROUND(D174/1000,0)</f>
        <v>50763</v>
      </c>
      <c r="K174" s="90" t="n">
        <f aca="false">IF(ISERROR(ROUND(J174,0)/ROUND(H174,0))," ",(ROUND(J174,)/ROUND(H174,)))</f>
        <v>0.713705255462138</v>
      </c>
      <c r="L174" s="88" t="n">
        <f aca="false">J174-[4]Augusts!J174</f>
        <v>5939</v>
      </c>
    </row>
    <row r="175" customFormat="false" ht="12.75" hidden="false" customHeight="false" outlineLevel="0" collapsed="false">
      <c r="A175" s="177" t="s">
        <v>346</v>
      </c>
      <c r="B175" s="45" t="n">
        <v>55986569</v>
      </c>
      <c r="C175" s="45"/>
      <c r="D175" s="45" t="n">
        <v>42952283</v>
      </c>
      <c r="E175" s="211" t="n">
        <f aca="false">IF(ISERROR(D175/B175)," ",(D175/B175))</f>
        <v>0.767189055646543</v>
      </c>
      <c r="F175" s="45" t="n">
        <f aca="false">D175-[4]Augusts!D175</f>
        <v>5383740</v>
      </c>
      <c r="G175" s="177" t="s">
        <v>346</v>
      </c>
      <c r="H175" s="88" t="n">
        <f aca="false">ROUND(B175/1000,0)-1</f>
        <v>55986</v>
      </c>
      <c r="I175" s="88" t="n">
        <f aca="false">ROUND(C175/1000,0)</f>
        <v>0</v>
      </c>
      <c r="J175" s="88" t="n">
        <f aca="false">ROUND(D175/1000,0)</f>
        <v>42952</v>
      </c>
      <c r="K175" s="90" t="n">
        <f aca="false">IF(ISERROR(ROUND(J175,0)/ROUND(H175,0))," ",(ROUND(J175,)/ROUND(H175,)))</f>
        <v>0.767191797949487</v>
      </c>
      <c r="L175" s="88" t="n">
        <f aca="false">J175-[4]Augusts!J175</f>
        <v>5383</v>
      </c>
    </row>
    <row r="176" customFormat="false" ht="12.75" hidden="false" customHeight="false" outlineLevel="0" collapsed="false">
      <c r="A176" s="177" t="s">
        <v>242</v>
      </c>
      <c r="B176" s="45" t="n">
        <v>10481000</v>
      </c>
      <c r="C176" s="45"/>
      <c r="D176" s="45" t="n">
        <v>7122784</v>
      </c>
      <c r="E176" s="211" t="n">
        <f aca="false">IF(ISERROR(D176/B176)," ",(D176/B176))</f>
        <v>0.679590115446999</v>
      </c>
      <c r="F176" s="45" t="n">
        <f aca="false">D176-[4]Augusts!D176</f>
        <v>360843</v>
      </c>
      <c r="G176" s="177" t="s">
        <v>242</v>
      </c>
      <c r="H176" s="88" t="n">
        <f aca="false">ROUND(B176/1000,0)</f>
        <v>10481</v>
      </c>
      <c r="I176" s="88" t="n">
        <f aca="false">ROUND(C176/1000,0)</f>
        <v>0</v>
      </c>
      <c r="J176" s="88" t="n">
        <f aca="false">ROUND(D176/1000,0)</f>
        <v>7123</v>
      </c>
      <c r="K176" s="90" t="n">
        <f aca="false">IF(ISERROR(ROUND(J176,0)/ROUND(H176,0))," ",(ROUND(J176,)/ROUND(H176,)))</f>
        <v>0.679610724167541</v>
      </c>
      <c r="L176" s="88" t="n">
        <f aca="false">J176-[4]Augusts!J176</f>
        <v>361</v>
      </c>
    </row>
    <row r="177" customFormat="false" ht="12.75" hidden="false" customHeight="false" outlineLevel="0" collapsed="false">
      <c r="A177" s="177" t="s">
        <v>302</v>
      </c>
      <c r="B177" s="45" t="n">
        <f aca="false">SUM(B178:B179)</f>
        <v>143111169</v>
      </c>
      <c r="C177" s="45" t="n">
        <f aca="false">SUM(C178:C179)</f>
        <v>108248010</v>
      </c>
      <c r="D177" s="45" t="n">
        <f aca="false">SUM(D178:D179)</f>
        <v>100971298</v>
      </c>
      <c r="E177" s="211" t="n">
        <f aca="false">IF(ISERROR(D177/B177)," ",(D177/B177))</f>
        <v>0.70554449876655</v>
      </c>
      <c r="F177" s="45" t="n">
        <f aca="false">SUM(F178:F179)</f>
        <v>13359351</v>
      </c>
      <c r="G177" s="177" t="s">
        <v>302</v>
      </c>
      <c r="H177" s="196" t="n">
        <f aca="false">SUM(H178:H179)</f>
        <v>143111</v>
      </c>
      <c r="I177" s="196" t="n">
        <f aca="false">SUM(I178:I179)</f>
        <v>108248</v>
      </c>
      <c r="J177" s="196" t="n">
        <f aca="false">SUM(J178:J179)</f>
        <v>100972</v>
      </c>
      <c r="K177" s="90" t="n">
        <f aca="false">IF(ISERROR(ROUND(J177,0)/ROUND(H177,0))," ",(ROUND(J177,)/ROUND(H177,)))</f>
        <v>0.705550237228445</v>
      </c>
      <c r="L177" s="196" t="n">
        <f aca="false">SUM(L178:L179)</f>
        <v>13360</v>
      </c>
    </row>
    <row r="178" customFormat="false" ht="12.75" hidden="false" customHeight="false" outlineLevel="0" collapsed="false">
      <c r="A178" s="133" t="s">
        <v>294</v>
      </c>
      <c r="B178" s="45" t="n">
        <v>135855869</v>
      </c>
      <c r="C178" s="45" t="n">
        <f aca="false">75754465+14311605+1862006+1297816+8704615+869782+299970</f>
        <v>103100259</v>
      </c>
      <c r="D178" s="45" t="n">
        <v>98146543</v>
      </c>
      <c r="E178" s="211" t="n">
        <f aca="false">IF(ISERROR(D178/B178)," ",(D178/B178))</f>
        <v>0.722431380568476</v>
      </c>
      <c r="F178" s="45" t="n">
        <f aca="false">D178-[4]Augusts!D178</f>
        <v>11470665</v>
      </c>
      <c r="G178" s="133" t="s">
        <v>294</v>
      </c>
      <c r="H178" s="88" t="n">
        <f aca="false">ROUND(B178/1000,0)</f>
        <v>135856</v>
      </c>
      <c r="I178" s="88" t="n">
        <f aca="false">ROUND(C178/1000,0)</f>
        <v>103100</v>
      </c>
      <c r="J178" s="88" t="n">
        <f aca="false">ROUND(D178/1000,0)</f>
        <v>98147</v>
      </c>
      <c r="K178" s="90" t="n">
        <f aca="false">IF(ISERROR(ROUND(J178,0)/ROUND(H178,0))," ",(ROUND(J178,)/ROUND(H178,)))</f>
        <v>0.722434047815334</v>
      </c>
      <c r="L178" s="88" t="n">
        <f aca="false">J178-[4]Augusts!J178</f>
        <v>11471</v>
      </c>
    </row>
    <row r="179" customFormat="false" ht="12.75" hidden="false" customHeight="false" outlineLevel="0" collapsed="false">
      <c r="A179" s="177" t="s">
        <v>295</v>
      </c>
      <c r="B179" s="45" t="n">
        <v>7255300</v>
      </c>
      <c r="C179" s="45" t="n">
        <f aca="false">4266108+438643+443000</f>
        <v>5147751</v>
      </c>
      <c r="D179" s="45" t="n">
        <v>2824755</v>
      </c>
      <c r="E179" s="211" t="n">
        <f aca="false">IF(ISERROR(D179/B179)," ",(D179/B179))</f>
        <v>0.389336760712858</v>
      </c>
      <c r="F179" s="45" t="n">
        <f aca="false">D179-[4]Augusts!D179</f>
        <v>1888686</v>
      </c>
      <c r="G179" s="177" t="s">
        <v>295</v>
      </c>
      <c r="H179" s="88" t="n">
        <f aca="false">ROUND(B179/1000,0)</f>
        <v>7255</v>
      </c>
      <c r="I179" s="88" t="n">
        <f aca="false">ROUND(C179/1000,0)</f>
        <v>5148</v>
      </c>
      <c r="J179" s="88" t="n">
        <f aca="false">ROUND(D179/1000,0)</f>
        <v>2825</v>
      </c>
      <c r="K179" s="90" t="n">
        <f aca="false">IF(ISERROR(ROUND(J179,0)/ROUND(H179,0))," ",(ROUND(J179,)/ROUND(H179,)))</f>
        <v>0.389386629910407</v>
      </c>
      <c r="L179" s="88" t="n">
        <f aca="false">J179-[4]Augusts!J179</f>
        <v>1889</v>
      </c>
    </row>
    <row r="180" customFormat="false" ht="12.75" hidden="false" customHeight="false" outlineLevel="0" collapsed="false">
      <c r="A180" s="177" t="s">
        <v>298</v>
      </c>
      <c r="B180" s="45" t="n">
        <f aca="false">SUM(B173-B177)</f>
        <v>-5518000</v>
      </c>
      <c r="C180" s="45" t="n">
        <f aca="false">SUM(C173-C177)</f>
        <v>-3170070</v>
      </c>
      <c r="D180" s="45" t="n">
        <f aca="false">SUM(D173-D177)</f>
        <v>-133326</v>
      </c>
      <c r="E180" s="211" t="n">
        <f aca="false">IF(ISERROR(D180/B180)," ",(D180/B180))</f>
        <v>0.0241620152229069</v>
      </c>
      <c r="F180" s="45" t="n">
        <f aca="false">SUM(F173-F177)</f>
        <v>-1676293</v>
      </c>
      <c r="G180" s="177" t="s">
        <v>298</v>
      </c>
      <c r="H180" s="196" t="n">
        <f aca="false">SUM(H173-H177)</f>
        <v>-5518</v>
      </c>
      <c r="I180" s="196" t="n">
        <f aca="false">SUM(I173-I177)</f>
        <v>-3170</v>
      </c>
      <c r="J180" s="196" t="n">
        <f aca="false">SUM(J173-J177)</f>
        <v>-134</v>
      </c>
      <c r="K180" s="90" t="n">
        <f aca="false">IF(ISERROR(ROUND(J180,0)/ROUND(H180,0))," ",(ROUND(J180,)/ROUND(H180,)))</f>
        <v>0.0242841609278724</v>
      </c>
      <c r="L180" s="196" t="n">
        <f aca="false">SUM(L173-L177)</f>
        <v>-1677</v>
      </c>
    </row>
    <row r="181" customFormat="false" ht="12.75" hidden="false" customHeight="false" outlineLevel="0" collapsed="false">
      <c r="A181" s="177" t="s">
        <v>299</v>
      </c>
      <c r="B181" s="45" t="n">
        <v>5018000</v>
      </c>
      <c r="C181" s="45"/>
      <c r="D181" s="45" t="n">
        <v>1740231</v>
      </c>
      <c r="E181" s="211" t="n">
        <f aca="false">IF(ISERROR(D181/B181)," ",(D181/B181))</f>
        <v>0.346797728178557</v>
      </c>
      <c r="F181" s="45" t="n">
        <f aca="false">D181-[4]Augusts!D181</f>
        <v>1653759</v>
      </c>
      <c r="G181" s="177" t="s">
        <v>299</v>
      </c>
      <c r="H181" s="88" t="n">
        <f aca="false">ROUND(B181/1000,0)</f>
        <v>5018</v>
      </c>
      <c r="I181" s="196" t="n">
        <f aca="false">-I180</f>
        <v>3170</v>
      </c>
      <c r="J181" s="88" t="n">
        <f aca="false">ROUND(D181/1000,0)</f>
        <v>1740</v>
      </c>
      <c r="K181" s="90"/>
      <c r="L181" s="88" t="n">
        <f aca="false">J181-[4]Augusts!J181</f>
        <v>1654</v>
      </c>
    </row>
    <row r="182" customFormat="false" ht="30" hidden="false" customHeight="true" outlineLevel="0" collapsed="false">
      <c r="A182" s="97" t="s">
        <v>214</v>
      </c>
      <c r="B182" s="16"/>
      <c r="C182" s="16"/>
      <c r="D182" s="16"/>
      <c r="E182" s="211" t="str">
        <f aca="false">IF(ISERROR(D182/B182)," ",(D182/B182))</f>
        <v> </v>
      </c>
      <c r="F182" s="16"/>
      <c r="G182" s="97" t="s">
        <v>214</v>
      </c>
      <c r="H182" s="214"/>
      <c r="I182" s="214"/>
      <c r="J182" s="214"/>
      <c r="K182" s="90"/>
      <c r="L182" s="214"/>
    </row>
    <row r="183" customFormat="false" ht="15" hidden="false" customHeight="true" outlineLevel="0" collapsed="false">
      <c r="A183" s="215" t="s">
        <v>347</v>
      </c>
      <c r="B183" s="45"/>
      <c r="C183" s="45"/>
      <c r="D183" s="45"/>
      <c r="E183" s="211" t="str">
        <f aca="false">IF(ISERROR(D183/B183)," ",(D183/B183))</f>
        <v> </v>
      </c>
      <c r="F183" s="45"/>
      <c r="G183" s="215" t="s">
        <v>347</v>
      </c>
      <c r="H183" s="196"/>
      <c r="I183" s="196"/>
      <c r="J183" s="196"/>
      <c r="K183" s="90"/>
      <c r="L183" s="196"/>
    </row>
    <row r="184" customFormat="false" ht="12.75" hidden="false" customHeight="false" outlineLevel="0" collapsed="false">
      <c r="A184" s="177" t="s">
        <v>301</v>
      </c>
      <c r="B184" s="45" t="n">
        <f aca="false">SUM(B185:B187)</f>
        <v>8837000</v>
      </c>
      <c r="C184" s="45" t="n">
        <v>7816113</v>
      </c>
      <c r="D184" s="45" t="n">
        <f aca="false">SUM(D185:D187)</f>
        <v>4829887</v>
      </c>
      <c r="E184" s="211" t="n">
        <f aca="false">IF(ISERROR(D184/B184)," ",(D184/B184))</f>
        <v>0.54655278940817</v>
      </c>
      <c r="F184" s="45" t="n">
        <f aca="false">SUM(F185:F187)</f>
        <v>566853</v>
      </c>
      <c r="G184" s="177" t="s">
        <v>301</v>
      </c>
      <c r="H184" s="196" t="n">
        <f aca="false">SUM(H185:H187)</f>
        <v>8837</v>
      </c>
      <c r="I184" s="88" t="n">
        <f aca="false">ROUND(C184/1000,0)</f>
        <v>7816</v>
      </c>
      <c r="J184" s="196" t="n">
        <f aca="false">SUM(J185:J187)</f>
        <v>4830</v>
      </c>
      <c r="K184" s="90" t="n">
        <f aca="false">IF(ISERROR(ROUND(J184,0)/ROUND(H184,0))," ",(ROUND(J184,)/ROUND(H184,)))</f>
        <v>0.546565576553129</v>
      </c>
      <c r="L184" s="196" t="n">
        <f aca="false">SUM(L185:L187)</f>
        <v>568</v>
      </c>
    </row>
    <row r="185" customFormat="false" ht="12.75" hidden="false" customHeight="false" outlineLevel="0" collapsed="false">
      <c r="A185" s="177" t="s">
        <v>348</v>
      </c>
      <c r="B185" s="45" t="n">
        <v>8245000</v>
      </c>
      <c r="C185" s="45"/>
      <c r="D185" s="45" t="n">
        <v>4650903</v>
      </c>
      <c r="E185" s="211" t="n">
        <f aca="false">IF(ISERROR(D185/B185)," ",(D185/B185))</f>
        <v>0.564087689508793</v>
      </c>
      <c r="F185" s="45" t="n">
        <f aca="false">D185-[4]Augusts!D185</f>
        <v>555469</v>
      </c>
      <c r="G185" s="177" t="s">
        <v>348</v>
      </c>
      <c r="H185" s="88" t="n">
        <f aca="false">ROUND(B185/1000,0)</f>
        <v>8245</v>
      </c>
      <c r="I185" s="88" t="n">
        <f aca="false">ROUND(C185/1000,0)</f>
        <v>0</v>
      </c>
      <c r="J185" s="88" t="n">
        <f aca="false">ROUND(D185/1000,0)</f>
        <v>4651</v>
      </c>
      <c r="K185" s="90" t="n">
        <f aca="false">IF(ISERROR(ROUND(J185,0)/ROUND(H185,0))," ",(ROUND(J185,)/ROUND(H185,)))</f>
        <v>0.564099454214676</v>
      </c>
      <c r="L185" s="88" t="n">
        <f aca="false">J185-[4]Augusts!J185</f>
        <v>556</v>
      </c>
    </row>
    <row r="186" customFormat="false" ht="12.75" hidden="false" customHeight="false" outlineLevel="0" collapsed="false">
      <c r="A186" s="177" t="s">
        <v>349</v>
      </c>
      <c r="B186" s="45" t="n">
        <v>300000</v>
      </c>
      <c r="C186" s="45"/>
      <c r="D186" s="45"/>
      <c r="E186" s="211" t="n">
        <f aca="false">IF(ISERROR(D186/B186)," ",(D186/B186))</f>
        <v>0</v>
      </c>
      <c r="F186" s="45" t="n">
        <f aca="false">D186-[4]Augusts!D186</f>
        <v>-141102</v>
      </c>
      <c r="G186" s="177" t="s">
        <v>349</v>
      </c>
      <c r="H186" s="88" t="n">
        <f aca="false">ROUND(B186/1000,0)</f>
        <v>300</v>
      </c>
      <c r="I186" s="88" t="n">
        <f aca="false">ROUND(C186/1000,0)</f>
        <v>0</v>
      </c>
      <c r="J186" s="88" t="n">
        <f aca="false">ROUND(D186/1000,0)</f>
        <v>0</v>
      </c>
      <c r="K186" s="90" t="n">
        <f aca="false">IF(ISERROR(ROUND(J186,0)/ROUND(H186,0))," ",(ROUND(J186,)/ROUND(H186,)))</f>
        <v>0</v>
      </c>
      <c r="L186" s="88" t="n">
        <f aca="false">J186-[4]Augusts!J186</f>
        <v>-141</v>
      </c>
    </row>
    <row r="187" customFormat="false" ht="12.75" hidden="false" customHeight="false" outlineLevel="0" collapsed="false">
      <c r="A187" s="177" t="s">
        <v>242</v>
      </c>
      <c r="B187" s="45" t="n">
        <v>292000</v>
      </c>
      <c r="C187" s="45"/>
      <c r="D187" s="45" t="n">
        <f aca="false">151191+27793</f>
        <v>178984</v>
      </c>
      <c r="E187" s="211" t="n">
        <f aca="false">IF(ISERROR(D187/B187)," ",(D187/B187))</f>
        <v>0.612958904109589</v>
      </c>
      <c r="F187" s="45" t="n">
        <f aca="false">D187-[4]Augusts!D187</f>
        <v>152486</v>
      </c>
      <c r="G187" s="177" t="s">
        <v>242</v>
      </c>
      <c r="H187" s="88" t="n">
        <f aca="false">ROUND(B187/1000,0)</f>
        <v>292</v>
      </c>
      <c r="I187" s="88" t="n">
        <f aca="false">ROUND(C187/1000,0)</f>
        <v>0</v>
      </c>
      <c r="J187" s="88" t="n">
        <f aca="false">ROUND(D187/1000,0)</f>
        <v>179</v>
      </c>
      <c r="K187" s="90" t="n">
        <f aca="false">IF(ISERROR(ROUND(J187,0)/ROUND(H187,0))," ",(ROUND(J187,)/ROUND(H187,)))</f>
        <v>0.613013698630137</v>
      </c>
      <c r="L187" s="88" t="n">
        <f aca="false">J187-[4]Augusts!J187</f>
        <v>153</v>
      </c>
    </row>
    <row r="188" customFormat="false" ht="12.75" hidden="false" customHeight="false" outlineLevel="0" collapsed="false">
      <c r="A188" s="177" t="s">
        <v>302</v>
      </c>
      <c r="B188" s="45" t="n">
        <f aca="false">SUM(B189:B190)</f>
        <v>7808770</v>
      </c>
      <c r="C188" s="45" t="n">
        <f aca="false">SUM(C189:C190)</f>
        <v>7301468</v>
      </c>
      <c r="D188" s="45" t="n">
        <f aca="false">SUM(D189:D190)</f>
        <v>5139211</v>
      </c>
      <c r="E188" s="211" t="n">
        <f aca="false">IF(ISERROR(D188/B188)," ",(D188/B188))</f>
        <v>0.65813322712796</v>
      </c>
      <c r="F188" s="45" t="n">
        <f aca="false">SUM(F189:F190)</f>
        <v>437510</v>
      </c>
      <c r="G188" s="177" t="s">
        <v>302</v>
      </c>
      <c r="H188" s="196" t="n">
        <f aca="false">SUM(H189:H190)</f>
        <v>7808</v>
      </c>
      <c r="I188" s="196" t="n">
        <f aca="false">SUM(I189:I190)</f>
        <v>7302</v>
      </c>
      <c r="J188" s="196" t="n">
        <f aca="false">SUM(J189:J190)</f>
        <v>5139</v>
      </c>
      <c r="K188" s="90" t="n">
        <f aca="false">IF(ISERROR(ROUND(J188,0)/ROUND(H188,0))," ",(ROUND(J188,)/ROUND(H188,)))</f>
        <v>0.658171106557377</v>
      </c>
      <c r="L188" s="196" t="n">
        <f aca="false">SUM(L189:L190)</f>
        <v>437</v>
      </c>
    </row>
    <row r="189" customFormat="false" ht="12.75" hidden="false" customHeight="false" outlineLevel="0" collapsed="false">
      <c r="A189" s="177" t="s">
        <v>294</v>
      </c>
      <c r="B189" s="45" t="n">
        <v>5934415</v>
      </c>
      <c r="C189" s="45" t="n">
        <v>5611613</v>
      </c>
      <c r="D189" s="45" t="n">
        <v>4212370</v>
      </c>
      <c r="E189" s="211" t="n">
        <f aca="false">IF(ISERROR(D189/B189)," ",(D189/B189))</f>
        <v>0.709820597312456</v>
      </c>
      <c r="F189" s="45" t="n">
        <f aca="false">D189-[4]Augusts!D189</f>
        <v>199611</v>
      </c>
      <c r="G189" s="177" t="s">
        <v>294</v>
      </c>
      <c r="H189" s="88" t="n">
        <f aca="false">ROUND(B189/1000,0)</f>
        <v>5934</v>
      </c>
      <c r="I189" s="88" t="n">
        <f aca="false">ROUND(C189/1000,0)</f>
        <v>5612</v>
      </c>
      <c r="J189" s="88" t="n">
        <f aca="false">ROUND(D189/1000,0)</f>
        <v>4212</v>
      </c>
      <c r="K189" s="90" t="n">
        <f aca="false">IF(ISERROR(ROUND(J189,0)/ROUND(H189,0))," ",(ROUND(J189,)/ROUND(H189,)))</f>
        <v>0.709807886754297</v>
      </c>
      <c r="L189" s="88" t="n">
        <f aca="false">J189-[4]Augusts!J189</f>
        <v>199</v>
      </c>
    </row>
    <row r="190" customFormat="false" ht="12.75" hidden="false" customHeight="false" outlineLevel="0" collapsed="false">
      <c r="A190" s="177" t="s">
        <v>295</v>
      </c>
      <c r="B190" s="45" t="n">
        <v>1874355</v>
      </c>
      <c r="C190" s="45" t="n">
        <v>1689855</v>
      </c>
      <c r="D190" s="45" t="n">
        <v>926841</v>
      </c>
      <c r="E190" s="211" t="n">
        <f aca="false">IF(ISERROR(D190/B190)," ",(D190/B190))</f>
        <v>0.494485302944213</v>
      </c>
      <c r="F190" s="45" t="n">
        <f aca="false">D190-[4]Augusts!D190</f>
        <v>237899</v>
      </c>
      <c r="G190" s="177" t="s">
        <v>295</v>
      </c>
      <c r="H190" s="88" t="n">
        <f aca="false">ROUND(B190/1000,0)</f>
        <v>1874</v>
      </c>
      <c r="I190" s="88" t="n">
        <f aca="false">ROUND(C190/1000,0)</f>
        <v>1690</v>
      </c>
      <c r="J190" s="88" t="n">
        <f aca="false">ROUND(D190/1000,0)</f>
        <v>927</v>
      </c>
      <c r="K190" s="90" t="n">
        <f aca="false">IF(ISERROR(ROUND(J190,0)/ROUND(H190,0))," ",(ROUND(J190,)/ROUND(H190,)))</f>
        <v>0.494663820704376</v>
      </c>
      <c r="L190" s="88" t="n">
        <f aca="false">J190-[4]Augusts!J190</f>
        <v>238</v>
      </c>
    </row>
    <row r="191" customFormat="false" ht="16.5" hidden="false" customHeight="true" outlineLevel="0" collapsed="false">
      <c r="A191" s="215" t="s">
        <v>350</v>
      </c>
      <c r="B191" s="45"/>
      <c r="C191" s="45"/>
      <c r="D191" s="45"/>
      <c r="E191" s="211" t="str">
        <f aca="false">IF(ISERROR(D191/B191)," ",(D191/B191))</f>
        <v> </v>
      </c>
      <c r="F191" s="45"/>
      <c r="G191" s="215" t="s">
        <v>350</v>
      </c>
      <c r="H191" s="196"/>
      <c r="I191" s="196"/>
      <c r="J191" s="196"/>
      <c r="K191" s="90"/>
      <c r="L191" s="196"/>
    </row>
    <row r="192" customFormat="false" ht="12.75" hidden="false" customHeight="false" outlineLevel="0" collapsed="false">
      <c r="A192" s="177" t="s">
        <v>301</v>
      </c>
      <c r="B192" s="45" t="n">
        <v>1450000</v>
      </c>
      <c r="C192" s="45" t="n">
        <v>1450000</v>
      </c>
      <c r="D192" s="45" t="n">
        <v>1462500</v>
      </c>
      <c r="E192" s="211" t="n">
        <f aca="false">IF(ISERROR(D192/B192)," ",(D192/B192))</f>
        <v>1.00862068965517</v>
      </c>
      <c r="F192" s="45" t="n">
        <f aca="false">D192-[4]Augusts!D192</f>
        <v>0</v>
      </c>
      <c r="G192" s="177" t="s">
        <v>301</v>
      </c>
      <c r="H192" s="88" t="n">
        <f aca="false">ROUND(B192/1000,0)</f>
        <v>1450</v>
      </c>
      <c r="I192" s="88" t="n">
        <f aca="false">ROUND(C192/1000,0)</f>
        <v>1450</v>
      </c>
      <c r="J192" s="88" t="n">
        <f aca="false">ROUND(D192/1000,0)</f>
        <v>1463</v>
      </c>
      <c r="K192" s="90" t="n">
        <f aca="false">IF(ISERROR(ROUND(J192,0)/ROUND(H192,0))," ",(ROUND(J192,)/ROUND(H192,)))</f>
        <v>1.00896551724138</v>
      </c>
      <c r="L192" s="88" t="n">
        <f aca="false">J192-[4]Augusts!J192</f>
        <v>0</v>
      </c>
    </row>
    <row r="193" customFormat="false" ht="12.75" hidden="false" customHeight="false" outlineLevel="0" collapsed="false">
      <c r="A193" s="177" t="s">
        <v>302</v>
      </c>
      <c r="B193" s="45" t="n">
        <f aca="false">SUM(B194:B195)</f>
        <v>1450000</v>
      </c>
      <c r="C193" s="45" t="n">
        <f aca="false">SUM(C194:C195)</f>
        <v>1450000</v>
      </c>
      <c r="D193" s="45" t="n">
        <f aca="false">SUM(D194:D195)</f>
        <v>1381763</v>
      </c>
      <c r="E193" s="211" t="n">
        <f aca="false">IF(ISERROR(D193/B193)," ",(D193/B193))</f>
        <v>0.95294</v>
      </c>
      <c r="F193" s="45" t="n">
        <f aca="false">SUM(F194:F195)</f>
        <v>110251</v>
      </c>
      <c r="G193" s="177" t="s">
        <v>302</v>
      </c>
      <c r="H193" s="196" t="n">
        <f aca="false">SUM(H194:H195)</f>
        <v>1450</v>
      </c>
      <c r="I193" s="196" t="n">
        <f aca="false">SUM(I194:I195)</f>
        <v>1450</v>
      </c>
      <c r="J193" s="196" t="n">
        <f aca="false">SUM(J194:J195)</f>
        <v>1382</v>
      </c>
      <c r="K193" s="90" t="n">
        <f aca="false">IF(ISERROR(ROUND(J193,0)/ROUND(H193,0))," ",(ROUND(J193,)/ROUND(H193,)))</f>
        <v>0.953103448275862</v>
      </c>
      <c r="L193" s="196" t="n">
        <f aca="false">SUM(L194:L195)</f>
        <v>110</v>
      </c>
    </row>
    <row r="194" customFormat="false" ht="12.75" hidden="false" customHeight="false" outlineLevel="0" collapsed="false">
      <c r="A194" s="177" t="s">
        <v>294</v>
      </c>
      <c r="B194" s="45" t="n">
        <v>45000</v>
      </c>
      <c r="C194" s="45" t="n">
        <v>45000</v>
      </c>
      <c r="D194" s="45" t="n">
        <v>33209</v>
      </c>
      <c r="E194" s="211" t="n">
        <f aca="false">IF(ISERROR(D194/B194)," ",(D194/B194))</f>
        <v>0.737977777777778</v>
      </c>
      <c r="F194" s="45" t="n">
        <f aca="false">D194-[4]Augusts!D194</f>
        <v>13188</v>
      </c>
      <c r="G194" s="177" t="s">
        <v>294</v>
      </c>
      <c r="H194" s="88" t="n">
        <f aca="false">ROUND(B194/1000,0)</f>
        <v>45</v>
      </c>
      <c r="I194" s="88" t="n">
        <f aca="false">ROUND(C194/1000,0)</f>
        <v>45</v>
      </c>
      <c r="J194" s="88" t="n">
        <f aca="false">ROUND(D194/1000,0)</f>
        <v>33</v>
      </c>
      <c r="K194" s="90" t="n">
        <f aca="false">IF(ISERROR(ROUND(J194,0)/ROUND(H194,0))," ",(ROUND(J194,)/ROUND(H194,)))</f>
        <v>0.733333333333333</v>
      </c>
      <c r="L194" s="88" t="n">
        <f aca="false">J194-[4]Augusts!J194</f>
        <v>13</v>
      </c>
    </row>
    <row r="195" customFormat="false" ht="12.75" hidden="false" customHeight="false" outlineLevel="0" collapsed="false">
      <c r="A195" s="177" t="s">
        <v>295</v>
      </c>
      <c r="B195" s="45" t="n">
        <v>1405000</v>
      </c>
      <c r="C195" s="45" t="n">
        <v>1405000</v>
      </c>
      <c r="D195" s="45" t="n">
        <v>1348554</v>
      </c>
      <c r="E195" s="211" t="n">
        <f aca="false">IF(ISERROR(D195/B195)," ",(D195/B195))</f>
        <v>0.959824911032029</v>
      </c>
      <c r="F195" s="45" t="n">
        <f aca="false">D195-[4]Augusts!D195</f>
        <v>97063</v>
      </c>
      <c r="G195" s="177" t="s">
        <v>295</v>
      </c>
      <c r="H195" s="88" t="n">
        <f aca="false">ROUND(B195/1000,0)</f>
        <v>1405</v>
      </c>
      <c r="I195" s="88" t="n">
        <f aca="false">ROUND(C195/1000,0)</f>
        <v>1405</v>
      </c>
      <c r="J195" s="88" t="n">
        <f aca="false">ROUND(D195/1000,0)</f>
        <v>1349</v>
      </c>
      <c r="K195" s="90" t="n">
        <f aca="false">IF(ISERROR(ROUND(J195,0)/ROUND(H195,0))," ",(ROUND(J195,)/ROUND(H195,)))</f>
        <v>0.960142348754448</v>
      </c>
      <c r="L195" s="88" t="n">
        <f aca="false">J195-[4]Augusts!J195</f>
        <v>97</v>
      </c>
    </row>
    <row r="196" customFormat="false" ht="16.5" hidden="false" customHeight="true" outlineLevel="0" collapsed="false">
      <c r="A196" s="57" t="s">
        <v>215</v>
      </c>
      <c r="B196" s="16"/>
      <c r="C196" s="16"/>
      <c r="D196" s="16"/>
      <c r="E196" s="211" t="str">
        <f aca="false">IF(ISERROR(D196/B196)," ",(D196/B196))</f>
        <v> </v>
      </c>
      <c r="F196" s="16"/>
      <c r="G196" s="57" t="s">
        <v>215</v>
      </c>
      <c r="H196" s="214"/>
      <c r="I196" s="214"/>
      <c r="J196" s="214"/>
      <c r="K196" s="90"/>
      <c r="L196" s="214"/>
    </row>
    <row r="197" customFormat="false" ht="15" hidden="false" customHeight="true" outlineLevel="0" collapsed="false">
      <c r="A197" s="215" t="s">
        <v>351</v>
      </c>
      <c r="B197" s="45"/>
      <c r="C197" s="45"/>
      <c r="D197" s="45"/>
      <c r="E197" s="211" t="str">
        <f aca="false">IF(ISERROR(D197/B197)," ",(D197/B197))</f>
        <v> </v>
      </c>
      <c r="F197" s="45"/>
      <c r="G197" s="215" t="s">
        <v>351</v>
      </c>
      <c r="H197" s="196"/>
      <c r="I197" s="196"/>
      <c r="J197" s="196"/>
      <c r="K197" s="90"/>
      <c r="L197" s="196"/>
    </row>
    <row r="198" customFormat="false" ht="12.75" hidden="false" customHeight="false" outlineLevel="0" collapsed="false">
      <c r="A198" s="177" t="s">
        <v>301</v>
      </c>
      <c r="B198" s="45" t="n">
        <f aca="false">SUM(B199:B200)</f>
        <v>2400000</v>
      </c>
      <c r="C198" s="45" t="n">
        <v>1873000</v>
      </c>
      <c r="D198" s="45" t="n">
        <f aca="false">SUM(D199:D200)</f>
        <v>1581781</v>
      </c>
      <c r="E198" s="211" t="n">
        <f aca="false">IF(ISERROR(D198/B198)," ",(D198/B198))</f>
        <v>0.659075416666667</v>
      </c>
      <c r="F198" s="45" t="n">
        <f aca="false">SUM(F199:F200)</f>
        <v>-166081</v>
      </c>
      <c r="G198" s="177" t="s">
        <v>301</v>
      </c>
      <c r="H198" s="196" t="n">
        <f aca="false">SUM(H199:H200)</f>
        <v>2400</v>
      </c>
      <c r="I198" s="88" t="n">
        <f aca="false">ROUND(C198/1000,0)</f>
        <v>1873</v>
      </c>
      <c r="J198" s="196" t="n">
        <f aca="false">SUM(J199:J200)</f>
        <v>1582</v>
      </c>
      <c r="K198" s="90" t="n">
        <f aca="false">IF(ISERROR(ROUND(J198,0)/ROUND(H198,0))," ",(ROUND(J198,)/ROUND(H198,)))</f>
        <v>0.659166666666667</v>
      </c>
      <c r="L198" s="196" t="n">
        <f aca="false">SUM(L199:L200)</f>
        <v>-166</v>
      </c>
    </row>
    <row r="199" customFormat="false" ht="22.5" hidden="false" customHeight="false" outlineLevel="0" collapsed="false">
      <c r="A199" s="133" t="s">
        <v>352</v>
      </c>
      <c r="B199" s="45" t="n">
        <v>2032476</v>
      </c>
      <c r="C199" s="45"/>
      <c r="D199" s="45" t="n">
        <v>1581781</v>
      </c>
      <c r="E199" s="211" t="n">
        <f aca="false">IF(ISERROR(D199/B199)," ",(D199/B199))</f>
        <v>0.778253224146312</v>
      </c>
      <c r="F199" s="45" t="n">
        <f aca="false">D199-[4]Augusts!D199</f>
        <v>-166081</v>
      </c>
      <c r="G199" s="133" t="s">
        <v>352</v>
      </c>
      <c r="H199" s="88" t="n">
        <f aca="false">ROUND(B199/1000,0)</f>
        <v>2032</v>
      </c>
      <c r="I199" s="88" t="n">
        <f aca="false">ROUND(C199/1000,0)</f>
        <v>0</v>
      </c>
      <c r="J199" s="88" t="n">
        <f aca="false">ROUND(D199/1000,0)</f>
        <v>1582</v>
      </c>
      <c r="K199" s="90" t="n">
        <f aca="false">IF(ISERROR(ROUND(J199,0)/ROUND(H199,0))," ",(ROUND(J199,)/ROUND(H199,)))</f>
        <v>0.778543307086614</v>
      </c>
      <c r="L199" s="88" t="n">
        <f aca="false">J199-[4]Augusts!J199</f>
        <v>-166</v>
      </c>
    </row>
    <row r="200" customFormat="false" ht="12.75" hidden="false" customHeight="false" outlineLevel="0" collapsed="false">
      <c r="A200" s="177" t="s">
        <v>346</v>
      </c>
      <c r="B200" s="45" t="n">
        <v>367524</v>
      </c>
      <c r="C200" s="45"/>
      <c r="D200" s="45"/>
      <c r="E200" s="211" t="n">
        <f aca="false">IF(ISERROR(D200/B200)," ",(D200/B200))</f>
        <v>0</v>
      </c>
      <c r="F200" s="45" t="n">
        <f aca="false">D200-[4]Augusts!D200</f>
        <v>0</v>
      </c>
      <c r="G200" s="177" t="s">
        <v>346</v>
      </c>
      <c r="H200" s="88" t="n">
        <f aca="false">ROUND(B200/1000,0)</f>
        <v>368</v>
      </c>
      <c r="I200" s="88" t="n">
        <f aca="false">ROUND(C200/1000,0)</f>
        <v>0</v>
      </c>
      <c r="J200" s="88" t="n">
        <f aca="false">ROUND(D200/1000,0)</f>
        <v>0</v>
      </c>
      <c r="K200" s="90" t="n">
        <f aca="false">IF(ISERROR(ROUND(J200,0)/ROUND(H200,0))," ",(ROUND(J200,)/ROUND(H200,)))</f>
        <v>0</v>
      </c>
      <c r="L200" s="88" t="n">
        <f aca="false">J200-[4]Augusts!J200</f>
        <v>0</v>
      </c>
    </row>
    <row r="201" customFormat="false" ht="12.75" hidden="false" customHeight="false" outlineLevel="0" collapsed="false">
      <c r="A201" s="177" t="s">
        <v>302</v>
      </c>
      <c r="B201" s="45" t="n">
        <f aca="false">B202</f>
        <v>2750000</v>
      </c>
      <c r="C201" s="45" t="n">
        <f aca="false">C202</f>
        <v>2223000</v>
      </c>
      <c r="D201" s="45" t="n">
        <f aca="false">D202</f>
        <v>2223000</v>
      </c>
      <c r="E201" s="211" t="n">
        <f aca="false">IF(ISERROR(D201/B201)," ",(D201/B201))</f>
        <v>0.808363636363636</v>
      </c>
      <c r="F201" s="45" t="n">
        <f aca="false">F202</f>
        <v>300000</v>
      </c>
      <c r="G201" s="177" t="s">
        <v>302</v>
      </c>
      <c r="H201" s="196" t="n">
        <f aca="false">H202</f>
        <v>2750</v>
      </c>
      <c r="I201" s="196" t="n">
        <f aca="false">I202</f>
        <v>2223</v>
      </c>
      <c r="J201" s="196" t="n">
        <f aca="false">J202</f>
        <v>2223</v>
      </c>
      <c r="K201" s="90" t="n">
        <f aca="false">IF(ISERROR(ROUND(J201,0)/ROUND(H201,0))," ",(ROUND(J201,)/ROUND(H201,)))</f>
        <v>0.808363636363636</v>
      </c>
      <c r="L201" s="196" t="n">
        <f aca="false">L202</f>
        <v>300</v>
      </c>
    </row>
    <row r="202" customFormat="false" ht="12.75" hidden="false" customHeight="false" outlineLevel="0" collapsed="false">
      <c r="A202" s="177" t="s">
        <v>294</v>
      </c>
      <c r="B202" s="45" t="n">
        <v>2750000</v>
      </c>
      <c r="C202" s="45" t="n">
        <v>2223000</v>
      </c>
      <c r="D202" s="45" t="n">
        <v>2223000</v>
      </c>
      <c r="E202" s="211" t="n">
        <f aca="false">IF(ISERROR(D202/B202)," ",(D202/B202))</f>
        <v>0.808363636363636</v>
      </c>
      <c r="F202" s="45" t="n">
        <f aca="false">D202-[4]Augusts!D202</f>
        <v>300000</v>
      </c>
      <c r="G202" s="177" t="s">
        <v>294</v>
      </c>
      <c r="H202" s="88" t="n">
        <f aca="false">ROUND(B202/1000,0)</f>
        <v>2750</v>
      </c>
      <c r="I202" s="88" t="n">
        <f aca="false">ROUND(C202/1000,0)</f>
        <v>2223</v>
      </c>
      <c r="J202" s="88" t="n">
        <f aca="false">ROUND(D202/1000,0)</f>
        <v>2223</v>
      </c>
      <c r="K202" s="90" t="n">
        <f aca="false">IF(ISERROR(ROUND(J202,0)/ROUND(H202,0))," ",(ROUND(J202,)/ROUND(H202,)))</f>
        <v>0.808363636363636</v>
      </c>
      <c r="L202" s="88" t="n">
        <f aca="false">J202-[4]Augusts!J202</f>
        <v>300</v>
      </c>
    </row>
    <row r="203" customFormat="false" ht="15.75" hidden="false" customHeight="true" outlineLevel="0" collapsed="false">
      <c r="A203" s="57" t="s">
        <v>224</v>
      </c>
      <c r="B203" s="16"/>
      <c r="C203" s="16"/>
      <c r="D203" s="16"/>
      <c r="E203" s="211" t="str">
        <f aca="false">IF(ISERROR(D203/B203)," ",(D203/B203))</f>
        <v> </v>
      </c>
      <c r="F203" s="16"/>
      <c r="G203" s="57" t="s">
        <v>224</v>
      </c>
      <c r="H203" s="214"/>
      <c r="I203" s="214"/>
      <c r="J203" s="214"/>
      <c r="K203" s="90"/>
      <c r="L203" s="214"/>
    </row>
    <row r="204" customFormat="false" ht="12.75" hidden="false" customHeight="false" outlineLevel="0" collapsed="false">
      <c r="A204" s="177" t="s">
        <v>301</v>
      </c>
      <c r="B204" s="45" t="n">
        <f aca="false">SUM(B205:B206)</f>
        <v>105000</v>
      </c>
      <c r="C204" s="45" t="n">
        <v>88400</v>
      </c>
      <c r="D204" s="45" t="n">
        <f aca="false">SUM(D205:D206)</f>
        <v>73976</v>
      </c>
      <c r="E204" s="211" t="n">
        <f aca="false">IF(ISERROR(D204/B204)," ",(D204/B204))</f>
        <v>0.704533333333333</v>
      </c>
      <c r="F204" s="45" t="n">
        <f aca="false">SUM(F205:F206)</f>
        <v>938</v>
      </c>
      <c r="G204" s="177" t="s">
        <v>301</v>
      </c>
      <c r="H204" s="196" t="n">
        <f aca="false">SUM(H205:H206)</f>
        <v>105</v>
      </c>
      <c r="I204" s="88" t="n">
        <f aca="false">ROUND(C204/1000,0)</f>
        <v>88</v>
      </c>
      <c r="J204" s="88" t="n">
        <f aca="false">ROUND(D204/1000,0)</f>
        <v>74</v>
      </c>
      <c r="K204" s="90" t="n">
        <f aca="false">IF(ISERROR(ROUND(J204,0)/ROUND(H204,0))," ",(ROUND(J204,)/ROUND(H204,)))</f>
        <v>0.704761904761905</v>
      </c>
      <c r="L204" s="196" t="n">
        <f aca="false">SUM(L205:L206)</f>
        <v>2</v>
      </c>
    </row>
    <row r="205" customFormat="false" ht="12.75" hidden="false" customHeight="false" outlineLevel="0" collapsed="false">
      <c r="A205" s="177" t="s">
        <v>353</v>
      </c>
      <c r="B205" s="45" t="n">
        <v>101000</v>
      </c>
      <c r="C205" s="45"/>
      <c r="D205" s="45" t="n">
        <f aca="false">53495+295</f>
        <v>53790</v>
      </c>
      <c r="E205" s="211" t="n">
        <f aca="false">IF(ISERROR(D205/B205)," ",(D205/B205))</f>
        <v>0.532574257425743</v>
      </c>
      <c r="F205" s="45" t="n">
        <f aca="false">D205-[4]Augusts!D205</f>
        <v>295</v>
      </c>
      <c r="G205" s="177" t="s">
        <v>353</v>
      </c>
      <c r="H205" s="88" t="n">
        <f aca="false">ROUND(B205/1000,0)</f>
        <v>101</v>
      </c>
      <c r="I205" s="88" t="n">
        <f aca="false">ROUND(C205/1000,0)</f>
        <v>0</v>
      </c>
      <c r="J205" s="88" t="n">
        <f aca="false">ROUND(D205/1000,0)</f>
        <v>54</v>
      </c>
      <c r="K205" s="90" t="n">
        <f aca="false">IF(ISERROR(ROUND(J205,0)/ROUND(H205,0))," ",(ROUND(J205,)/ROUND(H205,)))</f>
        <v>0.534653465346535</v>
      </c>
      <c r="L205" s="88" t="n">
        <f aca="false">J205-[4]Augusts!J205</f>
        <v>1</v>
      </c>
    </row>
    <row r="206" s="42" customFormat="true" ht="12.75" hidden="false" customHeight="false" outlineLevel="0" collapsed="false">
      <c r="A206" s="177" t="s">
        <v>354</v>
      </c>
      <c r="B206" s="177" t="n">
        <v>4000</v>
      </c>
      <c r="C206" s="177"/>
      <c r="D206" s="177" t="n">
        <v>20186</v>
      </c>
      <c r="E206" s="211" t="n">
        <f aca="false">IF(ISERROR(D206/B206)," ",(D206/B206))</f>
        <v>5.0465</v>
      </c>
      <c r="F206" s="45" t="n">
        <f aca="false">D206-[4]Augusts!D206</f>
        <v>643</v>
      </c>
      <c r="G206" s="177" t="s">
        <v>354</v>
      </c>
      <c r="H206" s="88" t="n">
        <f aca="false">ROUND(B206/1000,0)</f>
        <v>4</v>
      </c>
      <c r="I206" s="88" t="n">
        <f aca="false">ROUND(C206/1000,0)</f>
        <v>0</v>
      </c>
      <c r="J206" s="88" t="n">
        <f aca="false">ROUND(D206/1000,0)</f>
        <v>20</v>
      </c>
      <c r="K206" s="90" t="n">
        <f aca="false">IF(ISERROR(ROUND(J206,0)/ROUND(H206,0))," ",(ROUND(J206,)/ROUND(H206,)))</f>
        <v>5</v>
      </c>
      <c r="L206" s="88" t="n">
        <f aca="false">J206-[4]Augusts!J206</f>
        <v>1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s="42" customFormat="true" ht="12.75" hidden="false" customHeight="false" outlineLevel="0" collapsed="false">
      <c r="A207" s="177" t="s">
        <v>302</v>
      </c>
      <c r="B207" s="45" t="n">
        <f aca="false">SUM(B208:B209)</f>
        <v>105000</v>
      </c>
      <c r="C207" s="45" t="n">
        <f aca="false">SUM(C208:C209)</f>
        <v>104249</v>
      </c>
      <c r="D207" s="45" t="n">
        <f aca="false">SUM(D208:D209)</f>
        <v>92623</v>
      </c>
      <c r="E207" s="211" t="n">
        <f aca="false">IF(ISERROR(D207/B207)," ",(D207/B207))</f>
        <v>0.88212380952381</v>
      </c>
      <c r="F207" s="45" t="n">
        <f aca="false">SUM(F208:F209)</f>
        <v>2034</v>
      </c>
      <c r="G207" s="177" t="s">
        <v>302</v>
      </c>
      <c r="H207" s="196" t="n">
        <f aca="false">SUM(H208:H209)</f>
        <v>105</v>
      </c>
      <c r="I207" s="196" t="n">
        <f aca="false">SUM(I208:I209)</f>
        <v>104</v>
      </c>
      <c r="J207" s="196" t="n">
        <f aca="false">SUM(J208:J209)</f>
        <v>93</v>
      </c>
      <c r="K207" s="90" t="n">
        <f aca="false">IF(ISERROR(ROUND(J207,0)/ROUND(H207,0))," ",(ROUND(J207,)/ROUND(H207,)))</f>
        <v>0.885714285714286</v>
      </c>
      <c r="L207" s="196" t="n">
        <f aca="false">SUM(L208:L209)</f>
        <v>2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2.75" hidden="false" customHeight="false" outlineLevel="0" collapsed="false">
      <c r="A208" s="177" t="s">
        <v>294</v>
      </c>
      <c r="B208" s="45" t="n">
        <v>102000</v>
      </c>
      <c r="C208" s="45" t="n">
        <v>101249</v>
      </c>
      <c r="D208" s="45" t="n">
        <v>91873</v>
      </c>
      <c r="E208" s="211" t="n">
        <f aca="false">IF(ISERROR(D208/B208)," ",(D208/B208))</f>
        <v>0.90071568627451</v>
      </c>
      <c r="F208" s="45" t="n">
        <f aca="false">D208-[4]Augusts!D208</f>
        <v>2034</v>
      </c>
      <c r="G208" s="177" t="s">
        <v>294</v>
      </c>
      <c r="H208" s="88" t="n">
        <f aca="false">ROUND(B208/1000,0)</f>
        <v>102</v>
      </c>
      <c r="I208" s="88" t="n">
        <f aca="false">ROUND(C208/1000,0)</f>
        <v>101</v>
      </c>
      <c r="J208" s="88" t="n">
        <f aca="false">ROUND(D208/1000,0)</f>
        <v>92</v>
      </c>
      <c r="K208" s="90" t="n">
        <f aca="false">IF(ISERROR(ROUND(J208,0)/ROUND(H208,0))," ",(ROUND(J208,)/ROUND(H208,)))</f>
        <v>0.901960784313726</v>
      </c>
      <c r="L208" s="88" t="n">
        <f aca="false">J208-[4]Augusts!J208</f>
        <v>2</v>
      </c>
    </row>
    <row r="209" customFormat="false" ht="12.75" hidden="false" customHeight="false" outlineLevel="0" collapsed="false">
      <c r="A209" s="177" t="s">
        <v>295</v>
      </c>
      <c r="B209" s="45" t="n">
        <v>3000</v>
      </c>
      <c r="C209" s="45" t="n">
        <v>3000</v>
      </c>
      <c r="D209" s="45" t="n">
        <v>750</v>
      </c>
      <c r="E209" s="211" t="n">
        <f aca="false">IF(ISERROR(D209/B209)," ",(D209/B209))</f>
        <v>0.25</v>
      </c>
      <c r="F209" s="45"/>
      <c r="G209" s="177" t="s">
        <v>295</v>
      </c>
      <c r="H209" s="88" t="n">
        <f aca="false">ROUND(B209/1000,0)</f>
        <v>3</v>
      </c>
      <c r="I209" s="88" t="n">
        <f aca="false">ROUND(C209/1000,0)</f>
        <v>3</v>
      </c>
      <c r="J209" s="88" t="n">
        <f aca="false">ROUND(D209/1000,0)</f>
        <v>1</v>
      </c>
      <c r="K209" s="90" t="n">
        <f aca="false">IF(ISERROR(ROUND(J209,0)/ROUND(H209,0))," ",(ROUND(J209,)/ROUND(H209,)))</f>
        <v>0.333333333333333</v>
      </c>
      <c r="L209" s="88" t="n">
        <f aca="false">J209-[4]Augusts!J209</f>
        <v>0</v>
      </c>
    </row>
    <row r="210" s="42" customFormat="true" ht="27" hidden="false" customHeight="true" outlineLevel="0" collapsed="false">
      <c r="A210" s="97" t="s">
        <v>355</v>
      </c>
      <c r="B210" s="177"/>
      <c r="C210" s="177"/>
      <c r="D210" s="177"/>
      <c r="E210" s="211" t="str">
        <f aca="false">IF(ISERROR(D210/B210)," ",(D210/B210))</f>
        <v> </v>
      </c>
      <c r="F210" s="177"/>
      <c r="G210" s="97" t="s">
        <v>355</v>
      </c>
      <c r="H210" s="196"/>
      <c r="I210" s="196"/>
      <c r="J210" s="196"/>
      <c r="K210" s="90"/>
      <c r="L210" s="196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s="42" customFormat="true" ht="12.75" hidden="false" customHeight="false" outlineLevel="0" collapsed="false">
      <c r="A211" s="177" t="s">
        <v>301</v>
      </c>
      <c r="B211" s="177" t="n">
        <f aca="false">B212</f>
        <v>69988</v>
      </c>
      <c r="C211" s="177" t="n">
        <v>46657</v>
      </c>
      <c r="D211" s="177" t="n">
        <f aca="false">D212</f>
        <v>57024</v>
      </c>
      <c r="E211" s="211" t="n">
        <f aca="false">IF(ISERROR(D211/B211)," ",(D211/B211))</f>
        <v>0.814768245985026</v>
      </c>
      <c r="F211" s="177" t="n">
        <f aca="false">F212</f>
        <v>0</v>
      </c>
      <c r="G211" s="177" t="s">
        <v>301</v>
      </c>
      <c r="H211" s="196" t="n">
        <f aca="false">H212</f>
        <v>70</v>
      </c>
      <c r="I211" s="88" t="n">
        <f aca="false">ROUND(C211/1000,0)</f>
        <v>47</v>
      </c>
      <c r="J211" s="196" t="n">
        <f aca="false">J212</f>
        <v>57</v>
      </c>
      <c r="K211" s="90" t="n">
        <f aca="false">IF(ISERROR(ROUND(J211,0)/ROUND(H211,0))," ",(ROUND(J211,)/ROUND(H211,)))</f>
        <v>0.814285714285714</v>
      </c>
      <c r="L211" s="196" t="n">
        <f aca="false">L212</f>
        <v>0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s="42" customFormat="true" ht="15.75" hidden="false" customHeight="true" outlineLevel="0" collapsed="false">
      <c r="A212" s="133" t="s">
        <v>356</v>
      </c>
      <c r="B212" s="177" t="n">
        <v>69988</v>
      </c>
      <c r="C212" s="177"/>
      <c r="D212" s="177" t="n">
        <v>57024</v>
      </c>
      <c r="E212" s="211" t="n">
        <f aca="false">IF(ISERROR(D212/B212)," ",(D212/B212))</f>
        <v>0.814768245985026</v>
      </c>
      <c r="F212" s="45" t="n">
        <f aca="false">D212-[4]Augusts!D212</f>
        <v>0</v>
      </c>
      <c r="G212" s="133" t="s">
        <v>356</v>
      </c>
      <c r="H212" s="88" t="n">
        <f aca="false">ROUND(B212/1000,0)</f>
        <v>70</v>
      </c>
      <c r="I212" s="88" t="n">
        <f aca="false">ROUND(C212/1000,0)</f>
        <v>0</v>
      </c>
      <c r="J212" s="88" t="n">
        <f aca="false">ROUND(D212/1000,0)</f>
        <v>57</v>
      </c>
      <c r="K212" s="90" t="n">
        <f aca="false">IF(ISERROR(ROUND(J212,0)/ROUND(H212,0))," ",(ROUND(J212,)/ROUND(H212,)))</f>
        <v>0.814285714285714</v>
      </c>
      <c r="L212" s="88" t="n">
        <f aca="false">J212-[4]Augusts!J212</f>
        <v>0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2.75" hidden="false" customHeight="false" outlineLevel="0" collapsed="false">
      <c r="A213" s="177" t="s">
        <v>302</v>
      </c>
      <c r="B213" s="45" t="n">
        <f aca="false">SUM(B214:B215)</f>
        <v>122568</v>
      </c>
      <c r="C213" s="45" t="n">
        <f aca="false">SUM(C214:C215)</f>
        <v>85879</v>
      </c>
      <c r="D213" s="45" t="n">
        <f aca="false">SUM(D214:D215)</f>
        <v>18935</v>
      </c>
      <c r="E213" s="211" t="n">
        <f aca="false">IF(ISERROR(D213/B213)," ",(D213/B213))</f>
        <v>0.154485673258926</v>
      </c>
      <c r="F213" s="45" t="n">
        <f aca="false">SUM(F214:F215)</f>
        <v>5319</v>
      </c>
      <c r="G213" s="177" t="s">
        <v>302</v>
      </c>
      <c r="H213" s="196" t="n">
        <f aca="false">SUM(H214:H215)</f>
        <v>122</v>
      </c>
      <c r="I213" s="196" t="n">
        <f aca="false">SUM(I214:I215)</f>
        <v>85</v>
      </c>
      <c r="J213" s="196" t="n">
        <f aca="false">SUM(J214:J215)</f>
        <v>19</v>
      </c>
      <c r="K213" s="90" t="n">
        <f aca="false">IF(ISERROR(ROUND(J213,0)/ROUND(H213,0))," ",(ROUND(J213,)/ROUND(H213,)))</f>
        <v>0.155737704918033</v>
      </c>
      <c r="L213" s="196" t="n">
        <f aca="false">SUM(L214:L215)</f>
        <v>6</v>
      </c>
    </row>
    <row r="214" customFormat="false" ht="12.75" hidden="false" customHeight="false" outlineLevel="0" collapsed="false">
      <c r="A214" s="177" t="s">
        <v>294</v>
      </c>
      <c r="B214" s="45" t="n">
        <v>114433</v>
      </c>
      <c r="C214" s="45" t="n">
        <v>80455</v>
      </c>
      <c r="D214" s="45" t="n">
        <v>13629</v>
      </c>
      <c r="E214" s="211" t="n">
        <f aca="false">IF(ISERROR(D214/B214)," ",(D214/B214))</f>
        <v>0.119100259540517</v>
      </c>
      <c r="F214" s="45" t="n">
        <f aca="false">D214-[4]Augusts!D214</f>
        <v>3913</v>
      </c>
      <c r="G214" s="177" t="s">
        <v>294</v>
      </c>
      <c r="H214" s="88" t="n">
        <f aca="false">ROUND(B214/1000,0)</f>
        <v>114</v>
      </c>
      <c r="I214" s="88" t="n">
        <f aca="false">ROUND(C214/1000,0)</f>
        <v>80</v>
      </c>
      <c r="J214" s="88" t="n">
        <f aca="false">ROUND(D214/1000,0)</f>
        <v>14</v>
      </c>
      <c r="K214" s="90" t="n">
        <f aca="false">IF(ISERROR(ROUND(J214,0)/ROUND(H214,0))," ",(ROUND(J214,)/ROUND(H214,)))</f>
        <v>0.12280701754386</v>
      </c>
      <c r="L214" s="88" t="n">
        <f aca="false">J214-[4]Augusts!J214</f>
        <v>5</v>
      </c>
    </row>
    <row r="215" customFormat="false" ht="12.75" hidden="false" customHeight="false" outlineLevel="0" collapsed="false">
      <c r="A215" s="177" t="s">
        <v>295</v>
      </c>
      <c r="B215" s="45" t="n">
        <v>8135</v>
      </c>
      <c r="C215" s="45" t="n">
        <v>5424</v>
      </c>
      <c r="D215" s="45" t="n">
        <v>5306</v>
      </c>
      <c r="E215" s="211" t="n">
        <f aca="false">IF(ISERROR(D215/B215)," ",(D215/B215))</f>
        <v>0.652243392747388</v>
      </c>
      <c r="F215" s="45" t="n">
        <f aca="false">D215-[4]Augusts!D215</f>
        <v>1406</v>
      </c>
      <c r="G215" s="177" t="s">
        <v>295</v>
      </c>
      <c r="H215" s="88" t="n">
        <f aca="false">ROUND(B215/1000,0)</f>
        <v>8</v>
      </c>
      <c r="I215" s="88" t="n">
        <f aca="false">ROUND(C215/1000,0)</f>
        <v>5</v>
      </c>
      <c r="J215" s="88" t="n">
        <f aca="false">ROUND(D215/1000,0)</f>
        <v>5</v>
      </c>
      <c r="K215" s="90" t="n">
        <f aca="false">IF(ISERROR(ROUND(J215,0)/ROUND(H215,0))," ",(ROUND(J215,)/ROUND(H215,)))</f>
        <v>0.625</v>
      </c>
      <c r="L215" s="88" t="n">
        <f aca="false">J215-[4]Augusts!J215</f>
        <v>1</v>
      </c>
    </row>
    <row r="216" customFormat="false" ht="12.75" hidden="false" customHeight="false" outlineLevel="0" collapsed="false">
      <c r="A216" s="177" t="s">
        <v>298</v>
      </c>
      <c r="B216" s="45" t="n">
        <f aca="false">SUM(B211-B213)</f>
        <v>-52580</v>
      </c>
      <c r="C216" s="45" t="n">
        <f aca="false">SUM(C211-C213)</f>
        <v>-39222</v>
      </c>
      <c r="D216" s="45" t="n">
        <f aca="false">SUM(D211-D213)</f>
        <v>38089</v>
      </c>
      <c r="E216" s="211" t="n">
        <f aca="false">IF(ISERROR(D216/B216)," ",(D216/B216))</f>
        <v>-0.724400912894637</v>
      </c>
      <c r="F216" s="45" t="n">
        <f aca="false">SUM(F211-F213)</f>
        <v>-5319</v>
      </c>
      <c r="G216" s="177" t="s">
        <v>298</v>
      </c>
      <c r="H216" s="196" t="n">
        <f aca="false">SUM(H211-H213)</f>
        <v>-52</v>
      </c>
      <c r="I216" s="196" t="n">
        <f aca="false">SUM(I211-I213)</f>
        <v>-38</v>
      </c>
      <c r="J216" s="196" t="n">
        <f aca="false">SUM(J211-J213)</f>
        <v>38</v>
      </c>
      <c r="K216" s="90" t="n">
        <f aca="false">IF(ISERROR(ROUND(J216,0)/ROUND(H216,0))," ",(ROUND(J216,)/ROUND(H216,)))</f>
        <v>-0.730769230769231</v>
      </c>
      <c r="L216" s="196" t="n">
        <f aca="false">SUM(L211-L213)</f>
        <v>-6</v>
      </c>
    </row>
    <row r="217" customFormat="false" ht="12.75" hidden="false" customHeight="false" outlineLevel="0" collapsed="false">
      <c r="A217" s="177" t="s">
        <v>299</v>
      </c>
      <c r="B217" s="45" t="n">
        <f aca="false">-B216</f>
        <v>52580</v>
      </c>
      <c r="C217" s="45"/>
      <c r="D217" s="45"/>
      <c r="E217" s="211" t="n">
        <f aca="false">IF(ISERROR(D217/B217)," ",(D217/B217))</f>
        <v>0</v>
      </c>
      <c r="F217" s="45" t="n">
        <f aca="false">-F216</f>
        <v>5319</v>
      </c>
      <c r="G217" s="177" t="s">
        <v>299</v>
      </c>
      <c r="H217" s="196" t="n">
        <f aca="false">-H216</f>
        <v>52</v>
      </c>
      <c r="I217" s="196"/>
      <c r="J217" s="196"/>
      <c r="K217" s="90"/>
      <c r="L217" s="196"/>
    </row>
    <row r="218" customFormat="false" ht="14.25" hidden="false" customHeight="false" outlineLevel="0" collapsed="false">
      <c r="A218" s="224"/>
      <c r="B218" s="225"/>
      <c r="C218" s="225"/>
      <c r="D218" s="225"/>
      <c r="E218" s="225"/>
      <c r="G218" s="224"/>
      <c r="H218" s="225"/>
      <c r="I218" s="225"/>
      <c r="J218" s="225"/>
      <c r="K218" s="225"/>
      <c r="L218" s="10"/>
    </row>
    <row r="219" customFormat="false" ht="14.25" hidden="false" customHeight="false" outlineLevel="0" collapsed="false">
      <c r="A219" s="224"/>
      <c r="B219" s="225"/>
      <c r="C219" s="225"/>
      <c r="D219" s="225"/>
      <c r="E219" s="225"/>
      <c r="G219" s="224"/>
      <c r="H219" s="225"/>
      <c r="I219" s="225"/>
      <c r="J219" s="225"/>
      <c r="K219" s="225"/>
      <c r="L219" s="10"/>
    </row>
    <row r="220" customFormat="false" ht="12.75" hidden="false" customHeight="false" outlineLevel="0" collapsed="false">
      <c r="A220" s="102"/>
      <c r="B220" s="225"/>
      <c r="C220" s="225"/>
      <c r="D220" s="225"/>
      <c r="E220" s="225"/>
      <c r="G220" s="102"/>
      <c r="H220" s="225"/>
      <c r="I220" s="225"/>
      <c r="J220" s="225"/>
      <c r="K220" s="225"/>
      <c r="L220" s="10"/>
    </row>
    <row r="221" customFormat="false" ht="12.75" hidden="false" customHeight="false" outlineLevel="0" collapsed="false">
      <c r="A221" s="104" t="s">
        <v>357</v>
      </c>
      <c r="B221" s="152"/>
      <c r="C221" s="152"/>
      <c r="D221" s="152"/>
      <c r="E221" s="105"/>
      <c r="G221" s="104"/>
      <c r="H221" s="152"/>
      <c r="I221" s="152"/>
      <c r="J221" s="152"/>
      <c r="K221" s="105"/>
      <c r="L221" s="10"/>
    </row>
    <row r="222" customFormat="false" ht="12.75" hidden="false" customHeight="false" outlineLevel="0" collapsed="false">
      <c r="A222" s="2"/>
      <c r="B222" s="2"/>
      <c r="C222" s="2"/>
      <c r="D222" s="2"/>
      <c r="E222" s="59"/>
      <c r="G222" s="2"/>
      <c r="H222" s="2"/>
      <c r="I222" s="2"/>
      <c r="J222" s="2"/>
      <c r="K222" s="59"/>
      <c r="L222" s="10"/>
    </row>
    <row r="223" customFormat="false" ht="12.75" hidden="false" customHeight="false" outlineLevel="0" collapsed="false">
      <c r="A223" s="2"/>
      <c r="B223" s="2"/>
      <c r="C223" s="2"/>
      <c r="D223" s="2"/>
      <c r="E223" s="59"/>
      <c r="G223" s="2"/>
      <c r="H223" s="2"/>
      <c r="I223" s="2"/>
      <c r="J223" s="2"/>
      <c r="K223" s="59"/>
      <c r="L223" s="10"/>
    </row>
    <row r="224" customFormat="false" ht="12.75" hidden="false" customHeight="false" outlineLevel="0" collapsed="false">
      <c r="A224" s="2"/>
      <c r="B224" s="2"/>
      <c r="C224" s="2"/>
      <c r="D224" s="2"/>
      <c r="E224" s="59"/>
      <c r="G224" s="2"/>
      <c r="H224" s="2"/>
      <c r="I224" s="2"/>
      <c r="J224" s="2"/>
      <c r="K224" s="59"/>
      <c r="L224" s="10"/>
    </row>
    <row r="225" customFormat="false" ht="12.75" hidden="false" customHeight="false" outlineLevel="0" collapsed="false">
      <c r="A225" s="2" t="s">
        <v>149</v>
      </c>
      <c r="B225" s="2"/>
      <c r="C225" s="2"/>
      <c r="D225" s="2"/>
      <c r="E225" s="59"/>
      <c r="G225" s="2"/>
      <c r="H225" s="2"/>
      <c r="I225" s="2"/>
      <c r="J225" s="2"/>
      <c r="K225" s="59"/>
      <c r="L225" s="10"/>
    </row>
    <row r="226" customFormat="false" ht="12.75" hidden="false" customHeight="false" outlineLevel="0" collapsed="false">
      <c r="A226" s="2" t="s">
        <v>150</v>
      </c>
      <c r="B226" s="2"/>
      <c r="C226" s="2"/>
      <c r="D226" s="2"/>
      <c r="E226" s="59"/>
      <c r="G226" s="2"/>
      <c r="H226" s="2"/>
      <c r="I226" s="2"/>
      <c r="J226" s="2"/>
      <c r="K226" s="59"/>
      <c r="L226" s="10"/>
    </row>
    <row r="227" customFormat="false" ht="12.75" hidden="false" customHeight="false" outlineLevel="0" collapsed="false">
      <c r="A227" s="2"/>
      <c r="B227" s="2"/>
      <c r="C227" s="2"/>
      <c r="D227" s="2"/>
      <c r="E227" s="59"/>
      <c r="G227" s="2"/>
      <c r="H227" s="2"/>
      <c r="I227" s="2"/>
      <c r="J227" s="2"/>
      <c r="K227" s="59"/>
      <c r="L227" s="10"/>
    </row>
    <row r="228" customFormat="false" ht="12.75" hidden="false" customHeight="false" outlineLevel="0" collapsed="false">
      <c r="A228" s="2"/>
      <c r="B228" s="2"/>
      <c r="C228" s="2"/>
      <c r="D228" s="2"/>
      <c r="E228" s="59"/>
      <c r="G228" s="2"/>
      <c r="H228" s="2"/>
      <c r="I228" s="2"/>
      <c r="J228" s="2"/>
      <c r="K228" s="59"/>
      <c r="L228" s="10"/>
    </row>
    <row r="229" customFormat="false" ht="12.75" hidden="false" customHeight="false" outlineLevel="0" collapsed="false">
      <c r="B229" s="2"/>
      <c r="C229" s="2"/>
      <c r="D229" s="2"/>
      <c r="E229" s="59"/>
      <c r="K229" s="226"/>
    </row>
    <row r="230" customFormat="false" ht="12.75" hidden="false" customHeight="false" outlineLevel="0" collapsed="false">
      <c r="A230" s="2"/>
      <c r="B230" s="2"/>
      <c r="C230" s="2"/>
      <c r="D230" s="2"/>
      <c r="E230" s="59"/>
      <c r="K230" s="226"/>
    </row>
    <row r="231" customFormat="false" ht="12.75" hidden="false" customHeight="false" outlineLevel="0" collapsed="false">
      <c r="A231" s="2"/>
      <c r="B231" s="2"/>
      <c r="C231" s="2"/>
      <c r="D231" s="2"/>
      <c r="E231" s="59"/>
      <c r="G231" s="104"/>
    </row>
    <row r="232" customFormat="false" ht="12.75" hidden="false" customHeight="false" outlineLevel="0" collapsed="false">
      <c r="A232" s="2"/>
      <c r="B232" s="59"/>
      <c r="C232" s="59"/>
      <c r="D232" s="59"/>
      <c r="E232" s="59"/>
      <c r="G232" s="2"/>
    </row>
    <row r="233" customFormat="false" ht="12.75" hidden="false" customHeight="false" outlineLevel="0" collapsed="false">
      <c r="A233" s="2"/>
      <c r="B233" s="59"/>
      <c r="C233" s="59"/>
      <c r="D233" s="59"/>
      <c r="E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G241" s="104" t="s">
        <v>357</v>
      </c>
    </row>
    <row r="242" customFormat="false" ht="12.75" hidden="false" customHeight="false" outlineLevel="0" collapsed="false">
      <c r="A242" s="59"/>
      <c r="B242" s="59"/>
      <c r="C242" s="59"/>
      <c r="D242" s="59"/>
      <c r="E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</row>
    <row r="246" customFormat="false" ht="12.75" hidden="false" customHeight="false" outlineLevel="0" collapsed="false">
      <c r="G246" s="2" t="s">
        <v>149</v>
      </c>
    </row>
    <row r="247" customFormat="false" ht="12.75" hidden="false" customHeight="false" outlineLevel="0" collapsed="false">
      <c r="G247" s="2" t="s">
        <v>150</v>
      </c>
    </row>
  </sheetData>
  <mergeCells count="6">
    <mergeCell ref="A2:E2"/>
    <mergeCell ref="G2:L2"/>
    <mergeCell ref="A4:F4"/>
    <mergeCell ref="G4:L4"/>
    <mergeCell ref="A5:F5"/>
    <mergeCell ref="G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6.14"/>
    <col collapsed="false" customWidth="true" hidden="false" outlineLevel="0" max="2" min="2" style="73" width="11.7"/>
    <col collapsed="false" customWidth="true" hidden="false" outlineLevel="0" max="4" min="3" style="73" width="11.42"/>
    <col collapsed="false" customWidth="false" hidden="false" outlineLevel="0" max="5" min="5" style="73" width="9.14"/>
    <col collapsed="false" customWidth="true" hidden="false" outlineLevel="0" max="6" min="6" style="73" width="8.28"/>
    <col collapsed="false" customWidth="true" hidden="false" outlineLevel="0" max="7" min="7" style="73" width="10.28"/>
    <col collapsed="false" customWidth="true" hidden="false" outlineLevel="0" max="8" min="8" style="73" width="32.85"/>
    <col collapsed="false" customWidth="true" hidden="false" outlineLevel="0" max="9" min="9" style="73" width="11.28"/>
    <col collapsed="false" customWidth="true" hidden="false" outlineLevel="0" max="10" min="10" style="73" width="11.13"/>
    <col collapsed="false" customWidth="true" hidden="false" outlineLevel="0" max="11" min="11" style="73" width="11.56"/>
    <col collapsed="false" customWidth="true" hidden="false" outlineLevel="0" max="12" min="12" style="73" width="11.42"/>
    <col collapsed="false" customWidth="true" hidden="false" outlineLevel="0" max="13" min="13" style="73" width="11.7"/>
    <col collapsed="false" customWidth="true" hidden="false" outlineLevel="0" max="14" min="14" style="73" width="11.85"/>
    <col collapsed="false" customWidth="false" hidden="false" outlineLevel="0" max="257" min="15" style="73" width="9.14"/>
  </cols>
  <sheetData>
    <row r="1" customFormat="false" ht="21" hidden="false" customHeight="true" outlineLevel="0" collapsed="false">
      <c r="A1" s="66" t="s">
        <v>358</v>
      </c>
      <c r="B1" s="66"/>
      <c r="C1" s="66"/>
      <c r="D1" s="66"/>
      <c r="E1" s="66"/>
      <c r="F1" s="66"/>
      <c r="G1" s="73" t="s">
        <v>359</v>
      </c>
      <c r="H1" s="66" t="s">
        <v>358</v>
      </c>
      <c r="I1" s="66"/>
      <c r="J1" s="66"/>
      <c r="K1" s="66"/>
      <c r="L1" s="66"/>
      <c r="M1" s="66"/>
      <c r="N1" s="227" t="s">
        <v>359</v>
      </c>
    </row>
    <row r="2" customFormat="false" ht="0.75" hidden="true" customHeight="true" outlineLevel="0" collapsed="false">
      <c r="A2" s="15"/>
      <c r="B2" s="15"/>
      <c r="C2" s="15"/>
      <c r="D2" s="15"/>
      <c r="H2" s="15"/>
      <c r="I2" s="15"/>
      <c r="J2" s="15"/>
      <c r="K2" s="15"/>
    </row>
    <row r="3" customFormat="false" ht="11.25" hidden="false" customHeight="true" outlineLevel="0" collapsed="false">
      <c r="A3" s="15"/>
      <c r="B3" s="15"/>
      <c r="C3" s="15"/>
      <c r="D3" s="15"/>
      <c r="H3" s="15"/>
      <c r="I3" s="15"/>
      <c r="J3" s="15"/>
      <c r="K3" s="15"/>
    </row>
    <row r="4" customFormat="false" ht="18.75" hidden="false" customHeight="true" outlineLevel="0" collapsed="false">
      <c r="A4" s="77" t="s">
        <v>360</v>
      </c>
      <c r="B4" s="77"/>
      <c r="C4" s="77"/>
      <c r="D4" s="77"/>
      <c r="E4" s="77"/>
      <c r="F4" s="77"/>
      <c r="G4" s="77"/>
      <c r="H4" s="77" t="s">
        <v>360</v>
      </c>
      <c r="I4" s="77"/>
      <c r="J4" s="77"/>
      <c r="K4" s="77"/>
      <c r="L4" s="77"/>
      <c r="M4" s="77"/>
      <c r="N4" s="77"/>
    </row>
    <row r="5" customFormat="false" ht="20.25" hidden="false" customHeight="true" outlineLevel="0" collapsed="false">
      <c r="A5" s="77" t="s">
        <v>235</v>
      </c>
      <c r="B5" s="77"/>
      <c r="C5" s="77"/>
      <c r="D5" s="77"/>
      <c r="E5" s="77"/>
      <c r="F5" s="77"/>
      <c r="G5" s="77"/>
      <c r="H5" s="77" t="s">
        <v>235</v>
      </c>
      <c r="I5" s="77"/>
      <c r="J5" s="77"/>
      <c r="K5" s="77"/>
      <c r="L5" s="77"/>
      <c r="M5" s="77"/>
      <c r="N5" s="77"/>
    </row>
    <row r="6" customFormat="false" ht="20.25" hidden="false" customHeight="true" outlineLevel="0" collapsed="false">
      <c r="A6" s="77" t="s">
        <v>192</v>
      </c>
      <c r="B6" s="77"/>
      <c r="C6" s="77"/>
      <c r="D6" s="77"/>
      <c r="E6" s="77"/>
      <c r="F6" s="77"/>
      <c r="G6" s="77"/>
      <c r="H6" s="77" t="s">
        <v>192</v>
      </c>
      <c r="I6" s="77"/>
      <c r="J6" s="77"/>
      <c r="K6" s="77"/>
      <c r="L6" s="77"/>
      <c r="M6" s="77"/>
      <c r="N6" s="77"/>
    </row>
    <row r="7" customFormat="false" ht="17.25" hidden="false" customHeight="true" outlineLevel="0" collapsed="false">
      <c r="A7" s="15"/>
      <c r="B7" s="15"/>
      <c r="C7" s="15"/>
      <c r="D7" s="15"/>
      <c r="G7" s="15"/>
      <c r="H7" s="15"/>
      <c r="I7" s="15"/>
      <c r="J7" s="15"/>
      <c r="K7" s="15"/>
      <c r="N7" s="228" t="s">
        <v>154</v>
      </c>
    </row>
    <row r="8" customFormat="false" ht="58.5" hidden="false" customHeight="true" outlineLevel="0" collapsed="false">
      <c r="A8" s="13" t="s">
        <v>7</v>
      </c>
      <c r="B8" s="13" t="s">
        <v>66</v>
      </c>
      <c r="C8" s="13" t="s">
        <v>236</v>
      </c>
      <c r="D8" s="13" t="s">
        <v>67</v>
      </c>
      <c r="E8" s="13" t="s">
        <v>237</v>
      </c>
      <c r="F8" s="13" t="s">
        <v>361</v>
      </c>
      <c r="G8" s="13" t="s">
        <v>16</v>
      </c>
      <c r="H8" s="13" t="s">
        <v>7</v>
      </c>
      <c r="I8" s="13" t="s">
        <v>66</v>
      </c>
      <c r="J8" s="13" t="s">
        <v>236</v>
      </c>
      <c r="K8" s="13" t="s">
        <v>67</v>
      </c>
      <c r="L8" s="13" t="s">
        <v>237</v>
      </c>
      <c r="M8" s="13" t="s">
        <v>361</v>
      </c>
      <c r="N8" s="13" t="s">
        <v>16</v>
      </c>
    </row>
    <row r="9" customFormat="false" ht="12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1</v>
      </c>
      <c r="I9" s="13" t="n">
        <v>2</v>
      </c>
      <c r="J9" s="13" t="n">
        <v>3</v>
      </c>
      <c r="K9" s="13" t="n">
        <v>4</v>
      </c>
      <c r="L9" s="13" t="n">
        <v>5</v>
      </c>
      <c r="M9" s="13" t="n">
        <v>6</v>
      </c>
      <c r="N9" s="13" t="n">
        <v>7</v>
      </c>
    </row>
    <row r="10" customFormat="false" ht="18.75" hidden="false" customHeight="true" outlineLevel="0" collapsed="false">
      <c r="A10" s="199" t="s">
        <v>362</v>
      </c>
      <c r="B10" s="229" t="n">
        <f aca="false">SUM(B11:B12)</f>
        <v>766212969</v>
      </c>
      <c r="C10" s="229" t="n">
        <f aca="false">SUM(C11:C12)</f>
        <v>562009621</v>
      </c>
      <c r="D10" s="229" t="n">
        <f aca="false">SUM(D11:D12)</f>
        <v>516405000</v>
      </c>
      <c r="E10" s="87" t="n">
        <f aca="false">IF(ISERROR(D10/B10)," ",(D10/B10))</f>
        <v>0.673970581147916</v>
      </c>
      <c r="F10" s="87" t="n">
        <f aca="false">IF(ISERROR(D10/C10)," ",(D10/C10))</f>
        <v>0.918854376694025</v>
      </c>
      <c r="G10" s="229" t="n">
        <f aca="false">SUM(G11:G12)</f>
        <v>60304875</v>
      </c>
      <c r="H10" s="199" t="s">
        <v>362</v>
      </c>
      <c r="I10" s="230" t="n">
        <f aca="false">SUM(I11:I12)</f>
        <v>766213</v>
      </c>
      <c r="J10" s="230" t="n">
        <f aca="false">SUM(J11:J12)</f>
        <v>562010</v>
      </c>
      <c r="K10" s="230" t="n">
        <f aca="false">SUM(K11:K12)</f>
        <v>516405</v>
      </c>
      <c r="L10" s="231" t="n">
        <f aca="false">IF(ISERROR(ROUND(K10,0)/ROUND(I10,0))," ",(ROUND(K10,)/ROUND(I10,)))</f>
        <v>0.673970553879926</v>
      </c>
      <c r="M10" s="231" t="n">
        <f aca="false">IF(ISERROR(ROUND(K10,0)/ROUND(J10,0))," ",(ROUND(K10,)/ROUND(J10,)))</f>
        <v>0.918853757050586</v>
      </c>
      <c r="N10" s="230" t="n">
        <f aca="false">SUM(N11:N12)</f>
        <v>60305</v>
      </c>
    </row>
    <row r="11" customFormat="false" ht="22.5" hidden="false" customHeight="true" outlineLevel="0" collapsed="false">
      <c r="A11" s="133" t="s">
        <v>363</v>
      </c>
      <c r="B11" s="116" t="n">
        <v>731465706</v>
      </c>
      <c r="C11" s="232" t="n">
        <f aca="false">191133650+36125915+36707916+37245916+38083147+39168533+40272492+42330940+40530940+38176546-1444000</f>
        <v>538331995</v>
      </c>
      <c r="D11" s="116" t="n">
        <f aca="false">507015000-775000</f>
        <v>506240000</v>
      </c>
      <c r="E11" s="90" t="n">
        <f aca="false">IF(ISERROR(D11/B11)," ",(D11/B11))</f>
        <v>0.692089862651743</v>
      </c>
      <c r="F11" s="90" t="n">
        <f aca="false">IF(ISERROR(D11/C11)," ",(D11/C11))</f>
        <v>0.940386238793033</v>
      </c>
      <c r="G11" s="49" t="n">
        <f aca="false">D11-[3]Augusts!D11</f>
        <v>59119214</v>
      </c>
      <c r="H11" s="133" t="s">
        <v>363</v>
      </c>
      <c r="I11" s="178" t="n">
        <f aca="false">ROUND(B11/1000,0)</f>
        <v>731466</v>
      </c>
      <c r="J11" s="178" t="n">
        <f aca="false">ROUND(C11/1000,0)</f>
        <v>538332</v>
      </c>
      <c r="K11" s="178" t="n">
        <f aca="false">ROUND(D11/1000,0)</f>
        <v>506240</v>
      </c>
      <c r="L11" s="90" t="n">
        <f aca="false">IF(ISERROR(ROUND(K11,0)/ROUND(I11,0))," ",(ROUND(K11,)/ROUND(I11,)))</f>
        <v>0.692089584478294</v>
      </c>
      <c r="M11" s="90" t="n">
        <f aca="false">IF(ISERROR(ROUND(K11,0)/ROUND(J11,0))," ",(ROUND(K11,)/ROUND(J11,)))</f>
        <v>0.940386230058774</v>
      </c>
      <c r="N11" s="178" t="n">
        <f aca="false">K11-[3]Augusts!K11</f>
        <v>59119</v>
      </c>
    </row>
    <row r="12" customFormat="false" ht="15.75" hidden="false" customHeight="true" outlineLevel="0" collapsed="false">
      <c r="A12" s="133" t="s">
        <v>364</v>
      </c>
      <c r="B12" s="116" t="n">
        <v>34747263</v>
      </c>
      <c r="C12" s="232" t="n">
        <v>23677626</v>
      </c>
      <c r="D12" s="116" t="n">
        <v>10165000</v>
      </c>
      <c r="E12" s="90" t="n">
        <f aca="false">IF(ISERROR(D12/B12)," ",(D12/B12))</f>
        <v>0.29254102690045</v>
      </c>
      <c r="F12" s="90" t="n">
        <f aca="false">IF(ISERROR(D12/C12)," ",(D12/C12))</f>
        <v>0.429308242304359</v>
      </c>
      <c r="G12" s="49" t="n">
        <f aca="false">D12-[3]Augusts!D12</f>
        <v>1185661</v>
      </c>
      <c r="H12" s="133" t="s">
        <v>364</v>
      </c>
      <c r="I12" s="178" t="n">
        <f aca="false">ROUND(B12/1000,0)</f>
        <v>34747</v>
      </c>
      <c r="J12" s="178" t="n">
        <f aca="false">ROUND(C12/1000,0)</f>
        <v>23678</v>
      </c>
      <c r="K12" s="178" t="n">
        <f aca="false">ROUND(D12/1000,0)</f>
        <v>10165</v>
      </c>
      <c r="L12" s="90" t="n">
        <f aca="false">IF(ISERROR(ROUND(K12,0)/ROUND(I12,0))," ",(ROUND(K12,)/ROUND(I12,)))</f>
        <v>0.29254324114312</v>
      </c>
      <c r="M12" s="90" t="n">
        <f aca="false">IF(ISERROR(ROUND(K12,0)/ROUND(J12,0))," ",(ROUND(K12,)/ROUND(J12,)))</f>
        <v>0.429301461272067</v>
      </c>
      <c r="N12" s="178" t="n">
        <f aca="false">K12-[3]Augusts!K12</f>
        <v>1186</v>
      </c>
    </row>
    <row r="13" customFormat="false" ht="21.75" hidden="false" customHeight="true" outlineLevel="0" collapsed="false">
      <c r="A13" s="199" t="s">
        <v>243</v>
      </c>
      <c r="B13" s="16" t="n">
        <f aca="false">SUM(B14,B40)</f>
        <v>858962243</v>
      </c>
      <c r="C13" s="16" t="n">
        <f aca="false">SUM(C14,C40)</f>
        <v>631146661</v>
      </c>
      <c r="D13" s="16" t="n">
        <f aca="false">SUM(D14,D40)</f>
        <v>586550420.28</v>
      </c>
      <c r="E13" s="87" t="n">
        <f aca="false">IF(ISERROR(D13/B13)," ",(D13/B13))</f>
        <v>0.682859374856131</v>
      </c>
      <c r="F13" s="87" t="n">
        <f aca="false">IF(ISERROR(D13/C13)," ",(D13/C13))</f>
        <v>0.929340922679776</v>
      </c>
      <c r="G13" s="16" t="n">
        <f aca="false">SUM(G14,G40)</f>
        <v>70465495.28</v>
      </c>
      <c r="H13" s="199" t="s">
        <v>243</v>
      </c>
      <c r="I13" s="214" t="n">
        <f aca="false">SUM(I14,I40)</f>
        <v>858962</v>
      </c>
      <c r="J13" s="214" t="n">
        <f aca="false">SUM(J14,J40)</f>
        <v>631147</v>
      </c>
      <c r="K13" s="214" t="n">
        <f aca="false">SUM(K14,K40)</f>
        <v>586550</v>
      </c>
      <c r="L13" s="231" t="n">
        <f aca="false">IF(ISERROR(ROUND(K13,0)/ROUND(I13,0))," ",(ROUND(K13,)/ROUND(I13,)))</f>
        <v>0.682859078748536</v>
      </c>
      <c r="M13" s="231" t="n">
        <f aca="false">IF(ISERROR(ROUND(K13,0)/ROUND(J13,0))," ",(ROUND(K13,)/ROUND(J13,)))</f>
        <v>0.929339757615896</v>
      </c>
      <c r="N13" s="214" t="n">
        <f aca="false">SUM(N14,N40)</f>
        <v>70465</v>
      </c>
    </row>
    <row r="14" customFormat="false" ht="20.25" hidden="false" customHeight="true" outlineLevel="0" collapsed="false">
      <c r="A14" s="121" t="s">
        <v>365</v>
      </c>
      <c r="B14" s="158" t="n">
        <f aca="false">SUM(B15,B24,B27)</f>
        <v>809221988</v>
      </c>
      <c r="C14" s="158" t="n">
        <f aca="false">SUM(C15,C24,C27)</f>
        <v>588263118</v>
      </c>
      <c r="D14" s="158" t="n">
        <f aca="false">SUM(D15,D24,D27)</f>
        <v>549929019.28</v>
      </c>
      <c r="E14" s="87" t="n">
        <f aca="false">IF(ISERROR(D14/B14)," ",(D14/B14))</f>
        <v>0.679577455179085</v>
      </c>
      <c r="F14" s="87" t="n">
        <f aca="false">IF(ISERROR(D14/C14)," ",(D14/C14))</f>
        <v>0.934835114514182</v>
      </c>
      <c r="G14" s="158" t="n">
        <f aca="false">SUM(G15,G24,G27)</f>
        <v>63651777.28</v>
      </c>
      <c r="H14" s="121" t="s">
        <v>365</v>
      </c>
      <c r="I14" s="81" t="n">
        <f aca="false">SUM(I15,I24,I27)</f>
        <v>809222</v>
      </c>
      <c r="J14" s="81" t="n">
        <f aca="false">SUM(J15,J24,J27)</f>
        <v>588263</v>
      </c>
      <c r="K14" s="81" t="n">
        <f aca="false">SUM(K15,K24,K27)</f>
        <v>549929</v>
      </c>
      <c r="L14" s="231" t="n">
        <f aca="false">IF(ISERROR(ROUND(K14,0)/ROUND(I14,0))," ",(ROUND(K14,)/ROUND(I14,)))</f>
        <v>0.679577421276238</v>
      </c>
      <c r="M14" s="231" t="n">
        <f aca="false">IF(ISERROR(ROUND(K14,0)/ROUND(J14,0))," ",(ROUND(K14,)/ROUND(J14,)))</f>
        <v>0.934835269258818</v>
      </c>
      <c r="N14" s="81" t="n">
        <f aca="false">SUM(N15,N24,N27)</f>
        <v>63652</v>
      </c>
    </row>
    <row r="15" customFormat="false" ht="18.75" hidden="false" customHeight="true" outlineLevel="0" collapsed="false">
      <c r="A15" s="125" t="s">
        <v>245</v>
      </c>
      <c r="B15" s="180" t="n">
        <v>84202331</v>
      </c>
      <c r="C15" s="180" t="n">
        <f aca="false">62025379+499787+500727+381090+589889+434889+342889+364889+338679+520489-1444000</f>
        <v>64554707</v>
      </c>
      <c r="D15" s="180" t="n">
        <f aca="false">SUM(D16,D17,D18,D23)</f>
        <v>47453581</v>
      </c>
      <c r="E15" s="87" t="n">
        <f aca="false">IF(ISERROR(D15/B15)," ",(D15/B15))</f>
        <v>0.563566120277597</v>
      </c>
      <c r="F15" s="87" t="n">
        <f aca="false">IF(ISERROR(D15/C15)," ",(D15/C15))</f>
        <v>0.735090951617207</v>
      </c>
      <c r="G15" s="180" t="n">
        <f aca="false">SUM(G16,G17,G18,G23)</f>
        <v>5871882</v>
      </c>
      <c r="H15" s="125" t="s">
        <v>245</v>
      </c>
      <c r="I15" s="181" t="n">
        <f aca="false">ROUND(B15/1000,0)</f>
        <v>84202</v>
      </c>
      <c r="J15" s="181" t="n">
        <f aca="false">ROUND(C15/1000,0)</f>
        <v>64555</v>
      </c>
      <c r="K15" s="233" t="n">
        <f aca="false">SUM(K16,K17,K18,K23)</f>
        <v>47454</v>
      </c>
      <c r="L15" s="87" t="n">
        <f aca="false">IF(ISERROR(ROUND(K15,0)/ROUND(I15,0))," ",(ROUND(K15,)/ROUND(I15,)))</f>
        <v>0.56357331179782</v>
      </c>
      <c r="M15" s="87" t="n">
        <f aca="false">IF(ISERROR(ROUND(K15,0)/ROUND(J15,0))," ",(ROUND(K15,)/ROUND(J15,)))</f>
        <v>0.735094105801255</v>
      </c>
      <c r="N15" s="86" t="n">
        <f aca="false">SUM(N16,N17,N18,N23)</f>
        <v>5872</v>
      </c>
    </row>
    <row r="16" customFormat="false" ht="12.75" hidden="false" customHeight="false" outlineLevel="0" collapsed="false">
      <c r="A16" s="177" t="s">
        <v>246</v>
      </c>
      <c r="B16" s="161" t="n">
        <v>13936016</v>
      </c>
      <c r="C16" s="161" t="n">
        <f aca="false">10800334+7037+7037+7037+18086+15000+11000+9000+9000+9889</f>
        <v>10893420</v>
      </c>
      <c r="D16" s="161" t="n">
        <v>10051830</v>
      </c>
      <c r="E16" s="90" t="n">
        <f aca="false">IF(ISERROR(D16/B16)," ",(D16/B16))</f>
        <v>0.721284332624188</v>
      </c>
      <c r="F16" s="90" t="n">
        <f aca="false">IF(ISERROR(D16/C16)," ",(D16/C16))</f>
        <v>0.922743270708373</v>
      </c>
      <c r="G16" s="161" t="n">
        <f aca="false">D16-[3]Augusts!D16</f>
        <v>1075785</v>
      </c>
      <c r="H16" s="177" t="s">
        <v>246</v>
      </c>
      <c r="I16" s="195" t="n">
        <f aca="false">ROUND(B16/1000,0)</f>
        <v>13936</v>
      </c>
      <c r="J16" s="195" t="n">
        <f aca="false">ROUND(C16/1000,0)</f>
        <v>10893</v>
      </c>
      <c r="K16" s="178" t="n">
        <f aca="false">ROUND(D16/1000,0)</f>
        <v>10052</v>
      </c>
      <c r="L16" s="90" t="n">
        <f aca="false">IF(ISERROR(ROUND(K16,0)/ROUND(I16,0))," ",(ROUND(K16,)/ROUND(I16,)))</f>
        <v>0.721297359357061</v>
      </c>
      <c r="M16" s="90" t="n">
        <f aca="false">IF(ISERROR(ROUND(K16,0)/ROUND(J16,0))," ",(ROUND(K16,)/ROUND(J16,)))</f>
        <v>0.922794455154687</v>
      </c>
      <c r="N16" s="178" t="n">
        <f aca="false">K16-[3]Augusts!K16</f>
        <v>1076</v>
      </c>
    </row>
    <row r="17" customFormat="false" ht="22.5" hidden="false" customHeight="false" outlineLevel="0" collapsed="false">
      <c r="A17" s="133" t="s">
        <v>247</v>
      </c>
      <c r="B17" s="41" t="s">
        <v>19</v>
      </c>
      <c r="C17" s="41" t="s">
        <v>19</v>
      </c>
      <c r="D17" s="161" t="n">
        <v>2704783</v>
      </c>
      <c r="E17" s="183" t="s">
        <v>19</v>
      </c>
      <c r="F17" s="41" t="s">
        <v>19</v>
      </c>
      <c r="G17" s="161" t="n">
        <f aca="false">D17-[3]Augusts!D17</f>
        <v>304276</v>
      </c>
      <c r="H17" s="133" t="s">
        <v>247</v>
      </c>
      <c r="I17" s="185" t="s">
        <v>19</v>
      </c>
      <c r="J17" s="185" t="s">
        <v>19</v>
      </c>
      <c r="K17" s="178" t="n">
        <f aca="false">ROUND(D17/1000,0)</f>
        <v>2705</v>
      </c>
      <c r="L17" s="183" t="s">
        <v>19</v>
      </c>
      <c r="M17" s="41" t="s">
        <v>19</v>
      </c>
      <c r="N17" s="178" t="n">
        <f aca="false">K17-[3]Augusts!K17</f>
        <v>304</v>
      </c>
    </row>
    <row r="18" customFormat="false" ht="12.75" hidden="false" customHeight="false" outlineLevel="0" collapsed="false">
      <c r="A18" s="133" t="s">
        <v>248</v>
      </c>
      <c r="B18" s="41" t="s">
        <v>19</v>
      </c>
      <c r="C18" s="41" t="s">
        <v>19</v>
      </c>
      <c r="D18" s="161" t="n">
        <f aca="false">SUM(D19:D22)</f>
        <v>33251807</v>
      </c>
      <c r="E18" s="183" t="s">
        <v>19</v>
      </c>
      <c r="F18" s="41" t="s">
        <v>19</v>
      </c>
      <c r="G18" s="161" t="n">
        <f aca="false">G19+G20+G21+G22</f>
        <v>4347672</v>
      </c>
      <c r="H18" s="133" t="s">
        <v>248</v>
      </c>
      <c r="I18" s="185" t="s">
        <v>19</v>
      </c>
      <c r="J18" s="185" t="s">
        <v>19</v>
      </c>
      <c r="K18" s="178" t="n">
        <f aca="false">ROUND(D18/1000,0)</f>
        <v>33252</v>
      </c>
      <c r="L18" s="183" t="s">
        <v>19</v>
      </c>
      <c r="M18" s="41" t="s">
        <v>19</v>
      </c>
      <c r="N18" s="178" t="n">
        <f aca="false">N19+N20+N21+N22</f>
        <v>4348</v>
      </c>
    </row>
    <row r="19" s="25" customFormat="true" ht="21.75" hidden="false" customHeight="true" outlineLevel="0" collapsed="false">
      <c r="A19" s="134" t="s">
        <v>366</v>
      </c>
      <c r="B19" s="22" t="s">
        <v>19</v>
      </c>
      <c r="C19" s="22" t="s">
        <v>19</v>
      </c>
      <c r="D19" s="186" t="n">
        <f aca="false">31990218</f>
        <v>31990218</v>
      </c>
      <c r="E19" s="187" t="s">
        <v>19</v>
      </c>
      <c r="F19" s="22" t="s">
        <v>19</v>
      </c>
      <c r="G19" s="161" t="n">
        <f aca="false">D19-[3]Augusts!D19</f>
        <v>4135924</v>
      </c>
      <c r="H19" s="134" t="s">
        <v>366</v>
      </c>
      <c r="I19" s="189" t="s">
        <v>19</v>
      </c>
      <c r="J19" s="189" t="s">
        <v>19</v>
      </c>
      <c r="K19" s="190" t="n">
        <f aca="false">ROUND(D19/1000,0)</f>
        <v>31990</v>
      </c>
      <c r="L19" s="187" t="s">
        <v>19</v>
      </c>
      <c r="M19" s="22" t="s">
        <v>19</v>
      </c>
      <c r="N19" s="190" t="n">
        <f aca="false">K19-[3]Augusts!K19</f>
        <v>4136</v>
      </c>
    </row>
    <row r="20" s="25" customFormat="true" ht="0.75" hidden="true" customHeight="true" outlineLevel="0" collapsed="false">
      <c r="A20" s="134" t="s">
        <v>367</v>
      </c>
      <c r="B20" s="23"/>
      <c r="C20" s="22" t="s">
        <v>19</v>
      </c>
      <c r="D20" s="186"/>
      <c r="E20" s="95" t="str">
        <f aca="false">IF(ISERROR(D20/B20)," ",(D20/B20))</f>
        <v> </v>
      </c>
      <c r="F20" s="234" t="s">
        <v>19</v>
      </c>
      <c r="G20" s="161"/>
      <c r="H20" s="134" t="s">
        <v>367</v>
      </c>
      <c r="I20" s="190" t="n">
        <f aca="false">ROUND(B20/1000,0)</f>
        <v>0</v>
      </c>
      <c r="J20" s="189" t="s">
        <v>19</v>
      </c>
      <c r="K20" s="190" t="n">
        <f aca="false">ROUND(D20/1000,0)</f>
        <v>0</v>
      </c>
      <c r="L20" s="95" t="str">
        <f aca="false">IF(ISERROR(ROUND(K20,0)/ROUND(I20,0))," ",(ROUND(K20,)/ROUND(I20,)))</f>
        <v> </v>
      </c>
      <c r="M20" s="234" t="s">
        <v>19</v>
      </c>
      <c r="N20" s="190"/>
    </row>
    <row r="21" s="25" customFormat="true" ht="25.5" hidden="false" customHeight="true" outlineLevel="0" collapsed="false">
      <c r="A21" s="134" t="s">
        <v>368</v>
      </c>
      <c r="B21" s="23" t="n">
        <v>7138000</v>
      </c>
      <c r="C21" s="22" t="s">
        <v>19</v>
      </c>
      <c r="D21" s="186" t="n">
        <v>827000</v>
      </c>
      <c r="E21" s="95" t="n">
        <f aca="false">IF(ISERROR(D21/B21)," ",(D21/B21))</f>
        <v>0.115858783973102</v>
      </c>
      <c r="F21" s="22" t="s">
        <v>19</v>
      </c>
      <c r="G21" s="161" t="n">
        <f aca="false">D21-[3]Augusts!D21</f>
        <v>46000</v>
      </c>
      <c r="H21" s="134" t="s">
        <v>368</v>
      </c>
      <c r="I21" s="190" t="n">
        <f aca="false">ROUND(B21/1000,0)</f>
        <v>7138</v>
      </c>
      <c r="J21" s="189" t="s">
        <v>19</v>
      </c>
      <c r="K21" s="190" t="n">
        <f aca="false">ROUND(D21/1000,0)</f>
        <v>827</v>
      </c>
      <c r="L21" s="95" t="n">
        <f aca="false">IF(ISERROR(ROUND(K21,0)/ROUND(I21,0))," ",(ROUND(K21,)/ROUND(I21,)))</f>
        <v>0.115858783973102</v>
      </c>
      <c r="M21" s="22" t="s">
        <v>19</v>
      </c>
      <c r="N21" s="190" t="n">
        <f aca="false">K21-[3]Augusts!K21</f>
        <v>46</v>
      </c>
    </row>
    <row r="22" s="25" customFormat="true" ht="12.75" hidden="false" customHeight="false" outlineLevel="0" collapsed="false">
      <c r="A22" s="134" t="s">
        <v>251</v>
      </c>
      <c r="B22" s="22" t="s">
        <v>19</v>
      </c>
      <c r="C22" s="22" t="s">
        <v>19</v>
      </c>
      <c r="D22" s="186" t="n">
        <f aca="false">1209690-775101</f>
        <v>434589</v>
      </c>
      <c r="E22" s="187" t="s">
        <v>19</v>
      </c>
      <c r="F22" s="22" t="s">
        <v>19</v>
      </c>
      <c r="G22" s="161" t="n">
        <f aca="false">D22-[3]Augusts!D22</f>
        <v>165748</v>
      </c>
      <c r="H22" s="134" t="s">
        <v>251</v>
      </c>
      <c r="I22" s="189" t="s">
        <v>19</v>
      </c>
      <c r="J22" s="189" t="s">
        <v>19</v>
      </c>
      <c r="K22" s="190" t="n">
        <f aca="false">ROUND(D22/1000,0)</f>
        <v>435</v>
      </c>
      <c r="L22" s="187" t="s">
        <v>19</v>
      </c>
      <c r="M22" s="22" t="s">
        <v>19</v>
      </c>
      <c r="N22" s="190" t="n">
        <f aca="false">K22-[3]Augusts!K22</f>
        <v>166</v>
      </c>
    </row>
    <row r="23" customFormat="false" ht="12.75" hidden="false" customHeight="false" outlineLevel="0" collapsed="false">
      <c r="A23" s="133" t="s">
        <v>369</v>
      </c>
      <c r="B23" s="41" t="s">
        <v>19</v>
      </c>
      <c r="C23" s="41" t="s">
        <v>19</v>
      </c>
      <c r="D23" s="161" t="n">
        <v>1445161</v>
      </c>
      <c r="E23" s="183" t="s">
        <v>19</v>
      </c>
      <c r="F23" s="41" t="s">
        <v>19</v>
      </c>
      <c r="G23" s="161" t="n">
        <f aca="false">D23-[3]Augusts!D23</f>
        <v>144149</v>
      </c>
      <c r="H23" s="133" t="s">
        <v>369</v>
      </c>
      <c r="I23" s="185" t="s">
        <v>19</v>
      </c>
      <c r="J23" s="185" t="s">
        <v>19</v>
      </c>
      <c r="K23" s="178" t="n">
        <f aca="false">ROUND(D23/1000,0)</f>
        <v>1445</v>
      </c>
      <c r="L23" s="183" t="s">
        <v>19</v>
      </c>
      <c r="M23" s="41" t="s">
        <v>19</v>
      </c>
      <c r="N23" s="178" t="n">
        <f aca="false">K23-[3]Augusts!K23</f>
        <v>144</v>
      </c>
    </row>
    <row r="24" customFormat="false" ht="26.25" hidden="false" customHeight="true" outlineLevel="0" collapsed="false">
      <c r="A24" s="132" t="s">
        <v>254</v>
      </c>
      <c r="B24" s="161" t="n">
        <v>3043213</v>
      </c>
      <c r="C24" s="161" t="n">
        <f aca="false">1762551+90000+95000+30000+14000+200000</f>
        <v>2191551</v>
      </c>
      <c r="D24" s="161" t="n">
        <f aca="false">SUM(D25:D26)</f>
        <v>1370520</v>
      </c>
      <c r="E24" s="90" t="n">
        <f aca="false">IF(ISERROR(D24/B24)," ",(D24/B24))</f>
        <v>0.450352965763488</v>
      </c>
      <c r="F24" s="90" t="n">
        <f aca="false">IF(ISERROR(D24/C24)," ",(D24/C24))</f>
        <v>0.625365323462698</v>
      </c>
      <c r="G24" s="161" t="n">
        <f aca="false">SUM(G25:G26)</f>
        <v>45135</v>
      </c>
      <c r="H24" s="132" t="s">
        <v>254</v>
      </c>
      <c r="I24" s="181" t="n">
        <f aca="false">ROUND(B24/1000,0)</f>
        <v>3043</v>
      </c>
      <c r="J24" s="181" t="n">
        <f aca="false">ROUND(C24/1000,0)-1</f>
        <v>2191</v>
      </c>
      <c r="K24" s="233" t="n">
        <f aca="false">SUM(K25:K26)</f>
        <v>1370</v>
      </c>
      <c r="L24" s="87" t="n">
        <f aca="false">IF(ISERROR(ROUND(K24,0)/ROUND(I24,0))," ",(ROUND(K24,)/ROUND(I24,)))</f>
        <v>0.450213604995071</v>
      </c>
      <c r="M24" s="87" t="n">
        <f aca="false">IF(ISERROR(ROUND(K24,0)/ROUND(J24,0))," ",(ROUND(K24,)/ROUND(J24,)))</f>
        <v>0.625285257873117</v>
      </c>
      <c r="N24" s="233" t="n">
        <f aca="false">SUM(N25:N26)</f>
        <v>45</v>
      </c>
    </row>
    <row r="25" customFormat="false" ht="23.25" hidden="false" customHeight="true" outlineLevel="0" collapsed="false">
      <c r="A25" s="133" t="s">
        <v>370</v>
      </c>
      <c r="B25" s="41" t="s">
        <v>19</v>
      </c>
      <c r="C25" s="41" t="s">
        <v>19</v>
      </c>
      <c r="D25" s="161" t="n">
        <v>417144</v>
      </c>
      <c r="E25" s="183" t="s">
        <v>19</v>
      </c>
      <c r="F25" s="41" t="s">
        <v>19</v>
      </c>
      <c r="G25" s="161" t="n">
        <f aca="false">D25-[3]Augusts!D25</f>
        <v>45141</v>
      </c>
      <c r="H25" s="133" t="s">
        <v>370</v>
      </c>
      <c r="I25" s="185" t="s">
        <v>19</v>
      </c>
      <c r="J25" s="185" t="s">
        <v>19</v>
      </c>
      <c r="K25" s="178" t="n">
        <f aca="false">ROUND(D25/1000,0)</f>
        <v>417</v>
      </c>
      <c r="L25" s="183" t="s">
        <v>19</v>
      </c>
      <c r="M25" s="41" t="s">
        <v>19</v>
      </c>
      <c r="N25" s="178" t="n">
        <f aca="false">K25-[3]Augusts!K25</f>
        <v>45</v>
      </c>
    </row>
    <row r="26" customFormat="false" ht="24.75" hidden="false" customHeight="true" outlineLevel="0" collapsed="false">
      <c r="A26" s="133" t="s">
        <v>371</v>
      </c>
      <c r="B26" s="41" t="s">
        <v>19</v>
      </c>
      <c r="C26" s="41" t="s">
        <v>19</v>
      </c>
      <c r="D26" s="161" t="n">
        <v>953376</v>
      </c>
      <c r="E26" s="183" t="s">
        <v>19</v>
      </c>
      <c r="F26" s="41" t="s">
        <v>19</v>
      </c>
      <c r="G26" s="161" t="n">
        <f aca="false">D26-[3]Augusts!D26</f>
        <v>-6</v>
      </c>
      <c r="H26" s="133" t="s">
        <v>371</v>
      </c>
      <c r="I26" s="185" t="s">
        <v>19</v>
      </c>
      <c r="J26" s="185" t="s">
        <v>19</v>
      </c>
      <c r="K26" s="178" t="n">
        <f aca="false">ROUND(D26/1000,0)</f>
        <v>953</v>
      </c>
      <c r="L26" s="183" t="s">
        <v>19</v>
      </c>
      <c r="M26" s="41" t="s">
        <v>19</v>
      </c>
      <c r="N26" s="178" t="n">
        <f aca="false">K26-[3]Augusts!K26</f>
        <v>0</v>
      </c>
    </row>
    <row r="27" customFormat="false" ht="16.5" hidden="false" customHeight="true" outlineLevel="0" collapsed="false">
      <c r="A27" s="235" t="s">
        <v>258</v>
      </c>
      <c r="B27" s="161" t="n">
        <v>721976444</v>
      </c>
      <c r="C27" s="161" t="n">
        <f aca="false">131748322+37328650+41271350+45237942+39713819+43384196+45653487+43488255+49077554+44613285</f>
        <v>521516860</v>
      </c>
      <c r="D27" s="161" t="n">
        <f aca="false">SUM(D28,D29,D30,D31,D34,D39)</f>
        <v>501104918.28</v>
      </c>
      <c r="E27" s="90" t="n">
        <f aca="false">IF(ISERROR(D27/B27)," ",(D27/B27))</f>
        <v>0.694073778229806</v>
      </c>
      <c r="F27" s="90" t="n">
        <f aca="false">IF(ISERROR(D27/C27)," ",(D27/C27))</f>
        <v>0.960860437532163</v>
      </c>
      <c r="G27" s="236" t="n">
        <f aca="false">SUM(G28,G29,G30,G31,G34,G39)</f>
        <v>57734760.28</v>
      </c>
      <c r="H27" s="235" t="s">
        <v>258</v>
      </c>
      <c r="I27" s="181" t="n">
        <f aca="false">ROUND(B27/1000,0)+1</f>
        <v>721977</v>
      </c>
      <c r="J27" s="181" t="n">
        <f aca="false">ROUND(C27/1000,0)</f>
        <v>521517</v>
      </c>
      <c r="K27" s="233" t="n">
        <f aca="false">SUM(K28,K29,K30,K31,K34,K39)</f>
        <v>501105</v>
      </c>
      <c r="L27" s="87" t="n">
        <f aca="false">IF(ISERROR(ROUND(K27,0)/ROUND(I27,0))," ",(ROUND(K27,)/ROUND(I27,)))</f>
        <v>0.694073356907492</v>
      </c>
      <c r="M27" s="87" t="n">
        <f aca="false">IF(ISERROR(ROUND(K27,0)/ROUND(J27,0))," ",(ROUND(K27,)/ROUND(J27,)))</f>
        <v>0.960860336288175</v>
      </c>
      <c r="N27" s="233" t="n">
        <f aca="false">SUM(N28,N29,N30,N31,N34,N39)</f>
        <v>57735</v>
      </c>
    </row>
    <row r="28" customFormat="false" ht="15.75" hidden="false" customHeight="true" outlineLevel="0" collapsed="false">
      <c r="A28" s="177" t="s">
        <v>259</v>
      </c>
      <c r="B28" s="41" t="s">
        <v>19</v>
      </c>
      <c r="C28" s="41" t="s">
        <v>19</v>
      </c>
      <c r="D28" s="161" t="n">
        <v>1803093</v>
      </c>
      <c r="E28" s="183" t="s">
        <v>19</v>
      </c>
      <c r="F28" s="41" t="s">
        <v>19</v>
      </c>
      <c r="G28" s="161" t="n">
        <f aca="false">D28-[3]Augusts!D28</f>
        <v>96075</v>
      </c>
      <c r="H28" s="177" t="s">
        <v>259</v>
      </c>
      <c r="I28" s="185" t="s">
        <v>19</v>
      </c>
      <c r="J28" s="185" t="s">
        <v>19</v>
      </c>
      <c r="K28" s="178" t="n">
        <f aca="false">ROUND(D28/1000,0)</f>
        <v>1803</v>
      </c>
      <c r="L28" s="183" t="s">
        <v>19</v>
      </c>
      <c r="M28" s="41" t="s">
        <v>19</v>
      </c>
      <c r="N28" s="178" t="n">
        <f aca="false">K28-[3]Augusts!K28</f>
        <v>96</v>
      </c>
    </row>
    <row r="29" customFormat="false" ht="15" hidden="false" customHeight="true" outlineLevel="0" collapsed="false">
      <c r="A29" s="177" t="s">
        <v>260</v>
      </c>
      <c r="B29" s="41" t="s">
        <v>19</v>
      </c>
      <c r="C29" s="41" t="s">
        <v>19</v>
      </c>
      <c r="D29" s="161" t="n">
        <v>15896106</v>
      </c>
      <c r="E29" s="183" t="s">
        <v>19</v>
      </c>
      <c r="F29" s="41" t="s">
        <v>19</v>
      </c>
      <c r="G29" s="161" t="n">
        <f aca="false">D29-[3]Augusts!D29</f>
        <v>1941429</v>
      </c>
      <c r="H29" s="177" t="s">
        <v>260</v>
      </c>
      <c r="I29" s="185" t="s">
        <v>19</v>
      </c>
      <c r="J29" s="185" t="s">
        <v>19</v>
      </c>
      <c r="K29" s="178" t="n">
        <f aca="false">ROUND(D29/1000,0)</f>
        <v>15896</v>
      </c>
      <c r="L29" s="183" t="s">
        <v>19</v>
      </c>
      <c r="M29" s="41" t="s">
        <v>19</v>
      </c>
      <c r="N29" s="178" t="n">
        <f aca="false">K29-[3]Augusts!K29</f>
        <v>1941</v>
      </c>
    </row>
    <row r="30" customFormat="false" ht="1.5" hidden="true" customHeight="true" outlineLevel="0" collapsed="false">
      <c r="A30" s="133" t="s">
        <v>261</v>
      </c>
      <c r="B30" s="41" t="s">
        <v>19</v>
      </c>
      <c r="C30" s="41" t="s">
        <v>19</v>
      </c>
      <c r="D30" s="161"/>
      <c r="E30" s="183" t="s">
        <v>19</v>
      </c>
      <c r="F30" s="41" t="s">
        <v>19</v>
      </c>
      <c r="G30" s="161" t="n">
        <f aca="false">D30-[3]Augusts!D30</f>
        <v>0</v>
      </c>
      <c r="H30" s="133" t="s">
        <v>261</v>
      </c>
      <c r="I30" s="185" t="s">
        <v>19</v>
      </c>
      <c r="J30" s="185" t="s">
        <v>19</v>
      </c>
      <c r="K30" s="178" t="n">
        <f aca="false">ROUND(D30/1000,0)</f>
        <v>0</v>
      </c>
      <c r="L30" s="183" t="s">
        <v>19</v>
      </c>
      <c r="M30" s="41" t="s">
        <v>19</v>
      </c>
      <c r="N30" s="178" t="n">
        <f aca="false">K30-[3]Augusts!K30</f>
        <v>0</v>
      </c>
    </row>
    <row r="31" customFormat="false" ht="12.75" hidden="false" customHeight="false" outlineLevel="0" collapsed="false">
      <c r="A31" s="133" t="s">
        <v>262</v>
      </c>
      <c r="B31" s="41" t="s">
        <v>19</v>
      </c>
      <c r="C31" s="41" t="s">
        <v>19</v>
      </c>
      <c r="D31" s="161" t="n">
        <f aca="false">SUM(D32:D33)</f>
        <v>110720892</v>
      </c>
      <c r="E31" s="183" t="s">
        <v>19</v>
      </c>
      <c r="F31" s="41" t="s">
        <v>19</v>
      </c>
      <c r="G31" s="161" t="n">
        <f aca="false">SUM(G32:G33)</f>
        <v>12175999</v>
      </c>
      <c r="H31" s="133" t="s">
        <v>262</v>
      </c>
      <c r="I31" s="185" t="s">
        <v>19</v>
      </c>
      <c r="J31" s="185" t="s">
        <v>19</v>
      </c>
      <c r="K31" s="196" t="n">
        <f aca="false">SUM(K32:K33)</f>
        <v>110721</v>
      </c>
      <c r="L31" s="183" t="s">
        <v>19</v>
      </c>
      <c r="M31" s="41" t="s">
        <v>19</v>
      </c>
      <c r="N31" s="196" t="n">
        <f aca="false">SUM(N32:N33)</f>
        <v>12176</v>
      </c>
    </row>
    <row r="32" s="25" customFormat="true" ht="26.25" hidden="false" customHeight="true" outlineLevel="0" collapsed="false">
      <c r="A32" s="134" t="s">
        <v>372</v>
      </c>
      <c r="B32" s="23" t="n">
        <f aca="false">1201200+44616345</f>
        <v>45817545</v>
      </c>
      <c r="C32" s="22" t="s">
        <v>19</v>
      </c>
      <c r="D32" s="186" t="n">
        <f aca="false">9000385+900896</f>
        <v>9901281</v>
      </c>
      <c r="E32" s="90" t="n">
        <f aca="false">IF(ISERROR(D32/B32)," ",(D32/B32))</f>
        <v>0.216102390470725</v>
      </c>
      <c r="F32" s="22" t="s">
        <v>19</v>
      </c>
      <c r="G32" s="161" t="n">
        <f aca="false">D32-[3]Augusts!D32</f>
        <v>224100</v>
      </c>
      <c r="H32" s="134" t="s">
        <v>367</v>
      </c>
      <c r="I32" s="190" t="n">
        <f aca="false">ROUND(B32/1000,0)</f>
        <v>45818</v>
      </c>
      <c r="J32" s="189" t="s">
        <v>19</v>
      </c>
      <c r="K32" s="190" t="n">
        <f aca="false">ROUND(D32/1000,0)</f>
        <v>9901</v>
      </c>
      <c r="L32" s="95" t="n">
        <f aca="false">IF(ISERROR(ROUND(K32,0)/ROUND(I32,0))," ",(ROUND(K32,)/ROUND(I32,)))</f>
        <v>0.216094111484569</v>
      </c>
      <c r="M32" s="22" t="s">
        <v>19</v>
      </c>
      <c r="N32" s="190" t="n">
        <f aca="false">K32-[3]Augusts!K32</f>
        <v>224</v>
      </c>
    </row>
    <row r="33" s="25" customFormat="true" ht="12.75" hidden="false" customHeight="false" outlineLevel="0" collapsed="false">
      <c r="A33" s="134" t="s">
        <v>373</v>
      </c>
      <c r="B33" s="22" t="s">
        <v>19</v>
      </c>
      <c r="C33" s="22" t="s">
        <v>19</v>
      </c>
      <c r="D33" s="186" t="n">
        <f aca="false">102547507-900896-827000</f>
        <v>100819611</v>
      </c>
      <c r="E33" s="187" t="s">
        <v>19</v>
      </c>
      <c r="F33" s="22" t="s">
        <v>19</v>
      </c>
      <c r="G33" s="161" t="n">
        <f aca="false">D33-[3]Augusts!D33</f>
        <v>11951899</v>
      </c>
      <c r="H33" s="134" t="s">
        <v>373</v>
      </c>
      <c r="I33" s="189" t="s">
        <v>19</v>
      </c>
      <c r="J33" s="189" t="s">
        <v>19</v>
      </c>
      <c r="K33" s="190" t="n">
        <f aca="false">ROUND(D33/1000,0)</f>
        <v>100820</v>
      </c>
      <c r="L33" s="187" t="s">
        <v>19</v>
      </c>
      <c r="M33" s="22" t="s">
        <v>19</v>
      </c>
      <c r="N33" s="190" t="n">
        <f aca="false">K33-[3]Augusts!K33</f>
        <v>11952</v>
      </c>
    </row>
    <row r="34" customFormat="false" ht="15" hidden="false" customHeight="true" outlineLevel="0" collapsed="false">
      <c r="A34" s="133" t="s">
        <v>267</v>
      </c>
      <c r="B34" s="41" t="s">
        <v>19</v>
      </c>
      <c r="C34" s="41" t="s">
        <v>19</v>
      </c>
      <c r="D34" s="161" t="n">
        <f aca="false">SUM(D35:D38)</f>
        <v>372627809.28</v>
      </c>
      <c r="E34" s="183" t="s">
        <v>19</v>
      </c>
      <c r="F34" s="41" t="s">
        <v>19</v>
      </c>
      <c r="G34" s="161" t="n">
        <f aca="false">SUM(G35:G38)</f>
        <v>43505202.28</v>
      </c>
      <c r="H34" s="133" t="s">
        <v>267</v>
      </c>
      <c r="I34" s="185" t="s">
        <v>19</v>
      </c>
      <c r="J34" s="185" t="s">
        <v>19</v>
      </c>
      <c r="K34" s="196" t="n">
        <f aca="false">SUM(K35:K38)</f>
        <v>372628</v>
      </c>
      <c r="L34" s="183" t="s">
        <v>19</v>
      </c>
      <c r="M34" s="41" t="s">
        <v>19</v>
      </c>
      <c r="N34" s="196" t="n">
        <f aca="false">SUM(N35:N38)</f>
        <v>43506</v>
      </c>
    </row>
    <row r="35" s="25" customFormat="true" ht="15" hidden="false" customHeight="true" outlineLevel="0" collapsed="false">
      <c r="A35" s="134" t="s">
        <v>374</v>
      </c>
      <c r="B35" s="22" t="s">
        <v>19</v>
      </c>
      <c r="C35" s="22" t="s">
        <v>19</v>
      </c>
      <c r="D35" s="186" t="n">
        <f aca="false">272759076.83+43852667.13+12653369.94+3185244.67+3670087.95+1982834.77</f>
        <v>338103281.29</v>
      </c>
      <c r="E35" s="187" t="s">
        <v>19</v>
      </c>
      <c r="F35" s="22" t="s">
        <v>19</v>
      </c>
      <c r="G35" s="161" t="n">
        <f aca="false">D35-[3]Augusts!D35</f>
        <v>40576202.29</v>
      </c>
      <c r="H35" s="134" t="s">
        <v>374</v>
      </c>
      <c r="I35" s="189" t="s">
        <v>19</v>
      </c>
      <c r="J35" s="189" t="s">
        <v>19</v>
      </c>
      <c r="K35" s="178" t="n">
        <f aca="false">ROUND(D35/1000,0)</f>
        <v>338103</v>
      </c>
      <c r="L35" s="187" t="s">
        <v>19</v>
      </c>
      <c r="M35" s="22" t="s">
        <v>19</v>
      </c>
      <c r="N35" s="190" t="n">
        <f aca="false">K35-[3]Augusts!K35</f>
        <v>40576</v>
      </c>
    </row>
    <row r="36" s="25" customFormat="true" ht="15" hidden="false" customHeight="true" outlineLevel="0" collapsed="false">
      <c r="A36" s="134" t="s">
        <v>375</v>
      </c>
      <c r="B36" s="22" t="s">
        <v>19</v>
      </c>
      <c r="C36" s="22" t="s">
        <v>19</v>
      </c>
      <c r="D36" s="186" t="n">
        <f aca="false">5840599.62+3804496.81+2624143.09+9000+22469.93+21215796.54</f>
        <v>33516505.99</v>
      </c>
      <c r="E36" s="187" t="s">
        <v>19</v>
      </c>
      <c r="F36" s="22" t="s">
        <v>19</v>
      </c>
      <c r="G36" s="161" t="n">
        <f aca="false">D36-[3]Augusts!D36</f>
        <v>2543620.99</v>
      </c>
      <c r="H36" s="134" t="s">
        <v>375</v>
      </c>
      <c r="I36" s="189" t="s">
        <v>19</v>
      </c>
      <c r="J36" s="189" t="s">
        <v>19</v>
      </c>
      <c r="K36" s="178" t="n">
        <f aca="false">ROUND(D36/1000,0)</f>
        <v>33517</v>
      </c>
      <c r="L36" s="187" t="s">
        <v>19</v>
      </c>
      <c r="M36" s="22" t="s">
        <v>19</v>
      </c>
      <c r="N36" s="190" t="n">
        <f aca="false">K36-[3]Augusts!K36</f>
        <v>2544</v>
      </c>
    </row>
    <row r="37" s="25" customFormat="true" ht="15" hidden="false" customHeight="true" outlineLevel="0" collapsed="false">
      <c r="A37" s="134" t="s">
        <v>376</v>
      </c>
      <c r="B37" s="22" t="s">
        <v>19</v>
      </c>
      <c r="C37" s="22" t="s">
        <v>19</v>
      </c>
      <c r="D37" s="186" t="n">
        <f aca="false">788006-182</f>
        <v>787824</v>
      </c>
      <c r="E37" s="187" t="s">
        <v>19</v>
      </c>
      <c r="F37" s="22" t="s">
        <v>19</v>
      </c>
      <c r="G37" s="161" t="n">
        <f aca="false">D37-[3]Augusts!D37</f>
        <v>7387</v>
      </c>
      <c r="H37" s="134" t="s">
        <v>376</v>
      </c>
      <c r="I37" s="189" t="s">
        <v>19</v>
      </c>
      <c r="J37" s="189" t="s">
        <v>19</v>
      </c>
      <c r="K37" s="178" t="n">
        <f aca="false">ROUND(D37/1000,0)</f>
        <v>788</v>
      </c>
      <c r="L37" s="187" t="s">
        <v>19</v>
      </c>
      <c r="M37" s="22" t="s">
        <v>19</v>
      </c>
      <c r="N37" s="190" t="n">
        <f aca="false">K37-[3]Augusts!K37</f>
        <v>8</v>
      </c>
    </row>
    <row r="38" s="25" customFormat="true" ht="15" hidden="false" customHeight="true" outlineLevel="0" collapsed="false">
      <c r="A38" s="134" t="s">
        <v>377</v>
      </c>
      <c r="B38" s="22" t="s">
        <v>19</v>
      </c>
      <c r="C38" s="22" t="s">
        <v>19</v>
      </c>
      <c r="D38" s="186" t="n">
        <f aca="false">207471+12727</f>
        <v>220198</v>
      </c>
      <c r="E38" s="187" t="s">
        <v>19</v>
      </c>
      <c r="F38" s="22" t="s">
        <v>19</v>
      </c>
      <c r="G38" s="161" t="n">
        <f aca="false">D38-[3]Augusts!D38</f>
        <v>377992</v>
      </c>
      <c r="H38" s="134" t="s">
        <v>377</v>
      </c>
      <c r="I38" s="189" t="s">
        <v>19</v>
      </c>
      <c r="J38" s="189" t="s">
        <v>19</v>
      </c>
      <c r="K38" s="190" t="n">
        <f aca="false">ROUND(D38/1000,0)</f>
        <v>220</v>
      </c>
      <c r="L38" s="187" t="s">
        <v>19</v>
      </c>
      <c r="M38" s="22" t="s">
        <v>19</v>
      </c>
      <c r="N38" s="190" t="n">
        <f aca="false">K38-[3]Augusts!K38</f>
        <v>378</v>
      </c>
    </row>
    <row r="39" customFormat="false" ht="12.75" hidden="false" customHeight="false" outlineLevel="0" collapsed="false">
      <c r="A39" s="133" t="s">
        <v>378</v>
      </c>
      <c r="B39" s="51" t="n">
        <v>84198</v>
      </c>
      <c r="C39" s="51" t="n">
        <f aca="false">84198</f>
        <v>84198</v>
      </c>
      <c r="D39" s="161" t="n">
        <v>57018</v>
      </c>
      <c r="E39" s="90" t="n">
        <f aca="false">IF(ISERROR(D39/B39)," ",(D39/B39))</f>
        <v>0.677189481935438</v>
      </c>
      <c r="F39" s="90" t="n">
        <f aca="false">IF(ISERROR(D39/C39)," ",(D39/C39))</f>
        <v>0.677189481935438</v>
      </c>
      <c r="G39" s="161" t="n">
        <f aca="false">D39-[3]Augusts!D39</f>
        <v>16055</v>
      </c>
      <c r="H39" s="133" t="s">
        <v>378</v>
      </c>
      <c r="I39" s="178" t="n">
        <f aca="false">ROUND(B39/1000,0)</f>
        <v>84</v>
      </c>
      <c r="J39" s="178" t="n">
        <f aca="false">ROUND(C39/1000,0)</f>
        <v>84</v>
      </c>
      <c r="K39" s="178" t="n">
        <f aca="false">ROUND(D39/1000,0)</f>
        <v>57</v>
      </c>
      <c r="L39" s="90" t="n">
        <f aca="false">IF(ISERROR(ROUND(K39,0)/ROUND(I39,0))," ",(ROUND(K39,)/ROUND(I39,)))</f>
        <v>0.678571428571429</v>
      </c>
      <c r="M39" s="90" t="n">
        <f aca="false">IF(ISERROR(ROUND(K39,0)/ROUND(J39,0))," ",(ROUND(K39,)/ROUND(J39,)))</f>
        <v>0.678571428571429</v>
      </c>
      <c r="N39" s="178" t="n">
        <f aca="false">K39-[3]Augusts!K39</f>
        <v>16</v>
      </c>
    </row>
    <row r="40" customFormat="false" ht="32.25" hidden="false" customHeight="true" outlineLevel="0" collapsed="false">
      <c r="A40" s="138" t="s">
        <v>277</v>
      </c>
      <c r="B40" s="153" t="n">
        <f aca="false">SUM(B41:B42)</f>
        <v>49740255</v>
      </c>
      <c r="C40" s="153" t="n">
        <f aca="false">SUM(C41:C42)</f>
        <v>42883543</v>
      </c>
      <c r="D40" s="153" t="n">
        <f aca="false">SUM(D41:D42)</f>
        <v>36621401</v>
      </c>
      <c r="E40" s="87" t="n">
        <f aca="false">IF(ISERROR(D40/B40)," ",(D40/B40))</f>
        <v>0.73625277956456</v>
      </c>
      <c r="F40" s="87" t="n">
        <f aca="false">IF(ISERROR(D40/C40)," ",(D40/C40))</f>
        <v>0.853973306263431</v>
      </c>
      <c r="G40" s="153" t="n">
        <f aca="false">SUM(G41:G42)</f>
        <v>6813718</v>
      </c>
      <c r="H40" s="138" t="s">
        <v>277</v>
      </c>
      <c r="I40" s="237" t="n">
        <f aca="false">SUM(I41:I42)</f>
        <v>49740</v>
      </c>
      <c r="J40" s="237" t="n">
        <f aca="false">SUM(J41:J42)</f>
        <v>42884</v>
      </c>
      <c r="K40" s="237" t="n">
        <f aca="false">SUM(K41:K42)</f>
        <v>36621</v>
      </c>
      <c r="L40" s="84" t="n">
        <f aca="false">IF(ISERROR(ROUND(K40,0)/ROUND(I40,0))," ",(ROUND(K40,)/ROUND(I40,)))</f>
        <v>0.736248492159228</v>
      </c>
      <c r="M40" s="84" t="n">
        <f aca="false">IF(ISERROR(ROUND(K40,0)/ROUND(J40,0))," ",(ROUND(K40,)/ROUND(J40,)))</f>
        <v>0.85395485495756</v>
      </c>
      <c r="N40" s="237" t="n">
        <f aca="false">SUM(N41:N42)</f>
        <v>6813</v>
      </c>
    </row>
    <row r="41" customFormat="false" ht="18" hidden="false" customHeight="true" outlineLevel="0" collapsed="false">
      <c r="A41" s="133" t="s">
        <v>278</v>
      </c>
      <c r="B41" s="51" t="n">
        <v>16386189</v>
      </c>
      <c r="C41" s="51" t="n">
        <f aca="false">15347974+5000+10000</f>
        <v>15362974</v>
      </c>
      <c r="D41" s="161" t="n">
        <v>15842479</v>
      </c>
      <c r="E41" s="90" t="n">
        <f aca="false">IF(ISERROR(D41/B41)," ",(D41/B41))</f>
        <v>0.966819008373454</v>
      </c>
      <c r="F41" s="90" t="n">
        <f aca="false">IF(ISERROR(D41/C41)," ",(D41/C41))</f>
        <v>1.0312117302288</v>
      </c>
      <c r="G41" s="161" t="n">
        <f aca="false">D41-[3]Augusts!D41</f>
        <v>8072547</v>
      </c>
      <c r="H41" s="133" t="s">
        <v>278</v>
      </c>
      <c r="I41" s="195" t="n">
        <f aca="false">ROUND(B41/1000,0)</f>
        <v>16386</v>
      </c>
      <c r="J41" s="195" t="n">
        <f aca="false">ROUND(C41/1000,0)</f>
        <v>15363</v>
      </c>
      <c r="K41" s="178" t="n">
        <f aca="false">ROUND(D41/1000,0)</f>
        <v>15842</v>
      </c>
      <c r="L41" s="90" t="n">
        <f aca="false">IF(ISERROR(ROUND(K41,0)/ROUND(I41,0))," ",(ROUND(K41,)/ROUND(I41,)))</f>
        <v>0.96680092762114</v>
      </c>
      <c r="M41" s="90" t="n">
        <f aca="false">IF(ISERROR(ROUND(K41,0)/ROUND(J41,0))," ",(ROUND(K41,)/ROUND(J41,)))</f>
        <v>1.03117880622274</v>
      </c>
      <c r="N41" s="178" t="n">
        <f aca="false">K41-[3]Augusts!K41</f>
        <v>8072</v>
      </c>
    </row>
    <row r="42" customFormat="false" ht="15.75" hidden="false" customHeight="true" outlineLevel="0" collapsed="false">
      <c r="A42" s="133" t="s">
        <v>279</v>
      </c>
      <c r="B42" s="23" t="n">
        <v>33354066</v>
      </c>
      <c r="C42" s="51" t="n">
        <f aca="false">25092767+58000+66182+95182+782839+656269+44714+41525+107994+575097</f>
        <v>27520569</v>
      </c>
      <c r="D42" s="186" t="n">
        <v>20778922</v>
      </c>
      <c r="E42" s="90" t="n">
        <f aca="false">IF(ISERROR(D42/B42)," ",(D42/B42))</f>
        <v>0.622980178788397</v>
      </c>
      <c r="F42" s="90" t="n">
        <f aca="false">IF(ISERROR(D42/C42)," ",(D42/C42))</f>
        <v>0.755032426836814</v>
      </c>
      <c r="G42" s="161" t="n">
        <f aca="false">D42-[3]Augusts!D42</f>
        <v>-1258829</v>
      </c>
      <c r="H42" s="133" t="s">
        <v>279</v>
      </c>
      <c r="I42" s="195" t="n">
        <f aca="false">ROUND(B42/1000,0)</f>
        <v>33354</v>
      </c>
      <c r="J42" s="195" t="n">
        <f aca="false">ROUND(C42/1000,0)</f>
        <v>27521</v>
      </c>
      <c r="K42" s="178" t="n">
        <f aca="false">ROUND(D42/1000,0)</f>
        <v>20779</v>
      </c>
      <c r="L42" s="90" t="n">
        <f aca="false">IF(ISERROR(ROUND(K42,0)/ROUND(I42,0))," ",(ROUND(K42,)/ROUND(I42,)))</f>
        <v>0.622983750074954</v>
      </c>
      <c r="M42" s="90" t="n">
        <f aca="false">IF(ISERROR(ROUND(K42,0)/ROUND(J42,0))," ",(ROUND(K42,)/ROUND(J42,)))</f>
        <v>0.755023436648378</v>
      </c>
      <c r="N42" s="178" t="n">
        <f aca="false">K42-[3]Augusts!K42</f>
        <v>-1259</v>
      </c>
    </row>
    <row r="43" customFormat="false" ht="67.5" hidden="true" customHeight="true" outlineLevel="0" collapsed="false">
      <c r="A43" s="13" t="s">
        <v>7</v>
      </c>
      <c r="B43" s="13" t="s">
        <v>66</v>
      </c>
      <c r="C43" s="13" t="s">
        <v>236</v>
      </c>
      <c r="D43" s="13" t="s">
        <v>67</v>
      </c>
      <c r="E43" s="13" t="s">
        <v>237</v>
      </c>
      <c r="F43" s="13" t="s">
        <v>361</v>
      </c>
      <c r="G43" s="13" t="s">
        <v>379</v>
      </c>
      <c r="H43" s="13" t="s">
        <v>7</v>
      </c>
      <c r="I43" s="80" t="s">
        <v>66</v>
      </c>
      <c r="J43" s="13" t="s">
        <v>236</v>
      </c>
      <c r="K43" s="13" t="s">
        <v>67</v>
      </c>
      <c r="L43" s="13" t="s">
        <v>237</v>
      </c>
      <c r="M43" s="13" t="s">
        <v>361</v>
      </c>
      <c r="N43" s="13" t="s">
        <v>379</v>
      </c>
    </row>
    <row r="44" customFormat="false" ht="12.75" hidden="true" customHeight="false" outlineLevel="0" collapsed="false">
      <c r="A44" s="13" t="n">
        <v>1</v>
      </c>
      <c r="B44" s="13" t="n">
        <v>2</v>
      </c>
      <c r="C44" s="13" t="n">
        <v>3</v>
      </c>
      <c r="D44" s="13" t="n">
        <v>4</v>
      </c>
      <c r="E44" s="13" t="n">
        <v>5</v>
      </c>
      <c r="F44" s="13" t="n">
        <v>6</v>
      </c>
      <c r="G44" s="13" t="n">
        <v>8</v>
      </c>
      <c r="H44" s="13" t="n">
        <v>1</v>
      </c>
      <c r="I44" s="80" t="n">
        <v>2</v>
      </c>
      <c r="J44" s="13" t="n">
        <v>3</v>
      </c>
      <c r="K44" s="13" t="n">
        <v>4</v>
      </c>
      <c r="L44" s="13" t="n">
        <v>5</v>
      </c>
      <c r="M44" s="13" t="n">
        <v>6</v>
      </c>
      <c r="N44" s="13" t="n">
        <v>8</v>
      </c>
    </row>
    <row r="45" customFormat="false" ht="30.75" hidden="false" customHeight="true" outlineLevel="0" collapsed="false">
      <c r="A45" s="97" t="s">
        <v>380</v>
      </c>
      <c r="B45" s="41" t="n">
        <v>3750750</v>
      </c>
      <c r="C45" s="41" t="s">
        <v>19</v>
      </c>
      <c r="D45" s="158" t="n">
        <f aca="false">SUM(D46-D47)</f>
        <v>1704746</v>
      </c>
      <c r="E45" s="183" t="s">
        <v>19</v>
      </c>
      <c r="F45" s="41" t="s">
        <v>19</v>
      </c>
      <c r="G45" s="158" t="n">
        <f aca="false">SUM(G46-G47)</f>
        <v>213432</v>
      </c>
      <c r="H45" s="97" t="s">
        <v>380</v>
      </c>
      <c r="I45" s="175" t="n">
        <f aca="false">ROUND(B45/1000,0)</f>
        <v>3751</v>
      </c>
      <c r="J45" s="185" t="s">
        <v>19</v>
      </c>
      <c r="K45" s="81" t="n">
        <f aca="false">SUM(K46-K47)</f>
        <v>1705</v>
      </c>
      <c r="L45" s="183" t="s">
        <v>19</v>
      </c>
      <c r="M45" s="41" t="s">
        <v>19</v>
      </c>
      <c r="N45" s="81" t="n">
        <f aca="false">SUM(N46-N47)</f>
        <v>213</v>
      </c>
    </row>
    <row r="46" customFormat="false" ht="19.5" hidden="false" customHeight="true" outlineLevel="0" collapsed="false">
      <c r="A46" s="177" t="s">
        <v>281</v>
      </c>
      <c r="B46" s="51"/>
      <c r="C46" s="41" t="n">
        <v>2911552</v>
      </c>
      <c r="D46" s="161" t="n">
        <v>1716033</v>
      </c>
      <c r="E46" s="90" t="str">
        <f aca="false">IF(ISERROR(D46/B46)," ",(D46/B46))</f>
        <v> </v>
      </c>
      <c r="F46" s="90" t="n">
        <f aca="false">IF(ISERROR(D46/C46)," ",(D46/C46))</f>
        <v>0.58938772173741</v>
      </c>
      <c r="G46" s="161" t="n">
        <f aca="false">D46-[3]Augusts!D46</f>
        <v>223395</v>
      </c>
      <c r="H46" s="177" t="s">
        <v>281</v>
      </c>
      <c r="I46" s="185" t="s">
        <v>19</v>
      </c>
      <c r="J46" s="178" t="n">
        <f aca="false">ROUND(C46/1000,0)</f>
        <v>2912</v>
      </c>
      <c r="K46" s="178" t="n">
        <f aca="false">ROUND(D46/1000,0)</f>
        <v>1716</v>
      </c>
      <c r="L46" s="90" t="str">
        <f aca="false">IF(ISERROR(ROUND(K46,0)/ROUND(I46,0))," ",(ROUND(K46,)/ROUND(I46,)))</f>
        <v> </v>
      </c>
      <c r="M46" s="90" t="n">
        <f aca="false">IF(ISERROR(ROUND(K46,0)/ROUND(J46,0))," ",(ROUND(K46,)/ROUND(J46,)))</f>
        <v>0.589285714285714</v>
      </c>
      <c r="N46" s="178" t="n">
        <f aca="false">K46-[3]Augusts!K46</f>
        <v>223</v>
      </c>
    </row>
    <row r="47" customFormat="false" ht="27.75" hidden="false" customHeight="true" outlineLevel="0" collapsed="false">
      <c r="A47" s="162" t="s">
        <v>282</v>
      </c>
      <c r="B47" s="51"/>
      <c r="C47" s="41" t="n">
        <v>1312</v>
      </c>
      <c r="D47" s="161" t="n">
        <v>11287</v>
      </c>
      <c r="E47" s="90" t="str">
        <f aca="false">IF(ISERROR(D47/B47)," ",(D47/B47))</f>
        <v> </v>
      </c>
      <c r="F47" s="90" t="n">
        <f aca="false">IF(ISERROR(D47/C47)," ",(D47/C47))</f>
        <v>8.60289634146342</v>
      </c>
      <c r="G47" s="161" t="n">
        <f aca="false">D47-[3]Augusts!D47</f>
        <v>9963</v>
      </c>
      <c r="H47" s="162" t="s">
        <v>282</v>
      </c>
      <c r="I47" s="185" t="s">
        <v>19</v>
      </c>
      <c r="J47" s="178" t="n">
        <f aca="false">ROUND(C47/1000,0)</f>
        <v>1</v>
      </c>
      <c r="K47" s="178" t="n">
        <f aca="false">ROUND(D47/1000,0)</f>
        <v>11</v>
      </c>
      <c r="L47" s="90" t="str">
        <f aca="false">IF(ISERROR(ROUND(K47,0)/ROUND(I47,0))," ",(ROUND(K47,)/ROUND(I47,)))</f>
        <v> </v>
      </c>
      <c r="M47" s="90" t="n">
        <f aca="false">IF(ISERROR(ROUND(K47,0)/ROUND(J47,0))," ",(ROUND(K47,)/ROUND(J47,)))</f>
        <v>11</v>
      </c>
      <c r="N47" s="178" t="n">
        <f aca="false">K47-[3]Augusts!K47</f>
        <v>10</v>
      </c>
    </row>
    <row r="48" s="42" customFormat="true" ht="21.75" hidden="false" customHeight="true" outlineLevel="0" collapsed="false">
      <c r="A48" s="97" t="s">
        <v>283</v>
      </c>
      <c r="B48" s="153" t="n">
        <v>-96500024</v>
      </c>
      <c r="C48" s="41" t="s">
        <v>19</v>
      </c>
      <c r="D48" s="153" t="n">
        <f aca="false">SUM(D10-D13-D45)</f>
        <v>-71850166.28</v>
      </c>
      <c r="E48" s="87" t="n">
        <f aca="false">IF(ISERROR(D48/B48)," ",(D48/B48))</f>
        <v>0.744561123425213</v>
      </c>
      <c r="F48" s="41" t="s">
        <v>19</v>
      </c>
      <c r="G48" s="153" t="n">
        <f aca="false">SUM(G10-G13-G45)</f>
        <v>-10374052.28</v>
      </c>
      <c r="H48" s="97" t="s">
        <v>283</v>
      </c>
      <c r="I48" s="175" t="n">
        <f aca="false">ROUND(B48/1000,0)</f>
        <v>-96500</v>
      </c>
      <c r="J48" s="238" t="s">
        <v>19</v>
      </c>
      <c r="K48" s="237" t="n">
        <f aca="false">SUM(K10-K13-K45)</f>
        <v>-71850</v>
      </c>
      <c r="L48" s="84" t="n">
        <f aca="false">IF(ISERROR(ROUND(K48,0)/ROUND(I48,0))," ",(ROUND(K48,)/ROUND(I48,)))</f>
        <v>0.744559585492228</v>
      </c>
      <c r="M48" s="239" t="s">
        <v>19</v>
      </c>
      <c r="N48" s="237" t="n">
        <f aca="false">SUM(N10-N13-N45)</f>
        <v>-10373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</row>
    <row r="49" s="42" customFormat="true" ht="18" hidden="false" customHeight="true" outlineLevel="0" collapsed="false">
      <c r="A49" s="97" t="s">
        <v>381</v>
      </c>
      <c r="B49" s="158" t="n">
        <f aca="false">SUM(B50:B51)</f>
        <v>96500024</v>
      </c>
      <c r="C49" s="41" t="s">
        <v>19</v>
      </c>
      <c r="D49" s="158" t="n">
        <f aca="false">SUM(D50:D51)</f>
        <v>71850166</v>
      </c>
      <c r="E49" s="90" t="n">
        <f aca="false">IF(ISERROR(D49/B49)," ",(D49/B49))</f>
        <v>0.744561120523659</v>
      </c>
      <c r="F49" s="41" t="s">
        <v>19</v>
      </c>
      <c r="G49" s="158" t="n">
        <f aca="false">SUM(G50:G51)</f>
        <v>10373052</v>
      </c>
      <c r="H49" s="97" t="s">
        <v>381</v>
      </c>
      <c r="I49" s="175" t="n">
        <f aca="false">ROUND(B49/1000,0)</f>
        <v>96500</v>
      </c>
      <c r="J49" s="238" t="s">
        <v>19</v>
      </c>
      <c r="K49" s="175" t="n">
        <f aca="false">K50+K51</f>
        <v>71850</v>
      </c>
      <c r="L49" s="84" t="n">
        <f aca="false">IF(ISERROR(ROUND(K49,0)/ROUND(I49,0))," ",(ROUND(K49,)/ROUND(I49,)))</f>
        <v>0.744559585492228</v>
      </c>
      <c r="M49" s="239" t="s">
        <v>19</v>
      </c>
      <c r="N49" s="159" t="n">
        <f aca="false">SUM(N50:N51)</f>
        <v>10372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</row>
    <row r="50" s="42" customFormat="true" ht="17.25" hidden="false" customHeight="true" outlineLevel="0" collapsed="false">
      <c r="A50" s="133" t="s">
        <v>299</v>
      </c>
      <c r="B50" s="51" t="n">
        <v>79270566</v>
      </c>
      <c r="C50" s="41" t="s">
        <v>19</v>
      </c>
      <c r="D50" s="161" t="n">
        <v>51852000</v>
      </c>
      <c r="E50" s="90" t="n">
        <f aca="false">IF(ISERROR(D50/B50)," ",(D50/B50))</f>
        <v>0.654114163887766</v>
      </c>
      <c r="F50" s="41" t="s">
        <v>19</v>
      </c>
      <c r="G50" s="161" t="n">
        <f aca="false">D50-[3]Augusts!D50</f>
        <v>8768600</v>
      </c>
      <c r="H50" s="133" t="s">
        <v>299</v>
      </c>
      <c r="I50" s="178" t="n">
        <f aca="false">ROUND(B50/1000,0)</f>
        <v>79271</v>
      </c>
      <c r="J50" s="185" t="s">
        <v>19</v>
      </c>
      <c r="K50" s="178" t="n">
        <f aca="false">ROUND(D50/1000,0)</f>
        <v>51852</v>
      </c>
      <c r="L50" s="90" t="n">
        <f aca="false">IF(ISERROR(ROUND(K50,0)/ROUND(I50,0))," ",(ROUND(K50,)/ROUND(I50,)))</f>
        <v>0.654110582684714</v>
      </c>
      <c r="M50" s="41" t="s">
        <v>19</v>
      </c>
      <c r="N50" s="178" t="n">
        <f aca="false">K50-[3]Augusts!K50</f>
        <v>8769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</row>
    <row r="51" s="42" customFormat="true" ht="39.75" hidden="false" customHeight="true" outlineLevel="0" collapsed="false">
      <c r="A51" s="133" t="s">
        <v>382</v>
      </c>
      <c r="B51" s="51" t="n">
        <v>17229458</v>
      </c>
      <c r="C51" s="41" t="s">
        <v>19</v>
      </c>
      <c r="D51" s="161" t="n">
        <v>19998166</v>
      </c>
      <c r="E51" s="90" t="n">
        <f aca="false">IF(ISERROR(D51/B51)," ",(D51/B51))</f>
        <v>1.16069617512054</v>
      </c>
      <c r="F51" s="41" t="s">
        <v>19</v>
      </c>
      <c r="G51" s="161" t="n">
        <f aca="false">D51-[3]Augusts!D51</f>
        <v>1604452</v>
      </c>
      <c r="H51" s="133" t="s">
        <v>382</v>
      </c>
      <c r="I51" s="178" t="n">
        <f aca="false">ROUND(B51/1000,0)</f>
        <v>17229</v>
      </c>
      <c r="J51" s="185" t="s">
        <v>19</v>
      </c>
      <c r="K51" s="178" t="n">
        <f aca="false">ROUND(D51/1000,0)</f>
        <v>19998</v>
      </c>
      <c r="L51" s="90" t="n">
        <f aca="false">IF(ISERROR(ROUND(K51,0)/ROUND(I51,0))," ",(ROUND(K51,)/ROUND(I51,)))</f>
        <v>1.16071739508967</v>
      </c>
      <c r="M51" s="41" t="s">
        <v>19</v>
      </c>
      <c r="N51" s="178" t="n">
        <f aca="false">K51-[3]Augusts!K51</f>
        <v>1603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</row>
    <row r="52" s="101" customFormat="true" ht="12.75" hidden="false" customHeight="false" outlineLevel="0" collapsed="false">
      <c r="A52" s="164"/>
      <c r="B52" s="240"/>
      <c r="C52" s="240"/>
      <c r="D52" s="168"/>
      <c r="E52" s="241"/>
      <c r="F52" s="242"/>
      <c r="H52" s="164"/>
      <c r="I52" s="240"/>
      <c r="J52" s="240"/>
      <c r="K52" s="168"/>
      <c r="L52" s="241"/>
      <c r="M52" s="242"/>
    </row>
    <row r="53" s="101" customFormat="true" ht="12.75" hidden="false" customHeight="false" outlineLevel="0" collapsed="false">
      <c r="A53" s="164"/>
      <c r="B53" s="240"/>
      <c r="C53" s="240"/>
      <c r="D53" s="168"/>
      <c r="E53" s="241"/>
      <c r="F53" s="242"/>
      <c r="H53" s="164"/>
      <c r="I53" s="240"/>
      <c r="J53" s="240"/>
      <c r="K53" s="168"/>
      <c r="L53" s="241"/>
      <c r="M53" s="242"/>
    </row>
    <row r="54" s="101" customFormat="true" ht="12.75" hidden="false" customHeight="false" outlineLevel="0" collapsed="false">
      <c r="A54" s="164"/>
      <c r="B54" s="240"/>
      <c r="C54" s="240"/>
      <c r="D54" s="168"/>
      <c r="E54" s="241"/>
      <c r="F54" s="242"/>
      <c r="H54" s="164"/>
      <c r="I54" s="240"/>
      <c r="J54" s="240"/>
      <c r="K54" s="168"/>
      <c r="L54" s="241"/>
      <c r="M54" s="242"/>
    </row>
    <row r="55" s="101" customFormat="true" ht="12.75" hidden="false" customHeight="false" outlineLevel="0" collapsed="false">
      <c r="A55" s="164"/>
      <c r="B55" s="240"/>
      <c r="C55" s="240"/>
      <c r="D55" s="168"/>
      <c r="E55" s="241"/>
      <c r="F55" s="242"/>
      <c r="I55" s="240"/>
      <c r="J55" s="240"/>
      <c r="K55" s="168"/>
      <c r="L55" s="241"/>
      <c r="M55" s="242"/>
    </row>
    <row r="56" s="101" customFormat="true" ht="12.75" hidden="false" customHeight="false" outlineLevel="0" collapsed="false">
      <c r="A56" s="164"/>
      <c r="B56" s="240"/>
      <c r="C56" s="240"/>
      <c r="D56" s="168"/>
      <c r="E56" s="241"/>
      <c r="F56" s="242"/>
      <c r="I56" s="240"/>
      <c r="J56" s="240"/>
      <c r="K56" s="168"/>
      <c r="L56" s="241"/>
      <c r="M56" s="242"/>
    </row>
    <row r="57" s="101" customFormat="true" ht="12.75" hidden="false" customHeight="false" outlineLevel="0" collapsed="false">
      <c r="A57" s="164"/>
      <c r="B57" s="240"/>
      <c r="C57" s="240"/>
      <c r="D57" s="168"/>
      <c r="E57" s="241"/>
      <c r="F57" s="242"/>
      <c r="I57" s="240"/>
      <c r="J57" s="240"/>
      <c r="K57" s="168"/>
      <c r="L57" s="241"/>
      <c r="M57" s="242"/>
    </row>
    <row r="58" customFormat="false" ht="12.75" hidden="false" customHeight="false" outlineLevel="0" collapsed="false">
      <c r="A58" s="243"/>
      <c r="B58" s="64"/>
      <c r="C58" s="64"/>
      <c r="D58" s="62"/>
      <c r="E58" s="241"/>
      <c r="F58" s="244"/>
      <c r="I58" s="64"/>
      <c r="J58" s="64"/>
      <c r="K58" s="62"/>
      <c r="L58" s="241"/>
      <c r="M58" s="244"/>
    </row>
    <row r="59" customFormat="false" ht="14.25" hidden="false" customHeight="false" outlineLevel="0" collapsed="false">
      <c r="A59" s="111"/>
      <c r="B59" s="64"/>
      <c r="C59" s="64"/>
      <c r="D59" s="62"/>
      <c r="E59" s="204"/>
      <c r="F59" s="244"/>
      <c r="I59" s="64"/>
      <c r="J59" s="64"/>
      <c r="K59" s="62"/>
      <c r="L59" s="204"/>
      <c r="M59" s="244"/>
    </row>
    <row r="60" customFormat="false" ht="12.75" hidden="false" customHeight="false" outlineLevel="0" collapsed="false">
      <c r="A60" s="104" t="s">
        <v>285</v>
      </c>
      <c r="B60" s="146"/>
      <c r="C60" s="146"/>
      <c r="D60" s="146"/>
      <c r="E60" s="205"/>
      <c r="F60" s="206"/>
      <c r="I60" s="146"/>
      <c r="J60" s="146"/>
      <c r="K60" s="146"/>
      <c r="L60" s="205"/>
      <c r="M60" s="206"/>
    </row>
    <row r="61" customFormat="false" ht="12.75" hidden="false" customHeight="false" outlineLevel="0" collapsed="false">
      <c r="A61" s="1"/>
      <c r="B61" s="146"/>
      <c r="C61" s="245"/>
      <c r="D61" s="150"/>
      <c r="E61" s="152"/>
      <c r="F61" s="206"/>
      <c r="I61" s="146"/>
      <c r="J61" s="245"/>
      <c r="K61" s="150"/>
      <c r="L61" s="152"/>
      <c r="M61" s="206"/>
    </row>
    <row r="62" customFormat="false" ht="12.75" hidden="false" customHeight="false" outlineLevel="0" collapsed="false">
      <c r="A62" s="1"/>
      <c r="B62" s="146"/>
      <c r="C62" s="245"/>
      <c r="D62" s="150"/>
      <c r="E62" s="152"/>
      <c r="F62" s="246"/>
      <c r="I62" s="146"/>
      <c r="J62" s="245"/>
      <c r="K62" s="150"/>
      <c r="L62" s="152"/>
      <c r="M62" s="246"/>
    </row>
    <row r="63" customFormat="false" ht="12.75" hidden="false" customHeight="false" outlineLevel="0" collapsed="false">
      <c r="A63" s="1"/>
      <c r="B63" s="146"/>
      <c r="C63" s="245"/>
      <c r="D63" s="150"/>
      <c r="E63" s="152"/>
      <c r="F63" s="246"/>
      <c r="I63" s="146"/>
      <c r="J63" s="245"/>
      <c r="K63" s="150"/>
      <c r="L63" s="152"/>
      <c r="M63" s="246"/>
    </row>
    <row r="64" customFormat="false" ht="12.75" hidden="false" customHeight="false" outlineLevel="0" collapsed="false">
      <c r="A64" s="1"/>
      <c r="B64" s="146"/>
      <c r="C64" s="245"/>
      <c r="D64" s="150"/>
      <c r="E64" s="152"/>
      <c r="F64" s="246"/>
      <c r="H64" s="1"/>
      <c r="I64" s="146"/>
      <c r="J64" s="245"/>
      <c r="K64" s="150"/>
      <c r="L64" s="152"/>
      <c r="M64" s="246"/>
    </row>
    <row r="65" customFormat="false" ht="12.75" hidden="false" customHeight="false" outlineLevel="0" collapsed="false">
      <c r="A65" s="1"/>
      <c r="B65" s="146"/>
      <c r="C65" s="245"/>
      <c r="D65" s="150"/>
      <c r="E65" s="152"/>
      <c r="F65" s="246"/>
      <c r="H65" s="1"/>
      <c r="I65" s="146"/>
      <c r="J65" s="245"/>
      <c r="K65" s="150"/>
      <c r="L65" s="152"/>
      <c r="M65" s="246"/>
    </row>
    <row r="66" customFormat="false" ht="12.75" hidden="false" customHeight="false" outlineLevel="0" collapsed="false">
      <c r="A66" s="1"/>
      <c r="B66" s="146"/>
      <c r="C66" s="245"/>
      <c r="D66" s="150"/>
      <c r="E66" s="152"/>
      <c r="F66" s="246"/>
      <c r="H66" s="1"/>
      <c r="I66" s="146"/>
      <c r="J66" s="245"/>
      <c r="K66" s="150"/>
      <c r="L66" s="152"/>
      <c r="M66" s="246"/>
    </row>
    <row r="67" customFormat="false" ht="12.75" hidden="false" customHeight="false" outlineLevel="0" collapsed="false">
      <c r="B67" s="105"/>
      <c r="C67" s="105"/>
      <c r="E67" s="105"/>
      <c r="F67" s="105"/>
      <c r="I67" s="105"/>
      <c r="J67" s="105"/>
      <c r="L67" s="105"/>
      <c r="M67" s="105"/>
    </row>
    <row r="68" customFormat="false" ht="12.75" hidden="false" customHeight="false" outlineLevel="0" collapsed="false">
      <c r="B68" s="105"/>
      <c r="C68" s="105"/>
      <c r="E68" s="105"/>
      <c r="F68" s="105"/>
      <c r="I68" s="105"/>
      <c r="J68" s="105"/>
      <c r="L68" s="105"/>
      <c r="M68" s="105"/>
    </row>
    <row r="69" customFormat="false" ht="12.75" hidden="false" customHeight="false" outlineLevel="0" collapsed="false">
      <c r="A69" s="1" t="s">
        <v>149</v>
      </c>
      <c r="B69" s="105"/>
      <c r="C69" s="105"/>
      <c r="D69" s="15"/>
      <c r="E69" s="105"/>
      <c r="F69" s="105"/>
      <c r="H69" s="104" t="s">
        <v>285</v>
      </c>
      <c r="I69" s="105"/>
      <c r="J69" s="105"/>
      <c r="K69" s="15"/>
      <c r="L69" s="105"/>
      <c r="M69" s="105"/>
    </row>
    <row r="70" customFormat="false" ht="12.75" hidden="false" customHeight="false" outlineLevel="0" collapsed="false">
      <c r="A70" s="1" t="s">
        <v>150</v>
      </c>
      <c r="B70" s="15"/>
      <c r="C70" s="15"/>
      <c r="D70" s="15"/>
      <c r="E70" s="105"/>
      <c r="F70" s="105"/>
      <c r="H70" s="164"/>
      <c r="I70" s="15"/>
      <c r="J70" s="15"/>
      <c r="K70" s="15"/>
      <c r="L70" s="105"/>
      <c r="M70" s="105"/>
    </row>
    <row r="71" customFormat="false" ht="12.75" hidden="false" customHeight="false" outlineLevel="0" collapsed="false">
      <c r="A71" s="15"/>
      <c r="B71" s="15"/>
      <c r="C71" s="15"/>
      <c r="D71" s="15"/>
      <c r="E71" s="105"/>
      <c r="F71" s="105"/>
      <c r="H71" s="164"/>
      <c r="I71" s="15"/>
      <c r="J71" s="15"/>
      <c r="K71" s="15"/>
      <c r="L71" s="105"/>
      <c r="M71" s="105"/>
    </row>
    <row r="72" customFormat="false" ht="12.75" hidden="false" customHeight="false" outlineLevel="0" collapsed="false">
      <c r="A72" s="15"/>
      <c r="B72" s="15"/>
      <c r="C72" s="15"/>
      <c r="D72" s="15"/>
      <c r="E72" s="105"/>
      <c r="F72" s="105"/>
      <c r="H72" s="243"/>
      <c r="I72" s="15"/>
      <c r="J72" s="15"/>
      <c r="K72" s="15"/>
      <c r="L72" s="105"/>
      <c r="M72" s="105"/>
    </row>
    <row r="73" customFormat="false" ht="14.25" hidden="false" customHeight="false" outlineLevel="0" collapsed="false">
      <c r="A73" s="15"/>
      <c r="B73" s="15"/>
      <c r="C73" s="15"/>
      <c r="D73" s="15"/>
      <c r="E73" s="105"/>
      <c r="F73" s="105"/>
      <c r="H73" s="111"/>
    </row>
    <row r="74" customFormat="false" ht="12.75" hidden="false" customHeight="false" outlineLevel="0" collapsed="false">
      <c r="A74" s="15"/>
      <c r="B74" s="15"/>
      <c r="C74" s="15"/>
      <c r="D74" s="15"/>
      <c r="E74" s="105"/>
      <c r="F74" s="105"/>
    </row>
    <row r="75" customFormat="false" ht="12.75" hidden="false" customHeight="false" outlineLevel="0" collapsed="false">
      <c r="A75" s="15"/>
      <c r="B75" s="15"/>
      <c r="C75" s="15"/>
      <c r="D75" s="15"/>
      <c r="E75" s="105"/>
      <c r="F75" s="105"/>
      <c r="H75" s="1"/>
    </row>
    <row r="76" customFormat="false" ht="12.75" hidden="false" customHeight="false" outlineLevel="0" collapsed="false">
      <c r="A76" s="15"/>
      <c r="B76" s="15"/>
      <c r="C76" s="15"/>
      <c r="D76" s="15"/>
      <c r="E76" s="105"/>
      <c r="F76" s="105"/>
      <c r="H76" s="1" t="s">
        <v>149</v>
      </c>
    </row>
    <row r="77" customFormat="false" ht="12.75" hidden="false" customHeight="false" outlineLevel="0" collapsed="false">
      <c r="A77" s="15"/>
      <c r="B77" s="15"/>
      <c r="C77" s="15"/>
      <c r="D77" s="15"/>
      <c r="E77" s="105"/>
      <c r="F77" s="105"/>
      <c r="H77" s="1" t="s">
        <v>150</v>
      </c>
    </row>
    <row r="78" customFormat="false" ht="12.75" hidden="false" customHeight="false" outlineLevel="0" collapsed="false">
      <c r="A78" s="15"/>
      <c r="B78" s="15"/>
      <c r="C78" s="15"/>
      <c r="D78" s="15"/>
      <c r="E78" s="105"/>
      <c r="F78" s="105"/>
    </row>
    <row r="79" customFormat="false" ht="12.75" hidden="false" customHeight="false" outlineLevel="0" collapsed="false">
      <c r="A79" s="15"/>
      <c r="B79" s="15"/>
      <c r="C79" s="15"/>
      <c r="D79" s="15"/>
      <c r="E79" s="105"/>
      <c r="F79" s="105"/>
    </row>
    <row r="80" customFormat="false" ht="12.75" hidden="false" customHeight="false" outlineLevel="0" collapsed="false">
      <c r="A80" s="15"/>
      <c r="B80" s="15"/>
      <c r="C80" s="15"/>
      <c r="D80" s="15"/>
      <c r="E80" s="105"/>
      <c r="F80" s="105"/>
    </row>
    <row r="81" customFormat="false" ht="12.75" hidden="false" customHeight="false" outlineLevel="0" collapsed="false">
      <c r="A81" s="15"/>
      <c r="B81" s="15"/>
      <c r="C81" s="15"/>
      <c r="D81" s="15"/>
      <c r="E81" s="105"/>
      <c r="F81" s="105"/>
    </row>
    <row r="82" customFormat="false" ht="12.75" hidden="false" customHeight="false" outlineLevel="0" collapsed="false">
      <c r="A82" s="15"/>
      <c r="B82" s="15"/>
      <c r="C82" s="15"/>
      <c r="D82" s="15"/>
      <c r="E82" s="105"/>
      <c r="F82" s="105"/>
    </row>
    <row r="83" customFormat="false" ht="12.75" hidden="false" customHeight="false" outlineLevel="0" collapsed="false">
      <c r="A83" s="15"/>
      <c r="B83" s="15"/>
      <c r="C83" s="15"/>
      <c r="D83" s="15"/>
      <c r="E83" s="105"/>
      <c r="F83" s="105"/>
    </row>
    <row r="84" customFormat="false" ht="12.75" hidden="false" customHeight="false" outlineLevel="0" collapsed="false">
      <c r="A84" s="15"/>
      <c r="B84" s="15"/>
      <c r="C84" s="15"/>
      <c r="D84" s="15"/>
      <c r="E84" s="105"/>
      <c r="F84" s="105"/>
    </row>
    <row r="85" customFormat="false" ht="12.75" hidden="false" customHeight="false" outlineLevel="0" collapsed="false">
      <c r="E85" s="9"/>
      <c r="F85" s="9"/>
    </row>
    <row r="86" customFormat="false" ht="12.75" hidden="false" customHeight="false" outlineLevel="0" collapsed="false">
      <c r="E86" s="9"/>
      <c r="F86" s="9"/>
    </row>
    <row r="87" customFormat="false" ht="12.75" hidden="false" customHeight="false" outlineLevel="0" collapsed="false">
      <c r="E87" s="9"/>
      <c r="F87" s="9"/>
    </row>
    <row r="88" customFormat="false" ht="12.75" hidden="false" customHeight="false" outlineLevel="0" collapsed="false">
      <c r="E88" s="9"/>
      <c r="F88" s="9"/>
    </row>
    <row r="89" customFormat="false" ht="12.75" hidden="false" customHeight="false" outlineLevel="0" collapsed="false">
      <c r="E89" s="9"/>
      <c r="F89" s="9"/>
    </row>
    <row r="90" customFormat="false" ht="12.75" hidden="false" customHeight="false" outlineLevel="0" collapsed="false">
      <c r="E90" s="9"/>
      <c r="F90" s="9"/>
    </row>
    <row r="91" customFormat="false" ht="12.75" hidden="false" customHeight="false" outlineLevel="0" collapsed="false">
      <c r="E91" s="9"/>
      <c r="F91" s="9"/>
    </row>
    <row r="92" customFormat="false" ht="12.75" hidden="false" customHeight="false" outlineLevel="0" collapsed="false">
      <c r="E92" s="9"/>
      <c r="F92" s="9"/>
    </row>
    <row r="93" customFormat="false" ht="12.75" hidden="false" customHeight="false" outlineLevel="0" collapsed="false">
      <c r="E93" s="9"/>
      <c r="F93" s="9"/>
    </row>
    <row r="94" customFormat="false" ht="12.75" hidden="false" customHeight="false" outlineLevel="0" collapsed="false">
      <c r="E94" s="9"/>
      <c r="F94" s="9"/>
    </row>
    <row r="95" customFormat="false" ht="12.75" hidden="false" customHeight="false" outlineLevel="0" collapsed="false">
      <c r="E95" s="9"/>
      <c r="F95" s="9"/>
    </row>
    <row r="96" customFormat="false" ht="12.75" hidden="false" customHeight="false" outlineLevel="0" collapsed="false">
      <c r="E96" s="9"/>
      <c r="F96" s="9"/>
    </row>
    <row r="97" customFormat="false" ht="12.75" hidden="false" customHeight="false" outlineLevel="0" collapsed="false">
      <c r="E97" s="9"/>
      <c r="F97" s="9"/>
    </row>
    <row r="98" customFormat="false" ht="12.75" hidden="false" customHeight="false" outlineLevel="0" collapsed="false">
      <c r="E98" s="9"/>
      <c r="F98" s="9"/>
    </row>
    <row r="99" customFormat="false" ht="12.75" hidden="false" customHeight="false" outlineLevel="0" collapsed="false">
      <c r="E99" s="9"/>
      <c r="F99" s="9"/>
    </row>
    <row r="100" customFormat="false" ht="12.75" hidden="false" customHeight="false" outlineLevel="0" collapsed="false">
      <c r="E100" s="9"/>
      <c r="F100" s="9"/>
    </row>
    <row r="101" customFormat="false" ht="12.75" hidden="false" customHeight="false" outlineLevel="0" collapsed="false">
      <c r="E101" s="9"/>
      <c r="F101" s="9"/>
    </row>
    <row r="102" customFormat="false" ht="12.75" hidden="false" customHeight="false" outlineLevel="0" collapsed="false">
      <c r="E102" s="9"/>
      <c r="F102" s="9"/>
    </row>
    <row r="103" customFormat="false" ht="12.75" hidden="false" customHeight="false" outlineLevel="0" collapsed="false">
      <c r="E103" s="9"/>
      <c r="F103" s="9"/>
    </row>
    <row r="104" customFormat="false" ht="12.75" hidden="false" customHeight="false" outlineLevel="0" collapsed="false">
      <c r="E104" s="9"/>
      <c r="F104" s="9"/>
    </row>
    <row r="105" customFormat="false" ht="12.75" hidden="false" customHeight="false" outlineLevel="0" collapsed="false">
      <c r="E105" s="9"/>
      <c r="F105" s="9"/>
    </row>
    <row r="106" customFormat="false" ht="12.75" hidden="false" customHeight="false" outlineLevel="0" collapsed="false">
      <c r="E106" s="9"/>
      <c r="F106" s="9"/>
    </row>
    <row r="107" customFormat="false" ht="12.75" hidden="false" customHeight="false" outlineLevel="0" collapsed="false">
      <c r="E107" s="9"/>
      <c r="F107" s="9"/>
    </row>
    <row r="108" customFormat="false" ht="12.75" hidden="false" customHeight="false" outlineLevel="0" collapsed="false">
      <c r="E108" s="9"/>
      <c r="F108" s="9"/>
    </row>
    <row r="109" customFormat="false" ht="12.75" hidden="false" customHeight="false" outlineLevel="0" collapsed="false">
      <c r="E109" s="9"/>
      <c r="F109" s="9"/>
    </row>
    <row r="110" customFormat="false" ht="12.75" hidden="false" customHeight="false" outlineLevel="0" collapsed="false">
      <c r="E110" s="9"/>
      <c r="F110" s="9"/>
    </row>
    <row r="111" customFormat="false" ht="12.75" hidden="false" customHeight="false" outlineLevel="0" collapsed="false">
      <c r="E111" s="9"/>
      <c r="F111" s="9"/>
    </row>
    <row r="112" customFormat="false" ht="12.75" hidden="false" customHeight="false" outlineLevel="0" collapsed="false">
      <c r="E112" s="9"/>
      <c r="F112" s="9"/>
    </row>
    <row r="113" customFormat="false" ht="12.75" hidden="false" customHeight="false" outlineLevel="0" collapsed="false">
      <c r="E113" s="9"/>
      <c r="F113" s="9"/>
    </row>
    <row r="114" customFormat="false" ht="12.75" hidden="false" customHeight="false" outlineLevel="0" collapsed="false">
      <c r="E114" s="9"/>
      <c r="F114" s="9"/>
    </row>
    <row r="115" customFormat="false" ht="12.75" hidden="false" customHeight="false" outlineLevel="0" collapsed="false">
      <c r="E115" s="9"/>
      <c r="F115" s="9"/>
    </row>
    <row r="116" customFormat="false" ht="12.75" hidden="false" customHeight="false" outlineLevel="0" collapsed="false">
      <c r="E116" s="9"/>
      <c r="F116" s="9"/>
    </row>
    <row r="117" customFormat="false" ht="12.75" hidden="false" customHeight="false" outlineLevel="0" collapsed="false">
      <c r="E117" s="9"/>
      <c r="F117" s="9"/>
    </row>
    <row r="118" customFormat="false" ht="12.75" hidden="false" customHeight="false" outlineLevel="0" collapsed="false">
      <c r="E118" s="9"/>
      <c r="F118" s="9"/>
    </row>
    <row r="119" customFormat="false" ht="12.75" hidden="false" customHeight="false" outlineLevel="0" collapsed="false">
      <c r="E119" s="9"/>
      <c r="F119" s="9"/>
    </row>
    <row r="120" customFormat="false" ht="12.75" hidden="false" customHeight="false" outlineLevel="0" collapsed="false">
      <c r="E120" s="9"/>
      <c r="F120" s="9"/>
    </row>
    <row r="121" customFormat="false" ht="12.75" hidden="false" customHeight="false" outlineLevel="0" collapsed="false">
      <c r="E121" s="9"/>
      <c r="F121" s="9"/>
    </row>
    <row r="122" customFormat="false" ht="12.75" hidden="false" customHeight="false" outlineLevel="0" collapsed="false">
      <c r="E122" s="9"/>
      <c r="F122" s="9"/>
    </row>
    <row r="123" customFormat="false" ht="12.75" hidden="false" customHeight="false" outlineLevel="0" collapsed="false">
      <c r="E123" s="9"/>
      <c r="F123" s="9"/>
    </row>
    <row r="124" customFormat="false" ht="12.75" hidden="false" customHeight="false" outlineLevel="0" collapsed="false">
      <c r="E124" s="9"/>
      <c r="F124" s="9"/>
    </row>
    <row r="125" customFormat="false" ht="12.75" hidden="false" customHeight="false" outlineLevel="0" collapsed="false">
      <c r="E125" s="9"/>
      <c r="F125" s="9"/>
    </row>
    <row r="126" customFormat="false" ht="12.75" hidden="false" customHeight="false" outlineLevel="0" collapsed="false">
      <c r="E126" s="9"/>
      <c r="F126" s="9"/>
    </row>
    <row r="127" customFormat="false" ht="12.75" hidden="false" customHeight="false" outlineLevel="0" collapsed="false">
      <c r="E127" s="9"/>
      <c r="F127" s="9"/>
    </row>
    <row r="128" customFormat="false" ht="12.75" hidden="false" customHeight="false" outlineLevel="0" collapsed="false">
      <c r="E128" s="9"/>
      <c r="F128" s="9"/>
    </row>
    <row r="129" customFormat="false" ht="12.75" hidden="false" customHeight="false" outlineLevel="0" collapsed="false">
      <c r="E129" s="9"/>
      <c r="F129" s="9"/>
    </row>
    <row r="130" customFormat="false" ht="12.75" hidden="false" customHeight="false" outlineLevel="0" collapsed="false">
      <c r="E130" s="9"/>
      <c r="F130" s="9"/>
    </row>
    <row r="131" customFormat="false" ht="12.75" hidden="false" customHeight="false" outlineLevel="0" collapsed="false">
      <c r="E131" s="9"/>
      <c r="F131" s="9"/>
    </row>
    <row r="132" customFormat="false" ht="12.75" hidden="false" customHeight="false" outlineLevel="0" collapsed="false">
      <c r="E132" s="9"/>
      <c r="F132" s="9"/>
    </row>
    <row r="133" customFormat="false" ht="12.75" hidden="false" customHeight="false" outlineLevel="0" collapsed="false">
      <c r="E133" s="9"/>
      <c r="F133" s="9"/>
    </row>
    <row r="134" customFormat="false" ht="12.75" hidden="false" customHeight="false" outlineLevel="0" collapsed="false">
      <c r="E134" s="9"/>
      <c r="F134" s="9"/>
    </row>
    <row r="135" customFormat="false" ht="12.75" hidden="false" customHeight="false" outlineLevel="0" collapsed="false">
      <c r="E135" s="9"/>
      <c r="F135" s="9"/>
    </row>
    <row r="136" customFormat="false" ht="12.75" hidden="false" customHeight="false" outlineLevel="0" collapsed="false">
      <c r="E136" s="9"/>
      <c r="F136" s="9"/>
    </row>
    <row r="137" customFormat="false" ht="12.75" hidden="false" customHeight="false" outlineLevel="0" collapsed="false">
      <c r="E137" s="9"/>
      <c r="F137" s="9"/>
    </row>
    <row r="138" customFormat="false" ht="12.75" hidden="false" customHeight="false" outlineLevel="0" collapsed="false">
      <c r="E138" s="9"/>
      <c r="F138" s="9"/>
    </row>
    <row r="139" customFormat="false" ht="12.75" hidden="false" customHeight="false" outlineLevel="0" collapsed="false">
      <c r="E139" s="9"/>
      <c r="F139" s="9"/>
    </row>
    <row r="140" customFormat="false" ht="12.75" hidden="false" customHeight="false" outlineLevel="0" collapsed="false">
      <c r="E140" s="9"/>
      <c r="F140" s="9"/>
    </row>
    <row r="141" customFormat="false" ht="12.75" hidden="false" customHeight="false" outlineLevel="0" collapsed="false">
      <c r="E141" s="9"/>
      <c r="F141" s="9"/>
    </row>
    <row r="142" customFormat="false" ht="12.75" hidden="false" customHeight="false" outlineLevel="0" collapsed="false">
      <c r="E142" s="9"/>
      <c r="F142" s="9"/>
    </row>
    <row r="143" customFormat="false" ht="12.75" hidden="false" customHeight="false" outlineLevel="0" collapsed="false">
      <c r="E143" s="9"/>
      <c r="F143" s="9"/>
    </row>
    <row r="144" customFormat="false" ht="12.75" hidden="false" customHeight="false" outlineLevel="0" collapsed="false">
      <c r="E144" s="9"/>
      <c r="F144" s="9"/>
    </row>
    <row r="145" customFormat="false" ht="12.75" hidden="false" customHeight="false" outlineLevel="0" collapsed="false">
      <c r="E145" s="9"/>
      <c r="F145" s="9"/>
    </row>
    <row r="146" customFormat="false" ht="12.75" hidden="false" customHeight="false" outlineLevel="0" collapsed="false">
      <c r="E146" s="9"/>
      <c r="F146" s="9"/>
    </row>
    <row r="147" customFormat="false" ht="12.75" hidden="false" customHeight="false" outlineLevel="0" collapsed="false">
      <c r="E147" s="9"/>
      <c r="F147" s="9"/>
    </row>
    <row r="148" customFormat="false" ht="12.75" hidden="false" customHeight="false" outlineLevel="0" collapsed="false">
      <c r="E148" s="9"/>
      <c r="F148" s="9"/>
    </row>
    <row r="149" customFormat="false" ht="12.75" hidden="false" customHeight="false" outlineLevel="0" collapsed="false">
      <c r="E149" s="9"/>
      <c r="F149" s="9"/>
    </row>
    <row r="150" customFormat="false" ht="12.75" hidden="false" customHeight="false" outlineLevel="0" collapsed="false">
      <c r="E150" s="9"/>
      <c r="F150" s="9"/>
    </row>
    <row r="151" customFormat="false" ht="12.75" hidden="false" customHeight="false" outlineLevel="0" collapsed="false">
      <c r="E151" s="9"/>
      <c r="F151" s="9"/>
    </row>
    <row r="152" customFormat="false" ht="12.75" hidden="false" customHeight="false" outlineLevel="0" collapsed="false">
      <c r="E152" s="9"/>
      <c r="F152" s="9"/>
    </row>
    <row r="153" customFormat="false" ht="12.75" hidden="false" customHeight="false" outlineLevel="0" collapsed="false">
      <c r="E153" s="9"/>
      <c r="F153" s="9"/>
    </row>
    <row r="154" customFormat="false" ht="12.75" hidden="false" customHeight="false" outlineLevel="0" collapsed="false">
      <c r="E154" s="9"/>
      <c r="F154" s="9"/>
    </row>
    <row r="155" customFormat="false" ht="12.75" hidden="false" customHeight="false" outlineLevel="0" collapsed="false">
      <c r="E155" s="9"/>
      <c r="F155" s="9"/>
    </row>
    <row r="156" customFormat="false" ht="12.75" hidden="false" customHeight="false" outlineLevel="0" collapsed="false">
      <c r="E156" s="9"/>
      <c r="F156" s="9"/>
    </row>
    <row r="157" customFormat="false" ht="12.75" hidden="false" customHeight="false" outlineLevel="0" collapsed="false">
      <c r="E157" s="9"/>
      <c r="F157" s="9"/>
    </row>
    <row r="158" customFormat="false" ht="12.75" hidden="false" customHeight="false" outlineLevel="0" collapsed="false">
      <c r="E158" s="9"/>
      <c r="F158" s="9"/>
    </row>
    <row r="159" customFormat="false" ht="12.75" hidden="false" customHeight="false" outlineLevel="0" collapsed="false">
      <c r="E159" s="9"/>
      <c r="F159" s="9"/>
    </row>
    <row r="160" customFormat="false" ht="12.75" hidden="false" customHeight="false" outlineLevel="0" collapsed="false">
      <c r="E160" s="9"/>
      <c r="F160" s="9"/>
    </row>
    <row r="161" customFormat="false" ht="12.75" hidden="false" customHeight="false" outlineLevel="0" collapsed="false">
      <c r="E161" s="9"/>
      <c r="F161" s="9"/>
    </row>
    <row r="162" customFormat="false" ht="12.75" hidden="false" customHeight="false" outlineLevel="0" collapsed="false">
      <c r="E162" s="9"/>
      <c r="F162" s="9"/>
    </row>
    <row r="163" customFormat="false" ht="12.75" hidden="false" customHeight="false" outlineLevel="0" collapsed="false">
      <c r="E163" s="9"/>
      <c r="F163" s="9"/>
    </row>
    <row r="164" customFormat="false" ht="12.75" hidden="false" customHeight="false" outlineLevel="0" collapsed="false">
      <c r="E164" s="9"/>
      <c r="F164" s="9"/>
    </row>
    <row r="165" customFormat="false" ht="12.75" hidden="false" customHeight="false" outlineLevel="0" collapsed="false">
      <c r="E165" s="9"/>
      <c r="F165" s="9"/>
    </row>
    <row r="166" customFormat="false" ht="12.75" hidden="false" customHeight="false" outlineLevel="0" collapsed="false">
      <c r="E166" s="9"/>
      <c r="F166" s="9"/>
    </row>
    <row r="167" customFormat="false" ht="12.75" hidden="false" customHeight="false" outlineLevel="0" collapsed="false">
      <c r="E167" s="9"/>
      <c r="F167" s="9"/>
    </row>
    <row r="168" customFormat="false" ht="12.75" hidden="false" customHeight="false" outlineLevel="0" collapsed="false">
      <c r="E168" s="9"/>
      <c r="F168" s="9"/>
    </row>
    <row r="169" customFormat="false" ht="12.75" hidden="false" customHeight="false" outlineLevel="0" collapsed="false">
      <c r="E169" s="9"/>
      <c r="F169" s="9"/>
    </row>
    <row r="170" customFormat="false" ht="12.75" hidden="false" customHeight="false" outlineLevel="0" collapsed="false">
      <c r="E170" s="9"/>
      <c r="F170" s="9"/>
    </row>
    <row r="171" customFormat="false" ht="12.75" hidden="false" customHeight="false" outlineLevel="0" collapsed="false">
      <c r="E171" s="9"/>
      <c r="F171" s="9"/>
    </row>
    <row r="172" customFormat="false" ht="12.75" hidden="false" customHeight="false" outlineLevel="0" collapsed="false">
      <c r="E172" s="9"/>
      <c r="F172" s="9"/>
    </row>
    <row r="173" customFormat="false" ht="12.75" hidden="false" customHeight="false" outlineLevel="0" collapsed="false">
      <c r="E173" s="9"/>
      <c r="F173" s="9"/>
    </row>
    <row r="174" customFormat="false" ht="12.75" hidden="false" customHeight="false" outlineLevel="0" collapsed="false">
      <c r="E174" s="9"/>
      <c r="F174" s="9"/>
    </row>
    <row r="175" customFormat="false" ht="12.75" hidden="false" customHeight="false" outlineLevel="0" collapsed="false">
      <c r="E175" s="9"/>
      <c r="F175" s="9"/>
    </row>
    <row r="176" customFormat="false" ht="12.75" hidden="false" customHeight="false" outlineLevel="0" collapsed="false">
      <c r="E176" s="9"/>
      <c r="F176" s="9"/>
    </row>
    <row r="177" customFormat="false" ht="12.75" hidden="false" customHeight="false" outlineLevel="0" collapsed="false">
      <c r="E177" s="9"/>
      <c r="F177" s="9"/>
    </row>
    <row r="178" customFormat="false" ht="12.75" hidden="false" customHeight="false" outlineLevel="0" collapsed="false">
      <c r="E178" s="9"/>
      <c r="F178" s="9"/>
    </row>
    <row r="179" customFormat="false" ht="12.75" hidden="false" customHeight="false" outlineLevel="0" collapsed="false">
      <c r="E179" s="9"/>
      <c r="F179" s="9"/>
    </row>
    <row r="180" customFormat="false" ht="12.75" hidden="false" customHeight="false" outlineLevel="0" collapsed="false">
      <c r="E180" s="9"/>
      <c r="F180" s="9"/>
    </row>
    <row r="181" customFormat="false" ht="12.75" hidden="false" customHeight="false" outlineLevel="0" collapsed="false">
      <c r="E181" s="9"/>
      <c r="F181" s="9"/>
    </row>
    <row r="182" customFormat="false" ht="12.75" hidden="false" customHeight="false" outlineLevel="0" collapsed="false">
      <c r="E182" s="9"/>
      <c r="F182" s="9"/>
    </row>
    <row r="183" customFormat="false" ht="12.75" hidden="false" customHeight="false" outlineLevel="0" collapsed="false">
      <c r="E183" s="9"/>
      <c r="F183" s="9"/>
    </row>
    <row r="184" customFormat="false" ht="12.75" hidden="false" customHeight="false" outlineLevel="0" collapsed="false">
      <c r="E184" s="9"/>
      <c r="F184" s="9"/>
    </row>
    <row r="185" customFormat="false" ht="12.75" hidden="false" customHeight="false" outlineLevel="0" collapsed="false">
      <c r="E185" s="9"/>
      <c r="F185" s="9"/>
    </row>
    <row r="186" customFormat="false" ht="12.75" hidden="false" customHeight="false" outlineLevel="0" collapsed="false">
      <c r="E186" s="9"/>
      <c r="F186" s="9"/>
    </row>
    <row r="187" customFormat="false" ht="12.75" hidden="false" customHeight="false" outlineLevel="0" collapsed="false">
      <c r="E187" s="9"/>
      <c r="F187" s="9"/>
    </row>
    <row r="188" customFormat="false" ht="12.75" hidden="false" customHeight="false" outlineLevel="0" collapsed="false">
      <c r="E188" s="9"/>
      <c r="F188" s="9"/>
    </row>
    <row r="189" customFormat="false" ht="12.75" hidden="false" customHeight="false" outlineLevel="0" collapsed="false">
      <c r="E189" s="9"/>
      <c r="F189" s="9"/>
    </row>
    <row r="190" customFormat="false" ht="12.75" hidden="false" customHeight="false" outlineLevel="0" collapsed="false">
      <c r="E190" s="9"/>
      <c r="F190" s="9"/>
    </row>
    <row r="191" customFormat="false" ht="12.75" hidden="false" customHeight="false" outlineLevel="0" collapsed="false">
      <c r="E191" s="9"/>
      <c r="F191" s="9"/>
    </row>
    <row r="192" customFormat="false" ht="12.75" hidden="false" customHeight="false" outlineLevel="0" collapsed="false">
      <c r="E192" s="9"/>
      <c r="F192" s="9"/>
    </row>
    <row r="193" customFormat="false" ht="12.75" hidden="false" customHeight="false" outlineLevel="0" collapsed="false">
      <c r="E193" s="9"/>
      <c r="F193" s="9"/>
    </row>
    <row r="194" customFormat="false" ht="12.75" hidden="false" customHeight="false" outlineLevel="0" collapsed="false">
      <c r="E194" s="9"/>
      <c r="F194" s="9"/>
    </row>
    <row r="195" customFormat="false" ht="12.75" hidden="false" customHeight="false" outlineLevel="0" collapsed="false">
      <c r="E195" s="9"/>
      <c r="F195" s="9"/>
    </row>
    <row r="196" customFormat="false" ht="12.75" hidden="false" customHeight="false" outlineLevel="0" collapsed="false">
      <c r="E196" s="9"/>
      <c r="F196" s="9"/>
    </row>
    <row r="197" customFormat="false" ht="12.75" hidden="false" customHeight="false" outlineLevel="0" collapsed="false">
      <c r="E197" s="9"/>
      <c r="F197" s="9"/>
    </row>
    <row r="198" customFormat="false" ht="12.75" hidden="false" customHeight="false" outlineLevel="0" collapsed="false">
      <c r="E198" s="9"/>
      <c r="F198" s="9"/>
    </row>
    <row r="199" customFormat="false" ht="12.75" hidden="false" customHeight="false" outlineLevel="0" collapsed="false">
      <c r="E199" s="9"/>
      <c r="F199" s="9"/>
    </row>
    <row r="200" customFormat="false" ht="12.75" hidden="false" customHeight="false" outlineLevel="0" collapsed="false">
      <c r="E200" s="9"/>
      <c r="F200" s="9"/>
    </row>
    <row r="201" customFormat="false" ht="12.75" hidden="false" customHeight="false" outlineLevel="0" collapsed="false">
      <c r="E201" s="9"/>
      <c r="F201" s="9"/>
    </row>
    <row r="202" customFormat="false" ht="12.75" hidden="false" customHeight="false" outlineLevel="0" collapsed="false">
      <c r="E202" s="9"/>
      <c r="F202" s="9"/>
    </row>
    <row r="203" customFormat="false" ht="12.75" hidden="false" customHeight="false" outlineLevel="0" collapsed="false">
      <c r="E203" s="9"/>
      <c r="F203" s="9"/>
    </row>
    <row r="204" customFormat="false" ht="12.75" hidden="false" customHeight="false" outlineLevel="0" collapsed="false">
      <c r="E204" s="9"/>
      <c r="F204" s="9"/>
    </row>
    <row r="205" customFormat="false" ht="12.75" hidden="false" customHeight="false" outlineLevel="0" collapsed="false">
      <c r="E205" s="9"/>
      <c r="F205" s="9"/>
    </row>
    <row r="206" customFormat="false" ht="12.75" hidden="false" customHeight="false" outlineLevel="0" collapsed="false">
      <c r="E206" s="9"/>
      <c r="F206" s="9"/>
    </row>
    <row r="207" customFormat="false" ht="12.75" hidden="false" customHeight="false" outlineLevel="0" collapsed="false">
      <c r="E207" s="9"/>
      <c r="F207" s="9"/>
    </row>
    <row r="208" customFormat="false" ht="12.75" hidden="false" customHeight="false" outlineLevel="0" collapsed="false">
      <c r="E208" s="9"/>
      <c r="F208" s="9"/>
    </row>
    <row r="209" customFormat="false" ht="12.75" hidden="false" customHeight="false" outlineLevel="0" collapsed="false">
      <c r="E209" s="9"/>
      <c r="F209" s="9"/>
    </row>
    <row r="210" customFormat="false" ht="12.75" hidden="false" customHeight="false" outlineLevel="0" collapsed="false">
      <c r="E210" s="9"/>
      <c r="F210" s="9"/>
    </row>
    <row r="211" customFormat="false" ht="12.75" hidden="false" customHeight="false" outlineLevel="0" collapsed="false">
      <c r="E211" s="9"/>
      <c r="F211" s="9"/>
    </row>
    <row r="212" customFormat="false" ht="12.75" hidden="false" customHeight="false" outlineLevel="0" collapsed="false">
      <c r="E212" s="9"/>
      <c r="F212" s="9"/>
    </row>
    <row r="213" customFormat="false" ht="12.75" hidden="false" customHeight="false" outlineLevel="0" collapsed="false">
      <c r="E213" s="9"/>
      <c r="F213" s="9"/>
    </row>
    <row r="214" customFormat="false" ht="12.75" hidden="false" customHeight="false" outlineLevel="0" collapsed="false">
      <c r="E214" s="9"/>
      <c r="F214" s="9"/>
    </row>
    <row r="215" customFormat="false" ht="12.75" hidden="false" customHeight="false" outlineLevel="0" collapsed="false">
      <c r="E215" s="9"/>
      <c r="F215" s="9"/>
    </row>
    <row r="216" customFormat="false" ht="12.75" hidden="false" customHeight="false" outlineLevel="0" collapsed="false">
      <c r="E216" s="9"/>
      <c r="F216" s="9"/>
    </row>
    <row r="217" customFormat="false" ht="12.75" hidden="false" customHeight="false" outlineLevel="0" collapsed="false">
      <c r="E217" s="9"/>
      <c r="F217" s="9"/>
    </row>
    <row r="218" customFormat="false" ht="12.75" hidden="false" customHeight="false" outlineLevel="0" collapsed="false">
      <c r="E218" s="9"/>
      <c r="F218" s="9"/>
    </row>
    <row r="219" customFormat="false" ht="12.75" hidden="false" customHeight="false" outlineLevel="0" collapsed="false">
      <c r="E219" s="9"/>
      <c r="F219" s="9"/>
    </row>
    <row r="220" customFormat="false" ht="12.75" hidden="false" customHeight="false" outlineLevel="0" collapsed="false">
      <c r="E220" s="9"/>
      <c r="F220" s="9"/>
    </row>
    <row r="221" customFormat="false" ht="12.75" hidden="false" customHeight="false" outlineLevel="0" collapsed="false">
      <c r="E221" s="9"/>
      <c r="F221" s="9"/>
    </row>
    <row r="222" customFormat="false" ht="12.75" hidden="false" customHeight="false" outlineLevel="0" collapsed="false">
      <c r="E222" s="9"/>
      <c r="F222" s="9"/>
    </row>
    <row r="223" customFormat="false" ht="12.75" hidden="false" customHeight="false" outlineLevel="0" collapsed="false">
      <c r="E223" s="9"/>
      <c r="F223" s="9"/>
    </row>
    <row r="224" customFormat="false" ht="12.75" hidden="false" customHeight="false" outlineLevel="0" collapsed="false">
      <c r="E224" s="9"/>
      <c r="F224" s="9"/>
    </row>
    <row r="225" customFormat="false" ht="12.75" hidden="false" customHeight="false" outlineLevel="0" collapsed="false">
      <c r="E225" s="9"/>
      <c r="F225" s="9"/>
    </row>
    <row r="226" customFormat="false" ht="12.75" hidden="false" customHeight="false" outlineLevel="0" collapsed="false">
      <c r="E226" s="9"/>
      <c r="F226" s="9"/>
    </row>
    <row r="227" customFormat="false" ht="12.75" hidden="false" customHeight="false" outlineLevel="0" collapsed="false">
      <c r="E227" s="9"/>
      <c r="F227" s="9"/>
    </row>
    <row r="228" customFormat="false" ht="12.75" hidden="false" customHeight="false" outlineLevel="0" collapsed="false">
      <c r="E228" s="9"/>
      <c r="F228" s="9"/>
    </row>
    <row r="229" customFormat="false" ht="12.75" hidden="false" customHeight="false" outlineLevel="0" collapsed="false">
      <c r="E229" s="9"/>
      <c r="F229" s="9"/>
    </row>
    <row r="230" customFormat="false" ht="12.75" hidden="false" customHeight="false" outlineLevel="0" collapsed="false">
      <c r="E230" s="9"/>
      <c r="F230" s="9"/>
    </row>
    <row r="231" customFormat="false" ht="12.75" hidden="false" customHeight="false" outlineLevel="0" collapsed="false">
      <c r="E231" s="9"/>
      <c r="F231" s="9"/>
    </row>
    <row r="232" customFormat="false" ht="12.75" hidden="false" customHeight="false" outlineLevel="0" collapsed="false">
      <c r="E232" s="9"/>
      <c r="F232" s="9"/>
    </row>
    <row r="233" customFormat="false" ht="12.75" hidden="false" customHeight="false" outlineLevel="0" collapsed="false">
      <c r="E233" s="9"/>
      <c r="F233" s="9"/>
    </row>
    <row r="234" customFormat="false" ht="12.75" hidden="false" customHeight="false" outlineLevel="0" collapsed="false">
      <c r="E234" s="9"/>
      <c r="F234" s="9"/>
    </row>
    <row r="235" customFormat="false" ht="12.75" hidden="false" customHeight="false" outlineLevel="0" collapsed="false">
      <c r="E235" s="9"/>
      <c r="F235" s="9"/>
    </row>
    <row r="236" customFormat="false" ht="12.75" hidden="false" customHeight="false" outlineLevel="0" collapsed="false">
      <c r="E236" s="9"/>
      <c r="F236" s="9"/>
    </row>
    <row r="237" customFormat="false" ht="12.75" hidden="false" customHeight="false" outlineLevel="0" collapsed="false">
      <c r="E237" s="9"/>
      <c r="F237" s="9"/>
    </row>
    <row r="238" customFormat="false" ht="12.75" hidden="false" customHeight="false" outlineLevel="0" collapsed="false">
      <c r="E238" s="9"/>
      <c r="F238" s="9"/>
    </row>
    <row r="239" customFormat="false" ht="12.75" hidden="false" customHeight="false" outlineLevel="0" collapsed="false">
      <c r="E239" s="9"/>
      <c r="F239" s="9"/>
    </row>
    <row r="240" customFormat="false" ht="12.75" hidden="false" customHeight="false" outlineLevel="0" collapsed="false">
      <c r="E240" s="9"/>
      <c r="F240" s="9"/>
    </row>
    <row r="241" customFormat="false" ht="12.75" hidden="false" customHeight="false" outlineLevel="0" collapsed="false">
      <c r="E241" s="9"/>
      <c r="F241" s="9"/>
    </row>
    <row r="242" customFormat="false" ht="12.75" hidden="false" customHeight="false" outlineLevel="0" collapsed="false">
      <c r="E242" s="9"/>
      <c r="F242" s="9"/>
    </row>
    <row r="243" customFormat="false" ht="12.75" hidden="false" customHeight="false" outlineLevel="0" collapsed="false">
      <c r="E243" s="9"/>
      <c r="F243" s="9"/>
    </row>
    <row r="244" customFormat="false" ht="12.75" hidden="false" customHeight="false" outlineLevel="0" collapsed="false">
      <c r="E244" s="9"/>
      <c r="F244" s="9"/>
    </row>
    <row r="245" customFormat="false" ht="12.75" hidden="false" customHeight="false" outlineLevel="0" collapsed="false">
      <c r="E245" s="9"/>
      <c r="F245" s="9"/>
    </row>
    <row r="246" customFormat="false" ht="12.75" hidden="false" customHeight="false" outlineLevel="0" collapsed="false">
      <c r="E246" s="9"/>
      <c r="F246" s="9"/>
    </row>
    <row r="247" customFormat="false" ht="12.75" hidden="false" customHeight="false" outlineLevel="0" collapsed="false">
      <c r="E247" s="9"/>
      <c r="F247" s="9"/>
    </row>
    <row r="248" customFormat="false" ht="12.75" hidden="false" customHeight="false" outlineLevel="0" collapsed="false">
      <c r="E248" s="9"/>
      <c r="F248" s="9"/>
    </row>
    <row r="249" customFormat="false" ht="12.75" hidden="false" customHeight="false" outlineLevel="0" collapsed="false">
      <c r="E249" s="9"/>
      <c r="F249" s="9"/>
    </row>
    <row r="250" customFormat="false" ht="12.75" hidden="false" customHeight="false" outlineLevel="0" collapsed="false">
      <c r="E250" s="9"/>
      <c r="F250" s="9"/>
    </row>
    <row r="251" customFormat="false" ht="12.75" hidden="false" customHeight="false" outlineLevel="0" collapsed="false">
      <c r="E251" s="9"/>
      <c r="F251" s="9"/>
    </row>
    <row r="252" customFormat="false" ht="12.75" hidden="false" customHeight="false" outlineLevel="0" collapsed="false">
      <c r="E252" s="9"/>
      <c r="F252" s="9"/>
    </row>
    <row r="253" customFormat="false" ht="12.75" hidden="false" customHeight="false" outlineLevel="0" collapsed="false">
      <c r="E253" s="9"/>
      <c r="F253" s="9"/>
    </row>
    <row r="254" customFormat="false" ht="12.75" hidden="false" customHeight="false" outlineLevel="0" collapsed="false">
      <c r="E254" s="9"/>
      <c r="F254" s="9"/>
    </row>
    <row r="255" customFormat="false" ht="12.75" hidden="false" customHeight="false" outlineLevel="0" collapsed="false">
      <c r="E255" s="9"/>
      <c r="F255" s="9"/>
    </row>
    <row r="256" customFormat="false" ht="12.75" hidden="false" customHeight="false" outlineLevel="0" collapsed="false">
      <c r="E256" s="9"/>
      <c r="F256" s="9"/>
    </row>
    <row r="257" customFormat="false" ht="12.75" hidden="false" customHeight="false" outlineLevel="0" collapsed="false">
      <c r="E257" s="9"/>
      <c r="F257" s="9"/>
    </row>
    <row r="258" customFormat="false" ht="12.75" hidden="false" customHeight="false" outlineLevel="0" collapsed="false">
      <c r="E258" s="9"/>
      <c r="F258" s="9"/>
    </row>
    <row r="259" customFormat="false" ht="12.75" hidden="false" customHeight="false" outlineLevel="0" collapsed="false">
      <c r="E259" s="9"/>
      <c r="F259" s="9"/>
    </row>
    <row r="260" customFormat="false" ht="12.75" hidden="false" customHeight="false" outlineLevel="0" collapsed="false">
      <c r="E260" s="9"/>
      <c r="F260" s="9"/>
    </row>
    <row r="261" customFormat="false" ht="12.75" hidden="false" customHeight="false" outlineLevel="0" collapsed="false">
      <c r="E261" s="9"/>
      <c r="F261" s="9"/>
    </row>
    <row r="262" customFormat="false" ht="12.75" hidden="false" customHeight="false" outlineLevel="0" collapsed="false">
      <c r="E262" s="9"/>
      <c r="F262" s="9"/>
    </row>
    <row r="263" customFormat="false" ht="12.75" hidden="false" customHeight="false" outlineLevel="0" collapsed="false">
      <c r="E263" s="9"/>
      <c r="F263" s="9"/>
    </row>
    <row r="264" customFormat="false" ht="12.75" hidden="false" customHeight="false" outlineLevel="0" collapsed="false">
      <c r="E264" s="9"/>
      <c r="F264" s="9"/>
    </row>
    <row r="265" customFormat="false" ht="12.75" hidden="false" customHeight="false" outlineLevel="0" collapsed="false">
      <c r="E265" s="9"/>
      <c r="F265" s="9"/>
    </row>
    <row r="266" customFormat="false" ht="12.75" hidden="false" customHeight="false" outlineLevel="0" collapsed="false">
      <c r="E266" s="9"/>
      <c r="F266" s="9"/>
    </row>
    <row r="267" customFormat="false" ht="12.75" hidden="false" customHeight="false" outlineLevel="0" collapsed="false">
      <c r="E267" s="9"/>
      <c r="F267" s="9"/>
    </row>
    <row r="268" customFormat="false" ht="12.75" hidden="false" customHeight="false" outlineLevel="0" collapsed="false">
      <c r="E268" s="9"/>
      <c r="F268" s="9"/>
    </row>
    <row r="269" customFormat="false" ht="12.75" hidden="false" customHeight="false" outlineLevel="0" collapsed="false">
      <c r="E269" s="9"/>
      <c r="F269" s="9"/>
    </row>
    <row r="270" customFormat="false" ht="12.75" hidden="false" customHeight="false" outlineLevel="0" collapsed="false">
      <c r="E270" s="9"/>
      <c r="F270" s="9"/>
    </row>
    <row r="271" customFormat="false" ht="12.75" hidden="false" customHeight="false" outlineLevel="0" collapsed="false">
      <c r="E271" s="9"/>
      <c r="F271" s="9"/>
    </row>
    <row r="272" customFormat="false" ht="12.75" hidden="false" customHeight="false" outlineLevel="0" collapsed="false">
      <c r="E272" s="9"/>
      <c r="F272" s="9"/>
    </row>
    <row r="273" customFormat="false" ht="12.75" hidden="false" customHeight="false" outlineLevel="0" collapsed="false">
      <c r="E273" s="9"/>
      <c r="F273" s="9"/>
    </row>
    <row r="274" customFormat="false" ht="12.75" hidden="false" customHeight="false" outlineLevel="0" collapsed="false">
      <c r="E274" s="9"/>
      <c r="F274" s="9"/>
    </row>
    <row r="275" customFormat="false" ht="12.75" hidden="false" customHeight="false" outlineLevel="0" collapsed="false">
      <c r="E275" s="9"/>
      <c r="F275" s="9"/>
    </row>
    <row r="276" customFormat="false" ht="12.75" hidden="false" customHeight="false" outlineLevel="0" collapsed="false">
      <c r="E276" s="9"/>
      <c r="F276" s="9"/>
    </row>
    <row r="277" customFormat="false" ht="12.75" hidden="false" customHeight="false" outlineLevel="0" collapsed="false">
      <c r="E277" s="9"/>
      <c r="F277" s="9"/>
    </row>
    <row r="278" customFormat="false" ht="12.75" hidden="false" customHeight="false" outlineLevel="0" collapsed="false">
      <c r="E278" s="9"/>
      <c r="F278" s="9"/>
    </row>
    <row r="279" customFormat="false" ht="12.75" hidden="false" customHeight="false" outlineLevel="0" collapsed="false">
      <c r="E279" s="9"/>
      <c r="F279" s="9"/>
    </row>
    <row r="280" customFormat="false" ht="12.75" hidden="false" customHeight="false" outlineLevel="0" collapsed="false">
      <c r="E280" s="9"/>
      <c r="F280" s="9"/>
    </row>
    <row r="281" customFormat="false" ht="12.75" hidden="false" customHeight="false" outlineLevel="0" collapsed="false">
      <c r="E281" s="9"/>
      <c r="F281" s="9"/>
    </row>
    <row r="282" customFormat="false" ht="12.75" hidden="false" customHeight="false" outlineLevel="0" collapsed="false">
      <c r="E282" s="9"/>
      <c r="F282" s="9"/>
    </row>
    <row r="283" customFormat="false" ht="12.75" hidden="false" customHeight="false" outlineLevel="0" collapsed="false">
      <c r="E283" s="9"/>
      <c r="F283" s="9"/>
    </row>
    <row r="284" customFormat="false" ht="12.75" hidden="false" customHeight="false" outlineLevel="0" collapsed="false">
      <c r="E284" s="9"/>
      <c r="F284" s="9"/>
    </row>
    <row r="285" customFormat="false" ht="12.75" hidden="false" customHeight="false" outlineLevel="0" collapsed="false">
      <c r="E285" s="9"/>
      <c r="F285" s="9"/>
    </row>
    <row r="286" customFormat="false" ht="12.75" hidden="false" customHeight="false" outlineLevel="0" collapsed="false">
      <c r="E286" s="9"/>
      <c r="F286" s="9"/>
    </row>
    <row r="287" customFormat="false" ht="12.75" hidden="false" customHeight="false" outlineLevel="0" collapsed="false">
      <c r="E287" s="9"/>
      <c r="F287" s="9"/>
    </row>
    <row r="288" customFormat="false" ht="12.75" hidden="false" customHeight="false" outlineLevel="0" collapsed="false">
      <c r="E288" s="9"/>
      <c r="F288" s="9"/>
    </row>
    <row r="289" customFormat="false" ht="12.75" hidden="false" customHeight="false" outlineLevel="0" collapsed="false">
      <c r="E289" s="9"/>
      <c r="F289" s="9"/>
    </row>
    <row r="290" customFormat="false" ht="12.75" hidden="false" customHeight="false" outlineLevel="0" collapsed="false">
      <c r="E290" s="9"/>
      <c r="F290" s="9"/>
    </row>
    <row r="291" customFormat="false" ht="12.75" hidden="false" customHeight="false" outlineLevel="0" collapsed="false">
      <c r="E291" s="9"/>
      <c r="F291" s="9"/>
    </row>
    <row r="292" customFormat="false" ht="12.75" hidden="false" customHeight="false" outlineLevel="0" collapsed="false">
      <c r="E292" s="9"/>
      <c r="F292" s="9"/>
    </row>
    <row r="293" customFormat="false" ht="12.75" hidden="false" customHeight="false" outlineLevel="0" collapsed="false">
      <c r="E293" s="9"/>
      <c r="F293" s="9"/>
    </row>
    <row r="294" customFormat="false" ht="12.75" hidden="false" customHeight="false" outlineLevel="0" collapsed="false">
      <c r="E294" s="9"/>
      <c r="F294" s="9"/>
    </row>
    <row r="295" customFormat="false" ht="12.75" hidden="false" customHeight="false" outlineLevel="0" collapsed="false">
      <c r="E295" s="9"/>
      <c r="F295" s="9"/>
    </row>
    <row r="296" customFormat="false" ht="12.75" hidden="false" customHeight="false" outlineLevel="0" collapsed="false">
      <c r="E296" s="9"/>
      <c r="F296" s="9"/>
    </row>
    <row r="297" customFormat="false" ht="12.75" hidden="false" customHeight="false" outlineLevel="0" collapsed="false">
      <c r="E297" s="9"/>
      <c r="F297" s="9"/>
    </row>
    <row r="298" customFormat="false" ht="12.75" hidden="false" customHeight="false" outlineLevel="0" collapsed="false">
      <c r="E298" s="9"/>
      <c r="F298" s="9"/>
    </row>
    <row r="299" customFormat="false" ht="12.75" hidden="false" customHeight="false" outlineLevel="0" collapsed="false">
      <c r="E299" s="9"/>
      <c r="F299" s="9"/>
    </row>
    <row r="300" customFormat="false" ht="12.75" hidden="false" customHeight="false" outlineLevel="0" collapsed="false">
      <c r="E300" s="9"/>
      <c r="F300" s="9"/>
    </row>
    <row r="301" customFormat="false" ht="12.75" hidden="false" customHeight="false" outlineLevel="0" collapsed="false">
      <c r="E301" s="9"/>
      <c r="F301" s="9"/>
    </row>
    <row r="302" customFormat="false" ht="12.75" hidden="false" customHeight="false" outlineLevel="0" collapsed="false">
      <c r="E302" s="9"/>
      <c r="F302" s="9"/>
    </row>
    <row r="303" customFormat="false" ht="12.75" hidden="false" customHeight="false" outlineLevel="0" collapsed="false">
      <c r="E303" s="9"/>
      <c r="F303" s="9"/>
    </row>
    <row r="304" customFormat="false" ht="12.75" hidden="false" customHeight="false" outlineLevel="0" collapsed="false">
      <c r="E304" s="9"/>
      <c r="F304" s="9"/>
    </row>
    <row r="305" customFormat="false" ht="12.75" hidden="false" customHeight="false" outlineLevel="0" collapsed="false">
      <c r="E305" s="9"/>
      <c r="F305" s="9"/>
    </row>
    <row r="306" customFormat="false" ht="12.75" hidden="false" customHeight="false" outlineLevel="0" collapsed="false">
      <c r="E306" s="9"/>
      <c r="F306" s="9"/>
    </row>
    <row r="307" customFormat="false" ht="12.75" hidden="false" customHeight="false" outlineLevel="0" collapsed="false">
      <c r="E307" s="9"/>
      <c r="F307" s="9"/>
    </row>
    <row r="308" customFormat="false" ht="12.75" hidden="false" customHeight="false" outlineLevel="0" collapsed="false">
      <c r="E308" s="9"/>
      <c r="F308" s="9"/>
    </row>
    <row r="309" customFormat="false" ht="12.75" hidden="false" customHeight="false" outlineLevel="0" collapsed="false">
      <c r="E309" s="9"/>
      <c r="F309" s="9"/>
    </row>
    <row r="310" customFormat="false" ht="12.75" hidden="false" customHeight="false" outlineLevel="0" collapsed="false">
      <c r="E310" s="9"/>
      <c r="F310" s="9"/>
    </row>
    <row r="311" customFormat="false" ht="12.75" hidden="false" customHeight="false" outlineLevel="0" collapsed="false">
      <c r="E311" s="9"/>
      <c r="F311" s="9"/>
    </row>
    <row r="312" customFormat="false" ht="12.75" hidden="false" customHeight="false" outlineLevel="0" collapsed="false">
      <c r="E312" s="9"/>
      <c r="F312" s="9"/>
    </row>
    <row r="313" customFormat="false" ht="12.75" hidden="false" customHeight="false" outlineLevel="0" collapsed="false">
      <c r="E313" s="9"/>
      <c r="F313" s="9"/>
    </row>
    <row r="314" customFormat="false" ht="12.75" hidden="false" customHeight="false" outlineLevel="0" collapsed="false">
      <c r="E314" s="9"/>
      <c r="F314" s="9"/>
    </row>
    <row r="315" customFormat="false" ht="12.75" hidden="false" customHeight="false" outlineLevel="0" collapsed="false">
      <c r="E315" s="9"/>
      <c r="F315" s="9"/>
    </row>
    <row r="316" customFormat="false" ht="12.75" hidden="false" customHeight="false" outlineLevel="0" collapsed="false">
      <c r="E316" s="9"/>
      <c r="F316" s="9"/>
    </row>
    <row r="317" customFormat="false" ht="12.75" hidden="false" customHeight="false" outlineLevel="0" collapsed="false">
      <c r="E317" s="9"/>
      <c r="F317" s="9"/>
    </row>
    <row r="318" customFormat="false" ht="12.75" hidden="false" customHeight="false" outlineLevel="0" collapsed="false">
      <c r="E318" s="9"/>
      <c r="F318" s="9"/>
    </row>
    <row r="319" customFormat="false" ht="12.75" hidden="false" customHeight="false" outlineLevel="0" collapsed="false">
      <c r="E319" s="9"/>
      <c r="F319" s="9"/>
    </row>
    <row r="320" customFormat="false" ht="12.75" hidden="false" customHeight="false" outlineLevel="0" collapsed="false">
      <c r="E320" s="9"/>
      <c r="F320" s="9"/>
    </row>
    <row r="321" customFormat="false" ht="12.75" hidden="false" customHeight="false" outlineLevel="0" collapsed="false">
      <c r="E321" s="9"/>
      <c r="F321" s="9"/>
    </row>
    <row r="322" customFormat="false" ht="12.75" hidden="false" customHeight="false" outlineLevel="0" collapsed="false">
      <c r="E322" s="9"/>
      <c r="F322" s="9"/>
    </row>
    <row r="323" customFormat="false" ht="12.75" hidden="false" customHeight="false" outlineLevel="0" collapsed="false">
      <c r="E323" s="9"/>
      <c r="F323" s="9"/>
    </row>
  </sheetData>
  <mergeCells count="8">
    <mergeCell ref="A1:F1"/>
    <mergeCell ref="H1:M1"/>
    <mergeCell ref="A4:G4"/>
    <mergeCell ref="H4:N4"/>
    <mergeCell ref="A5:G5"/>
    <mergeCell ref="H5:N5"/>
    <mergeCell ref="A6:G6"/>
    <mergeCell ref="H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" width="40.99"/>
    <col collapsed="false" customWidth="true" hidden="true" outlineLevel="0" max="2" min="2" style="10" width="12.28"/>
    <col collapsed="false" customWidth="true" hidden="true" outlineLevel="0" max="3" min="3" style="10" width="12.99"/>
    <col collapsed="false" customWidth="true" hidden="true" outlineLevel="0" max="4" min="4" style="10" width="12.7"/>
    <col collapsed="false" customWidth="true" hidden="true" outlineLevel="0" max="5" min="5" style="10" width="12.14"/>
    <col collapsed="false" customWidth="true" hidden="false" outlineLevel="0" max="6" min="6" style="10" width="41.42"/>
    <col collapsed="false" customWidth="true" hidden="false" outlineLevel="0" max="7" min="7" style="10" width="13.41"/>
    <col collapsed="false" customWidth="true" hidden="false" outlineLevel="0" max="8" min="8" style="10" width="14.99"/>
    <col collapsed="false" customWidth="true" hidden="false" outlineLevel="0" max="9" min="9" style="10" width="12.7"/>
    <col collapsed="false" customWidth="true" hidden="false" outlineLevel="0" max="10" min="10" style="10" width="12.99"/>
    <col collapsed="false" customWidth="false" hidden="false" outlineLevel="0" max="257" min="11" style="10" width="9.14"/>
  </cols>
  <sheetData>
    <row r="1" customFormat="false" ht="17.25" hidden="false" customHeight="true" outlineLevel="0" collapsed="false">
      <c r="A1" s="66" t="s">
        <v>152</v>
      </c>
      <c r="B1" s="66"/>
      <c r="C1" s="66"/>
      <c r="D1" s="66"/>
      <c r="E1" s="10" t="s">
        <v>383</v>
      </c>
      <c r="F1" s="66" t="s">
        <v>152</v>
      </c>
      <c r="G1" s="66"/>
      <c r="H1" s="66"/>
      <c r="I1" s="66"/>
      <c r="J1" s="227" t="s">
        <v>383</v>
      </c>
    </row>
    <row r="2" customFormat="false" ht="1.5" hidden="true" customHeight="true" outlineLevel="0" collapsed="false">
      <c r="A2" s="59"/>
      <c r="B2" s="59"/>
      <c r="C2" s="59"/>
      <c r="E2" s="59"/>
      <c r="F2" s="59"/>
      <c r="G2" s="59"/>
      <c r="H2" s="59"/>
      <c r="J2" s="59"/>
    </row>
    <row r="3" customFormat="false" ht="15.75" hidden="false" customHeight="true" outlineLevel="0" collapsed="false">
      <c r="A3" s="59"/>
      <c r="B3" s="59"/>
      <c r="C3" s="59"/>
      <c r="E3" s="59"/>
      <c r="F3" s="59"/>
      <c r="G3" s="59"/>
      <c r="H3" s="59"/>
      <c r="J3" s="59"/>
    </row>
    <row r="4" customFormat="false" ht="20.25" hidden="false" customHeight="false" outlineLevel="0" collapsed="false">
      <c r="A4" s="77" t="s">
        <v>384</v>
      </c>
      <c r="B4" s="77"/>
      <c r="C4" s="77"/>
      <c r="D4" s="77"/>
      <c r="E4" s="77"/>
      <c r="F4" s="77" t="s">
        <v>384</v>
      </c>
      <c r="G4" s="77"/>
      <c r="H4" s="77"/>
      <c r="I4" s="77"/>
      <c r="J4" s="77"/>
    </row>
    <row r="5" customFormat="false" ht="20.25" hidden="false" customHeight="false" outlineLevel="0" collapsed="false">
      <c r="A5" s="247" t="s">
        <v>385</v>
      </c>
      <c r="B5" s="248"/>
      <c r="C5" s="248"/>
      <c r="D5" s="248"/>
      <c r="E5" s="248"/>
      <c r="F5" s="247" t="s">
        <v>385</v>
      </c>
      <c r="G5" s="248"/>
      <c r="H5" s="248"/>
      <c r="I5" s="248"/>
      <c r="J5" s="248"/>
    </row>
    <row r="6" customFormat="false" ht="12.75" hidden="false" customHeight="false" outlineLevel="0" collapsed="false">
      <c r="A6" s="59"/>
      <c r="B6" s="59"/>
      <c r="C6" s="59"/>
      <c r="E6" s="59" t="s">
        <v>154</v>
      </c>
      <c r="F6" s="59"/>
      <c r="G6" s="59"/>
      <c r="H6" s="59"/>
      <c r="J6" s="228" t="s">
        <v>154</v>
      </c>
    </row>
    <row r="7" customFormat="false" ht="33.75" hidden="false" customHeight="false" outlineLevel="0" collapsed="false">
      <c r="A7" s="116" t="s">
        <v>7</v>
      </c>
      <c r="B7" s="116" t="s">
        <v>236</v>
      </c>
      <c r="C7" s="116" t="s">
        <v>67</v>
      </c>
      <c r="D7" s="116" t="s">
        <v>386</v>
      </c>
      <c r="E7" s="13" t="s">
        <v>16</v>
      </c>
      <c r="F7" s="116" t="s">
        <v>7</v>
      </c>
      <c r="G7" s="116" t="s">
        <v>387</v>
      </c>
      <c r="H7" s="116" t="s">
        <v>67</v>
      </c>
      <c r="I7" s="116" t="s">
        <v>386</v>
      </c>
      <c r="J7" s="13" t="s">
        <v>16</v>
      </c>
    </row>
    <row r="8" customFormat="false" ht="12.75" hidden="false" customHeight="false" outlineLevel="0" collapsed="false">
      <c r="A8" s="116" t="n">
        <v>1</v>
      </c>
      <c r="B8" s="116" t="n">
        <v>2</v>
      </c>
      <c r="C8" s="116" t="n">
        <v>3</v>
      </c>
      <c r="D8" s="116" t="n">
        <v>4</v>
      </c>
      <c r="E8" s="116" t="n">
        <v>5</v>
      </c>
      <c r="F8" s="116" t="n">
        <v>1</v>
      </c>
      <c r="G8" s="116" t="n">
        <v>2</v>
      </c>
      <c r="H8" s="116" t="n">
        <v>3</v>
      </c>
      <c r="I8" s="116" t="n">
        <v>4</v>
      </c>
      <c r="J8" s="116" t="n">
        <v>5</v>
      </c>
    </row>
    <row r="9" customFormat="false" ht="12.75" hidden="false" customHeight="false" outlineLevel="0" collapsed="false">
      <c r="A9" s="199" t="s">
        <v>388</v>
      </c>
      <c r="B9" s="229" t="n">
        <f aca="false">SUM(B10:B11)</f>
        <v>0</v>
      </c>
      <c r="C9" s="229" t="n">
        <f aca="false">SUM(C10:C11)</f>
        <v>9111258.98</v>
      </c>
      <c r="D9" s="82" t="str">
        <f aca="false">IF(ISERROR(C9/B9)," ",(C9/B9))</f>
        <v> </v>
      </c>
      <c r="E9" s="229" t="n">
        <f aca="false">SUM(E10:E11)</f>
        <v>737093.98</v>
      </c>
      <c r="F9" s="199" t="s">
        <v>388</v>
      </c>
      <c r="G9" s="249" t="n">
        <f aca="false">SUM(G10:G11)</f>
        <v>0</v>
      </c>
      <c r="H9" s="250" t="n">
        <f aca="false">SUM(H10:H11)</f>
        <v>9111</v>
      </c>
      <c r="I9" s="251" t="str">
        <f aca="false">IF(ISERROR(ROUND(H9,0)/ROUND(#NAME?,0))," ",(ROUND(H9,)/ROUND(G9,)))</f>
        <v> </v>
      </c>
      <c r="J9" s="249" t="n">
        <f aca="false">SUM(J10:J11)</f>
        <v>737</v>
      </c>
    </row>
    <row r="10" customFormat="false" ht="12.75" hidden="false" customHeight="false" outlineLevel="0" collapsed="false">
      <c r="A10" s="133" t="s">
        <v>389</v>
      </c>
      <c r="B10" s="232"/>
      <c r="C10" s="232" t="n">
        <v>3549949.98</v>
      </c>
      <c r="D10" s="252" t="str">
        <f aca="false">IF(ISERROR(C10/B10)," ",(C10/B10))</f>
        <v> </v>
      </c>
      <c r="E10" s="232" t="n">
        <f aca="false">C10-[8]Augusts!C10</f>
        <v>617456.98</v>
      </c>
      <c r="F10" s="133" t="s">
        <v>389</v>
      </c>
      <c r="G10" s="116" t="s">
        <v>19</v>
      </c>
      <c r="H10" s="232" t="n">
        <f aca="false">ROUND(C10/1000,0)</f>
        <v>3550</v>
      </c>
      <c r="I10" s="253" t="str">
        <f aca="false">IF(ISERROR(ROUND(H10,0)/ROUND(#NAME?,0))," ",(ROUND(H10,)/ROUND(G10,)))</f>
        <v> </v>
      </c>
      <c r="J10" s="232" t="n">
        <f aca="false">H10-[8]Augusts!H10</f>
        <v>618</v>
      </c>
    </row>
    <row r="11" customFormat="false" ht="17.25" hidden="false" customHeight="true" outlineLevel="0" collapsed="false">
      <c r="A11" s="133" t="s">
        <v>390</v>
      </c>
      <c r="B11" s="232"/>
      <c r="C11" s="232" t="n">
        <f aca="false">251+294697+3657168+1609193</f>
        <v>5561309</v>
      </c>
      <c r="D11" s="252" t="str">
        <f aca="false">IF(ISERROR(C11/B11)," ",(C11/B11))</f>
        <v> </v>
      </c>
      <c r="E11" s="232" t="n">
        <f aca="false">C11-[8]Augusts!C11</f>
        <v>119637</v>
      </c>
      <c r="F11" s="133" t="s">
        <v>390</v>
      </c>
      <c r="G11" s="116" t="s">
        <v>19</v>
      </c>
      <c r="H11" s="232" t="n">
        <f aca="false">ROUND(C11/1000,0)</f>
        <v>5561</v>
      </c>
      <c r="I11" s="253" t="str">
        <f aca="false">IF(ISERROR(ROUND(H11,0)/ROUND(#NAME?,0))," ",(ROUND(H11,)/ROUND(G11,)))</f>
        <v> </v>
      </c>
      <c r="J11" s="232" t="n">
        <f aca="false">H11-[8]Augusts!H11</f>
        <v>119</v>
      </c>
    </row>
    <row r="12" customFormat="false" ht="12.75" hidden="false" customHeight="false" outlineLevel="0" collapsed="false">
      <c r="A12" s="199" t="s">
        <v>391</v>
      </c>
      <c r="B12" s="16" t="n">
        <f aca="false">SUM(B13,B30)</f>
        <v>0</v>
      </c>
      <c r="C12" s="16" t="n">
        <f aca="false">SUM(C13,C30)</f>
        <v>6742366.27</v>
      </c>
      <c r="D12" s="82" t="str">
        <f aca="false">IF(ISERROR(C12/B12)," ",(C12/B12))</f>
        <v> </v>
      </c>
      <c r="E12" s="16" t="n">
        <f aca="false">SUM(E13,E30)</f>
        <v>803871.27</v>
      </c>
      <c r="F12" s="199" t="s">
        <v>391</v>
      </c>
      <c r="G12" s="122" t="n">
        <f aca="false">SUM(G13,G30)</f>
        <v>0</v>
      </c>
      <c r="H12" s="122" t="n">
        <f aca="false">SUM(H13,H30)</f>
        <v>6743</v>
      </c>
      <c r="I12" s="251" t="str">
        <f aca="false">IF(ISERROR(ROUND(H12,0)/ROUND(#NAME?,0))," ",(ROUND(H12,)/ROUND(G12,)))</f>
        <v> </v>
      </c>
      <c r="J12" s="122" t="n">
        <f aca="false">SUM(J13,J30)</f>
        <v>805</v>
      </c>
    </row>
    <row r="13" customFormat="false" ht="16.5" hidden="false" customHeight="true" outlineLevel="0" collapsed="false">
      <c r="A13" s="121" t="s">
        <v>365</v>
      </c>
      <c r="B13" s="16" t="n">
        <f aca="false">SUM(B14,B21,B24)</f>
        <v>0</v>
      </c>
      <c r="C13" s="16" t="n">
        <f aca="false">SUM(C14,C21,C24)</f>
        <v>5656753.27</v>
      </c>
      <c r="D13" s="82" t="str">
        <f aca="false">IF(ISERROR(C13/B13)," ",(C13/B13))</f>
        <v> </v>
      </c>
      <c r="E13" s="16" t="n">
        <f aca="false">SUM(E14,E21,E24)</f>
        <v>596446.27</v>
      </c>
      <c r="F13" s="121" t="s">
        <v>365</v>
      </c>
      <c r="G13" s="122" t="n">
        <f aca="false">SUM(G14,G21,G24)</f>
        <v>0</v>
      </c>
      <c r="H13" s="122" t="n">
        <f aca="false">SUM(H14,H21,H24)</f>
        <v>5657</v>
      </c>
      <c r="I13" s="251" t="str">
        <f aca="false">IF(ISERROR(ROUND(H13,0)/ROUND(#NAME?,0))," ",(ROUND(H13,)/ROUND(G13,)))</f>
        <v> </v>
      </c>
      <c r="J13" s="122" t="n">
        <f aca="false">SUM(J14,J21,J24)</f>
        <v>597</v>
      </c>
    </row>
    <row r="14" customFormat="false" ht="12.75" hidden="false" customHeight="false" outlineLevel="0" collapsed="false">
      <c r="A14" s="125" t="s">
        <v>245</v>
      </c>
      <c r="B14" s="18"/>
      <c r="C14" s="254" t="n">
        <f aca="false">SUM(C15,C16,C17,C20)</f>
        <v>5397885.27</v>
      </c>
      <c r="D14" s="82" t="str">
        <f aca="false">IF(ISERROR(C14/B14)," ",(C14/B14))</f>
        <v> </v>
      </c>
      <c r="E14" s="254" t="n">
        <f aca="false">SUM(E15,E16,E17,E20)</f>
        <v>549983.27</v>
      </c>
      <c r="F14" s="125" t="s">
        <v>245</v>
      </c>
      <c r="G14" s="255" t="n">
        <f aca="false">ROUND(B14/1000,0)</f>
        <v>0</v>
      </c>
      <c r="H14" s="17" t="n">
        <f aca="false">SUM(H15,H16,H17,H20)</f>
        <v>5398</v>
      </c>
      <c r="I14" s="253" t="str">
        <f aca="false">IF(ISERROR(ROUND(H14,0)/ROUND(#NAME?,0))," ",(ROUND(H14,)/ROUND(G14,)))</f>
        <v> </v>
      </c>
      <c r="J14" s="17" t="n">
        <f aca="false">SUM(J15,J16,J17,J20)</f>
        <v>550</v>
      </c>
    </row>
    <row r="15" customFormat="false" ht="12.75" hidden="false" customHeight="false" outlineLevel="0" collapsed="false">
      <c r="A15" s="177" t="s">
        <v>246</v>
      </c>
      <c r="B15" s="45"/>
      <c r="C15" s="45" t="n">
        <f aca="false">368344</f>
        <v>368344</v>
      </c>
      <c r="D15" s="89" t="str">
        <f aca="false">IF(ISERROR(C15/B15)," ",(C15/B15))</f>
        <v> </v>
      </c>
      <c r="E15" s="256" t="n">
        <f aca="false">C15-[8]Augusts!C15</f>
        <v>46522</v>
      </c>
      <c r="F15" s="177" t="s">
        <v>246</v>
      </c>
      <c r="G15" s="232" t="n">
        <f aca="false">ROUND(B15/1000,0)</f>
        <v>0</v>
      </c>
      <c r="H15" s="232" t="n">
        <f aca="false">ROUND(C15/1000,0)</f>
        <v>368</v>
      </c>
      <c r="I15" s="253" t="str">
        <f aca="false">IF(ISERROR(ROUND(H15,0)/ROUND(#NAME?,0))," ",(ROUND(H15,)/ROUND(G15,)))</f>
        <v> </v>
      </c>
      <c r="J15" s="232" t="n">
        <f aca="false">H15-[8]Augusts!H15</f>
        <v>46</v>
      </c>
    </row>
    <row r="16" customFormat="false" ht="12.75" hidden="false" customHeight="false" outlineLevel="0" collapsed="false">
      <c r="A16" s="133" t="s">
        <v>392</v>
      </c>
      <c r="B16" s="41" t="s">
        <v>19</v>
      </c>
      <c r="C16" s="45" t="n">
        <v>119802</v>
      </c>
      <c r="D16" s="41" t="s">
        <v>19</v>
      </c>
      <c r="E16" s="256" t="n">
        <f aca="false">C16-[8]Augusts!C16</f>
        <v>17801</v>
      </c>
      <c r="F16" s="133" t="s">
        <v>392</v>
      </c>
      <c r="G16" s="41" t="s">
        <v>19</v>
      </c>
      <c r="H16" s="232" t="n">
        <f aca="false">ROUND(C16/1000,0)</f>
        <v>120</v>
      </c>
      <c r="I16" s="41" t="s">
        <v>19</v>
      </c>
      <c r="J16" s="232" t="n">
        <f aca="false">H16-[8]Augusts!H16</f>
        <v>18</v>
      </c>
    </row>
    <row r="17" customFormat="false" ht="12.75" hidden="false" customHeight="false" outlineLevel="0" collapsed="false">
      <c r="A17" s="133" t="s">
        <v>248</v>
      </c>
      <c r="B17" s="41" t="s">
        <v>19</v>
      </c>
      <c r="C17" s="45" t="n">
        <f aca="false">SUM(C18:C19)</f>
        <v>4908656.27</v>
      </c>
      <c r="D17" s="41" t="s">
        <v>19</v>
      </c>
      <c r="E17" s="51" t="n">
        <f aca="false">SUM(E18:E19)</f>
        <v>485660.27</v>
      </c>
      <c r="F17" s="133" t="s">
        <v>248</v>
      </c>
      <c r="G17" s="41" t="s">
        <v>19</v>
      </c>
      <c r="H17" s="51" t="n">
        <f aca="false">SUM(H18:H19)</f>
        <v>4909</v>
      </c>
      <c r="I17" s="41" t="s">
        <v>19</v>
      </c>
      <c r="J17" s="51" t="n">
        <f aca="false">SUM(J18:J19)</f>
        <v>486</v>
      </c>
    </row>
    <row r="18" s="258" customFormat="true" ht="12.75" hidden="false" customHeight="false" outlineLevel="0" collapsed="false">
      <c r="A18" s="134" t="s">
        <v>366</v>
      </c>
      <c r="B18" s="22" t="s">
        <v>19</v>
      </c>
      <c r="C18" s="48" t="n">
        <f aca="false">594357+853+62832+1837618.32+927977+356414</f>
        <v>3780051.32</v>
      </c>
      <c r="D18" s="22" t="s">
        <v>19</v>
      </c>
      <c r="E18" s="256" t="n">
        <f aca="false">C18-[8]Augusts!C18</f>
        <v>275232.32</v>
      </c>
      <c r="F18" s="134" t="s">
        <v>366</v>
      </c>
      <c r="G18" s="22" t="s">
        <v>19</v>
      </c>
      <c r="H18" s="257" t="n">
        <f aca="false">ROUND(C18/1000,0)</f>
        <v>3780</v>
      </c>
      <c r="I18" s="22" t="s">
        <v>19</v>
      </c>
      <c r="J18" s="257" t="n">
        <f aca="false">H18-[8]Augusts!H18</f>
        <v>275</v>
      </c>
    </row>
    <row r="19" s="258" customFormat="true" ht="12.75" hidden="false" customHeight="false" outlineLevel="0" collapsed="false">
      <c r="A19" s="134" t="s">
        <v>393</v>
      </c>
      <c r="B19" s="22" t="s">
        <v>19</v>
      </c>
      <c r="C19" s="48" t="n">
        <f aca="false">142164.5+145118.45+674+38573+18078+460766+12840+92174+206735+11482</f>
        <v>1128604.95</v>
      </c>
      <c r="D19" s="22" t="s">
        <v>19</v>
      </c>
      <c r="E19" s="256" t="n">
        <f aca="false">C19-[8]Augusts!C19</f>
        <v>210427.95</v>
      </c>
      <c r="F19" s="134" t="s">
        <v>393</v>
      </c>
      <c r="G19" s="22" t="s">
        <v>19</v>
      </c>
      <c r="H19" s="257" t="n">
        <f aca="false">ROUND(C19/1000,0)</f>
        <v>1129</v>
      </c>
      <c r="I19" s="22" t="s">
        <v>19</v>
      </c>
      <c r="J19" s="257" t="n">
        <f aca="false">H19-[8]Augusts!H19</f>
        <v>211</v>
      </c>
    </row>
    <row r="20" customFormat="false" ht="12.75" hidden="false" customHeight="false" outlineLevel="0" collapsed="false">
      <c r="A20" s="133" t="s">
        <v>369</v>
      </c>
      <c r="B20" s="41" t="s">
        <v>19</v>
      </c>
      <c r="C20" s="45" t="n">
        <v>1083</v>
      </c>
      <c r="D20" s="41" t="s">
        <v>19</v>
      </c>
      <c r="E20" s="256" t="n">
        <f aca="false">C20-[8]Augusts!C20</f>
        <v>0</v>
      </c>
      <c r="F20" s="133" t="s">
        <v>369</v>
      </c>
      <c r="G20" s="41" t="s">
        <v>19</v>
      </c>
      <c r="H20" s="232" t="n">
        <f aca="false">ROUND(C20/1000,0)</f>
        <v>1</v>
      </c>
      <c r="I20" s="41" t="s">
        <v>19</v>
      </c>
      <c r="J20" s="232" t="n">
        <f aca="false">H20-[8]Augusts!H20</f>
        <v>0</v>
      </c>
    </row>
    <row r="21" customFormat="false" ht="12.75" hidden="false" customHeight="false" outlineLevel="0" collapsed="false">
      <c r="A21" s="132" t="s">
        <v>254</v>
      </c>
      <c r="B21" s="41"/>
      <c r="C21" s="254" t="n">
        <f aca="false">SUM(C22:C23)</f>
        <v>143935</v>
      </c>
      <c r="D21" s="82" t="str">
        <f aca="false">IF(ISERROR(C21/B21)," ",(C21/B21))</f>
        <v> </v>
      </c>
      <c r="E21" s="254" t="n">
        <f aca="false">SUM(E22:E23)</f>
        <v>44483</v>
      </c>
      <c r="F21" s="132" t="s">
        <v>254</v>
      </c>
      <c r="G21" s="41"/>
      <c r="H21" s="17" t="n">
        <f aca="false">SUM(H22:H23)</f>
        <v>144</v>
      </c>
      <c r="I21" s="253" t="str">
        <f aca="false">IF(ISERROR(ROUND(H21,0)/ROUND(#NAME?,0))," ",(ROUND(H21,)/ROUND(G21,)))</f>
        <v> </v>
      </c>
      <c r="J21" s="17" t="n">
        <f aca="false">SUM(J22:J23)</f>
        <v>45</v>
      </c>
    </row>
    <row r="22" customFormat="false" ht="12.75" hidden="false" customHeight="false" outlineLevel="0" collapsed="false">
      <c r="A22" s="133" t="s">
        <v>394</v>
      </c>
      <c r="B22" s="41" t="s">
        <v>19</v>
      </c>
      <c r="C22" s="45" t="n">
        <f aca="false">143935</f>
        <v>143935</v>
      </c>
      <c r="D22" s="41" t="s">
        <v>19</v>
      </c>
      <c r="E22" s="256" t="n">
        <f aca="false">C22-[8]Augusts!C22</f>
        <v>44483</v>
      </c>
      <c r="F22" s="133" t="s">
        <v>394</v>
      </c>
      <c r="G22" s="41" t="s">
        <v>19</v>
      </c>
      <c r="H22" s="232" t="n">
        <f aca="false">ROUND(C22/1000,0)</f>
        <v>144</v>
      </c>
      <c r="I22" s="41" t="s">
        <v>19</v>
      </c>
      <c r="J22" s="232" t="n">
        <f aca="false">H22-[8]Augusts!H22</f>
        <v>45</v>
      </c>
    </row>
    <row r="23" customFormat="false" ht="12.75" hidden="false" customHeight="false" outlineLevel="0" collapsed="false">
      <c r="A23" s="133" t="s">
        <v>395</v>
      </c>
      <c r="B23" s="41" t="s">
        <v>19</v>
      </c>
      <c r="C23" s="45"/>
      <c r="D23" s="41" t="s">
        <v>19</v>
      </c>
      <c r="E23" s="256" t="n">
        <f aca="false">C23-[8]Augusts!C23</f>
        <v>0</v>
      </c>
      <c r="F23" s="133" t="s">
        <v>395</v>
      </c>
      <c r="G23" s="41" t="s">
        <v>19</v>
      </c>
      <c r="H23" s="232" t="n">
        <f aca="false">ROUND(C23/1000,0)</f>
        <v>0</v>
      </c>
      <c r="I23" s="41" t="s">
        <v>19</v>
      </c>
      <c r="J23" s="232" t="n">
        <f aca="false">H23-[8]Augusts!H23</f>
        <v>0</v>
      </c>
    </row>
    <row r="24" customFormat="false" ht="17.25" hidden="false" customHeight="true" outlineLevel="0" collapsed="false">
      <c r="A24" s="235" t="s">
        <v>258</v>
      </c>
      <c r="B24" s="45"/>
      <c r="C24" s="254" t="n">
        <f aca="false">SUM(C25:C29)</f>
        <v>114933</v>
      </c>
      <c r="D24" s="82" t="str">
        <f aca="false">IF(ISERROR(C24/B24)," ",(C24/B24))</f>
        <v> </v>
      </c>
      <c r="E24" s="254" t="n">
        <f aca="false">SUM(E25:E29)</f>
        <v>1980</v>
      </c>
      <c r="F24" s="235" t="s">
        <v>258</v>
      </c>
      <c r="G24" s="41"/>
      <c r="H24" s="17" t="n">
        <f aca="false">SUM(H25:H29)</f>
        <v>115</v>
      </c>
      <c r="I24" s="253" t="str">
        <f aca="false">IF(ISERROR(ROUND(H24,0)/ROUND(#NAME?,0))," ",(ROUND(H24,)/ROUND(G24,)))</f>
        <v> </v>
      </c>
      <c r="J24" s="17" t="n">
        <f aca="false">SUM(J25:J29)</f>
        <v>2</v>
      </c>
    </row>
    <row r="25" customFormat="false" ht="15.75" hidden="false" customHeight="true" outlineLevel="0" collapsed="false">
      <c r="A25" s="177" t="s">
        <v>259</v>
      </c>
      <c r="B25" s="41" t="s">
        <v>19</v>
      </c>
      <c r="C25" s="45" t="n">
        <f aca="false">3398+22228</f>
        <v>25626</v>
      </c>
      <c r="D25" s="41" t="s">
        <v>19</v>
      </c>
      <c r="E25" s="256" t="n">
        <f aca="false">C25-[8]Augusts!C25</f>
        <v>0</v>
      </c>
      <c r="F25" s="177" t="s">
        <v>259</v>
      </c>
      <c r="G25" s="41" t="s">
        <v>19</v>
      </c>
      <c r="H25" s="232" t="n">
        <f aca="false">ROUND(C25/1000,0)</f>
        <v>26</v>
      </c>
      <c r="I25" s="41" t="s">
        <v>19</v>
      </c>
      <c r="J25" s="232" t="n">
        <f aca="false">H25-[8]Augusts!H25</f>
        <v>0</v>
      </c>
    </row>
    <row r="26" customFormat="false" ht="15.75" hidden="false" customHeight="true" outlineLevel="0" collapsed="false">
      <c r="A26" s="177" t="s">
        <v>260</v>
      </c>
      <c r="B26" s="41" t="s">
        <v>19</v>
      </c>
      <c r="C26" s="45" t="n">
        <v>11967</v>
      </c>
      <c r="D26" s="41" t="s">
        <v>19</v>
      </c>
      <c r="E26" s="256" t="n">
        <f aca="false">C26-[8]Augusts!C26</f>
        <v>0</v>
      </c>
      <c r="F26" s="177" t="s">
        <v>260</v>
      </c>
      <c r="G26" s="41" t="s">
        <v>19</v>
      </c>
      <c r="H26" s="232" t="n">
        <f aca="false">ROUND(C26/1000,0)</f>
        <v>12</v>
      </c>
      <c r="I26" s="41" t="s">
        <v>19</v>
      </c>
      <c r="J26" s="232" t="n">
        <f aca="false">H26-[8]Augusts!H26</f>
        <v>0</v>
      </c>
    </row>
    <row r="27" customFormat="false" ht="16.5" hidden="false" customHeight="true" outlineLevel="0" collapsed="false">
      <c r="A27" s="133" t="s">
        <v>261</v>
      </c>
      <c r="B27" s="41" t="s">
        <v>19</v>
      </c>
      <c r="C27" s="45"/>
      <c r="D27" s="41" t="s">
        <v>19</v>
      </c>
      <c r="E27" s="256" t="n">
        <f aca="false">C27-[8]Augusts!C27</f>
        <v>0</v>
      </c>
      <c r="F27" s="133" t="s">
        <v>261</v>
      </c>
      <c r="G27" s="41" t="s">
        <v>19</v>
      </c>
      <c r="H27" s="232" t="n">
        <f aca="false">ROUND(C27/1000,0)</f>
        <v>0</v>
      </c>
      <c r="I27" s="41" t="s">
        <v>19</v>
      </c>
      <c r="J27" s="232" t="n">
        <f aca="false">H27-[8]Augusts!H27</f>
        <v>0</v>
      </c>
    </row>
    <row r="28" customFormat="false" ht="12.75" hidden="false" customHeight="false" outlineLevel="0" collapsed="false">
      <c r="A28" s="133" t="s">
        <v>396</v>
      </c>
      <c r="B28" s="41" t="s">
        <v>19</v>
      </c>
      <c r="C28" s="45" t="n">
        <v>29475</v>
      </c>
      <c r="D28" s="41" t="s">
        <v>19</v>
      </c>
      <c r="E28" s="256" t="n">
        <f aca="false">C28-[8]Augusts!C28</f>
        <v>899</v>
      </c>
      <c r="F28" s="133" t="s">
        <v>396</v>
      </c>
      <c r="G28" s="41" t="s">
        <v>19</v>
      </c>
      <c r="H28" s="232" t="n">
        <f aca="false">ROUND(C28/1000,0)</f>
        <v>29</v>
      </c>
      <c r="I28" s="41" t="s">
        <v>19</v>
      </c>
      <c r="J28" s="232" t="n">
        <f aca="false">H28-[8]Augusts!H28</f>
        <v>1</v>
      </c>
    </row>
    <row r="29" customFormat="false" ht="15" hidden="false" customHeight="true" outlineLevel="0" collapsed="false">
      <c r="A29" s="133" t="s">
        <v>267</v>
      </c>
      <c r="B29" s="41" t="s">
        <v>19</v>
      </c>
      <c r="C29" s="45" t="n">
        <v>47865</v>
      </c>
      <c r="D29" s="41" t="s">
        <v>19</v>
      </c>
      <c r="E29" s="256" t="n">
        <f aca="false">C29-[8]Augusts!C29</f>
        <v>1081</v>
      </c>
      <c r="F29" s="133" t="s">
        <v>267</v>
      </c>
      <c r="G29" s="41" t="s">
        <v>19</v>
      </c>
      <c r="H29" s="232" t="n">
        <f aca="false">ROUND(C29/1000,0)</f>
        <v>48</v>
      </c>
      <c r="I29" s="41" t="s">
        <v>19</v>
      </c>
      <c r="J29" s="232" t="n">
        <f aca="false">H29-[8]Augusts!H29</f>
        <v>1</v>
      </c>
    </row>
    <row r="30" customFormat="false" ht="19.5" hidden="false" customHeight="true" outlineLevel="0" collapsed="false">
      <c r="A30" s="138" t="s">
        <v>397</v>
      </c>
      <c r="B30" s="153" t="n">
        <f aca="false">SUM(B31:B32)</f>
        <v>0</v>
      </c>
      <c r="C30" s="153" t="n">
        <f aca="false">SUM(C31:C32)</f>
        <v>1085613</v>
      </c>
      <c r="D30" s="82" t="str">
        <f aca="false">IF(ISERROR(C30/B30)," ",(C30/B30))</f>
        <v> </v>
      </c>
      <c r="E30" s="153" t="n">
        <f aca="false">SUM(E31:E32)</f>
        <v>207425</v>
      </c>
      <c r="F30" s="138" t="s">
        <v>397</v>
      </c>
      <c r="G30" s="254" t="n">
        <f aca="false">SUM(G31:G32)</f>
        <v>0</v>
      </c>
      <c r="H30" s="254" t="n">
        <f aca="false">SUM(H31:H32)</f>
        <v>1086</v>
      </c>
      <c r="I30" s="251" t="str">
        <f aca="false">IF(ISERROR(ROUND(H30,0)/ROUND(#NAME?,0))," ",(ROUND(H30,)/ROUND(G30,)))</f>
        <v> </v>
      </c>
      <c r="J30" s="254" t="n">
        <f aca="false">SUM(J31:J32)</f>
        <v>208</v>
      </c>
    </row>
    <row r="31" customFormat="false" ht="18.75" hidden="false" customHeight="true" outlineLevel="0" collapsed="false">
      <c r="A31" s="133" t="s">
        <v>278</v>
      </c>
      <c r="B31" s="45"/>
      <c r="C31" s="45" t="n">
        <f aca="false">17624+280075+446199+11796+171370+55519</f>
        <v>982583</v>
      </c>
      <c r="D31" s="89" t="str">
        <f aca="false">IF(ISERROR(C31/B31)," ",(C31/B31))</f>
        <v> </v>
      </c>
      <c r="E31" s="256" t="n">
        <f aca="false">C31-[8]Augusts!C31</f>
        <v>200332</v>
      </c>
      <c r="F31" s="133" t="s">
        <v>278</v>
      </c>
      <c r="G31" s="232" t="n">
        <f aca="false">ROUND(B31/1000,0)</f>
        <v>0</v>
      </c>
      <c r="H31" s="232" t="n">
        <f aca="false">ROUND(C31/1000,0)</f>
        <v>983</v>
      </c>
      <c r="I31" s="253" t="str">
        <f aca="false">IF(ISERROR(ROUND(H31,0)/ROUND(#NAME?,0))," ",(ROUND(H31,)/ROUND(G31,)))</f>
        <v> </v>
      </c>
      <c r="J31" s="232" t="n">
        <f aca="false">H31-[8]Augusts!H31</f>
        <v>201</v>
      </c>
    </row>
    <row r="32" customFormat="false" ht="18" hidden="false" customHeight="true" outlineLevel="0" collapsed="false">
      <c r="A32" s="133" t="s">
        <v>279</v>
      </c>
      <c r="B32" s="45"/>
      <c r="C32" s="48" t="n">
        <v>103030</v>
      </c>
      <c r="D32" s="89" t="str">
        <f aca="false">IF(ISERROR(C32/B32)," ",(C32/B32))</f>
        <v> </v>
      </c>
      <c r="E32" s="256" t="n">
        <f aca="false">C32-[8]Augusts!C32</f>
        <v>7093</v>
      </c>
      <c r="F32" s="133" t="s">
        <v>279</v>
      </c>
      <c r="G32" s="232" t="n">
        <f aca="false">ROUND(B32/1000,0)</f>
        <v>0</v>
      </c>
      <c r="H32" s="232" t="n">
        <f aca="false">ROUND(C32/1000,0)</f>
        <v>103</v>
      </c>
      <c r="I32" s="253" t="str">
        <f aca="false">IF(ISERROR(ROUND(H32,0)/ROUND(#NAME?,0))," ",(ROUND(H32,)/ROUND(G32,)))</f>
        <v> </v>
      </c>
      <c r="J32" s="232" t="n">
        <f aca="false">H32-[8]Augusts!H32</f>
        <v>7</v>
      </c>
    </row>
    <row r="33" s="213" customFormat="true" ht="15.75" hidden="false" customHeight="true" outlineLevel="0" collapsed="false">
      <c r="A33" s="138" t="s">
        <v>398</v>
      </c>
      <c r="B33" s="45"/>
      <c r="C33" s="16" t="n">
        <f aca="false">SUM(C9-C12)</f>
        <v>2368892.71</v>
      </c>
      <c r="D33" s="41" t="s">
        <v>19</v>
      </c>
      <c r="E33" s="41" t="s">
        <v>19</v>
      </c>
      <c r="F33" s="138" t="s">
        <v>398</v>
      </c>
      <c r="G33" s="239"/>
      <c r="H33" s="254" t="n">
        <f aca="false">SUM(H9-H12)</f>
        <v>2368</v>
      </c>
      <c r="I33" s="41" t="s">
        <v>19</v>
      </c>
      <c r="J33" s="41" t="s">
        <v>19</v>
      </c>
    </row>
    <row r="34" s="213" customFormat="true" ht="16.5" hidden="false" customHeight="true" outlineLevel="0" collapsed="false">
      <c r="A34" s="138" t="s">
        <v>381</v>
      </c>
      <c r="B34" s="45"/>
      <c r="C34" s="45" t="n">
        <v>-2368893</v>
      </c>
      <c r="D34" s="41" t="s">
        <v>19</v>
      </c>
      <c r="E34" s="41" t="s">
        <v>19</v>
      </c>
      <c r="F34" s="138" t="s">
        <v>381</v>
      </c>
      <c r="G34" s="35"/>
      <c r="H34" s="254" t="n">
        <f aca="false">ROUND(C34/1000,0)+1</f>
        <v>-2368</v>
      </c>
      <c r="I34" s="41" t="s">
        <v>19</v>
      </c>
      <c r="J34" s="41" t="s">
        <v>19</v>
      </c>
    </row>
    <row r="35" s="213" customFormat="true" ht="26.25" hidden="false" customHeight="true" outlineLevel="0" collapsed="false">
      <c r="A35" s="162" t="s">
        <v>399</v>
      </c>
      <c r="B35" s="45"/>
      <c r="C35" s="45" t="n">
        <v>-2368893</v>
      </c>
      <c r="D35" s="41" t="s">
        <v>19</v>
      </c>
      <c r="E35" s="41" t="s">
        <v>19</v>
      </c>
      <c r="F35" s="162" t="s">
        <v>399</v>
      </c>
      <c r="G35" s="45"/>
      <c r="H35" s="232" t="n">
        <f aca="false">ROUND(C35/1000,0)+1</f>
        <v>-2368</v>
      </c>
      <c r="I35" s="41" t="s">
        <v>19</v>
      </c>
      <c r="J35" s="41" t="s">
        <v>19</v>
      </c>
    </row>
    <row r="36" s="102" customFormat="true" ht="16.5" hidden="false" customHeight="true" outlineLevel="0" collapsed="false">
      <c r="A36" s="139"/>
      <c r="B36" s="140"/>
      <c r="C36" s="259"/>
      <c r="D36" s="259"/>
      <c r="E36" s="259"/>
      <c r="F36" s="139"/>
      <c r="G36" s="140"/>
      <c r="H36" s="259"/>
      <c r="I36" s="259"/>
      <c r="J36" s="259"/>
    </row>
    <row r="37" s="102" customFormat="true" ht="16.5" hidden="false" customHeight="true" outlineLevel="0" collapsed="false">
      <c r="A37" s="139"/>
      <c r="B37" s="140"/>
      <c r="C37" s="259"/>
      <c r="D37" s="259"/>
      <c r="E37" s="259"/>
      <c r="F37" s="139" t="s">
        <v>400</v>
      </c>
      <c r="G37" s="140"/>
      <c r="H37" s="259"/>
      <c r="I37" s="259"/>
      <c r="J37" s="259"/>
    </row>
    <row r="38" s="102" customFormat="true" ht="16.5" hidden="false" customHeight="true" outlineLevel="0" collapsed="false">
      <c r="A38" s="139"/>
      <c r="B38" s="140"/>
      <c r="C38" s="259"/>
      <c r="D38" s="259"/>
      <c r="E38" s="259"/>
      <c r="F38" s="139"/>
      <c r="G38" s="140"/>
      <c r="H38" s="259"/>
      <c r="I38" s="259"/>
      <c r="J38" s="259"/>
    </row>
    <row r="39" s="102" customFormat="true" ht="16.5" hidden="false" customHeight="true" outlineLevel="0" collapsed="false">
      <c r="A39" s="139"/>
      <c r="B39" s="140"/>
      <c r="C39" s="259"/>
      <c r="D39" s="259"/>
      <c r="E39" s="259"/>
      <c r="F39" s="139"/>
      <c r="G39" s="140"/>
      <c r="H39" s="259"/>
      <c r="I39" s="259"/>
      <c r="J39" s="259"/>
    </row>
    <row r="40" s="102" customFormat="true" ht="16.5" hidden="false" customHeight="true" outlineLevel="0" collapsed="false">
      <c r="A40" s="139"/>
      <c r="B40" s="140"/>
      <c r="C40" s="259"/>
      <c r="D40" s="259"/>
      <c r="E40" s="259"/>
      <c r="F40" s="104" t="s">
        <v>285</v>
      </c>
      <c r="G40" s="140"/>
      <c r="H40" s="259"/>
      <c r="I40" s="259"/>
      <c r="J40" s="259"/>
    </row>
    <row r="41" s="102" customFormat="true" ht="16.5" hidden="false" customHeight="true" outlineLevel="0" collapsed="false">
      <c r="A41" s="139"/>
      <c r="B41" s="140"/>
      <c r="C41" s="259"/>
      <c r="D41" s="259"/>
      <c r="E41" s="259"/>
      <c r="F41" s="2"/>
      <c r="G41" s="140"/>
      <c r="H41" s="259"/>
      <c r="I41" s="259"/>
      <c r="J41" s="259"/>
    </row>
    <row r="42" customFormat="false" ht="16.5" hidden="false" customHeight="true" outlineLevel="0" collapsed="false">
      <c r="A42" s="260"/>
      <c r="B42" s="140"/>
      <c r="C42" s="140"/>
      <c r="D42" s="261"/>
      <c r="E42" s="225"/>
      <c r="F42" s="2"/>
      <c r="G42" s="140"/>
      <c r="H42" s="140"/>
      <c r="I42" s="261"/>
      <c r="J42" s="225"/>
    </row>
    <row r="43" customFormat="false" ht="14.25" hidden="false" customHeight="false" outlineLevel="0" collapsed="false">
      <c r="A43" s="262"/>
      <c r="B43" s="61"/>
      <c r="C43" s="61"/>
      <c r="D43" s="263"/>
      <c r="E43" s="2"/>
      <c r="F43" s="2" t="s">
        <v>149</v>
      </c>
      <c r="G43" s="61"/>
      <c r="H43" s="61"/>
      <c r="I43" s="263"/>
      <c r="J43" s="2"/>
    </row>
    <row r="44" customFormat="false" ht="12.75" hidden="false" customHeight="false" outlineLevel="0" collapsed="false">
      <c r="A44" s="104" t="s">
        <v>285</v>
      </c>
      <c r="B44" s="146"/>
      <c r="C44" s="146"/>
      <c r="D44" s="206"/>
      <c r="E44" s="105"/>
      <c r="F44" s="2" t="s">
        <v>150</v>
      </c>
      <c r="G44" s="146"/>
      <c r="H44" s="146"/>
      <c r="I44" s="206"/>
      <c r="J44" s="105"/>
    </row>
    <row r="45" customFormat="false" ht="12.75" hidden="false" customHeight="false" outlineLevel="0" collapsed="false">
      <c r="A45" s="2"/>
      <c r="B45" s="264"/>
      <c r="C45" s="151"/>
      <c r="D45" s="265"/>
      <c r="E45" s="59"/>
      <c r="G45" s="264"/>
      <c r="H45" s="151"/>
      <c r="I45" s="265"/>
      <c r="J45" s="59"/>
    </row>
    <row r="46" customFormat="false" ht="12.75" hidden="false" customHeight="false" outlineLevel="0" collapsed="false">
      <c r="A46" s="2"/>
      <c r="B46" s="264"/>
      <c r="C46" s="151"/>
      <c r="D46" s="265"/>
      <c r="E46" s="59"/>
      <c r="G46" s="264"/>
      <c r="H46" s="151"/>
      <c r="I46" s="265"/>
      <c r="J46" s="59"/>
    </row>
    <row r="47" customFormat="false" ht="12.75" hidden="false" customHeight="false" outlineLevel="0" collapsed="false">
      <c r="A47" s="2" t="s">
        <v>149</v>
      </c>
      <c r="B47" s="264"/>
      <c r="C47" s="151"/>
      <c r="D47" s="265"/>
      <c r="E47" s="59"/>
      <c r="G47" s="264"/>
      <c r="H47" s="151"/>
      <c r="I47" s="265"/>
      <c r="J47" s="59"/>
    </row>
    <row r="48" customFormat="false" ht="12.75" hidden="false" customHeight="false" outlineLevel="0" collapsed="false">
      <c r="A48" s="2" t="s">
        <v>150</v>
      </c>
      <c r="B48" s="264"/>
      <c r="C48" s="151"/>
      <c r="D48" s="265"/>
      <c r="E48" s="59"/>
      <c r="G48" s="264"/>
      <c r="H48" s="151"/>
      <c r="I48" s="265"/>
      <c r="J48" s="59"/>
    </row>
    <row r="49" customFormat="false" ht="12.75" hidden="false" customHeight="false" outlineLevel="0" collapsed="false">
      <c r="A49" s="2"/>
      <c r="B49" s="264"/>
      <c r="C49" s="151"/>
      <c r="D49" s="265"/>
      <c r="E49" s="59"/>
      <c r="F49" s="2"/>
      <c r="G49" s="264"/>
      <c r="H49" s="151"/>
      <c r="I49" s="265"/>
      <c r="J49" s="59"/>
    </row>
    <row r="50" customFormat="false" ht="12" hidden="false" customHeight="true" outlineLevel="0" collapsed="false">
      <c r="B50" s="59"/>
      <c r="D50" s="59"/>
      <c r="E50" s="59"/>
    </row>
    <row r="51" customFormat="false" ht="12.75" hidden="false" customHeight="false" outlineLevel="0" collapsed="false">
      <c r="A51" s="59"/>
      <c r="B51" s="59"/>
      <c r="C51" s="59"/>
      <c r="D51" s="59"/>
      <c r="E51" s="59"/>
    </row>
    <row r="52" customFormat="false" ht="12.75" hidden="false" customHeight="false" outlineLevel="0" collapsed="false">
      <c r="A52" s="59"/>
      <c r="B52" s="59"/>
      <c r="C52" s="59"/>
      <c r="D52" s="59"/>
      <c r="E52" s="59"/>
    </row>
    <row r="53" customFormat="false" ht="12.75" hidden="false" customHeight="false" outlineLevel="0" collapsed="false">
      <c r="A53" s="59"/>
      <c r="B53" s="59"/>
      <c r="C53" s="59"/>
      <c r="D53" s="59"/>
      <c r="E53" s="59"/>
    </row>
    <row r="54" customFormat="false" ht="12.75" hidden="false" customHeight="false" outlineLevel="0" collapsed="false">
      <c r="A54" s="59"/>
      <c r="B54" s="59"/>
      <c r="C54" s="59"/>
      <c r="D54" s="59"/>
      <c r="E54" s="59"/>
    </row>
    <row r="55" customFormat="false" ht="12.75" hidden="false" customHeight="false" outlineLevel="0" collapsed="false">
      <c r="A55" s="59"/>
      <c r="B55" s="59"/>
      <c r="C55" s="59"/>
      <c r="D55" s="59"/>
      <c r="E55" s="59"/>
    </row>
    <row r="56" customFormat="false" ht="12.75" hidden="false" customHeight="false" outlineLevel="0" collapsed="false">
      <c r="A56" s="59"/>
      <c r="B56" s="59"/>
      <c r="C56" s="59"/>
      <c r="D56" s="59"/>
      <c r="E56" s="59"/>
    </row>
    <row r="57" customFormat="false" ht="12.75" hidden="false" customHeight="false" outlineLevel="0" collapsed="false">
      <c r="A57" s="59"/>
      <c r="B57" s="59"/>
      <c r="C57" s="59"/>
      <c r="D57" s="59"/>
      <c r="E57" s="59"/>
    </row>
    <row r="58" customFormat="false" ht="12.75" hidden="false" customHeight="false" outlineLevel="0" collapsed="false">
      <c r="A58" s="59"/>
      <c r="B58" s="59"/>
      <c r="C58" s="59"/>
      <c r="D58" s="59"/>
      <c r="E58" s="59"/>
    </row>
    <row r="59" customFormat="false" ht="12.75" hidden="false" customHeight="false" outlineLevel="0" collapsed="false">
      <c r="A59" s="59"/>
      <c r="B59" s="59"/>
      <c r="C59" s="59"/>
      <c r="D59" s="59"/>
      <c r="E59" s="59"/>
    </row>
    <row r="60" customFormat="false" ht="12.75" hidden="false" customHeight="false" outlineLevel="0" collapsed="false">
      <c r="A60" s="59"/>
      <c r="B60" s="59"/>
      <c r="C60" s="59"/>
      <c r="D60" s="59"/>
      <c r="E60" s="59"/>
    </row>
    <row r="61" customFormat="false" ht="12.75" hidden="false" customHeight="false" outlineLevel="0" collapsed="false">
      <c r="A61" s="59"/>
      <c r="B61" s="59"/>
      <c r="C61" s="59"/>
      <c r="D61" s="59"/>
      <c r="E61" s="59"/>
    </row>
  </sheetData>
  <mergeCells count="4">
    <mergeCell ref="A1:D1"/>
    <mergeCell ref="F1:I1"/>
    <mergeCell ref="A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6" activeCellId="0" sqref="A6"/>
    </sheetView>
  </sheetViews>
  <sheetFormatPr defaultColWidth="7.84765625" defaultRowHeight="12" zeroHeight="false" outlineLevelRow="0" outlineLevelCol="0"/>
  <cols>
    <col collapsed="false" customWidth="true" hidden="true" outlineLevel="0" max="1" min="1" style="1" width="43.28"/>
    <col collapsed="false" customWidth="true" hidden="true" outlineLevel="0" max="2" min="2" style="1" width="8.28"/>
    <col collapsed="false" customWidth="true" hidden="true" outlineLevel="0" max="3" min="3" style="1" width="11.85"/>
    <col collapsed="false" customWidth="true" hidden="true" outlineLevel="0" max="4" min="4" style="1" width="11.7"/>
    <col collapsed="false" customWidth="true" hidden="true" outlineLevel="0" max="5" min="5" style="1" width="11.28"/>
    <col collapsed="false" customWidth="true" hidden="false" outlineLevel="0" max="6" min="6" style="1" width="42.41"/>
    <col collapsed="false" customWidth="true" hidden="false" outlineLevel="0" max="7" min="7" style="1" width="9.41"/>
    <col collapsed="false" customWidth="true" hidden="false" outlineLevel="0" max="8" min="8" style="1" width="11.56"/>
    <col collapsed="false" customWidth="true" hidden="false" outlineLevel="0" max="9" min="9" style="1" width="10.28"/>
    <col collapsed="false" customWidth="true" hidden="false" outlineLevel="0" max="10" min="10" style="1" width="11.7"/>
    <col collapsed="false" customWidth="false" hidden="false" outlineLevel="0" max="257" min="11" style="1" width="7.85"/>
  </cols>
  <sheetData>
    <row r="1" customFormat="false" ht="12.75" hidden="false" customHeight="false" outlineLevel="0" collapsed="false">
      <c r="C1" s="73"/>
      <c r="D1" s="73"/>
      <c r="H1" s="73"/>
      <c r="I1" s="73"/>
    </row>
    <row r="2" customFormat="false" ht="12.75" hidden="false" customHeight="false" outlineLevel="0" collapsed="false">
      <c r="A2" s="73" t="s">
        <v>401</v>
      </c>
      <c r="C2" s="73"/>
      <c r="D2" s="73"/>
      <c r="E2" s="68" t="s">
        <v>402</v>
      </c>
      <c r="F2" s="73" t="s">
        <v>403</v>
      </c>
      <c r="H2" s="73"/>
      <c r="I2" s="73"/>
      <c r="J2" s="227" t="s">
        <v>402</v>
      </c>
    </row>
    <row r="3" customFormat="false" ht="15.75" hidden="false" customHeight="false" outlineLevel="0" collapsed="false">
      <c r="A3" s="108" t="s">
        <v>404</v>
      </c>
    </row>
    <row r="4" customFormat="false" ht="15.75" hidden="false" customHeight="false" outlineLevel="0" collapsed="false">
      <c r="A4" s="108" t="s">
        <v>405</v>
      </c>
      <c r="F4" s="266" t="s">
        <v>406</v>
      </c>
      <c r="G4" s="266"/>
      <c r="H4" s="266"/>
      <c r="I4" s="266"/>
      <c r="J4" s="266"/>
    </row>
    <row r="5" customFormat="false" ht="15.75" hidden="false" customHeight="false" outlineLevel="0" collapsed="false">
      <c r="F5" s="247" t="s">
        <v>407</v>
      </c>
      <c r="G5" s="247"/>
      <c r="H5" s="247"/>
      <c r="I5" s="247"/>
      <c r="J5" s="247"/>
    </row>
    <row r="8" customFormat="false" ht="12.75" hidden="false" customHeight="false" outlineLevel="0" collapsed="false">
      <c r="D8" s="73"/>
      <c r="E8" s="104" t="s">
        <v>154</v>
      </c>
      <c r="I8" s="73"/>
      <c r="J8" s="267" t="s">
        <v>154</v>
      </c>
    </row>
    <row r="9" customFormat="false" ht="48" hidden="false" customHeight="false" outlineLevel="0" collapsed="false">
      <c r="A9" s="268" t="s">
        <v>7</v>
      </c>
      <c r="B9" s="269" t="s">
        <v>408</v>
      </c>
      <c r="C9" s="269" t="s">
        <v>66</v>
      </c>
      <c r="D9" s="269" t="s">
        <v>67</v>
      </c>
      <c r="E9" s="269" t="s">
        <v>409</v>
      </c>
      <c r="F9" s="268" t="s">
        <v>7</v>
      </c>
      <c r="G9" s="269" t="s">
        <v>408</v>
      </c>
      <c r="H9" s="269" t="s">
        <v>66</v>
      </c>
      <c r="I9" s="269" t="s">
        <v>67</v>
      </c>
      <c r="J9" s="269" t="s">
        <v>409</v>
      </c>
    </row>
    <row r="10" customFormat="false" ht="12" hidden="false" customHeight="false" outlineLevel="0" collapsed="false">
      <c r="A10" s="12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2" t="n">
        <v>1</v>
      </c>
      <c r="G10" s="12" t="n">
        <v>2</v>
      </c>
      <c r="H10" s="13" t="n">
        <v>3</v>
      </c>
      <c r="I10" s="13" t="n">
        <v>4</v>
      </c>
      <c r="J10" s="13" t="n">
        <v>5</v>
      </c>
    </row>
    <row r="11" customFormat="false" ht="17.25" hidden="false" customHeight="true" outlineLevel="0" collapsed="false">
      <c r="A11" s="270" t="s">
        <v>293</v>
      </c>
      <c r="B11" s="179"/>
      <c r="C11" s="158" t="n">
        <f aca="false">SUM(C12:C25)</f>
        <v>787338177</v>
      </c>
      <c r="D11" s="158" t="n">
        <f aca="false">SUM(D12:D25)</f>
        <v>550789562</v>
      </c>
      <c r="E11" s="271" t="n">
        <f aca="false">IF(ISERROR(D11/C11)," ",(D11/C11))</f>
        <v>0.699559068885339</v>
      </c>
      <c r="F11" s="270" t="s">
        <v>293</v>
      </c>
      <c r="G11" s="179"/>
      <c r="H11" s="122" t="n">
        <f aca="false">SUM(H12:H25)</f>
        <v>787338</v>
      </c>
      <c r="I11" s="122" t="n">
        <f aca="false">SUM(I12:I25)</f>
        <v>550790</v>
      </c>
      <c r="J11" s="272" t="n">
        <f aca="false">IF(ISERROR(I11/H11)," ",(I11/H11))</f>
        <v>0.699559782456836</v>
      </c>
    </row>
    <row r="12" customFormat="false" ht="16.5" hidden="false" customHeight="true" outlineLevel="0" collapsed="false">
      <c r="A12" s="210" t="s">
        <v>410</v>
      </c>
      <c r="B12" s="273" t="n">
        <v>1</v>
      </c>
      <c r="C12" s="274" t="n">
        <v>79465272</v>
      </c>
      <c r="D12" s="274" t="n">
        <f aca="false">53448758+121481+24313</f>
        <v>53594552</v>
      </c>
      <c r="E12" s="275" t="n">
        <f aca="false">IF(ISERROR(D12/C12)," ",(D12/C12))</f>
        <v>0.674439923895309</v>
      </c>
      <c r="F12" s="177" t="s">
        <v>410</v>
      </c>
      <c r="G12" s="276" t="n">
        <v>1</v>
      </c>
      <c r="H12" s="45" t="n">
        <f aca="false">ROUND(C12/1000,)</f>
        <v>79465</v>
      </c>
      <c r="I12" s="45" t="n">
        <f aca="false">ROUND(D12/1000,)</f>
        <v>53595</v>
      </c>
      <c r="J12" s="275" t="n">
        <f aca="false">IF(ISERROR(I12/H12)," ",(I12/H12))</f>
        <v>0.674447870131504</v>
      </c>
    </row>
    <row r="13" customFormat="false" ht="18.75" hidden="false" customHeight="true" outlineLevel="0" collapsed="false">
      <c r="A13" s="38" t="s">
        <v>411</v>
      </c>
      <c r="B13" s="273" t="n">
        <v>2</v>
      </c>
      <c r="C13" s="274" t="n">
        <v>32777333</v>
      </c>
      <c r="D13" s="274" t="n">
        <v>20070567</v>
      </c>
      <c r="E13" s="275" t="n">
        <f aca="false">IF(ISERROR(D13/C13)," ",(D13/C13))</f>
        <v>0.612330692066984</v>
      </c>
      <c r="F13" s="49" t="s">
        <v>411</v>
      </c>
      <c r="G13" s="276" t="n">
        <v>2</v>
      </c>
      <c r="H13" s="45" t="n">
        <f aca="false">ROUND(C13/1000,)</f>
        <v>32777</v>
      </c>
      <c r="I13" s="45" t="n">
        <f aca="false">ROUND(D13/1000,0)</f>
        <v>20071</v>
      </c>
      <c r="J13" s="275" t="n">
        <f aca="false">IF(ISERROR(I13/H13)," ",(I13/H13))</f>
        <v>0.612350123562254</v>
      </c>
    </row>
    <row r="14" customFormat="false" ht="17.25" hidden="false" customHeight="true" outlineLevel="0" collapsed="false">
      <c r="A14" s="38" t="s">
        <v>412</v>
      </c>
      <c r="B14" s="273" t="n">
        <v>3</v>
      </c>
      <c r="C14" s="274" t="n">
        <v>110969904</v>
      </c>
      <c r="D14" s="274" t="n">
        <f aca="false">78924681+27654</f>
        <v>78952335</v>
      </c>
      <c r="E14" s="275" t="n">
        <f aca="false">IF(ISERROR(D14/C14)," ",(D14/C14))</f>
        <v>0.711475203222668</v>
      </c>
      <c r="F14" s="49" t="s">
        <v>412</v>
      </c>
      <c r="G14" s="276" t="n">
        <v>3</v>
      </c>
      <c r="H14" s="45" t="n">
        <f aca="false">ROUND(C14/1000,)</f>
        <v>110970</v>
      </c>
      <c r="I14" s="45" t="n">
        <f aca="false">ROUND(D14/1000,0)+1</f>
        <v>78953</v>
      </c>
      <c r="J14" s="275" t="n">
        <f aca="false">IF(ISERROR(I14/H14)," ",(I14/H14))</f>
        <v>0.711480580337028</v>
      </c>
    </row>
    <row r="15" customFormat="false" ht="18" hidden="false" customHeight="true" outlineLevel="0" collapsed="false">
      <c r="A15" s="38" t="s">
        <v>413</v>
      </c>
      <c r="B15" s="273" t="n">
        <v>4</v>
      </c>
      <c r="C15" s="274" t="n">
        <v>79981029</v>
      </c>
      <c r="D15" s="274" t="n">
        <f aca="false">56376741+24354</f>
        <v>56401095</v>
      </c>
      <c r="E15" s="275" t="n">
        <f aca="false">IF(ISERROR(D15/C15)," ",(D15/C15))</f>
        <v>0.7051809123386</v>
      </c>
      <c r="F15" s="49" t="s">
        <v>413</v>
      </c>
      <c r="G15" s="276" t="n">
        <v>4</v>
      </c>
      <c r="H15" s="45" t="n">
        <f aca="false">ROUND(C15/1000,)</f>
        <v>79981</v>
      </c>
      <c r="I15" s="45" t="n">
        <f aca="false">ROUND(D15/1000,0)</f>
        <v>56401</v>
      </c>
      <c r="J15" s="275" t="n">
        <f aca="false">IF(ISERROR(I15/H15)," ",(I15/H15))</f>
        <v>0.705179980245308</v>
      </c>
    </row>
    <row r="16" customFormat="false" ht="18" hidden="false" customHeight="true" outlineLevel="0" collapsed="false">
      <c r="A16" s="38" t="s">
        <v>414</v>
      </c>
      <c r="B16" s="273" t="n">
        <v>5</v>
      </c>
      <c r="C16" s="274" t="n">
        <v>69894305</v>
      </c>
      <c r="D16" s="274" t="n">
        <f aca="false">52996765+9518</f>
        <v>53006283</v>
      </c>
      <c r="E16" s="275" t="n">
        <f aca="false">IF(ISERROR(D16/C16)," ",(D16/C16))</f>
        <v>0.75837771045867</v>
      </c>
      <c r="F16" s="49" t="s">
        <v>414</v>
      </c>
      <c r="G16" s="276" t="n">
        <v>5</v>
      </c>
      <c r="H16" s="45" t="n">
        <f aca="false">ROUND(C16/1000,)</f>
        <v>69894</v>
      </c>
      <c r="I16" s="45" t="n">
        <f aca="false">ROUND(D16/1000,0)</f>
        <v>53006</v>
      </c>
      <c r="J16" s="275" t="n">
        <f aca="false">IF(ISERROR(I16/H16)," ",(I16/H16))</f>
        <v>0.75837697084156</v>
      </c>
    </row>
    <row r="17" customFormat="false" ht="20.25" hidden="false" customHeight="true" outlineLevel="0" collapsed="false">
      <c r="A17" s="38" t="s">
        <v>415</v>
      </c>
      <c r="B17" s="273" t="n">
        <v>6</v>
      </c>
      <c r="C17" s="274" t="n">
        <v>82905191</v>
      </c>
      <c r="D17" s="274" t="n">
        <f aca="false">61635279</f>
        <v>61635279</v>
      </c>
      <c r="E17" s="275" t="n">
        <f aca="false">IF(ISERROR(D17/C17)," ",(D17/C17))</f>
        <v>0.743442940744205</v>
      </c>
      <c r="F17" s="49" t="s">
        <v>415</v>
      </c>
      <c r="G17" s="276" t="n">
        <v>6</v>
      </c>
      <c r="H17" s="45" t="n">
        <f aca="false">ROUND(C17/1000,)</f>
        <v>82905</v>
      </c>
      <c r="I17" s="45" t="n">
        <f aca="false">ROUND(D17/1000,0)</f>
        <v>61635</v>
      </c>
      <c r="J17" s="275" t="n">
        <f aca="false">IF(ISERROR(I17/H17)," ",(I17/H17))</f>
        <v>0.743441288221458</v>
      </c>
    </row>
    <row r="18" customFormat="false" ht="19.5" hidden="false" customHeight="true" outlineLevel="0" collapsed="false">
      <c r="A18" s="91" t="s">
        <v>416</v>
      </c>
      <c r="B18" s="273" t="n">
        <v>7</v>
      </c>
      <c r="C18" s="274" t="n">
        <v>4290215</v>
      </c>
      <c r="D18" s="274" t="n">
        <f aca="false">2945180</f>
        <v>2945180</v>
      </c>
      <c r="E18" s="275" t="n">
        <f aca="false">IF(ISERROR(D18/C18)," ",(D18/C18))</f>
        <v>0.686487740124912</v>
      </c>
      <c r="F18" s="133" t="s">
        <v>416</v>
      </c>
      <c r="G18" s="276" t="n">
        <v>7</v>
      </c>
      <c r="H18" s="45" t="n">
        <f aca="false">ROUND(C18/1000,)</f>
        <v>4290</v>
      </c>
      <c r="I18" s="45" t="n">
        <f aca="false">ROUND(D18/1000,0)</f>
        <v>2945</v>
      </c>
      <c r="J18" s="275" t="n">
        <f aca="false">IF(ISERROR(I18/H18)," ",(I18/H18))</f>
        <v>0.686480186480187</v>
      </c>
    </row>
    <row r="19" customFormat="false" ht="18.75" hidden="false" customHeight="true" outlineLevel="0" collapsed="false">
      <c r="A19" s="38" t="s">
        <v>417</v>
      </c>
      <c r="B19" s="273" t="n">
        <v>8</v>
      </c>
      <c r="C19" s="274" t="n">
        <v>20899717</v>
      </c>
      <c r="D19" s="274" t="n">
        <f aca="false">15310958+188</f>
        <v>15311146</v>
      </c>
      <c r="E19" s="275" t="n">
        <f aca="false">IF(ISERROR(D19/C19)," ",(D19/C19))</f>
        <v>0.73260063760672</v>
      </c>
      <c r="F19" s="49" t="s">
        <v>417</v>
      </c>
      <c r="G19" s="276" t="n">
        <v>8</v>
      </c>
      <c r="H19" s="45" t="n">
        <f aca="false">ROUND(C19/1000,)</f>
        <v>20900</v>
      </c>
      <c r="I19" s="45" t="n">
        <f aca="false">ROUND(D19/1000,0)</f>
        <v>15311</v>
      </c>
      <c r="J19" s="275" t="n">
        <f aca="false">IF(ISERROR(I19/H19)," ",(I19/H19))</f>
        <v>0.732583732057416</v>
      </c>
    </row>
    <row r="20" customFormat="false" ht="19.5" hidden="false" customHeight="true" outlineLevel="0" collapsed="false">
      <c r="A20" s="38" t="s">
        <v>418</v>
      </c>
      <c r="B20" s="273" t="n">
        <v>9</v>
      </c>
      <c r="C20" s="274" t="n">
        <v>169047</v>
      </c>
      <c r="D20" s="274" t="n">
        <f aca="false">118055</f>
        <v>118055</v>
      </c>
      <c r="E20" s="275" t="n">
        <f aca="false">IF(ISERROR(D20/C20)," ",(D20/C20))</f>
        <v>0.698356078487048</v>
      </c>
      <c r="F20" s="49" t="s">
        <v>418</v>
      </c>
      <c r="G20" s="276" t="n">
        <v>9</v>
      </c>
      <c r="H20" s="45" t="n">
        <f aca="false">ROUND(C20/1000,)</f>
        <v>169</v>
      </c>
      <c r="I20" s="45" t="n">
        <f aca="false">ROUND(D20/1000,0)</f>
        <v>118</v>
      </c>
      <c r="J20" s="275" t="n">
        <f aca="false">IF(ISERROR(I20/H20)," ",(I20/H20))</f>
        <v>0.698224852071006</v>
      </c>
    </row>
    <row r="21" customFormat="false" ht="19.5" hidden="false" customHeight="true" outlineLevel="0" collapsed="false">
      <c r="A21" s="91" t="s">
        <v>419</v>
      </c>
      <c r="B21" s="273" t="n">
        <v>10</v>
      </c>
      <c r="C21" s="274" t="n">
        <v>56178566</v>
      </c>
      <c r="D21" s="274" t="n">
        <f aca="false">38692329</f>
        <v>38692329</v>
      </c>
      <c r="E21" s="275" t="n">
        <f aca="false">IF(ISERROR(D21/C21)," ",(D21/C21))</f>
        <v>0.688738281429255</v>
      </c>
      <c r="F21" s="133" t="s">
        <v>419</v>
      </c>
      <c r="G21" s="276" t="n">
        <v>10</v>
      </c>
      <c r="H21" s="45" t="n">
        <f aca="false">ROUND(C21/1000,)</f>
        <v>56179</v>
      </c>
      <c r="I21" s="45" t="n">
        <f aca="false">ROUND(D21/1000,0)</f>
        <v>38692</v>
      </c>
      <c r="J21" s="275" t="n">
        <f aca="false">IF(ISERROR(I21/H21)," ",(I21/H21))</f>
        <v>0.688727104434041</v>
      </c>
    </row>
    <row r="22" customFormat="false" ht="20.25" hidden="false" customHeight="true" outlineLevel="0" collapsed="false">
      <c r="A22" s="91" t="s">
        <v>420</v>
      </c>
      <c r="B22" s="273" t="n">
        <v>11</v>
      </c>
      <c r="C22" s="274" t="n">
        <v>833073</v>
      </c>
      <c r="D22" s="274" t="n">
        <f aca="false">494235</f>
        <v>494235</v>
      </c>
      <c r="E22" s="275" t="n">
        <f aca="false">IF(ISERROR(D22/C22)," ",(D22/C22))</f>
        <v>0.59326733671599</v>
      </c>
      <c r="F22" s="133" t="s">
        <v>420</v>
      </c>
      <c r="G22" s="276" t="n">
        <v>11</v>
      </c>
      <c r="H22" s="45" t="n">
        <f aca="false">ROUND(C22/1000,)</f>
        <v>833</v>
      </c>
      <c r="I22" s="45" t="n">
        <f aca="false">ROUND(D22/1000,0)</f>
        <v>494</v>
      </c>
      <c r="J22" s="275" t="n">
        <f aca="false">IF(ISERROR(I22/H22)," ",(I22/H22))</f>
        <v>0.593037214885954</v>
      </c>
    </row>
    <row r="23" customFormat="false" ht="19.5" hidden="false" customHeight="true" outlineLevel="0" collapsed="false">
      <c r="A23" s="38" t="s">
        <v>421</v>
      </c>
      <c r="B23" s="273" t="n">
        <v>12</v>
      </c>
      <c r="C23" s="274" t="n">
        <v>8074296</v>
      </c>
      <c r="D23" s="274" t="n">
        <v>5923261</v>
      </c>
      <c r="E23" s="275" t="n">
        <f aca="false">IF(ISERROR(D23/C23)," ",(D23/C23))</f>
        <v>0.733594730735658</v>
      </c>
      <c r="F23" s="49" t="s">
        <v>421</v>
      </c>
      <c r="G23" s="276" t="n">
        <v>12</v>
      </c>
      <c r="H23" s="45" t="n">
        <f aca="false">ROUND(C23/1000,)</f>
        <v>8074</v>
      </c>
      <c r="I23" s="45" t="n">
        <f aca="false">ROUND(D23/1000,0)</f>
        <v>5923</v>
      </c>
      <c r="J23" s="275" t="n">
        <f aca="false">IF(ISERROR(I23/H23)," ",(I23/H23))</f>
        <v>0.733589298984394</v>
      </c>
    </row>
    <row r="24" customFormat="false" ht="19.5" hidden="false" customHeight="true" outlineLevel="0" collapsed="false">
      <c r="A24" s="38" t="s">
        <v>422</v>
      </c>
      <c r="B24" s="273" t="n">
        <v>13</v>
      </c>
      <c r="C24" s="274" t="n">
        <v>20209404</v>
      </c>
      <c r="D24" s="274" t="n">
        <f aca="false">14180313+14192</f>
        <v>14194505</v>
      </c>
      <c r="E24" s="275" t="n">
        <f aca="false">IF(ISERROR(D24/C24)," ",(D24/C24))</f>
        <v>0.702371282201098</v>
      </c>
      <c r="F24" s="49" t="s">
        <v>422</v>
      </c>
      <c r="G24" s="276" t="n">
        <v>13</v>
      </c>
      <c r="H24" s="45" t="n">
        <f aca="false">ROUND(C24/1000,)+1</f>
        <v>20210</v>
      </c>
      <c r="I24" s="45" t="n">
        <f aca="false">ROUND(D24/1000,0)</f>
        <v>14195</v>
      </c>
      <c r="J24" s="275" t="n">
        <f aca="false">IF(ISERROR(I24/H24)," ",(I24/H24))</f>
        <v>0.702375061850569</v>
      </c>
    </row>
    <row r="25" customFormat="false" ht="19.5" hidden="false" customHeight="true" outlineLevel="0" collapsed="false">
      <c r="A25" s="91" t="s">
        <v>423</v>
      </c>
      <c r="B25" s="273" t="n">
        <v>14</v>
      </c>
      <c r="C25" s="274" t="n">
        <f aca="false">130922701+89768124</f>
        <v>220690825</v>
      </c>
      <c r="D25" s="274" t="n">
        <f aca="false">93072742+56377998</f>
        <v>149450740</v>
      </c>
      <c r="E25" s="275" t="n">
        <f aca="false">IF(ISERROR(D25/C25)," ",(D25/C25))</f>
        <v>0.677195075962039</v>
      </c>
      <c r="F25" s="133" t="s">
        <v>424</v>
      </c>
      <c r="G25" s="276" t="n">
        <v>14</v>
      </c>
      <c r="H25" s="45" t="n">
        <f aca="false">ROUND(C25/1000,)</f>
        <v>220691</v>
      </c>
      <c r="I25" s="45" t="n">
        <f aca="false">ROUND(D25/1000,0)</f>
        <v>149451</v>
      </c>
      <c r="J25" s="275" t="n">
        <f aca="false">IF(ISERROR(I25/H25)," ",(I25/H25))</f>
        <v>0.677195717088599</v>
      </c>
    </row>
    <row r="26" customFormat="false" ht="12.75" hidden="false" customHeight="false" outlineLevel="0" collapsed="false">
      <c r="B26" s="152"/>
      <c r="C26" s="62"/>
      <c r="D26" s="62"/>
      <c r="E26" s="149"/>
      <c r="G26" s="152"/>
      <c r="H26" s="62"/>
      <c r="I26" s="62"/>
      <c r="J26" s="149"/>
    </row>
    <row r="27" customFormat="false" ht="12.75" hidden="false" customHeight="false" outlineLevel="0" collapsed="false">
      <c r="B27" s="152"/>
      <c r="C27" s="62"/>
      <c r="D27" s="62"/>
      <c r="E27" s="149"/>
      <c r="G27" s="152"/>
      <c r="H27" s="62"/>
      <c r="I27" s="62"/>
      <c r="J27" s="149"/>
    </row>
    <row r="28" customFormat="false" ht="14.25" hidden="false" customHeight="false" outlineLevel="0" collapsed="false">
      <c r="A28" s="111"/>
      <c r="B28" s="277"/>
      <c r="C28" s="62"/>
      <c r="D28" s="62"/>
      <c r="E28" s="149"/>
      <c r="F28" s="111"/>
      <c r="G28" s="277"/>
      <c r="H28" s="62"/>
      <c r="I28" s="62"/>
      <c r="J28" s="149"/>
    </row>
    <row r="29" customFormat="false" ht="14.25" hidden="false" customHeight="false" outlineLevel="0" collapsed="false">
      <c r="A29" s="111"/>
      <c r="B29" s="277"/>
      <c r="C29" s="62"/>
      <c r="D29" s="62"/>
      <c r="E29" s="149"/>
      <c r="F29" s="1" t="s">
        <v>425</v>
      </c>
      <c r="G29" s="277"/>
      <c r="H29" s="62"/>
      <c r="I29" s="62"/>
      <c r="J29" s="149"/>
    </row>
    <row r="30" customFormat="false" ht="14.25" hidden="false" customHeight="false" outlineLevel="0" collapsed="false">
      <c r="A30" s="111"/>
      <c r="B30" s="277"/>
      <c r="C30" s="62"/>
      <c r="D30" s="62"/>
      <c r="E30" s="149"/>
      <c r="F30" s="111"/>
      <c r="G30" s="277"/>
      <c r="H30" s="62"/>
      <c r="I30" s="62"/>
      <c r="J30" s="149"/>
    </row>
    <row r="31" customFormat="false" ht="14.25" hidden="false" customHeight="false" outlineLevel="0" collapsed="false">
      <c r="A31" s="111"/>
      <c r="B31" s="277"/>
      <c r="C31" s="62"/>
      <c r="D31" s="62"/>
      <c r="E31" s="149"/>
      <c r="F31" s="111"/>
      <c r="G31" s="277"/>
      <c r="H31" s="62"/>
      <c r="I31" s="62"/>
      <c r="J31" s="149"/>
    </row>
    <row r="32" customFormat="false" ht="14.25" hidden="false" customHeight="false" outlineLevel="0" collapsed="false">
      <c r="A32" s="111"/>
      <c r="B32" s="277"/>
      <c r="C32" s="62"/>
      <c r="D32" s="62"/>
      <c r="E32" s="149"/>
      <c r="F32" s="111"/>
      <c r="G32" s="277"/>
      <c r="H32" s="62"/>
      <c r="I32" s="62"/>
      <c r="J32" s="149"/>
    </row>
    <row r="33" customFormat="false" ht="14.25" hidden="false" customHeight="false" outlineLevel="0" collapsed="false">
      <c r="A33" s="111"/>
      <c r="B33" s="277"/>
      <c r="C33" s="62"/>
      <c r="D33" s="62"/>
      <c r="E33" s="149"/>
      <c r="F33" s="111"/>
      <c r="G33" s="277"/>
      <c r="H33" s="62"/>
      <c r="I33" s="62"/>
      <c r="J33" s="149"/>
    </row>
    <row r="34" customFormat="false" ht="14.25" hidden="false" customHeight="false" outlineLevel="0" collapsed="false">
      <c r="A34" s="111"/>
      <c r="B34" s="277"/>
      <c r="C34" s="62"/>
      <c r="D34" s="62"/>
      <c r="E34" s="149"/>
      <c r="F34" s="111"/>
      <c r="G34" s="277"/>
      <c r="H34" s="62"/>
      <c r="I34" s="62"/>
      <c r="J34" s="149"/>
    </row>
    <row r="35" customFormat="false" ht="14.25" hidden="false" customHeight="false" outlineLevel="0" collapsed="false">
      <c r="A35" s="111"/>
      <c r="B35" s="277"/>
      <c r="C35" s="62"/>
      <c r="D35" s="62"/>
      <c r="E35" s="149"/>
      <c r="F35" s="111"/>
      <c r="G35" s="277"/>
      <c r="H35" s="62"/>
      <c r="I35" s="62"/>
      <c r="J35" s="149"/>
    </row>
    <row r="36" customFormat="false" ht="12" hidden="false" customHeight="false" outlineLevel="0" collapsed="false">
      <c r="A36" s="1" t="s">
        <v>426</v>
      </c>
      <c r="B36" s="152"/>
      <c r="C36" s="150" t="s">
        <v>427</v>
      </c>
      <c r="D36" s="150"/>
      <c r="E36" s="149"/>
      <c r="F36" s="1" t="s">
        <v>428</v>
      </c>
      <c r="G36" s="152"/>
      <c r="H36" s="150" t="s">
        <v>429</v>
      </c>
      <c r="I36" s="150"/>
      <c r="J36" s="149"/>
    </row>
    <row r="37" customFormat="false" ht="12" hidden="false" customHeight="false" outlineLevel="0" collapsed="false">
      <c r="B37" s="152"/>
      <c r="C37" s="150"/>
      <c r="D37" s="150"/>
      <c r="E37" s="149"/>
      <c r="G37" s="152"/>
      <c r="H37" s="150"/>
      <c r="I37" s="150"/>
      <c r="J37" s="149"/>
    </row>
    <row r="38" customFormat="false" ht="12" hidden="false" customHeight="false" outlineLevel="0" collapsed="false">
      <c r="C38" s="150"/>
      <c r="D38" s="150"/>
      <c r="E38" s="278"/>
      <c r="H38" s="150"/>
      <c r="I38" s="150"/>
      <c r="J38" s="278"/>
    </row>
    <row r="39" customFormat="false" ht="12" hidden="false" customHeight="false" outlineLevel="0" collapsed="false">
      <c r="C39" s="150"/>
      <c r="D39" s="150"/>
      <c r="E39" s="278"/>
      <c r="H39" s="150"/>
      <c r="I39" s="150"/>
      <c r="J39" s="278"/>
    </row>
    <row r="40" customFormat="false" ht="12.75" hidden="false" customHeight="false" outlineLevel="0" collapsed="false">
      <c r="A40" s="1" t="s">
        <v>430</v>
      </c>
      <c r="C40" s="62"/>
      <c r="D40" s="62"/>
      <c r="E40" s="149"/>
      <c r="F40" s="1" t="s">
        <v>430</v>
      </c>
      <c r="H40" s="62"/>
      <c r="I40" s="62"/>
      <c r="J40" s="149"/>
    </row>
    <row r="41" customFormat="false" ht="14.25" hidden="false" customHeight="false" outlineLevel="0" collapsed="false">
      <c r="A41" s="1" t="s">
        <v>150</v>
      </c>
      <c r="B41" s="111"/>
      <c r="C41" s="62"/>
      <c r="D41" s="62"/>
      <c r="E41" s="149"/>
      <c r="F41" s="1" t="s">
        <v>150</v>
      </c>
      <c r="G41" s="111"/>
      <c r="H41" s="62"/>
      <c r="I41" s="62"/>
      <c r="J41" s="149"/>
    </row>
    <row r="42" customFormat="false" ht="14.25" hidden="false" customHeight="false" outlineLevel="0" collapsed="false">
      <c r="A42" s="111"/>
      <c r="B42" s="111"/>
      <c r="C42" s="62"/>
      <c r="D42" s="62"/>
      <c r="E42" s="149"/>
      <c r="F42" s="111"/>
      <c r="G42" s="111"/>
      <c r="H42" s="62"/>
      <c r="I42" s="62"/>
      <c r="J42" s="149"/>
    </row>
    <row r="43" customFormat="false" ht="14.25" hidden="false" customHeight="false" outlineLevel="0" collapsed="false">
      <c r="A43" s="111"/>
      <c r="B43" s="111"/>
      <c r="C43" s="62"/>
      <c r="D43" s="62"/>
      <c r="E43" s="149"/>
      <c r="F43" s="111"/>
      <c r="G43" s="111"/>
      <c r="H43" s="62"/>
      <c r="I43" s="62"/>
      <c r="J43" s="149"/>
    </row>
    <row r="44" customFormat="false" ht="14.25" hidden="false" customHeight="false" outlineLevel="0" collapsed="false">
      <c r="A44" s="111"/>
      <c r="B44" s="111"/>
      <c r="C44" s="62"/>
      <c r="D44" s="62"/>
      <c r="E44" s="149"/>
      <c r="F44" s="111"/>
      <c r="G44" s="111"/>
      <c r="H44" s="62"/>
      <c r="I44" s="62"/>
      <c r="J44" s="149"/>
    </row>
    <row r="45" customFormat="false" ht="14.25" hidden="false" customHeight="false" outlineLevel="0" collapsed="false">
      <c r="A45" s="111"/>
      <c r="B45" s="111"/>
      <c r="C45" s="62"/>
      <c r="D45" s="62"/>
      <c r="E45" s="149"/>
      <c r="F45" s="111"/>
      <c r="G45" s="111"/>
      <c r="H45" s="62"/>
      <c r="I45" s="62"/>
      <c r="J45" s="149"/>
    </row>
    <row r="46" customFormat="false" ht="14.25" hidden="false" customHeight="false" outlineLevel="0" collapsed="false">
      <c r="A46" s="111"/>
      <c r="B46" s="111"/>
      <c r="C46" s="62"/>
      <c r="D46" s="62"/>
      <c r="E46" s="149"/>
      <c r="F46" s="111"/>
      <c r="G46" s="111"/>
      <c r="H46" s="62"/>
      <c r="I46" s="62"/>
      <c r="J46" s="149"/>
    </row>
    <row r="47" customFormat="false" ht="14.25" hidden="false" customHeight="false" outlineLevel="0" collapsed="false">
      <c r="A47" s="111"/>
      <c r="B47" s="111"/>
      <c r="C47" s="62"/>
      <c r="D47" s="62"/>
      <c r="E47" s="149"/>
      <c r="F47" s="111"/>
      <c r="G47" s="111"/>
      <c r="H47" s="62"/>
      <c r="I47" s="62"/>
      <c r="J47" s="149"/>
    </row>
    <row r="48" customFormat="false" ht="12.75" hidden="false" customHeight="false" outlineLevel="0" collapsed="false">
      <c r="C48" s="62"/>
      <c r="D48" s="62"/>
      <c r="E48" s="149"/>
      <c r="H48" s="62"/>
      <c r="I48" s="62"/>
      <c r="J48" s="149"/>
    </row>
    <row r="49" customFormat="false" ht="12.75" hidden="false" customHeight="false" outlineLevel="0" collapsed="false">
      <c r="C49" s="62"/>
      <c r="D49" s="62"/>
      <c r="E49" s="149"/>
      <c r="H49" s="62"/>
      <c r="I49" s="62"/>
      <c r="J49" s="149"/>
    </row>
    <row r="50" customFormat="false" ht="12.75" hidden="false" customHeight="false" outlineLevel="0" collapsed="false">
      <c r="C50" s="62"/>
      <c r="D50" s="62"/>
      <c r="E50" s="149"/>
      <c r="H50" s="62"/>
      <c r="I50" s="62"/>
      <c r="J50" s="149"/>
    </row>
    <row r="51" customFormat="false" ht="12.75" hidden="false" customHeight="false" outlineLevel="0" collapsed="false">
      <c r="C51" s="62"/>
      <c r="D51" s="62"/>
      <c r="E51" s="149"/>
      <c r="H51" s="62"/>
      <c r="I51" s="62"/>
      <c r="J51" s="149"/>
    </row>
    <row r="52" customFormat="false" ht="12.75" hidden="false" customHeight="false" outlineLevel="0" collapsed="false">
      <c r="C52" s="62"/>
      <c r="D52" s="62"/>
      <c r="E52" s="149"/>
      <c r="H52" s="62"/>
      <c r="I52" s="62"/>
      <c r="J52" s="149"/>
    </row>
    <row r="53" customFormat="false" ht="12.75" hidden="false" customHeight="false" outlineLevel="0" collapsed="false">
      <c r="C53" s="150"/>
      <c r="D53" s="62"/>
      <c r="E53" s="149"/>
      <c r="H53" s="150"/>
      <c r="I53" s="62"/>
      <c r="J53" s="149"/>
    </row>
    <row r="54" customFormat="false" ht="12.75" hidden="false" customHeight="false" outlineLevel="0" collapsed="false">
      <c r="B54" s="62"/>
      <c r="C54" s="62"/>
      <c r="D54" s="149"/>
      <c r="G54" s="62"/>
      <c r="H54" s="62"/>
      <c r="I54" s="149"/>
    </row>
    <row r="55" customFormat="false" ht="12.75" hidden="false" customHeight="false" outlineLevel="0" collapsed="false">
      <c r="B55" s="62"/>
      <c r="C55" s="62"/>
      <c r="D55" s="149"/>
      <c r="G55" s="62"/>
      <c r="H55" s="62"/>
      <c r="I55" s="149"/>
    </row>
    <row r="56" customFormat="false" ht="12.75" hidden="false" customHeight="false" outlineLevel="0" collapsed="false">
      <c r="B56" s="62"/>
      <c r="C56" s="62"/>
      <c r="D56" s="149"/>
      <c r="G56" s="62"/>
      <c r="H56" s="62"/>
      <c r="I56" s="149"/>
    </row>
    <row r="57" customFormat="false" ht="12.75" hidden="false" customHeight="false" outlineLevel="0" collapsed="false">
      <c r="B57" s="150"/>
      <c r="C57" s="62"/>
      <c r="D57" s="149"/>
      <c r="G57" s="150"/>
      <c r="H57" s="62"/>
      <c r="I57" s="149"/>
    </row>
    <row r="58" customFormat="false" ht="12.75" hidden="false" customHeight="false" outlineLevel="0" collapsed="false">
      <c r="B58" s="150"/>
      <c r="C58" s="62"/>
      <c r="D58" s="149"/>
      <c r="G58" s="150"/>
      <c r="H58" s="62"/>
      <c r="I58" s="149"/>
    </row>
    <row r="59" customFormat="false" ht="12.75" hidden="false" customHeight="false" outlineLevel="0" collapsed="false">
      <c r="B59" s="150"/>
      <c r="C59" s="62"/>
      <c r="D59" s="149"/>
      <c r="G59" s="150"/>
      <c r="H59" s="62"/>
      <c r="I59" s="149"/>
    </row>
    <row r="60" customFormat="false" ht="12.75" hidden="false" customHeight="false" outlineLevel="0" collapsed="false">
      <c r="B60" s="150"/>
      <c r="C60" s="73"/>
      <c r="D60" s="149"/>
      <c r="G60" s="150"/>
      <c r="H60" s="73"/>
      <c r="I60" s="149"/>
    </row>
    <row r="61" customFormat="false" ht="12.75" hidden="false" customHeight="false" outlineLevel="0" collapsed="false">
      <c r="B61" s="150"/>
      <c r="C61" s="73"/>
      <c r="D61" s="149"/>
      <c r="G61" s="150"/>
      <c r="H61" s="73"/>
      <c r="I61" s="149"/>
    </row>
    <row r="62" customFormat="false" ht="12.75" hidden="false" customHeight="false" outlineLevel="0" collapsed="false">
      <c r="B62" s="150"/>
      <c r="C62" s="73"/>
      <c r="D62" s="149"/>
      <c r="G62" s="150"/>
      <c r="H62" s="73"/>
      <c r="I62" s="149"/>
    </row>
    <row r="63" customFormat="false" ht="12.75" hidden="false" customHeight="false" outlineLevel="0" collapsed="false">
      <c r="B63" s="150"/>
      <c r="C63" s="73"/>
      <c r="D63" s="149"/>
      <c r="G63" s="150"/>
      <c r="H63" s="73"/>
      <c r="I63" s="149"/>
    </row>
    <row r="64" customFormat="false" ht="12.75" hidden="false" customHeight="false" outlineLevel="0" collapsed="false">
      <c r="B64" s="150"/>
      <c r="C64" s="73"/>
      <c r="D64" s="149"/>
      <c r="G64" s="150"/>
      <c r="H64" s="73"/>
      <c r="I64" s="149"/>
    </row>
    <row r="65" customFormat="false" ht="12.75" hidden="false" customHeight="false" outlineLevel="0" collapsed="false">
      <c r="B65" s="150"/>
      <c r="C65" s="73"/>
      <c r="D65" s="149"/>
      <c r="G65" s="150"/>
      <c r="H65" s="73"/>
      <c r="I65" s="149"/>
    </row>
    <row r="66" customFormat="false" ht="12.75" hidden="false" customHeight="false" outlineLevel="0" collapsed="false">
      <c r="B66" s="150"/>
      <c r="C66" s="73"/>
      <c r="D66" s="149"/>
      <c r="G66" s="150"/>
      <c r="H66" s="73"/>
      <c r="I66" s="149"/>
    </row>
    <row r="67" customFormat="false" ht="12.75" hidden="false" customHeight="false" outlineLevel="0" collapsed="false">
      <c r="B67" s="150"/>
      <c r="C67" s="73"/>
      <c r="D67" s="149"/>
      <c r="G67" s="150"/>
      <c r="H67" s="73"/>
      <c r="I67" s="149"/>
    </row>
    <row r="68" customFormat="false" ht="12.75" hidden="false" customHeight="false" outlineLevel="0" collapsed="false">
      <c r="B68" s="150"/>
      <c r="C68" s="73"/>
      <c r="D68" s="149"/>
      <c r="G68" s="150"/>
      <c r="H68" s="73"/>
      <c r="I68" s="149"/>
    </row>
    <row r="69" customFormat="false" ht="12.75" hidden="false" customHeight="false" outlineLevel="0" collapsed="false">
      <c r="B69" s="150"/>
      <c r="C69" s="73"/>
      <c r="D69" s="149"/>
      <c r="G69" s="150"/>
      <c r="H69" s="73"/>
      <c r="I69" s="149"/>
    </row>
    <row r="70" customFormat="false" ht="12.75" hidden="false" customHeight="false" outlineLevel="0" collapsed="false">
      <c r="B70" s="150"/>
      <c r="C70" s="73"/>
      <c r="D70" s="149"/>
      <c r="G70" s="150"/>
      <c r="H70" s="73"/>
      <c r="I70" s="149"/>
    </row>
    <row r="71" customFormat="false" ht="12.75" hidden="false" customHeight="false" outlineLevel="0" collapsed="false">
      <c r="B71" s="150"/>
      <c r="C71" s="73"/>
      <c r="D71" s="149"/>
      <c r="G71" s="150"/>
      <c r="H71" s="73"/>
      <c r="I71" s="149"/>
    </row>
    <row r="72" customFormat="false" ht="12.75" hidden="false" customHeight="false" outlineLevel="0" collapsed="false">
      <c r="B72" s="150"/>
      <c r="C72" s="73"/>
      <c r="D72" s="149"/>
      <c r="G72" s="150"/>
      <c r="H72" s="73"/>
      <c r="I72" s="149"/>
    </row>
    <row r="73" customFormat="false" ht="12.75" hidden="false" customHeight="false" outlineLevel="0" collapsed="false">
      <c r="B73" s="150"/>
      <c r="C73" s="73"/>
      <c r="D73" s="149"/>
      <c r="G73" s="150"/>
      <c r="H73" s="73"/>
      <c r="I73" s="149"/>
    </row>
    <row r="74" customFormat="false" ht="12.75" hidden="false" customHeight="false" outlineLevel="0" collapsed="false">
      <c r="B74" s="150"/>
      <c r="C74" s="73"/>
      <c r="D74" s="149"/>
      <c r="G74" s="150"/>
      <c r="H74" s="73"/>
      <c r="I74" s="149"/>
    </row>
    <row r="75" customFormat="false" ht="12.75" hidden="false" customHeight="false" outlineLevel="0" collapsed="false">
      <c r="B75" s="150"/>
      <c r="C75" s="73"/>
      <c r="D75" s="149"/>
      <c r="G75" s="150"/>
      <c r="H75" s="73"/>
      <c r="I75" s="149"/>
    </row>
    <row r="76" customFormat="false" ht="12.75" hidden="false" customHeight="false" outlineLevel="0" collapsed="false">
      <c r="B76" s="150"/>
      <c r="C76" s="73"/>
      <c r="D76" s="149"/>
      <c r="G76" s="150"/>
      <c r="H76" s="73"/>
      <c r="I76" s="149"/>
    </row>
    <row r="77" customFormat="false" ht="12.75" hidden="false" customHeight="false" outlineLevel="0" collapsed="false">
      <c r="B77" s="150"/>
      <c r="C77" s="73"/>
      <c r="D77" s="149"/>
      <c r="G77" s="150"/>
      <c r="H77" s="73"/>
      <c r="I77" s="149"/>
    </row>
    <row r="78" customFormat="false" ht="12.75" hidden="false" customHeight="false" outlineLevel="0" collapsed="false">
      <c r="B78" s="150"/>
      <c r="C78" s="73"/>
      <c r="D78" s="149"/>
      <c r="G78" s="150"/>
      <c r="H78" s="73"/>
      <c r="I78" s="149"/>
    </row>
    <row r="79" customFormat="false" ht="12.75" hidden="false" customHeight="false" outlineLevel="0" collapsed="false">
      <c r="B79" s="150"/>
      <c r="C79" s="73"/>
      <c r="D79" s="149"/>
      <c r="G79" s="150"/>
      <c r="H79" s="73"/>
      <c r="I79" s="149"/>
    </row>
    <row r="80" customFormat="false" ht="12" hidden="false" customHeight="false" outlineLevel="0" collapsed="false">
      <c r="B80" s="150"/>
      <c r="D80" s="149"/>
      <c r="G80" s="150"/>
      <c r="I80" s="149"/>
    </row>
    <row r="81" customFormat="false" ht="12" hidden="false" customHeight="false" outlineLevel="0" collapsed="false">
      <c r="B81" s="150"/>
      <c r="D81" s="149"/>
      <c r="G81" s="150"/>
      <c r="I81" s="149"/>
    </row>
    <row r="82" customFormat="false" ht="12" hidden="false" customHeight="false" outlineLevel="0" collapsed="false">
      <c r="B82" s="150"/>
      <c r="D82" s="149"/>
      <c r="G82" s="150"/>
      <c r="I82" s="149"/>
    </row>
    <row r="83" customFormat="false" ht="12" hidden="false" customHeight="false" outlineLevel="0" collapsed="false">
      <c r="B83" s="150"/>
      <c r="D83" s="149"/>
      <c r="G83" s="150"/>
      <c r="I83" s="149"/>
    </row>
    <row r="84" customFormat="false" ht="12" hidden="false" customHeight="false" outlineLevel="0" collapsed="false">
      <c r="B84" s="150"/>
      <c r="D84" s="149"/>
      <c r="G84" s="150"/>
      <c r="I84" s="149"/>
    </row>
    <row r="85" customFormat="false" ht="12" hidden="false" customHeight="false" outlineLevel="0" collapsed="false">
      <c r="B85" s="150"/>
      <c r="D85" s="149"/>
      <c r="G85" s="150"/>
      <c r="I85" s="149"/>
    </row>
    <row r="86" customFormat="false" ht="12" hidden="false" customHeight="false" outlineLevel="0" collapsed="false">
      <c r="B86" s="150"/>
      <c r="D86" s="149"/>
      <c r="G86" s="150"/>
      <c r="I86" s="149"/>
    </row>
    <row r="87" customFormat="false" ht="12" hidden="false" customHeight="false" outlineLevel="0" collapsed="false">
      <c r="B87" s="150"/>
      <c r="D87" s="149"/>
      <c r="G87" s="150"/>
      <c r="I87" s="149"/>
    </row>
    <row r="88" customFormat="false" ht="12" hidden="false" customHeight="false" outlineLevel="0" collapsed="false">
      <c r="B88" s="150"/>
      <c r="D88" s="149"/>
      <c r="G88" s="150"/>
      <c r="I88" s="149"/>
    </row>
    <row r="89" customFormat="false" ht="12" hidden="false" customHeight="false" outlineLevel="0" collapsed="false">
      <c r="B89" s="150"/>
      <c r="D89" s="149"/>
      <c r="G89" s="150"/>
      <c r="I89" s="149"/>
    </row>
    <row r="90" customFormat="false" ht="12" hidden="false" customHeight="false" outlineLevel="0" collapsed="false">
      <c r="B90" s="150"/>
      <c r="D90" s="149"/>
      <c r="G90" s="150"/>
      <c r="I90" s="149"/>
    </row>
    <row r="91" customFormat="false" ht="12" hidden="false" customHeight="false" outlineLevel="0" collapsed="false">
      <c r="B91" s="150"/>
      <c r="D91" s="149"/>
      <c r="G91" s="150"/>
      <c r="I91" s="149"/>
    </row>
    <row r="92" customFormat="false" ht="12" hidden="false" customHeight="false" outlineLevel="0" collapsed="false">
      <c r="B92" s="150"/>
      <c r="D92" s="149"/>
      <c r="G92" s="150"/>
      <c r="I92" s="149"/>
    </row>
    <row r="93" customFormat="false" ht="12" hidden="false" customHeight="false" outlineLevel="0" collapsed="false">
      <c r="B93" s="150"/>
      <c r="D93" s="149"/>
      <c r="G93" s="150"/>
      <c r="I93" s="149"/>
    </row>
    <row r="94" customFormat="false" ht="12" hidden="false" customHeight="false" outlineLevel="0" collapsed="false">
      <c r="B94" s="150"/>
      <c r="D94" s="149"/>
      <c r="G94" s="150"/>
      <c r="I94" s="149"/>
    </row>
    <row r="95" customFormat="false" ht="12" hidden="false" customHeight="false" outlineLevel="0" collapsed="false">
      <c r="B95" s="150"/>
      <c r="D95" s="149"/>
      <c r="G95" s="150"/>
      <c r="I95" s="149"/>
    </row>
    <row r="96" customFormat="false" ht="12" hidden="false" customHeight="false" outlineLevel="0" collapsed="false">
      <c r="B96" s="150"/>
      <c r="D96" s="149"/>
      <c r="G96" s="150"/>
      <c r="I96" s="149"/>
    </row>
    <row r="97" customFormat="false" ht="12" hidden="false" customHeight="false" outlineLevel="0" collapsed="false">
      <c r="B97" s="150"/>
      <c r="D97" s="149"/>
      <c r="G97" s="150"/>
      <c r="I97" s="149"/>
    </row>
    <row r="98" customFormat="false" ht="12" hidden="false" customHeight="false" outlineLevel="0" collapsed="false">
      <c r="B98" s="150"/>
      <c r="D98" s="149"/>
      <c r="G98" s="150"/>
      <c r="I98" s="149"/>
    </row>
    <row r="99" customFormat="false" ht="12" hidden="false" customHeight="false" outlineLevel="0" collapsed="false">
      <c r="B99" s="150"/>
      <c r="D99" s="149"/>
      <c r="G99" s="150"/>
      <c r="I99" s="149"/>
    </row>
    <row r="100" customFormat="false" ht="12" hidden="false" customHeight="false" outlineLevel="0" collapsed="false">
      <c r="B100" s="150"/>
      <c r="D100" s="149"/>
      <c r="G100" s="150"/>
      <c r="I100" s="149"/>
    </row>
    <row r="101" customFormat="false" ht="12" hidden="false" customHeight="false" outlineLevel="0" collapsed="false">
      <c r="B101" s="150"/>
      <c r="D101" s="149"/>
      <c r="G101" s="150"/>
      <c r="I101" s="149"/>
    </row>
    <row r="102" customFormat="false" ht="12" hidden="false" customHeight="false" outlineLevel="0" collapsed="false">
      <c r="B102" s="150"/>
      <c r="D102" s="149"/>
      <c r="G102" s="150"/>
      <c r="I102" s="149"/>
    </row>
    <row r="103" customFormat="false" ht="12" hidden="false" customHeight="false" outlineLevel="0" collapsed="false">
      <c r="B103" s="150"/>
      <c r="D103" s="149"/>
      <c r="G103" s="150"/>
      <c r="I103" s="149"/>
    </row>
    <row r="104" customFormat="false" ht="12" hidden="false" customHeight="false" outlineLevel="0" collapsed="false">
      <c r="B104" s="150"/>
      <c r="D104" s="149"/>
      <c r="G104" s="150"/>
      <c r="I104" s="149"/>
    </row>
    <row r="105" customFormat="false" ht="12" hidden="false" customHeight="false" outlineLevel="0" collapsed="false">
      <c r="B105" s="150"/>
      <c r="D105" s="149"/>
      <c r="G105" s="150"/>
      <c r="I105" s="149"/>
    </row>
    <row r="106" customFormat="false" ht="12" hidden="false" customHeight="false" outlineLevel="0" collapsed="false">
      <c r="B106" s="150"/>
      <c r="D106" s="149"/>
      <c r="G106" s="150"/>
      <c r="I106" s="149"/>
    </row>
    <row r="107" customFormat="false" ht="12" hidden="false" customHeight="false" outlineLevel="0" collapsed="false">
      <c r="B107" s="150"/>
      <c r="G107" s="150"/>
    </row>
    <row r="108" customFormat="false" ht="12" hidden="false" customHeight="false" outlineLevel="0" collapsed="false">
      <c r="B108" s="150"/>
      <c r="G108" s="150"/>
    </row>
    <row r="109" customFormat="false" ht="12" hidden="false" customHeight="false" outlineLevel="0" collapsed="false">
      <c r="B109" s="150"/>
      <c r="G109" s="150"/>
    </row>
    <row r="110" customFormat="false" ht="12" hidden="false" customHeight="false" outlineLevel="0" collapsed="false">
      <c r="B110" s="150"/>
      <c r="G110" s="150"/>
    </row>
    <row r="111" customFormat="false" ht="12" hidden="false" customHeight="false" outlineLevel="0" collapsed="false">
      <c r="B111" s="150"/>
      <c r="G111" s="150"/>
    </row>
    <row r="112" customFormat="false" ht="12" hidden="false" customHeight="false" outlineLevel="0" collapsed="false">
      <c r="B112" s="150"/>
      <c r="G112" s="150"/>
    </row>
    <row r="113" customFormat="false" ht="12" hidden="false" customHeight="false" outlineLevel="0" collapsed="false">
      <c r="B113" s="150"/>
      <c r="G113" s="150"/>
    </row>
    <row r="114" customFormat="false" ht="12" hidden="false" customHeight="false" outlineLevel="0" collapsed="false">
      <c r="B114" s="150"/>
      <c r="G114" s="150"/>
    </row>
    <row r="115" customFormat="false" ht="12" hidden="false" customHeight="false" outlineLevel="0" collapsed="false">
      <c r="B115" s="150"/>
      <c r="G115" s="150"/>
    </row>
  </sheetData>
  <mergeCells count="1"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13:01:19Z</dcterms:created>
  <dc:creator>DaceL</dc:creator>
  <dc:description/>
  <dc:language>en-US</dc:language>
  <cp:lastModifiedBy>IlzeM</cp:lastModifiedBy>
  <cp:revision>0</cp:revision>
  <dc:subject/>
  <dc:title/>
</cp:coreProperties>
</file>