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kopbudzets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ula" sheetId="12" state="visible" r:id="rId13"/>
    <sheet name="12.tabula" sheetId="13" state="visible" r:id="rId14"/>
    <sheet name="13.tabula" sheetId="14" state="visible" r:id="rId15"/>
    <sheet name="14.tabula" sheetId="15" state="visible" r:id="rId16"/>
    <sheet name="15.tabula" sheetId="16" state="visible" r:id="rId17"/>
    <sheet name="16.tabula" sheetId="17" state="visible" r:id="rId18"/>
    <sheet name="17.tabula" sheetId="18" state="visible" r:id="rId19"/>
    <sheet name="18.tabula" sheetId="19" state="visible" r:id="rId20"/>
    <sheet name="19.tabula" sheetId="20" state="visible" r:id="rId21"/>
    <sheet name="20.tabula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1" name="_xlnm.Print_Titles" vbProcedure="false">'11.tabula'!$5:$7</definedName>
    <definedName function="false" hidden="false" localSheetId="12" name="_xlnm.Print_Area" vbProcedure="false">'12.tabula'!$A$1:$E$59</definedName>
    <definedName function="false" hidden="false" localSheetId="13" name="_xlnm.Print_Area" vbProcedure="false">'13.tabula'!$A$1:$F$47</definedName>
    <definedName function="false" hidden="false" localSheetId="14" name="_xlnm.Print_Area" vbProcedure="false">'14.tabula'!$A$1:$E$47</definedName>
    <definedName function="false" hidden="false" localSheetId="15" name="_xlnm.Print_Area" vbProcedure="false">'15.tabula'!$A$1:$E$34</definedName>
    <definedName function="false" hidden="false" localSheetId="16" name="_xlnm.Print_Area" vbProcedure="false">'16.tabula'!$A$1:$E$49</definedName>
    <definedName function="false" hidden="false" localSheetId="17" name="_xlnm.Print_Titles" vbProcedure="false">'17.tabula'!$8:$11</definedName>
    <definedName function="false" hidden="false" localSheetId="18" name="_xlnm.Print_Titles" vbProcedure="false">'18.tabula'!$8:$11</definedName>
    <definedName function="false" hidden="false" localSheetId="20" name="_xlnm.Print_Titles" vbProcedure="false">'20.tabula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3" uniqueCount="741">
  <si>
    <t xml:space="preserve">Valsts kases oficiālais mēneša pārskats par valsts kopbudžeta izpildi
(2000. gada janvāris - aprīlis)</t>
  </si>
  <si>
    <t xml:space="preserve">                (tūkst.latu)</t>
  </si>
  <si>
    <t xml:space="preserve">Rādītāji</t>
  </si>
  <si>
    <t xml:space="preserve">Konsolidētais
valsts budžets*</t>
  </si>
  <si>
    <t xml:space="preserve">Konsolidētais
pašvaldību budžets</t>
  </si>
  <si>
    <t xml:space="preserve">Konsolidētais kopbudžets</t>
  </si>
  <si>
    <t xml:space="preserve">Aprīļa izpilde</t>
  </si>
  <si>
    <t xml:space="preserve">1. Ieņēmumi (bruto)</t>
  </si>
  <si>
    <t xml:space="preserve">mīnus transferts no valsts pamatbudžeta pašvaldību budžetos</t>
  </si>
  <si>
    <t xml:space="preserve">x</t>
  </si>
  <si>
    <t xml:space="preserve">mīnus transferts no valsts speciālā budžeta pašvaldību budžetos</t>
  </si>
  <si>
    <t xml:space="preserve">1.1. Kopbudžeta ieņēmumi (neto)</t>
  </si>
  <si>
    <t xml:space="preserve">2. Izdevumi (bruto)</t>
  </si>
  <si>
    <t xml:space="preserve">mīnus valsts pamatbudžeta dotācijas, mērķdotācijas pašvaldību budžetiem</t>
  </si>
  <si>
    <t xml:space="preserve">mīnus valsts speciālā budžeta dotācijas, mērķdotācijas pašvaldību budžetiem</t>
  </si>
  <si>
    <t xml:space="preserve">2.1.Kopbudžeta izdevumi (neto)</t>
  </si>
  <si>
    <t xml:space="preserve">3.  Finansiālais deficīts(-) vai pārpalikums(+)</t>
  </si>
  <si>
    <t xml:space="preserve">4. Budžeta aizdevumi un atmaksas</t>
  </si>
  <si>
    <t xml:space="preserve">Budžeta aizdevumi (bruto)</t>
  </si>
  <si>
    <t xml:space="preserve">mīnus valsts pamatbudžeta aizdevumi pašvaldību budžetiem</t>
  </si>
  <si>
    <t xml:space="preserve">Budžeta aizdevumi (neto)</t>
  </si>
  <si>
    <t xml:space="preserve">Budžeta aizdevumu atmaksa (bruto)</t>
  </si>
  <si>
    <t xml:space="preserve">mīnus pašvaldību aizdevumu atmaksas valsts pamatbudžetam</t>
  </si>
  <si>
    <t xml:space="preserve">Budžeta aizdevumu atmaksas (neto)</t>
  </si>
  <si>
    <t xml:space="preserve">5. Fiskālais deficīts(-) vai pārpalikums(+)</t>
  </si>
  <si>
    <t xml:space="preserve">6. Finansēšana</t>
  </si>
  <si>
    <t xml:space="preserve">6.1.Iekšējā finansēšana</t>
  </si>
  <si>
    <t xml:space="preserve">No citām valsts pārvaldes struktūrām</t>
  </si>
  <si>
    <t xml:space="preserve">     no citām tā paša līmeņa valsts pārvaldes  struktūrām</t>
  </si>
  <si>
    <t xml:space="preserve">           no citiem valsts pārvaldes līmeņiem (bruto)</t>
  </si>
  <si>
    <t xml:space="preserve">   mīnus pašvaldību finansēšana no valsts pamatbudžeta</t>
  </si>
  <si>
    <t xml:space="preserve">       no citiem valsts pārvaldes līmeņiem (neto)</t>
  </si>
  <si>
    <t xml:space="preserve">No Latvijas Bankas</t>
  </si>
  <si>
    <t xml:space="preserve">         Depozītu apjoma izmaiņas</t>
  </si>
  <si>
    <t xml:space="preserve">Norēķinu kontu
atlikumu izmaiņas</t>
  </si>
  <si>
    <t xml:space="preserve">         Valsts iekšējā aizņēmuma vērtspapīri</t>
  </si>
  <si>
    <t xml:space="preserve">No komercbankām</t>
  </si>
  <si>
    <t xml:space="preserve"> Tīrais aizņēmumu apjoms</t>
  </si>
  <si>
    <t xml:space="preserve">Pārējā iekšējā finansēšana</t>
  </si>
  <si>
    <t xml:space="preserve">6.2. Ārējā finansēšana</t>
  </si>
  <si>
    <t xml:space="preserve">* ieskaitot budžeta iestāžu saņemtos ziedojumus, dāvinājumus un pārējo ārvalstu finansu palīdzību</t>
  </si>
  <si>
    <t xml:space="preserve">Valsts kases pārvaldnieks                                                                            A.Veiss</t>
  </si>
  <si>
    <t xml:space="preserve">Valsts kase/Pārskatu departaments</t>
  </si>
  <si>
    <t xml:space="preserve">2000.gada 15.maijs</t>
  </si>
  <si>
    <t xml:space="preserve">1.tabula</t>
  </si>
  <si>
    <t xml:space="preserve"> Valsts kases oficiālais mēneša pārskats</t>
  </si>
  <si>
    <t xml:space="preserve">Valsts konsolidētā budžeta izpilde (2000.gada janvāris)</t>
  </si>
  <si>
    <t xml:space="preserve">Valsts konsolidētā budžeta izpilde (2000. gada janvāris - aprīlis)</t>
  </si>
  <si>
    <t xml:space="preserve">(tūkst.latu)</t>
  </si>
  <si>
    <t xml:space="preserve">Likumā apstiprinātais gada plāns</t>
  </si>
  <si>
    <t xml:space="preserve">Izpilde no gada sākuma</t>
  </si>
  <si>
    <t xml:space="preserve">Izpilde  % pret gada plānu         (3/2)</t>
  </si>
  <si>
    <t xml:space="preserve">Janvāra  izpilde </t>
  </si>
  <si>
    <t xml:space="preserve">Aprīļa  izpilde </t>
  </si>
  <si>
    <t xml:space="preserve">A.1. Kopējie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         - Citiem budžetiem sadalāmie nodokļi</t>
  </si>
  <si>
    <t xml:space="preserve">     Nenodokļu ieņēmumi</t>
  </si>
  <si>
    <t xml:space="preserve">     Maksas pakalpojumi un citi pašu ieņēmumi</t>
  </si>
  <si>
    <t xml:space="preserve">     Ārvalstu finansu palīdzība</t>
  </si>
  <si>
    <t xml:space="preserve">                                        mīnus transferts no valsts speciālā budžeta</t>
  </si>
  <si>
    <t xml:space="preserve">  B.1. Valsts pamatbudžeta ieņēmumi (neto)</t>
  </si>
  <si>
    <t xml:space="preserve">   Valsts speciālā budžeta ieņēmumi (bruto)</t>
  </si>
  <si>
    <t xml:space="preserve">     Nodokļu un nenodokļu ieņēmumi</t>
  </si>
  <si>
    <t xml:space="preserve">             Sociālās apdrošināšanas iemaksas</t>
  </si>
  <si>
    <t xml:space="preserve">             Akcīzes nodoklis</t>
  </si>
  <si>
    <t xml:space="preserve">             Iedzīvotāju ienākuma nodoklis</t>
  </si>
  <si>
    <t xml:space="preserve">          Ārvalstu finansu palīdzība</t>
  </si>
  <si>
    <t xml:space="preserve">             Pārējie</t>
  </si>
  <si>
    <t xml:space="preserve">                                         mīnus transferts no valsts pamatbudžeta</t>
  </si>
  <si>
    <t xml:space="preserve"> C.1. Valsts speciālā budžeta ieņēmumi (neto)</t>
  </si>
  <si>
    <t xml:space="preserve">A.2. Kopējie valsts budžeta izdevumi  (A.2.1.+A.2.2.+A.2.3.)</t>
  </si>
  <si>
    <t xml:space="preserve">A.2.1. Kopējie valsts budžeta uzturēšanas izdevumi (B.2.1.+C.2.1.)</t>
  </si>
  <si>
    <t xml:space="preserve">A.2.2. Kopējie valsts budžeta kapitālie izdevumi (B.2.2.+C.2.2.)</t>
  </si>
  <si>
    <t xml:space="preserve">A.2.3. Kopējie valsts budžeta izdevumi investīcijām (B.2.3.+C.2.3.)</t>
  </si>
  <si>
    <t xml:space="preserve">A.3. Valsts budžeta finansiālais deficīts (-), pārpalikums (+), (A.1.-A.2.)</t>
  </si>
  <si>
    <t xml:space="preserve">A.4. Kopējie valsts budžeta tīrie aizdevumi (B.4.+C.4.)</t>
  </si>
  <si>
    <t xml:space="preserve">Kopējie valsts budžeta izdevumi, ieskaitot tīros aizdevumus (A.2.+A.4.)</t>
  </si>
  <si>
    <t xml:space="preserve">A.5. Valsts budžeta fiskālais deficīts (-), pārpalikums (+), (A.3.-A.4.)</t>
  </si>
  <si>
    <t xml:space="preserve">  Valsts pamatbudžeta izdevumi (bruto)</t>
  </si>
  <si>
    <t xml:space="preserve">                             mīnus transferts valsts speciālajam  budžetam</t>
  </si>
  <si>
    <t xml:space="preserve">  B.2.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  B.2.1. Valsts pamatbudžeta uzturēšanas izdevumi (neto)</t>
  </si>
  <si>
    <t xml:space="preserve">     Valsts pamatbudžeta kapitālie  izdevumi (bruto)</t>
  </si>
  <si>
    <t xml:space="preserve">  B.2.2. Valsts pamatbudžeta kapitālie izdevumi (neto)</t>
  </si>
  <si>
    <t xml:space="preserve">     Valsts pamatbudžeta investīcijas (bruto)</t>
  </si>
  <si>
    <t xml:space="preserve">                           mīnus transferts valsts speciālajam  budžetam</t>
  </si>
  <si>
    <t xml:space="preserve">  B.2.3. Valsts pamatbudžeta investīcijas (neto)</t>
  </si>
  <si>
    <t xml:space="preserve">B.3. Valsts pamatbudžeta finansiālais deficīts (-), pārpalikums (+)</t>
  </si>
  <si>
    <t xml:space="preserve">  B.4. Valsts pamatbudžeta tīrie aizdevumi </t>
  </si>
  <si>
    <t xml:space="preserve">Valsts pamatbudžeta tīrie aizdevumi (bruto)</t>
  </si>
  <si>
    <t xml:space="preserve">B.4.1. Valsts pamatbudžeta tīrie aizdevumi (bruto)</t>
  </si>
  <si>
    <t xml:space="preserve">     Valsts pamatbudžeta tīrie aizdevumi (neto)</t>
  </si>
  <si>
    <t xml:space="preserve">B.5. Valsts pamatbudžeta fiskālais deficīts (-), pārpalikums (+), (B.3.- B.4.)</t>
  </si>
  <si>
    <t xml:space="preserve">B.5. Valsts pamatbudžeta fiskālais deficīts (-), pārpalikums (+), (B.3.- B.4.1)</t>
  </si>
  <si>
    <t xml:space="preserve">  Valsts speciālā budžeta izdevumi (bruto)</t>
  </si>
  <si>
    <t xml:space="preserve">                           mīnus transferts valsts pamatbudžetam</t>
  </si>
  <si>
    <t xml:space="preserve">  C.2. Valsts speciālā budžeta izdevumi (neto)</t>
  </si>
  <si>
    <t xml:space="preserve">     Valsts speciālā budžeta uzturēšanas izdevumi (bruto)</t>
  </si>
  <si>
    <t xml:space="preserve">                          mīnus transferts valsts pamatbudžetam</t>
  </si>
  <si>
    <t xml:space="preserve">  C.2.1. Valsts speciālā budžeta uzturēšanas izdevumi (neto)</t>
  </si>
  <si>
    <t xml:space="preserve">     Valsts speciālā budžeta kapitālie izdevumi (bruto)</t>
  </si>
  <si>
    <t xml:space="preserve">  C.2.2. Valsts speciālā budžeta kapitālie izdevumi (neto)</t>
  </si>
  <si>
    <t xml:space="preserve">     Valsts speciālā budžeta investīcijas (bruto)</t>
  </si>
  <si>
    <t xml:space="preserve">  C.2.3. Valsts speciālā budžeta investīcijas (neto)</t>
  </si>
  <si>
    <t xml:space="preserve">C.3. Valsts speciālā budžeta finansiālais deficīts (-), pārpalikums (+)</t>
  </si>
  <si>
    <t xml:space="preserve">  C.4. Valsts speciālā budžeta tīrie aizdevumi </t>
  </si>
  <si>
    <t xml:space="preserve">     Valsts speciālā budžeta aizdevumi (bruto)</t>
  </si>
  <si>
    <t xml:space="preserve">     Valsts speciālā budžeta aizdevumi (neto)</t>
  </si>
  <si>
    <t xml:space="preserve">C.5. Valsts speciālā budžeta fiskālais deficīts (-), pārpalikums (+), (C.3.- C.4.)</t>
  </si>
  <si>
    <t xml:space="preserve">Valsts kases pārvaldnieks ______________________________  (A.Veiss)                                                                    </t>
  </si>
  <si>
    <t xml:space="preserve">Valsts kase / Pārskatu departaments</t>
  </si>
  <si>
    <t xml:space="preserve">1999.gada 15.oktobris</t>
  </si>
  <si>
    <t xml:space="preserve">2.tabula</t>
  </si>
  <si>
    <t xml:space="preserve">Valsts kases oficiālais mēneša pārskats</t>
  </si>
  <si>
    <t xml:space="preserve">                    Valsts kases oficiālais mēneša pārskats</t>
  </si>
  <si>
    <t xml:space="preserve">Valsts pamatbudžeta ieņēmumi (2000.gada janvāris- aprīlis )</t>
  </si>
  <si>
    <t xml:space="preserve">Valsts pamatbudžeta ieņēmumi </t>
  </si>
  <si>
    <t xml:space="preserve">            ( 2000.gada janvāris - aprīlis )</t>
  </si>
  <si>
    <t xml:space="preserve">Gada sagaidāmā izpilde %</t>
  </si>
  <si>
    <t xml:space="preserve">Izpilde % pret gada plānu            (4/2)</t>
  </si>
  <si>
    <t xml:space="preserve">Marta izpilde</t>
  </si>
  <si>
    <t xml:space="preserve">1.Ieņēmumi - kopā  (1.1.+1.2.+1.3.+1.4)</t>
  </si>
  <si>
    <t xml:space="preserve">1.1. Nodokļu ieņēmumi</t>
  </si>
  <si>
    <t xml:space="preserve">97.75</t>
  </si>
  <si>
    <t xml:space="preserve">Tiešie nodokļi</t>
  </si>
  <si>
    <t xml:space="preserve">   Uzņēmumu ienākuma nodoklis</t>
  </si>
  <si>
    <t xml:space="preserve">Netiešie nodokļi</t>
  </si>
  <si>
    <t xml:space="preserve">   Pievienotās vērtības nodoklis</t>
  </si>
  <si>
    <t xml:space="preserve">   Akcīzes nodoklis</t>
  </si>
  <si>
    <t xml:space="preserve">   Muitas nodoklis</t>
  </si>
  <si>
    <t xml:space="preserve">Citiem budžetiem sadalāmie nodokļi *</t>
  </si>
  <si>
    <t xml:space="preserve">1.2. Nenodokļu ieņēmumi</t>
  </si>
  <si>
    <t xml:space="preserve">   Maksājumi par valsts kapitāla izmantošanu</t>
  </si>
  <si>
    <t xml:space="preserve">   Procentu maksājumi par kredītiem</t>
  </si>
  <si>
    <t xml:space="preserve">   Valsts nodevas par juridiskajiem un citiem pakalpojumiem</t>
  </si>
  <si>
    <t xml:space="preserve">   Valsts nodeva par licenču izsniegšanu atsevišķu uzņēmējdarbības veidu veikšanai</t>
  </si>
  <si>
    <t xml:space="preserve">Speciāliem mērķiem paredzētās nodevas</t>
  </si>
  <si>
    <t xml:space="preserve">   Speciāliem mērķiem paredzētās nodevas</t>
  </si>
  <si>
    <t xml:space="preserve">   Ienākumi no valsts īpašuma iznomāšanas</t>
  </si>
  <si>
    <t xml:space="preserve">   Ieņēmumi no valsts īpašuma iznomāšanas</t>
  </si>
  <si>
    <t xml:space="preserve">   Sodi un sankcijas</t>
  </si>
  <si>
    <t xml:space="preserve">   Pārējie nenodokļu ieņēmumi **</t>
  </si>
  <si>
    <t xml:space="preserve">  pārskaitījums valsts pamatbudžetā sociālās apdrošināšanas iemaksu administrēšanai</t>
  </si>
  <si>
    <t xml:space="preserve">  pārskaitījums valsts pamatbudžetā sociālās apdrošināšanas iemaksu administrēšanai un sporta nodarbību un brīvā  laika  pasākumiem</t>
  </si>
  <si>
    <t xml:space="preserve">   pārējie nenodokļu ieņēmumi</t>
  </si>
  <si>
    <t xml:space="preserve">   Citas iemaksas par nekustamo īpašumu</t>
  </si>
  <si>
    <t xml:space="preserve">t.sk. Ieņēmumi no Skrundas lokatora nomas maksas 50% apmērā</t>
  </si>
  <si>
    <t xml:space="preserve">1.3.Pašu ieņēmumi</t>
  </si>
  <si>
    <t xml:space="preserve">   Budžeta iestāžu ieņēmumi no maksas pakalpojumiem</t>
  </si>
  <si>
    <t xml:space="preserve">1.4. Ārvalstu finansu palīdzība</t>
  </si>
  <si>
    <t xml:space="preserve">1.4. Ārvalstu finansu palīdzība </t>
  </si>
  <si>
    <t xml:space="preserve">* - ieskaitot nodokli no īpašuma - 718683  latu</t>
  </si>
  <si>
    <t xml:space="preserve">* - ieskaitot nodokli no īpašuma -  719 tūkst. latu</t>
  </si>
  <si>
    <t xml:space="preserve">** - ieskaitot procentus par valsts depozītu - 1344957   latu</t>
  </si>
  <si>
    <t xml:space="preserve">** - ieskaitot procentus par valsts depozītu - 1 345  tūkst. latu</t>
  </si>
  <si>
    <t xml:space="preserve"> Nesadalītā ārvalstu finansu palīdzība - 13632114  latu</t>
  </si>
  <si>
    <t xml:space="preserve"> ārvalstu finansu palīdzība kontos - 13 632   tūkst.latu</t>
  </si>
  <si>
    <t xml:space="preserve">  ( t.sk.atlikums uz 01.01.2000)</t>
  </si>
  <si>
    <t xml:space="preserve">                    Valsts kases pārvaldnieks________________________________________(A.Veiss)</t>
  </si>
  <si>
    <t xml:space="preserve">Valsts kases pārvaldnieks________________________________________(A.Veiss)</t>
  </si>
  <si>
    <t xml:space="preserve">2000.gada 15. martā</t>
  </si>
  <si>
    <t xml:space="preserve">2000.gada 15.maijā</t>
  </si>
  <si>
    <t xml:space="preserve">Valsts kases oficiālais mēneša pārskats </t>
  </si>
  <si>
    <t xml:space="preserve">3.tabula</t>
  </si>
  <si>
    <t xml:space="preserve">Valsts pamatbudżeta izdevumi pa ministrijām un pasākumiem</t>
  </si>
  <si>
    <t xml:space="preserve">     Valsts pamatbudżeta izdevumi pa ministrijām un pasākumiem</t>
  </si>
  <si>
    <t xml:space="preserve">(2000.gada janvāris-aprīlis)</t>
  </si>
  <si>
    <t xml:space="preserve">kopā ar ārvalstu  finansu palīdzību</t>
  </si>
  <si>
    <t xml:space="preserve">(latos)</t>
  </si>
  <si>
    <t xml:space="preserve">Finansēšanas plāns pārskata periodam </t>
  </si>
  <si>
    <t xml:space="preserve">Izpilde % pret gada plānu (4/2)</t>
  </si>
  <si>
    <t xml:space="preserve">Izpilde % pret finansēša-nas plānu pārskata periodam 
  (4/3)</t>
  </si>
  <si>
    <t xml:space="preserve">Izpilde % pret finansēšanas plānu pārskata periodam 
  (4/3)</t>
  </si>
  <si>
    <t xml:space="preserve">mēneša izpilde</t>
  </si>
  <si>
    <t xml:space="preserve">   Izdevumi - kopā </t>
  </si>
  <si>
    <t xml:space="preserve">     Uzturēšanas izdevumi</t>
  </si>
  <si>
    <t xml:space="preserve">     Izdevumi kapitālieguldījumiem</t>
  </si>
  <si>
    <t xml:space="preserve">Valsts Prezidenta kanceleja</t>
  </si>
  <si>
    <t xml:space="preserve">Valsts prezidenta kanceleja</t>
  </si>
  <si>
    <t xml:space="preserve">Saeima</t>
  </si>
  <si>
    <t xml:space="preserve">Ministru Kabinets</t>
  </si>
  <si>
    <t xml:space="preserve">Aizsardzības ministrija</t>
  </si>
  <si>
    <t xml:space="preserve">Ārlietu ministrija</t>
  </si>
  <si>
    <t xml:space="preserve">Ekonomikas ministrija</t>
  </si>
  <si>
    <t xml:space="preserve">Finansu ministrija</t>
  </si>
  <si>
    <t xml:space="preserve">Iekšlietu ministrija</t>
  </si>
  <si>
    <t xml:space="preserve">Izglītības un zinātnes ministrija</t>
  </si>
  <si>
    <t xml:space="preserve">Zemkopības ministrija</t>
  </si>
  <si>
    <t xml:space="preserve">Satiksmes ministrija</t>
  </si>
  <si>
    <t xml:space="preserve">Labklājības ministrija</t>
  </si>
  <si>
    <t xml:space="preserve">Tieslietu ministrija</t>
  </si>
  <si>
    <t xml:space="preserve">Vides aizsardzības un reģionālās attīstības ministrija</t>
  </si>
  <si>
    <t xml:space="preserve">Kultūras ministrija</t>
  </si>
  <si>
    <t xml:space="preserve">Valsts zemes dienests</t>
  </si>
  <si>
    <t xml:space="preserve">Valsts kontrole</t>
  </si>
  <si>
    <t xml:space="preserve">Augstākā tiesa</t>
  </si>
  <si>
    <t xml:space="preserve">Satversmes tiesa</t>
  </si>
  <si>
    <t xml:space="preserve">Prokuratūra</t>
  </si>
  <si>
    <t xml:space="preserve">Centrālā vēlēšanu komisija</t>
  </si>
  <si>
    <t xml:space="preserve">Centrālā zemes komisija</t>
  </si>
  <si>
    <t xml:space="preserve">Satversmes aizsardzības birojs</t>
  </si>
  <si>
    <t xml:space="preserve">Radio un televīzija</t>
  </si>
  <si>
    <t xml:space="preserve">Valsts cilvēktiesību birojs</t>
  </si>
  <si>
    <t xml:space="preserve">Īpašu uzdevumu ministra sadarbībai  ar starptautiskajām finansu institūcijām sekretariāts</t>
  </si>
  <si>
    <t xml:space="preserve">Īpašu uzdevumu ministra valsts pārvaldes  un  pašvaldību  reformu lietās  sekretariāts</t>
  </si>
  <si>
    <t xml:space="preserve">Īpašu uzdevumu ministra valsts pārvaldes  un  pašvaldību  reformas jautājumos  sekretariāts</t>
  </si>
  <si>
    <t xml:space="preserve">Mērķdotācijas pašvaldībām</t>
  </si>
  <si>
    <t xml:space="preserve">Dotācija pašvaldībām</t>
  </si>
  <si>
    <t xml:space="preserve">Valsts kases pārvaldnieks ________________________________________ (A.Veiss)</t>
  </si>
  <si>
    <t xml:space="preserve">        (paraksts)</t>
  </si>
  <si>
    <t xml:space="preserve">Valsts kases pārvaldnieks _________________________________________ (A.Veiss)</t>
  </si>
  <si>
    <t xml:space="preserve">2000. gada 15.aprīlis</t>
  </si>
  <si>
    <t xml:space="preserve">4.tabula</t>
  </si>
  <si>
    <t xml:space="preserve">           Valsts kases oficiālais mēneša pārskats</t>
  </si>
  <si>
    <t xml:space="preserve">Valsts pamatbudžeta ieņēmumu un izdevumu atšifrējums </t>
  </si>
  <si>
    <t xml:space="preserve">Valsts pamatbudžeta ieņēmumi un izdevumi  </t>
  </si>
  <si>
    <t xml:space="preserve">pēc ekonomiskās klasifikācijas</t>
  </si>
  <si>
    <t xml:space="preserve">(2000.gada janvāris - aprīlis )</t>
  </si>
  <si>
    <t xml:space="preserve">(2000.gada janvāris - aprīlis)</t>
  </si>
  <si>
    <t xml:space="preserve">Finansēšanas plāns pārskata periodam</t>
  </si>
  <si>
    <t xml:space="preserve">Izpilde % pret gada plānu      (4/2)</t>
  </si>
  <si>
    <t xml:space="preserve">Izpilde % pret finansēšanas plānu pārskata periodam       (4/3)</t>
  </si>
  <si>
    <t xml:space="preserve">Marta  izpilde</t>
  </si>
  <si>
    <t xml:space="preserve">Izpilde % pret finansēša-nas plānu pārskata periodam       (4/3)</t>
  </si>
  <si>
    <t xml:space="preserve">Aprīļa  izpilde</t>
  </si>
  <si>
    <t xml:space="preserve">1. Ieņēmumi - kopā</t>
  </si>
  <si>
    <t xml:space="preserve">Resursi izdevumu segšanai 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Ārvalstu finansu palīdzība </t>
  </si>
  <si>
    <t xml:space="preserve"> Ārvalstu finansu palīdzība </t>
  </si>
  <si>
    <t xml:space="preserve">2. Izdevumi - kopā (2.1.+2.2.)</t>
  </si>
  <si>
    <t xml:space="preserve">2.1. Uzturēšanas izdevumi</t>
  </si>
  <si>
    <t xml:space="preserve">Kārtējie izdevumi</t>
  </si>
  <si>
    <t xml:space="preserve">    atalgojumi</t>
  </si>
  <si>
    <t xml:space="preserve">   valsts sociālās apdrošināšanas obligātās iemaksas</t>
  </si>
  <si>
    <t xml:space="preserve">    pārējie kārtējie izdevumi</t>
  </si>
  <si>
    <t xml:space="preserve">Maksājumi par aizņēmumiem un kredītiem</t>
  </si>
  <si>
    <t xml:space="preserve">   procentu nomaksa par iekšējiem aizņēmumiem</t>
  </si>
  <si>
    <t xml:space="preserve">    procentu nomaksa ārvalstu institūcijām</t>
  </si>
  <si>
    <t xml:space="preserve">   Finansu ministrijas maksājumi par valsts parāda apkalpošanu</t>
  </si>
  <si>
    <t xml:space="preserve">   Finansu ministrijas maksājumi par valsts     parāda apkalpošanu</t>
  </si>
  <si>
    <t xml:space="preserve">Subsīdijas un dotācijas</t>
  </si>
  <si>
    <t xml:space="preserve">    subsīdijas</t>
  </si>
  <si>
    <t xml:space="preserve">    mērķdotācijas pašvaldību budžetiem</t>
  </si>
  <si>
    <t xml:space="preserve">    dotācijas pašvaldību budžetiem</t>
  </si>
  <si>
    <t xml:space="preserve">    dotācijas iestādēm un organizācijām</t>
  </si>
  <si>
    <t xml:space="preserve">        t.sk.        speciālajam budžetam</t>
  </si>
  <si>
    <t xml:space="preserve">                 t.sk.speciālajam budžetam</t>
  </si>
  <si>
    <t xml:space="preserve"> pārējiem</t>
  </si>
  <si>
    <t xml:space="preserve">           pārējiem</t>
  </si>
  <si>
    <t xml:space="preserve">     dotācijas iedzīvotājiem</t>
  </si>
  <si>
    <t xml:space="preserve">              t.sk.          pensijas </t>
  </si>
  <si>
    <t xml:space="preserve">                 t.sk.        pensijas </t>
  </si>
  <si>
    <t xml:space="preserve"> pabalsti</t>
  </si>
  <si>
    <t xml:space="preserve">         pabalsti</t>
  </si>
  <si>
    <t xml:space="preserve">    stipendijas</t>
  </si>
  <si>
    <t xml:space="preserve">            stipendijas</t>
  </si>
  <si>
    <t xml:space="preserve"> pārējie</t>
  </si>
  <si>
    <t xml:space="preserve">      pārējie</t>
  </si>
  <si>
    <t xml:space="preserve">   iemaksas starptautiskajās organizācijās</t>
  </si>
  <si>
    <t xml:space="preserve">2.2.Izdevumi kapitālieguldījumiem</t>
  </si>
  <si>
    <t xml:space="preserve">Kapitālie izdevumi kopā</t>
  </si>
  <si>
    <t xml:space="preserve">Kapitālie izdevumi</t>
  </si>
  <si>
    <t xml:space="preserve">Investīcijas kopā</t>
  </si>
  <si>
    <t xml:space="preserve">Investīcijas</t>
  </si>
  <si>
    <t xml:space="preserve">t.sk. speciālajam budžetam</t>
  </si>
  <si>
    <t xml:space="preserve">t.sk. pašvaldību budžetam</t>
  </si>
  <si>
    <t xml:space="preserve">X</t>
  </si>
  <si>
    <t xml:space="preserve">3. Valsts budžeta tīrie aizdevumi (3.1.-3.2.)</t>
  </si>
  <si>
    <t xml:space="preserve">3.1.Valsts budžeta aizdevumi</t>
  </si>
  <si>
    <t xml:space="preserve">t.sk.speciālajam budžetam</t>
  </si>
  <si>
    <t xml:space="preserve">3.2.Valsts budžeta aizdevumu atmaksas</t>
  </si>
  <si>
    <t xml:space="preserve">t.sk. no speciālā budžeta</t>
  </si>
  <si>
    <t xml:space="preserve">Fiskālā bilance </t>
  </si>
  <si>
    <t xml:space="preserve">Finansēšana</t>
  </si>
  <si>
    <t xml:space="preserve">ieņēmumi no valsts īpašuma privatizācijas</t>
  </si>
  <si>
    <t xml:space="preserve">ieņēmumi no valsts īpašuma pārdošanas </t>
  </si>
  <si>
    <t xml:space="preserve">citi finansēšanas avoti </t>
  </si>
  <si>
    <t xml:space="preserve">Valsts kases pārvaldnieks _______________________________________ (A.Veiss)</t>
  </si>
  <si>
    <t xml:space="preserve">2000.gada 15.martā</t>
  </si>
  <si>
    <t xml:space="preserve">5.tabula</t>
  </si>
  <si>
    <t xml:space="preserve">             Valsts kases oficiālais mēneša pārskats</t>
  </si>
  <si>
    <t xml:space="preserve">Valsts speciālā budžeta ieņēmumi un izdevumi pa ministrijām </t>
  </si>
  <si>
    <t xml:space="preserve">(2000.gada  janvāris -aprīlis )</t>
  </si>
  <si>
    <t xml:space="preserve">latos</t>
  </si>
  <si>
    <t xml:space="preserve"> (tūkst.latu)</t>
  </si>
  <si>
    <t xml:space="preserve">Izpilde % pret gada plānu 
   (4/2)</t>
  </si>
  <si>
    <t xml:space="preserve">Finansēšanas plāns</t>
  </si>
  <si>
    <t xml:space="preserve">Ieņēmumi - kopā  </t>
  </si>
  <si>
    <t xml:space="preserve">Izdevumi - kopā</t>
  </si>
  <si>
    <t xml:space="preserve">        Uzturēšanas izdevumi </t>
  </si>
  <si>
    <t xml:space="preserve">        Uzturēšanas izdevumi  </t>
  </si>
  <si>
    <t xml:space="preserve">        Izdevumi kapitālieguldījumiem</t>
  </si>
  <si>
    <t xml:space="preserve">Valsts budžeta aizdevumi</t>
  </si>
  <si>
    <t xml:space="preserve">Valsts budžeta aizdevumu atmaksas</t>
  </si>
  <si>
    <t xml:space="preserve">Fiskālā bilance</t>
  </si>
  <si>
    <t xml:space="preserve">Aizņēmums no pamatbudžeta</t>
  </si>
  <si>
    <t xml:space="preserve">Centrālā dzīvojamo māju privatizācijas komisija</t>
  </si>
  <si>
    <t xml:space="preserve">Ieņēmumi</t>
  </si>
  <si>
    <t xml:space="preserve">       Atskaitījumi no valsts īpašuma privatizācijas</t>
  </si>
  <si>
    <t xml:space="preserve">Izdevumi</t>
  </si>
  <si>
    <t xml:space="preserve">        Uzturēšanas izdevumi</t>
  </si>
  <si>
    <t xml:space="preserve">Transportlīdzekļu īpašnieku civiltiesiskās atbildības obligātās apdrošināšanas sistēma</t>
  </si>
  <si>
    <t xml:space="preserve">    Atskaitījumi no apdrošināšanas prēmijām</t>
  </si>
  <si>
    <t xml:space="preserve">    Pārējie maksājumi</t>
  </si>
  <si>
    <t xml:space="preserve">Noguldījumu garantiju fonda veidošana, pārvaldīšana un izlietošana</t>
  </si>
  <si>
    <t xml:space="preserve">   Atskaitījumi no bankām</t>
  </si>
  <si>
    <t xml:space="preserve">   Atskaitījumi no komercbankām</t>
  </si>
  <si>
    <t xml:space="preserve">   Uzturēšanas izdevumi</t>
  </si>
  <si>
    <t xml:space="preserve">Augstas klases sasniegumu sports</t>
  </si>
  <si>
    <t xml:space="preserve">    Valsts pamatbudžeta dotācija</t>
  </si>
  <si>
    <t xml:space="preserve">    Uzturēšanas izdevumi</t>
  </si>
  <si>
    <t xml:space="preserve">               t.sk. aizņēmumu atmaksa</t>
  </si>
  <si>
    <t xml:space="preserve">           t.sk. aizņēmumu atmaksa</t>
  </si>
  <si>
    <t xml:space="preserve">    Izdevumi kapitālieguldījumiem</t>
  </si>
  <si>
    <t xml:space="preserve"> Studējošo un studiju kreditēšana</t>
  </si>
  <si>
    <t xml:space="preserve"> Zivju fonds</t>
  </si>
  <si>
    <t xml:space="preserve">   Maksa par rūpnieciskās zvejas tiesību nomu un izmantošanu</t>
  </si>
  <si>
    <t xml:space="preserve">   Pārējie ieņēmumi</t>
  </si>
  <si>
    <t xml:space="preserve">Valsts autoceļu fonds</t>
  </si>
  <si>
    <t xml:space="preserve">    Transportlīdzekļu ikgadējā nodeva</t>
  </si>
  <si>
    <t xml:space="preserve">    50%  akcīzes nodoklis par naftas produktiem</t>
  </si>
  <si>
    <t xml:space="preserve">   Ārvalstu finansu palīdzība</t>
  </si>
  <si>
    <t xml:space="preserve">   Ārvalstu finansu palīdzība </t>
  </si>
  <si>
    <t xml:space="preserve">        Izdevumi kapitālieguldļjumiem</t>
  </si>
  <si>
    <t xml:space="preserve">Ostu attīstības fonds</t>
  </si>
  <si>
    <t xml:space="preserve">    Ostas un kuģošanas nodeva</t>
  </si>
  <si>
    <t xml:space="preserve">Izlidošanas nodeva</t>
  </si>
  <si>
    <t xml:space="preserve">        Aizņēmums no pamatbudžeta</t>
  </si>
  <si>
    <t xml:space="preserve">Valsts speciālais veselības aprūpes budžets</t>
  </si>
  <si>
    <t xml:space="preserve">   Iedzīvotāju ienākuma nodoklis</t>
  </si>
  <si>
    <t xml:space="preserve">   Valsts pamatbudžeta dotācija</t>
  </si>
  <si>
    <t xml:space="preserve">Sociālā apdrošināšana</t>
  </si>
  <si>
    <t xml:space="preserve">           Sociālās apdrošināšanas iemaksas </t>
  </si>
  <si>
    <t xml:space="preserve">           Valsts pamatbudžeta dotācija</t>
  </si>
  <si>
    <t xml:space="preserve">          Citi īpašiem mērķiem iezīmēti ieņēmumi</t>
  </si>
  <si>
    <t xml:space="preserve">Izdevumi </t>
  </si>
  <si>
    <t xml:space="preserve">Izdevumi  *</t>
  </si>
  <si>
    <t xml:space="preserve">     Valsts pensiju speciālais budžets</t>
  </si>
  <si>
    <t xml:space="preserve">           Uzturēšanas izdevumi</t>
  </si>
  <si>
    <t xml:space="preserve">     Nodarbinātības speciālais budžets</t>
  </si>
  <si>
    <t xml:space="preserve">     Darba negadījumu speciālais budžets</t>
  </si>
  <si>
    <t xml:space="preserve">    Invaliditātes, maternitātes un slimības speciālais budžets </t>
  </si>
  <si>
    <t xml:space="preserve">    Valsts sociālās apdrošināšanas aģentūra</t>
  </si>
  <si>
    <t xml:space="preserve">           Izdevumi kapitālieguldījumiem</t>
  </si>
  <si>
    <t xml:space="preserve">Vides aizsardzības fonds</t>
  </si>
  <si>
    <t xml:space="preserve">    Dabas resursu nodoklis</t>
  </si>
  <si>
    <t xml:space="preserve">    Akcīzes nodoklis par kurināmajiem naftas produktiem</t>
  </si>
  <si>
    <t xml:space="preserve">Skrundas RLS zemes nomas maksas līdzekļi</t>
  </si>
  <si>
    <t xml:space="preserve">Kultūrkapitāla fonds</t>
  </si>
  <si>
    <t xml:space="preserve">   Ienākumi no akcīzes nodokļa par alkoholiskajiem dzērieniem</t>
  </si>
  <si>
    <t xml:space="preserve">   Ienākumi no akcīzes nodokļa par tabakas izstrādājumiem</t>
  </si>
  <si>
    <t xml:space="preserve">Īpašu uzdevumu ministra sadarbībai ar starptautiskajām finansu institūcijām sekretariāts</t>
  </si>
  <si>
    <t xml:space="preserve">   Ieņēmumi no finansu institūcijām sniegtajiem pakalpojumiem</t>
  </si>
  <si>
    <r>
      <rPr>
        <sz val="10"/>
        <rFont val="Arial"/>
        <family val="2"/>
        <charset val="186"/>
      </rPr>
      <t xml:space="preserve">* </t>
    </r>
    <r>
      <rPr>
        <i val="true"/>
        <sz val="10"/>
        <rFont val="Arial"/>
        <family val="2"/>
        <charset val="186"/>
      </rPr>
      <t xml:space="preserve">konsolidēts par sociālās apdrošināšanas iekšējiem pārskaitījumiem      10 985  (tūkst.latu)</t>
    </r>
  </si>
  <si>
    <t xml:space="preserve">Valsts kases pārvaldnieks _______________________________________  (A.Veiss)</t>
  </si>
  <si>
    <t xml:space="preserve">6.tabula</t>
  </si>
  <si>
    <t xml:space="preserve">                                  Valsts kases oficiālais mēneša pārskats</t>
  </si>
  <si>
    <t xml:space="preserve">Valsts speciālā budžeta ieņēmumi un izdevumi</t>
  </si>
  <si>
    <t xml:space="preserve">Valsts speciālā budžeta ieņēmumi un izdevumi </t>
  </si>
  <si>
    <t xml:space="preserve">Izpilde % pret finansē-šanas plānu pārskata periodam           (4/3)</t>
  </si>
  <si>
    <t xml:space="preserve">Izpilde % pret finansēšanas plānu pārskata periodam           (4/3)</t>
  </si>
  <si>
    <t xml:space="preserve">1.Ieņēmumi - kopā</t>
  </si>
  <si>
    <t xml:space="preserve">Īpašiem mērķiem iezīmēti ieņēmumi</t>
  </si>
  <si>
    <t xml:space="preserve">Maksas pakalpojumi un citi pašu ieņēmumi</t>
  </si>
  <si>
    <t xml:space="preserve">Ārvalstu finansu palīdzība</t>
  </si>
  <si>
    <t xml:space="preserve">2.1.Uzturēšanas izdevumi</t>
  </si>
  <si>
    <t xml:space="preserve">     aizņēmumu atmaksa</t>
  </si>
  <si>
    <t xml:space="preserve">    procentu nomaksa par iekšējiem aizņēmumiem</t>
  </si>
  <si>
    <t xml:space="preserve">    procentu nomaksa par ārvalstu aizņēmumiem</t>
  </si>
  <si>
    <t xml:space="preserve">    dotācijas iedzīvotājiem</t>
  </si>
  <si>
    <t xml:space="preserve">    t.sk. pensijas</t>
  </si>
  <si>
    <t xml:space="preserve">           pabalsti</t>
  </si>
  <si>
    <t xml:space="preserve">          stipendijas</t>
  </si>
  <si>
    <t xml:space="preserve">          pārējie</t>
  </si>
  <si>
    <t xml:space="preserve">    iemaksas starptautiskajās organizācijās</t>
  </si>
  <si>
    <t xml:space="preserve">    dotācija valsts pamatbudžetam sociālās      apdrošināšanas iemaksu administrēšanai</t>
  </si>
  <si>
    <t xml:space="preserve">3.Valsts budžeta tīrie aizdevumi (3.1.-3.2.)</t>
  </si>
  <si>
    <t xml:space="preserve">Fiskālā bilance (1.-2.-3.)</t>
  </si>
  <si>
    <t xml:space="preserve">Valsts speciālā budžeta naudas līdzekļu atlikumu izmaiņas palielinājums (-) vai samazinājums (+)</t>
  </si>
  <si>
    <t xml:space="preserve">     Valsts kases oficiālais mēneša pārskats</t>
  </si>
  <si>
    <t xml:space="preserve">7.tabula</t>
  </si>
  <si>
    <t xml:space="preserve">                                              Valsts kases oficiālais mēneša pārskats</t>
  </si>
  <si>
    <t xml:space="preserve">Valsts speciālā budžeta (dāvinājumi un ziedojumi) ieņēmumi un izdevumi</t>
  </si>
  <si>
    <t xml:space="preserve">                                              (2000.gada janvāris - aprīlis)</t>
  </si>
  <si>
    <t xml:space="preserve">Izpilde % pret finansēšanas plānu  (3/2)</t>
  </si>
  <si>
    <t xml:space="preserve">1.Saņemtie dāvinājumi un ziedojumi - kopā</t>
  </si>
  <si>
    <t xml:space="preserve">   no iekšzemes juridiskajām un fiziskajām personām</t>
  </si>
  <si>
    <t xml:space="preserve">   no ārvalstu juridiskajām un fiziskajām       personām</t>
  </si>
  <si>
    <t xml:space="preserve">   no ārvalstu juridiskajām un fiziskajām personām</t>
  </si>
  <si>
    <t xml:space="preserve">2.Izdevumi - kopā (2.1.+2.2.)</t>
  </si>
  <si>
    <t xml:space="preserve">    valsts sociālās apdrošināšanas obligātās iemaksas</t>
  </si>
  <si>
    <t xml:space="preserve">      preču un pakalpojumu izdevumi</t>
  </si>
  <si>
    <t xml:space="preserve">     t.sk. preču un pakalpojumu izdevumi</t>
  </si>
  <si>
    <t xml:space="preserve">          pārējie izdevumi</t>
  </si>
  <si>
    <t xml:space="preserve">            pārējie izdevumi</t>
  </si>
  <si>
    <t xml:space="preserve">     procentu nomaksa par iekšējiem aizņēmumiem</t>
  </si>
  <si>
    <t xml:space="preserve">     procentu nomaksa par ārvalstu aizņēmumiem</t>
  </si>
  <si>
    <t xml:space="preserve">     dotācijas iestādēm un organizācijām</t>
  </si>
  <si>
    <t xml:space="preserve">2.2.Izdevumi  kapitālieguldījumiem</t>
  </si>
  <si>
    <t xml:space="preserve">Fiskālā bilance (1.-2.)</t>
  </si>
  <si>
    <t xml:space="preserve">Naudas līdzekļu atlikumu izmaiņas palielinājums (-) vai samazinājums (+)</t>
  </si>
  <si>
    <t xml:space="preserve">                                               Valsts kases oficiālais mēneša pārskats</t>
  </si>
  <si>
    <t xml:space="preserve">8.tabula</t>
  </si>
  <si>
    <t xml:space="preserve">                         Valsts kases oficiālais mēneša pārskats</t>
  </si>
  <si>
    <t xml:space="preserve">                 Valsts pamatbudžeta izdevumi pēc valdības funkcijām</t>
  </si>
  <si>
    <t xml:space="preserve">                       ( 2000.gada janvāris - aprīlis)</t>
  </si>
  <si>
    <t xml:space="preserve">(latu)</t>
  </si>
  <si>
    <t xml:space="preserve">Valdības funkcijas kods</t>
  </si>
  <si>
    <t xml:space="preserve">Izpilde % pret gada plānu          (3/2)</t>
  </si>
  <si>
    <t xml:space="preserve">Vispārējie valdības dienesti</t>
  </si>
  <si>
    <t xml:space="preserve">Aizsardzība</t>
  </si>
  <si>
    <t xml:space="preserve">Sabiedriskā kārtība un drošība, tiesību aizsardzība</t>
  </si>
  <si>
    <t xml:space="preserve">Izglītība</t>
  </si>
  <si>
    <t xml:space="preserve">Veselības aprūpe</t>
  </si>
  <si>
    <t xml:space="preserve">Sociālā apdrošināšana un sociālā nodrošināšana</t>
  </si>
  <si>
    <t xml:space="preserve">Dzīvokļu un komunālā saimniecība, vides aizsardzība</t>
  </si>
  <si>
    <t xml:space="preserve">Brīvais laiks, sports,kultūra un reliģija </t>
  </si>
  <si>
    <t xml:space="preserve">Kurināmā un enerģētikas dienesti un pasākumi</t>
  </si>
  <si>
    <t xml:space="preserve">Lauksaimniecība (zemkopība), mežkopība un zvejniecība </t>
  </si>
  <si>
    <t xml:space="preserve">Iegūstošā rūpniecība, rūpniecība, celtniecība, derīgie izrakteņi</t>
  </si>
  <si>
    <t xml:space="preserve">Transports, sakari</t>
  </si>
  <si>
    <t xml:space="preserve">Pārējā ekonomiskā darbība un dienesti</t>
  </si>
  <si>
    <t xml:space="preserve">Pārējie izdevumi, kas nav atspoguļoti pamatgrupās *</t>
  </si>
  <si>
    <t xml:space="preserve">Pārējie izdevumi, kas nav atspoguļoti pamatgrupās  *</t>
  </si>
  <si>
    <t xml:space="preserve">* ieskaitot aizdevumus un atmaksas</t>
  </si>
  <si>
    <t xml:space="preserve">Valsts kases pārvaldnieks__________________________________</t>
  </si>
  <si>
    <t xml:space="preserve">A.Veiss</t>
  </si>
  <si>
    <t xml:space="preserve">Valsts kases pārvaldnieks________________________________</t>
  </si>
  <si>
    <t xml:space="preserve">(A.Veiss)</t>
  </si>
  <si>
    <t xml:space="preserve">Valsts kase /Pārskatu departaments</t>
  </si>
  <si>
    <t xml:space="preserve">                                                                 Valsts kases oficiālais mēneša pārskats</t>
  </si>
  <si>
    <t xml:space="preserve">9.tabula</t>
  </si>
  <si>
    <t xml:space="preserve">                                                      Valsts kases oficiālais mēneša pārskats</t>
  </si>
  <si>
    <t xml:space="preserve">                                                 Valsts speciālā budžeta izdevumi pēc valdības funkcijām</t>
  </si>
  <si>
    <t xml:space="preserve"> Valsts speciālā budžeta izdevumi pēc valdības funkcijām</t>
  </si>
  <si>
    <t xml:space="preserve">                                                                  (2000.gada janvāris - aprīlis)</t>
  </si>
  <si>
    <t xml:space="preserve">Izdevumi no ziedojumiem un dāvinājumiem</t>
  </si>
  <si>
    <t xml:space="preserve">Izglītība       *</t>
  </si>
  <si>
    <t xml:space="preserve">Izglītība   *</t>
  </si>
  <si>
    <t xml:space="preserve">Pārējie izdevumi, kas nav atspoguļoti pamatgrupās </t>
  </si>
  <si>
    <t xml:space="preserve">* -  ieskaitot  tīros  aizdevumus</t>
  </si>
  <si>
    <t xml:space="preserve">Valsts kases pārvaldnieks_________________________________</t>
  </si>
  <si>
    <t xml:space="preserve">10. tabula</t>
  </si>
  <si>
    <t xml:space="preserve">10.tabula</t>
  </si>
  <si>
    <t xml:space="preserve">Ārvalstu finansu palīdzības un valsts budžeta līdzdalības maksājumi </t>
  </si>
  <si>
    <t xml:space="preserve">(tūkst. latu)</t>
  </si>
  <si>
    <t xml:space="preserve">   1. Ārvalstu finansu palīdzība
un valsts pamatbudžeta 
līdzdalības maksājumi kopā</t>
  </si>
  <si>
    <t xml:space="preserve">Valsts pamatbudžets</t>
  </si>
  <si>
    <t xml:space="preserve">  Ārvalstu finansu palīdzība</t>
  </si>
  <si>
    <t xml:space="preserve">  Valsts pamatbudžets</t>
  </si>
  <si>
    <t xml:space="preserve">Tieslietu ministrija </t>
  </si>
  <si>
    <t xml:space="preserve">Vides aizsardzības un reģionālās 
attīstības ministrija</t>
  </si>
  <si>
    <t xml:space="preserve">   2. Ārvalstu finansu palīdzība
un valsts speciālā budžeta
līdzdalības maksājumi kopā</t>
  </si>
  <si>
    <t xml:space="preserve">Valsts speciālais budžets</t>
  </si>
  <si>
    <t xml:space="preserve">  Valsts speciālais budžets</t>
  </si>
  <si>
    <t xml:space="preserve">3. Pārējā ārvalstu finansu palīdzība</t>
  </si>
  <si>
    <t xml:space="preserve">2000. gada 15.maijā</t>
  </si>
  <si>
    <t xml:space="preserve">11. tabula</t>
  </si>
  <si>
    <t xml:space="preserve">Pašvaldību konsolidētā budžeta izpilde </t>
  </si>
  <si>
    <t xml:space="preserve">   ( 2000. gada  janvāris - aprīlis )</t>
  </si>
  <si>
    <t xml:space="preserve">Gada plāns</t>
  </si>
  <si>
    <t xml:space="preserve">A.1. Kopējie ieņēmumi (B.1.+ C.1)</t>
  </si>
  <si>
    <t xml:space="preserve">     Pašvaldību pamatbudžeta ieņēmumi (bruto)</t>
  </si>
  <si>
    <t xml:space="preserve">          Nodokļu ieņēmumi</t>
  </si>
  <si>
    <t xml:space="preserve">          Nenodokļu ieņēmumi</t>
  </si>
  <si>
    <t xml:space="preserve">          Maksas pakalpojumi un citi pašu ieņēmumi</t>
  </si>
  <si>
    <t xml:space="preserve">          Saņemtie maksājumi</t>
  </si>
  <si>
    <t xml:space="preserve">                                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     Pašvaldību speciālā budžeta ieņēmumi (bruto)</t>
  </si>
  <si>
    <t xml:space="preserve">               Ieņēmumi no īpašiem mērķiem iezīmētu  līdzekļu  avotiem</t>
  </si>
  <si>
    <t xml:space="preserve">               Ieņēmumi no ziedojumiem un dāvinājumiem</t>
  </si>
  <si>
    <t xml:space="preserve">C.1. Pašvaldību speciālā budžeta ieņēmumi (neto)</t>
  </si>
  <si>
    <t xml:space="preserve">A.2. Kopējie pašvaldību budžeta izdevumi (A.2.1.+ A.2.2. + A.2.3.)</t>
  </si>
  <si>
    <t xml:space="preserve">A.2.1. Kopējie pašvaldību uzturēšanas izdevumi (B.2.1.+ C.2.1.)</t>
  </si>
  <si>
    <t xml:space="preserve">A.2.2.Kopējie pašvaldību kapitālie izdevumi (B.2.2.+ C.2.2.)</t>
  </si>
  <si>
    <t xml:space="preserve">A.2.3.Kopējie pašvaldību izdevumi investīcijām (B.2.3.+ C.2.3.)</t>
  </si>
  <si>
    <t xml:space="preserve">A.3.Pašvaldību budžeta finansālais deficīts (-), pārpalikums (+), (A.1.-A.2.)</t>
  </si>
  <si>
    <t xml:space="preserve">A.4. Kopējie pašvaldību budžeta tīrie aizdevumi (B.4.+ C.4.)</t>
  </si>
  <si>
    <t xml:space="preserve">Kopējie pašvaldību budžeta izdevumi, ieskaitot tīros aizdevumus (A.2.+ A.4.)</t>
  </si>
  <si>
    <t xml:space="preserve">A.5.Pašvaldību budžeta fiskālais deficīts (-), pārpalikums (+),        (A.3.-A.4.)</t>
  </si>
  <si>
    <t xml:space="preserve">  Pašvaldību pamatbudžeta  izdevumi (bruto)</t>
  </si>
  <si>
    <t xml:space="preserve">                                mīnus  savstarpējo norēķinu kārtībā veiktie maksājumi</t>
  </si>
  <si>
    <t xml:space="preserve">B.2. Pašvaldību pamatbudžeta  izdevumi (neto)</t>
  </si>
  <si>
    <t xml:space="preserve">     Pašvaldību pamatbudžeta uzturēšanas izdevumi (bruto)</t>
  </si>
  <si>
    <t xml:space="preserve"> B.2.1.Pašvaldību pamatbudžeta  uzturēšanas izdevumi (neto)</t>
  </si>
  <si>
    <t xml:space="preserve"> B.2.2.Pašvaldību pamatbudžeta  kapitālie izdevumi </t>
  </si>
  <si>
    <t xml:space="preserve"> B.2.3.Pašvaldību pamatbudžeta  investīcijas </t>
  </si>
  <si>
    <t xml:space="preserve">B.3.Pašvaldību pamatbudžeta finansiālais deficīts (-), pārpalikums (+), (B.1.-B.2.)</t>
  </si>
  <si>
    <t xml:space="preserve">B.4.Pašvaldību pamatbudžeta  tīrie aizdevumi (neto) </t>
  </si>
  <si>
    <t xml:space="preserve">     Pašvaldību pamatbudžeta aizdevumi (neto)</t>
  </si>
  <si>
    <t xml:space="preserve">     Pašvaldību pamatbudžeta aizdevumu atmaksas (neto) </t>
  </si>
  <si>
    <t xml:space="preserve">B.5.Pašvaldību pamatbudžeta fiskālais deficīts (-), pārpalikums (+), (B.3.-B.4.)</t>
  </si>
  <si>
    <t xml:space="preserve">C.2. Pašvaldību speciālā budžeta  izdevumi </t>
  </si>
  <si>
    <t xml:space="preserve">C.2.1.Pašvaldību speciālā budžeta uzturēšanas izdevumi </t>
  </si>
  <si>
    <t xml:space="preserve">C.2.2.Pašvaldību speciālā budžeta  kapitālie izdevumi </t>
  </si>
  <si>
    <t xml:space="preserve">C.2.3.Pašvaldību speciālā budžeta  investīcijas </t>
  </si>
  <si>
    <t xml:space="preserve">C.3.Pašvaldību speciālā budžeta finansiālais deficīts (-), pārpalikums (+), (C.1.- C.2.)</t>
  </si>
  <si>
    <t xml:space="preserve">C.4.Pašvaldību speciālā budžeta  tīrie aizdevumi (neto)</t>
  </si>
  <si>
    <t xml:space="preserve">     Pašvaldību speciālā budžeta aizdevumi (neto)</t>
  </si>
  <si>
    <t xml:space="preserve">     Pašvaldību speciālā budžeta aizdevumu atmaksas (neto)</t>
  </si>
  <si>
    <t xml:space="preserve">C.5.Pašvaldību speciālā budžeta fiskālais deficīts (-), pārpalikums (+), (C.3. - C.4.)</t>
  </si>
  <si>
    <t xml:space="preserve"> Valsts kases pārvaldnieks                                                            __________________________ </t>
  </si>
  <si>
    <t xml:space="preserve">A. Veiss</t>
  </si>
  <si>
    <t xml:space="preserve">Valsts kase / Pārskatu departaments </t>
  </si>
  <si>
    <t xml:space="preserve">15.05.00.</t>
  </si>
  <si>
    <t xml:space="preserve">                                       Valsts kases oficiālais mēneša pārskats</t>
  </si>
  <si>
    <t xml:space="preserve">12. tabula</t>
  </si>
  <si>
    <t xml:space="preserve">      9.tabula</t>
  </si>
  <si>
    <t xml:space="preserve">Pašvaldību pamatbudžeta ieņēmumi</t>
  </si>
  <si>
    <t xml:space="preserve">( 2000. gada  janvāris - aprīlis ) </t>
  </si>
  <si>
    <t xml:space="preserve">Izpilde % pret gada plānu (3/2)</t>
  </si>
  <si>
    <t xml:space="preserve">1</t>
  </si>
  <si>
    <t xml:space="preserve">5</t>
  </si>
  <si>
    <t xml:space="preserve">1. Ieņēmumi  kopā (1.1. + 1.2.)</t>
  </si>
  <si>
    <t xml:space="preserve">1.1. Nodokļu un nenodokļu ieņēmumi (1.1.1.+1.1.2.+1.1.3.)</t>
  </si>
  <si>
    <t xml:space="preserve">1.1.1. Nodokļu ieņēmumi </t>
  </si>
  <si>
    <t xml:space="preserve">  Iedzīvotāju ienākuma nodoklis* </t>
  </si>
  <si>
    <t xml:space="preserve">  Nekustamā īpašuma nodoklis</t>
  </si>
  <si>
    <t xml:space="preserve">  Īpašuma nodokļa maksājumi</t>
  </si>
  <si>
    <t xml:space="preserve">  Zemes nodokļa parādu maksājumi</t>
  </si>
  <si>
    <t xml:space="preserve">  Iekšējie nodokļi par pakalpojumiem un precēm</t>
  </si>
  <si>
    <t xml:space="preserve">1.1.2. Nenodokļu ieņēmumi</t>
  </si>
  <si>
    <t xml:space="preserve">  Ieņēmumi no uzņēmējdarbības un īpašuma</t>
  </si>
  <si>
    <t xml:space="preserve">  Valsts (pašvaldību) nodevas un maksājumi</t>
  </si>
  <si>
    <t xml:space="preserve">  Sodi un sankcijas</t>
  </si>
  <si>
    <t xml:space="preserve">  Pārējie nenodokļu ieņēmumi</t>
  </si>
  <si>
    <t xml:space="preserve">  Ieņēmumi no valsts (pašvaldības) nekustamā  īpašuma pārdošanas</t>
  </si>
  <si>
    <t xml:space="preserve">  Ieņēmumi no zemes īpašuma pārdošanas</t>
  </si>
  <si>
    <t xml:space="preserve">1.1.3. Maksājumi par budžeta iestāžu sniegtajiem maksas pakalpojumiem un citi pašu ieņēmumi</t>
  </si>
  <si>
    <t xml:space="preserve">1.2. Saņemtie maksājumi</t>
  </si>
  <si>
    <t xml:space="preserve">Norēķini ar pašvaldību budžetiem</t>
  </si>
  <si>
    <t xml:space="preserve">Norēķini ar citām  pašvaldībām  par izglītības iestāžu sniegtajiem pakalpojumiem</t>
  </si>
  <si>
    <t xml:space="preserve">Norēķini ar citām pašvaldībām par sociālās palīdzības iestāžu sniegtajiem pakalpojumiem</t>
  </si>
  <si>
    <t xml:space="preserve">Pārējie norēķini</t>
  </si>
  <si>
    <t xml:space="preserve">Maksājumi no valsts budžeta</t>
  </si>
  <si>
    <t xml:space="preserve">Dotācijas</t>
  </si>
  <si>
    <t xml:space="preserve">Dotācijas no IM valsts ģimnāzijām</t>
  </si>
  <si>
    <t xml:space="preserve">Mērķdotācijas</t>
  </si>
  <si>
    <t xml:space="preserve">Valsts budžeta dotācija iedzīvotāju ienākuma nodokļa ieņēmumu prognozes neizpildes kompensācijai</t>
  </si>
  <si>
    <t xml:space="preserve">Maksājumi no pašvaldību  finansu izlīdzināšanas fonda pašvaldību budžetiem</t>
  </si>
  <si>
    <t xml:space="preserve">Iepriekšējā gada nesaņemtā dotācija</t>
  </si>
  <si>
    <t xml:space="preserve">Pārējie maksājumi no pašvaldību finansu izlīdzināšanas fonda pašvaldību budžetiem</t>
  </si>
  <si>
    <t xml:space="preserve">Maksājumi no citiem budžetiem</t>
  </si>
  <si>
    <t xml:space="preserve">* nesadalītais atlikums 1 164 tūkst.latu</t>
  </si>
  <si>
    <t xml:space="preserve">Valsts kases pārvaldnieks</t>
  </si>
  <si>
    <t xml:space="preserve">                                           Valsts kases oficiālais mēneša pārskats</t>
  </si>
  <si>
    <t xml:space="preserve">13. tabula</t>
  </si>
  <si>
    <t xml:space="preserve"> </t>
  </si>
  <si>
    <t xml:space="preserve">Pašvaldību pamatbudžeta izdevumi </t>
  </si>
  <si>
    <t xml:space="preserve">( 2000. gada  janvāris - aprīlis )</t>
  </si>
  <si>
    <t xml:space="preserve">                               (tūkst.latu)</t>
  </si>
  <si>
    <t xml:space="preserve">2</t>
  </si>
  <si>
    <t xml:space="preserve">3</t>
  </si>
  <si>
    <t xml:space="preserve">4</t>
  </si>
  <si>
    <t xml:space="preserve">1. Izdevumi kopā (1.1. + 1.2.) *</t>
  </si>
  <si>
    <t xml:space="preserve">1.1. Izdevumi pēc valdības funkcijām</t>
  </si>
  <si>
    <t xml:space="preserve">Izpildvaras un likumdošanas varas institūcijas</t>
  </si>
  <si>
    <t xml:space="preserve">Brīvais laiks, sports, kultūra un reliģija</t>
  </si>
  <si>
    <t xml:space="preserve">Lauksaimniecība (zemkopība), mežkopība un zvejniecība</t>
  </si>
  <si>
    <t xml:space="preserve">Transports,sakari</t>
  </si>
  <si>
    <t xml:space="preserve">Pašvaldību iekšējā parāda procentu nomaksa </t>
  </si>
  <si>
    <t xml:space="preserve">Pašvaldību ārējo parādu procentu nomaksa </t>
  </si>
  <si>
    <t xml:space="preserve">Izdevumi neparedzētiem  gadījumiem</t>
  </si>
  <si>
    <t xml:space="preserve">Pārējie izdevumi, kas nav klasificēti citās pamatfunkcijās</t>
  </si>
  <si>
    <t xml:space="preserve">1.2. Norēķini</t>
  </si>
  <si>
    <t xml:space="preserve">Norēķini par citu pašvaldību izglītības iestāžu sniegtiem pakalpojumiem</t>
  </si>
  <si>
    <t xml:space="preserve">Norēķini par citu pašvaldību sociālās palīdzības iestāžu sniegtiem pakalpojumiem</t>
  </si>
  <si>
    <t xml:space="preserve">Maksājumi pašvaldību finansu izlīdzināšanas fondam</t>
  </si>
  <si>
    <t xml:space="preserve">Pašvaldību  pārskata gada maksājumi</t>
  </si>
  <si>
    <t xml:space="preserve">Pašvaldību iepriekšējā gada parādu maksājumi</t>
  </si>
  <si>
    <t xml:space="preserve">*   -   ieskaitot  tīros aizdevumus  -81  tūkst.latu</t>
  </si>
  <si>
    <t xml:space="preserve">                     Valsts kases oficiālais mēneša pārskats</t>
  </si>
  <si>
    <t xml:space="preserve">14. tabula</t>
  </si>
  <si>
    <t xml:space="preserve">Pašvaldību pamatbudžeta izdevumu atšifrējums pēc ekonomiskās klasifikācijas</t>
  </si>
  <si>
    <t xml:space="preserve">                                                             (tūkst.latu)</t>
  </si>
  <si>
    <t xml:space="preserve">2.Izdevumi  kopā (2.1. +2.2.)</t>
  </si>
  <si>
    <t xml:space="preserve">  atalgojumi </t>
  </si>
  <si>
    <t xml:space="preserve">  valsts sociālāis apdrošināšanas obligātās iemaksas </t>
  </si>
  <si>
    <t xml:space="preserve">1300</t>
  </si>
  <si>
    <t xml:space="preserve">1400</t>
  </si>
  <si>
    <t xml:space="preserve">1500</t>
  </si>
  <si>
    <t xml:space="preserve">1600</t>
  </si>
  <si>
    <t xml:space="preserve">  pārējie kārtējie izdevumi</t>
  </si>
  <si>
    <t xml:space="preserve">                    t.sk. preču un pakalpojumu izdevumi</t>
  </si>
  <si>
    <t xml:space="preserve">                                   pārējie izdevumi</t>
  </si>
  <si>
    <t xml:space="preserve">Maksājumi par aizņēmumiem un kredītiem </t>
  </si>
  <si>
    <t xml:space="preserve">  subsīdijas</t>
  </si>
  <si>
    <t xml:space="preserve">  mērķdotācijas pašvaldību budžetiem</t>
  </si>
  <si>
    <t xml:space="preserve">  dotācijas pašvaldību budžetiem</t>
  </si>
  <si>
    <t xml:space="preserve">  dotācijas iestādēm, organizācijām un uzņēmumiem</t>
  </si>
  <si>
    <t xml:space="preserve">  dotācijas iedzīvotājiem</t>
  </si>
  <si>
    <t xml:space="preserve">2.2. Izdevumi kapitālieguldījumiem</t>
  </si>
  <si>
    <t xml:space="preserve">6000</t>
  </si>
  <si>
    <t xml:space="preserve">3. Pašvaldību budžeta tīrie aizdevumi </t>
  </si>
  <si>
    <t xml:space="preserve">3.1. Pašvaldību budžeta aizdevumi </t>
  </si>
  <si>
    <t xml:space="preserve">3.2. Pašvaldību budžeta aizdevumu atmaksas </t>
  </si>
  <si>
    <t xml:space="preserve">15. tabula</t>
  </si>
  <si>
    <t xml:space="preserve">Pašvaldību speciālā budžeta ieņēmumi un izdevumi</t>
  </si>
  <si>
    <t xml:space="preserve">                            (tūkst.latu)</t>
  </si>
  <si>
    <t xml:space="preserve">1. Ieņēmumi kopā (1.1. + 1.2.)</t>
  </si>
  <si>
    <t xml:space="preserve">1.1.Ieņēmumi no īpašiem mērķiem iezīmētu līdzekļu avotiem</t>
  </si>
  <si>
    <t xml:space="preserve">  Privatizācijas fonds</t>
  </si>
  <si>
    <t xml:space="preserve">  Dabas resursu nodoklis</t>
  </si>
  <si>
    <t xml:space="preserve">  Autoceļu (ielu) fonds</t>
  </si>
  <si>
    <t xml:space="preserve">  Pārējie ieņēmumi</t>
  </si>
  <si>
    <t xml:space="preserve">1.2.Ieņēmumi no ziedojumiem un dāvinājumiem</t>
  </si>
  <si>
    <t xml:space="preserve">2. Izdevumi kopā  (2.1. + 2.2.) *</t>
  </si>
  <si>
    <t xml:space="preserve">2.1.Izdevumi no īpašiem mērķiem iezīmētu līdzekļu avotiem</t>
  </si>
  <si>
    <t xml:space="preserve">2.2.Izdevumi no saņemto ziedojumu un dāvinājumu līdzekļiem</t>
  </si>
  <si>
    <t xml:space="preserve">*   -   ieskaitot  tīros aizdevumus  819  tūkst.latu</t>
  </si>
  <si>
    <t xml:space="preserve">                            Valsts kases oficiālais mēneša pārskats </t>
  </si>
  <si>
    <t xml:space="preserve">16. tabula</t>
  </si>
  <si>
    <t xml:space="preserve">Pašvaldību speciālā budžeta izdevumu atšifrējums pēc ekonomiskās klasifikācijas</t>
  </si>
  <si>
    <t xml:space="preserve">                                    (tūkst.latu)</t>
  </si>
  <si>
    <t xml:space="preserve">0010</t>
  </si>
  <si>
    <t xml:space="preserve">                                  pārējie izdevumi</t>
  </si>
  <si>
    <t xml:space="preserve">      Valsts kases oficiālais mēneša pārskats</t>
  </si>
  <si>
    <t xml:space="preserve">17. tabula</t>
  </si>
  <si>
    <t xml:space="preserve">Pašvaldību pamatbudžeta izpildes rādītāji </t>
  </si>
  <si>
    <t xml:space="preserve">                                                     (tūkst. latu)</t>
  </si>
  <si>
    <t xml:space="preserve">Izdevumi **</t>
  </si>
  <si>
    <t xml:space="preserve">   Iekšējā finansēšana</t>
  </si>
  <si>
    <t xml:space="preserve">tai skaitā</t>
  </si>
  <si>
    <t xml:space="preserve">Pilsētas, rajona nosaukums</t>
  </si>
  <si>
    <t xml:space="preserve">Nodokļu un nenodokļu ieņēmumi * </t>
  </si>
  <si>
    <t xml:space="preserve">Saņemtie maksājumi</t>
  </si>
  <si>
    <t xml:space="preserve">Ieņēmumi kopā (2+3)</t>
  </si>
  <si>
    <t xml:space="preserve">Izdevumi pēc valdības funkcijām</t>
  </si>
  <si>
    <t xml:space="preserve">Norēķini</t>
  </si>
  <si>
    <t xml:space="preserve">Izdevumi kopā (5+6)</t>
  </si>
  <si>
    <t xml:space="preserve">Fiskālais deficīts (-), pārpalikums (+) (4-7)</t>
  </si>
  <si>
    <t xml:space="preserve">Finansēšana                   -(4-7)</t>
  </si>
  <si>
    <t xml:space="preserve">Budžeta līdzekļu izmaiņas (12-13)</t>
  </si>
  <si>
    <t xml:space="preserve">Līdzekļu atlikums gada sākumā</t>
  </si>
  <si>
    <t xml:space="preserve">Līdzekļu atlikums perioda beigās</t>
  </si>
  <si>
    <t xml:space="preserve">No komerc-
bankām</t>
  </si>
  <si>
    <t xml:space="preserve">Ārējā  finansēšana</t>
  </si>
  <si>
    <t xml:space="preserve">PILSĒTAS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ILSĒTĀS</t>
  </si>
  <si>
    <t xml:space="preserve">RAJONI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RAJONOS</t>
  </si>
  <si>
    <t xml:space="preserve">KOPĀ</t>
  </si>
  <si>
    <t xml:space="preserve">*  -  neieskaitot iedzīvotāju ienākuma nodokļa atlikumu sadales kontā</t>
  </si>
  <si>
    <t xml:space="preserve">** -   ieskaitot  tīros aizdevumus </t>
  </si>
  <si>
    <t xml:space="preserve">Valsts kases pārvaldnieks </t>
  </si>
  <si>
    <t xml:space="preserve">_______________________________</t>
  </si>
  <si>
    <t xml:space="preserve">   A. Veiss</t>
  </si>
  <si>
    <t xml:space="preserve">15.04.00.</t>
  </si>
  <si>
    <t xml:space="preserve">                Valsts kases oficiālais pārskats</t>
  </si>
  <si>
    <t xml:space="preserve">18.tabula</t>
  </si>
  <si>
    <t xml:space="preserve">Pašvaldību speciālā budžeta izpildes rādītāji</t>
  </si>
  <si>
    <t xml:space="preserve">                            (tūkst. latu)</t>
  </si>
  <si>
    <t xml:space="preserve">Iekšējā finansēšana</t>
  </si>
  <si>
    <t xml:space="preserve">Rajona, pilsētas nosaukums</t>
  </si>
  <si>
    <t xml:space="preserve">Ieņēmumi kopā</t>
  </si>
  <si>
    <t xml:space="preserve">Izdevumi *   kopā</t>
  </si>
  <si>
    <t xml:space="preserve">Fiskālais deficīts (-), pārpalikums (+)       (2-3)</t>
  </si>
  <si>
    <t xml:space="preserve">Finansēšana       -(2-3)</t>
  </si>
  <si>
    <t xml:space="preserve">Budžeta līdzekļu izmaiņas         (8-9)</t>
  </si>
  <si>
    <t xml:space="preserve">Ārējā finansēšana</t>
  </si>
  <si>
    <t xml:space="preserve">*  -   ieskaitot  tīros aizdevumus </t>
  </si>
  <si>
    <t xml:space="preserve">                                      Valsts kases oficiālais mēneša pārskats</t>
  </si>
  <si>
    <t xml:space="preserve">                19. tabula</t>
  </si>
  <si>
    <t xml:space="preserve">                   Pašvaldību finansu izlīdzināšanas  fonda līdzekļi</t>
  </si>
  <si>
    <t xml:space="preserve">                   ( 2000. gada janvāris - aprīlis )</t>
  </si>
  <si>
    <t xml:space="preserve">Izpilde</t>
  </si>
  <si>
    <t xml:space="preserve">1. Ieņēmumi - kopā   </t>
  </si>
  <si>
    <t xml:space="preserve">Atlikums uz 2000.gada  1. janvāri </t>
  </si>
  <si>
    <t xml:space="preserve">Ieņēmumu prognozes neizpildes kompensācija - </t>
  </si>
  <si>
    <t xml:space="preserve">aizdevums no valsts pamatbudžeta</t>
  </si>
  <si>
    <t xml:space="preserve">Ieskaitīts dotācija no valsts pamatbudžeta</t>
  </si>
  <si>
    <t xml:space="preserve">Ieskaitīts iedzīvotāju ienākuma nodoklis no pašvaldībām</t>
  </si>
  <si>
    <t xml:space="preserve">Ieņēmumi no nekustamā īpašuma nodokļa</t>
  </si>
  <si>
    <t xml:space="preserve">2. Izdevumi - kopā</t>
  </si>
  <si>
    <t xml:space="preserve">Dotācijas pašvaldību budžetiem</t>
  </si>
  <si>
    <t xml:space="preserve">Mērķdotācijas pašvaldību budžetiem</t>
  </si>
  <si>
    <t xml:space="preserve">3. Atlikums uz 2000.gada 1. maiju (1.- 2.)</t>
  </si>
  <si>
    <t xml:space="preserve">Valsts kases pārvaldnieks              __________________________________</t>
  </si>
  <si>
    <t xml:space="preserve">                                                                                         Valsts kases oficiālais mēneša pārskats</t>
  </si>
  <si>
    <t xml:space="preserve">20. tabula</t>
  </si>
  <si>
    <t xml:space="preserve">No valsts budžeta pārskaitītās mērķdotācijas pašvaldībām</t>
  </si>
  <si>
    <t xml:space="preserve">   ( 2000. gada janvāris - aprīlis )</t>
  </si>
  <si>
    <t xml:space="preserve">                (latos)</t>
  </si>
  <si>
    <t xml:space="preserve">Rajona vai pilsētas nosaukums</t>
  </si>
  <si>
    <t xml:space="preserve">Mērķdotācijas investīcijām   (13.pielikums)</t>
  </si>
  <si>
    <t xml:space="preserve">Mērķdotācijas specializētiem izglītības pasākumiem (11.pielikums) </t>
  </si>
  <si>
    <t xml:space="preserve">Mērķdotācijas pašvaldību pašdarbības kolektīviem (12.pielikums) </t>
  </si>
  <si>
    <t xml:space="preserve">Mērķdotācijas izglītības pasākumiem
(6.-10.pielikums)</t>
  </si>
  <si>
    <t xml:space="preserve">Pārējās mērķdotā-cijas </t>
  </si>
  <si>
    <t xml:space="preserve">Mērķdotācijas teritoriālplānošanai</t>
  </si>
  <si>
    <t xml:space="preserve">Mērķdotācijas
 kopā              (2+3+4+5+6+7+8)</t>
  </si>
  <si>
    <t xml:space="preserve">1999.g.</t>
  </si>
  <si>
    <t xml:space="preserve">2000.g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_);_(* \(#,##0\);_(* \-_);_(@_)"/>
    <numFmt numFmtId="166" formatCode="_(* #,##0.00_);_(* \(#,##0.00\);_(* \-??_);_(@_)"/>
    <numFmt numFmtId="167" formatCode="_(&quot;Ls&quot;* #,##0_);_(&quot;Ls&quot;* \(#,##0\);_(&quot;Ls&quot;* \-_);_(@_)"/>
    <numFmt numFmtId="168" formatCode="_(&quot;Ls&quot;* #,##0.00_);_(&quot;Ls&quot;* \(#,##0.00\);_(&quot;Ls&quot;* \-??_);_(@_)"/>
    <numFmt numFmtId="169" formatCode="#\ ##0"/>
    <numFmt numFmtId="170" formatCode="###0"/>
    <numFmt numFmtId="171" formatCode="#,##0"/>
    <numFmt numFmtId="172" formatCode="###,###,###"/>
    <numFmt numFmtId="173" formatCode="0%"/>
    <numFmt numFmtId="174" formatCode="#,###%"/>
    <numFmt numFmtId="175" formatCode="0.0%"/>
    <numFmt numFmtId="176" formatCode="###,###,##0"/>
    <numFmt numFmtId="177" formatCode="0.00%"/>
    <numFmt numFmtId="178" formatCode="@"/>
    <numFmt numFmtId="179" formatCode="###.0%"/>
    <numFmt numFmtId="180" formatCode="0"/>
    <numFmt numFmtId="181" formatCode="###%"/>
    <numFmt numFmtId="182" formatCode="General"/>
    <numFmt numFmtId="183" formatCode="#,###.0%"/>
    <numFmt numFmtId="184" formatCode="###,###"/>
    <numFmt numFmtId="185" formatCode="00.000"/>
    <numFmt numFmtId="186" formatCode="##0.0%"/>
    <numFmt numFmtId="187" formatCode="0.00"/>
    <numFmt numFmtId="188" formatCode="#,##0.00"/>
    <numFmt numFmtId="189" formatCode="###,##0,"/>
    <numFmt numFmtId="190" formatCode="##0,"/>
    <numFmt numFmtId="191" formatCode="#\ ###\ ##0"/>
    <numFmt numFmtId="192" formatCode="#\ ###&quot;  &quot;##0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sz val="9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8"/>
      <name val="Arial"/>
      <family val="2"/>
      <charset val="186"/>
    </font>
    <font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9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i val="true"/>
      <sz val="9"/>
      <name val="Arial"/>
      <family val="2"/>
      <charset val="186"/>
    </font>
    <font>
      <b val="true"/>
      <i val="true"/>
      <sz val="9"/>
      <name val="Arial"/>
      <family val="2"/>
      <charset val="186"/>
    </font>
    <font>
      <sz val="10"/>
      <color rgb="FF333333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sz val="10"/>
      <color rgb="FF0000FF"/>
      <name val="Arial"/>
      <family val="2"/>
      <charset val="186"/>
    </font>
    <font>
      <i val="true"/>
      <sz val="10"/>
      <name val="Arial"/>
      <family val="2"/>
      <charset val="186"/>
    </font>
    <font>
      <sz val="11"/>
      <name val="Arial"/>
      <family val="2"/>
      <charset val="186"/>
    </font>
    <font>
      <sz val="10"/>
      <name val="RimTimes"/>
      <family val="0"/>
    </font>
    <font>
      <b val="true"/>
      <sz val="10"/>
      <name val="RimTimes"/>
      <family val="0"/>
    </font>
    <font>
      <i val="true"/>
      <sz val="10"/>
      <name val="Times New Roman"/>
      <family val="0"/>
    </font>
    <font>
      <b val="true"/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8.5"/>
      <name val="Arial"/>
      <family val="2"/>
      <charset val="186"/>
    </font>
    <font>
      <sz val="12"/>
      <name val="Arial"/>
      <family val="2"/>
      <charset val="186"/>
    </font>
    <font>
      <b val="true"/>
      <sz val="8"/>
      <name val="Arial"/>
      <family val="0"/>
      <charset val="186"/>
    </font>
    <font>
      <b val="true"/>
      <sz val="8.5"/>
      <name val="Arial"/>
      <family val="2"/>
      <charset val="186"/>
    </font>
    <font>
      <sz val="9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27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1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7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8" fillId="0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9" fillId="0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5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8" fontId="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27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7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9" fillId="0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7" fillId="0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5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8" fontId="2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9" fillId="0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0" fillId="0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8" fillId="0" borderId="1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1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8" fillId="0" borderId="1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2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7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1" fillId="0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3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Pasv_04_2000" xfId="21"/>
    <cellStyle name="Comma_Pasv_04_2000" xfId="22"/>
    <cellStyle name="Currency [0]_Pasv_04_2000" xfId="23"/>
    <cellStyle name="Currency_Pasv_04_2000" xfId="24"/>
    <cellStyle name="Normal_Pasv_04_2000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pbudze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-konso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PB-i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PB-izd-mi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4PB-ekon-klasif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5SBizdev_iene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6SB%20-ekon-klas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7SB-zied-dav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0-arv.fin.pal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>
        <row r="5">
          <cell r="D5">
            <v>421886</v>
          </cell>
        </row>
        <row r="6">
          <cell r="D6">
            <v>24238</v>
          </cell>
        </row>
        <row r="7">
          <cell r="D7">
            <v>4067</v>
          </cell>
        </row>
        <row r="8">
          <cell r="D8">
            <v>393581</v>
          </cell>
        </row>
        <row r="9">
          <cell r="D9">
            <v>423300</v>
          </cell>
        </row>
        <row r="10">
          <cell r="D10">
            <v>24238</v>
          </cell>
        </row>
        <row r="11">
          <cell r="D11">
            <v>4067</v>
          </cell>
        </row>
        <row r="12">
          <cell r="D12">
            <v>394995</v>
          </cell>
        </row>
        <row r="13">
          <cell r="D13">
            <v>-1414</v>
          </cell>
        </row>
        <row r="14">
          <cell r="D14">
            <v>743</v>
          </cell>
        </row>
        <row r="15">
          <cell r="D15">
            <v>7037</v>
          </cell>
        </row>
        <row r="16">
          <cell r="D16">
            <v>3869</v>
          </cell>
        </row>
        <row r="17">
          <cell r="D17">
            <v>3168</v>
          </cell>
        </row>
        <row r="18">
          <cell r="D18">
            <v>9906</v>
          </cell>
        </row>
        <row r="19">
          <cell r="D19">
            <v>7481</v>
          </cell>
        </row>
        <row r="20">
          <cell r="D20">
            <v>2425</v>
          </cell>
        </row>
        <row r="21">
          <cell r="D21">
            <v>-2157</v>
          </cell>
        </row>
        <row r="22">
          <cell r="D22">
            <v>2157</v>
          </cell>
        </row>
        <row r="23">
          <cell r="D23">
            <v>8487</v>
          </cell>
        </row>
        <row r="24">
          <cell r="D24">
            <v>842</v>
          </cell>
        </row>
        <row r="25">
          <cell r="D25">
            <v>842</v>
          </cell>
        </row>
        <row r="26">
          <cell r="D26">
            <v>-3612</v>
          </cell>
        </row>
        <row r="27">
          <cell r="D27">
            <v>3612</v>
          </cell>
        </row>
        <row r="29">
          <cell r="D29">
            <v>-6085</v>
          </cell>
        </row>
        <row r="30">
          <cell r="D30">
            <v>-50185</v>
          </cell>
        </row>
        <row r="31">
          <cell r="D31">
            <v>-6524</v>
          </cell>
        </row>
        <row r="32">
          <cell r="D32">
            <v>50624</v>
          </cell>
        </row>
        <row r="33">
          <cell r="D33">
            <v>-14500</v>
          </cell>
        </row>
        <row r="34">
          <cell r="D34">
            <v>-7199</v>
          </cell>
        </row>
        <row r="35">
          <cell r="D35">
            <v>801</v>
          </cell>
        </row>
        <row r="36">
          <cell r="D36">
            <v>-8102</v>
          </cell>
        </row>
        <row r="37">
          <cell r="D37">
            <v>28230</v>
          </cell>
        </row>
        <row r="38">
          <cell r="D38">
            <v>-633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</sheetNames>
    <sheetDataSet>
      <sheetData sheetId="0"/>
      <sheetData sheetId="1"/>
      <sheetData sheetId="2">
        <row r="9">
          <cell r="H9">
            <v>315634</v>
          </cell>
        </row>
        <row r="10">
          <cell r="H10">
            <v>170498</v>
          </cell>
        </row>
        <row r="11">
          <cell r="H11">
            <v>133491</v>
          </cell>
        </row>
        <row r="12">
          <cell r="H12">
            <v>22096</v>
          </cell>
        </row>
        <row r="13">
          <cell r="H13">
            <v>22096</v>
          </cell>
        </row>
        <row r="14">
          <cell r="H14">
            <v>107132</v>
          </cell>
        </row>
        <row r="15">
          <cell r="H15">
            <v>77958</v>
          </cell>
        </row>
        <row r="16">
          <cell r="H16">
            <v>25846</v>
          </cell>
        </row>
        <row r="17">
          <cell r="H17">
            <v>3328</v>
          </cell>
        </row>
        <row r="18">
          <cell r="H18">
            <v>4263</v>
          </cell>
        </row>
        <row r="19">
          <cell r="H19">
            <v>12954</v>
          </cell>
        </row>
        <row r="20">
          <cell r="H20">
            <v>13600</v>
          </cell>
        </row>
        <row r="21">
          <cell r="H21">
            <v>10453</v>
          </cell>
        </row>
        <row r="22">
          <cell r="H22">
            <v>200</v>
          </cell>
        </row>
        <row r="23">
          <cell r="H23">
            <v>170298</v>
          </cell>
        </row>
        <row r="24">
          <cell r="H24">
            <v>159901</v>
          </cell>
        </row>
        <row r="25">
          <cell r="H25">
            <v>159901</v>
          </cell>
        </row>
        <row r="26">
          <cell r="H26">
            <v>110048</v>
          </cell>
        </row>
        <row r="27">
          <cell r="H27">
            <v>10131</v>
          </cell>
        </row>
        <row r="28">
          <cell r="H28">
            <v>16820</v>
          </cell>
        </row>
        <row r="29">
          <cell r="H29">
            <v>155</v>
          </cell>
        </row>
        <row r="30">
          <cell r="H30">
            <v>22747</v>
          </cell>
        </row>
        <row r="31">
          <cell r="H31">
            <v>14565</v>
          </cell>
        </row>
        <row r="32">
          <cell r="H32">
            <v>145336</v>
          </cell>
        </row>
        <row r="33">
          <cell r="H33">
            <v>324073</v>
          </cell>
        </row>
        <row r="34">
          <cell r="H34">
            <v>311304</v>
          </cell>
        </row>
        <row r="35">
          <cell r="H35">
            <v>4402</v>
          </cell>
        </row>
        <row r="36">
          <cell r="H36">
            <v>8367</v>
          </cell>
        </row>
        <row r="37">
          <cell r="H37">
            <v>-8439</v>
          </cell>
        </row>
        <row r="38">
          <cell r="H38">
            <v>-3336</v>
          </cell>
        </row>
        <row r="39">
          <cell r="H39">
            <v>320737</v>
          </cell>
        </row>
        <row r="40">
          <cell r="H40">
            <v>-5103</v>
          </cell>
        </row>
        <row r="41">
          <cell r="H41">
            <v>161145</v>
          </cell>
        </row>
        <row r="42">
          <cell r="H42">
            <v>14565</v>
          </cell>
        </row>
        <row r="43">
          <cell r="H43">
            <v>146580</v>
          </cell>
        </row>
        <row r="44">
          <cell r="H44">
            <v>154566</v>
          </cell>
        </row>
        <row r="45">
          <cell r="H45">
            <v>14477</v>
          </cell>
        </row>
        <row r="46">
          <cell r="H46">
            <v>140089</v>
          </cell>
        </row>
        <row r="47">
          <cell r="H47">
            <v>1605</v>
          </cell>
        </row>
        <row r="48">
          <cell r="H48">
            <v>1605</v>
          </cell>
        </row>
        <row r="49">
          <cell r="H49">
            <v>4974</v>
          </cell>
        </row>
        <row r="50">
          <cell r="H50">
            <v>88</v>
          </cell>
        </row>
        <row r="51">
          <cell r="H51">
            <v>4886</v>
          </cell>
        </row>
        <row r="52">
          <cell r="H52">
            <v>9353</v>
          </cell>
        </row>
        <row r="53">
          <cell r="H53">
            <v>-4428</v>
          </cell>
        </row>
        <row r="54">
          <cell r="H54">
            <v>18457</v>
          </cell>
        </row>
        <row r="55">
          <cell r="H55">
            <v>22885</v>
          </cell>
        </row>
        <row r="56">
          <cell r="H56">
            <v>-4428</v>
          </cell>
        </row>
        <row r="57">
          <cell r="H57">
            <v>-9104</v>
          </cell>
        </row>
        <row r="58">
          <cell r="H58">
            <v>177693</v>
          </cell>
        </row>
        <row r="59">
          <cell r="H59">
            <v>200</v>
          </cell>
        </row>
        <row r="60">
          <cell r="H60">
            <v>177493</v>
          </cell>
        </row>
        <row r="61">
          <cell r="H61">
            <v>171415</v>
          </cell>
        </row>
        <row r="62">
          <cell r="H62">
            <v>200</v>
          </cell>
        </row>
        <row r="63">
          <cell r="H63">
            <v>171215</v>
          </cell>
        </row>
        <row r="64">
          <cell r="H64">
            <v>2797</v>
          </cell>
        </row>
        <row r="65">
          <cell r="H65">
            <v>2797</v>
          </cell>
        </row>
        <row r="66">
          <cell r="H66">
            <v>3481</v>
          </cell>
        </row>
        <row r="67">
          <cell r="H67">
            <v>3481</v>
          </cell>
        </row>
        <row r="68">
          <cell r="H68">
            <v>-17792</v>
          </cell>
        </row>
        <row r="69">
          <cell r="H69">
            <v>1092</v>
          </cell>
        </row>
        <row r="70">
          <cell r="H70">
            <v>1092</v>
          </cell>
        </row>
        <row r="71">
          <cell r="H71">
            <v>1092</v>
          </cell>
        </row>
        <row r="72">
          <cell r="H72">
            <v>-18884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rbam"/>
      <sheetName val="Janvāris"/>
      <sheetName val="Februaris"/>
      <sheetName val="feb.labotais"/>
      <sheetName val="MARTS"/>
      <sheetName val="Aprīlis "/>
      <sheetName val="nodokļi"/>
      <sheetName val="Sheet3"/>
      <sheetName val="Maijs"/>
      <sheetName val="Jūnijs"/>
      <sheetName val="Jūlijs"/>
      <sheetName val="Augusts"/>
      <sheetName val="Septembris"/>
      <sheetName val="iensad"/>
      <sheetName val="tukš"/>
      <sheetName val="Sheet1"/>
      <sheetName val="nav"/>
      <sheetName val="sadale"/>
      <sheetName val="Sheet2"/>
    </sheetNames>
    <sheetDataSet>
      <sheetData sheetId="0"/>
      <sheetData sheetId="1">
        <row r="29">
          <cell r="F29">
            <v>0</v>
          </cell>
        </row>
      </sheetData>
      <sheetData sheetId="2"/>
      <sheetData sheetId="3"/>
      <sheetData sheetId="4">
        <row r="12">
          <cell r="J12">
            <v>22096</v>
          </cell>
        </row>
        <row r="14">
          <cell r="J14">
            <v>77958</v>
          </cell>
        </row>
        <row r="15">
          <cell r="J15">
            <v>25846</v>
          </cell>
        </row>
        <row r="16">
          <cell r="J16">
            <v>3328</v>
          </cell>
        </row>
        <row r="17">
          <cell r="J17">
            <v>4263</v>
          </cell>
        </row>
        <row r="19">
          <cell r="J19">
            <v>27</v>
          </cell>
        </row>
        <row r="20">
          <cell r="J20">
            <v>2570</v>
          </cell>
        </row>
        <row r="21">
          <cell r="J21">
            <v>3145</v>
          </cell>
        </row>
        <row r="22">
          <cell r="J22">
            <v>129</v>
          </cell>
        </row>
        <row r="23">
          <cell r="J23">
            <v>1284</v>
          </cell>
        </row>
        <row r="24">
          <cell r="J24">
            <v>121</v>
          </cell>
        </row>
        <row r="25">
          <cell r="J25">
            <v>2147</v>
          </cell>
        </row>
        <row r="26">
          <cell r="J26">
            <v>3433</v>
          </cell>
        </row>
        <row r="27">
          <cell r="J27">
            <v>200</v>
          </cell>
        </row>
        <row r="28">
          <cell r="J28">
            <v>3233</v>
          </cell>
        </row>
        <row r="29">
          <cell r="J29">
            <v>98</v>
          </cell>
        </row>
        <row r="30">
          <cell r="J30">
            <v>0</v>
          </cell>
        </row>
        <row r="31">
          <cell r="J31">
            <v>13600</v>
          </cell>
        </row>
        <row r="32">
          <cell r="J32">
            <v>13600</v>
          </cell>
        </row>
        <row r="33">
          <cell r="J33">
            <v>1045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Sheet4"/>
      <sheetName val="Sheet2"/>
      <sheetName val="Sheet1"/>
      <sheetName val="darbam"/>
      <sheetName val="Maijs"/>
      <sheetName val="Jūnijs"/>
      <sheetName val="Jūlijs"/>
      <sheetName val="Augusts "/>
      <sheetName val="Septembris"/>
    </sheetNames>
    <sheetDataSet>
      <sheetData sheetId="0">
        <row r="52">
          <cell r="D52" t="str">
            <v>Izpilde no gada sākuma</v>
          </cell>
        </row>
        <row r="53">
          <cell r="D53">
            <v>4</v>
          </cell>
        </row>
        <row r="66">
          <cell r="D66">
            <v>52577.23</v>
          </cell>
        </row>
        <row r="77">
          <cell r="D77">
            <v>3152.15</v>
          </cell>
        </row>
        <row r="84">
          <cell r="D84">
            <v>9044</v>
          </cell>
        </row>
        <row r="95">
          <cell r="D95">
            <v>621280</v>
          </cell>
        </row>
      </sheetData>
      <sheetData sheetId="1">
        <row r="8">
          <cell r="K8" t="str">
            <v>Izpilde no gada sākuma</v>
          </cell>
        </row>
        <row r="9">
          <cell r="K9">
            <v>4</v>
          </cell>
        </row>
        <row r="14">
          <cell r="D14">
            <v>130006.8</v>
          </cell>
        </row>
        <row r="15">
          <cell r="D15">
            <v>4271.19</v>
          </cell>
        </row>
        <row r="17">
          <cell r="D17">
            <v>668440.4</v>
          </cell>
        </row>
        <row r="18">
          <cell r="D18">
            <v>50454.49</v>
          </cell>
        </row>
        <row r="20">
          <cell r="D20">
            <v>436345.65</v>
          </cell>
        </row>
        <row r="21">
          <cell r="D21">
            <v>8514.53</v>
          </cell>
        </row>
        <row r="23">
          <cell r="D23">
            <v>5441205.66</v>
          </cell>
        </row>
        <row r="24">
          <cell r="D24">
            <v>172037.77</v>
          </cell>
        </row>
        <row r="26">
          <cell r="D26">
            <v>1743625.92</v>
          </cell>
        </row>
        <row r="27">
          <cell r="D27">
            <v>52459.79</v>
          </cell>
        </row>
        <row r="29">
          <cell r="D29">
            <v>934148.45</v>
          </cell>
        </row>
        <row r="30">
          <cell r="D30">
            <v>6157.06</v>
          </cell>
        </row>
        <row r="32">
          <cell r="D32">
            <v>10251346.86</v>
          </cell>
        </row>
        <row r="33">
          <cell r="D33">
            <v>1777572.47</v>
          </cell>
        </row>
        <row r="35">
          <cell r="D35">
            <v>11554762.16</v>
          </cell>
        </row>
        <row r="36">
          <cell r="D36">
            <v>195705.12</v>
          </cell>
        </row>
        <row r="38">
          <cell r="D38">
            <v>9346607.81</v>
          </cell>
        </row>
        <row r="39">
          <cell r="D39">
            <v>171302.11</v>
          </cell>
        </row>
        <row r="41">
          <cell r="D41">
            <v>6986996</v>
          </cell>
        </row>
        <row r="42">
          <cell r="D42">
            <v>323012.66</v>
          </cell>
        </row>
        <row r="44">
          <cell r="D44">
            <v>1057668.52</v>
          </cell>
        </row>
        <row r="45">
          <cell r="D45">
            <v>114185.18</v>
          </cell>
        </row>
        <row r="47">
          <cell r="D47">
            <v>24168314.1</v>
          </cell>
        </row>
        <row r="48">
          <cell r="D48">
            <v>205181.52</v>
          </cell>
        </row>
        <row r="50">
          <cell r="D50">
            <v>3569053.85</v>
          </cell>
        </row>
        <row r="51">
          <cell r="D51">
            <v>293990</v>
          </cell>
        </row>
        <row r="55">
          <cell r="D55">
            <v>931530.89</v>
          </cell>
        </row>
        <row r="56">
          <cell r="D56">
            <v>162947</v>
          </cell>
        </row>
        <row r="58">
          <cell r="D58">
            <v>2651823</v>
          </cell>
        </row>
        <row r="59">
          <cell r="D59">
            <v>125629.63</v>
          </cell>
        </row>
        <row r="61">
          <cell r="D61">
            <v>1673137.96</v>
          </cell>
        </row>
        <row r="62">
          <cell r="D62">
            <v>103566.64</v>
          </cell>
        </row>
        <row r="64">
          <cell r="D64">
            <v>152442.91</v>
          </cell>
        </row>
        <row r="65">
          <cell r="D65">
            <v>1991.84</v>
          </cell>
        </row>
        <row r="67">
          <cell r="D67">
            <v>107688.06</v>
          </cell>
        </row>
        <row r="68">
          <cell r="D68">
            <v>40301.13</v>
          </cell>
        </row>
        <row r="69">
          <cell r="D69">
            <v>39409.41</v>
          </cell>
        </row>
        <row r="70">
          <cell r="D70">
            <v>891.72</v>
          </cell>
        </row>
        <row r="72">
          <cell r="D72">
            <v>967695.92</v>
          </cell>
        </row>
        <row r="73">
          <cell r="D73">
            <v>6349.61</v>
          </cell>
        </row>
        <row r="75">
          <cell r="D75">
            <v>10539.12</v>
          </cell>
        </row>
        <row r="76">
          <cell r="D76">
            <v>0</v>
          </cell>
        </row>
        <row r="78">
          <cell r="D78">
            <v>6123.45</v>
          </cell>
        </row>
        <row r="79">
          <cell r="D79">
            <v>114068</v>
          </cell>
        </row>
        <row r="80">
          <cell r="D80">
            <v>114068</v>
          </cell>
        </row>
        <row r="81">
          <cell r="D81">
            <v>1078272.3</v>
          </cell>
        </row>
        <row r="82">
          <cell r="D82">
            <v>1077682.3</v>
          </cell>
        </row>
        <row r="83">
          <cell r="D83">
            <v>590</v>
          </cell>
        </row>
        <row r="85">
          <cell r="D85">
            <v>18088</v>
          </cell>
        </row>
        <row r="86">
          <cell r="D86">
            <v>269625.33</v>
          </cell>
        </row>
        <row r="87">
          <cell r="D87">
            <v>269625.33</v>
          </cell>
        </row>
        <row r="88">
          <cell r="D88">
            <v>0</v>
          </cell>
        </row>
        <row r="90">
          <cell r="D90">
            <v>114505.07</v>
          </cell>
        </row>
        <row r="91">
          <cell r="D91">
            <v>1824.17</v>
          </cell>
        </row>
        <row r="93">
          <cell r="D93">
            <v>14123779</v>
          </cell>
        </row>
        <row r="94">
          <cell r="D94">
            <v>291014.91</v>
          </cell>
        </row>
        <row r="96">
          <cell r="D96">
            <v>1242550</v>
          </cell>
        </row>
      </sheetData>
      <sheetData sheetId="2">
        <row r="10">
          <cell r="K10">
            <v>161145</v>
          </cell>
        </row>
        <row r="11">
          <cell r="K11">
            <v>154566</v>
          </cell>
        </row>
        <row r="12">
          <cell r="K12">
            <v>6579</v>
          </cell>
        </row>
        <row r="13">
          <cell r="K13">
            <v>217</v>
          </cell>
        </row>
        <row r="14">
          <cell r="K14">
            <v>211</v>
          </cell>
        </row>
        <row r="15">
          <cell r="K15">
            <v>6</v>
          </cell>
        </row>
        <row r="16">
          <cell r="K16">
            <v>1414</v>
          </cell>
        </row>
        <row r="17">
          <cell r="K17">
            <v>1186</v>
          </cell>
        </row>
        <row r="18">
          <cell r="K18">
            <v>228</v>
          </cell>
        </row>
        <row r="19">
          <cell r="K19">
            <v>708</v>
          </cell>
        </row>
        <row r="20">
          <cell r="K20">
            <v>694</v>
          </cell>
        </row>
        <row r="21">
          <cell r="K21">
            <v>14</v>
          </cell>
        </row>
        <row r="22">
          <cell r="K22">
            <v>8905</v>
          </cell>
        </row>
        <row r="23">
          <cell r="K23">
            <v>8680</v>
          </cell>
        </row>
        <row r="24">
          <cell r="K24">
            <v>225</v>
          </cell>
        </row>
        <row r="25">
          <cell r="K25">
            <v>2493</v>
          </cell>
        </row>
        <row r="26">
          <cell r="K26">
            <v>2404</v>
          </cell>
        </row>
        <row r="27">
          <cell r="K27">
            <v>89</v>
          </cell>
        </row>
        <row r="28">
          <cell r="K28">
            <v>1472</v>
          </cell>
        </row>
        <row r="29">
          <cell r="K29">
            <v>1458</v>
          </cell>
        </row>
        <row r="30">
          <cell r="K30">
            <v>14</v>
          </cell>
        </row>
        <row r="31">
          <cell r="K31">
            <v>19756</v>
          </cell>
        </row>
        <row r="32">
          <cell r="K32">
            <v>17309</v>
          </cell>
        </row>
        <row r="33">
          <cell r="K33">
            <v>2447</v>
          </cell>
        </row>
        <row r="34">
          <cell r="K34">
            <v>18158</v>
          </cell>
        </row>
        <row r="35">
          <cell r="K35">
            <v>17778</v>
          </cell>
        </row>
        <row r="36">
          <cell r="K36">
            <v>380</v>
          </cell>
        </row>
        <row r="37">
          <cell r="K37">
            <v>14646</v>
          </cell>
        </row>
        <row r="38">
          <cell r="K38">
            <v>14274</v>
          </cell>
        </row>
        <row r="39">
          <cell r="K39">
            <v>372</v>
          </cell>
        </row>
        <row r="40">
          <cell r="K40">
            <v>10838</v>
          </cell>
        </row>
        <row r="41">
          <cell r="K41">
            <v>10340</v>
          </cell>
        </row>
        <row r="42">
          <cell r="K42">
            <v>498</v>
          </cell>
        </row>
        <row r="43">
          <cell r="K43">
            <v>1724</v>
          </cell>
        </row>
        <row r="44">
          <cell r="K44">
            <v>1604</v>
          </cell>
        </row>
        <row r="45">
          <cell r="K45">
            <v>120</v>
          </cell>
        </row>
        <row r="46">
          <cell r="K46">
            <v>36770</v>
          </cell>
        </row>
        <row r="47">
          <cell r="K47">
            <v>36435</v>
          </cell>
        </row>
        <row r="48">
          <cell r="K48">
            <v>335</v>
          </cell>
        </row>
        <row r="49">
          <cell r="K49">
            <v>6624</v>
          </cell>
        </row>
        <row r="50">
          <cell r="K50">
            <v>6030</v>
          </cell>
        </row>
        <row r="51">
          <cell r="K51">
            <v>594</v>
          </cell>
        </row>
        <row r="52">
          <cell r="K52" t="str">
            <v>Izpilde no gada sākuma</v>
          </cell>
        </row>
        <row r="53">
          <cell r="K53">
            <v>4</v>
          </cell>
        </row>
        <row r="54">
          <cell r="K54">
            <v>1761</v>
          </cell>
        </row>
        <row r="55">
          <cell r="K55">
            <v>1491</v>
          </cell>
        </row>
        <row r="56">
          <cell r="K56">
            <v>270</v>
          </cell>
        </row>
        <row r="57">
          <cell r="K57">
            <v>4104</v>
          </cell>
        </row>
        <row r="58">
          <cell r="K58">
            <v>3872</v>
          </cell>
        </row>
        <row r="59">
          <cell r="K59">
            <v>232</v>
          </cell>
        </row>
        <row r="60">
          <cell r="K60">
            <v>2922</v>
          </cell>
        </row>
        <row r="61">
          <cell r="K61">
            <v>2746</v>
          </cell>
        </row>
        <row r="62">
          <cell r="K62">
            <v>176</v>
          </cell>
        </row>
        <row r="63">
          <cell r="K63">
            <v>234</v>
          </cell>
        </row>
        <row r="64">
          <cell r="K64">
            <v>232</v>
          </cell>
        </row>
        <row r="65">
          <cell r="K65">
            <v>2</v>
          </cell>
        </row>
        <row r="66">
          <cell r="K66">
            <v>166</v>
          </cell>
        </row>
        <row r="67">
          <cell r="K67">
            <v>166</v>
          </cell>
        </row>
        <row r="68">
          <cell r="K68">
            <v>71</v>
          </cell>
        </row>
        <row r="69">
          <cell r="K69">
            <v>70</v>
          </cell>
        </row>
        <row r="70">
          <cell r="K70">
            <v>1</v>
          </cell>
        </row>
        <row r="71">
          <cell r="K71">
            <v>1475</v>
          </cell>
        </row>
        <row r="72">
          <cell r="K72">
            <v>1463</v>
          </cell>
        </row>
        <row r="73">
          <cell r="K73">
            <v>12</v>
          </cell>
        </row>
        <row r="74">
          <cell r="K74">
            <v>17</v>
          </cell>
        </row>
        <row r="75">
          <cell r="K75">
            <v>17</v>
          </cell>
        </row>
        <row r="76">
          <cell r="K76">
            <v>0</v>
          </cell>
        </row>
        <row r="77">
          <cell r="K77">
            <v>11</v>
          </cell>
        </row>
        <row r="78">
          <cell r="K78">
            <v>11</v>
          </cell>
        </row>
        <row r="79">
          <cell r="K79">
            <v>175</v>
          </cell>
        </row>
        <row r="80">
          <cell r="K80">
            <v>175</v>
          </cell>
        </row>
        <row r="81">
          <cell r="K81">
            <v>1644</v>
          </cell>
        </row>
        <row r="82">
          <cell r="K82">
            <v>1623</v>
          </cell>
        </row>
        <row r="83">
          <cell r="K83">
            <v>21</v>
          </cell>
        </row>
        <row r="84">
          <cell r="K84">
            <v>27</v>
          </cell>
        </row>
        <row r="85">
          <cell r="K85">
            <v>27</v>
          </cell>
        </row>
        <row r="86">
          <cell r="K86">
            <v>383</v>
          </cell>
        </row>
        <row r="87">
          <cell r="K87">
            <v>383</v>
          </cell>
        </row>
        <row r="88">
          <cell r="K88">
            <v>0</v>
          </cell>
        </row>
        <row r="89">
          <cell r="K89">
            <v>192</v>
          </cell>
        </row>
        <row r="90">
          <cell r="K90">
            <v>189</v>
          </cell>
        </row>
        <row r="91">
          <cell r="K91">
            <v>3</v>
          </cell>
        </row>
        <row r="92">
          <cell r="K92">
            <v>22374</v>
          </cell>
        </row>
        <row r="93">
          <cell r="K93">
            <v>21834</v>
          </cell>
        </row>
        <row r="94">
          <cell r="K94">
            <v>540</v>
          </cell>
        </row>
        <row r="95">
          <cell r="K95">
            <v>1864</v>
          </cell>
        </row>
        <row r="96">
          <cell r="K96">
            <v>186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rbam"/>
      <sheetName val="Janvāris"/>
      <sheetName val="Februāris"/>
      <sheetName val="Marts"/>
      <sheetName val="Aprīlis"/>
      <sheetName val="Sheet5"/>
      <sheetName val="sadale"/>
      <sheetName val="dot spec"/>
      <sheetName val="kapizd"/>
      <sheetName val="Sheet2"/>
      <sheetName val="Sheet3"/>
      <sheetName val="Maijs"/>
      <sheetName val="Jūnijs"/>
      <sheetName val="Jūlijs"/>
      <sheetName val="Augusts"/>
      <sheetName val="Septembris"/>
      <sheetName val="sadaletab"/>
      <sheetName val="Sheet4"/>
      <sheetName val="nav"/>
    </sheetNames>
    <sheetDataSet>
      <sheetData sheetId="0"/>
      <sheetData sheetId="1"/>
      <sheetData sheetId="2">
        <row r="9">
          <cell r="K9" t="str">
            <v>Izpilde no gada sākuma</v>
          </cell>
        </row>
        <row r="10">
          <cell r="K10">
            <v>4</v>
          </cell>
        </row>
        <row r="52">
          <cell r="K52">
            <v>0</v>
          </cell>
        </row>
        <row r="53">
          <cell r="K53">
            <v>28</v>
          </cell>
        </row>
      </sheetData>
      <sheetData sheetId="3">
        <row r="11">
          <cell r="K11">
            <v>170498</v>
          </cell>
        </row>
        <row r="12">
          <cell r="K12">
            <v>169938</v>
          </cell>
        </row>
        <row r="13">
          <cell r="K13">
            <v>155589</v>
          </cell>
        </row>
        <row r="14">
          <cell r="K14">
            <v>0</v>
          </cell>
        </row>
        <row r="15">
          <cell r="K15">
            <v>13600</v>
          </cell>
        </row>
        <row r="16">
          <cell r="K16">
            <v>749</v>
          </cell>
        </row>
        <row r="17">
          <cell r="K17">
            <v>161145</v>
          </cell>
        </row>
        <row r="18">
          <cell r="K18">
            <v>154566</v>
          </cell>
        </row>
        <row r="19">
          <cell r="K19">
            <v>78320</v>
          </cell>
        </row>
        <row r="20">
          <cell r="K20">
            <v>36584</v>
          </cell>
        </row>
        <row r="21">
          <cell r="K21">
            <v>10151</v>
          </cell>
        </row>
        <row r="22">
          <cell r="K22">
            <v>31585</v>
          </cell>
        </row>
        <row r="23">
          <cell r="K23">
            <v>6359</v>
          </cell>
        </row>
        <row r="24">
          <cell r="K24">
            <v>2682</v>
          </cell>
        </row>
        <row r="25">
          <cell r="K25">
            <v>3405</v>
          </cell>
        </row>
        <row r="26">
          <cell r="K26">
            <v>272</v>
          </cell>
        </row>
        <row r="27">
          <cell r="K27">
            <v>69887</v>
          </cell>
        </row>
        <row r="28">
          <cell r="K28">
            <v>3542</v>
          </cell>
        </row>
        <row r="29">
          <cell r="K29">
            <v>21834</v>
          </cell>
        </row>
        <row r="30">
          <cell r="K30">
            <v>1864</v>
          </cell>
        </row>
        <row r="31">
          <cell r="K31">
            <v>23216</v>
          </cell>
        </row>
        <row r="32">
          <cell r="K32">
            <v>14477</v>
          </cell>
        </row>
        <row r="33">
          <cell r="K33">
            <v>8802</v>
          </cell>
        </row>
        <row r="34">
          <cell r="K34">
            <v>18193</v>
          </cell>
        </row>
        <row r="35">
          <cell r="K35">
            <v>266</v>
          </cell>
        </row>
        <row r="36">
          <cell r="K36">
            <v>13398</v>
          </cell>
        </row>
        <row r="37">
          <cell r="K37">
            <v>1780</v>
          </cell>
        </row>
        <row r="38">
          <cell r="K38">
            <v>2749</v>
          </cell>
        </row>
        <row r="39">
          <cell r="K39">
            <v>1238</v>
          </cell>
        </row>
        <row r="40">
          <cell r="K40">
            <v>6579</v>
          </cell>
        </row>
        <row r="41">
          <cell r="K41">
            <v>1605</v>
          </cell>
        </row>
        <row r="42">
          <cell r="K42">
            <v>4974</v>
          </cell>
        </row>
        <row r="43">
          <cell r="K43">
            <v>88</v>
          </cell>
        </row>
        <row r="44">
          <cell r="K44">
            <v>540</v>
          </cell>
        </row>
        <row r="45">
          <cell r="K45">
            <v>18457</v>
          </cell>
        </row>
        <row r="46">
          <cell r="K46">
            <v>29117</v>
          </cell>
        </row>
        <row r="47">
          <cell r="K47">
            <v>24246</v>
          </cell>
        </row>
        <row r="48">
          <cell r="K48">
            <v>10660</v>
          </cell>
        </row>
        <row r="49">
          <cell r="K49">
            <v>1360</v>
          </cell>
        </row>
        <row r="50">
          <cell r="K50">
            <v>-9104</v>
          </cell>
        </row>
        <row r="51">
          <cell r="K51">
            <v>9104</v>
          </cell>
        </row>
        <row r="52">
          <cell r="K52">
            <v>0</v>
          </cell>
        </row>
        <row r="53">
          <cell r="K53">
            <v>28</v>
          </cell>
        </row>
        <row r="54">
          <cell r="K54">
            <v>907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Sheet4"/>
      <sheetName val="Sheet2"/>
      <sheetName val="Sheet1"/>
      <sheetName val="Sheet3"/>
      <sheetName val="Maijs"/>
      <sheetName val="Jūnijs"/>
      <sheetName val="Jūlijs"/>
      <sheetName val="Augusts"/>
      <sheetName val="Septembris"/>
    </sheetNames>
    <sheetDataSet>
      <sheetData sheetId="0"/>
      <sheetData sheetId="1"/>
      <sheetData sheetId="2">
        <row r="22">
          <cell r="D22">
            <v>593939</v>
          </cell>
        </row>
        <row r="22">
          <cell r="J22">
            <v>594</v>
          </cell>
        </row>
        <row r="24">
          <cell r="D24">
            <v>594005</v>
          </cell>
        </row>
        <row r="24">
          <cell r="J24">
            <v>594</v>
          </cell>
        </row>
        <row r="25">
          <cell r="D25">
            <v>6945</v>
          </cell>
        </row>
        <row r="25">
          <cell r="J25">
            <v>7</v>
          </cell>
        </row>
        <row r="29">
          <cell r="D29">
            <v>538214</v>
          </cell>
        </row>
        <row r="29">
          <cell r="J29">
            <v>538</v>
          </cell>
        </row>
        <row r="30">
          <cell r="D30">
            <v>248624</v>
          </cell>
        </row>
        <row r="30">
          <cell r="J30">
            <v>249</v>
          </cell>
        </row>
        <row r="32">
          <cell r="D32">
            <v>149720</v>
          </cell>
        </row>
        <row r="32">
          <cell r="J32">
            <v>150</v>
          </cell>
        </row>
        <row r="35">
          <cell r="D35">
            <v>249995</v>
          </cell>
        </row>
        <row r="35">
          <cell r="J35">
            <v>250</v>
          </cell>
        </row>
        <row r="37">
          <cell r="D37">
            <v>9914</v>
          </cell>
        </row>
        <row r="37">
          <cell r="J37">
            <v>10</v>
          </cell>
        </row>
        <row r="41">
          <cell r="D41">
            <v>777100</v>
          </cell>
        </row>
        <row r="41">
          <cell r="J41">
            <v>777</v>
          </cell>
        </row>
        <row r="43">
          <cell r="D43">
            <v>614033</v>
          </cell>
        </row>
        <row r="43">
          <cell r="J43">
            <v>614</v>
          </cell>
        </row>
        <row r="44">
          <cell r="D44">
            <v>300000</v>
          </cell>
        </row>
        <row r="45">
          <cell r="D45">
            <v>144500</v>
          </cell>
        </row>
        <row r="45">
          <cell r="J45">
            <v>145</v>
          </cell>
        </row>
        <row r="48">
          <cell r="D48">
            <v>184698</v>
          </cell>
        </row>
        <row r="48">
          <cell r="J48">
            <v>185</v>
          </cell>
        </row>
        <row r="50">
          <cell r="D50">
            <v>101932</v>
          </cell>
        </row>
        <row r="50">
          <cell r="J50">
            <v>102</v>
          </cell>
        </row>
        <row r="51">
          <cell r="J51">
            <v>0</v>
          </cell>
        </row>
        <row r="52">
          <cell r="D52">
            <v>1102567</v>
          </cell>
        </row>
        <row r="52">
          <cell r="J52">
            <v>1103</v>
          </cell>
        </row>
        <row r="53">
          <cell r="D53">
            <v>11225</v>
          </cell>
        </row>
        <row r="53">
          <cell r="J53">
            <v>11</v>
          </cell>
        </row>
        <row r="54">
          <cell r="D54">
            <v>-1008576</v>
          </cell>
        </row>
        <row r="54">
          <cell r="J54">
            <v>-1009</v>
          </cell>
        </row>
        <row r="55">
          <cell r="D55">
            <v>1102568</v>
          </cell>
        </row>
        <row r="55">
          <cell r="J55">
            <v>1102</v>
          </cell>
        </row>
        <row r="59">
          <cell r="D59">
            <v>114972</v>
          </cell>
        </row>
        <row r="59">
          <cell r="J59">
            <v>115</v>
          </cell>
        </row>
        <row r="60">
          <cell r="D60">
            <v>21545</v>
          </cell>
        </row>
        <row r="60">
          <cell r="J60">
            <v>21</v>
          </cell>
        </row>
        <row r="62">
          <cell r="D62">
            <v>90327</v>
          </cell>
        </row>
        <row r="62">
          <cell r="J62">
            <v>90</v>
          </cell>
        </row>
        <row r="63">
          <cell r="J63">
            <v>0</v>
          </cell>
        </row>
        <row r="67">
          <cell r="D67">
            <v>2226308</v>
          </cell>
        </row>
        <row r="67">
          <cell r="J67">
            <v>2226</v>
          </cell>
        </row>
        <row r="68">
          <cell r="D68">
            <v>9571596</v>
          </cell>
        </row>
        <row r="68">
          <cell r="J68">
            <v>9572</v>
          </cell>
        </row>
        <row r="69">
          <cell r="D69">
            <v>6913</v>
          </cell>
        </row>
        <row r="69">
          <cell r="J69">
            <v>7</v>
          </cell>
        </row>
        <row r="70">
          <cell r="D70">
            <v>154761</v>
          </cell>
        </row>
        <row r="70">
          <cell r="J70">
            <v>155</v>
          </cell>
        </row>
        <row r="72">
          <cell r="D72">
            <v>12051319</v>
          </cell>
        </row>
        <row r="72">
          <cell r="J72">
            <v>12051</v>
          </cell>
        </row>
        <row r="73">
          <cell r="D73">
            <v>3156168</v>
          </cell>
        </row>
        <row r="73">
          <cell r="J73">
            <v>3156</v>
          </cell>
        </row>
        <row r="74">
          <cell r="D74">
            <v>-3247909</v>
          </cell>
        </row>
        <row r="74">
          <cell r="J74">
            <v>-3247</v>
          </cell>
        </row>
        <row r="75">
          <cell r="D75">
            <v>3145310</v>
          </cell>
        </row>
        <row r="75">
          <cell r="J75">
            <v>3145</v>
          </cell>
        </row>
        <row r="78">
          <cell r="D78">
            <v>158405</v>
          </cell>
        </row>
        <row r="78">
          <cell r="J78">
            <v>158</v>
          </cell>
        </row>
        <row r="79">
          <cell r="D79">
            <v>2314</v>
          </cell>
        </row>
        <row r="79">
          <cell r="J79">
            <v>2</v>
          </cell>
        </row>
        <row r="81">
          <cell r="D81">
            <v>121618</v>
          </cell>
        </row>
        <row r="81">
          <cell r="J81">
            <v>122</v>
          </cell>
        </row>
        <row r="82">
          <cell r="D82">
            <v>11380</v>
          </cell>
        </row>
        <row r="82">
          <cell r="J82">
            <v>11</v>
          </cell>
        </row>
        <row r="84">
          <cell r="D84">
            <v>589601</v>
          </cell>
        </row>
        <row r="84">
          <cell r="J84">
            <v>590</v>
          </cell>
        </row>
        <row r="86">
          <cell r="D86">
            <v>1563770</v>
          </cell>
        </row>
        <row r="86">
          <cell r="J86">
            <v>1564</v>
          </cell>
        </row>
        <row r="87">
          <cell r="D87">
            <v>1000000</v>
          </cell>
        </row>
        <row r="87">
          <cell r="J87">
            <v>1000</v>
          </cell>
        </row>
        <row r="91">
          <cell r="D91">
            <v>16820421</v>
          </cell>
        </row>
        <row r="91">
          <cell r="J91">
            <v>16820</v>
          </cell>
        </row>
        <row r="92">
          <cell r="D92">
            <v>12220459</v>
          </cell>
        </row>
        <row r="92">
          <cell r="J92">
            <v>12220</v>
          </cell>
        </row>
        <row r="93">
          <cell r="D93">
            <v>446800</v>
          </cell>
        </row>
        <row r="93">
          <cell r="J93">
            <v>447</v>
          </cell>
        </row>
        <row r="95">
          <cell r="D95">
            <v>29057056</v>
          </cell>
        </row>
        <row r="95">
          <cell r="J95">
            <v>29057</v>
          </cell>
        </row>
        <row r="96">
          <cell r="D96">
            <v>113161</v>
          </cell>
        </row>
        <row r="96">
          <cell r="J96">
            <v>113</v>
          </cell>
        </row>
        <row r="97">
          <cell r="D97">
            <v>317463</v>
          </cell>
        </row>
        <row r="97">
          <cell r="J97">
            <v>317</v>
          </cell>
        </row>
        <row r="98">
          <cell r="D98">
            <v>92916</v>
          </cell>
        </row>
        <row r="98">
          <cell r="J98">
            <v>93</v>
          </cell>
        </row>
        <row r="101">
          <cell r="D101">
            <v>110047752</v>
          </cell>
        </row>
        <row r="101">
          <cell r="J101">
            <v>110048</v>
          </cell>
        </row>
        <row r="102">
          <cell r="D102">
            <v>1381864</v>
          </cell>
        </row>
        <row r="102">
          <cell r="J102">
            <v>1382</v>
          </cell>
        </row>
        <row r="103">
          <cell r="D103">
            <v>491860</v>
          </cell>
        </row>
        <row r="103">
          <cell r="J103">
            <v>492</v>
          </cell>
        </row>
        <row r="105">
          <cell r="D105">
            <v>127110266</v>
          </cell>
        </row>
        <row r="105">
          <cell r="J105">
            <v>127110</v>
          </cell>
        </row>
        <row r="106">
          <cell r="D106">
            <v>486144</v>
          </cell>
        </row>
        <row r="106">
          <cell r="J106">
            <v>486</v>
          </cell>
        </row>
        <row r="107">
          <cell r="D107">
            <v>-15674934</v>
          </cell>
        </row>
        <row r="107">
          <cell r="J107">
            <v>-15675</v>
          </cell>
        </row>
        <row r="108">
          <cell r="D108">
            <v>17827534</v>
          </cell>
        </row>
        <row r="108">
          <cell r="J108">
            <v>17828</v>
          </cell>
        </row>
        <row r="111">
          <cell r="D111">
            <v>82670242</v>
          </cell>
        </row>
        <row r="111">
          <cell r="J111">
            <v>82670</v>
          </cell>
        </row>
        <row r="112">
          <cell r="D112">
            <v>769150</v>
          </cell>
        </row>
        <row r="112">
          <cell r="J112">
            <v>769</v>
          </cell>
        </row>
        <row r="113">
          <cell r="D113">
            <v>4182734</v>
          </cell>
        </row>
        <row r="113">
          <cell r="J113">
            <v>4183</v>
          </cell>
        </row>
        <row r="115">
          <cell r="D115">
            <v>100880395</v>
          </cell>
        </row>
        <row r="115">
          <cell r="J115">
            <v>100880</v>
          </cell>
        </row>
        <row r="116">
          <cell r="D116">
            <v>-13258269</v>
          </cell>
        </row>
        <row r="116">
          <cell r="J116">
            <v>-13258</v>
          </cell>
        </row>
        <row r="117">
          <cell r="D117">
            <v>13284137</v>
          </cell>
        </row>
        <row r="117">
          <cell r="J117">
            <v>13284</v>
          </cell>
        </row>
        <row r="120">
          <cell r="D120">
            <v>7479593</v>
          </cell>
        </row>
        <row r="120">
          <cell r="J120">
            <v>7480</v>
          </cell>
        </row>
        <row r="121">
          <cell r="D121">
            <v>103555</v>
          </cell>
        </row>
        <row r="121">
          <cell r="J121">
            <v>104</v>
          </cell>
        </row>
        <row r="122">
          <cell r="D122">
            <v>3168111</v>
          </cell>
        </row>
        <row r="122">
          <cell r="J122">
            <v>3168</v>
          </cell>
        </row>
        <row r="124">
          <cell r="D124">
            <v>9136516</v>
          </cell>
        </row>
        <row r="124">
          <cell r="J124">
            <v>9137</v>
          </cell>
        </row>
        <row r="125">
          <cell r="D125">
            <v>1614743</v>
          </cell>
        </row>
        <row r="125">
          <cell r="J125">
            <v>1615</v>
          </cell>
        </row>
        <row r="128">
          <cell r="D128">
            <v>241987</v>
          </cell>
        </row>
        <row r="128">
          <cell r="J128">
            <v>242</v>
          </cell>
        </row>
        <row r="130">
          <cell r="D130">
            <v>8867</v>
          </cell>
        </row>
        <row r="130">
          <cell r="J130">
            <v>9</v>
          </cell>
        </row>
        <row r="132">
          <cell r="D132">
            <v>188100</v>
          </cell>
        </row>
        <row r="132">
          <cell r="J132">
            <v>188</v>
          </cell>
        </row>
        <row r="134">
          <cell r="D134">
            <v>62754</v>
          </cell>
        </row>
        <row r="134">
          <cell r="J134">
            <v>63</v>
          </cell>
        </row>
        <row r="135">
          <cell r="J135">
            <v>0</v>
          </cell>
        </row>
        <row r="138">
          <cell r="D138">
            <v>19655930</v>
          </cell>
        </row>
        <row r="138">
          <cell r="J138">
            <v>19656</v>
          </cell>
        </row>
        <row r="140">
          <cell r="D140">
            <v>135691</v>
          </cell>
        </row>
        <row r="140">
          <cell r="J140">
            <v>136</v>
          </cell>
        </row>
        <row r="142">
          <cell r="D142">
            <v>23889048</v>
          </cell>
        </row>
        <row r="142">
          <cell r="J142">
            <v>23889</v>
          </cell>
        </row>
        <row r="143">
          <cell r="D143">
            <v>-4097427</v>
          </cell>
        </row>
        <row r="143">
          <cell r="J143">
            <v>-4097</v>
          </cell>
        </row>
        <row r="144">
          <cell r="D144">
            <v>4097875</v>
          </cell>
        </row>
        <row r="144">
          <cell r="J144">
            <v>4098</v>
          </cell>
        </row>
        <row r="147">
          <cell r="D147">
            <v>509159</v>
          </cell>
        </row>
        <row r="147">
          <cell r="J147">
            <v>509</v>
          </cell>
        </row>
        <row r="148">
          <cell r="D148">
            <v>2129633</v>
          </cell>
        </row>
        <row r="148">
          <cell r="J148">
            <v>2130</v>
          </cell>
        </row>
        <row r="150">
          <cell r="D150">
            <v>2149383</v>
          </cell>
        </row>
        <row r="150">
          <cell r="J150">
            <v>2149</v>
          </cell>
        </row>
        <row r="151">
          <cell r="D151">
            <v>486144</v>
          </cell>
        </row>
        <row r="151">
          <cell r="J151">
            <v>486</v>
          </cell>
        </row>
        <row r="152">
          <cell r="D152">
            <v>3265</v>
          </cell>
        </row>
        <row r="152">
          <cell r="J152">
            <v>4</v>
          </cell>
        </row>
        <row r="153">
          <cell r="D153">
            <v>445522</v>
          </cell>
        </row>
        <row r="153">
          <cell r="J153">
            <v>446</v>
          </cell>
        </row>
        <row r="157">
          <cell r="D157">
            <v>2010304</v>
          </cell>
        </row>
        <row r="157">
          <cell r="J157">
            <v>2010</v>
          </cell>
        </row>
        <row r="158">
          <cell r="D158">
            <v>135531</v>
          </cell>
        </row>
        <row r="158">
          <cell r="J158">
            <v>135</v>
          </cell>
        </row>
        <row r="159">
          <cell r="D159">
            <v>20716</v>
          </cell>
        </row>
        <row r="159">
          <cell r="J159">
            <v>21</v>
          </cell>
        </row>
        <row r="161">
          <cell r="D161">
            <v>921387</v>
          </cell>
        </row>
        <row r="161">
          <cell r="J161">
            <v>921</v>
          </cell>
        </row>
        <row r="162">
          <cell r="D162">
            <v>623318</v>
          </cell>
        </row>
        <row r="162">
          <cell r="J162">
            <v>623</v>
          </cell>
        </row>
        <row r="164">
          <cell r="D164">
            <v>443709</v>
          </cell>
        </row>
        <row r="164">
          <cell r="J164">
            <v>444</v>
          </cell>
        </row>
        <row r="166">
          <cell r="D166">
            <v>45702</v>
          </cell>
        </row>
        <row r="166">
          <cell r="J166">
            <v>46</v>
          </cell>
        </row>
        <row r="167">
          <cell r="D167">
            <v>164444</v>
          </cell>
        </row>
        <row r="167">
          <cell r="J167">
            <v>164</v>
          </cell>
        </row>
        <row r="171">
          <cell r="D171">
            <v>301872</v>
          </cell>
        </row>
        <row r="171">
          <cell r="J171">
            <v>302</v>
          </cell>
        </row>
        <row r="172">
          <cell r="D172">
            <v>121816</v>
          </cell>
        </row>
        <row r="172">
          <cell r="J172">
            <v>122</v>
          </cell>
        </row>
        <row r="173">
          <cell r="J173">
            <v>0</v>
          </cell>
        </row>
        <row r="175">
          <cell r="D175">
            <v>509000</v>
          </cell>
        </row>
        <row r="175">
          <cell r="J175">
            <v>509</v>
          </cell>
        </row>
        <row r="178">
          <cell r="D178">
            <v>19030</v>
          </cell>
        </row>
        <row r="178">
          <cell r="J178">
            <v>19</v>
          </cell>
        </row>
        <row r="180">
          <cell r="D180">
            <v>38871</v>
          </cell>
        </row>
        <row r="180">
          <cell r="J180">
            <v>39</v>
          </cell>
        </row>
        <row r="181">
          <cell r="D181">
            <v>9014</v>
          </cell>
        </row>
        <row r="181">
          <cell r="J181">
            <v>9</v>
          </cell>
        </row>
        <row r="182">
          <cell r="D182">
            <v>-28855</v>
          </cell>
        </row>
        <row r="182">
          <cell r="J182">
            <v>-29</v>
          </cell>
        </row>
        <row r="183">
          <cell r="D183">
            <v>17350</v>
          </cell>
        </row>
        <row r="183">
          <cell r="J183">
            <v>1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Sheet4"/>
      <sheetName val="Sheet2"/>
      <sheetName val="Sheet1"/>
      <sheetName val="Sheet3"/>
      <sheetName val="Maijs"/>
      <sheetName val="Jūnijs"/>
      <sheetName val="Jūlijs"/>
      <sheetName val="Augusts"/>
      <sheetName val="Septembris"/>
    </sheetNames>
    <sheetDataSet>
      <sheetData sheetId="0"/>
      <sheetData sheetId="1"/>
      <sheetData sheetId="2">
        <row r="11">
          <cell r="D11">
            <v>159252899</v>
          </cell>
        </row>
        <row r="11">
          <cell r="K11">
            <v>159253</v>
          </cell>
        </row>
        <row r="12">
          <cell r="D12">
            <v>493459</v>
          </cell>
        </row>
        <row r="12">
          <cell r="K12">
            <v>493</v>
          </cell>
        </row>
        <row r="13">
          <cell r="D13">
            <v>154761</v>
          </cell>
        </row>
        <row r="13">
          <cell r="K13">
            <v>155</v>
          </cell>
        </row>
        <row r="17">
          <cell r="D17">
            <v>268457</v>
          </cell>
        </row>
        <row r="17">
          <cell r="K17">
            <v>268</v>
          </cell>
        </row>
        <row r="18">
          <cell r="D18">
            <v>85696</v>
          </cell>
        </row>
        <row r="18">
          <cell r="K18">
            <v>86</v>
          </cell>
        </row>
        <row r="19">
          <cell r="D19">
            <v>6176472</v>
          </cell>
        </row>
        <row r="19">
          <cell r="K19">
            <v>6176</v>
          </cell>
        </row>
        <row r="20">
          <cell r="D20">
            <v>924698</v>
          </cell>
        </row>
        <row r="20">
          <cell r="K20">
            <v>925</v>
          </cell>
        </row>
        <row r="22">
          <cell r="D22">
            <v>177021</v>
          </cell>
        </row>
        <row r="22">
          <cell r="K22">
            <v>177</v>
          </cell>
        </row>
        <row r="23">
          <cell r="D23">
            <v>572293</v>
          </cell>
        </row>
        <row r="23">
          <cell r="K23">
            <v>572</v>
          </cell>
        </row>
        <row r="25">
          <cell r="D25">
            <v>630233</v>
          </cell>
        </row>
        <row r="25">
          <cell r="K25">
            <v>630</v>
          </cell>
        </row>
        <row r="26">
          <cell r="D26">
            <v>4067036</v>
          </cell>
        </row>
        <row r="26">
          <cell r="K26">
            <v>4067</v>
          </cell>
        </row>
        <row r="27">
          <cell r="K27">
            <v>0</v>
          </cell>
        </row>
        <row r="28">
          <cell r="D28">
            <v>34439461</v>
          </cell>
        </row>
        <row r="28">
          <cell r="K28">
            <v>34440</v>
          </cell>
        </row>
        <row r="30">
          <cell r="D30">
            <v>112559269</v>
          </cell>
        </row>
        <row r="30">
          <cell r="K30">
            <v>112560</v>
          </cell>
        </row>
        <row r="31">
          <cell r="D31">
            <v>11084486</v>
          </cell>
        </row>
        <row r="31">
          <cell r="K31">
            <v>11084</v>
          </cell>
        </row>
        <row r="32">
          <cell r="D32">
            <v>120347</v>
          </cell>
        </row>
        <row r="32">
          <cell r="K32">
            <v>120</v>
          </cell>
        </row>
        <row r="33">
          <cell r="D33">
            <v>99255</v>
          </cell>
        </row>
        <row r="33">
          <cell r="K33">
            <v>99</v>
          </cell>
        </row>
        <row r="34">
          <cell r="D34">
            <v>11225</v>
          </cell>
        </row>
        <row r="34">
          <cell r="K34">
            <v>11</v>
          </cell>
        </row>
        <row r="35">
          <cell r="D35">
            <v>200200</v>
          </cell>
        </row>
        <row r="35">
          <cell r="K35">
            <v>200</v>
          </cell>
        </row>
        <row r="37">
          <cell r="D37">
            <v>2797084</v>
          </cell>
        </row>
        <row r="37">
          <cell r="K37">
            <v>2797</v>
          </cell>
        </row>
        <row r="38">
          <cell r="D38">
            <v>3481760</v>
          </cell>
        </row>
        <row r="38">
          <cell r="K38">
            <v>3481</v>
          </cell>
        </row>
        <row r="40">
          <cell r="D40">
            <v>1102567</v>
          </cell>
        </row>
        <row r="40">
          <cell r="K40">
            <v>1103</v>
          </cell>
        </row>
        <row r="41">
          <cell r="D41">
            <v>11212</v>
          </cell>
        </row>
        <row r="41">
          <cell r="K41">
            <v>11</v>
          </cell>
        </row>
        <row r="44">
          <cell r="D44">
            <v>22885678</v>
          </cell>
        </row>
        <row r="44">
          <cell r="K44">
            <v>22885</v>
          </cell>
        </row>
        <row r="45">
          <cell r="D45">
            <v>-4000449</v>
          </cell>
        </row>
        <row r="45">
          <cell r="K45">
            <v>-4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Sheet4"/>
      <sheetName val="Sheet2"/>
      <sheetName val="Sheet1"/>
      <sheetName val="Sheet3"/>
      <sheetName val="Maijs"/>
      <sheetName val="Jūnijs"/>
      <sheetName val="Jūlijs"/>
      <sheetName val="Augusts"/>
      <sheetName val="Septembris"/>
    </sheetNames>
    <sheetDataSet>
      <sheetData sheetId="0"/>
      <sheetData sheetId="1"/>
      <sheetData sheetId="2">
        <row r="10">
          <cell r="C10">
            <v>906632</v>
          </cell>
        </row>
        <row r="10">
          <cell r="H10">
            <v>907</v>
          </cell>
        </row>
        <row r="11">
          <cell r="C11">
            <v>443838</v>
          </cell>
        </row>
        <row r="11">
          <cell r="H11">
            <v>444</v>
          </cell>
        </row>
        <row r="15">
          <cell r="C15">
            <v>104252</v>
          </cell>
        </row>
        <row r="15">
          <cell r="H15">
            <v>104</v>
          </cell>
        </row>
        <row r="16">
          <cell r="C16">
            <v>16607</v>
          </cell>
        </row>
        <row r="16">
          <cell r="H16">
            <v>17</v>
          </cell>
        </row>
        <row r="18">
          <cell r="C18">
            <v>843196</v>
          </cell>
        </row>
        <row r="18">
          <cell r="H18">
            <v>843</v>
          </cell>
        </row>
        <row r="19">
          <cell r="C19">
            <v>106331</v>
          </cell>
        </row>
        <row r="19">
          <cell r="H19">
            <v>106</v>
          </cell>
        </row>
        <row r="20">
          <cell r="H20">
            <v>0</v>
          </cell>
        </row>
        <row r="22">
          <cell r="H22">
            <v>0</v>
          </cell>
        </row>
        <row r="23">
          <cell r="H23">
            <v>0</v>
          </cell>
        </row>
        <row r="25">
          <cell r="C25">
            <v>4601</v>
          </cell>
        </row>
        <row r="25">
          <cell r="H25">
            <v>5</v>
          </cell>
        </row>
        <row r="26">
          <cell r="H26">
            <v>0</v>
          </cell>
        </row>
        <row r="27">
          <cell r="H27">
            <v>0</v>
          </cell>
        </row>
        <row r="28">
          <cell r="C28">
            <v>16689</v>
          </cell>
        </row>
        <row r="28">
          <cell r="H28">
            <v>17</v>
          </cell>
        </row>
        <row r="29">
          <cell r="C29">
            <v>80920</v>
          </cell>
        </row>
        <row r="29">
          <cell r="H29">
            <v>81</v>
          </cell>
        </row>
        <row r="31">
          <cell r="C31">
            <v>134208</v>
          </cell>
        </row>
        <row r="31">
          <cell r="H31">
            <v>134</v>
          </cell>
        </row>
        <row r="32">
          <cell r="C32">
            <v>21413</v>
          </cell>
        </row>
        <row r="32">
          <cell r="H32">
            <v>2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</sheetNames>
    <sheetDataSet>
      <sheetData sheetId="0"/>
      <sheetData sheetId="1"/>
      <sheetData sheetId="2">
        <row r="8">
          <cell r="D8">
            <v>1460908</v>
          </cell>
        </row>
        <row r="8">
          <cell r="K8">
            <v>1460</v>
          </cell>
        </row>
        <row r="9">
          <cell r="D9">
            <v>749905</v>
          </cell>
        </row>
        <row r="9">
          <cell r="K9">
            <v>749</v>
          </cell>
        </row>
        <row r="10">
          <cell r="D10">
            <v>749905</v>
          </cell>
        </row>
        <row r="10">
          <cell r="K10">
            <v>749</v>
          </cell>
        </row>
        <row r="11">
          <cell r="D11">
            <v>0</v>
          </cell>
        </row>
        <row r="11">
          <cell r="K11">
            <v>0</v>
          </cell>
        </row>
        <row r="12">
          <cell r="D12">
            <v>711003</v>
          </cell>
        </row>
        <row r="12">
          <cell r="K12">
            <v>711</v>
          </cell>
        </row>
        <row r="13">
          <cell r="D13">
            <v>438167</v>
          </cell>
        </row>
        <row r="13">
          <cell r="K13">
            <v>438</v>
          </cell>
        </row>
        <row r="14">
          <cell r="D14">
            <v>272836</v>
          </cell>
        </row>
        <row r="14">
          <cell r="K14">
            <v>273</v>
          </cell>
        </row>
        <row r="15">
          <cell r="D15">
            <v>28294</v>
          </cell>
        </row>
        <row r="15">
          <cell r="K15">
            <v>28</v>
          </cell>
        </row>
        <row r="16">
          <cell r="D16">
            <v>26402</v>
          </cell>
        </row>
        <row r="16">
          <cell r="K16">
            <v>26</v>
          </cell>
        </row>
        <row r="17">
          <cell r="D17">
            <v>26402</v>
          </cell>
        </row>
        <row r="17">
          <cell r="K17">
            <v>26</v>
          </cell>
        </row>
        <row r="18">
          <cell r="D18">
            <v>1892</v>
          </cell>
        </row>
        <row r="18">
          <cell r="K18">
            <v>2</v>
          </cell>
        </row>
        <row r="19">
          <cell r="D19">
            <v>1892</v>
          </cell>
        </row>
        <row r="19">
          <cell r="K19">
            <v>2</v>
          </cell>
        </row>
        <row r="20">
          <cell r="D20">
            <v>54855</v>
          </cell>
        </row>
        <row r="20">
          <cell r="K20">
            <v>54</v>
          </cell>
        </row>
        <row r="21">
          <cell r="D21">
            <v>49216</v>
          </cell>
        </row>
        <row r="21">
          <cell r="K21">
            <v>49</v>
          </cell>
        </row>
        <row r="22">
          <cell r="D22">
            <v>49216</v>
          </cell>
        </row>
        <row r="22">
          <cell r="K22">
            <v>49</v>
          </cell>
        </row>
        <row r="23">
          <cell r="K23">
            <v>0</v>
          </cell>
        </row>
        <row r="24">
          <cell r="D24">
            <v>5639</v>
          </cell>
        </row>
        <row r="24">
          <cell r="K24">
            <v>5</v>
          </cell>
        </row>
        <row r="25">
          <cell r="D25">
            <v>5639</v>
          </cell>
        </row>
        <row r="25">
          <cell r="K25">
            <v>5</v>
          </cell>
        </row>
        <row r="26">
          <cell r="D26">
            <v>150484</v>
          </cell>
        </row>
        <row r="26">
          <cell r="K26">
            <v>150</v>
          </cell>
        </row>
        <row r="27">
          <cell r="D27">
            <v>150484</v>
          </cell>
        </row>
        <row r="27">
          <cell r="K27">
            <v>150</v>
          </cell>
        </row>
        <row r="28">
          <cell r="D28">
            <v>150484</v>
          </cell>
        </row>
        <row r="28">
          <cell r="K28">
            <v>150</v>
          </cell>
        </row>
        <row r="29">
          <cell r="K29">
            <v>0</v>
          </cell>
        </row>
        <row r="30">
          <cell r="D30">
            <v>0</v>
          </cell>
        </row>
        <row r="30">
          <cell r="K30">
            <v>0</v>
          </cell>
        </row>
        <row r="31">
          <cell r="K31">
            <v>0</v>
          </cell>
        </row>
        <row r="32">
          <cell r="K32">
            <v>0</v>
          </cell>
        </row>
        <row r="33">
          <cell r="D33">
            <v>14298</v>
          </cell>
        </row>
        <row r="33">
          <cell r="K33">
            <v>14</v>
          </cell>
        </row>
        <row r="34">
          <cell r="D34">
            <v>10086</v>
          </cell>
        </row>
        <row r="34">
          <cell r="K34">
            <v>10</v>
          </cell>
        </row>
        <row r="35">
          <cell r="D35">
            <v>10086</v>
          </cell>
        </row>
        <row r="35">
          <cell r="K35">
            <v>10</v>
          </cell>
        </row>
        <row r="36">
          <cell r="K36">
            <v>0</v>
          </cell>
        </row>
        <row r="37">
          <cell r="D37">
            <v>4212</v>
          </cell>
        </row>
        <row r="37">
          <cell r="K37">
            <v>4</v>
          </cell>
        </row>
        <row r="38">
          <cell r="D38">
            <v>4212</v>
          </cell>
        </row>
        <row r="38">
          <cell r="K38">
            <v>4</v>
          </cell>
        </row>
        <row r="39">
          <cell r="D39">
            <v>0</v>
          </cell>
        </row>
        <row r="39">
          <cell r="K39">
            <v>0</v>
          </cell>
        </row>
        <row r="40">
          <cell r="D40">
            <v>515964</v>
          </cell>
        </row>
        <row r="40">
          <cell r="K40">
            <v>516</v>
          </cell>
        </row>
        <row r="41">
          <cell r="D41">
            <v>129216</v>
          </cell>
        </row>
        <row r="41">
          <cell r="K41">
            <v>129</v>
          </cell>
        </row>
        <row r="42">
          <cell r="D42">
            <v>129216</v>
          </cell>
        </row>
        <row r="42">
          <cell r="K42">
            <v>129</v>
          </cell>
        </row>
        <row r="43">
          <cell r="D43">
            <v>386748</v>
          </cell>
        </row>
        <row r="43">
          <cell r="K43">
            <v>387</v>
          </cell>
        </row>
        <row r="44">
          <cell r="D44">
            <v>386748</v>
          </cell>
        </row>
        <row r="44">
          <cell r="K44">
            <v>387</v>
          </cell>
        </row>
        <row r="45">
          <cell r="D45">
            <v>192643</v>
          </cell>
        </row>
        <row r="45">
          <cell r="K45">
            <v>193</v>
          </cell>
        </row>
        <row r="46">
          <cell r="D46">
            <v>112018</v>
          </cell>
        </row>
        <row r="46">
          <cell r="K46">
            <v>112</v>
          </cell>
        </row>
        <row r="47">
          <cell r="D47">
            <v>112018</v>
          </cell>
        </row>
        <row r="47">
          <cell r="K47">
            <v>112</v>
          </cell>
        </row>
        <row r="48">
          <cell r="K48">
            <v>0</v>
          </cell>
        </row>
        <row r="49">
          <cell r="D49">
            <v>80625</v>
          </cell>
        </row>
        <row r="49">
          <cell r="K49">
            <v>81</v>
          </cell>
        </row>
        <row r="50">
          <cell r="D50">
            <v>11966</v>
          </cell>
        </row>
        <row r="50">
          <cell r="K50">
            <v>12</v>
          </cell>
        </row>
        <row r="51">
          <cell r="D51">
            <v>68659</v>
          </cell>
        </row>
        <row r="51">
          <cell r="K51">
            <v>69</v>
          </cell>
        </row>
        <row r="52">
          <cell r="D52">
            <v>115820</v>
          </cell>
        </row>
        <row r="52">
          <cell r="K52">
            <v>116</v>
          </cell>
        </row>
        <row r="53">
          <cell r="D53">
            <v>0</v>
          </cell>
        </row>
        <row r="53">
          <cell r="K53">
            <v>0</v>
          </cell>
        </row>
        <row r="54">
          <cell r="K54">
            <v>0</v>
          </cell>
        </row>
        <row r="55">
          <cell r="D55">
            <v>115820</v>
          </cell>
        </row>
        <row r="55">
          <cell r="K55">
            <v>116</v>
          </cell>
        </row>
        <row r="56">
          <cell r="D56">
            <v>115820</v>
          </cell>
        </row>
        <row r="56">
          <cell r="K56">
            <v>116</v>
          </cell>
        </row>
        <row r="57">
          <cell r="D57">
            <v>0</v>
          </cell>
        </row>
        <row r="57">
          <cell r="K57">
            <v>0</v>
          </cell>
        </row>
        <row r="58">
          <cell r="D58">
            <v>0</v>
          </cell>
        </row>
        <row r="58">
          <cell r="K58">
            <v>0</v>
          </cell>
        </row>
        <row r="59">
          <cell r="K59">
            <v>0</v>
          </cell>
        </row>
        <row r="60">
          <cell r="K60">
            <v>0</v>
          </cell>
        </row>
        <row r="61">
          <cell r="D61">
            <v>0</v>
          </cell>
        </row>
        <row r="61">
          <cell r="K61">
            <v>0</v>
          </cell>
        </row>
        <row r="62">
          <cell r="K62">
            <v>0</v>
          </cell>
        </row>
        <row r="63">
          <cell r="K63">
            <v>0</v>
          </cell>
        </row>
        <row r="64">
          <cell r="D64">
            <v>95929</v>
          </cell>
        </row>
        <row r="64">
          <cell r="K64">
            <v>96</v>
          </cell>
        </row>
        <row r="65">
          <cell r="D65">
            <v>0</v>
          </cell>
        </row>
        <row r="65">
          <cell r="K65">
            <v>0</v>
          </cell>
        </row>
        <row r="66">
          <cell r="K66">
            <v>0</v>
          </cell>
        </row>
        <row r="67">
          <cell r="K67">
            <v>0</v>
          </cell>
        </row>
        <row r="68">
          <cell r="D68">
            <v>95929</v>
          </cell>
        </row>
        <row r="68">
          <cell r="K68">
            <v>96</v>
          </cell>
        </row>
        <row r="69">
          <cell r="D69">
            <v>7572</v>
          </cell>
        </row>
        <row r="69">
          <cell r="K69">
            <v>8</v>
          </cell>
        </row>
        <row r="70">
          <cell r="D70">
            <v>88357</v>
          </cell>
        </row>
        <row r="70">
          <cell r="K70">
            <v>88</v>
          </cell>
        </row>
        <row r="71">
          <cell r="D71">
            <v>81797</v>
          </cell>
        </row>
        <row r="71">
          <cell r="K71">
            <v>82</v>
          </cell>
        </row>
        <row r="72">
          <cell r="D72">
            <v>81797</v>
          </cell>
        </row>
        <row r="72">
          <cell r="K72">
            <v>82</v>
          </cell>
        </row>
        <row r="73">
          <cell r="D73">
            <v>81797</v>
          </cell>
        </row>
        <row r="73">
          <cell r="K73">
            <v>82</v>
          </cell>
        </row>
        <row r="74">
          <cell r="K74">
            <v>0</v>
          </cell>
        </row>
        <row r="75">
          <cell r="D75">
            <v>0</v>
          </cell>
        </row>
        <row r="75">
          <cell r="K75">
            <v>0</v>
          </cell>
        </row>
        <row r="76">
          <cell r="K76">
            <v>0</v>
          </cell>
        </row>
        <row r="77">
          <cell r="K77">
            <v>0</v>
          </cell>
        </row>
        <row r="78">
          <cell r="D78">
            <v>210824</v>
          </cell>
        </row>
        <row r="78">
          <cell r="K78">
            <v>211</v>
          </cell>
        </row>
        <row r="79">
          <cell r="D79">
            <v>190686</v>
          </cell>
        </row>
        <row r="79">
          <cell r="K79">
            <v>191</v>
          </cell>
        </row>
        <row r="80">
          <cell r="D80">
            <v>190686</v>
          </cell>
        </row>
        <row r="80">
          <cell r="K80">
            <v>191</v>
          </cell>
        </row>
        <row r="81">
          <cell r="D81">
            <v>20138</v>
          </cell>
        </row>
        <row r="81">
          <cell r="K81">
            <v>20</v>
          </cell>
        </row>
        <row r="82">
          <cell r="D82">
            <v>20138</v>
          </cell>
        </row>
        <row r="82">
          <cell r="K82">
            <v>20</v>
          </cell>
        </row>
        <row r="83">
          <cell r="D83">
            <v>0</v>
          </cell>
        </row>
        <row r="83">
          <cell r="K83">
            <v>0</v>
          </cell>
        </row>
        <row r="84">
          <cell r="D84">
            <v>0</v>
          </cell>
        </row>
        <row r="84">
          <cell r="K84">
            <v>0</v>
          </cell>
        </row>
        <row r="85">
          <cell r="D85">
            <v>0</v>
          </cell>
        </row>
        <row r="85">
          <cell r="K85">
            <v>0</v>
          </cell>
        </row>
        <row r="86">
          <cell r="D86">
            <v>268909</v>
          </cell>
        </row>
        <row r="86">
          <cell r="K86">
            <v>269</v>
          </cell>
        </row>
        <row r="87">
          <cell r="D87">
            <v>154761</v>
          </cell>
        </row>
        <row r="87">
          <cell r="K87">
            <v>155</v>
          </cell>
        </row>
        <row r="88">
          <cell r="D88">
            <v>154761</v>
          </cell>
        </row>
        <row r="88">
          <cell r="K88">
            <v>155</v>
          </cell>
        </row>
        <row r="89">
          <cell r="D89">
            <v>114148</v>
          </cell>
        </row>
        <row r="89">
          <cell r="K89">
            <v>114</v>
          </cell>
        </row>
        <row r="90">
          <cell r="D90">
            <v>114148</v>
          </cell>
        </row>
        <row r="90">
          <cell r="K90">
            <v>114</v>
          </cell>
        </row>
        <row r="91">
          <cell r="D91">
            <v>268909</v>
          </cell>
        </row>
        <row r="91">
          <cell r="K91">
            <v>269</v>
          </cell>
        </row>
        <row r="92">
          <cell r="D92">
            <v>154761</v>
          </cell>
        </row>
        <row r="92">
          <cell r="K92">
            <v>155</v>
          </cell>
        </row>
        <row r="93">
          <cell r="D93">
            <v>154761</v>
          </cell>
        </row>
        <row r="93">
          <cell r="K93">
            <v>155</v>
          </cell>
        </row>
        <row r="94">
          <cell r="D94">
            <v>114148</v>
          </cell>
        </row>
        <row r="94">
          <cell r="K94">
            <v>114</v>
          </cell>
        </row>
        <row r="95">
          <cell r="D95">
            <v>114148</v>
          </cell>
        </row>
        <row r="95">
          <cell r="K95">
            <v>114</v>
          </cell>
        </row>
        <row r="96">
          <cell r="D96">
            <v>1649252</v>
          </cell>
        </row>
        <row r="96">
          <cell r="K96">
            <v>1649</v>
          </cell>
        </row>
        <row r="97">
          <cell r="D97">
            <v>1506906</v>
          </cell>
        </row>
        <row r="97">
          <cell r="K97">
            <v>1507</v>
          </cell>
        </row>
        <row r="98">
          <cell r="D98">
            <v>142346</v>
          </cell>
        </row>
        <row r="98">
          <cell r="K98">
            <v>142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1.85"/>
    <col collapsed="false" customWidth="true" hidden="false" outlineLevel="0" max="4" min="3" style="1" width="12.56"/>
    <col collapsed="false" customWidth="true" hidden="false" outlineLevel="0" max="5" min="5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/>
      <c r="E3" s="4" t="s">
        <v>1</v>
      </c>
    </row>
    <row r="4" customFormat="false" ht="33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12.75" hidden="false" customHeight="false" outlineLevel="0" collapsed="false">
      <c r="A5" s="7" t="s">
        <v>7</v>
      </c>
      <c r="B5" s="8" t="n">
        <v>425871</v>
      </c>
      <c r="C5" s="9" t="n">
        <v>142142</v>
      </c>
      <c r="D5" s="8" t="n">
        <f aca="false">B5+C5</f>
        <v>568013</v>
      </c>
      <c r="E5" s="8" t="n">
        <f aca="false">D5-[1]Marts!D5</f>
        <v>146127</v>
      </c>
    </row>
    <row r="6" customFormat="false" ht="22.5" hidden="false" customHeight="false" outlineLevel="0" collapsed="false">
      <c r="A6" s="10" t="s">
        <v>8</v>
      </c>
      <c r="B6" s="11" t="s">
        <v>9</v>
      </c>
      <c r="C6" s="11" t="s">
        <v>9</v>
      </c>
      <c r="D6" s="12" t="n">
        <f aca="false">30421+2462</f>
        <v>32883</v>
      </c>
      <c r="E6" s="12" t="n">
        <f aca="false">D6-[1]Marts!D6</f>
        <v>8645</v>
      </c>
    </row>
    <row r="7" customFormat="false" ht="22.5" hidden="false" customHeight="false" outlineLevel="0" collapsed="false">
      <c r="A7" s="10" t="s">
        <v>10</v>
      </c>
      <c r="B7" s="11" t="s">
        <v>9</v>
      </c>
      <c r="C7" s="11" t="s">
        <v>9</v>
      </c>
      <c r="D7" s="12" t="n">
        <v>5358</v>
      </c>
      <c r="E7" s="12" t="n">
        <f aca="false">D7-[1]Marts!D7</f>
        <v>1291</v>
      </c>
    </row>
    <row r="8" customFormat="false" ht="12.75" hidden="false" customHeight="false" outlineLevel="0" collapsed="false">
      <c r="A8" s="13" t="s">
        <v>11</v>
      </c>
      <c r="B8" s="14" t="s">
        <v>9</v>
      </c>
      <c r="C8" s="14" t="s">
        <v>9</v>
      </c>
      <c r="D8" s="8" t="n">
        <f aca="false">D5-D6-D7</f>
        <v>529772</v>
      </c>
      <c r="E8" s="8" t="n">
        <f aca="false">D8-[1]Marts!D8</f>
        <v>136191</v>
      </c>
    </row>
    <row r="9" customFormat="false" ht="12.75" hidden="false" customHeight="false" outlineLevel="0" collapsed="false">
      <c r="A9" s="7" t="s">
        <v>12</v>
      </c>
      <c r="B9" s="8" t="n">
        <v>439910</v>
      </c>
      <c r="C9" s="9" t="n">
        <v>130916</v>
      </c>
      <c r="D9" s="8" t="n">
        <f aca="false">B9+C9</f>
        <v>570826</v>
      </c>
      <c r="E9" s="8" t="n">
        <f aca="false">D9-[1]Marts!D9</f>
        <v>147526</v>
      </c>
    </row>
    <row r="10" customFormat="false" ht="22.5" hidden="false" customHeight="false" outlineLevel="0" collapsed="false">
      <c r="A10" s="10" t="s">
        <v>13</v>
      </c>
      <c r="B10" s="11" t="s">
        <v>9</v>
      </c>
      <c r="C10" s="11" t="s">
        <v>9</v>
      </c>
      <c r="D10" s="12" t="n">
        <v>32883</v>
      </c>
      <c r="E10" s="12" t="n">
        <f aca="false">D10-[1]Marts!D10</f>
        <v>8645</v>
      </c>
    </row>
    <row r="11" customFormat="false" ht="22.5" hidden="false" customHeight="false" outlineLevel="0" collapsed="false">
      <c r="A11" s="10" t="s">
        <v>14</v>
      </c>
      <c r="B11" s="11" t="s">
        <v>9</v>
      </c>
      <c r="C11" s="11" t="s">
        <v>9</v>
      </c>
      <c r="D11" s="12" t="n">
        <v>5358</v>
      </c>
      <c r="E11" s="12" t="n">
        <f aca="false">D11-[1]Marts!D11</f>
        <v>1291</v>
      </c>
    </row>
    <row r="12" customFormat="false" ht="12.75" hidden="false" customHeight="false" outlineLevel="0" collapsed="false">
      <c r="A12" s="13" t="s">
        <v>15</v>
      </c>
      <c r="B12" s="14" t="s">
        <v>9</v>
      </c>
      <c r="C12" s="14" t="s">
        <v>9</v>
      </c>
      <c r="D12" s="8" t="n">
        <f aca="false">D9-D10-D11</f>
        <v>532585</v>
      </c>
      <c r="E12" s="8" t="n">
        <f aca="false">D12-[1]Marts!D12</f>
        <v>137590</v>
      </c>
    </row>
    <row r="13" customFormat="false" ht="25.5" hidden="false" customHeight="false" outlineLevel="0" collapsed="false">
      <c r="A13" s="13" t="s">
        <v>16</v>
      </c>
      <c r="B13" s="8" t="n">
        <f aca="false">B5-B9</f>
        <v>-14039</v>
      </c>
      <c r="C13" s="9" t="n">
        <f aca="false">C5-C9</f>
        <v>11226</v>
      </c>
      <c r="D13" s="8" t="n">
        <f aca="false">D8-D12</f>
        <v>-2813</v>
      </c>
      <c r="E13" s="8" t="n">
        <f aca="false">D13-[1]Marts!D13</f>
        <v>-1399</v>
      </c>
    </row>
    <row r="14" customFormat="false" ht="12.75" hidden="false" customHeight="false" outlineLevel="0" collapsed="false">
      <c r="A14" s="15" t="s">
        <v>17</v>
      </c>
      <c r="B14" s="9" t="n">
        <f aca="false">B15-B18</f>
        <v>-3480</v>
      </c>
      <c r="C14" s="9" t="n">
        <f aca="false">C15-C18</f>
        <v>738</v>
      </c>
      <c r="D14" s="9" t="n">
        <f aca="false">D17-D20</f>
        <v>669</v>
      </c>
      <c r="E14" s="9" t="n">
        <f aca="false">D14-[1]Marts!D14</f>
        <v>-74</v>
      </c>
    </row>
    <row r="15" customFormat="false" ht="12.75" hidden="false" customHeight="false" outlineLevel="0" collapsed="false">
      <c r="A15" s="16" t="s">
        <v>18</v>
      </c>
      <c r="B15" s="17" t="n">
        <v>7244</v>
      </c>
      <c r="C15" s="18" t="n">
        <v>1440</v>
      </c>
      <c r="D15" s="17" t="n">
        <f aca="false">B15+C15</f>
        <v>8684</v>
      </c>
      <c r="E15" s="17" t="n">
        <f aca="false">D15-[1]Marts!D15</f>
        <v>1647</v>
      </c>
    </row>
    <row r="16" customFormat="false" ht="22.5" hidden="false" customHeight="false" outlineLevel="0" collapsed="false">
      <c r="A16" s="10" t="s">
        <v>19</v>
      </c>
      <c r="B16" s="11" t="s">
        <v>9</v>
      </c>
      <c r="C16" s="11" t="s">
        <v>9</v>
      </c>
      <c r="D16" s="12" t="n">
        <v>4545</v>
      </c>
      <c r="E16" s="12" t="n">
        <f aca="false">D16-[1]Marts!D16</f>
        <v>676</v>
      </c>
    </row>
    <row r="17" customFormat="false" ht="12.75" hidden="false" customHeight="false" outlineLevel="0" collapsed="false">
      <c r="A17" s="15" t="s">
        <v>20</v>
      </c>
      <c r="B17" s="14" t="s">
        <v>9</v>
      </c>
      <c r="C17" s="14" t="s">
        <v>9</v>
      </c>
      <c r="D17" s="8" t="n">
        <f aca="false">D15-D16</f>
        <v>4139</v>
      </c>
      <c r="E17" s="8" t="n">
        <f aca="false">D17-[1]Marts!D17</f>
        <v>971</v>
      </c>
    </row>
    <row r="18" customFormat="false" ht="12.75" hidden="false" customHeight="false" outlineLevel="0" collapsed="false">
      <c r="A18" s="16" t="s">
        <v>21</v>
      </c>
      <c r="B18" s="17" t="n">
        <v>10724</v>
      </c>
      <c r="C18" s="18" t="n">
        <v>702</v>
      </c>
      <c r="D18" s="17" t="n">
        <f aca="false">B18+C18</f>
        <v>11426</v>
      </c>
      <c r="E18" s="17" t="n">
        <f aca="false">D18-[1]Marts!D18</f>
        <v>1520</v>
      </c>
    </row>
    <row r="19" customFormat="false" ht="22.5" hidden="false" customHeight="false" outlineLevel="0" collapsed="false">
      <c r="A19" s="10" t="s">
        <v>22</v>
      </c>
      <c r="B19" s="19" t="s">
        <v>9</v>
      </c>
      <c r="C19" s="19" t="s">
        <v>9</v>
      </c>
      <c r="D19" s="12" t="n">
        <v>7956</v>
      </c>
      <c r="E19" s="12" t="n">
        <f aca="false">D19-[1]Marts!D19</f>
        <v>475</v>
      </c>
    </row>
    <row r="20" customFormat="false" ht="12.75" hidden="false" customHeight="false" outlineLevel="0" collapsed="false">
      <c r="A20" s="15" t="s">
        <v>23</v>
      </c>
      <c r="B20" s="14" t="s">
        <v>9</v>
      </c>
      <c r="C20" s="14" t="s">
        <v>9</v>
      </c>
      <c r="D20" s="8" t="n">
        <f aca="false">D18-D19</f>
        <v>3470</v>
      </c>
      <c r="E20" s="8" t="n">
        <f aca="false">D20-[1]Marts!D20</f>
        <v>1045</v>
      </c>
    </row>
    <row r="21" customFormat="false" ht="25.5" hidden="false" customHeight="false" outlineLevel="0" collapsed="false">
      <c r="A21" s="13" t="s">
        <v>24</v>
      </c>
      <c r="B21" s="9" t="n">
        <f aca="false">B13-B14</f>
        <v>-10559</v>
      </c>
      <c r="C21" s="9" t="n">
        <f aca="false">C13-C14</f>
        <v>10488</v>
      </c>
      <c r="D21" s="8" t="n">
        <f aca="false">D13-D14</f>
        <v>-3482</v>
      </c>
      <c r="E21" s="8" t="n">
        <f aca="false">D21-[1]Marts!D21</f>
        <v>-1325</v>
      </c>
    </row>
    <row r="22" customFormat="false" ht="12.75" hidden="false" customHeight="false" outlineLevel="0" collapsed="false">
      <c r="A22" s="7" t="s">
        <v>25</v>
      </c>
      <c r="B22" s="8" t="n">
        <f aca="false">B23+B38</f>
        <v>10559</v>
      </c>
      <c r="C22" s="9" t="n">
        <f aca="false">C23+C38</f>
        <v>-10488</v>
      </c>
      <c r="D22" s="8" t="n">
        <f aca="false">D23+D38</f>
        <v>3482</v>
      </c>
      <c r="E22" s="8" t="n">
        <f aca="false">D22-[1]Marts!D22</f>
        <v>1325</v>
      </c>
    </row>
    <row r="23" customFormat="false" ht="12.75" hidden="false" customHeight="false" outlineLevel="0" collapsed="false">
      <c r="A23" s="7" t="s">
        <v>26</v>
      </c>
      <c r="B23" s="8" t="n">
        <f aca="false">B24+B29+B33+B37</f>
        <v>18721</v>
      </c>
      <c r="C23" s="9" t="n">
        <f aca="false">C24+C29+C33+C37</f>
        <v>-10488</v>
      </c>
      <c r="D23" s="9" t="n">
        <f aca="false">D24+D29+D33+D37</f>
        <v>11644</v>
      </c>
      <c r="E23" s="9" t="n">
        <f aca="false">D23-[1]Marts!D23</f>
        <v>3157</v>
      </c>
    </row>
    <row r="24" customFormat="false" ht="12.75" hidden="false" customHeight="false" outlineLevel="0" collapsed="false">
      <c r="A24" s="20" t="s">
        <v>27</v>
      </c>
      <c r="B24" s="21" t="n">
        <f aca="false">B25+B26</f>
        <v>0</v>
      </c>
      <c r="C24" s="21" t="n">
        <f aca="false">C25+C26</f>
        <v>-2272</v>
      </c>
      <c r="D24" s="21" t="n">
        <f aca="false">D25+D28</f>
        <v>1139</v>
      </c>
      <c r="E24" s="21" t="n">
        <f aca="false">D24-[1]Marts!D24</f>
        <v>297</v>
      </c>
    </row>
    <row r="25" customFormat="false" ht="22.5" hidden="false" customHeight="false" outlineLevel="0" collapsed="false">
      <c r="A25" s="10" t="s">
        <v>28</v>
      </c>
      <c r="B25" s="12"/>
      <c r="C25" s="22" t="n">
        <v>1139</v>
      </c>
      <c r="D25" s="12" t="n">
        <f aca="false">B25+C25</f>
        <v>1139</v>
      </c>
      <c r="E25" s="12" t="n">
        <f aca="false">D25-[1]Marts!D25</f>
        <v>297</v>
      </c>
    </row>
    <row r="26" customFormat="false" ht="22.5" hidden="false" customHeight="false" outlineLevel="0" collapsed="false">
      <c r="A26" s="10" t="s">
        <v>29</v>
      </c>
      <c r="B26" s="12"/>
      <c r="C26" s="22" t="n">
        <v>-3411</v>
      </c>
      <c r="D26" s="12" t="n">
        <f aca="false">B26+C26</f>
        <v>-3411</v>
      </c>
      <c r="E26" s="12" t="n">
        <f aca="false">D26-[1]Marts!D26</f>
        <v>201</v>
      </c>
    </row>
    <row r="27" customFormat="false" ht="22.5" hidden="false" customHeight="false" outlineLevel="0" collapsed="false">
      <c r="A27" s="23" t="s">
        <v>30</v>
      </c>
      <c r="B27" s="19" t="s">
        <v>9</v>
      </c>
      <c r="C27" s="19" t="s">
        <v>9</v>
      </c>
      <c r="D27" s="24" t="n">
        <v>3411</v>
      </c>
      <c r="E27" s="24" t="n">
        <f aca="false">D27-[1]Marts!D27</f>
        <v>-201</v>
      </c>
    </row>
    <row r="28" customFormat="false" ht="22.5" hidden="false" customHeight="false" outlineLevel="0" collapsed="false">
      <c r="A28" s="10" t="s">
        <v>31</v>
      </c>
      <c r="B28" s="19" t="s">
        <v>9</v>
      </c>
      <c r="C28" s="19" t="s">
        <v>9</v>
      </c>
      <c r="D28" s="24"/>
      <c r="E28" s="24"/>
    </row>
    <row r="29" customFormat="false" ht="12.75" hidden="false" customHeight="false" outlineLevel="0" collapsed="false">
      <c r="A29" s="25" t="s">
        <v>32</v>
      </c>
      <c r="B29" s="24" t="n">
        <f aca="false">SUM(B30:B32)</f>
        <v>16616</v>
      </c>
      <c r="C29" s="21" t="n">
        <f aca="false">SUM(C30:C32)</f>
        <v>0</v>
      </c>
      <c r="D29" s="24" t="n">
        <f aca="false">B29+C29</f>
        <v>16616</v>
      </c>
      <c r="E29" s="24" t="n">
        <f aca="false">D29-[1]Marts!D29</f>
        <v>22701</v>
      </c>
    </row>
    <row r="30" customFormat="false" ht="12.75" hidden="false" customHeight="false" outlineLevel="0" collapsed="false">
      <c r="A30" s="10" t="s">
        <v>33</v>
      </c>
      <c r="B30" s="12" t="n">
        <v>-57061</v>
      </c>
      <c r="C30" s="22"/>
      <c r="D30" s="12" t="n">
        <f aca="false">B30+C30</f>
        <v>-57061</v>
      </c>
      <c r="E30" s="12" t="n">
        <f aca="false">D30-[1]Marts!D30</f>
        <v>-6876</v>
      </c>
    </row>
    <row r="31" customFormat="false" ht="22.5" hidden="false" customHeight="false" outlineLevel="0" collapsed="false">
      <c r="A31" s="10" t="s">
        <v>34</v>
      </c>
      <c r="B31" s="12" t="n">
        <v>-22416</v>
      </c>
      <c r="C31" s="22"/>
      <c r="D31" s="12" t="n">
        <f aca="false">B31+C31</f>
        <v>-22416</v>
      </c>
      <c r="E31" s="12" t="n">
        <f aca="false">D31-[1]Marts!D31</f>
        <v>-15892</v>
      </c>
    </row>
    <row r="32" customFormat="false" ht="12.75" hidden="false" customHeight="false" outlineLevel="0" collapsed="false">
      <c r="A32" s="10" t="s">
        <v>35</v>
      </c>
      <c r="B32" s="12" t="n">
        <v>96093</v>
      </c>
      <c r="C32" s="22"/>
      <c r="D32" s="12" t="n">
        <f aca="false">B32+C32</f>
        <v>96093</v>
      </c>
      <c r="E32" s="12" t="n">
        <f aca="false">D32-[1]Marts!D32</f>
        <v>45469</v>
      </c>
    </row>
    <row r="33" customFormat="false" ht="12.75" hidden="false" customHeight="false" outlineLevel="0" collapsed="false">
      <c r="A33" s="26" t="s">
        <v>36</v>
      </c>
      <c r="B33" s="24" t="n">
        <f aca="false">SUM(B34:B36)</f>
        <v>-15969</v>
      </c>
      <c r="C33" s="22" t="n">
        <f aca="false">SUM(C34:C36)</f>
        <v>-14395</v>
      </c>
      <c r="D33" s="24" t="n">
        <f aca="false">B33+C33</f>
        <v>-30364</v>
      </c>
      <c r="E33" s="24" t="n">
        <f aca="false">D33-[1]Marts!D33</f>
        <v>-15864</v>
      </c>
    </row>
    <row r="34" customFormat="false" ht="12.75" hidden="false" customHeight="false" outlineLevel="0" collapsed="false">
      <c r="A34" s="11" t="s">
        <v>37</v>
      </c>
      <c r="B34" s="12"/>
      <c r="C34" s="22" t="n">
        <v>-4228</v>
      </c>
      <c r="D34" s="12" t="n">
        <f aca="false">B34+C34</f>
        <v>-4228</v>
      </c>
      <c r="E34" s="12" t="n">
        <f aca="false">D34-[1]Marts!D34</f>
        <v>2971</v>
      </c>
    </row>
    <row r="35" customFormat="false" ht="12.75" hidden="false" customHeight="false" outlineLevel="0" collapsed="false">
      <c r="A35" s="11" t="s">
        <v>33</v>
      </c>
      <c r="B35" s="12" t="n">
        <v>-16598</v>
      </c>
      <c r="C35" s="22"/>
      <c r="D35" s="12" t="n">
        <f aca="false">B35+C35</f>
        <v>-16598</v>
      </c>
      <c r="E35" s="12" t="n">
        <f aca="false">D35-[1]Marts!D35</f>
        <v>-17399</v>
      </c>
    </row>
    <row r="36" customFormat="false" ht="22.5" hidden="false" customHeight="false" outlineLevel="0" collapsed="false">
      <c r="A36" s="10" t="s">
        <v>34</v>
      </c>
      <c r="B36" s="12" t="n">
        <v>629</v>
      </c>
      <c r="C36" s="22" t="n">
        <v>-10167</v>
      </c>
      <c r="D36" s="12" t="n">
        <f aca="false">B36+C36</f>
        <v>-9538</v>
      </c>
      <c r="E36" s="12" t="n">
        <f aca="false">D36-[1]Marts!D36</f>
        <v>-1436</v>
      </c>
    </row>
    <row r="37" customFormat="false" ht="12.75" hidden="false" customHeight="false" outlineLevel="0" collapsed="false">
      <c r="A37" s="26" t="s">
        <v>38</v>
      </c>
      <c r="B37" s="24" t="n">
        <f aca="false">-6142+24216</f>
        <v>18074</v>
      </c>
      <c r="C37" s="21" t="n">
        <v>6179</v>
      </c>
      <c r="D37" s="12" t="n">
        <f aca="false">B37+C37</f>
        <v>24253</v>
      </c>
      <c r="E37" s="12" t="n">
        <f aca="false">D37-[1]Marts!D37</f>
        <v>-3977</v>
      </c>
    </row>
    <row r="38" customFormat="false" ht="12.75" hidden="false" customHeight="false" outlineLevel="0" collapsed="false">
      <c r="A38" s="27" t="s">
        <v>39</v>
      </c>
      <c r="B38" s="8" t="n">
        <v>-8162</v>
      </c>
      <c r="C38" s="9"/>
      <c r="D38" s="8" t="n">
        <f aca="false">B38+C38</f>
        <v>-8162</v>
      </c>
      <c r="E38" s="8" t="n">
        <f aca="false">D38-[1]Marts!D38</f>
        <v>-1832</v>
      </c>
    </row>
    <row r="39" customFormat="false" ht="12.75" hidden="false" customHeight="false" outlineLevel="0" collapsed="false">
      <c r="A39" s="28" t="s">
        <v>40</v>
      </c>
      <c r="B39" s="29"/>
      <c r="C39" s="30"/>
      <c r="D39" s="31"/>
      <c r="E39" s="32"/>
    </row>
    <row r="40" customFormat="false" ht="12.75" hidden="false" customHeight="false" outlineLevel="0" collapsed="false">
      <c r="A40" s="28"/>
      <c r="B40" s="29"/>
      <c r="C40" s="30"/>
      <c r="D40" s="31"/>
      <c r="E40" s="32"/>
    </row>
    <row r="41" customFormat="false" ht="12.75" hidden="false" customHeight="false" outlineLevel="0" collapsed="false">
      <c r="A41" s="33"/>
      <c r="B41" s="34"/>
      <c r="C41" s="30"/>
      <c r="D41" s="35"/>
      <c r="E41" s="36"/>
    </row>
    <row r="42" customFormat="false" ht="12.75" hidden="false" customHeight="false" outlineLevel="0" collapsed="false">
      <c r="A42" s="37"/>
      <c r="B42" s="37"/>
      <c r="C42" s="37"/>
      <c r="D42" s="37"/>
      <c r="E42" s="32"/>
    </row>
    <row r="43" customFormat="false" ht="12.75" hidden="false" customHeight="false" outlineLevel="0" collapsed="false">
      <c r="A43" s="38" t="s">
        <v>41</v>
      </c>
      <c r="B43" s="33"/>
      <c r="C43" s="33"/>
      <c r="D43" s="33"/>
      <c r="E43" s="39"/>
    </row>
    <row r="44" customFormat="false" ht="12.75" hidden="false" customHeight="false" outlineLevel="0" collapsed="false">
      <c r="A44" s="33"/>
      <c r="B44" s="33"/>
      <c r="C44" s="33"/>
      <c r="D44" s="33"/>
      <c r="E44" s="32"/>
    </row>
    <row r="45" customFormat="false" ht="12.75" hidden="false" customHeight="false" outlineLevel="0" collapsed="false">
      <c r="A45" s="40"/>
      <c r="B45" s="40"/>
      <c r="C45" s="41"/>
      <c r="D45" s="42"/>
      <c r="E45" s="43"/>
    </row>
    <row r="46" customFormat="false" ht="12.75" hidden="false" customHeight="false" outlineLevel="0" collapsed="false">
      <c r="A46" s="40" t="s">
        <v>42</v>
      </c>
      <c r="B46" s="29"/>
      <c r="C46" s="30"/>
      <c r="D46" s="31"/>
      <c r="E46" s="32"/>
    </row>
    <row r="47" customFormat="false" ht="12.75" hidden="false" customHeight="false" outlineLevel="0" collapsed="false">
      <c r="A47" s="40" t="s">
        <v>43</v>
      </c>
      <c r="B47" s="29"/>
      <c r="C47" s="30"/>
      <c r="D47" s="31"/>
      <c r="E47" s="32"/>
    </row>
  </sheetData>
  <mergeCells count="2">
    <mergeCell ref="A1:E2"/>
    <mergeCell ref="A42:D42"/>
  </mergeCells>
  <printOptions headings="false" gridLines="false" gridLinesSet="true" horizontalCentered="false" verticalCentered="false"/>
  <pageMargins left="1.17986111111111" right="0.529861111111111" top="0.8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true" outlineLevel="0" max="1" min="1" style="77" width="40.42"/>
    <col collapsed="false" customWidth="true" hidden="true" outlineLevel="0" max="2" min="2" style="77" width="8.7"/>
    <col collapsed="false" customWidth="true" hidden="true" outlineLevel="0" max="3" min="3" style="77" width="11.7"/>
    <col collapsed="false" customWidth="true" hidden="true" outlineLevel="0" max="4" min="4" style="77" width="13.14"/>
    <col collapsed="false" customWidth="false" hidden="true" outlineLevel="0" max="5" min="5" style="77" width="9.14"/>
    <col collapsed="false" customWidth="true" hidden="true" outlineLevel="0" max="6" min="6" style="77" width="2.7"/>
    <col collapsed="false" customWidth="true" hidden="false" outlineLevel="0" max="7" min="7" style="77" width="41.7"/>
    <col collapsed="false" customWidth="true" hidden="false" outlineLevel="0" max="8" min="8" style="77" width="8.41"/>
    <col collapsed="false" customWidth="true" hidden="false" outlineLevel="0" max="9" min="9" style="77" width="11.85"/>
    <col collapsed="false" customWidth="true" hidden="false" outlineLevel="0" max="10" min="10" style="77" width="8.7"/>
    <col collapsed="false" customWidth="true" hidden="false" outlineLevel="0" max="11" min="11" style="77" width="8.41"/>
    <col collapsed="false" customWidth="true" hidden="false" outlineLevel="0" max="12" min="12" style="77" width="12.42"/>
    <col collapsed="false" customWidth="false" hidden="false" outlineLevel="0" max="257" min="13" style="77" width="9.14"/>
  </cols>
  <sheetData>
    <row r="2" customFormat="false" ht="12.75" hidden="false" customHeight="false" outlineLevel="0" collapsed="false">
      <c r="A2" s="77" t="s">
        <v>443</v>
      </c>
      <c r="F2" s="145" t="s">
        <v>444</v>
      </c>
      <c r="G2" s="77" t="s">
        <v>445</v>
      </c>
      <c r="L2" s="390" t="s">
        <v>444</v>
      </c>
    </row>
    <row r="4" customFormat="false" ht="15.75" hidden="false" customHeight="false" outlineLevel="0" collapsed="false">
      <c r="A4" s="183" t="s">
        <v>446</v>
      </c>
      <c r="G4" s="46" t="s">
        <v>447</v>
      </c>
      <c r="H4" s="46"/>
      <c r="I4" s="46"/>
      <c r="J4" s="46"/>
      <c r="K4" s="46"/>
      <c r="L4" s="46"/>
    </row>
    <row r="5" customFormat="false" ht="15.75" hidden="false" customHeight="false" outlineLevel="0" collapsed="false">
      <c r="A5" s="183" t="s">
        <v>448</v>
      </c>
      <c r="G5" s="46" t="s">
        <v>228</v>
      </c>
      <c r="H5" s="46"/>
      <c r="I5" s="46"/>
      <c r="J5" s="46"/>
      <c r="K5" s="46"/>
      <c r="L5" s="46"/>
    </row>
    <row r="7" customFormat="false" ht="12.75" hidden="false" customHeight="false" outlineLevel="0" collapsed="false">
      <c r="F7" s="37"/>
      <c r="L7" s="37"/>
    </row>
    <row r="8" customFormat="false" ht="12.75" hidden="false" customHeight="false" outlineLevel="0" collapsed="false">
      <c r="F8" s="145" t="s">
        <v>178</v>
      </c>
      <c r="L8" s="390" t="s">
        <v>48</v>
      </c>
    </row>
    <row r="9" customFormat="false" ht="60" hidden="false" customHeight="true" outlineLevel="0" collapsed="false">
      <c r="A9" s="261" t="s">
        <v>2</v>
      </c>
      <c r="B9" s="87" t="s">
        <v>420</v>
      </c>
      <c r="C9" s="87" t="s">
        <v>49</v>
      </c>
      <c r="D9" s="87" t="s">
        <v>50</v>
      </c>
      <c r="E9" s="87" t="s">
        <v>421</v>
      </c>
      <c r="F9" s="87" t="s">
        <v>449</v>
      </c>
      <c r="G9" s="261" t="s">
        <v>2</v>
      </c>
      <c r="H9" s="87" t="s">
        <v>420</v>
      </c>
      <c r="I9" s="87" t="s">
        <v>49</v>
      </c>
      <c r="J9" s="87" t="s">
        <v>50</v>
      </c>
      <c r="K9" s="87" t="s">
        <v>421</v>
      </c>
      <c r="L9" s="87" t="s">
        <v>449</v>
      </c>
    </row>
    <row r="10" customFormat="false" ht="12" hidden="false" customHeight="true" outlineLevel="0" collapsed="false">
      <c r="A10" s="261" t="n">
        <v>1</v>
      </c>
      <c r="B10" s="261" t="n">
        <v>2</v>
      </c>
      <c r="C10" s="87" t="n">
        <v>3</v>
      </c>
      <c r="D10" s="87" t="n">
        <v>4</v>
      </c>
      <c r="E10" s="87" t="n">
        <v>5</v>
      </c>
      <c r="F10" s="156" t="n">
        <v>6</v>
      </c>
      <c r="G10" s="261" t="n">
        <v>1</v>
      </c>
      <c r="H10" s="261" t="n">
        <v>2</v>
      </c>
      <c r="I10" s="87" t="n">
        <v>3</v>
      </c>
      <c r="J10" s="87" t="n">
        <v>4</v>
      </c>
      <c r="K10" s="87" t="n">
        <v>5</v>
      </c>
      <c r="L10" s="156" t="n">
        <v>6</v>
      </c>
    </row>
    <row r="11" customFormat="false" ht="18" hidden="false" customHeight="true" outlineLevel="0" collapsed="false">
      <c r="A11" s="100" t="s">
        <v>301</v>
      </c>
      <c r="B11" s="206"/>
      <c r="C11" s="207" t="n">
        <f aca="false">SUM(C12:C25)</f>
        <v>750186398</v>
      </c>
      <c r="D11" s="207" t="n">
        <f aca="false">SUM(D12:D25)</f>
        <v>237326432</v>
      </c>
      <c r="E11" s="109" t="n">
        <f aca="false">IF(ISERROR(D11/C11)," ",(D11/C11))</f>
        <v>0.316356618345405</v>
      </c>
      <c r="F11" s="207" t="n">
        <f aca="false">SUM(F12:F24)</f>
        <v>1819022</v>
      </c>
      <c r="G11" s="100" t="s">
        <v>301</v>
      </c>
      <c r="H11" s="206"/>
      <c r="I11" s="391" t="n">
        <f aca="false">SUM(I12:I25)</f>
        <v>750186</v>
      </c>
      <c r="J11" s="391" t="n">
        <f aca="false">SUM(J12:J25)</f>
        <v>237327</v>
      </c>
      <c r="K11" s="264" t="n">
        <f aca="false">IF(ISERROR(J11/I11)," ",(J11/I11))</f>
        <v>0.316357543329254</v>
      </c>
      <c r="L11" s="391" t="n">
        <f aca="false">SUM(L12:L25)</f>
        <v>1819</v>
      </c>
    </row>
    <row r="12" customFormat="false" ht="18" hidden="false" customHeight="true" outlineLevel="0" collapsed="false">
      <c r="A12" s="198" t="s">
        <v>422</v>
      </c>
      <c r="B12" s="386" t="n">
        <v>1</v>
      </c>
      <c r="C12" s="169" t="n">
        <v>200829</v>
      </c>
      <c r="D12" s="169" t="n">
        <v>56338</v>
      </c>
      <c r="E12" s="392" t="n">
        <f aca="false">IF(ISERROR(D12/C12)," ",(D12/C12))</f>
        <v>0.280527214695089</v>
      </c>
      <c r="F12" s="393" t="n">
        <v>175945</v>
      </c>
      <c r="G12" s="198" t="s">
        <v>422</v>
      </c>
      <c r="H12" s="386" t="n">
        <v>1</v>
      </c>
      <c r="I12" s="394" t="n">
        <f aca="false">ROUND(C12/1000,0)</f>
        <v>201</v>
      </c>
      <c r="J12" s="394" t="n">
        <f aca="false">ROUND(D12/1000,0)</f>
        <v>56</v>
      </c>
      <c r="K12" s="271" t="n">
        <f aca="false">IF(ISERROR(J12/I12)," ",(J12/I12))</f>
        <v>0.278606965174129</v>
      </c>
      <c r="L12" s="394" t="n">
        <f aca="false">ROUND(F12/1000,0)</f>
        <v>176</v>
      </c>
    </row>
    <row r="13" customFormat="false" ht="18.75" hidden="false" customHeight="true" outlineLevel="0" collapsed="false">
      <c r="A13" s="56" t="s">
        <v>423</v>
      </c>
      <c r="B13" s="386" t="n">
        <v>2</v>
      </c>
      <c r="C13" s="169"/>
      <c r="D13" s="169"/>
      <c r="E13" s="392" t="str">
        <f aca="false">IF(ISERROR(D13/C13)," ",(D13/C13))</f>
        <v> </v>
      </c>
      <c r="F13" s="56" t="n">
        <v>50816</v>
      </c>
      <c r="G13" s="56" t="s">
        <v>423</v>
      </c>
      <c r="H13" s="386" t="n">
        <v>2</v>
      </c>
      <c r="I13" s="394" t="n">
        <f aca="false">ROUND(C13/1000,0)</f>
        <v>0</v>
      </c>
      <c r="J13" s="394" t="n">
        <f aca="false">ROUND(D13/1000,0)</f>
        <v>0</v>
      </c>
      <c r="K13" s="271" t="str">
        <f aca="false">IF(ISERROR(J13/I13)," ",(J13/I13))</f>
        <v> </v>
      </c>
      <c r="L13" s="394" t="n">
        <f aca="false">ROUND(F13/1000,0)</f>
        <v>51</v>
      </c>
    </row>
    <row r="14" customFormat="false" ht="17.25" hidden="false" customHeight="true" outlineLevel="0" collapsed="false">
      <c r="A14" s="56" t="s">
        <v>424</v>
      </c>
      <c r="B14" s="386" t="n">
        <v>3</v>
      </c>
      <c r="C14" s="169"/>
      <c r="D14" s="169"/>
      <c r="E14" s="392" t="str">
        <f aca="false">IF(ISERROR(D14/C14)," ",(D14/C14))</f>
        <v> </v>
      </c>
      <c r="F14" s="56" t="n">
        <v>109455</v>
      </c>
      <c r="G14" s="56" t="s">
        <v>424</v>
      </c>
      <c r="H14" s="386" t="n">
        <v>3</v>
      </c>
      <c r="I14" s="394" t="n">
        <f aca="false">ROUND(C14/1000,0)</f>
        <v>0</v>
      </c>
      <c r="J14" s="394" t="n">
        <f aca="false">ROUND(D14/1000,0)</f>
        <v>0</v>
      </c>
      <c r="K14" s="271" t="str">
        <f aca="false">IF(ISERROR(J14/I14)," ",(J14/I14))</f>
        <v> </v>
      </c>
      <c r="L14" s="394" t="n">
        <f aca="false">ROUND(F14/1000,0)</f>
        <v>109</v>
      </c>
    </row>
    <row r="15" customFormat="false" ht="16.5" hidden="false" customHeight="true" outlineLevel="0" collapsed="false">
      <c r="A15" s="56" t="s">
        <v>450</v>
      </c>
      <c r="B15" s="386" t="n">
        <v>4</v>
      </c>
      <c r="C15" s="169" t="n">
        <f aca="false">1198009+6739620</f>
        <v>7937629</v>
      </c>
      <c r="D15" s="169" t="n">
        <f aca="false">227624+1623765</f>
        <v>1851389</v>
      </c>
      <c r="E15" s="392" t="n">
        <f aca="false">IF(ISERROR(D15/C15)," ",(D15/C15))</f>
        <v>0.23324206762498</v>
      </c>
      <c r="F15" s="56" t="n">
        <f aca="false">467330+1</f>
        <v>467331</v>
      </c>
      <c r="G15" s="56" t="s">
        <v>451</v>
      </c>
      <c r="H15" s="386" t="n">
        <v>4</v>
      </c>
      <c r="I15" s="394" t="n">
        <f aca="false">ROUND(C15/1000,0)</f>
        <v>7938</v>
      </c>
      <c r="J15" s="394" t="n">
        <f aca="false">ROUND(D15/1000,0)</f>
        <v>1851</v>
      </c>
      <c r="K15" s="271" t="n">
        <f aca="false">IF(ISERROR(J15/I15)," ",(J15/I15))</f>
        <v>0.23318216175359</v>
      </c>
      <c r="L15" s="394" t="n">
        <f aca="false">ROUND(F15/1000,0)+1</f>
        <v>468</v>
      </c>
    </row>
    <row r="16" customFormat="false" ht="18.75" hidden="false" customHeight="true" outlineLevel="0" collapsed="false">
      <c r="A16" s="56" t="s">
        <v>426</v>
      </c>
      <c r="B16" s="386" t="n">
        <v>5</v>
      </c>
      <c r="C16" s="169" t="n">
        <v>135680628</v>
      </c>
      <c r="D16" s="169" t="n">
        <v>40208714</v>
      </c>
      <c r="E16" s="392" t="n">
        <f aca="false">IF(ISERROR(D16/C16)," ",(D16/C16))</f>
        <v>0.29634823034575</v>
      </c>
      <c r="F16" s="56" t="n">
        <v>82193</v>
      </c>
      <c r="G16" s="56" t="s">
        <v>426</v>
      </c>
      <c r="H16" s="386" t="n">
        <v>5</v>
      </c>
      <c r="I16" s="394" t="n">
        <f aca="false">ROUND(C16/1000,0)</f>
        <v>135681</v>
      </c>
      <c r="J16" s="394" t="n">
        <f aca="false">ROUND(D16/1000,0)</f>
        <v>40209</v>
      </c>
      <c r="K16" s="271" t="n">
        <f aca="false">IF(ISERROR(J16/I16)," ",(J16/I16))</f>
        <v>0.296349525725783</v>
      </c>
      <c r="L16" s="394" t="n">
        <f aca="false">ROUND(F16/1000,0)</f>
        <v>82</v>
      </c>
    </row>
    <row r="17" customFormat="false" ht="18" hidden="false" customHeight="true" outlineLevel="0" collapsed="false">
      <c r="A17" s="56" t="s">
        <v>427</v>
      </c>
      <c r="B17" s="386" t="n">
        <v>6</v>
      </c>
      <c r="C17" s="169" t="n">
        <v>516531015</v>
      </c>
      <c r="D17" s="169" t="n">
        <v>168912505</v>
      </c>
      <c r="E17" s="392" t="n">
        <f aca="false">IF(ISERROR(D17/C17)," ",(D17/C17))</f>
        <v>0.327013286898174</v>
      </c>
      <c r="F17" s="56" t="n">
        <v>7133</v>
      </c>
      <c r="G17" s="56" t="s">
        <v>427</v>
      </c>
      <c r="H17" s="386" t="n">
        <v>6</v>
      </c>
      <c r="I17" s="394" t="n">
        <f aca="false">ROUND(C17/1000,0)</f>
        <v>516531</v>
      </c>
      <c r="J17" s="394" t="n">
        <f aca="false">ROUND(D17/1000,0)</f>
        <v>168913</v>
      </c>
      <c r="K17" s="271" t="n">
        <f aca="false">IF(ISERROR(J17/I17)," ",(J17/I17))</f>
        <v>0.327014254710753</v>
      </c>
      <c r="L17" s="394" t="n">
        <f aca="false">ROUND(F17/1000,0)</f>
        <v>7</v>
      </c>
    </row>
    <row r="18" customFormat="false" ht="24" hidden="false" customHeight="true" outlineLevel="0" collapsed="false">
      <c r="A18" s="65" t="s">
        <v>428</v>
      </c>
      <c r="B18" s="386" t="n">
        <v>7</v>
      </c>
      <c r="C18" s="169" t="n">
        <f aca="false">8791245-190265</f>
        <v>8600980</v>
      </c>
      <c r="D18" s="169" t="n">
        <f aca="false">1989770+217403</f>
        <v>2207173</v>
      </c>
      <c r="E18" s="392" t="n">
        <f aca="false">IF(ISERROR(D18/C18)," ",(D18/C18))</f>
        <v>0.256618780650577</v>
      </c>
      <c r="F18" s="56" t="n">
        <f aca="false">47388+1</f>
        <v>47389</v>
      </c>
      <c r="G18" s="65" t="s">
        <v>428</v>
      </c>
      <c r="H18" s="386" t="n">
        <v>7</v>
      </c>
      <c r="I18" s="394" t="n">
        <f aca="false">ROUND(C18/1000,0)</f>
        <v>8601</v>
      </c>
      <c r="J18" s="394" t="n">
        <f aca="false">ROUND(D18/1000,0)</f>
        <v>2207</v>
      </c>
      <c r="K18" s="271" t="n">
        <f aca="false">IF(ISERROR(J18/I18)," ",(J18/I18))</f>
        <v>0.256598069991861</v>
      </c>
      <c r="L18" s="394" t="n">
        <f aca="false">ROUND(F18/1000,0)</f>
        <v>47</v>
      </c>
    </row>
    <row r="19" customFormat="false" ht="15.75" hidden="false" customHeight="true" outlineLevel="0" collapsed="false">
      <c r="A19" s="56" t="s">
        <v>429</v>
      </c>
      <c r="B19" s="386" t="n">
        <v>8</v>
      </c>
      <c r="C19" s="169" t="n">
        <f aca="false">1550000+190265+2400000</f>
        <v>4140265</v>
      </c>
      <c r="D19" s="169" t="n">
        <f aca="false">689000+869972</f>
        <v>1558972</v>
      </c>
      <c r="E19" s="392" t="n">
        <f aca="false">IF(ISERROR(D19/C19)," ",(D19/C19))</f>
        <v>0.376539182878391</v>
      </c>
      <c r="F19" s="56" t="n">
        <v>181412</v>
      </c>
      <c r="G19" s="56" t="s">
        <v>429</v>
      </c>
      <c r="H19" s="386" t="n">
        <v>8</v>
      </c>
      <c r="I19" s="394" t="n">
        <f aca="false">ROUND(C19/1000,0)</f>
        <v>4140</v>
      </c>
      <c r="J19" s="394" t="n">
        <f aca="false">ROUND(D19/1000,0)</f>
        <v>1559</v>
      </c>
      <c r="K19" s="271" t="n">
        <f aca="false">IF(ISERROR(J19/I19)," ",(J19/I19))</f>
        <v>0.376570048309179</v>
      </c>
      <c r="L19" s="394" t="n">
        <f aca="false">ROUND(F19/1000,0)</f>
        <v>181</v>
      </c>
    </row>
    <row r="20" customFormat="false" ht="20.25" hidden="false" customHeight="true" outlineLevel="0" collapsed="false">
      <c r="A20" s="56" t="s">
        <v>430</v>
      </c>
      <c r="B20" s="386" t="n">
        <v>9</v>
      </c>
      <c r="C20" s="169"/>
      <c r="D20" s="169"/>
      <c r="E20" s="392" t="str">
        <f aca="false">IF(ISERROR(D20/C20)," ",(D20/C20))</f>
        <v> </v>
      </c>
      <c r="F20" s="56"/>
      <c r="G20" s="56" t="s">
        <v>430</v>
      </c>
      <c r="H20" s="386" t="n">
        <v>9</v>
      </c>
      <c r="I20" s="394" t="n">
        <f aca="false">ROUND(C20/1000,0)</f>
        <v>0</v>
      </c>
      <c r="J20" s="394" t="n">
        <f aca="false">ROUND(D20/1000,0)</f>
        <v>0</v>
      </c>
      <c r="K20" s="271" t="str">
        <f aca="false">IF(ISERROR(J20/I20)," ",(J20/I20))</f>
        <v> </v>
      </c>
      <c r="L20" s="394" t="n">
        <f aca="false">ROUND(F20/1000,0)</f>
        <v>0</v>
      </c>
    </row>
    <row r="21" customFormat="false" ht="24.75" hidden="false" customHeight="true" outlineLevel="0" collapsed="false">
      <c r="A21" s="65" t="s">
        <v>431</v>
      </c>
      <c r="B21" s="386" t="n">
        <v>10</v>
      </c>
      <c r="C21" s="169" t="n">
        <v>500000</v>
      </c>
      <c r="D21" s="169" t="n">
        <v>151308</v>
      </c>
      <c r="E21" s="392" t="n">
        <f aca="false">IF(ISERROR(D21/C21)," ",(D21/C21))</f>
        <v>0.302616</v>
      </c>
      <c r="F21" s="56" t="n">
        <f aca="false">35829+1</f>
        <v>35830</v>
      </c>
      <c r="G21" s="65" t="s">
        <v>431</v>
      </c>
      <c r="H21" s="386" t="n">
        <v>10</v>
      </c>
      <c r="I21" s="394" t="n">
        <f aca="false">ROUND(C21/1000,0)-1</f>
        <v>499</v>
      </c>
      <c r="J21" s="394" t="n">
        <f aca="false">ROUND(D21/1000,0)</f>
        <v>151</v>
      </c>
      <c r="K21" s="271" t="n">
        <f aca="false">IF(ISERROR(J21/I21)," ",(J21/I21))</f>
        <v>0.302605210420842</v>
      </c>
      <c r="L21" s="394" t="n">
        <f aca="false">ROUND(F21/1000,0)</f>
        <v>36</v>
      </c>
    </row>
    <row r="22" customFormat="false" ht="27.75" hidden="false" customHeight="true" outlineLevel="0" collapsed="false">
      <c r="A22" s="65" t="s">
        <v>432</v>
      </c>
      <c r="B22" s="386" t="n">
        <v>11</v>
      </c>
      <c r="C22" s="169"/>
      <c r="D22" s="169"/>
      <c r="E22" s="392" t="str">
        <f aca="false">IF(ISERROR(D22/C22)," ",(D22/C22))</f>
        <v> </v>
      </c>
      <c r="F22" s="56"/>
      <c r="G22" s="65" t="s">
        <v>432</v>
      </c>
      <c r="H22" s="386" t="n">
        <v>11</v>
      </c>
      <c r="I22" s="394" t="n">
        <f aca="false">ROUND(C22/1000,0)</f>
        <v>0</v>
      </c>
      <c r="J22" s="394" t="n">
        <f aca="false">ROUND(D22/1000,0)</f>
        <v>0</v>
      </c>
      <c r="K22" s="271" t="str">
        <f aca="false">IF(ISERROR(J22/I22)," ",(J22/I22))</f>
        <v> </v>
      </c>
      <c r="L22" s="394" t="n">
        <f aca="false">ROUND(F22/1000,0)</f>
        <v>0</v>
      </c>
    </row>
    <row r="23" customFormat="false" ht="18" hidden="false" customHeight="true" outlineLevel="0" collapsed="false">
      <c r="A23" s="56" t="s">
        <v>433</v>
      </c>
      <c r="B23" s="386" t="n">
        <v>12</v>
      </c>
      <c r="C23" s="169" t="n">
        <v>73121252</v>
      </c>
      <c r="D23" s="169" t="n">
        <f aca="false">19613691+1563770+176289</f>
        <v>21353750</v>
      </c>
      <c r="E23" s="392" t="n">
        <f aca="false">IF(ISERROR(D23/C23)," ",(D23/C23))</f>
        <v>0.292032062033074</v>
      </c>
      <c r="F23" s="56" t="n">
        <v>22303</v>
      </c>
      <c r="G23" s="56" t="s">
        <v>433</v>
      </c>
      <c r="H23" s="386" t="n">
        <v>12</v>
      </c>
      <c r="I23" s="394" t="n">
        <f aca="false">ROUND(C23/1000,0)</f>
        <v>73121</v>
      </c>
      <c r="J23" s="394" t="n">
        <f aca="false">ROUND(D23/1000,0)+1</f>
        <v>21355</v>
      </c>
      <c r="K23" s="271" t="n">
        <f aca="false">IF(ISERROR(J23/I23)," ",(J23/I23))</f>
        <v>0.292050163427743</v>
      </c>
      <c r="L23" s="394" t="n">
        <f aca="false">ROUND(F23/1000,0)</f>
        <v>22</v>
      </c>
    </row>
    <row r="24" customFormat="false" ht="18.75" hidden="false" customHeight="true" outlineLevel="0" collapsed="false">
      <c r="A24" s="56" t="s">
        <v>434</v>
      </c>
      <c r="B24" s="386" t="n">
        <v>13</v>
      </c>
      <c r="C24" s="169" t="n">
        <f aca="false">2100500+1373300</f>
        <v>3473800</v>
      </c>
      <c r="D24" s="169" t="n">
        <f aca="false">186058+13290+826935</f>
        <v>1026283</v>
      </c>
      <c r="E24" s="392" t="n">
        <f aca="false">IF(ISERROR(D24/C24)," ",(D24/C24))</f>
        <v>0.295435258218665</v>
      </c>
      <c r="F24" s="56" t="n">
        <f aca="false">44129+2+546762+48319+3</f>
        <v>639215</v>
      </c>
      <c r="G24" s="56" t="s">
        <v>434</v>
      </c>
      <c r="H24" s="386" t="n">
        <v>13</v>
      </c>
      <c r="I24" s="394" t="n">
        <f aca="false">ROUND(C24/1000,0)</f>
        <v>3474</v>
      </c>
      <c r="J24" s="394" t="n">
        <f aca="false">ROUND(D24/1000,0)</f>
        <v>1026</v>
      </c>
      <c r="K24" s="271" t="n">
        <f aca="false">IF(ISERROR(J24/I24)," ",(J24/I24))</f>
        <v>0.295336787564767</v>
      </c>
      <c r="L24" s="394" t="n">
        <f aca="false">ROUND(F24/1000,0)+1</f>
        <v>640</v>
      </c>
    </row>
    <row r="25" customFormat="false" ht="24" hidden="false" customHeight="true" outlineLevel="0" collapsed="false">
      <c r="A25" s="65" t="s">
        <v>452</v>
      </c>
      <c r="B25" s="386" t="n">
        <v>14</v>
      </c>
      <c r="C25" s="169"/>
      <c r="D25" s="169"/>
      <c r="E25" s="392" t="str">
        <f aca="false">IF(ISERROR(D25/C25)," ",(D25/C25))</f>
        <v> </v>
      </c>
      <c r="F25" s="56"/>
      <c r="G25" s="65" t="s">
        <v>452</v>
      </c>
      <c r="H25" s="386" t="n">
        <v>14</v>
      </c>
      <c r="I25" s="394" t="n">
        <f aca="false">ROUND(C25/1000,0)</f>
        <v>0</v>
      </c>
      <c r="J25" s="394" t="n">
        <f aca="false">ROUND(D25/1000,0)</f>
        <v>0</v>
      </c>
      <c r="K25" s="271" t="str">
        <f aca="false">IF(ISERROR(J25/I25)," ",(J25/I25))</f>
        <v> </v>
      </c>
      <c r="L25" s="394" t="n">
        <f aca="false">ROUND(F25/1000,0)</f>
        <v>0</v>
      </c>
    </row>
    <row r="26" customFormat="false" ht="12.75" hidden="false" customHeight="false" outlineLevel="0" collapsed="false">
      <c r="B26" s="37"/>
      <c r="C26" s="176"/>
      <c r="D26" s="176"/>
      <c r="E26" s="395"/>
      <c r="H26" s="37"/>
      <c r="I26" s="176"/>
      <c r="J26" s="176"/>
      <c r="K26" s="395"/>
    </row>
    <row r="27" customFormat="false" ht="12.75" hidden="false" customHeight="false" outlineLevel="0" collapsed="false">
      <c r="A27" s="77" t="s">
        <v>453</v>
      </c>
      <c r="B27" s="37"/>
      <c r="C27" s="176"/>
      <c r="D27" s="176"/>
      <c r="E27" s="395"/>
      <c r="G27" s="77" t="s">
        <v>453</v>
      </c>
      <c r="H27" s="37"/>
      <c r="I27" s="176"/>
      <c r="J27" s="176"/>
      <c r="K27" s="395"/>
    </row>
    <row r="28" customFormat="false" ht="12.75" hidden="false" customHeight="false" outlineLevel="0" collapsed="false">
      <c r="B28" s="37"/>
      <c r="C28" s="176"/>
      <c r="D28" s="176"/>
      <c r="E28" s="395"/>
      <c r="H28" s="37"/>
      <c r="I28" s="176"/>
      <c r="J28" s="176"/>
      <c r="K28" s="395"/>
    </row>
    <row r="29" customFormat="false" ht="12.75" hidden="false" customHeight="false" outlineLevel="0" collapsed="false">
      <c r="B29" s="37"/>
      <c r="C29" s="176"/>
      <c r="D29" s="176"/>
      <c r="E29" s="395"/>
      <c r="H29" s="37"/>
      <c r="I29" s="176"/>
      <c r="J29" s="176"/>
      <c r="K29" s="395"/>
    </row>
    <row r="30" customFormat="false" ht="12.75" hidden="false" customHeight="false" outlineLevel="0" collapsed="false">
      <c r="B30" s="37"/>
      <c r="C30" s="176"/>
      <c r="D30" s="176"/>
      <c r="E30" s="395"/>
      <c r="H30" s="37"/>
      <c r="I30" s="176"/>
      <c r="J30" s="176"/>
      <c r="K30" s="395"/>
    </row>
    <row r="31" customFormat="false" ht="12.75" hidden="false" customHeight="false" outlineLevel="0" collapsed="false">
      <c r="B31" s="37"/>
      <c r="C31" s="176"/>
      <c r="D31" s="176"/>
      <c r="E31" s="395"/>
      <c r="H31" s="37"/>
      <c r="I31" s="176"/>
      <c r="J31" s="176"/>
      <c r="K31" s="395"/>
    </row>
    <row r="32" customFormat="false" ht="12.75" hidden="false" customHeight="false" outlineLevel="0" collapsed="false">
      <c r="B32" s="37"/>
      <c r="C32" s="176"/>
      <c r="D32" s="176"/>
      <c r="E32" s="395"/>
      <c r="J32" s="176"/>
      <c r="K32" s="395"/>
    </row>
    <row r="33" customFormat="false" ht="12.75" hidden="false" customHeight="false" outlineLevel="0" collapsed="false">
      <c r="B33" s="37"/>
      <c r="C33" s="176"/>
      <c r="D33" s="176"/>
      <c r="E33" s="395"/>
      <c r="H33" s="37"/>
      <c r="I33" s="176"/>
      <c r="J33" s="176"/>
      <c r="K33" s="395"/>
    </row>
    <row r="34" customFormat="false" ht="15.75" hidden="false" customHeight="true" outlineLevel="0" collapsed="false">
      <c r="A34" s="77" t="s">
        <v>454</v>
      </c>
      <c r="B34" s="37"/>
      <c r="C34" s="176" t="s">
        <v>439</v>
      </c>
      <c r="D34" s="176"/>
      <c r="E34" s="395"/>
      <c r="H34" s="37"/>
      <c r="I34" s="176"/>
      <c r="J34" s="176"/>
      <c r="K34" s="395"/>
    </row>
    <row r="35" customFormat="false" ht="12.75" hidden="false" customHeight="false" outlineLevel="0" collapsed="false">
      <c r="B35" s="37"/>
      <c r="C35" s="176"/>
      <c r="D35" s="176"/>
      <c r="E35" s="395"/>
      <c r="H35" s="37"/>
      <c r="I35" s="176"/>
      <c r="J35" s="176"/>
      <c r="K35" s="395"/>
    </row>
    <row r="36" customFormat="false" ht="15.75" hidden="false" customHeight="true" outlineLevel="0" collapsed="false">
      <c r="C36" s="176"/>
      <c r="D36" s="176"/>
      <c r="E36" s="395"/>
      <c r="I36" s="176"/>
      <c r="J36" s="176"/>
      <c r="K36" s="395"/>
    </row>
    <row r="37" customFormat="false" ht="12.75" hidden="false" customHeight="false" outlineLevel="0" collapsed="false">
      <c r="C37" s="176"/>
      <c r="D37" s="176"/>
      <c r="E37" s="395"/>
      <c r="G37" s="77" t="s">
        <v>454</v>
      </c>
      <c r="H37" s="37"/>
      <c r="I37" s="176" t="s">
        <v>441</v>
      </c>
      <c r="J37" s="176"/>
      <c r="K37" s="395"/>
    </row>
    <row r="38" customFormat="false" ht="12.75" hidden="false" customHeight="false" outlineLevel="0" collapsed="false">
      <c r="C38" s="176"/>
      <c r="D38" s="176"/>
      <c r="E38" s="395"/>
      <c r="I38" s="176"/>
      <c r="J38" s="176"/>
      <c r="K38" s="395"/>
    </row>
    <row r="39" customFormat="false" ht="12.75" hidden="false" customHeight="false" outlineLevel="0" collapsed="false">
      <c r="C39" s="176"/>
      <c r="D39" s="176"/>
      <c r="E39" s="395"/>
      <c r="I39" s="176"/>
      <c r="J39" s="176"/>
      <c r="K39" s="395"/>
    </row>
    <row r="40" customFormat="false" ht="12.75" hidden="false" customHeight="false" outlineLevel="0" collapsed="false">
      <c r="C40" s="176"/>
      <c r="D40" s="176"/>
      <c r="E40" s="395"/>
      <c r="I40" s="176"/>
      <c r="J40" s="176"/>
      <c r="K40" s="395"/>
    </row>
    <row r="41" customFormat="false" ht="12.75" hidden="false" customHeight="false" outlineLevel="0" collapsed="false">
      <c r="C41" s="176"/>
      <c r="D41" s="176"/>
      <c r="E41" s="395"/>
      <c r="I41" s="176"/>
      <c r="J41" s="176"/>
      <c r="K41" s="395"/>
    </row>
    <row r="42" customFormat="false" ht="12.75" hidden="false" customHeight="false" outlineLevel="0" collapsed="false">
      <c r="C42" s="176"/>
      <c r="D42" s="176"/>
      <c r="E42" s="395"/>
      <c r="I42" s="176"/>
      <c r="J42" s="176"/>
      <c r="K42" s="395"/>
    </row>
    <row r="43" customFormat="false" ht="12.75" hidden="false" customHeight="false" outlineLevel="0" collapsed="false">
      <c r="C43" s="176"/>
      <c r="D43" s="176"/>
      <c r="E43" s="395"/>
      <c r="I43" s="176"/>
      <c r="J43" s="176"/>
      <c r="K43" s="395"/>
    </row>
    <row r="44" customFormat="false" ht="12.75" hidden="false" customHeight="false" outlineLevel="0" collapsed="false">
      <c r="C44" s="176"/>
      <c r="D44" s="176"/>
      <c r="E44" s="395"/>
      <c r="I44" s="176"/>
      <c r="J44" s="176"/>
      <c r="K44" s="395"/>
    </row>
    <row r="45" customFormat="false" ht="12.75" hidden="false" customHeight="false" outlineLevel="0" collapsed="false">
      <c r="A45" s="44" t="s">
        <v>120</v>
      </c>
      <c r="C45" s="176"/>
      <c r="D45" s="176"/>
      <c r="E45" s="395"/>
      <c r="G45" s="44" t="s">
        <v>120</v>
      </c>
      <c r="I45" s="176"/>
      <c r="J45" s="176"/>
      <c r="K45" s="395"/>
    </row>
    <row r="46" customFormat="false" ht="12.75" hidden="false" customHeight="false" outlineLevel="0" collapsed="false">
      <c r="A46" s="44" t="s">
        <v>43</v>
      </c>
      <c r="C46" s="176"/>
      <c r="D46" s="176"/>
      <c r="E46" s="395"/>
      <c r="G46" s="44" t="s">
        <v>43</v>
      </c>
      <c r="I46" s="176"/>
      <c r="J46" s="176"/>
      <c r="K46" s="395"/>
    </row>
    <row r="47" customFormat="false" ht="12.75" hidden="false" customHeight="false" outlineLevel="0" collapsed="false">
      <c r="C47" s="176"/>
      <c r="D47" s="176"/>
      <c r="E47" s="395"/>
      <c r="I47" s="176"/>
      <c r="J47" s="176"/>
      <c r="K47" s="395"/>
    </row>
    <row r="48" customFormat="false" ht="12.75" hidden="false" customHeight="false" outlineLevel="0" collapsed="false">
      <c r="C48" s="176"/>
      <c r="D48" s="176"/>
      <c r="E48" s="395"/>
      <c r="I48" s="176"/>
      <c r="J48" s="176"/>
      <c r="K48" s="395"/>
    </row>
    <row r="49" customFormat="false" ht="12.75" hidden="false" customHeight="false" outlineLevel="0" collapsed="false">
      <c r="C49" s="176"/>
      <c r="D49" s="176"/>
      <c r="E49" s="395"/>
      <c r="I49" s="176"/>
      <c r="J49" s="176"/>
      <c r="K49" s="395"/>
    </row>
    <row r="50" customFormat="false" ht="12.75" hidden="false" customHeight="false" outlineLevel="0" collapsed="false">
      <c r="C50" s="176"/>
      <c r="D50" s="176"/>
      <c r="E50" s="395"/>
      <c r="I50" s="176"/>
      <c r="J50" s="176"/>
      <c r="K50" s="395"/>
    </row>
    <row r="51" customFormat="false" ht="12.75" hidden="false" customHeight="false" outlineLevel="0" collapsed="false">
      <c r="C51" s="176"/>
      <c r="D51" s="176"/>
      <c r="E51" s="395"/>
      <c r="I51" s="176"/>
      <c r="J51" s="176"/>
      <c r="K51" s="395"/>
    </row>
    <row r="52" customFormat="false" ht="12.75" hidden="false" customHeight="false" outlineLevel="0" collapsed="false">
      <c r="C52" s="176"/>
      <c r="D52" s="176"/>
      <c r="E52" s="395"/>
      <c r="I52" s="176"/>
      <c r="J52" s="176"/>
      <c r="K52" s="395"/>
    </row>
    <row r="53" customFormat="false" ht="12.75" hidden="false" customHeight="false" outlineLevel="0" collapsed="false">
      <c r="C53" s="176"/>
      <c r="D53" s="176"/>
      <c r="E53" s="395"/>
      <c r="I53" s="176"/>
      <c r="J53" s="176"/>
      <c r="K53" s="395"/>
    </row>
    <row r="54" customFormat="false" ht="12.75" hidden="false" customHeight="false" outlineLevel="0" collapsed="false">
      <c r="C54" s="176"/>
      <c r="E54" s="395"/>
      <c r="I54" s="176"/>
      <c r="K54" s="395"/>
    </row>
    <row r="55" customFormat="false" ht="12.75" hidden="false" customHeight="false" outlineLevel="0" collapsed="false">
      <c r="C55" s="176"/>
      <c r="E55" s="395"/>
      <c r="I55" s="176"/>
      <c r="K55" s="395"/>
    </row>
    <row r="56" customFormat="false" ht="12.75" hidden="false" customHeight="false" outlineLevel="0" collapsed="false">
      <c r="C56" s="176"/>
      <c r="E56" s="395"/>
      <c r="I56" s="176"/>
      <c r="K56" s="395"/>
    </row>
    <row r="57" customFormat="false" ht="12.75" hidden="false" customHeight="false" outlineLevel="0" collapsed="false">
      <c r="C57" s="176"/>
      <c r="E57" s="395"/>
      <c r="I57" s="176"/>
      <c r="K57" s="395"/>
    </row>
    <row r="58" customFormat="false" ht="12.75" hidden="false" customHeight="false" outlineLevel="0" collapsed="false">
      <c r="C58" s="176"/>
      <c r="E58" s="395"/>
      <c r="I58" s="176"/>
      <c r="K58" s="395"/>
    </row>
    <row r="59" customFormat="false" ht="12.75" hidden="false" customHeight="false" outlineLevel="0" collapsed="false">
      <c r="C59" s="176"/>
      <c r="E59" s="395"/>
      <c r="I59" s="176"/>
      <c r="K59" s="395"/>
    </row>
    <row r="60" customFormat="false" ht="12.75" hidden="false" customHeight="false" outlineLevel="0" collapsed="false">
      <c r="C60" s="176"/>
      <c r="E60" s="395"/>
      <c r="I60" s="176"/>
      <c r="K60" s="395"/>
    </row>
    <row r="61" customFormat="false" ht="12.75" hidden="false" customHeight="false" outlineLevel="0" collapsed="false">
      <c r="C61" s="176"/>
      <c r="E61" s="395"/>
      <c r="I61" s="176"/>
      <c r="K61" s="395"/>
    </row>
    <row r="62" customFormat="false" ht="12.75" hidden="false" customHeight="false" outlineLevel="0" collapsed="false">
      <c r="C62" s="176"/>
      <c r="E62" s="395"/>
      <c r="I62" s="176"/>
      <c r="K62" s="395"/>
    </row>
    <row r="63" customFormat="false" ht="12.75" hidden="false" customHeight="false" outlineLevel="0" collapsed="false">
      <c r="C63" s="176"/>
      <c r="E63" s="395"/>
      <c r="I63" s="176"/>
      <c r="K63" s="395"/>
    </row>
    <row r="64" customFormat="false" ht="12.75" hidden="false" customHeight="false" outlineLevel="0" collapsed="false">
      <c r="C64" s="176"/>
      <c r="E64" s="395"/>
      <c r="I64" s="176"/>
      <c r="K64" s="395"/>
    </row>
    <row r="65" customFormat="false" ht="12.75" hidden="false" customHeight="false" outlineLevel="0" collapsed="false">
      <c r="C65" s="176"/>
      <c r="E65" s="395"/>
      <c r="I65" s="176"/>
      <c r="K65" s="395"/>
    </row>
    <row r="66" customFormat="false" ht="12.75" hidden="false" customHeight="false" outlineLevel="0" collapsed="false">
      <c r="C66" s="176"/>
      <c r="E66" s="395"/>
      <c r="I66" s="176"/>
      <c r="K66" s="395"/>
    </row>
    <row r="67" customFormat="false" ht="12.75" hidden="false" customHeight="false" outlineLevel="0" collapsed="false">
      <c r="C67" s="176"/>
      <c r="E67" s="395"/>
      <c r="I67" s="176"/>
      <c r="K67" s="395"/>
    </row>
    <row r="68" customFormat="false" ht="12.75" hidden="false" customHeight="false" outlineLevel="0" collapsed="false">
      <c r="C68" s="176"/>
      <c r="E68" s="395"/>
      <c r="I68" s="176"/>
      <c r="K68" s="395"/>
    </row>
    <row r="69" customFormat="false" ht="12.75" hidden="false" customHeight="false" outlineLevel="0" collapsed="false">
      <c r="C69" s="176"/>
      <c r="E69" s="395"/>
      <c r="I69" s="176"/>
      <c r="K69" s="395"/>
    </row>
    <row r="70" customFormat="false" ht="12.75" hidden="false" customHeight="false" outlineLevel="0" collapsed="false">
      <c r="C70" s="176"/>
      <c r="E70" s="395"/>
      <c r="I70" s="176"/>
      <c r="K70" s="395"/>
    </row>
    <row r="71" customFormat="false" ht="12.75" hidden="false" customHeight="false" outlineLevel="0" collapsed="false">
      <c r="C71" s="176"/>
      <c r="E71" s="395"/>
      <c r="I71" s="176"/>
      <c r="K71" s="395"/>
    </row>
    <row r="72" customFormat="false" ht="12.75" hidden="false" customHeight="false" outlineLevel="0" collapsed="false">
      <c r="C72" s="176"/>
      <c r="E72" s="395"/>
      <c r="I72" s="176"/>
      <c r="K72" s="395"/>
    </row>
    <row r="73" customFormat="false" ht="12.75" hidden="false" customHeight="false" outlineLevel="0" collapsed="false">
      <c r="C73" s="176"/>
      <c r="E73" s="395"/>
      <c r="I73" s="176"/>
      <c r="K73" s="395"/>
    </row>
    <row r="74" customFormat="false" ht="12.75" hidden="false" customHeight="false" outlineLevel="0" collapsed="false">
      <c r="C74" s="176"/>
      <c r="E74" s="395"/>
      <c r="I74" s="176"/>
      <c r="K74" s="395"/>
    </row>
    <row r="75" customFormat="false" ht="12.75" hidden="false" customHeight="false" outlineLevel="0" collapsed="false">
      <c r="C75" s="176"/>
      <c r="E75" s="395"/>
      <c r="I75" s="176"/>
      <c r="K75" s="395"/>
    </row>
    <row r="76" customFormat="false" ht="12.75" hidden="false" customHeight="false" outlineLevel="0" collapsed="false">
      <c r="C76" s="176"/>
      <c r="E76" s="395"/>
      <c r="I76" s="176"/>
      <c r="K76" s="395"/>
    </row>
    <row r="77" customFormat="false" ht="12.75" hidden="false" customHeight="false" outlineLevel="0" collapsed="false">
      <c r="C77" s="176"/>
      <c r="E77" s="395"/>
      <c r="I77" s="176"/>
      <c r="K77" s="395"/>
    </row>
    <row r="78" customFormat="false" ht="12.75" hidden="false" customHeight="false" outlineLevel="0" collapsed="false">
      <c r="C78" s="176"/>
      <c r="E78" s="395"/>
      <c r="I78" s="176"/>
      <c r="K78" s="395"/>
    </row>
    <row r="79" customFormat="false" ht="12.75" hidden="false" customHeight="false" outlineLevel="0" collapsed="false">
      <c r="C79" s="176"/>
      <c r="E79" s="395"/>
      <c r="I79" s="176"/>
      <c r="K79" s="395"/>
    </row>
    <row r="80" customFormat="false" ht="12.75" hidden="false" customHeight="false" outlineLevel="0" collapsed="false">
      <c r="C80" s="176"/>
      <c r="E80" s="395"/>
      <c r="I80" s="176"/>
      <c r="K80" s="395"/>
    </row>
    <row r="81" customFormat="false" ht="12.75" hidden="false" customHeight="false" outlineLevel="0" collapsed="false">
      <c r="B81" s="176"/>
      <c r="D81" s="395"/>
      <c r="H81" s="176"/>
      <c r="J81" s="395"/>
    </row>
    <row r="82" customFormat="false" ht="12.75" hidden="false" customHeight="false" outlineLevel="0" collapsed="false">
      <c r="B82" s="176"/>
      <c r="D82" s="395"/>
      <c r="H82" s="176"/>
      <c r="J82" s="395"/>
    </row>
    <row r="83" customFormat="false" ht="12.75" hidden="false" customHeight="false" outlineLevel="0" collapsed="false">
      <c r="B83" s="176"/>
      <c r="D83" s="395"/>
      <c r="H83" s="176"/>
      <c r="J83" s="395"/>
    </row>
    <row r="84" customFormat="false" ht="12.75" hidden="false" customHeight="false" outlineLevel="0" collapsed="false">
      <c r="B84" s="176"/>
      <c r="D84" s="395"/>
      <c r="H84" s="176"/>
      <c r="J84" s="395"/>
    </row>
    <row r="85" customFormat="false" ht="12.75" hidden="false" customHeight="false" outlineLevel="0" collapsed="false">
      <c r="B85" s="176"/>
      <c r="D85" s="395"/>
      <c r="H85" s="176"/>
      <c r="J85" s="395"/>
    </row>
    <row r="86" customFormat="false" ht="12.75" hidden="false" customHeight="false" outlineLevel="0" collapsed="false">
      <c r="B86" s="176"/>
      <c r="D86" s="395"/>
      <c r="H86" s="176"/>
      <c r="J86" s="395"/>
    </row>
    <row r="87" customFormat="false" ht="12.75" hidden="false" customHeight="false" outlineLevel="0" collapsed="false">
      <c r="B87" s="176"/>
      <c r="D87" s="395"/>
      <c r="H87" s="176"/>
      <c r="J87" s="395"/>
    </row>
    <row r="88" customFormat="false" ht="12.75" hidden="false" customHeight="false" outlineLevel="0" collapsed="false">
      <c r="B88" s="176"/>
      <c r="D88" s="395"/>
      <c r="H88" s="176"/>
      <c r="J88" s="395"/>
    </row>
    <row r="89" customFormat="false" ht="12.75" hidden="false" customHeight="false" outlineLevel="0" collapsed="false">
      <c r="B89" s="176"/>
      <c r="D89" s="395"/>
      <c r="H89" s="176"/>
      <c r="J89" s="395"/>
    </row>
    <row r="90" customFormat="false" ht="12.75" hidden="false" customHeight="false" outlineLevel="0" collapsed="false">
      <c r="B90" s="176"/>
      <c r="D90" s="395"/>
      <c r="H90" s="176"/>
      <c r="J90" s="395"/>
    </row>
    <row r="91" customFormat="false" ht="12.75" hidden="false" customHeight="false" outlineLevel="0" collapsed="false">
      <c r="B91" s="176"/>
      <c r="D91" s="395"/>
      <c r="H91" s="176"/>
      <c r="J91" s="395"/>
    </row>
    <row r="92" customFormat="false" ht="12.75" hidden="false" customHeight="false" outlineLevel="0" collapsed="false">
      <c r="B92" s="176"/>
      <c r="D92" s="395"/>
      <c r="H92" s="176"/>
      <c r="J92" s="395"/>
    </row>
    <row r="93" customFormat="false" ht="12.75" hidden="false" customHeight="false" outlineLevel="0" collapsed="false">
      <c r="B93" s="176"/>
      <c r="D93" s="395"/>
      <c r="H93" s="176"/>
      <c r="J93" s="395"/>
    </row>
    <row r="94" customFormat="false" ht="12.75" hidden="false" customHeight="false" outlineLevel="0" collapsed="false">
      <c r="B94" s="176"/>
      <c r="D94" s="395"/>
      <c r="H94" s="176"/>
      <c r="J94" s="395"/>
    </row>
    <row r="95" customFormat="false" ht="12.75" hidden="false" customHeight="false" outlineLevel="0" collapsed="false">
      <c r="B95" s="176"/>
      <c r="D95" s="395"/>
      <c r="H95" s="176"/>
      <c r="J95" s="395"/>
    </row>
    <row r="96" customFormat="false" ht="12.75" hidden="false" customHeight="false" outlineLevel="0" collapsed="false">
      <c r="B96" s="176"/>
      <c r="D96" s="395"/>
      <c r="H96" s="176"/>
      <c r="J96" s="395"/>
    </row>
    <row r="97" customFormat="false" ht="12.75" hidden="false" customHeight="false" outlineLevel="0" collapsed="false">
      <c r="B97" s="176"/>
      <c r="D97" s="395"/>
      <c r="H97" s="176"/>
      <c r="J97" s="395"/>
    </row>
    <row r="98" customFormat="false" ht="12.75" hidden="false" customHeight="false" outlineLevel="0" collapsed="false">
      <c r="B98" s="176"/>
      <c r="D98" s="395"/>
      <c r="H98" s="176"/>
      <c r="J98" s="395"/>
    </row>
    <row r="99" customFormat="false" ht="12.75" hidden="false" customHeight="false" outlineLevel="0" collapsed="false">
      <c r="B99" s="176"/>
      <c r="D99" s="395"/>
      <c r="H99" s="176"/>
      <c r="J99" s="395"/>
    </row>
    <row r="100" customFormat="false" ht="12.75" hidden="false" customHeight="false" outlineLevel="0" collapsed="false">
      <c r="B100" s="176"/>
      <c r="D100" s="395"/>
      <c r="H100" s="176"/>
      <c r="J100" s="395"/>
    </row>
    <row r="101" customFormat="false" ht="12.75" hidden="false" customHeight="false" outlineLevel="0" collapsed="false">
      <c r="B101" s="176"/>
      <c r="H101" s="176"/>
    </row>
    <row r="102" customFormat="false" ht="12.75" hidden="false" customHeight="false" outlineLevel="0" collapsed="false">
      <c r="B102" s="176"/>
      <c r="H102" s="176"/>
    </row>
    <row r="103" customFormat="false" ht="12.75" hidden="false" customHeight="false" outlineLevel="0" collapsed="false">
      <c r="B103" s="176"/>
      <c r="H103" s="176"/>
    </row>
    <row r="104" customFormat="false" ht="12.75" hidden="false" customHeight="false" outlineLevel="0" collapsed="false">
      <c r="B104" s="176"/>
      <c r="H104" s="176"/>
    </row>
    <row r="105" customFormat="false" ht="12.75" hidden="false" customHeight="false" outlineLevel="0" collapsed="false">
      <c r="B105" s="176"/>
      <c r="H105" s="176"/>
    </row>
    <row r="106" customFormat="false" ht="12.75" hidden="false" customHeight="false" outlineLevel="0" collapsed="false">
      <c r="B106" s="176"/>
      <c r="H106" s="176"/>
    </row>
    <row r="107" customFormat="false" ht="12.75" hidden="false" customHeight="false" outlineLevel="0" collapsed="false">
      <c r="B107" s="176"/>
      <c r="H107" s="176"/>
    </row>
    <row r="108" customFormat="false" ht="12.75" hidden="false" customHeight="false" outlineLevel="0" collapsed="false">
      <c r="B108" s="176"/>
      <c r="H108" s="176"/>
    </row>
    <row r="109" customFormat="false" ht="12.75" hidden="false" customHeight="false" outlineLevel="0" collapsed="false">
      <c r="B109" s="176"/>
      <c r="H109" s="176"/>
    </row>
  </sheetData>
  <mergeCells count="2">
    <mergeCell ref="G4:L4"/>
    <mergeCell ref="G5:L5"/>
  </mergeCells>
  <printOptions headings="false" gridLines="false" gridLinesSet="true" horizontalCentered="false" verticalCentered="false"/>
  <pageMargins left="0.740277777777778" right="0.240277777777778" top="0.98402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4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4" width="35.99"/>
    <col collapsed="false" customWidth="false" hidden="true" outlineLevel="0" max="3" min="2" style="44" width="11.42"/>
    <col collapsed="false" customWidth="true" hidden="true" outlineLevel="0" max="4" min="4" style="44" width="10.56"/>
    <col collapsed="false" customWidth="true" hidden="true" outlineLevel="0" max="5" min="5" style="44" width="6.41"/>
    <col collapsed="false" customWidth="true" hidden="true" outlineLevel="0" max="6" min="6" style="44" width="9.14"/>
    <col collapsed="false" customWidth="true" hidden="true" outlineLevel="0" max="7" min="7" style="44" width="4.14"/>
    <col collapsed="false" customWidth="true" hidden="false" outlineLevel="0" max="8" min="8" style="44" width="32.41"/>
    <col collapsed="false" customWidth="true" hidden="false" outlineLevel="0" max="9" min="9" style="44" width="10.85"/>
    <col collapsed="false" customWidth="true" hidden="false" outlineLevel="0" max="10" min="10" style="44" width="10.56"/>
    <col collapsed="false" customWidth="true" hidden="false" outlineLevel="0" max="11" min="11" style="44" width="8.14"/>
    <col collapsed="false" customWidth="true" hidden="false" outlineLevel="0" max="12" min="12" style="44" width="7.42"/>
    <col collapsed="false" customWidth="true" hidden="false" outlineLevel="0" max="13" min="13" style="44" width="8.99"/>
    <col collapsed="false" customWidth="true" hidden="false" outlineLevel="0" max="14" min="14" style="44" width="9.7"/>
    <col collapsed="false" customWidth="false" hidden="false" outlineLevel="0" max="257" min="105" style="44" width="11.42"/>
  </cols>
  <sheetData>
    <row r="1" customFormat="false" ht="17.25" hidden="false" customHeight="true" outlineLevel="0" collapsed="false">
      <c r="A1" s="37" t="s">
        <v>172</v>
      </c>
      <c r="B1" s="37"/>
      <c r="C1" s="37"/>
      <c r="D1" s="37"/>
      <c r="E1" s="37"/>
      <c r="F1" s="37"/>
      <c r="G1" s="44" t="s">
        <v>455</v>
      </c>
      <c r="H1" s="37" t="s">
        <v>172</v>
      </c>
      <c r="I1" s="37"/>
      <c r="J1" s="37"/>
      <c r="K1" s="37"/>
      <c r="L1" s="37"/>
      <c r="M1" s="37"/>
      <c r="N1" s="44" t="s">
        <v>456</v>
      </c>
    </row>
    <row r="2" customFormat="false" ht="12.75" hidden="false" customHeight="false" outlineLevel="0" collapsed="false">
      <c r="A2" s="33"/>
      <c r="B2" s="33"/>
      <c r="C2" s="396"/>
      <c r="D2" s="33"/>
      <c r="E2" s="33"/>
      <c r="F2" s="396"/>
      <c r="G2" s="1"/>
      <c r="H2" s="33"/>
      <c r="I2" s="33"/>
      <c r="J2" s="396"/>
      <c r="K2" s="33"/>
      <c r="L2" s="33"/>
      <c r="M2" s="396"/>
      <c r="N2" s="1"/>
    </row>
    <row r="3" customFormat="false" ht="18.75" hidden="false" customHeight="true" outlineLevel="0" collapsed="false">
      <c r="A3" s="46" t="s">
        <v>457</v>
      </c>
      <c r="B3" s="46"/>
      <c r="C3" s="46"/>
      <c r="D3" s="46"/>
      <c r="E3" s="46"/>
      <c r="F3" s="46"/>
      <c r="G3" s="1"/>
      <c r="H3" s="46" t="s">
        <v>457</v>
      </c>
      <c r="I3" s="46"/>
      <c r="J3" s="46"/>
      <c r="K3" s="46"/>
      <c r="L3" s="46"/>
      <c r="M3" s="46"/>
      <c r="N3" s="1"/>
    </row>
    <row r="4" customFormat="false" ht="19.5" hidden="false" customHeight="true" outlineLevel="0" collapsed="false">
      <c r="A4" s="46" t="s">
        <v>228</v>
      </c>
      <c r="B4" s="46"/>
      <c r="C4" s="46"/>
      <c r="D4" s="46"/>
      <c r="E4" s="46"/>
      <c r="F4" s="46"/>
      <c r="G4" s="1"/>
      <c r="H4" s="46" t="s">
        <v>228</v>
      </c>
      <c r="I4" s="46"/>
      <c r="J4" s="46"/>
      <c r="K4" s="46"/>
      <c r="L4" s="46"/>
      <c r="M4" s="46"/>
      <c r="N4" s="1"/>
    </row>
    <row r="5" customFormat="false" ht="11.25" hidden="false" customHeight="true" outlineLevel="0" collapsed="false">
      <c r="A5" s="1"/>
      <c r="B5" s="1"/>
      <c r="C5" s="1"/>
      <c r="D5" s="259"/>
      <c r="E5" s="33"/>
      <c r="F5" s="1"/>
      <c r="G5" s="4" t="s">
        <v>178</v>
      </c>
      <c r="H5" s="1"/>
      <c r="I5" s="1"/>
      <c r="J5" s="1"/>
      <c r="K5" s="259"/>
      <c r="L5" s="33"/>
      <c r="M5" s="1"/>
      <c r="N5" s="4" t="s">
        <v>458</v>
      </c>
    </row>
    <row r="6" customFormat="false" ht="79.5" hidden="false" customHeight="true" outlineLevel="0" collapsed="false">
      <c r="A6" s="6" t="s">
        <v>2</v>
      </c>
      <c r="B6" s="6" t="s">
        <v>49</v>
      </c>
      <c r="C6" s="6" t="s">
        <v>179</v>
      </c>
      <c r="D6" s="6" t="s">
        <v>50</v>
      </c>
      <c r="E6" s="6" t="s">
        <v>180</v>
      </c>
      <c r="F6" s="6" t="s">
        <v>181</v>
      </c>
      <c r="G6" s="6" t="s">
        <v>6</v>
      </c>
      <c r="H6" s="6" t="s">
        <v>2</v>
      </c>
      <c r="I6" s="6" t="s">
        <v>49</v>
      </c>
      <c r="J6" s="6" t="s">
        <v>179</v>
      </c>
      <c r="K6" s="6" t="s">
        <v>50</v>
      </c>
      <c r="L6" s="6" t="s">
        <v>180</v>
      </c>
      <c r="M6" s="6" t="s">
        <v>181</v>
      </c>
      <c r="N6" s="6" t="s">
        <v>6</v>
      </c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81" t="n">
        <v>7</v>
      </c>
      <c r="H7" s="6" t="n">
        <v>1</v>
      </c>
      <c r="I7" s="6" t="n">
        <v>2</v>
      </c>
      <c r="J7" s="6" t="n">
        <v>3</v>
      </c>
      <c r="K7" s="6" t="n">
        <v>4</v>
      </c>
      <c r="L7" s="6" t="n">
        <v>5</v>
      </c>
      <c r="M7" s="6" t="n">
        <v>6</v>
      </c>
      <c r="N7" s="90" t="n">
        <v>7</v>
      </c>
    </row>
    <row r="8" customFormat="false" ht="38.25" hidden="false" customHeight="false" outlineLevel="0" collapsed="false">
      <c r="A8" s="397" t="s">
        <v>459</v>
      </c>
      <c r="B8" s="398" t="n">
        <f aca="false">B9+B12</f>
        <v>39782537</v>
      </c>
      <c r="C8" s="398" t="n">
        <f aca="false">C9+C12</f>
        <v>6755301</v>
      </c>
      <c r="D8" s="398" t="n">
        <f aca="false">D9+D12</f>
        <v>1666581</v>
      </c>
      <c r="E8" s="399" t="n">
        <f aca="false">IF(ISERROR(D8/B8)," ",(D8/B8))</f>
        <v>0.0418922754976637</v>
      </c>
      <c r="F8" s="399" t="n">
        <f aca="false">IF(ISERROR(E8/C8)," ",(E8/C8))</f>
        <v>6.20139287615218E-009</v>
      </c>
      <c r="G8" s="398" t="n">
        <f aca="false">D8-[9]Marts!D8</f>
        <v>205673</v>
      </c>
      <c r="H8" s="397" t="s">
        <v>459</v>
      </c>
      <c r="I8" s="207" t="n">
        <f aca="false">I9+I12</f>
        <v>39782</v>
      </c>
      <c r="J8" s="207" t="n">
        <f aca="false">J9+J12</f>
        <v>6756</v>
      </c>
      <c r="K8" s="207" t="n">
        <f aca="false">K9+K12</f>
        <v>1667</v>
      </c>
      <c r="L8" s="400" t="n">
        <f aca="false">IF(ISERROR(ROUND(K8,0)/ROUND(I8,0))," ",(ROUND(K8,)/ROUND(I8,)))</f>
        <v>0.041903373384948</v>
      </c>
      <c r="M8" s="401" t="n">
        <f aca="false">IF(ISERROR(ROUND(K8,0)/ROUND(J8,0))," ",(ROUND(K8,)/ROUND(J8,)))</f>
        <v>0.246743635287152</v>
      </c>
      <c r="N8" s="398" t="n">
        <f aca="false">K8-[9]Marts!K8</f>
        <v>207</v>
      </c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</row>
    <row r="9" s="404" customFormat="true" ht="15" hidden="false" customHeight="true" outlineLevel="0" collapsed="false">
      <c r="A9" s="402" t="s">
        <v>377</v>
      </c>
      <c r="B9" s="398" t="n">
        <f aca="false">SUM(B10:B11)</f>
        <v>31643057</v>
      </c>
      <c r="C9" s="398" t="n">
        <f aca="false">SUM(C10:C11)</f>
        <v>5700667</v>
      </c>
      <c r="D9" s="398" t="n">
        <f aca="false">SUM(D10:D11)</f>
        <v>869769</v>
      </c>
      <c r="E9" s="399" t="n">
        <f aca="false">IF(ISERROR(D9/B9)," ",(D9/B9))</f>
        <v>0.0274868828255121</v>
      </c>
      <c r="F9" s="399" t="n">
        <f aca="false">IF(ISERROR(D9/C9)," ",(D9/C9))</f>
        <v>0.152573198890586</v>
      </c>
      <c r="G9" s="398" t="n">
        <f aca="false">D9-[9]Marts!D9</f>
        <v>119864</v>
      </c>
      <c r="H9" s="402" t="s">
        <v>377</v>
      </c>
      <c r="I9" s="398" t="n">
        <f aca="false">SUM(I10:I11)</f>
        <v>31643</v>
      </c>
      <c r="J9" s="398" t="n">
        <f aca="false">SUM(J10:J11)</f>
        <v>5701</v>
      </c>
      <c r="K9" s="398" t="n">
        <f aca="false">SUM(K10:K11)</f>
        <v>870</v>
      </c>
      <c r="L9" s="400" t="n">
        <f aca="false">IF(ISERROR(ROUND(K9,0)/ROUND(I9,0))," ",(ROUND(K9,)/ROUND(I9,)))</f>
        <v>0.0274942325316816</v>
      </c>
      <c r="M9" s="403" t="n">
        <f aca="false">IF(ISERROR(ROUND(K9,0)/ROUND(J9,0))," ",(ROUND(K9,)/ROUND(J9,)))</f>
        <v>0.152604806174355</v>
      </c>
      <c r="N9" s="398" t="n">
        <f aca="false">K9-[9]Marts!K9</f>
        <v>121</v>
      </c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</row>
    <row r="10" s="185" customFormat="true" ht="13.5" hidden="false" customHeight="true" outlineLevel="0" collapsed="false">
      <c r="A10" s="209" t="s">
        <v>185</v>
      </c>
      <c r="B10" s="8" t="n">
        <f aca="false">SUM(B17,B22,B28,B35,B42,B47,B59,B66,B73,B80,B85)</f>
        <v>24233753</v>
      </c>
      <c r="C10" s="8" t="n">
        <f aca="false">SUM(C17,C22,C28,C35,C42,C47,C59,C66,C73,C80,C85)</f>
        <v>3948865</v>
      </c>
      <c r="D10" s="8" t="n">
        <f aca="false">SUM(D17,D22,D28,D35,D42,D47,D59,D66,D73,D80,D85)</f>
        <v>869769</v>
      </c>
      <c r="E10" s="405" t="n">
        <f aca="false">IF(ISERROR(D10/B10)," ",(D10/B10))</f>
        <v>0.0358908089886036</v>
      </c>
      <c r="F10" s="405" t="n">
        <f aca="false">IF(ISERROR(D10/C10)," ",(D10/C10))</f>
        <v>0.220257972860556</v>
      </c>
      <c r="G10" s="398" t="n">
        <f aca="false">D10-[9]Marts!D10</f>
        <v>119864</v>
      </c>
      <c r="H10" s="209" t="s">
        <v>185</v>
      </c>
      <c r="I10" s="164" t="n">
        <f aca="false">SUM(I17,I22,I28,I35,I42,I47,I59,I66,I73,I80,I85)</f>
        <v>24234</v>
      </c>
      <c r="J10" s="164" t="n">
        <f aca="false">SUM(J17,J22,J28,J35,J42,J47,J59,J66,J73,J80,J85)</f>
        <v>3949</v>
      </c>
      <c r="K10" s="164" t="n">
        <f aca="false">SUM(K17,K22,K28,K35,K42,K47,K59,K66,K73,K80,K85)</f>
        <v>870</v>
      </c>
      <c r="L10" s="406" t="n">
        <f aca="false">IF(ISERROR(ROUND(K10,0)/ROUND(I10,0))," ",(ROUND(K10,)/ROUND(I10,)))</f>
        <v>0.0358999752413964</v>
      </c>
      <c r="M10" s="160" t="n">
        <f aca="false">IF(ISERROR(ROUND(K10,0)/ROUND(J10,0))," ",(ROUND(K10,)/ROUND(J10,)))</f>
        <v>0.220308938971892</v>
      </c>
      <c r="N10" s="158" t="n">
        <f aca="false">K10-[9]Marts!K10</f>
        <v>121</v>
      </c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</row>
    <row r="11" s="185" customFormat="true" ht="14.25" hidden="false" customHeight="true" outlineLevel="0" collapsed="false">
      <c r="A11" s="209" t="s">
        <v>186</v>
      </c>
      <c r="B11" s="8" t="n">
        <f aca="false">SUM(B23,B29,B36,B48,B54,B60,B67,B74,)</f>
        <v>7409304</v>
      </c>
      <c r="C11" s="8" t="n">
        <f aca="false">SUM(C23,C29,C36,C48,C54,C60,C67,C74,)</f>
        <v>1751802</v>
      </c>
      <c r="D11" s="8" t="n">
        <f aca="false">SUM(D23,D29,D36,D48,D54,D60,D67,D74,)</f>
        <v>0</v>
      </c>
      <c r="E11" s="405" t="n">
        <f aca="false">IF(ISERROR(D11/B11)," ",(D11/B11))</f>
        <v>0</v>
      </c>
      <c r="F11" s="405" t="n">
        <f aca="false">IF(ISERROR(D11/C11)," ",(D11/C11))</f>
        <v>0</v>
      </c>
      <c r="G11" s="398" t="n">
        <f aca="false">D11-[9]Marts!D11</f>
        <v>0</v>
      </c>
      <c r="H11" s="209" t="s">
        <v>186</v>
      </c>
      <c r="I11" s="164" t="n">
        <f aca="false">SUM(I23,I29,I36,I48,I54,I60,I67,I74,)</f>
        <v>7409</v>
      </c>
      <c r="J11" s="164" t="n">
        <f aca="false">SUM(J23,J29,J36,J48,J54,J60,J67,J74,)</f>
        <v>1752</v>
      </c>
      <c r="K11" s="164" t="n">
        <f aca="false">SUM(K23,K29,K36,K48,K54,K60,K67,K74,)</f>
        <v>0</v>
      </c>
      <c r="L11" s="406" t="n">
        <f aca="false">IF(ISERROR(ROUND(K11,0)/ROUND(I11,0))," ",(ROUND(K11,)/ROUND(I11,)))</f>
        <v>0</v>
      </c>
      <c r="M11" s="160"/>
      <c r="N11" s="158" t="n">
        <f aca="false">K11-[9]Marts!K11</f>
        <v>0</v>
      </c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</row>
    <row r="12" s="56" customFormat="true" ht="14.25" hidden="false" customHeight="true" outlineLevel="0" collapsed="false">
      <c r="A12" s="402" t="s">
        <v>460</v>
      </c>
      <c r="B12" s="398" t="n">
        <f aca="false">SUM(B13:B14)</f>
        <v>8139480</v>
      </c>
      <c r="C12" s="398" t="n">
        <f aca="false">SUM(C13:C14)</f>
        <v>1054634</v>
      </c>
      <c r="D12" s="398" t="n">
        <f aca="false">SUM(D13:D14)</f>
        <v>796812</v>
      </c>
      <c r="E12" s="399" t="n">
        <f aca="false">IF(ISERROR(D12/B12)," ",(D12/B12))</f>
        <v>0.097894705804302</v>
      </c>
      <c r="F12" s="399" t="n">
        <f aca="false">IF(ISERROR(D12/C12)," ",(D12/C12))</f>
        <v>0.755534147391417</v>
      </c>
      <c r="G12" s="398" t="n">
        <f aca="false">D12-[9]Marts!D12</f>
        <v>85809</v>
      </c>
      <c r="H12" s="402" t="s">
        <v>460</v>
      </c>
      <c r="I12" s="207" t="n">
        <f aca="false">SUM(I13:I14)</f>
        <v>8139</v>
      </c>
      <c r="J12" s="207" t="n">
        <f aca="false">SUM(J13:J14)</f>
        <v>1055</v>
      </c>
      <c r="K12" s="207" t="n">
        <f aca="false">SUM(K13:K14)</f>
        <v>797</v>
      </c>
      <c r="L12" s="400" t="n">
        <f aca="false">IF(ISERROR(ROUND(K12,0)/ROUND(I12,0))," ",(ROUND(K12,)/ROUND(I12,)))</f>
        <v>0.0979235778351149</v>
      </c>
      <c r="M12" s="401" t="n">
        <f aca="false">IF(ISERROR(ROUND(K12,0)/ROUND(J12,0))," ",(ROUND(K12,)/ROUND(J12,)))</f>
        <v>0.755450236966825</v>
      </c>
      <c r="N12" s="368" t="n">
        <f aca="false">K12-[9]Marts!K12</f>
        <v>86</v>
      </c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</row>
    <row r="13" s="185" customFormat="true" ht="13.5" hidden="false" customHeight="true" outlineLevel="0" collapsed="false">
      <c r="A13" s="209" t="s">
        <v>185</v>
      </c>
      <c r="B13" s="8" t="n">
        <f aca="false">B19+B25+B31+B38+B44+B50+B62+B69+B76+B82</f>
        <v>5519205</v>
      </c>
      <c r="C13" s="8" t="n">
        <f aca="false">C19+C25+C31+C38+C44+C50+C62+C69+C76+C82</f>
        <v>595634</v>
      </c>
      <c r="D13" s="8" t="n">
        <f aca="false">D19+D25+D31+D38+D44+D50+D62+D69+D76+D82</f>
        <v>471864</v>
      </c>
      <c r="E13" s="405" t="n">
        <f aca="false">IF(ISERROR(D13/B13)," ",(D13/B13))</f>
        <v>0.0854949218229799</v>
      </c>
      <c r="F13" s="405" t="n">
        <f aca="false">IF(ISERROR(D13/C13)," ",(D13/C13))</f>
        <v>0.792204608870548</v>
      </c>
      <c r="G13" s="398" t="n">
        <f aca="false">D13-[9]Marts!D13</f>
        <v>33697</v>
      </c>
      <c r="H13" s="209" t="s">
        <v>185</v>
      </c>
      <c r="I13" s="164" t="n">
        <f aca="false">I19+I25+I31+I38+I44+I50+I62+I69+I76+I82</f>
        <v>5519</v>
      </c>
      <c r="J13" s="164" t="n">
        <f aca="false">J19+J25+J31+J38+J44+J50+J62+J69+J76+J82</f>
        <v>596</v>
      </c>
      <c r="K13" s="164" t="n">
        <f aca="false">K19+K25+K31+K38+K44+K50+K62+K69+K76+K82</f>
        <v>472</v>
      </c>
      <c r="L13" s="406" t="n">
        <f aca="false">IF(ISERROR(ROUND(K13,0)/ROUND(I13,0))," ",(ROUND(K13,)/ROUND(I13,)))</f>
        <v>0.085522739626744</v>
      </c>
      <c r="M13" s="406" t="n">
        <f aca="false">IF(ISERROR(ROUND(K13,0)/ROUND(J13,0))," ",(ROUND(K13,)/ROUND(J13,)))</f>
        <v>0.791946308724832</v>
      </c>
      <c r="N13" s="158" t="n">
        <f aca="false">K13-[9]Marts!K13</f>
        <v>34</v>
      </c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</row>
    <row r="14" s="185" customFormat="true" ht="14.25" hidden="false" customHeight="true" outlineLevel="0" collapsed="false">
      <c r="A14" s="209" t="s">
        <v>186</v>
      </c>
      <c r="B14" s="8" t="n">
        <f aca="false">B32+B39+B51+B56+B63+B70+B77</f>
        <v>2620275</v>
      </c>
      <c r="C14" s="8" t="n">
        <f aca="false">C32+C39+C51+C56+C63+C70+C77</f>
        <v>459000</v>
      </c>
      <c r="D14" s="8" t="n">
        <f aca="false">D32+D39+D51+D56+D63+D70+D77</f>
        <v>324948</v>
      </c>
      <c r="E14" s="405" t="n">
        <f aca="false">IF(ISERROR(D14/B14)," ",(D14/B14))</f>
        <v>0.124012937573346</v>
      </c>
      <c r="F14" s="405" t="n">
        <f aca="false">IF(ISERROR(D14/C14)," ",(D14/C14))</f>
        <v>0.707947712418301</v>
      </c>
      <c r="G14" s="398" t="n">
        <f aca="false">D14-[9]Marts!D14</f>
        <v>52112</v>
      </c>
      <c r="H14" s="209" t="s">
        <v>186</v>
      </c>
      <c r="I14" s="158" t="n">
        <f aca="false">I32+I39+I51+I56+I63+I70+I77</f>
        <v>2620</v>
      </c>
      <c r="J14" s="158" t="n">
        <f aca="false">J32+J39+J51+J56+J63+J70+J77</f>
        <v>459</v>
      </c>
      <c r="K14" s="158" t="n">
        <f aca="false">K32+K39+K51+K56+K63+K70+K77</f>
        <v>325</v>
      </c>
      <c r="L14" s="406" t="n">
        <f aca="false">IF(ISERROR(ROUND(K14,0)/ROUND(I14,0))," ",(ROUND(K14,)/ROUND(I14,)))</f>
        <v>0.124045801526718</v>
      </c>
      <c r="M14" s="406" t="n">
        <f aca="false">IF(ISERROR(ROUND(K14,0)/ROUND(J14,0))," ",(ROUND(K14,)/ROUND(J14,)))</f>
        <v>0.708061002178649</v>
      </c>
      <c r="N14" s="158" t="n">
        <f aca="false">K14-[9]Marts!K14</f>
        <v>52</v>
      </c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</row>
    <row r="15" s="63" customFormat="true" ht="13.5" hidden="false" customHeight="true" outlineLevel="0" collapsed="false">
      <c r="A15" s="70" t="s">
        <v>190</v>
      </c>
      <c r="B15" s="164" t="n">
        <f aca="false">B16+B18</f>
        <v>158127</v>
      </c>
      <c r="C15" s="164" t="n">
        <f aca="false">C16+C18</f>
        <v>88954</v>
      </c>
      <c r="D15" s="164" t="n">
        <f aca="false">D16+D18</f>
        <v>43564</v>
      </c>
      <c r="E15" s="407" t="n">
        <f aca="false">IF(ISERROR(D15/B15)," ",(D15/B15))</f>
        <v>0.275500072726353</v>
      </c>
      <c r="F15" s="407" t="n">
        <f aca="false">IF(ISERROR(D15/C15)," ",(D15/C15))</f>
        <v>0.489736268183556</v>
      </c>
      <c r="G15" s="398" t="n">
        <f aca="false">D15-[9]Marts!D15</f>
        <v>15270</v>
      </c>
      <c r="H15" s="70" t="s">
        <v>190</v>
      </c>
      <c r="I15" s="164" t="n">
        <f aca="false">I16+I18</f>
        <v>158</v>
      </c>
      <c r="J15" s="164" t="n">
        <f aca="false">J16+J18</f>
        <v>89</v>
      </c>
      <c r="K15" s="164" t="n">
        <f aca="false">K16+K18</f>
        <v>44</v>
      </c>
      <c r="L15" s="406" t="n">
        <f aca="false">IF(ISERROR(ROUND(K15,0)/ROUND(I15,0))," ",(ROUND(K15,)/ROUND(I15,)))</f>
        <v>0.278481012658228</v>
      </c>
      <c r="M15" s="406" t="n">
        <f aca="false">IF(ISERROR(ROUND(K15,0)/ROUND(J15,0))," ",(ROUND(K15,)/ROUND(J15,)))</f>
        <v>0.49438202247191</v>
      </c>
      <c r="N15" s="164" t="n">
        <f aca="false">K15-[9]Marts!K15</f>
        <v>16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</row>
    <row r="16" s="185" customFormat="true" ht="12.75" hidden="false" customHeight="false" outlineLevel="0" collapsed="false">
      <c r="A16" s="408" t="s">
        <v>461</v>
      </c>
      <c r="B16" s="409" t="n">
        <f aca="false">B17</f>
        <v>146740</v>
      </c>
      <c r="C16" s="409" t="n">
        <f aca="false">C17</f>
        <v>85158</v>
      </c>
      <c r="D16" s="409" t="n">
        <f aca="false">D17</f>
        <v>39980</v>
      </c>
      <c r="E16" s="405" t="n">
        <f aca="false">IF(ISERROR(D16/B16)," ",(D16/B16))</f>
        <v>0.272454681750034</v>
      </c>
      <c r="F16" s="405" t="n">
        <f aca="false">IF(ISERROR(D16/C16)," ",(D16/C16))</f>
        <v>0.469480260222175</v>
      </c>
      <c r="G16" s="398" t="n">
        <f aca="false">D16-[9]Marts!D16</f>
        <v>13578</v>
      </c>
      <c r="H16" s="408" t="s">
        <v>461</v>
      </c>
      <c r="I16" s="409" t="n">
        <f aca="false">I17</f>
        <v>147</v>
      </c>
      <c r="J16" s="409" t="n">
        <f aca="false">J17</f>
        <v>85</v>
      </c>
      <c r="K16" s="409" t="n">
        <f aca="false">K17</f>
        <v>40</v>
      </c>
      <c r="L16" s="410" t="n">
        <f aca="false">IF(ISERROR(ROUND(K16,0)/ROUND(I16,0))," ",(ROUND(K16,)/ROUND(I16,)))</f>
        <v>0.272108843537415</v>
      </c>
      <c r="M16" s="410" t="n">
        <f aca="false">IF(ISERROR(ROUND(K16,0)/ROUND(J16,0))," ",(ROUND(K16,)/ROUND(J16,)))</f>
        <v>0.470588235294118</v>
      </c>
      <c r="N16" s="409" t="n">
        <f aca="false">K16-[9]Marts!K16</f>
        <v>14</v>
      </c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</row>
    <row r="17" s="56" customFormat="true" ht="12.75" hidden="false" customHeight="false" outlineLevel="0" collapsed="false">
      <c r="A17" s="115" t="s">
        <v>185</v>
      </c>
      <c r="B17" s="166" t="n">
        <v>146740</v>
      </c>
      <c r="C17" s="166" t="n">
        <v>85158</v>
      </c>
      <c r="D17" s="166" t="n">
        <v>39980</v>
      </c>
      <c r="E17" s="405" t="n">
        <f aca="false">IF(ISERROR(D17/B17)," ",(D17/B17))</f>
        <v>0.272454681750034</v>
      </c>
      <c r="F17" s="405" t="n">
        <f aca="false">IF(ISERROR(D17/C17)," ",(D17/C17))</f>
        <v>0.469480260222175</v>
      </c>
      <c r="G17" s="398" t="n">
        <f aca="false">D17-[9]Marts!D17</f>
        <v>13578</v>
      </c>
      <c r="H17" s="115" t="s">
        <v>185</v>
      </c>
      <c r="I17" s="166" t="n">
        <f aca="false">ROUND(B17/1000,0)</f>
        <v>147</v>
      </c>
      <c r="J17" s="166" t="n">
        <f aca="false">ROUND(C17/1000,0)</f>
        <v>85</v>
      </c>
      <c r="K17" s="166" t="n">
        <f aca="false">ROUND(D17/1000,0)</f>
        <v>40</v>
      </c>
      <c r="L17" s="411" t="n">
        <f aca="false">IF(ISERROR(ROUND(K17,0)/ROUND(I17,0))," ",(ROUND(K17,)/ROUND(I17,)))</f>
        <v>0.272108843537415</v>
      </c>
      <c r="M17" s="411" t="n">
        <f aca="false">IF(ISERROR(ROUND(K17,0)/ROUND(J17,0))," ",(ROUND(K17,)/ROUND(J17,)))</f>
        <v>0.470588235294118</v>
      </c>
      <c r="N17" s="166" t="n">
        <f aca="false">K17-[9]Marts!K17</f>
        <v>14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</row>
    <row r="18" s="185" customFormat="true" ht="12.75" hidden="false" customHeight="false" outlineLevel="0" collapsed="false">
      <c r="A18" s="408" t="s">
        <v>462</v>
      </c>
      <c r="B18" s="409" t="n">
        <f aca="false">B19</f>
        <v>11387</v>
      </c>
      <c r="C18" s="409" t="n">
        <f aca="false">C19</f>
        <v>3796</v>
      </c>
      <c r="D18" s="409" t="n">
        <f aca="false">D19</f>
        <v>3584</v>
      </c>
      <c r="E18" s="405" t="n">
        <f aca="false">IF(ISERROR(D18/B18)," ",(D18/B18))</f>
        <v>0.314744884517432</v>
      </c>
      <c r="F18" s="405" t="n">
        <f aca="false">IF(ISERROR(D18/C18)," ",(D18/C18))</f>
        <v>0.944151738672287</v>
      </c>
      <c r="G18" s="398" t="n">
        <f aca="false">D18-[9]Marts!D18</f>
        <v>1692</v>
      </c>
      <c r="H18" s="408" t="s">
        <v>462</v>
      </c>
      <c r="I18" s="409" t="n">
        <f aca="false">I19</f>
        <v>11</v>
      </c>
      <c r="J18" s="409" t="n">
        <f aca="false">J19</f>
        <v>4</v>
      </c>
      <c r="K18" s="409" t="n">
        <f aca="false">K19</f>
        <v>4</v>
      </c>
      <c r="L18" s="410" t="n">
        <f aca="false">IF(ISERROR(ROUND(K18,0)/ROUND(I18,0))," ",(ROUND(K18,)/ROUND(I18,)))</f>
        <v>0.363636363636364</v>
      </c>
      <c r="M18" s="410" t="n">
        <f aca="false">IF(ISERROR(ROUND(K18,0)/ROUND(J18,0))," ",(ROUND(K18,)/ROUND(J18,)))</f>
        <v>1</v>
      </c>
      <c r="N18" s="409" t="n">
        <f aca="false">K18-[9]Marts!K18</f>
        <v>2</v>
      </c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</row>
    <row r="19" s="56" customFormat="true" ht="12.75" hidden="false" customHeight="false" outlineLevel="0" collapsed="false">
      <c r="A19" s="115" t="s">
        <v>185</v>
      </c>
      <c r="B19" s="166" t="n">
        <v>11387</v>
      </c>
      <c r="C19" s="166" t="n">
        <v>3796</v>
      </c>
      <c r="D19" s="166" t="n">
        <v>3584</v>
      </c>
      <c r="E19" s="405" t="n">
        <f aca="false">IF(ISERROR(D19/B19)," ",(D19/B19))</f>
        <v>0.314744884517432</v>
      </c>
      <c r="F19" s="405" t="n">
        <f aca="false">IF(ISERROR(D19/C19)," ",(D19/C19))</f>
        <v>0.944151738672287</v>
      </c>
      <c r="G19" s="398" t="n">
        <f aca="false">D19-[9]Marts!D19</f>
        <v>1692</v>
      </c>
      <c r="H19" s="115" t="s">
        <v>185</v>
      </c>
      <c r="I19" s="166" t="n">
        <f aca="false">ROUND(B19/1000,0)</f>
        <v>11</v>
      </c>
      <c r="J19" s="166" t="n">
        <f aca="false">ROUND(C19/1000,0)</f>
        <v>4</v>
      </c>
      <c r="K19" s="166" t="n">
        <f aca="false">ROUND(D19/1000,0)</f>
        <v>4</v>
      </c>
      <c r="L19" s="411" t="n">
        <f aca="false">IF(ISERROR(ROUND(K19,0)/ROUND(I19,0))," ",(ROUND(K19,)/ROUND(I19,)))</f>
        <v>0.363636363636364</v>
      </c>
      <c r="M19" s="411" t="n">
        <f aca="false">IF(ISERROR(ROUND(K19,0)/ROUND(J19,0))," ",(ROUND(K19,)/ROUND(J19,)))</f>
        <v>1</v>
      </c>
      <c r="N19" s="166" t="n">
        <f aca="false">K19-[9]Marts!K19</f>
        <v>2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</row>
    <row r="20" s="63" customFormat="true" ht="12.75" hidden="false" customHeight="false" outlineLevel="0" collapsed="false">
      <c r="A20" s="70" t="s">
        <v>193</v>
      </c>
      <c r="B20" s="164" t="n">
        <f aca="false">B21+B24</f>
        <v>3204168</v>
      </c>
      <c r="C20" s="164" t="n">
        <f aca="false">C21+C24</f>
        <v>1432292</v>
      </c>
      <c r="D20" s="164" t="n">
        <f aca="false">D21+D24</f>
        <v>61850</v>
      </c>
      <c r="E20" s="407" t="n">
        <f aca="false">IF(ISERROR(D20/B20)," ",(D20/B20))</f>
        <v>0.0193029828648186</v>
      </c>
      <c r="F20" s="407" t="n">
        <f aca="false">IF(ISERROR(D20/C20)," ",(D20/C20))</f>
        <v>0.0431825354047918</v>
      </c>
      <c r="G20" s="398" t="n">
        <f aca="false">D20-[9]Marts!D20</f>
        <v>6995</v>
      </c>
      <c r="H20" s="70" t="s">
        <v>193</v>
      </c>
      <c r="I20" s="164" t="n">
        <f aca="false">I21+I24</f>
        <v>3204</v>
      </c>
      <c r="J20" s="164" t="n">
        <f aca="false">J21+J24</f>
        <v>1432</v>
      </c>
      <c r="K20" s="164" t="n">
        <f aca="false">K21+K24</f>
        <v>62</v>
      </c>
      <c r="L20" s="406" t="n">
        <f aca="false">IF(ISERROR(ROUND(K20,0)/ROUND(I20,0))," ",(ROUND(K20,)/ROUND(I20,)))</f>
        <v>0.0193508114856429</v>
      </c>
      <c r="M20" s="406" t="n">
        <f aca="false">IF(ISERROR(ROUND(K20,0)/ROUND(J20,0))," ",(ROUND(K20,)/ROUND(J20,)))</f>
        <v>0.0432960893854749</v>
      </c>
      <c r="N20" s="164" t="n">
        <f aca="false">K20-[9]Marts!K20</f>
        <v>8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</row>
    <row r="21" s="185" customFormat="true" ht="12.75" hidden="false" customHeight="false" outlineLevel="0" collapsed="false">
      <c r="A21" s="408" t="s">
        <v>461</v>
      </c>
      <c r="B21" s="409" t="n">
        <f aca="false">SUM(B22:B23)</f>
        <v>3144168</v>
      </c>
      <c r="C21" s="409" t="n">
        <f aca="false">SUM(C22:C23)</f>
        <v>1420292</v>
      </c>
      <c r="D21" s="409" t="n">
        <f aca="false">SUM(D22:D23)</f>
        <v>49850</v>
      </c>
      <c r="E21" s="405" t="n">
        <f aca="false">IF(ISERROR(D21/B21)," ",(D21/B21))</f>
        <v>0.0158547507639541</v>
      </c>
      <c r="F21" s="405" t="n">
        <f aca="false">IF(ISERROR(D21/C21)," ",(D21/C21))</f>
        <v>0.0350984163819834</v>
      </c>
      <c r="G21" s="398" t="n">
        <f aca="false">D21-[9]Marts!D21</f>
        <v>634</v>
      </c>
      <c r="H21" s="408" t="s">
        <v>461</v>
      </c>
      <c r="I21" s="409" t="n">
        <f aca="false">SUM(I22:I23)</f>
        <v>3144</v>
      </c>
      <c r="J21" s="409" t="n">
        <f aca="false">SUM(J22:J23)</f>
        <v>1420</v>
      </c>
      <c r="K21" s="409" t="n">
        <f aca="false">SUM(K22:K23)</f>
        <v>50</v>
      </c>
      <c r="L21" s="410" t="n">
        <f aca="false">IF(ISERROR(ROUND(K21,0)/ROUND(I21,0))," ",(ROUND(K21,)/ROUND(I21,)))</f>
        <v>0.0159033078880407</v>
      </c>
      <c r="M21" s="410" t="n">
        <f aca="false">IF(ISERROR(ROUND(K21,0)/ROUND(J21,0))," ",(ROUND(K21,)/ROUND(J21,)))</f>
        <v>0.0352112676056338</v>
      </c>
      <c r="N21" s="409" t="n">
        <f aca="false">K21-[9]Marts!K21</f>
        <v>1</v>
      </c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</row>
    <row r="22" s="56" customFormat="true" ht="12.75" hidden="false" customHeight="false" outlineLevel="0" collapsed="false">
      <c r="A22" s="115" t="s">
        <v>185</v>
      </c>
      <c r="B22" s="166" t="n">
        <v>1532168</v>
      </c>
      <c r="C22" s="166" t="n">
        <v>614292</v>
      </c>
      <c r="D22" s="166" t="n">
        <v>49850</v>
      </c>
      <c r="E22" s="405" t="n">
        <f aca="false">IF(ISERROR(D22/B22)," ",(D22/B22))</f>
        <v>0.0325355966186476</v>
      </c>
      <c r="F22" s="405" t="n">
        <f aca="false">IF(ISERROR(D22/C22)," ",(D22/C22))</f>
        <v>0.0811503324152032</v>
      </c>
      <c r="G22" s="398" t="n">
        <f aca="false">D22-[9]Marts!D22</f>
        <v>634</v>
      </c>
      <c r="H22" s="115" t="s">
        <v>185</v>
      </c>
      <c r="I22" s="166" t="n">
        <f aca="false">ROUND(B22/1000,0)</f>
        <v>1532</v>
      </c>
      <c r="J22" s="166" t="n">
        <f aca="false">ROUND(C22/1000,0)</f>
        <v>614</v>
      </c>
      <c r="K22" s="166" t="n">
        <f aca="false">ROUND(D22/1000,0)</f>
        <v>50</v>
      </c>
      <c r="L22" s="411" t="n">
        <f aca="false">IF(ISERROR(ROUND(K22,0)/ROUND(I22,0))," ",(ROUND(K22,)/ROUND(I22,)))</f>
        <v>0.0326370757180157</v>
      </c>
      <c r="M22" s="411" t="n">
        <f aca="false">IF(ISERROR(ROUND(K22,0)/ROUND(J22,0))," ",(ROUND(K22,)/ROUND(J22,)))</f>
        <v>0.0814332247557003</v>
      </c>
      <c r="N22" s="166" t="n">
        <f aca="false">K22-[9]Marts!K22</f>
        <v>1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</row>
    <row r="23" s="56" customFormat="true" ht="12.75" hidden="false" customHeight="false" outlineLevel="0" collapsed="false">
      <c r="A23" s="115" t="s">
        <v>186</v>
      </c>
      <c r="B23" s="166" t="n">
        <v>1612000</v>
      </c>
      <c r="C23" s="166" t="n">
        <v>806000</v>
      </c>
      <c r="D23" s="166" t="n">
        <v>0</v>
      </c>
      <c r="E23" s="405" t="n">
        <f aca="false">IF(ISERROR(D23/B23)," ",(D23/B23))</f>
        <v>0</v>
      </c>
      <c r="F23" s="405" t="n">
        <f aca="false">IF(ISERROR(D23/C23)," ",(D23/C23))</f>
        <v>0</v>
      </c>
      <c r="G23" s="398" t="n">
        <f aca="false">D23-[9]Marts!D23</f>
        <v>0</v>
      </c>
      <c r="H23" s="115" t="s">
        <v>186</v>
      </c>
      <c r="I23" s="166" t="n">
        <f aca="false">ROUND(B23/1000,0)</f>
        <v>1612</v>
      </c>
      <c r="J23" s="166" t="n">
        <f aca="false">ROUND(C23/1000,0)</f>
        <v>806</v>
      </c>
      <c r="K23" s="166" t="n">
        <f aca="false">ROUND(D23/1000,0)</f>
        <v>0</v>
      </c>
      <c r="L23" s="411" t="n">
        <f aca="false">IF(ISERROR(ROUND(K23,0)/ROUND(I23,0))," ",(ROUND(K23,)/ROUND(I23,)))</f>
        <v>0</v>
      </c>
      <c r="M23" s="411"/>
      <c r="N23" s="166" t="n">
        <f aca="false">K23-[9]Marts!K23</f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</row>
    <row r="24" s="185" customFormat="true" ht="12.75" hidden="false" customHeight="false" outlineLevel="0" collapsed="false">
      <c r="A24" s="408" t="s">
        <v>462</v>
      </c>
      <c r="B24" s="409" t="n">
        <f aca="false">B25</f>
        <v>60000</v>
      </c>
      <c r="C24" s="409" t="n">
        <f aca="false">C25</f>
        <v>12000</v>
      </c>
      <c r="D24" s="409" t="n">
        <f aca="false">D25</f>
        <v>12000</v>
      </c>
      <c r="E24" s="405" t="n">
        <f aca="false">IF(ISERROR(D24/B24)," ",(D24/B24))</f>
        <v>0.2</v>
      </c>
      <c r="F24" s="405" t="n">
        <f aca="false">IF(ISERROR(D24/C24)," ",(D24/C24))</f>
        <v>1</v>
      </c>
      <c r="G24" s="398" t="n">
        <f aca="false">D24-[9]Marts!D24</f>
        <v>6361</v>
      </c>
      <c r="H24" s="408" t="s">
        <v>462</v>
      </c>
      <c r="I24" s="409" t="n">
        <f aca="false">I25</f>
        <v>60</v>
      </c>
      <c r="J24" s="409" t="n">
        <f aca="false">J25</f>
        <v>12</v>
      </c>
      <c r="K24" s="409" t="n">
        <f aca="false">K25</f>
        <v>12</v>
      </c>
      <c r="L24" s="410" t="n">
        <f aca="false">IF(ISERROR(ROUND(K24,0)/ROUND(I24,0))," ",(ROUND(K24,)/ROUND(I24,)))</f>
        <v>0.2</v>
      </c>
      <c r="M24" s="410" t="n">
        <f aca="false">IF(ISERROR(ROUND(K24,0)/ROUND(J24,0))," ",(ROUND(K24,)/ROUND(J24,)))</f>
        <v>1</v>
      </c>
      <c r="N24" s="409" t="n">
        <f aca="false">K24-[9]Marts!K24</f>
        <v>7</v>
      </c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</row>
    <row r="25" s="56" customFormat="true" ht="12.75" hidden="false" customHeight="false" outlineLevel="0" collapsed="false">
      <c r="A25" s="115" t="s">
        <v>185</v>
      </c>
      <c r="B25" s="166" t="n">
        <v>60000</v>
      </c>
      <c r="C25" s="166" t="n">
        <v>12000</v>
      </c>
      <c r="D25" s="166" t="n">
        <v>12000</v>
      </c>
      <c r="E25" s="405" t="n">
        <f aca="false">IF(ISERROR(D25/B25)," ",(D25/B25))</f>
        <v>0.2</v>
      </c>
      <c r="F25" s="405" t="n">
        <f aca="false">IF(ISERROR(D25/C25)," ",(D25/C25))</f>
        <v>1</v>
      </c>
      <c r="G25" s="398" t="n">
        <f aca="false">D25-[9]Marts!D25</f>
        <v>6361</v>
      </c>
      <c r="H25" s="115" t="s">
        <v>185</v>
      </c>
      <c r="I25" s="166" t="n">
        <f aca="false">ROUND(B25/1000,0)</f>
        <v>60</v>
      </c>
      <c r="J25" s="166" t="n">
        <f aca="false">ROUND(C25/1000,0)</f>
        <v>12</v>
      </c>
      <c r="K25" s="166" t="n">
        <f aca="false">ROUND(D25/1000,0)</f>
        <v>12</v>
      </c>
      <c r="L25" s="411" t="n">
        <f aca="false">IF(ISERROR(ROUND(K25,0)/ROUND(I25,0))," ",(ROUND(K25,)/ROUND(I25,)))</f>
        <v>0.2</v>
      </c>
      <c r="M25" s="411" t="n">
        <f aca="false">IF(ISERROR(ROUND(K25,0)/ROUND(J25,0))," ",(ROUND(K25,)/ROUND(J25,)))</f>
        <v>1</v>
      </c>
      <c r="N25" s="166" t="n">
        <f aca="false">K25-[9]Marts!K25</f>
        <v>7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</row>
    <row r="26" s="63" customFormat="true" ht="12.75" hidden="false" customHeight="false" outlineLevel="0" collapsed="false">
      <c r="A26" s="70" t="s">
        <v>194</v>
      </c>
      <c r="B26" s="164" t="n">
        <f aca="false">B27+B30</f>
        <v>2477675</v>
      </c>
      <c r="C26" s="164" t="n">
        <f aca="false">C27+C30</f>
        <v>454803</v>
      </c>
      <c r="D26" s="164" t="n">
        <f aca="false">D27+D30</f>
        <v>157172</v>
      </c>
      <c r="E26" s="407" t="n">
        <f aca="false">IF(ISERROR(D26/B26)," ",(D26/B26))</f>
        <v>0.0634352770238227</v>
      </c>
      <c r="F26" s="407" t="n">
        <f aca="false">IF(ISERROR(D26/C26)," ",(D26/C26))</f>
        <v>0.345582592902861</v>
      </c>
      <c r="G26" s="398" t="n">
        <f aca="false">D26-[9]Marts!D26</f>
        <v>6688</v>
      </c>
      <c r="H26" s="70" t="s">
        <v>194</v>
      </c>
      <c r="I26" s="164" t="n">
        <f aca="false">I27+I30</f>
        <v>2478</v>
      </c>
      <c r="J26" s="164" t="n">
        <f aca="false">J27+J30</f>
        <v>454</v>
      </c>
      <c r="K26" s="164" t="n">
        <f aca="false">K27+K30</f>
        <v>157</v>
      </c>
      <c r="L26" s="406" t="n">
        <f aca="false">IF(ISERROR(ROUND(K26,0)/ROUND(I26,0))," ",(ROUND(K26,)/ROUND(I26,)))</f>
        <v>0.0633575464083939</v>
      </c>
      <c r="M26" s="406" t="n">
        <f aca="false">IF(ISERROR(ROUND(K26,0)/ROUND(J26,0))," ",(ROUND(K26,)/ROUND(J26,)))</f>
        <v>0.345814977973568</v>
      </c>
      <c r="N26" s="164" t="n">
        <f aca="false">K26-[9]Marts!K26</f>
        <v>7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</row>
    <row r="27" s="185" customFormat="true" ht="12.75" hidden="false" customHeight="false" outlineLevel="0" collapsed="false">
      <c r="A27" s="408" t="s">
        <v>461</v>
      </c>
      <c r="B27" s="409" t="n">
        <f aca="false">SUM(B28:B29)</f>
        <v>2258675</v>
      </c>
      <c r="C27" s="409" t="n">
        <f aca="false">SUM(C28:C29)</f>
        <v>441803</v>
      </c>
      <c r="D27" s="409" t="n">
        <f aca="false">SUM(D28:D29)</f>
        <v>156750</v>
      </c>
      <c r="E27" s="405" t="n">
        <f aca="false">IF(ISERROR(D27/B27)," ",(D27/B27))</f>
        <v>0.0693990946019237</v>
      </c>
      <c r="F27" s="405" t="n">
        <f aca="false">IF(ISERROR(D27/C27)," ",(D27/C27))</f>
        <v>0.354796142171964</v>
      </c>
      <c r="G27" s="398" t="n">
        <f aca="false">D27-[9]Marts!D27</f>
        <v>6266</v>
      </c>
      <c r="H27" s="408" t="s">
        <v>461</v>
      </c>
      <c r="I27" s="409" t="n">
        <f aca="false">SUM(I28:I29)</f>
        <v>2259</v>
      </c>
      <c r="J27" s="409" t="n">
        <f aca="false">SUM(J28:J29)</f>
        <v>441</v>
      </c>
      <c r="K27" s="409" t="n">
        <f aca="false">SUM(K28:K29)</f>
        <v>157</v>
      </c>
      <c r="L27" s="410" t="n">
        <f aca="false">IF(ISERROR(ROUND(K27,0)/ROUND(I27,0))," ",(ROUND(K27,)/ROUND(I27,)))</f>
        <v>0.0694997786631253</v>
      </c>
      <c r="M27" s="172" t="n">
        <f aca="false">IF(ISERROR(ROUND(K27,0)/ROUND(J27,0))," ",(ROUND(K27,)/ROUND(J27,)))</f>
        <v>0.356009070294785</v>
      </c>
      <c r="N27" s="409" t="n">
        <f aca="false">K27-[9]Marts!K27</f>
        <v>7</v>
      </c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</row>
    <row r="28" s="56" customFormat="true" ht="12.75" hidden="false" customHeight="false" outlineLevel="0" collapsed="false">
      <c r="A28" s="115" t="s">
        <v>185</v>
      </c>
      <c r="B28" s="166" t="n">
        <v>1201775</v>
      </c>
      <c r="C28" s="166" t="n">
        <v>362603</v>
      </c>
      <c r="D28" s="166" t="n">
        <v>156750</v>
      </c>
      <c r="E28" s="405" t="n">
        <f aca="false">IF(ISERROR(D28/B28)," ",(D28/B28))</f>
        <v>0.130432069230929</v>
      </c>
      <c r="F28" s="405" t="n">
        <f aca="false">IF(ISERROR(D28/C28)," ",(D28/C28))</f>
        <v>0.432290962843661</v>
      </c>
      <c r="G28" s="398" t="n">
        <f aca="false">D28-[9]Marts!D28</f>
        <v>6266</v>
      </c>
      <c r="H28" s="115" t="s">
        <v>185</v>
      </c>
      <c r="I28" s="166" t="n">
        <f aca="false">ROUND(B28/1000,0)</f>
        <v>1202</v>
      </c>
      <c r="J28" s="166" t="n">
        <f aca="false">ROUND(C28/1000,0)-1</f>
        <v>362</v>
      </c>
      <c r="K28" s="166" t="n">
        <f aca="false">ROUND(D28/1000,0)</f>
        <v>157</v>
      </c>
      <c r="L28" s="411" t="n">
        <f aca="false">IF(ISERROR(ROUND(K28,0)/ROUND(I28,0))," ",(ROUND(K28,)/ROUND(I28,)))</f>
        <v>0.130615640599002</v>
      </c>
      <c r="M28" s="163" t="n">
        <f aca="false">IF(ISERROR(ROUND(K28,0)/ROUND(J28,0))," ",(ROUND(K28,)/ROUND(J28,)))</f>
        <v>0.433701657458564</v>
      </c>
      <c r="N28" s="166" t="n">
        <f aca="false">K28-[9]Marts!K28</f>
        <v>7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</row>
    <row r="29" s="56" customFormat="true" ht="12.75" hidden="false" customHeight="false" outlineLevel="0" collapsed="false">
      <c r="A29" s="115" t="s">
        <v>186</v>
      </c>
      <c r="B29" s="166" t="n">
        <v>1056900</v>
      </c>
      <c r="C29" s="166" t="n">
        <v>79200</v>
      </c>
      <c r="D29" s="166" t="n">
        <v>0</v>
      </c>
      <c r="E29" s="405" t="n">
        <f aca="false">IF(ISERROR(D29/B29)," ",(D29/B29))</f>
        <v>0</v>
      </c>
      <c r="F29" s="405" t="n">
        <f aca="false">IF(ISERROR(D29/C29)," ",(D29/C29))</f>
        <v>0</v>
      </c>
      <c r="G29" s="398" t="n">
        <f aca="false">D29-[9]Marts!D29</f>
        <v>0</v>
      </c>
      <c r="H29" s="115" t="s">
        <v>186</v>
      </c>
      <c r="I29" s="166" t="n">
        <f aca="false">ROUND(B29/1000,0)</f>
        <v>1057</v>
      </c>
      <c r="J29" s="166" t="n">
        <f aca="false">ROUND(C29/1000,0)</f>
        <v>79</v>
      </c>
      <c r="K29" s="166" t="n">
        <f aca="false">ROUND(D29/1000,0)</f>
        <v>0</v>
      </c>
      <c r="L29" s="411" t="n">
        <f aca="false">IF(ISERROR(ROUND(K29,0)/ROUND(I29,0))," ",(ROUND(K29,)/ROUND(I29,)))</f>
        <v>0</v>
      </c>
      <c r="M29" s="163"/>
      <c r="N29" s="166" t="n">
        <f aca="false">K29-[9]Marts!K29</f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</row>
    <row r="30" s="185" customFormat="true" ht="12.75" hidden="false" customHeight="false" outlineLevel="0" collapsed="false">
      <c r="A30" s="408" t="s">
        <v>462</v>
      </c>
      <c r="B30" s="409" t="n">
        <f aca="false">SUM(B31:B32)</f>
        <v>219000</v>
      </c>
      <c r="C30" s="409" t="n">
        <f aca="false">SUM(C31:C32)</f>
        <v>13000</v>
      </c>
      <c r="D30" s="409" t="n">
        <f aca="false">SUM(D31:D32)</f>
        <v>422</v>
      </c>
      <c r="E30" s="405" t="n">
        <f aca="false">IF(ISERROR(D30/B30)," ",(D30/B30))</f>
        <v>0.00192694063926941</v>
      </c>
      <c r="F30" s="405" t="n">
        <f aca="false">IF(ISERROR(D30/C30)," ",(D30/C30))</f>
        <v>0.0324615384615385</v>
      </c>
      <c r="G30" s="398" t="n">
        <f aca="false">D30-[9]Marts!D30</f>
        <v>422</v>
      </c>
      <c r="H30" s="408" t="s">
        <v>462</v>
      </c>
      <c r="I30" s="409" t="n">
        <f aca="false">SUM(I31:I32)</f>
        <v>219</v>
      </c>
      <c r="J30" s="409" t="n">
        <f aca="false">SUM(J31:J32)</f>
        <v>13</v>
      </c>
      <c r="K30" s="409" t="n">
        <f aca="false">SUM(K31:K32)</f>
        <v>0</v>
      </c>
      <c r="L30" s="410" t="n">
        <f aca="false">IF(ISERROR(ROUND(K30,0)/ROUND(I30,0))," ",(ROUND(K30,)/ROUND(I30,)))</f>
        <v>0</v>
      </c>
      <c r="M30" s="163"/>
      <c r="N30" s="409" t="n">
        <f aca="false">K30-[9]Marts!K30</f>
        <v>0</v>
      </c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</row>
    <row r="31" s="56" customFormat="true" ht="12.75" hidden="false" customHeight="false" outlineLevel="0" collapsed="false">
      <c r="A31" s="115" t="s">
        <v>185</v>
      </c>
      <c r="B31" s="166" t="n">
        <v>39000</v>
      </c>
      <c r="C31" s="166" t="n">
        <v>13000</v>
      </c>
      <c r="D31" s="166" t="n">
        <v>422</v>
      </c>
      <c r="E31" s="405" t="n">
        <f aca="false">IF(ISERROR(D31/B31)," ",(D31/B31))</f>
        <v>0.0108205128205128</v>
      </c>
      <c r="F31" s="405" t="n">
        <f aca="false">IF(ISERROR(D31/C31)," ",(D31/C31))</f>
        <v>0.0324615384615385</v>
      </c>
      <c r="G31" s="398" t="n">
        <f aca="false">D31-[9]Marts!D31</f>
        <v>422</v>
      </c>
      <c r="H31" s="115" t="s">
        <v>185</v>
      </c>
      <c r="I31" s="166" t="n">
        <f aca="false">ROUND(B31/1000,0)</f>
        <v>39</v>
      </c>
      <c r="J31" s="166" t="n">
        <f aca="false">ROUND(C31/1000,0)</f>
        <v>13</v>
      </c>
      <c r="K31" s="166" t="n">
        <f aca="false">ROUND(D31/1000,0)</f>
        <v>0</v>
      </c>
      <c r="L31" s="411" t="n">
        <f aca="false">IF(ISERROR(ROUND(K31,0)/ROUND(I31,0))," ",(ROUND(K31,)/ROUND(I31,)))</f>
        <v>0</v>
      </c>
      <c r="M31" s="163"/>
      <c r="N31" s="166" t="n">
        <f aca="false">K31-[9]Marts!K31</f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</row>
    <row r="32" s="56" customFormat="true" ht="12.75" hidden="false" customHeight="false" outlineLevel="0" collapsed="false">
      <c r="A32" s="115" t="s">
        <v>186</v>
      </c>
      <c r="B32" s="166" t="n">
        <v>180000</v>
      </c>
      <c r="C32" s="166" t="n">
        <v>0</v>
      </c>
      <c r="D32" s="166"/>
      <c r="E32" s="405" t="n">
        <f aca="false">IF(ISERROR(D32/B32)," ",(D32/B32))</f>
        <v>0</v>
      </c>
      <c r="F32" s="405" t="str">
        <f aca="false">IF(ISERROR(D32/C32)," ",(D32/C32))</f>
        <v> </v>
      </c>
      <c r="G32" s="398" t="n">
        <f aca="false">D32-[9]Marts!D32</f>
        <v>0</v>
      </c>
      <c r="H32" s="115" t="s">
        <v>186</v>
      </c>
      <c r="I32" s="166" t="n">
        <f aca="false">ROUND(B32/1000,0)</f>
        <v>180</v>
      </c>
      <c r="J32" s="166" t="n">
        <f aca="false">ROUND(C32/1000,0)</f>
        <v>0</v>
      </c>
      <c r="K32" s="166" t="n">
        <f aca="false">ROUND(D32/1000,0)</f>
        <v>0</v>
      </c>
      <c r="L32" s="411" t="n">
        <f aca="false">IF(ISERROR(ROUND(K32,0)/ROUND(I32,0))," ",(ROUND(K32,)/ROUND(I32,)))</f>
        <v>0</v>
      </c>
      <c r="M32" s="163" t="str">
        <f aca="false">IF(ISERROR(ROUND(K32,0)/ROUND(J32,0))," ",(ROUND(K32,)/ROUND(J32,)))</f>
        <v> </v>
      </c>
      <c r="N32" s="166" t="n">
        <f aca="false">K32-[9]Marts!K32</f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</row>
    <row r="33" s="63" customFormat="true" ht="12.75" hidden="false" customHeight="false" outlineLevel="0" collapsed="false">
      <c r="A33" s="70" t="s">
        <v>195</v>
      </c>
      <c r="B33" s="164" t="n">
        <f aca="false">B34+B37</f>
        <v>2944018</v>
      </c>
      <c r="C33" s="164" t="n">
        <f aca="false">C34+C37</f>
        <v>234103</v>
      </c>
      <c r="D33" s="164" t="n">
        <f aca="false">D34+D37</f>
        <v>19228</v>
      </c>
      <c r="E33" s="407" t="n">
        <f aca="false">IF(ISERROR(D33/B33)," ",(D33/B33))</f>
        <v>0.00653121006732975</v>
      </c>
      <c r="F33" s="407" t="n">
        <f aca="false">IF(ISERROR(D33/C33)," ",(D33/C33))</f>
        <v>0.0821347868246029</v>
      </c>
      <c r="G33" s="398" t="n">
        <f aca="false">D33-[9]Marts!D33</f>
        <v>4930</v>
      </c>
      <c r="H33" s="70" t="s">
        <v>195</v>
      </c>
      <c r="I33" s="164" t="n">
        <f aca="false">I34+I37</f>
        <v>2944</v>
      </c>
      <c r="J33" s="164" t="n">
        <f aca="false">J34+J37</f>
        <v>234</v>
      </c>
      <c r="K33" s="164" t="n">
        <f aca="false">K34+K37</f>
        <v>19</v>
      </c>
      <c r="L33" s="406" t="n">
        <f aca="false">IF(ISERROR(ROUND(K33,0)/ROUND(I33,0))," ",(ROUND(K33,)/ROUND(I33,)))</f>
        <v>0.00645380434782609</v>
      </c>
      <c r="M33" s="406" t="n">
        <f aca="false">IF(ISERROR(ROUND(K33,0)/ROUND(J33,0))," ",(ROUND(K33,)/ROUND(J33,)))</f>
        <v>0.0811965811965812</v>
      </c>
      <c r="N33" s="164" t="n">
        <f aca="false">K33-[9]Marts!K33</f>
        <v>5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</row>
    <row r="34" s="185" customFormat="true" ht="12.75" hidden="false" customHeight="false" outlineLevel="0" collapsed="false">
      <c r="A34" s="408" t="s">
        <v>461</v>
      </c>
      <c r="B34" s="409" t="n">
        <f aca="false">SUM(B35:B36)</f>
        <v>2421983</v>
      </c>
      <c r="C34" s="409" t="n">
        <f aca="false">SUM(C35:C36)</f>
        <v>218846</v>
      </c>
      <c r="D34" s="409" t="n">
        <f aca="false">SUM(D35:D36)</f>
        <v>10086</v>
      </c>
      <c r="E34" s="405" t="n">
        <f aca="false">IF(ISERROR(D34/B34)," ",(D34/B34))</f>
        <v>0.00416435623206274</v>
      </c>
      <c r="F34" s="405" t="n">
        <f aca="false">IF(ISERROR(D34/C34)," ",(D34/C34))</f>
        <v>0.0460872028732533</v>
      </c>
      <c r="G34" s="398" t="n">
        <f aca="false">D34-[9]Marts!D34</f>
        <v>0</v>
      </c>
      <c r="H34" s="408" t="s">
        <v>461</v>
      </c>
      <c r="I34" s="409" t="n">
        <f aca="false">SUM(I35:I36)</f>
        <v>2422</v>
      </c>
      <c r="J34" s="409" t="n">
        <f aca="false">SUM(J35:J36)</f>
        <v>219</v>
      </c>
      <c r="K34" s="409" t="n">
        <f aca="false">SUM(K35:K36)</f>
        <v>10</v>
      </c>
      <c r="L34" s="410" t="n">
        <f aca="false">IF(ISERROR(ROUND(K34,0)/ROUND(I34,0))," ",(ROUND(K34,)/ROUND(I34,)))</f>
        <v>0.00412881915772089</v>
      </c>
      <c r="M34" s="410" t="n">
        <f aca="false">IF(ISERROR(ROUND(K34,0)/ROUND(J34,0))," ",(ROUND(K34,)/ROUND(J34,)))</f>
        <v>0.045662100456621</v>
      </c>
      <c r="N34" s="409" t="n">
        <f aca="false">K34-[9]Marts!K34</f>
        <v>0</v>
      </c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</row>
    <row r="35" s="56" customFormat="true" ht="12.75" hidden="false" customHeight="false" outlineLevel="0" collapsed="false">
      <c r="A35" s="115" t="s">
        <v>185</v>
      </c>
      <c r="B35" s="166" t="n">
        <v>513003</v>
      </c>
      <c r="C35" s="166" t="n">
        <v>218846</v>
      </c>
      <c r="D35" s="166" t="n">
        <v>10086</v>
      </c>
      <c r="E35" s="405" t="n">
        <f aca="false">IF(ISERROR(D35/B35)," ",(D35/B35))</f>
        <v>0.0196607037385746</v>
      </c>
      <c r="F35" s="405" t="n">
        <f aca="false">IF(ISERROR(D35/C35)," ",(D35/C35))</f>
        <v>0.0460872028732533</v>
      </c>
      <c r="G35" s="398" t="n">
        <f aca="false">D35-[9]Marts!D35</f>
        <v>0</v>
      </c>
      <c r="H35" s="115" t="s">
        <v>185</v>
      </c>
      <c r="I35" s="166" t="n">
        <f aca="false">ROUND(B35/1000,0)</f>
        <v>513</v>
      </c>
      <c r="J35" s="166" t="n">
        <f aca="false">ROUND(C35/1000,0)</f>
        <v>219</v>
      </c>
      <c r="K35" s="166" t="n">
        <f aca="false">ROUND(D35/1000,0)</f>
        <v>10</v>
      </c>
      <c r="L35" s="411" t="n">
        <f aca="false">IF(ISERROR(ROUND(K35,0)/ROUND(I35,0))," ",(ROUND(K35,)/ROUND(I35,)))</f>
        <v>0.0194931773879142</v>
      </c>
      <c r="M35" s="411" t="n">
        <f aca="false">IF(ISERROR(ROUND(K35,0)/ROUND(J35,0))," ",(ROUND(K35,)/ROUND(J35,)))</f>
        <v>0.045662100456621</v>
      </c>
      <c r="N35" s="166" t="n">
        <f aca="false">K35-[9]Marts!K35</f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</row>
    <row r="36" s="56" customFormat="true" ht="12.75" hidden="false" customHeight="false" outlineLevel="0" collapsed="false">
      <c r="A36" s="115" t="s">
        <v>186</v>
      </c>
      <c r="B36" s="166" t="n">
        <v>1908980</v>
      </c>
      <c r="C36" s="166" t="n">
        <v>0</v>
      </c>
      <c r="D36" s="166" t="n">
        <v>0</v>
      </c>
      <c r="E36" s="405" t="n">
        <f aca="false">IF(ISERROR(D36/B36)," ",(D36/B36))</f>
        <v>0</v>
      </c>
      <c r="F36" s="405" t="str">
        <f aca="false">IF(ISERROR(D36/C36)," ",(D36/C36))</f>
        <v> </v>
      </c>
      <c r="G36" s="398" t="n">
        <f aca="false">D36-[9]Marts!D36</f>
        <v>0</v>
      </c>
      <c r="H36" s="115" t="s">
        <v>186</v>
      </c>
      <c r="I36" s="166" t="n">
        <f aca="false">ROUND(B36/1000,0)</f>
        <v>1909</v>
      </c>
      <c r="J36" s="166" t="n">
        <f aca="false">ROUND(C36/1000,0)</f>
        <v>0</v>
      </c>
      <c r="K36" s="166" t="n">
        <f aca="false">ROUND(D36/1000,0)</f>
        <v>0</v>
      </c>
      <c r="L36" s="411" t="n">
        <f aca="false">IF(ISERROR(ROUND(K36,0)/ROUND(I36,0))," ",(ROUND(K36,)/ROUND(I36,)))</f>
        <v>0</v>
      </c>
      <c r="M36" s="163"/>
      <c r="N36" s="166" t="n">
        <f aca="false">K36-[9]Marts!K36</f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</row>
    <row r="37" s="185" customFormat="true" ht="12.75" hidden="false" customHeight="false" outlineLevel="0" collapsed="false">
      <c r="A37" s="408" t="s">
        <v>462</v>
      </c>
      <c r="B37" s="409" t="n">
        <f aca="false">SUM(B38:B39)</f>
        <v>522035</v>
      </c>
      <c r="C37" s="409" t="n">
        <f aca="false">SUM(C38:C39)</f>
        <v>15257</v>
      </c>
      <c r="D37" s="409" t="n">
        <f aca="false">SUM(D38:D39)</f>
        <v>9142</v>
      </c>
      <c r="E37" s="405" t="n">
        <f aca="false">IF(ISERROR(D37/B37)," ",(D37/B37))</f>
        <v>0.0175122357696323</v>
      </c>
      <c r="F37" s="405" t="n">
        <f aca="false">IF(ISERROR(D37/C37)," ",(D37/C37))</f>
        <v>0.599200367044635</v>
      </c>
      <c r="G37" s="398" t="n">
        <f aca="false">D37-[9]Marts!D37</f>
        <v>4930</v>
      </c>
      <c r="H37" s="408" t="s">
        <v>462</v>
      </c>
      <c r="I37" s="409" t="n">
        <f aca="false">SUM(I38:I39)</f>
        <v>522</v>
      </c>
      <c r="J37" s="409" t="n">
        <f aca="false">SUM(J38:J39)</f>
        <v>15</v>
      </c>
      <c r="K37" s="409" t="n">
        <f aca="false">SUM(K38:K39)</f>
        <v>9</v>
      </c>
      <c r="L37" s="410" t="n">
        <f aca="false">IF(ISERROR(ROUND(K37,0)/ROUND(I37,0))," ",(ROUND(K37,)/ROUND(I37,)))</f>
        <v>0.0172413793103448</v>
      </c>
      <c r="M37" s="172" t="n">
        <f aca="false">IF(ISERROR(ROUND(K37,0)/ROUND(J37,0))," ",(ROUND(K37,)/ROUND(J37,)))</f>
        <v>0.6</v>
      </c>
      <c r="N37" s="409" t="n">
        <f aca="false">K37-[9]Marts!K37</f>
        <v>5</v>
      </c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</row>
    <row r="38" s="56" customFormat="true" ht="12.75" hidden="false" customHeight="false" outlineLevel="0" collapsed="false">
      <c r="A38" s="115" t="s">
        <v>185</v>
      </c>
      <c r="B38" s="166" t="n">
        <v>44790</v>
      </c>
      <c r="C38" s="166" t="n">
        <v>15257</v>
      </c>
      <c r="D38" s="166" t="n">
        <v>9142</v>
      </c>
      <c r="E38" s="405" t="n">
        <f aca="false">IF(ISERROR(D38/B38)," ",(D38/B38))</f>
        <v>0.204108059834785</v>
      </c>
      <c r="F38" s="405" t="n">
        <f aca="false">IF(ISERROR(D38/C38)," ",(D38/C38))</f>
        <v>0.599200367044635</v>
      </c>
      <c r="G38" s="398" t="n">
        <f aca="false">D38-[9]Marts!D38</f>
        <v>4930</v>
      </c>
      <c r="H38" s="115" t="s">
        <v>185</v>
      </c>
      <c r="I38" s="166" t="n">
        <f aca="false">ROUND(B38/1000,0)</f>
        <v>45</v>
      </c>
      <c r="J38" s="166" t="n">
        <f aca="false">ROUND(C38/1000,0)</f>
        <v>15</v>
      </c>
      <c r="K38" s="166" t="n">
        <f aca="false">ROUND(D38/1000,0)</f>
        <v>9</v>
      </c>
      <c r="L38" s="411" t="n">
        <f aca="false">IF(ISERROR(ROUND(K38,0)/ROUND(I38,0))," ",(ROUND(K38,)/ROUND(I38,)))</f>
        <v>0.2</v>
      </c>
      <c r="M38" s="163" t="n">
        <f aca="false">IF(ISERROR(ROUND(K38,0)/ROUND(J38,0))," ",(ROUND(K38,)/ROUND(J38,)))</f>
        <v>0.6</v>
      </c>
      <c r="N38" s="166" t="n">
        <f aca="false">K38-[9]Marts!K38</f>
        <v>5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</row>
    <row r="39" s="56" customFormat="true" ht="12.75" hidden="false" customHeight="false" outlineLevel="0" collapsed="false">
      <c r="A39" s="115" t="s">
        <v>186</v>
      </c>
      <c r="B39" s="166" t="n">
        <v>477245</v>
      </c>
      <c r="C39" s="166" t="n">
        <v>0</v>
      </c>
      <c r="D39" s="166"/>
      <c r="E39" s="405" t="n">
        <f aca="false">IF(ISERROR(D39/B39)," ",(D39/B39))</f>
        <v>0</v>
      </c>
      <c r="F39" s="405" t="str">
        <f aca="false">IF(ISERROR(D39/C39)," ",(D39/C39))</f>
        <v> </v>
      </c>
      <c r="G39" s="398" t="n">
        <f aca="false">D39-[9]Marts!D39</f>
        <v>0</v>
      </c>
      <c r="H39" s="115" t="s">
        <v>186</v>
      </c>
      <c r="I39" s="166" t="n">
        <f aca="false">ROUND(B39/1000,0)</f>
        <v>477</v>
      </c>
      <c r="J39" s="166" t="n">
        <f aca="false">ROUND(C39/1000,0)</f>
        <v>0</v>
      </c>
      <c r="K39" s="166" t="n">
        <f aca="false">ROUND(D39/1000,0)</f>
        <v>0</v>
      </c>
      <c r="L39" s="411" t="n">
        <f aca="false">IF(ISERROR(ROUND(K39,0)/ROUND(I39,0))," ",(ROUND(K39,)/ROUND(I39,)))</f>
        <v>0</v>
      </c>
      <c r="M39" s="163" t="str">
        <f aca="false">IF(ISERROR(ROUND(K39,0)/ROUND(J39,0))," ",(ROUND(K39,)/ROUND(J39,)))</f>
        <v> </v>
      </c>
      <c r="N39" s="166" t="n">
        <f aca="false">K39-[9]Marts!K39</f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</row>
    <row r="40" s="63" customFormat="true" ht="12.75" hidden="false" customHeight="true" outlineLevel="0" collapsed="false">
      <c r="A40" s="55" t="s">
        <v>196</v>
      </c>
      <c r="B40" s="164" t="n">
        <f aca="false">B41+B43</f>
        <v>1822420</v>
      </c>
      <c r="C40" s="164" t="n">
        <f aca="false">C41+C43</f>
        <v>1286581</v>
      </c>
      <c r="D40" s="164" t="n">
        <f aca="false">D41+D43</f>
        <v>521651</v>
      </c>
      <c r="E40" s="407" t="n">
        <f aca="false">IF(ISERROR(D40/B40)," ",(D40/B40))</f>
        <v>0.286240822642421</v>
      </c>
      <c r="F40" s="407" t="n">
        <f aca="false">IF(ISERROR(D40/C40)," ",(D40/C40))</f>
        <v>0.405455233677475</v>
      </c>
      <c r="G40" s="398" t="n">
        <f aca="false">D40-[9]Marts!D40</f>
        <v>5687</v>
      </c>
      <c r="H40" s="55" t="s">
        <v>196</v>
      </c>
      <c r="I40" s="164" t="n">
        <f aca="false">I41+I43</f>
        <v>1822</v>
      </c>
      <c r="J40" s="164" t="n">
        <f aca="false">J41+J43</f>
        <v>1287</v>
      </c>
      <c r="K40" s="164" t="n">
        <f aca="false">K41+K43</f>
        <v>522</v>
      </c>
      <c r="L40" s="406" t="n">
        <f aca="false">IF(ISERROR(ROUND(K40,0)/ROUND(I40,0))," ",(ROUND(K40,)/ROUND(I40,)))</f>
        <v>0.286498353457739</v>
      </c>
      <c r="M40" s="406" t="n">
        <f aca="false">IF(ISERROR(ROUND(K40,0)/ROUND(J40,0))," ",(ROUND(K40,)/ROUND(J40,)))</f>
        <v>0.405594405594406</v>
      </c>
      <c r="N40" s="164" t="n">
        <f aca="false">K40-[9]Marts!K40</f>
        <v>6</v>
      </c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</row>
    <row r="41" s="185" customFormat="true" ht="12.75" hidden="false" customHeight="true" outlineLevel="0" collapsed="false">
      <c r="A41" s="408" t="s">
        <v>461</v>
      </c>
      <c r="B41" s="409" t="n">
        <f aca="false">SUM(B42:B42)</f>
        <v>1327420</v>
      </c>
      <c r="C41" s="409" t="n">
        <f aca="false">SUM(C42:C42)</f>
        <v>848000</v>
      </c>
      <c r="D41" s="409" t="n">
        <f aca="false">SUM(D42:D42)</f>
        <v>129956</v>
      </c>
      <c r="E41" s="405" t="n">
        <f aca="false">IF(ISERROR(D41/B41)," ",(D41/B41))</f>
        <v>0.097901191785569</v>
      </c>
      <c r="F41" s="405" t="n">
        <f aca="false">IF(ISERROR(D41/C41)," ",(D41/C41))</f>
        <v>0.15325</v>
      </c>
      <c r="G41" s="398" t="n">
        <f aca="false">D41-[9]Marts!D41</f>
        <v>740</v>
      </c>
      <c r="H41" s="408" t="s">
        <v>461</v>
      </c>
      <c r="I41" s="409" t="n">
        <f aca="false">I42</f>
        <v>1327</v>
      </c>
      <c r="J41" s="409" t="n">
        <f aca="false">J42</f>
        <v>848</v>
      </c>
      <c r="K41" s="409" t="n">
        <f aca="false">K42</f>
        <v>130</v>
      </c>
      <c r="L41" s="410" t="n">
        <f aca="false">IF(ISERROR(ROUND(K41,0)/ROUND(I41,0))," ",(ROUND(K41,)/ROUND(I41,)))</f>
        <v>0.0979653353428787</v>
      </c>
      <c r="M41" s="410" t="n">
        <f aca="false">IF(ISERROR(ROUND(K41,0)/ROUND(J41,0))," ",(ROUND(K41,)/ROUND(J41,)))</f>
        <v>0.153301886792453</v>
      </c>
      <c r="N41" s="409" t="n">
        <f aca="false">K41-[9]Marts!K41</f>
        <v>1</v>
      </c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</row>
    <row r="42" s="56" customFormat="true" ht="12.75" hidden="false" customHeight="false" outlineLevel="0" collapsed="false">
      <c r="A42" s="115" t="s">
        <v>185</v>
      </c>
      <c r="B42" s="166" t="n">
        <v>1327420</v>
      </c>
      <c r="C42" s="166" t="n">
        <v>848000</v>
      </c>
      <c r="D42" s="166" t="n">
        <v>129956</v>
      </c>
      <c r="E42" s="405" t="n">
        <f aca="false">IF(ISERROR(D42/B42)," ",(D42/B42))</f>
        <v>0.097901191785569</v>
      </c>
      <c r="F42" s="405" t="n">
        <f aca="false">IF(ISERROR(D42/C42)," ",(D42/C42))</f>
        <v>0.15325</v>
      </c>
      <c r="G42" s="398" t="n">
        <f aca="false">D42-[9]Marts!D42</f>
        <v>740</v>
      </c>
      <c r="H42" s="115" t="s">
        <v>185</v>
      </c>
      <c r="I42" s="166" t="n">
        <f aca="false">ROUND(B42/1000,0)</f>
        <v>1327</v>
      </c>
      <c r="J42" s="166" t="n">
        <f aca="false">ROUND(C42/1000,0)</f>
        <v>848</v>
      </c>
      <c r="K42" s="166" t="n">
        <f aca="false">ROUND(D42/1000,0)</f>
        <v>130</v>
      </c>
      <c r="L42" s="411" t="n">
        <f aca="false">IF(ISERROR(ROUND(K42,0)/ROUND(I42,0))," ",(ROUND(K42,)/ROUND(I42,)))</f>
        <v>0.0979653353428787</v>
      </c>
      <c r="M42" s="411" t="n">
        <f aca="false">IF(ISERROR(ROUND(K42,0)/ROUND(J42,0))," ",(ROUND(K42,)/ROUND(J42,)))</f>
        <v>0.153301886792453</v>
      </c>
      <c r="N42" s="166" t="n">
        <f aca="false">K42-[9]Marts!K42</f>
        <v>1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</row>
    <row r="43" s="183" customFormat="true" ht="12.75" hidden="false" customHeight="false" outlineLevel="0" collapsed="false">
      <c r="A43" s="408" t="s">
        <v>462</v>
      </c>
      <c r="B43" s="409" t="n">
        <f aca="false">B44</f>
        <v>495000</v>
      </c>
      <c r="C43" s="409" t="n">
        <f aca="false">C44</f>
        <v>438581</v>
      </c>
      <c r="D43" s="409" t="n">
        <f aca="false">D44</f>
        <v>391695</v>
      </c>
      <c r="E43" s="405" t="n">
        <f aca="false">IF(ISERROR(D43/B43)," ",(D43/B43))</f>
        <v>0.79130303030303</v>
      </c>
      <c r="F43" s="405" t="n">
        <f aca="false">IF(ISERROR(D43/C43)," ",(D43/C43))</f>
        <v>0.893096144155812</v>
      </c>
      <c r="G43" s="398" t="n">
        <f aca="false">D43-[9]Marts!D43</f>
        <v>4947</v>
      </c>
      <c r="H43" s="408" t="s">
        <v>462</v>
      </c>
      <c r="I43" s="409" t="n">
        <f aca="false">I44</f>
        <v>495</v>
      </c>
      <c r="J43" s="409" t="n">
        <f aca="false">J44</f>
        <v>439</v>
      </c>
      <c r="K43" s="409" t="n">
        <f aca="false">K44</f>
        <v>392</v>
      </c>
      <c r="L43" s="410" t="n">
        <f aca="false">IF(ISERROR(ROUND(K43,0)/ROUND(I43,0))," ",(ROUND(K43,)/ROUND(I43,)))</f>
        <v>0.791919191919192</v>
      </c>
      <c r="M43" s="410" t="n">
        <f aca="false">IF(ISERROR(ROUND(K43,0)/ROUND(J43,0))," ",(ROUND(K43,)/ROUND(J43,)))</f>
        <v>0.892938496583144</v>
      </c>
      <c r="N43" s="409" t="n">
        <f aca="false">K43-[9]Marts!K43</f>
        <v>5</v>
      </c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</row>
    <row r="44" s="77" customFormat="true" ht="12.75" hidden="false" customHeight="false" outlineLevel="0" collapsed="false">
      <c r="A44" s="115" t="s">
        <v>185</v>
      </c>
      <c r="B44" s="166" t="n">
        <v>495000</v>
      </c>
      <c r="C44" s="166" t="n">
        <v>438581</v>
      </c>
      <c r="D44" s="166" t="n">
        <v>391695</v>
      </c>
      <c r="E44" s="405" t="n">
        <f aca="false">IF(ISERROR(D44/B44)," ",(D44/B44))</f>
        <v>0.79130303030303</v>
      </c>
      <c r="F44" s="405" t="n">
        <f aca="false">IF(ISERROR(D44/C44)," ",(D44/C44))</f>
        <v>0.893096144155812</v>
      </c>
      <c r="G44" s="398" t="n">
        <f aca="false">D44-[9]Marts!D44</f>
        <v>4947</v>
      </c>
      <c r="H44" s="115" t="s">
        <v>185</v>
      </c>
      <c r="I44" s="166" t="n">
        <f aca="false">ROUND(B44/1000,0)</f>
        <v>495</v>
      </c>
      <c r="J44" s="166" t="n">
        <f aca="false">ROUND(C44/1000,0)</f>
        <v>439</v>
      </c>
      <c r="K44" s="166" t="n">
        <f aca="false">ROUND(D44/1000,0)</f>
        <v>392</v>
      </c>
      <c r="L44" s="411" t="n">
        <f aca="false">IF(ISERROR(ROUND(K44,0)/ROUND(I44,0))," ",(ROUND(K44,)/ROUND(I44,)))</f>
        <v>0.791919191919192</v>
      </c>
      <c r="M44" s="411" t="n">
        <f aca="false">IF(ISERROR(ROUND(K44,0)/ROUND(J44,0))," ",(ROUND(K44,)/ROUND(J44,)))</f>
        <v>0.892938496583144</v>
      </c>
      <c r="N44" s="166" t="n">
        <f aca="false">K44-[9]Marts!K44</f>
        <v>5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</row>
    <row r="45" s="1" customFormat="true" ht="12.75" hidden="false" customHeight="false" outlineLevel="0" collapsed="false">
      <c r="A45" s="70" t="s">
        <v>197</v>
      </c>
      <c r="B45" s="412" t="n">
        <f aca="false">B46+B49</f>
        <v>20232297</v>
      </c>
      <c r="C45" s="412" t="n">
        <f aca="false">C46+C49</f>
        <v>930885</v>
      </c>
      <c r="D45" s="412" t="n">
        <f aca="false">D46+D49</f>
        <v>217265</v>
      </c>
      <c r="E45" s="407" t="n">
        <f aca="false">IF(ISERROR(D45/B45)," ",(D45/B45))</f>
        <v>0.0107385236584852</v>
      </c>
      <c r="F45" s="407" t="n">
        <f aca="false">IF(ISERROR(D45/C45)," ",(D45/C45))</f>
        <v>0.233396176756527</v>
      </c>
      <c r="G45" s="398" t="n">
        <f aca="false">D45-[9]Marts!D45</f>
        <v>24622</v>
      </c>
      <c r="H45" s="70" t="s">
        <v>197</v>
      </c>
      <c r="I45" s="164" t="n">
        <f aca="false">I46+I49</f>
        <v>20231</v>
      </c>
      <c r="J45" s="164" t="n">
        <f aca="false">J46+J49</f>
        <v>931</v>
      </c>
      <c r="K45" s="164" t="n">
        <f aca="false">K46+K49</f>
        <v>217</v>
      </c>
      <c r="L45" s="406" t="n">
        <f aca="false">IF(ISERROR(ROUND(K45,0)/ROUND(I45,0))," ",(ROUND(K45,)/ROUND(I45,)))</f>
        <v>0.0107261133903416</v>
      </c>
      <c r="M45" s="406" t="n">
        <f aca="false">IF(ISERROR(ROUND(K45,0)/ROUND(J45,0))," ",(ROUND(K45,)/ROUND(J45,)))</f>
        <v>0.233082706766917</v>
      </c>
      <c r="N45" s="164" t="n">
        <f aca="false">K45-[9]Marts!K45</f>
        <v>24</v>
      </c>
    </row>
    <row r="46" s="83" customFormat="true" ht="12.75" hidden="false" customHeight="false" outlineLevel="0" collapsed="false">
      <c r="A46" s="408" t="s">
        <v>461</v>
      </c>
      <c r="B46" s="409" t="n">
        <f aca="false">SUM(B47:B48)</f>
        <v>15652677</v>
      </c>
      <c r="C46" s="409" t="n">
        <f aca="false">SUM(C47:C48)</f>
        <v>798885</v>
      </c>
      <c r="D46" s="409" t="n">
        <f aca="false">SUM(D47:D48)</f>
        <v>134670</v>
      </c>
      <c r="E46" s="405" t="n">
        <f aca="false">IF(ISERROR(D46/B46)," ",(D46/B46))</f>
        <v>0.00860364013133345</v>
      </c>
      <c r="F46" s="405" t="n">
        <f aca="false">IF(ISERROR(D46/C46)," ",(D46/C46))</f>
        <v>0.16857244784919</v>
      </c>
      <c r="G46" s="398" t="n">
        <f aca="false">D46-[9]Marts!D46</f>
        <v>22652</v>
      </c>
      <c r="H46" s="408" t="s">
        <v>461</v>
      </c>
      <c r="I46" s="409" t="n">
        <f aca="false">SUM(I47:I48)</f>
        <v>15652</v>
      </c>
      <c r="J46" s="409" t="n">
        <f aca="false">SUM(J47:J48)</f>
        <v>799</v>
      </c>
      <c r="K46" s="409" t="n">
        <f aca="false">SUM(K47:K48)</f>
        <v>134</v>
      </c>
      <c r="L46" s="410" t="n">
        <f aca="false">IF(ISERROR(ROUND(K46,0)/ROUND(I46,0))," ",(ROUND(K46,)/ROUND(I46,)))</f>
        <v>0.00856120623562484</v>
      </c>
      <c r="M46" s="410" t="n">
        <f aca="false">IF(ISERROR(ROUND(K46,0)/ROUND(J46,0))," ",(ROUND(K46,)/ROUND(J46,)))</f>
        <v>0.167709637046308</v>
      </c>
      <c r="N46" s="409" t="n">
        <f aca="false">K46-[9]Marts!K46</f>
        <v>22</v>
      </c>
    </row>
    <row r="47" customFormat="false" ht="12.75" hidden="false" customHeight="false" outlineLevel="0" collapsed="false">
      <c r="A47" s="115" t="s">
        <v>185</v>
      </c>
      <c r="B47" s="166" t="n">
        <v>14120267</v>
      </c>
      <c r="C47" s="166" t="n">
        <v>198785</v>
      </c>
      <c r="D47" s="166" t="n">
        <v>134670</v>
      </c>
      <c r="E47" s="405" t="n">
        <f aca="false">IF(ISERROR(D47/B47)," ",(D47/B47))</f>
        <v>0.00953735506559472</v>
      </c>
      <c r="F47" s="405" t="n">
        <f aca="false">IF(ISERROR(D47/C47)," ",(D47/C47))</f>
        <v>0.677465603541515</v>
      </c>
      <c r="G47" s="398" t="n">
        <f aca="false">D47-[9]Marts!D47</f>
        <v>22652</v>
      </c>
      <c r="H47" s="115" t="s">
        <v>185</v>
      </c>
      <c r="I47" s="166" t="n">
        <f aca="false">ROUND(B47/1000,0)</f>
        <v>14120</v>
      </c>
      <c r="J47" s="166" t="n">
        <f aca="false">ROUND(C47/1000,0)</f>
        <v>199</v>
      </c>
      <c r="K47" s="166" t="n">
        <f aca="false">ROUND(D47/1000,0)-1</f>
        <v>134</v>
      </c>
      <c r="L47" s="411" t="n">
        <f aca="false">IF(ISERROR(ROUND(K47,0)/ROUND(I47,0))," ",(ROUND(K47,)/ROUND(I47,)))</f>
        <v>0.00949008498583569</v>
      </c>
      <c r="M47" s="411" t="n">
        <f aca="false">IF(ISERROR(ROUND(K47,0)/ROUND(J47,0))," ",(ROUND(K47,)/ROUND(J47,)))</f>
        <v>0.673366834170854</v>
      </c>
      <c r="N47" s="166" t="n">
        <f aca="false">K47-[9]Marts!K47</f>
        <v>22</v>
      </c>
    </row>
    <row r="48" customFormat="false" ht="12.75" hidden="false" customHeight="false" outlineLevel="0" collapsed="false">
      <c r="A48" s="115" t="s">
        <v>186</v>
      </c>
      <c r="B48" s="166" t="n">
        <v>1532410</v>
      </c>
      <c r="C48" s="166" t="n">
        <v>600100</v>
      </c>
      <c r="D48" s="166"/>
      <c r="E48" s="405" t="n">
        <f aca="false">IF(ISERROR(D48/B48)," ",(D48/B48))</f>
        <v>0</v>
      </c>
      <c r="F48" s="405" t="n">
        <f aca="false">IF(ISERROR(D48/C48)," ",(D48/C48))</f>
        <v>0</v>
      </c>
      <c r="G48" s="398" t="n">
        <f aca="false">D48-[9]Marts!D48</f>
        <v>0</v>
      </c>
      <c r="H48" s="115" t="s">
        <v>186</v>
      </c>
      <c r="I48" s="166" t="n">
        <f aca="false">ROUND(B48/1000,0)</f>
        <v>1532</v>
      </c>
      <c r="J48" s="166" t="n">
        <f aca="false">ROUND(C48/1000,0)</f>
        <v>600</v>
      </c>
      <c r="K48" s="166" t="n">
        <f aca="false">ROUND(D48/1000,0)</f>
        <v>0</v>
      </c>
      <c r="L48" s="411" t="n">
        <f aca="false">IF(ISERROR(ROUND(K48,0)/ROUND(I48,0))," ",(ROUND(K48,)/ROUND(I48,)))</f>
        <v>0</v>
      </c>
      <c r="M48" s="163"/>
      <c r="N48" s="166" t="n">
        <f aca="false">K48-[9]Marts!K48</f>
        <v>0</v>
      </c>
    </row>
    <row r="49" s="83" customFormat="true" ht="12.75" hidden="false" customHeight="false" outlineLevel="0" collapsed="false">
      <c r="A49" s="408" t="s">
        <v>462</v>
      </c>
      <c r="B49" s="409" t="n">
        <f aca="false">SUM(B50:B51)</f>
        <v>4579620</v>
      </c>
      <c r="C49" s="409" t="n">
        <f aca="false">SUM(C50:C51)</f>
        <v>132000</v>
      </c>
      <c r="D49" s="409" t="n">
        <f aca="false">SUM(D50:D51)</f>
        <v>82595</v>
      </c>
      <c r="E49" s="405" t="n">
        <f aca="false">IF(ISERROR(D49/B49)," ",(D49/B49))</f>
        <v>0.0180353391766129</v>
      </c>
      <c r="F49" s="405" t="n">
        <f aca="false">IF(ISERROR(D49/C49)," ",(D49/C49))</f>
        <v>0.625719696969697</v>
      </c>
      <c r="G49" s="398" t="n">
        <f aca="false">D49-[9]Marts!D49</f>
        <v>1970</v>
      </c>
      <c r="H49" s="408" t="s">
        <v>462</v>
      </c>
      <c r="I49" s="409" t="n">
        <f aca="false">SUM(I50:I51)</f>
        <v>4579</v>
      </c>
      <c r="J49" s="409" t="n">
        <f aca="false">SUM(J50:J51)</f>
        <v>132</v>
      </c>
      <c r="K49" s="409" t="n">
        <f aca="false">SUM(K50:K51)</f>
        <v>83</v>
      </c>
      <c r="L49" s="410" t="n">
        <f aca="false">IF(ISERROR(ROUND(K49,0)/ROUND(I49,0))," ",(ROUND(K49,)/ROUND(I49,)))</f>
        <v>0.0181262284341559</v>
      </c>
      <c r="M49" s="172" t="n">
        <f aca="false">IF(ISERROR(ROUND(K49,0)/ROUND(J49,0))," ",(ROUND(K49,)/ROUND(J49,)))</f>
        <v>0.628787878787879</v>
      </c>
      <c r="N49" s="409" t="n">
        <f aca="false">K49-[9]Marts!K49</f>
        <v>2</v>
      </c>
    </row>
    <row r="50" customFormat="false" ht="12.75" hidden="false" customHeight="false" outlineLevel="0" collapsed="false">
      <c r="A50" s="115" t="s">
        <v>185</v>
      </c>
      <c r="B50" s="166" t="n">
        <v>4475620</v>
      </c>
      <c r="C50" s="166" t="n">
        <v>37000</v>
      </c>
      <c r="D50" s="166" t="n">
        <v>13936</v>
      </c>
      <c r="E50" s="405" t="n">
        <f aca="false">IF(ISERROR(D50/B50)," ",(D50/B50))</f>
        <v>0.00311375854071615</v>
      </c>
      <c r="F50" s="405" t="n">
        <f aca="false">IF(ISERROR(D50/C50)," ",(D50/C50))</f>
        <v>0.376648648648649</v>
      </c>
      <c r="G50" s="398" t="n">
        <f aca="false">D50-[9]Marts!D50</f>
        <v>1970</v>
      </c>
      <c r="H50" s="115" t="s">
        <v>185</v>
      </c>
      <c r="I50" s="166" t="n">
        <f aca="false">ROUND(B50/1000,0)-1</f>
        <v>4475</v>
      </c>
      <c r="J50" s="166" t="n">
        <f aca="false">ROUND(C50/1000,0)</f>
        <v>37</v>
      </c>
      <c r="K50" s="166" t="n">
        <f aca="false">ROUND(D50/1000,0)</f>
        <v>14</v>
      </c>
      <c r="L50" s="411" t="n">
        <f aca="false">IF(ISERROR(ROUND(K50,0)/ROUND(I50,0))," ",(ROUND(K50,)/ROUND(I50,)))</f>
        <v>0.00312849162011173</v>
      </c>
      <c r="M50" s="163" t="n">
        <f aca="false">IF(ISERROR(ROUND(K50,0)/ROUND(J50,0))," ",(ROUND(K50,)/ROUND(J50,)))</f>
        <v>0.378378378378378</v>
      </c>
      <c r="N50" s="166" t="n">
        <f aca="false">K50-[9]Marts!K50</f>
        <v>2</v>
      </c>
    </row>
    <row r="51" customFormat="false" ht="12.75" hidden="false" customHeight="false" outlineLevel="0" collapsed="false">
      <c r="A51" s="115" t="s">
        <v>186</v>
      </c>
      <c r="B51" s="166" t="n">
        <v>104000</v>
      </c>
      <c r="C51" s="166" t="n">
        <v>95000</v>
      </c>
      <c r="D51" s="166" t="n">
        <v>68659</v>
      </c>
      <c r="E51" s="405" t="n">
        <f aca="false">IF(ISERROR(D51/B51)," ",(D51/B51))</f>
        <v>0.660182692307692</v>
      </c>
      <c r="F51" s="405" t="n">
        <f aca="false">IF(ISERROR(D51/C51)," ",(D51/C51))</f>
        <v>0.722726315789474</v>
      </c>
      <c r="G51" s="398" t="n">
        <f aca="false">D51-[9]Marts!D51</f>
        <v>0</v>
      </c>
      <c r="H51" s="115" t="s">
        <v>186</v>
      </c>
      <c r="I51" s="166" t="n">
        <f aca="false">ROUND(B51/1000,0)</f>
        <v>104</v>
      </c>
      <c r="J51" s="166" t="n">
        <f aca="false">ROUND(C51/1000,0)</f>
        <v>95</v>
      </c>
      <c r="K51" s="166" t="n">
        <f aca="false">ROUND(D51/1000,0)</f>
        <v>69</v>
      </c>
      <c r="L51" s="411" t="n">
        <f aca="false">IF(ISERROR(ROUND(K51,0)/ROUND(I51,0))," ",(ROUND(K51,)/ROUND(I51,)))</f>
        <v>0.663461538461538</v>
      </c>
      <c r="M51" s="163" t="n">
        <f aca="false">IF(ISERROR(ROUND(K51,0)/ROUND(J51,0))," ",(ROUND(K51,)/ROUND(J51,)))</f>
        <v>0.726315789473684</v>
      </c>
      <c r="N51" s="166" t="n">
        <f aca="false">K51-[9]Marts!K51</f>
        <v>0</v>
      </c>
    </row>
    <row r="52" s="1" customFormat="true" ht="12.75" hidden="false" customHeight="true" outlineLevel="0" collapsed="false">
      <c r="A52" s="70" t="s">
        <v>198</v>
      </c>
      <c r="B52" s="412" t="n">
        <f aca="false">B53+B55</f>
        <v>1222000</v>
      </c>
      <c r="C52" s="412" t="n">
        <f aca="false">C53+C55</f>
        <v>260000</v>
      </c>
      <c r="D52" s="412" t="n">
        <f aca="false">D53+D55</f>
        <v>161786</v>
      </c>
      <c r="E52" s="407" t="n">
        <f aca="false">IF(ISERROR(D52/B52)," ",(D52/B52))</f>
        <v>0.132394435351882</v>
      </c>
      <c r="F52" s="407" t="n">
        <f aca="false">IF(ISERROR(D52/C52)," ",(D52/C52))</f>
        <v>0.622253846153846</v>
      </c>
      <c r="G52" s="398" t="n">
        <f aca="false">D52-[9]Marts!D52</f>
        <v>45966</v>
      </c>
      <c r="H52" s="70" t="s">
        <v>198</v>
      </c>
      <c r="I52" s="164" t="n">
        <f aca="false">I53+I55</f>
        <v>1222</v>
      </c>
      <c r="J52" s="164" t="n">
        <f aca="false">J53+J55</f>
        <v>260</v>
      </c>
      <c r="K52" s="164" t="n">
        <f aca="false">K53+K55</f>
        <v>162</v>
      </c>
      <c r="L52" s="406" t="n">
        <f aca="false">IF(ISERROR(ROUND(K52,0)/ROUND(I52,0))," ",(ROUND(K52,)/ROUND(I52,)))</f>
        <v>0.132569558101473</v>
      </c>
      <c r="M52" s="160" t="n">
        <f aca="false">IF(ISERROR(ROUND(K52,0)/ROUND(J52,0))," ",(ROUND(K52,)/ROUND(J52,)))</f>
        <v>0.623076923076923</v>
      </c>
      <c r="N52" s="164" t="n">
        <f aca="false">K52-[9]Marts!K52</f>
        <v>46</v>
      </c>
    </row>
    <row r="53" s="83" customFormat="true" ht="12.75" hidden="false" customHeight="true" outlineLevel="0" collapsed="false">
      <c r="A53" s="408" t="s">
        <v>461</v>
      </c>
      <c r="B53" s="409" t="n">
        <f aca="false">SUM(B54:B54)</f>
        <v>222000</v>
      </c>
      <c r="C53" s="409" t="n">
        <f aca="false">SUM(C54:C54)</f>
        <v>0</v>
      </c>
      <c r="D53" s="409" t="n">
        <f aca="false">SUM(D54:D54)</f>
        <v>0</v>
      </c>
      <c r="E53" s="405" t="n">
        <f aca="false">IF(ISERROR(D53/B53)," ",(D53/B53))</f>
        <v>0</v>
      </c>
      <c r="F53" s="405" t="str">
        <f aca="false">IF(ISERROR(D53/C53)," ",(D53/C53))</f>
        <v> </v>
      </c>
      <c r="G53" s="398" t="n">
        <f aca="false">D53-[9]Marts!D53</f>
        <v>0</v>
      </c>
      <c r="H53" s="408" t="s">
        <v>461</v>
      </c>
      <c r="I53" s="409" t="n">
        <f aca="false">I54</f>
        <v>222</v>
      </c>
      <c r="J53" s="409" t="n">
        <f aca="false">J54</f>
        <v>0</v>
      </c>
      <c r="K53" s="409" t="n">
        <f aca="false">K54</f>
        <v>0</v>
      </c>
      <c r="L53" s="410" t="n">
        <f aca="false">IF(ISERROR(ROUND(K53,0)/ROUND(I53,0))," ",(ROUND(K53,)/ROUND(I53,)))</f>
        <v>0</v>
      </c>
      <c r="M53" s="172"/>
      <c r="N53" s="409" t="n">
        <f aca="false">K53-[9]Marts!K53</f>
        <v>0</v>
      </c>
    </row>
    <row r="54" customFormat="false" ht="12.75" hidden="false" customHeight="false" outlineLevel="0" collapsed="false">
      <c r="A54" s="115" t="s">
        <v>186</v>
      </c>
      <c r="B54" s="166" t="n">
        <v>222000</v>
      </c>
      <c r="C54" s="166" t="n">
        <v>0</v>
      </c>
      <c r="D54" s="166"/>
      <c r="E54" s="405" t="n">
        <f aca="false">IF(ISERROR(D54/B54)," ",(D54/B54))</f>
        <v>0</v>
      </c>
      <c r="F54" s="405" t="str">
        <f aca="false">IF(ISERROR(D54/C54)," ",(D54/C54))</f>
        <v> </v>
      </c>
      <c r="G54" s="398" t="n">
        <f aca="false">D54-[9]Marts!D54</f>
        <v>0</v>
      </c>
      <c r="H54" s="115" t="s">
        <v>186</v>
      </c>
      <c r="I54" s="166" t="n">
        <f aca="false">ROUND(B54/1000,0)</f>
        <v>222</v>
      </c>
      <c r="J54" s="166" t="n">
        <f aca="false">ROUND(C54/1000,0)</f>
        <v>0</v>
      </c>
      <c r="K54" s="166" t="n">
        <f aca="false">ROUND(D54/1000,0)</f>
        <v>0</v>
      </c>
      <c r="L54" s="411" t="n">
        <f aca="false">IF(ISERROR(ROUND(K54,0)/ROUND(I54,0))," ",(ROUND(K54,)/ROUND(I54,)))</f>
        <v>0</v>
      </c>
      <c r="M54" s="163"/>
      <c r="N54" s="166" t="n">
        <f aca="false">K54-[9]Marts!K54</f>
        <v>0</v>
      </c>
    </row>
    <row r="55" s="83" customFormat="true" ht="12.75" hidden="false" customHeight="false" outlineLevel="0" collapsed="false">
      <c r="A55" s="408" t="s">
        <v>462</v>
      </c>
      <c r="B55" s="409" t="n">
        <f aca="false">B56</f>
        <v>1000000</v>
      </c>
      <c r="C55" s="409" t="n">
        <f aca="false">C56</f>
        <v>260000</v>
      </c>
      <c r="D55" s="409" t="n">
        <f aca="false">D56</f>
        <v>161786</v>
      </c>
      <c r="E55" s="405" t="n">
        <f aca="false">IF(ISERROR(D55/B55)," ",(D55/B55))</f>
        <v>0.161786</v>
      </c>
      <c r="F55" s="405" t="n">
        <f aca="false">IF(ISERROR(D55/C55)," ",(D55/C55))</f>
        <v>0.622253846153846</v>
      </c>
      <c r="G55" s="398" t="n">
        <f aca="false">D55-[9]Marts!D55</f>
        <v>45966</v>
      </c>
      <c r="H55" s="408" t="s">
        <v>462</v>
      </c>
      <c r="I55" s="409" t="n">
        <f aca="false">I56</f>
        <v>1000</v>
      </c>
      <c r="J55" s="409" t="n">
        <f aca="false">J56</f>
        <v>260</v>
      </c>
      <c r="K55" s="409" t="n">
        <f aca="false">K56</f>
        <v>162</v>
      </c>
      <c r="L55" s="410" t="n">
        <f aca="false">IF(ISERROR(ROUND(K55,0)/ROUND(I55,0))," ",(ROUND(K55,)/ROUND(I55,)))</f>
        <v>0.162</v>
      </c>
      <c r="M55" s="172" t="n">
        <f aca="false">IF(ISERROR(ROUND(K55,0)/ROUND(J55,0))," ",(ROUND(K55,)/ROUND(J55,)))</f>
        <v>0.623076923076923</v>
      </c>
      <c r="N55" s="409" t="n">
        <f aca="false">K55-[9]Marts!K55</f>
        <v>46</v>
      </c>
    </row>
    <row r="56" customFormat="false" ht="12.75" hidden="false" customHeight="false" outlineLevel="0" collapsed="false">
      <c r="A56" s="115" t="s">
        <v>186</v>
      </c>
      <c r="B56" s="166" t="n">
        <v>1000000</v>
      </c>
      <c r="C56" s="166" t="n">
        <v>260000</v>
      </c>
      <c r="D56" s="166" t="n">
        <v>161786</v>
      </c>
      <c r="E56" s="405" t="n">
        <f aca="false">IF(ISERROR(D56/B56)," ",(D56/B56))</f>
        <v>0.161786</v>
      </c>
      <c r="F56" s="405" t="n">
        <f aca="false">IF(ISERROR(D56/C56)," ",(D56/C56))</f>
        <v>0.622253846153846</v>
      </c>
      <c r="G56" s="398" t="n">
        <f aca="false">D56-[9]Marts!D56</f>
        <v>45966</v>
      </c>
      <c r="H56" s="115" t="s">
        <v>186</v>
      </c>
      <c r="I56" s="166" t="n">
        <f aca="false">ROUND(B56/1000,0)</f>
        <v>1000</v>
      </c>
      <c r="J56" s="166" t="n">
        <f aca="false">ROUND(C56/1000,0)</f>
        <v>260</v>
      </c>
      <c r="K56" s="166" t="n">
        <f aca="false">ROUND(D56/1000,0)</f>
        <v>162</v>
      </c>
      <c r="L56" s="411" t="n">
        <f aca="false">IF(ISERROR(ROUND(K56,0)/ROUND(I56,0))," ",(ROUND(K56,)/ROUND(I56,)))</f>
        <v>0.162</v>
      </c>
      <c r="M56" s="163" t="n">
        <f aca="false">IF(ISERROR(ROUND(K56,0)/ROUND(J56,0))," ",(ROUND(K56,)/ROUND(J56,)))</f>
        <v>0.623076923076923</v>
      </c>
      <c r="N56" s="166" t="n">
        <f aca="false">K56-[9]Marts!K56</f>
        <v>46</v>
      </c>
    </row>
    <row r="57" s="1" customFormat="true" ht="12.75" hidden="false" customHeight="false" outlineLevel="0" collapsed="false">
      <c r="A57" s="70" t="s">
        <v>199</v>
      </c>
      <c r="B57" s="412" t="n">
        <f aca="false">B58+B61</f>
        <v>1898720</v>
      </c>
      <c r="C57" s="412" t="n">
        <f aca="false">C58+C61</f>
        <v>176595</v>
      </c>
      <c r="D57" s="412" t="n">
        <f aca="false">D58+D61</f>
        <v>8177</v>
      </c>
      <c r="E57" s="407" t="n">
        <f aca="false">IF(ISERROR(D57/B57)," ",(D57/B57))</f>
        <v>0.00430658548917165</v>
      </c>
      <c r="F57" s="407" t="n">
        <f aca="false">IF(ISERROR(D57/C57)," ",(D57/C57))</f>
        <v>0.0463036892324245</v>
      </c>
      <c r="G57" s="398" t="n">
        <f aca="false">D57-[9]Marts!D57</f>
        <v>8177</v>
      </c>
      <c r="H57" s="70" t="s">
        <v>199</v>
      </c>
      <c r="I57" s="164" t="n">
        <f aca="false">I58+I61</f>
        <v>1900</v>
      </c>
      <c r="J57" s="164" t="n">
        <f aca="false">J58+J61</f>
        <v>177</v>
      </c>
      <c r="K57" s="164" t="n">
        <f aca="false">K58+K61</f>
        <v>8</v>
      </c>
      <c r="L57" s="406" t="n">
        <f aca="false">IF(ISERROR(ROUND(K57,0)/ROUND(I57,0))," ",(ROUND(K57,)/ROUND(I57,)))</f>
        <v>0.00421052631578947</v>
      </c>
      <c r="M57" s="163"/>
      <c r="N57" s="164" t="n">
        <f aca="false">K57-[9]Marts!K57</f>
        <v>8</v>
      </c>
    </row>
    <row r="58" s="83" customFormat="true" ht="12.75" hidden="false" customHeight="false" outlineLevel="0" collapsed="false">
      <c r="A58" s="408" t="s">
        <v>461</v>
      </c>
      <c r="B58" s="409" t="n">
        <f aca="false">SUM(B59:B60)</f>
        <v>1604180</v>
      </c>
      <c r="C58" s="409" t="n">
        <f aca="false">SUM(C59:C60)</f>
        <v>137615</v>
      </c>
      <c r="D58" s="409" t="n">
        <f aca="false">SUM(D59:D60)</f>
        <v>0</v>
      </c>
      <c r="E58" s="405" t="n">
        <f aca="false">IF(ISERROR(D58/B58)," ",(D58/B58))</f>
        <v>0</v>
      </c>
      <c r="F58" s="405" t="n">
        <f aca="false">IF(ISERROR(D58/C58)," ",(D58/C58))</f>
        <v>0</v>
      </c>
      <c r="G58" s="398" t="n">
        <f aca="false">D58-[9]Marts!D58</f>
        <v>0</v>
      </c>
      <c r="H58" s="408" t="s">
        <v>461</v>
      </c>
      <c r="I58" s="409" t="n">
        <f aca="false">SUM(I59:I60)</f>
        <v>1605</v>
      </c>
      <c r="J58" s="409" t="n">
        <f aca="false">SUM(J59:J60)</f>
        <v>138</v>
      </c>
      <c r="K58" s="409" t="n">
        <f aca="false">SUM(K59:K60)</f>
        <v>0</v>
      </c>
      <c r="L58" s="410" t="n">
        <f aca="false">IF(ISERROR(ROUND(K58,0)/ROUND(I58,0))," ",(ROUND(K58,)/ROUND(I58,)))</f>
        <v>0</v>
      </c>
      <c r="M58" s="163"/>
      <c r="N58" s="409" t="n">
        <f aca="false">K58-[9]Marts!K58</f>
        <v>0</v>
      </c>
    </row>
    <row r="59" customFormat="false" ht="12.75" hidden="false" customHeight="false" outlineLevel="0" collapsed="false">
      <c r="A59" s="115" t="s">
        <v>185</v>
      </c>
      <c r="B59" s="166" t="n">
        <v>1130660</v>
      </c>
      <c r="C59" s="166" t="n">
        <v>107688</v>
      </c>
      <c r="D59" s="166"/>
      <c r="E59" s="405" t="n">
        <f aca="false">IF(ISERROR(D59/B59)," ",(D59/B59))</f>
        <v>0</v>
      </c>
      <c r="F59" s="405" t="n">
        <f aca="false">IF(ISERROR(D59/C59)," ",(D59/C59))</f>
        <v>0</v>
      </c>
      <c r="G59" s="398" t="n">
        <f aca="false">D59-[9]Marts!D59</f>
        <v>0</v>
      </c>
      <c r="H59" s="115" t="s">
        <v>185</v>
      </c>
      <c r="I59" s="166" t="n">
        <f aca="false">ROUND(B59/1000,0)</f>
        <v>1131</v>
      </c>
      <c r="J59" s="166" t="n">
        <f aca="false">ROUND(C59/1000,0)</f>
        <v>108</v>
      </c>
      <c r="K59" s="166" t="n">
        <f aca="false">ROUND(D59/1000,0)</f>
        <v>0</v>
      </c>
      <c r="L59" s="411" t="n">
        <f aca="false">IF(ISERROR(ROUND(K59,0)/ROUND(I59,0))," ",(ROUND(K59,)/ROUND(I59,)))</f>
        <v>0</v>
      </c>
      <c r="M59" s="163"/>
      <c r="N59" s="166" t="n">
        <f aca="false">K59-[9]Marts!K59</f>
        <v>0</v>
      </c>
    </row>
    <row r="60" customFormat="false" ht="12.75" hidden="false" customHeight="false" outlineLevel="0" collapsed="false">
      <c r="A60" s="115" t="s">
        <v>186</v>
      </c>
      <c r="B60" s="166" t="n">
        <v>473520</v>
      </c>
      <c r="C60" s="166" t="n">
        <v>29927</v>
      </c>
      <c r="D60" s="166"/>
      <c r="E60" s="405" t="n">
        <f aca="false">IF(ISERROR(D60/B60)," ",(D60/B60))</f>
        <v>0</v>
      </c>
      <c r="F60" s="405" t="n">
        <f aca="false">IF(ISERROR(D60/C60)," ",(D60/C60))</f>
        <v>0</v>
      </c>
      <c r="G60" s="398" t="n">
        <f aca="false">D60-[9]Marts!D60</f>
        <v>0</v>
      </c>
      <c r="H60" s="115" t="s">
        <v>186</v>
      </c>
      <c r="I60" s="166" t="n">
        <f aca="false">ROUND(B60/1000,0)</f>
        <v>474</v>
      </c>
      <c r="J60" s="166" t="n">
        <f aca="false">ROUND(C60/1000,0)</f>
        <v>30</v>
      </c>
      <c r="K60" s="166" t="n">
        <f aca="false">ROUND(D60/1000,0)</f>
        <v>0</v>
      </c>
      <c r="L60" s="411" t="n">
        <f aca="false">IF(ISERROR(ROUND(K60,0)/ROUND(I60,0))," ",(ROUND(K60,)/ROUND(I60,)))</f>
        <v>0</v>
      </c>
      <c r="M60" s="163"/>
      <c r="N60" s="166" t="n">
        <f aca="false">K60-[9]Marts!K60</f>
        <v>0</v>
      </c>
    </row>
    <row r="61" s="83" customFormat="true" ht="12.75" hidden="false" customHeight="false" outlineLevel="0" collapsed="false">
      <c r="A61" s="408" t="s">
        <v>462</v>
      </c>
      <c r="B61" s="409" t="n">
        <f aca="false">SUM(B62:B63)</f>
        <v>294540</v>
      </c>
      <c r="C61" s="409" t="n">
        <f aca="false">SUM(C62:C63)</f>
        <v>38980</v>
      </c>
      <c r="D61" s="409" t="n">
        <f aca="false">SUM(D62:D63)</f>
        <v>8177</v>
      </c>
      <c r="E61" s="405" t="n">
        <f aca="false">IF(ISERROR(D61/B61)," ",(D61/B61))</f>
        <v>0.0277619338629728</v>
      </c>
      <c r="F61" s="405" t="n">
        <f aca="false">IF(ISERROR(D61/C61)," ",(D61/C61))</f>
        <v>0.209774243201642</v>
      </c>
      <c r="G61" s="398" t="n">
        <f aca="false">D61-[9]Marts!D61</f>
        <v>8177</v>
      </c>
      <c r="H61" s="408" t="s">
        <v>462</v>
      </c>
      <c r="I61" s="409" t="n">
        <f aca="false">SUM(I62:I63)</f>
        <v>295</v>
      </c>
      <c r="J61" s="409" t="n">
        <f aca="false">SUM(J62:J63)</f>
        <v>39</v>
      </c>
      <c r="K61" s="409" t="n">
        <f aca="false">SUM(K62:K63)</f>
        <v>8</v>
      </c>
      <c r="L61" s="410" t="n">
        <f aca="false">IF(ISERROR(ROUND(K61,0)/ROUND(I61,0))," ",(ROUND(K61,)/ROUND(I61,)))</f>
        <v>0.0271186440677966</v>
      </c>
      <c r="M61" s="163"/>
      <c r="N61" s="409" t="n">
        <f aca="false">K61-[9]Marts!K61</f>
        <v>8</v>
      </c>
    </row>
    <row r="62" customFormat="false" ht="12.75" hidden="false" customHeight="false" outlineLevel="0" collapsed="false">
      <c r="A62" s="115" t="s">
        <v>185</v>
      </c>
      <c r="B62" s="166" t="n">
        <v>185510</v>
      </c>
      <c r="C62" s="166" t="n">
        <v>23980</v>
      </c>
      <c r="D62" s="166" t="n">
        <v>2059</v>
      </c>
      <c r="E62" s="405" t="n">
        <f aca="false">IF(ISERROR(D62/B62)," ",(D62/B62))</f>
        <v>0.0110991321222576</v>
      </c>
      <c r="F62" s="405" t="n">
        <f aca="false">IF(ISERROR(D62/C62)," ",(D62/C62))</f>
        <v>0.0858632193494579</v>
      </c>
      <c r="G62" s="398" t="n">
        <f aca="false">D62-[9]Marts!D62</f>
        <v>2059</v>
      </c>
      <c r="H62" s="115" t="s">
        <v>185</v>
      </c>
      <c r="I62" s="166" t="n">
        <f aca="false">ROUND(B62/1000,0)</f>
        <v>186</v>
      </c>
      <c r="J62" s="166" t="n">
        <f aca="false">ROUND(C62/1000,0)</f>
        <v>24</v>
      </c>
      <c r="K62" s="166" t="n">
        <f aca="false">ROUND(D62/1000,0)</f>
        <v>2</v>
      </c>
      <c r="L62" s="411" t="n">
        <f aca="false">IF(ISERROR(ROUND(K62,0)/ROUND(I62,0))," ",(ROUND(K62,)/ROUND(I62,)))</f>
        <v>0.010752688172043</v>
      </c>
      <c r="M62" s="163"/>
      <c r="N62" s="166" t="n">
        <f aca="false">K62-[9]Marts!K62</f>
        <v>2</v>
      </c>
    </row>
    <row r="63" customFormat="false" ht="12.75" hidden="false" customHeight="false" outlineLevel="0" collapsed="false">
      <c r="A63" s="115" t="s">
        <v>186</v>
      </c>
      <c r="B63" s="166" t="n">
        <v>109030</v>
      </c>
      <c r="C63" s="166" t="n">
        <v>15000</v>
      </c>
      <c r="D63" s="166" t="n">
        <v>6118</v>
      </c>
      <c r="E63" s="405" t="n">
        <f aca="false">IF(ISERROR(D63/B63)," ",(D63/B63))</f>
        <v>0.0561129964230028</v>
      </c>
      <c r="F63" s="405" t="n">
        <f aca="false">IF(ISERROR(D63/C63)," ",(D63/C63))</f>
        <v>0.407866666666667</v>
      </c>
      <c r="G63" s="398" t="n">
        <f aca="false">D63-[9]Marts!D63</f>
        <v>6118</v>
      </c>
      <c r="H63" s="115" t="s">
        <v>186</v>
      </c>
      <c r="I63" s="166" t="n">
        <f aca="false">ROUND(B63/1000,0)</f>
        <v>109</v>
      </c>
      <c r="J63" s="166" t="n">
        <f aca="false">ROUND(C63/1000,0)</f>
        <v>15</v>
      </c>
      <c r="K63" s="166" t="n">
        <f aca="false">ROUND(D63/1000,0)</f>
        <v>6</v>
      </c>
      <c r="L63" s="411" t="n">
        <f aca="false">IF(ISERROR(ROUND(K63,0)/ROUND(I63,0))," ",(ROUND(K63,)/ROUND(I63,)))</f>
        <v>0.055045871559633</v>
      </c>
      <c r="M63" s="163"/>
      <c r="N63" s="166" t="n">
        <f aca="false">K63-[9]Marts!K63</f>
        <v>6</v>
      </c>
    </row>
    <row r="64" s="1" customFormat="true" ht="12.75" hidden="false" customHeight="false" outlineLevel="0" collapsed="false">
      <c r="A64" s="70" t="s">
        <v>463</v>
      </c>
      <c r="B64" s="412" t="n">
        <f aca="false">B65+B68</f>
        <v>1063700</v>
      </c>
      <c r="C64" s="412" t="n">
        <f aca="false">C65+C68</f>
        <v>384158</v>
      </c>
      <c r="D64" s="412" t="n">
        <f aca="false">D65+D68</f>
        <v>98427</v>
      </c>
      <c r="E64" s="407" t="n">
        <f aca="false">IF(ISERROR(D64/B64)," ",(D64/B64))</f>
        <v>0.0925326689856162</v>
      </c>
      <c r="F64" s="407" t="n">
        <f aca="false">IF(ISERROR(D64/C64)," ",(D64/C64))</f>
        <v>0.256214890748078</v>
      </c>
      <c r="G64" s="398" t="n">
        <f aca="false">D64-[9]Marts!D64</f>
        <v>2498</v>
      </c>
      <c r="H64" s="70" t="s">
        <v>463</v>
      </c>
      <c r="I64" s="164" t="n">
        <f aca="false">I65+I68</f>
        <v>1064</v>
      </c>
      <c r="J64" s="164" t="n">
        <f aca="false">J65+J68</f>
        <v>384</v>
      </c>
      <c r="K64" s="164" t="n">
        <f aca="false">K65+K68</f>
        <v>98</v>
      </c>
      <c r="L64" s="406" t="n">
        <f aca="false">IF(ISERROR(ROUND(K64,0)/ROUND(I64,0))," ",(ROUND(K64,)/ROUND(I64,)))</f>
        <v>0.0921052631578947</v>
      </c>
      <c r="M64" s="406" t="n">
        <f aca="false">IF(ISERROR(ROUND(K64,0)/ROUND(J64,0))," ",(ROUND(K64,)/ROUND(J64,)))</f>
        <v>0.255208333333333</v>
      </c>
      <c r="N64" s="164" t="n">
        <f aca="false">K64-[9]Marts!K64</f>
        <v>2</v>
      </c>
    </row>
    <row r="65" s="83" customFormat="true" ht="12.75" hidden="false" customHeight="false" outlineLevel="0" collapsed="false">
      <c r="A65" s="408" t="s">
        <v>461</v>
      </c>
      <c r="B65" s="409" t="n">
        <f aca="false">SUM(B66:B67)</f>
        <v>683000</v>
      </c>
      <c r="C65" s="409" t="n">
        <f aca="false">SUM(C66:C67)</f>
        <v>285000</v>
      </c>
      <c r="D65" s="409" t="n">
        <f aca="false">SUM(D66:D67)</f>
        <v>0</v>
      </c>
      <c r="E65" s="405" t="n">
        <f aca="false">IF(ISERROR(D65/B65)," ",(D65/B65))</f>
        <v>0</v>
      </c>
      <c r="F65" s="405" t="n">
        <f aca="false">IF(ISERROR(D65/C65)," ",(D65/C65))</f>
        <v>0</v>
      </c>
      <c r="G65" s="398" t="n">
        <f aca="false">D65-[9]Marts!D65</f>
        <v>0</v>
      </c>
      <c r="H65" s="408" t="s">
        <v>461</v>
      </c>
      <c r="I65" s="409" t="n">
        <f aca="false">SUM(I66:I67)</f>
        <v>683</v>
      </c>
      <c r="J65" s="409" t="n">
        <f aca="false">SUM(J66:J67)</f>
        <v>285</v>
      </c>
      <c r="K65" s="409" t="n">
        <f aca="false">SUM(K66:K67)</f>
        <v>0</v>
      </c>
      <c r="L65" s="410" t="n">
        <f aca="false">IF(ISERROR(ROUND(K65,0)/ROUND(I65,0))," ",(ROUND(K65,)/ROUND(I65,)))</f>
        <v>0</v>
      </c>
      <c r="M65" s="172"/>
      <c r="N65" s="409" t="n">
        <f aca="false">K65-[9]Marts!K65</f>
        <v>0</v>
      </c>
    </row>
    <row r="66" customFormat="false" ht="12.75" hidden="false" customHeight="false" outlineLevel="0" collapsed="false">
      <c r="A66" s="115" t="s">
        <v>185</v>
      </c>
      <c r="B66" s="166" t="n">
        <v>186000</v>
      </c>
      <c r="C66" s="166" t="n">
        <v>76000</v>
      </c>
      <c r="D66" s="166"/>
      <c r="E66" s="405" t="n">
        <f aca="false">IF(ISERROR(D66/B66)," ",(D66/B66))</f>
        <v>0</v>
      </c>
      <c r="F66" s="405" t="n">
        <f aca="false">IF(ISERROR(D66/C66)," ",(D66/C66))</f>
        <v>0</v>
      </c>
      <c r="G66" s="398" t="n">
        <f aca="false">D66-[9]Marts!D66</f>
        <v>0</v>
      </c>
      <c r="H66" s="115" t="s">
        <v>185</v>
      </c>
      <c r="I66" s="166" t="n">
        <f aca="false">ROUND(B66/1000,0)</f>
        <v>186</v>
      </c>
      <c r="J66" s="166" t="n">
        <f aca="false">ROUND(C66/1000,0)</f>
        <v>76</v>
      </c>
      <c r="K66" s="166" t="n">
        <f aca="false">ROUND(D66/1000,0)</f>
        <v>0</v>
      </c>
      <c r="L66" s="411" t="n">
        <f aca="false">IF(ISERROR(ROUND(K66,0)/ROUND(I66,0))," ",(ROUND(K66,)/ROUND(I66,)))</f>
        <v>0</v>
      </c>
      <c r="M66" s="163"/>
      <c r="N66" s="166" t="n">
        <f aca="false">K66-[9]Marts!K66</f>
        <v>0</v>
      </c>
    </row>
    <row r="67" customFormat="false" ht="12.75" hidden="false" customHeight="false" outlineLevel="0" collapsed="false">
      <c r="A67" s="115" t="s">
        <v>186</v>
      </c>
      <c r="B67" s="166" t="n">
        <v>497000</v>
      </c>
      <c r="C67" s="166" t="n">
        <v>209000</v>
      </c>
      <c r="D67" s="166"/>
      <c r="E67" s="405" t="n">
        <f aca="false">IF(ISERROR(D67/B67)," ",(D67/B67))</f>
        <v>0</v>
      </c>
      <c r="F67" s="405" t="n">
        <f aca="false">IF(ISERROR(D67/C67)," ",(D67/C67))</f>
        <v>0</v>
      </c>
      <c r="G67" s="398" t="n">
        <f aca="false">D67-[9]Marts!D67</f>
        <v>0</v>
      </c>
      <c r="H67" s="115" t="s">
        <v>186</v>
      </c>
      <c r="I67" s="166" t="n">
        <f aca="false">ROUND(B67/1000,0)</f>
        <v>497</v>
      </c>
      <c r="J67" s="166" t="n">
        <f aca="false">ROUND(C67/1000,0)</f>
        <v>209</v>
      </c>
      <c r="K67" s="166" t="n">
        <f aca="false">ROUND(D67/1000,0)</f>
        <v>0</v>
      </c>
      <c r="L67" s="411" t="n">
        <f aca="false">IF(ISERROR(ROUND(K67,0)/ROUND(I67,0))," ",(ROUND(K67,)/ROUND(I67,)))</f>
        <v>0</v>
      </c>
      <c r="M67" s="163"/>
      <c r="N67" s="166" t="n">
        <f aca="false">K67-[9]Marts!K67</f>
        <v>0</v>
      </c>
    </row>
    <row r="68" s="83" customFormat="true" ht="12.75" hidden="false" customHeight="false" outlineLevel="0" collapsed="false">
      <c r="A68" s="408" t="s">
        <v>462</v>
      </c>
      <c r="B68" s="409" t="n">
        <f aca="false">SUM(B69:B70)</f>
        <v>380700</v>
      </c>
      <c r="C68" s="409" t="n">
        <f aca="false">SUM(C69:C70)</f>
        <v>99158</v>
      </c>
      <c r="D68" s="409" t="n">
        <f aca="false">SUM(D69:D70)</f>
        <v>98427</v>
      </c>
      <c r="E68" s="405" t="n">
        <f aca="false">IF(ISERROR(D68/B68)," ",(D68/B68))</f>
        <v>0.258542159180457</v>
      </c>
      <c r="F68" s="405" t="n">
        <f aca="false">IF(ISERROR(D68/C68)," ",(D68/C68))</f>
        <v>0.992627927146574</v>
      </c>
      <c r="G68" s="398" t="n">
        <f aca="false">D68-[9]Marts!D68</f>
        <v>2498</v>
      </c>
      <c r="H68" s="408" t="s">
        <v>462</v>
      </c>
      <c r="I68" s="409" t="n">
        <f aca="false">SUM(I69:I70)</f>
        <v>381</v>
      </c>
      <c r="J68" s="409" t="n">
        <f aca="false">SUM(J69:J70)</f>
        <v>99</v>
      </c>
      <c r="K68" s="409" t="n">
        <f aca="false">SUM(K69:K70)</f>
        <v>98</v>
      </c>
      <c r="L68" s="410" t="n">
        <f aca="false">IF(ISERROR(ROUND(K68,0)/ROUND(I68,0))," ",(ROUND(K68,)/ROUND(I68,)))</f>
        <v>0.257217847769029</v>
      </c>
      <c r="M68" s="172" t="n">
        <f aca="false">IF(ISERROR(ROUND(K68,0)/ROUND(J68,0))," ",(ROUND(K68,)/ROUND(J68,)))</f>
        <v>0.98989898989899</v>
      </c>
      <c r="N68" s="409" t="n">
        <f aca="false">K68-[9]Marts!K68</f>
        <v>2</v>
      </c>
    </row>
    <row r="69" customFormat="false" ht="12.75" hidden="false" customHeight="false" outlineLevel="0" collapsed="false">
      <c r="A69" s="115" t="s">
        <v>185</v>
      </c>
      <c r="B69" s="166" t="n">
        <v>30700</v>
      </c>
      <c r="C69" s="166" t="n">
        <v>10158</v>
      </c>
      <c r="D69" s="166" t="n">
        <v>10042</v>
      </c>
      <c r="E69" s="405" t="n">
        <f aca="false">IF(ISERROR(D69/B69)," ",(D69/B69))</f>
        <v>0.327100977198697</v>
      </c>
      <c r="F69" s="405" t="n">
        <f aca="false">IF(ISERROR(D69/C69)," ",(D69/C69))</f>
        <v>0.98858042921835</v>
      </c>
      <c r="G69" s="398" t="n">
        <f aca="false">D69-[9]Marts!D69</f>
        <v>2470</v>
      </c>
      <c r="H69" s="115" t="s">
        <v>185</v>
      </c>
      <c r="I69" s="166" t="n">
        <f aca="false">ROUND(B69/1000,0)</f>
        <v>31</v>
      </c>
      <c r="J69" s="166" t="n">
        <f aca="false">ROUND(C69/1000,0)</f>
        <v>10</v>
      </c>
      <c r="K69" s="166" t="n">
        <f aca="false">ROUND(D69/1000,0)</f>
        <v>10</v>
      </c>
      <c r="L69" s="411" t="n">
        <f aca="false">IF(ISERROR(ROUND(K69,0)/ROUND(I69,0))," ",(ROUND(K69,)/ROUND(I69,)))</f>
        <v>0.32258064516129</v>
      </c>
      <c r="M69" s="163" t="n">
        <f aca="false">IF(ISERROR(ROUND(K69,0)/ROUND(J69,0))," ",(ROUND(K69,)/ROUND(J69,)))</f>
        <v>1</v>
      </c>
      <c r="N69" s="166" t="n">
        <f aca="false">K69-[9]Marts!K69</f>
        <v>2</v>
      </c>
    </row>
    <row r="70" customFormat="false" ht="12.75" hidden="false" customHeight="false" outlineLevel="0" collapsed="false">
      <c r="A70" s="115" t="s">
        <v>186</v>
      </c>
      <c r="B70" s="166" t="n">
        <v>350000</v>
      </c>
      <c r="C70" s="166" t="n">
        <v>89000</v>
      </c>
      <c r="D70" s="166" t="n">
        <v>88385</v>
      </c>
      <c r="E70" s="405" t="n">
        <f aca="false">IF(ISERROR(D70/B70)," ",(D70/B70))</f>
        <v>0.252528571428571</v>
      </c>
      <c r="F70" s="405" t="n">
        <f aca="false">IF(ISERROR(D70/C70)," ",(D70/C70))</f>
        <v>0.99308988764045</v>
      </c>
      <c r="G70" s="398" t="n">
        <f aca="false">D70-[9]Marts!D70</f>
        <v>28</v>
      </c>
      <c r="H70" s="115" t="s">
        <v>186</v>
      </c>
      <c r="I70" s="166" t="n">
        <f aca="false">ROUND(B70/1000,0)</f>
        <v>350</v>
      </c>
      <c r="J70" s="166" t="n">
        <f aca="false">ROUND(C70/1000,0)</f>
        <v>89</v>
      </c>
      <c r="K70" s="166" t="n">
        <f aca="false">ROUND(D70/1000,0)</f>
        <v>88</v>
      </c>
      <c r="L70" s="411" t="n">
        <f aca="false">IF(ISERROR(ROUND(K70,0)/ROUND(I70,0))," ",(ROUND(K70,)/ROUND(I70,)))</f>
        <v>0.251428571428571</v>
      </c>
      <c r="M70" s="163" t="n">
        <f aca="false">IF(ISERROR(ROUND(K70,0)/ROUND(J70,0))," ",(ROUND(K70,)/ROUND(J70,)))</f>
        <v>0.98876404494382</v>
      </c>
      <c r="N70" s="166" t="n">
        <f aca="false">K70-[9]Marts!K70</f>
        <v>0</v>
      </c>
    </row>
    <row r="71" s="1" customFormat="true" ht="24" hidden="false" customHeight="false" outlineLevel="0" collapsed="false">
      <c r="A71" s="55" t="s">
        <v>464</v>
      </c>
      <c r="B71" s="412" t="n">
        <f aca="false">B72+B75</f>
        <v>1445796</v>
      </c>
      <c r="C71" s="412" t="n">
        <f aca="false">C72+C75</f>
        <v>306198</v>
      </c>
      <c r="D71" s="412" t="n">
        <f aca="false">D72+D75</f>
        <v>157791</v>
      </c>
      <c r="E71" s="407" t="n">
        <f aca="false">IF(ISERROR(D71/B71)," ",(D71/B71))</f>
        <v>0.109137803673547</v>
      </c>
      <c r="F71" s="407" t="n">
        <f aca="false">IF(ISERROR(D71/C71)," ",(D71/C71))</f>
        <v>0.515323418180393</v>
      </c>
      <c r="G71" s="398" t="n">
        <f aca="false">D71-[9]Marts!D71</f>
        <v>75994</v>
      </c>
      <c r="H71" s="55" t="s">
        <v>464</v>
      </c>
      <c r="I71" s="164" t="n">
        <f aca="false">I72+I75</f>
        <v>1446</v>
      </c>
      <c r="J71" s="164" t="n">
        <f aca="false">J72+J75</f>
        <v>307</v>
      </c>
      <c r="K71" s="164" t="n">
        <f aca="false">K72+K75</f>
        <v>158</v>
      </c>
      <c r="L71" s="406" t="n">
        <f aca="false">IF(ISERROR(ROUND(K71,0)/ROUND(I71,0))," ",(ROUND(K71,)/ROUND(I71,)))</f>
        <v>0.10926694329184</v>
      </c>
      <c r="M71" s="160" t="n">
        <f aca="false">IF(ISERROR(ROUND(K71,0)/ROUND(J71,0))," ",(ROUND(K71,)/ROUND(J71,)))</f>
        <v>0.514657980456026</v>
      </c>
      <c r="N71" s="164" t="n">
        <f aca="false">K71-[9]Marts!K71</f>
        <v>76</v>
      </c>
    </row>
    <row r="72" s="83" customFormat="true" ht="12.75" hidden="false" customHeight="false" outlineLevel="0" collapsed="false">
      <c r="A72" s="408" t="s">
        <v>461</v>
      </c>
      <c r="B72" s="409" t="n">
        <f aca="false">SUM(B73:B74)</f>
        <v>997196</v>
      </c>
      <c r="C72" s="409" t="n">
        <f aca="false">SUM(C73:C74)</f>
        <v>306198</v>
      </c>
      <c r="D72" s="409" t="n">
        <f aca="false">SUM(D73:D74)</f>
        <v>157791</v>
      </c>
      <c r="E72" s="405" t="n">
        <f aca="false">IF(ISERROR(D72/B72)," ",(D72/B72))</f>
        <v>0.158234690070959</v>
      </c>
      <c r="F72" s="405" t="n">
        <f aca="false">IF(ISERROR(D72/C72)," ",(D72/C72))</f>
        <v>0.515323418180393</v>
      </c>
      <c r="G72" s="398" t="n">
        <f aca="false">D72-[9]Marts!D72</f>
        <v>75994</v>
      </c>
      <c r="H72" s="408" t="s">
        <v>461</v>
      </c>
      <c r="I72" s="409" t="n">
        <f aca="false">SUM(I73:I74)</f>
        <v>997</v>
      </c>
      <c r="J72" s="409" t="n">
        <f aca="false">SUM(J73:J74)</f>
        <v>307</v>
      </c>
      <c r="K72" s="409" t="n">
        <f aca="false">SUM(K73:K74)</f>
        <v>158</v>
      </c>
      <c r="L72" s="410" t="n">
        <f aca="false">IF(ISERROR(ROUND(K72,0)/ROUND(I72,0))," ",(ROUND(K72,)/ROUND(I72,)))</f>
        <v>0.158475426278837</v>
      </c>
      <c r="M72" s="172" t="n">
        <f aca="false">IF(ISERROR(ROUND(K72,0)/ROUND(J72,0))," ",(ROUND(K72,)/ROUND(J72,)))</f>
        <v>0.514657980456026</v>
      </c>
      <c r="N72" s="409" t="n">
        <f aca="false">K72-[9]Marts!K72</f>
        <v>76</v>
      </c>
    </row>
    <row r="73" customFormat="false" ht="12.75" hidden="false" customHeight="false" outlineLevel="0" collapsed="false">
      <c r="A73" s="115" t="s">
        <v>185</v>
      </c>
      <c r="B73" s="166" t="n">
        <v>890702</v>
      </c>
      <c r="C73" s="166" t="n">
        <v>278623</v>
      </c>
      <c r="D73" s="166" t="n">
        <v>157791</v>
      </c>
      <c r="E73" s="405" t="n">
        <f aca="false">IF(ISERROR(D73/B73)," ",(D73/B73))</f>
        <v>0.177153526095147</v>
      </c>
      <c r="F73" s="405" t="n">
        <f aca="false">IF(ISERROR(D73/C73)," ",(D73/C73))</f>
        <v>0.566324388151732</v>
      </c>
      <c r="G73" s="398" t="n">
        <f aca="false">D73-[9]Marts!D73</f>
        <v>75994</v>
      </c>
      <c r="H73" s="115" t="s">
        <v>185</v>
      </c>
      <c r="I73" s="166" t="n">
        <f aca="false">ROUND(B73/1000,0)</f>
        <v>891</v>
      </c>
      <c r="J73" s="166" t="n">
        <f aca="false">ROUND(C73/1000,0)</f>
        <v>279</v>
      </c>
      <c r="K73" s="166" t="n">
        <f aca="false">ROUND(D73/1000,0)</f>
        <v>158</v>
      </c>
      <c r="L73" s="411" t="n">
        <f aca="false">IF(ISERROR(ROUND(K73,0)/ROUND(I73,0))," ",(ROUND(K73,)/ROUND(I73,)))</f>
        <v>0.177328843995511</v>
      </c>
      <c r="M73" s="163" t="n">
        <f aca="false">IF(ISERROR(ROUND(K73,0)/ROUND(J73,0))," ",(ROUND(K73,)/ROUND(J73,)))</f>
        <v>0.566308243727599</v>
      </c>
      <c r="N73" s="166" t="n">
        <f aca="false">K73-[9]Marts!K73</f>
        <v>76</v>
      </c>
    </row>
    <row r="74" customFormat="false" ht="12.75" hidden="false" customHeight="false" outlineLevel="0" collapsed="false">
      <c r="A74" s="170" t="s">
        <v>186</v>
      </c>
      <c r="B74" s="166" t="n">
        <v>106494</v>
      </c>
      <c r="C74" s="166" t="n">
        <v>27575</v>
      </c>
      <c r="D74" s="166"/>
      <c r="E74" s="405" t="n">
        <f aca="false">IF(ISERROR(D74/B74)," ",(D74/B74))</f>
        <v>0</v>
      </c>
      <c r="F74" s="405" t="n">
        <f aca="false">IF(ISERROR(D74/C74)," ",(D74/C74))</f>
        <v>0</v>
      </c>
      <c r="G74" s="398" t="n">
        <f aca="false">D74-[9]Marts!D74</f>
        <v>0</v>
      </c>
      <c r="H74" s="170" t="s">
        <v>186</v>
      </c>
      <c r="I74" s="166" t="n">
        <f aca="false">ROUND(B74/1000,0)</f>
        <v>106</v>
      </c>
      <c r="J74" s="166" t="n">
        <f aca="false">ROUND(C74/1000,0)</f>
        <v>28</v>
      </c>
      <c r="K74" s="166" t="n">
        <f aca="false">ROUND(D74/1000,0)</f>
        <v>0</v>
      </c>
      <c r="L74" s="411" t="n">
        <f aca="false">IF(ISERROR(ROUND(K74,0)/ROUND(I74,0))," ",(ROUND(K74,)/ROUND(I74,)))</f>
        <v>0</v>
      </c>
      <c r="M74" s="163"/>
      <c r="N74" s="166" t="n">
        <f aca="false">K74-[9]Marts!K74</f>
        <v>0</v>
      </c>
    </row>
    <row r="75" s="83" customFormat="true" ht="12.75" hidden="false" customHeight="false" outlineLevel="0" collapsed="false">
      <c r="A75" s="408" t="s">
        <v>462</v>
      </c>
      <c r="B75" s="409" t="n">
        <f aca="false">SUM(B76:B77)</f>
        <v>448600</v>
      </c>
      <c r="C75" s="409" t="n">
        <f aca="false">SUM(C76:C77)</f>
        <v>0</v>
      </c>
      <c r="D75" s="409" t="n">
        <f aca="false">SUM(D76:D77)</f>
        <v>0</v>
      </c>
      <c r="E75" s="405" t="n">
        <f aca="false">IF(ISERROR(D75/B75)," ",(D75/B75))</f>
        <v>0</v>
      </c>
      <c r="F75" s="405" t="str">
        <f aca="false">IF(ISERROR(D75/C75)," ",(D75/C75))</f>
        <v> </v>
      </c>
      <c r="G75" s="398" t="n">
        <f aca="false">D75-[9]Marts!D75</f>
        <v>0</v>
      </c>
      <c r="H75" s="408" t="s">
        <v>462</v>
      </c>
      <c r="I75" s="409" t="n">
        <f aca="false">SUM(I76:I77)</f>
        <v>449</v>
      </c>
      <c r="J75" s="409" t="n">
        <f aca="false">SUM(J76:J77)</f>
        <v>0</v>
      </c>
      <c r="K75" s="409" t="n">
        <f aca="false">SUM(K76:K77)</f>
        <v>0</v>
      </c>
      <c r="L75" s="410" t="n">
        <f aca="false">IF(ISERROR(ROUND(K75,0)/ROUND(I75,0))," ",(ROUND(K75,)/ROUND(I75,)))</f>
        <v>0</v>
      </c>
      <c r="M75" s="172"/>
      <c r="N75" s="409" t="n">
        <f aca="false">K75-[9]Marts!K75</f>
        <v>0</v>
      </c>
    </row>
    <row r="76" customFormat="false" ht="12.75" hidden="false" customHeight="false" outlineLevel="0" collapsed="false">
      <c r="A76" s="115" t="s">
        <v>185</v>
      </c>
      <c r="B76" s="166" t="n">
        <v>48600</v>
      </c>
      <c r="C76" s="166" t="n">
        <v>0</v>
      </c>
      <c r="D76" s="166"/>
      <c r="E76" s="405" t="n">
        <f aca="false">IF(ISERROR(D76/B76)," ",(D76/B76))</f>
        <v>0</v>
      </c>
      <c r="F76" s="405" t="str">
        <f aca="false">IF(ISERROR(D76/C76)," ",(D76/C76))</f>
        <v> </v>
      </c>
      <c r="G76" s="398" t="n">
        <f aca="false">D76-[9]Marts!D76</f>
        <v>0</v>
      </c>
      <c r="H76" s="115" t="s">
        <v>185</v>
      </c>
      <c r="I76" s="166" t="n">
        <f aca="false">ROUND(B76/1000,0)</f>
        <v>49</v>
      </c>
      <c r="J76" s="166" t="n">
        <f aca="false">ROUND(C76/1000,0)</f>
        <v>0</v>
      </c>
      <c r="K76" s="166" t="n">
        <f aca="false">ROUND(D76/1000,0)</f>
        <v>0</v>
      </c>
      <c r="L76" s="411" t="n">
        <f aca="false">IF(ISERROR(ROUND(K76,0)/ROUND(I76,0))," ",(ROUND(K76,)/ROUND(I76,)))</f>
        <v>0</v>
      </c>
      <c r="M76" s="163"/>
      <c r="N76" s="166" t="n">
        <f aca="false">K76-[9]Marts!K76</f>
        <v>0</v>
      </c>
    </row>
    <row r="77" customFormat="false" ht="12.75" hidden="false" customHeight="false" outlineLevel="0" collapsed="false">
      <c r="A77" s="115" t="s">
        <v>186</v>
      </c>
      <c r="B77" s="166" t="n">
        <v>400000</v>
      </c>
      <c r="C77" s="166" t="n">
        <v>0</v>
      </c>
      <c r="D77" s="166"/>
      <c r="E77" s="405" t="n">
        <f aca="false">IF(ISERROR(D77/B77)," ",(D77/B77))</f>
        <v>0</v>
      </c>
      <c r="F77" s="405" t="str">
        <f aca="false">IF(ISERROR(D77/C77)," ",(D77/C77))</f>
        <v> </v>
      </c>
      <c r="G77" s="398" t="n">
        <f aca="false">D77-[9]Marts!D77</f>
        <v>0</v>
      </c>
      <c r="H77" s="115" t="s">
        <v>186</v>
      </c>
      <c r="I77" s="166" t="n">
        <f aca="false">ROUND(B77/1000,0)</f>
        <v>400</v>
      </c>
      <c r="J77" s="166" t="n">
        <f aca="false">ROUND(C77/1000,0)</f>
        <v>0</v>
      </c>
      <c r="K77" s="166" t="n">
        <f aca="false">ROUND(D77/1000,0)</f>
        <v>0</v>
      </c>
      <c r="L77" s="411" t="n">
        <f aca="false">IF(ISERROR(ROUND(K77,0)/ROUND(I77,0))," ",(ROUND(K77,)/ROUND(I77,)))</f>
        <v>0</v>
      </c>
      <c r="M77" s="163"/>
      <c r="N77" s="166" t="n">
        <f aca="false">K77-[9]Marts!K77</f>
        <v>0</v>
      </c>
    </row>
    <row r="78" s="1" customFormat="true" ht="36" hidden="false" customHeight="false" outlineLevel="0" collapsed="false">
      <c r="A78" s="174" t="s">
        <v>213</v>
      </c>
      <c r="B78" s="412" t="n">
        <f aca="false">B79+B81</f>
        <v>1485236</v>
      </c>
      <c r="C78" s="412" t="n">
        <f aca="false">C79+C81</f>
        <v>694606</v>
      </c>
      <c r="D78" s="412" t="n">
        <f aca="false">D79+D81</f>
        <v>219670</v>
      </c>
      <c r="E78" s="407" t="n">
        <f aca="false">IF(ISERROR(D78/B78)," ",(D78/B78))</f>
        <v>0.147902420894727</v>
      </c>
      <c r="F78" s="407" t="n">
        <f aca="false">IF(ISERROR(D78/C78)," ",(D78/C78))</f>
        <v>0.316251227314478</v>
      </c>
      <c r="G78" s="398" t="n">
        <f aca="false">D78-[9]Marts!D78</f>
        <v>8846</v>
      </c>
      <c r="H78" s="174" t="s">
        <v>213</v>
      </c>
      <c r="I78" s="164" t="n">
        <f aca="false">I79+I81</f>
        <v>1485</v>
      </c>
      <c r="J78" s="164" t="n">
        <f aca="false">J79+J81</f>
        <v>695</v>
      </c>
      <c r="K78" s="164" t="n">
        <f aca="false">K79+K81</f>
        <v>220</v>
      </c>
      <c r="L78" s="406" t="n">
        <f aca="false">IF(ISERROR(ROUND(K78,0)/ROUND(I78,0))," ",(ROUND(K78,)/ROUND(I78,)))</f>
        <v>0.148148148148148</v>
      </c>
      <c r="M78" s="160" t="n">
        <f aca="false">IF(ISERROR(ROUND(K78,0)/ROUND(J78,0))," ",(ROUND(K78,)/ROUND(J78,)))</f>
        <v>0.316546762589928</v>
      </c>
      <c r="N78" s="164" t="n">
        <f aca="false">K78-[9]Marts!K78</f>
        <v>9</v>
      </c>
    </row>
    <row r="79" s="83" customFormat="true" ht="12.75" hidden="false" customHeight="false" outlineLevel="0" collapsed="false">
      <c r="A79" s="408" t="s">
        <v>461</v>
      </c>
      <c r="B79" s="409" t="n">
        <f aca="false">SUM(B80:B80)</f>
        <v>1356638</v>
      </c>
      <c r="C79" s="409" t="n">
        <f aca="false">SUM(C80:C80)</f>
        <v>652744</v>
      </c>
      <c r="D79" s="409" t="n">
        <f aca="false">SUM(D80:D80)</f>
        <v>190686</v>
      </c>
      <c r="E79" s="405" t="n">
        <f aca="false">IF(ISERROR(D79/B79)," ",(D79/B79))</f>
        <v>0.140557761171366</v>
      </c>
      <c r="F79" s="405" t="n">
        <f aca="false">IF(ISERROR(D79/C79)," ",(D79/C79))</f>
        <v>0.292129839569571</v>
      </c>
      <c r="G79" s="398" t="n">
        <f aca="false">D79-[9]Marts!D79</f>
        <v>0</v>
      </c>
      <c r="H79" s="408" t="s">
        <v>461</v>
      </c>
      <c r="I79" s="409" t="n">
        <f aca="false">I80</f>
        <v>1357</v>
      </c>
      <c r="J79" s="409" t="n">
        <f aca="false">J80</f>
        <v>653</v>
      </c>
      <c r="K79" s="409" t="n">
        <f aca="false">K80</f>
        <v>191</v>
      </c>
      <c r="L79" s="410" t="n">
        <f aca="false">IF(ISERROR(ROUND(K79,0)/ROUND(I79,0))," ",(ROUND(K79,)/ROUND(I79,)))</f>
        <v>0.14075165806927</v>
      </c>
      <c r="M79" s="410" t="n">
        <f aca="false">IF(ISERROR(ROUND(K79,0)/ROUND(J79,0))," ",(ROUND(K79,)/ROUND(J79,)))</f>
        <v>0.29249617151608</v>
      </c>
      <c r="N79" s="409" t="n">
        <f aca="false">K79-[9]Marts!K79</f>
        <v>0</v>
      </c>
    </row>
    <row r="80" customFormat="false" ht="12.75" hidden="false" customHeight="false" outlineLevel="0" collapsed="false">
      <c r="A80" s="115" t="s">
        <v>185</v>
      </c>
      <c r="B80" s="166" t="n">
        <v>1356638</v>
      </c>
      <c r="C80" s="166" t="n">
        <v>652744</v>
      </c>
      <c r="D80" s="166" t="n">
        <v>190686</v>
      </c>
      <c r="E80" s="405" t="n">
        <f aca="false">IF(ISERROR(D80/B80)," ",(D80/B80))</f>
        <v>0.140557761171366</v>
      </c>
      <c r="F80" s="405" t="n">
        <f aca="false">IF(ISERROR(D80/C80)," ",(D80/C80))</f>
        <v>0.292129839569571</v>
      </c>
      <c r="G80" s="398" t="n">
        <f aca="false">D80-[9]Marts!D80</f>
        <v>0</v>
      </c>
      <c r="H80" s="115" t="s">
        <v>185</v>
      </c>
      <c r="I80" s="166" t="n">
        <f aca="false">ROUND(B80/1000,0)</f>
        <v>1357</v>
      </c>
      <c r="J80" s="166" t="n">
        <f aca="false">ROUND(C80/1000,0)</f>
        <v>653</v>
      </c>
      <c r="K80" s="166" t="n">
        <f aca="false">ROUND(D80/1000,0)</f>
        <v>191</v>
      </c>
      <c r="L80" s="411" t="n">
        <f aca="false">IF(ISERROR(ROUND(K80,0)/ROUND(I80,0))," ",(ROUND(K80,)/ROUND(I80,)))</f>
        <v>0.14075165806927</v>
      </c>
      <c r="M80" s="411" t="n">
        <f aca="false">IF(ISERROR(ROUND(K80,0)/ROUND(J80,0))," ",(ROUND(K80,)/ROUND(J80,)))</f>
        <v>0.29249617151608</v>
      </c>
      <c r="N80" s="166" t="n">
        <f aca="false">K80-[9]Marts!K80</f>
        <v>0</v>
      </c>
    </row>
    <row r="81" s="83" customFormat="true" ht="12.75" hidden="false" customHeight="false" outlineLevel="0" collapsed="false">
      <c r="A81" s="408" t="s">
        <v>462</v>
      </c>
      <c r="B81" s="409" t="n">
        <f aca="false">B82</f>
        <v>128598</v>
      </c>
      <c r="C81" s="409" t="n">
        <f aca="false">C82</f>
        <v>41862</v>
      </c>
      <c r="D81" s="409" t="n">
        <f aca="false">D82</f>
        <v>28984</v>
      </c>
      <c r="E81" s="405" t="n">
        <f aca="false">IF(ISERROR(D81/B81)," ",(D81/B81))</f>
        <v>0.225384531641239</v>
      </c>
      <c r="F81" s="405" t="n">
        <f aca="false">IF(ISERROR(D81/C81)," ",(D81/C81))</f>
        <v>0.692370168649372</v>
      </c>
      <c r="G81" s="398" t="n">
        <f aca="false">D81-[9]Marts!D81</f>
        <v>8846</v>
      </c>
      <c r="H81" s="408" t="s">
        <v>462</v>
      </c>
      <c r="I81" s="409" t="n">
        <f aca="false">I82</f>
        <v>128</v>
      </c>
      <c r="J81" s="409" t="n">
        <f aca="false">J82</f>
        <v>42</v>
      </c>
      <c r="K81" s="409" t="n">
        <f aca="false">K82</f>
        <v>29</v>
      </c>
      <c r="L81" s="410" t="n">
        <f aca="false">IF(ISERROR(ROUND(K81,0)/ROUND(I81,0))," ",(ROUND(K81,)/ROUND(I81,)))</f>
        <v>0.2265625</v>
      </c>
      <c r="M81" s="172" t="n">
        <f aca="false">IF(ISERROR(ROUND(K81,0)/ROUND(J81,0))," ",(ROUND(K81,)/ROUND(J81,)))</f>
        <v>0.690476190476191</v>
      </c>
      <c r="N81" s="409" t="n">
        <f aca="false">K81-[9]Marts!K81</f>
        <v>9</v>
      </c>
    </row>
    <row r="82" customFormat="false" ht="12.75" hidden="false" customHeight="false" outlineLevel="0" collapsed="false">
      <c r="A82" s="115" t="s">
        <v>185</v>
      </c>
      <c r="B82" s="166" t="n">
        <v>128598</v>
      </c>
      <c r="C82" s="166" t="n">
        <v>41862</v>
      </c>
      <c r="D82" s="166" t="n">
        <v>28984</v>
      </c>
      <c r="E82" s="405" t="n">
        <f aca="false">IF(ISERROR(D82/B82)," ",(D82/B82))</f>
        <v>0.225384531641239</v>
      </c>
      <c r="F82" s="405" t="n">
        <f aca="false">IF(ISERROR(D82/C82)," ",(D82/C82))</f>
        <v>0.692370168649372</v>
      </c>
      <c r="G82" s="398" t="n">
        <f aca="false">D82-[9]Marts!D82</f>
        <v>8846</v>
      </c>
      <c r="H82" s="115" t="s">
        <v>185</v>
      </c>
      <c r="I82" s="166" t="n">
        <f aca="false">ROUND(B82/1000,0)-1</f>
        <v>128</v>
      </c>
      <c r="J82" s="166" t="n">
        <f aca="false">ROUND(C82/1000,0)</f>
        <v>42</v>
      </c>
      <c r="K82" s="166" t="n">
        <f aca="false">ROUND(D82/1000,0)</f>
        <v>29</v>
      </c>
      <c r="L82" s="411" t="n">
        <f aca="false">IF(ISERROR(ROUND(K82,0)/ROUND(I82,0))," ",(ROUND(K82,)/ROUND(I82,)))</f>
        <v>0.2265625</v>
      </c>
      <c r="M82" s="163" t="n">
        <f aca="false">IF(ISERROR(ROUND(K82,0)/ROUND(J82,0))," ",(ROUND(K82,)/ROUND(J82,)))</f>
        <v>0.690476190476191</v>
      </c>
      <c r="N82" s="166" t="n">
        <f aca="false">K82-[9]Marts!K82</f>
        <v>9</v>
      </c>
    </row>
    <row r="83" s="1" customFormat="true" ht="36" hidden="false" customHeight="false" outlineLevel="0" collapsed="false">
      <c r="A83" s="174" t="s">
        <v>215</v>
      </c>
      <c r="B83" s="164" t="n">
        <f aca="false">B84</f>
        <v>1828380</v>
      </c>
      <c r="C83" s="164" t="n">
        <f aca="false">C84</f>
        <v>506126</v>
      </c>
      <c r="D83" s="164" t="n">
        <f aca="false">D84</f>
        <v>0</v>
      </c>
      <c r="E83" s="407" t="n">
        <f aca="false">IF(ISERROR(D83/B83)," ",(D83/B83))</f>
        <v>0</v>
      </c>
      <c r="F83" s="407" t="n">
        <f aca="false">IF(ISERROR(D83/C83)," ",(D83/C83))</f>
        <v>0</v>
      </c>
      <c r="G83" s="398" t="n">
        <f aca="false">D83-[9]Marts!D83</f>
        <v>0</v>
      </c>
      <c r="H83" s="174" t="s">
        <v>215</v>
      </c>
      <c r="I83" s="164" t="n">
        <f aca="false">I84</f>
        <v>1828</v>
      </c>
      <c r="J83" s="164" t="n">
        <f aca="false">J84</f>
        <v>506</v>
      </c>
      <c r="K83" s="164" t="n">
        <f aca="false">K84</f>
        <v>0</v>
      </c>
      <c r="L83" s="406" t="n">
        <f aca="false">IF(ISERROR(ROUND(K83,0)/ROUND(I83,0))," ",(ROUND(K83,)/ROUND(I83,)))</f>
        <v>0</v>
      </c>
      <c r="M83" s="163"/>
      <c r="N83" s="164" t="n">
        <f aca="false">K83-[9]Marts!K83</f>
        <v>0</v>
      </c>
    </row>
    <row r="84" s="83" customFormat="true" ht="12.75" hidden="false" customHeight="false" outlineLevel="0" collapsed="false">
      <c r="A84" s="408" t="s">
        <v>461</v>
      </c>
      <c r="B84" s="409" t="n">
        <f aca="false">B85</f>
        <v>1828380</v>
      </c>
      <c r="C84" s="409" t="n">
        <f aca="false">C85</f>
        <v>506126</v>
      </c>
      <c r="D84" s="409" t="n">
        <f aca="false">D85</f>
        <v>0</v>
      </c>
      <c r="E84" s="405" t="n">
        <f aca="false">IF(ISERROR(D84/B84)," ",(D84/B84))</f>
        <v>0</v>
      </c>
      <c r="F84" s="405" t="n">
        <f aca="false">IF(ISERROR(D84/C84)," ",(D84/C84))</f>
        <v>0</v>
      </c>
      <c r="G84" s="398" t="n">
        <f aca="false">D84-[9]Marts!D84</f>
        <v>0</v>
      </c>
      <c r="H84" s="408" t="s">
        <v>461</v>
      </c>
      <c r="I84" s="409" t="n">
        <f aca="false">I85</f>
        <v>1828</v>
      </c>
      <c r="J84" s="409" t="n">
        <f aca="false">J85</f>
        <v>506</v>
      </c>
      <c r="K84" s="409" t="n">
        <f aca="false">K85</f>
        <v>0</v>
      </c>
      <c r="L84" s="410" t="n">
        <f aca="false">IF(ISERROR(ROUND(K84,0)/ROUND(I84,0))," ",(ROUND(K84,)/ROUND(I84,)))</f>
        <v>0</v>
      </c>
      <c r="M84" s="163"/>
      <c r="N84" s="409" t="n">
        <f aca="false">K84-[9]Marts!K84</f>
        <v>0</v>
      </c>
    </row>
    <row r="85" customFormat="false" ht="12.75" hidden="false" customHeight="false" outlineLevel="0" collapsed="false">
      <c r="A85" s="115" t="s">
        <v>185</v>
      </c>
      <c r="B85" s="166" t="n">
        <v>1828380</v>
      </c>
      <c r="C85" s="166" t="n">
        <v>506126</v>
      </c>
      <c r="D85" s="166"/>
      <c r="E85" s="405" t="n">
        <f aca="false">IF(ISERROR(D85/B85)," ",(D85/B85))</f>
        <v>0</v>
      </c>
      <c r="F85" s="405" t="n">
        <f aca="false">IF(ISERROR(D85/C85)," ",(D85/C85))</f>
        <v>0</v>
      </c>
      <c r="G85" s="398" t="n">
        <f aca="false">D85-[9]Marts!D85</f>
        <v>0</v>
      </c>
      <c r="H85" s="115" t="s">
        <v>185</v>
      </c>
      <c r="I85" s="166" t="n">
        <f aca="false">ROUND(B85/1000,0)</f>
        <v>1828</v>
      </c>
      <c r="J85" s="166" t="n">
        <f aca="false">ROUND(C85/1000,0)</f>
        <v>506</v>
      </c>
      <c r="K85" s="166" t="n">
        <f aca="false">ROUND(D85/1000,0)</f>
        <v>0</v>
      </c>
      <c r="L85" s="411" t="n">
        <f aca="false">IF(ISERROR(ROUND(K85,0)/ROUND(I85,0))," ",(ROUND(K85,)/ROUND(I85,)))</f>
        <v>0</v>
      </c>
      <c r="M85" s="163"/>
      <c r="N85" s="166" t="n">
        <f aca="false">K85-[9]Marts!K85</f>
        <v>0</v>
      </c>
    </row>
    <row r="86" customFormat="false" ht="38.25" hidden="false" customHeight="false" outlineLevel="0" collapsed="false">
      <c r="A86" s="397" t="s">
        <v>465</v>
      </c>
      <c r="B86" s="413" t="n">
        <f aca="false">B87+B89</f>
        <v>7653852</v>
      </c>
      <c r="C86" s="413" t="n">
        <f aca="false">C87+C89</f>
        <v>872600</v>
      </c>
      <c r="D86" s="413" t="n">
        <f aca="false">D87+D89</f>
        <v>304205</v>
      </c>
      <c r="E86" s="399" t="n">
        <f aca="false">IF(ISERROR(D86/B86)," ",(D86/B86))</f>
        <v>0.0397453465261675</v>
      </c>
      <c r="F86" s="399" t="n">
        <f aca="false">IF(ISERROR(D86/C86)," ",(D86/C86))</f>
        <v>0.348619069447628</v>
      </c>
      <c r="G86" s="398" t="n">
        <f aca="false">D86-[9]Marts!D86</f>
        <v>35296</v>
      </c>
      <c r="H86" s="397" t="s">
        <v>465</v>
      </c>
      <c r="I86" s="207" t="n">
        <f aca="false">I87+I89</f>
        <v>7654</v>
      </c>
      <c r="J86" s="207" t="n">
        <f aca="false">J87+J89</f>
        <v>873</v>
      </c>
      <c r="K86" s="207" t="n">
        <f aca="false">K87+K89</f>
        <v>304</v>
      </c>
      <c r="L86" s="400" t="n">
        <f aca="false">IF(ISERROR(ROUND(K86,0)/ROUND(I86,0))," ",(ROUND(K86,)/ROUND(I86,)))</f>
        <v>0.0397177946171936</v>
      </c>
      <c r="M86" s="400" t="n">
        <f aca="false">IF(ISERROR(ROUND(K86,0)/ROUND(J86,0))," ",(ROUND(K86,)/ROUND(J86,)))</f>
        <v>0.348224513172967</v>
      </c>
      <c r="N86" s="207" t="n">
        <f aca="false">K86-[9]Marts!K86</f>
        <v>35</v>
      </c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</row>
    <row r="87" s="37" customFormat="true" ht="15" hidden="false" customHeight="true" outlineLevel="0" collapsed="false">
      <c r="A87" s="402" t="s">
        <v>377</v>
      </c>
      <c r="B87" s="398" t="n">
        <f aca="false">B88</f>
        <v>3371252</v>
      </c>
      <c r="C87" s="398" t="n">
        <f aca="false">C88</f>
        <v>480600</v>
      </c>
      <c r="D87" s="398" t="n">
        <f aca="false">D88</f>
        <v>190057</v>
      </c>
      <c r="E87" s="399" t="n">
        <f aca="false">IF(ISERROR(D87/B87)," ",(D87/B87))</f>
        <v>0.0563757915456928</v>
      </c>
      <c r="F87" s="399" t="n">
        <f aca="false">IF(ISERROR(D87/C87)," ",(D87/C87))</f>
        <v>0.395457761131918</v>
      </c>
      <c r="G87" s="398" t="n">
        <f aca="false">D87-[9]Marts!D87</f>
        <v>35296</v>
      </c>
      <c r="H87" s="402" t="s">
        <v>377</v>
      </c>
      <c r="I87" s="414" t="n">
        <f aca="false">I88</f>
        <v>3371</v>
      </c>
      <c r="J87" s="414" t="n">
        <f aca="false">J88</f>
        <v>481</v>
      </c>
      <c r="K87" s="414" t="n">
        <f aca="false">K88</f>
        <v>190</v>
      </c>
      <c r="L87" s="400" t="n">
        <f aca="false">IF(ISERROR(ROUND(K87,0)/ROUND(I87,0))," ",(ROUND(K87,)/ROUND(I87,)))</f>
        <v>0.0563630970038564</v>
      </c>
      <c r="M87" s="400" t="n">
        <f aca="false">IF(ISERROR(ROUND(K87,0)/ROUND(J87,0))," ",(ROUND(K87,)/ROUND(J87,)))</f>
        <v>0.395010395010395</v>
      </c>
      <c r="N87" s="414" t="n">
        <f aca="false">K87-[9]Marts!K87</f>
        <v>35</v>
      </c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</row>
    <row r="88" customFormat="false" ht="12.75" hidden="false" customHeight="false" outlineLevel="0" collapsed="false">
      <c r="A88" s="209" t="s">
        <v>186</v>
      </c>
      <c r="B88" s="412" t="n">
        <f aca="false">B93</f>
        <v>3371252</v>
      </c>
      <c r="C88" s="412" t="n">
        <f aca="false">C93</f>
        <v>480600</v>
      </c>
      <c r="D88" s="412" t="n">
        <f aca="false">D93</f>
        <v>190057</v>
      </c>
      <c r="E88" s="405" t="n">
        <f aca="false">IF(ISERROR(D88/B88)," ",(D88/B88))</f>
        <v>0.0563757915456928</v>
      </c>
      <c r="F88" s="405" t="n">
        <f aca="false">IF(ISERROR(D88/C88)," ",(D88/C88))</f>
        <v>0.395457761131918</v>
      </c>
      <c r="G88" s="398" t="n">
        <f aca="false">D88-[9]Marts!D88</f>
        <v>35296</v>
      </c>
      <c r="H88" s="209" t="s">
        <v>186</v>
      </c>
      <c r="I88" s="164" t="n">
        <f aca="false">I93</f>
        <v>3371</v>
      </c>
      <c r="J88" s="70" t="n">
        <f aca="false">J93</f>
        <v>481</v>
      </c>
      <c r="K88" s="70" t="n">
        <f aca="false">K93</f>
        <v>190</v>
      </c>
      <c r="L88" s="406" t="n">
        <f aca="false">IF(ISERROR(ROUND(K88,0)/ROUND(I88,0))," ",(ROUND(K88,)/ROUND(I88,)))</f>
        <v>0.0563630970038564</v>
      </c>
      <c r="M88" s="406" t="n">
        <f aca="false">IF(ISERROR(ROUND(K88,0)/ROUND(J88,0))," ",(ROUND(K88,)/ROUND(J88,)))</f>
        <v>0.395010395010395</v>
      </c>
      <c r="N88" s="70" t="n">
        <f aca="false">K88-[9]Marts!K88</f>
        <v>35</v>
      </c>
    </row>
    <row r="89" s="37" customFormat="true" ht="15" hidden="false" customHeight="true" outlineLevel="0" collapsed="false">
      <c r="A89" s="402" t="s">
        <v>466</v>
      </c>
      <c r="B89" s="398" t="n">
        <f aca="false">B90</f>
        <v>4282600</v>
      </c>
      <c r="C89" s="398" t="n">
        <f aca="false">C90</f>
        <v>392000</v>
      </c>
      <c r="D89" s="398" t="n">
        <f aca="false">D90</f>
        <v>114148</v>
      </c>
      <c r="E89" s="399" t="n">
        <f aca="false">IF(ISERROR(D89/B89)," ",(D89/B89))</f>
        <v>0.0266539018353337</v>
      </c>
      <c r="F89" s="399" t="n">
        <f aca="false">IF(ISERROR(D89/C89)," ",(D89/C89))</f>
        <v>0.29119387755102</v>
      </c>
      <c r="G89" s="398" t="n">
        <f aca="false">D89-[9]Marts!D89</f>
        <v>0</v>
      </c>
      <c r="H89" s="402" t="s">
        <v>466</v>
      </c>
      <c r="I89" s="207" t="n">
        <f aca="false">I90</f>
        <v>4283</v>
      </c>
      <c r="J89" s="207" t="n">
        <f aca="false">J90</f>
        <v>392</v>
      </c>
      <c r="K89" s="207" t="n">
        <f aca="false">K90</f>
        <v>114</v>
      </c>
      <c r="L89" s="400" t="n">
        <f aca="false">IF(ISERROR(ROUND(K89,0)/ROUND(I89,0))," ",(ROUND(K89,)/ROUND(I89,)))</f>
        <v>0.0266168573429839</v>
      </c>
      <c r="M89" s="400" t="n">
        <f aca="false">IF(ISERROR(ROUND(K89,0)/ROUND(J89,0))," ",(ROUND(K89,)/ROUND(J89,)))</f>
        <v>0.290816326530612</v>
      </c>
      <c r="N89" s="207" t="n">
        <f aca="false">K89-[9]Marts!K89</f>
        <v>0</v>
      </c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</row>
    <row r="90" customFormat="false" ht="12.75" hidden="false" customHeight="false" outlineLevel="0" collapsed="false">
      <c r="A90" s="209" t="s">
        <v>186</v>
      </c>
      <c r="B90" s="412" t="n">
        <f aca="false">B95</f>
        <v>4282600</v>
      </c>
      <c r="C90" s="412" t="n">
        <f aca="false">C95</f>
        <v>392000</v>
      </c>
      <c r="D90" s="412" t="n">
        <f aca="false">D95</f>
        <v>114148</v>
      </c>
      <c r="E90" s="405" t="n">
        <f aca="false">IF(ISERROR(D90/B90)," ",(D90/B90))</f>
        <v>0.0266539018353337</v>
      </c>
      <c r="F90" s="405" t="n">
        <f aca="false">IF(ISERROR(D90/C90)," ",(D90/C90))</f>
        <v>0.29119387755102</v>
      </c>
      <c r="G90" s="398" t="n">
        <f aca="false">D90-[9]Marts!D90</f>
        <v>0</v>
      </c>
      <c r="H90" s="209" t="s">
        <v>186</v>
      </c>
      <c r="I90" s="164" t="n">
        <f aca="false">I95</f>
        <v>4283</v>
      </c>
      <c r="J90" s="70" t="n">
        <f aca="false">J95</f>
        <v>392</v>
      </c>
      <c r="K90" s="70" t="n">
        <f aca="false">K95</f>
        <v>114</v>
      </c>
      <c r="L90" s="406" t="n">
        <f aca="false">IF(ISERROR(ROUND(K90,0)/ROUND(I90,0))," ",(ROUND(K90,)/ROUND(I90,)))</f>
        <v>0.0266168573429839</v>
      </c>
      <c r="M90" s="406" t="n">
        <f aca="false">IF(ISERROR(ROUND(K90,0)/ROUND(J90,0))," ",(ROUND(K90,)/ROUND(J90,)))</f>
        <v>0.290816326530612</v>
      </c>
      <c r="N90" s="70" t="n">
        <f aca="false">K90-[9]Marts!K90</f>
        <v>0</v>
      </c>
    </row>
    <row r="91" s="1" customFormat="true" ht="12.75" hidden="false" customHeight="false" outlineLevel="0" collapsed="false">
      <c r="A91" s="174" t="s">
        <v>198</v>
      </c>
      <c r="B91" s="164" t="n">
        <f aca="false">B92+B94</f>
        <v>7653852</v>
      </c>
      <c r="C91" s="164" t="n">
        <f aca="false">C92+C94</f>
        <v>872600</v>
      </c>
      <c r="D91" s="164" t="n">
        <f aca="false">D92+D94</f>
        <v>304205</v>
      </c>
      <c r="E91" s="407" t="n">
        <f aca="false">IF(ISERROR(D91/B91)," ",(D91/B91))</f>
        <v>0.0397453465261675</v>
      </c>
      <c r="F91" s="407" t="n">
        <f aca="false">IF(ISERROR(D91/C91)," ",(D91/C91))</f>
        <v>0.348619069447628</v>
      </c>
      <c r="G91" s="398" t="n">
        <f aca="false">D91-[9]Marts!D91</f>
        <v>35296</v>
      </c>
      <c r="H91" s="174" t="s">
        <v>198</v>
      </c>
      <c r="I91" s="164" t="n">
        <f aca="false">I92+I94</f>
        <v>7654</v>
      </c>
      <c r="J91" s="164" t="n">
        <f aca="false">J92+J94</f>
        <v>873</v>
      </c>
      <c r="K91" s="164" t="n">
        <f aca="false">K92+K94</f>
        <v>304</v>
      </c>
      <c r="L91" s="406" t="n">
        <f aca="false">IF(ISERROR(ROUND(K91,0)/ROUND(I91,0))," ",(ROUND(K91,)/ROUND(I91,)))</f>
        <v>0.0397177946171936</v>
      </c>
      <c r="M91" s="406" t="n">
        <f aca="false">IF(ISERROR(ROUND(K91,0)/ROUND(J91,0))," ",(ROUND(K91,)/ROUND(J91,)))</f>
        <v>0.348224513172967</v>
      </c>
      <c r="N91" s="164" t="n">
        <f aca="false">K91-[9]Marts!K91</f>
        <v>35</v>
      </c>
    </row>
    <row r="92" s="83" customFormat="true" ht="12.75" hidden="false" customHeight="false" outlineLevel="0" collapsed="false">
      <c r="A92" s="408" t="s">
        <v>461</v>
      </c>
      <c r="B92" s="409" t="n">
        <f aca="false">B93</f>
        <v>3371252</v>
      </c>
      <c r="C92" s="409" t="n">
        <f aca="false">C93</f>
        <v>480600</v>
      </c>
      <c r="D92" s="409" t="n">
        <f aca="false">D93</f>
        <v>190057</v>
      </c>
      <c r="E92" s="405" t="n">
        <f aca="false">IF(ISERROR(D92/B92)," ",(D92/B92))</f>
        <v>0.0563757915456928</v>
      </c>
      <c r="F92" s="405" t="n">
        <f aca="false">IF(ISERROR(D92/C92)," ",(D92/C92))</f>
        <v>0.395457761131918</v>
      </c>
      <c r="G92" s="398" t="n">
        <f aca="false">D92-[9]Marts!D92</f>
        <v>35296</v>
      </c>
      <c r="H92" s="408" t="s">
        <v>461</v>
      </c>
      <c r="I92" s="409" t="n">
        <f aca="false">I93</f>
        <v>3371</v>
      </c>
      <c r="J92" s="409" t="n">
        <f aca="false">J93</f>
        <v>481</v>
      </c>
      <c r="K92" s="409" t="n">
        <f aca="false">K93</f>
        <v>190</v>
      </c>
      <c r="L92" s="410" t="n">
        <f aca="false">IF(ISERROR(ROUND(K92,0)/ROUND(I92,0))," ",(ROUND(K92,)/ROUND(I92,)))</f>
        <v>0.0563630970038564</v>
      </c>
      <c r="M92" s="410" t="n">
        <f aca="false">IF(ISERROR(ROUND(K92,0)/ROUND(J92,0))," ",(ROUND(K92,)/ROUND(J92,)))</f>
        <v>0.395010395010395</v>
      </c>
      <c r="N92" s="409" t="n">
        <f aca="false">K92-[9]Marts!K92</f>
        <v>35</v>
      </c>
    </row>
    <row r="93" s="56" customFormat="true" ht="12.75" hidden="false" customHeight="false" outlineLevel="0" collapsed="false">
      <c r="A93" s="115" t="s">
        <v>186</v>
      </c>
      <c r="B93" s="166" t="n">
        <v>3371252</v>
      </c>
      <c r="C93" s="166" t="n">
        <v>480600</v>
      </c>
      <c r="D93" s="166" t="n">
        <v>190057</v>
      </c>
      <c r="E93" s="405" t="n">
        <f aca="false">IF(ISERROR(D93/B93)," ",(D93/B93))</f>
        <v>0.0563757915456928</v>
      </c>
      <c r="F93" s="405" t="n">
        <f aca="false">IF(ISERROR(D93/C93)," ",(D93/C93))</f>
        <v>0.395457761131918</v>
      </c>
      <c r="G93" s="398" t="n">
        <f aca="false">D93-[9]Marts!D93</f>
        <v>35296</v>
      </c>
      <c r="H93" s="115" t="s">
        <v>186</v>
      </c>
      <c r="I93" s="166" t="n">
        <f aca="false">ROUND(B93/1000,0)</f>
        <v>3371</v>
      </c>
      <c r="J93" s="166" t="n">
        <f aca="false">ROUND(C93/1000,0)</f>
        <v>481</v>
      </c>
      <c r="K93" s="166" t="n">
        <f aca="false">ROUND(D93/1000,0)</f>
        <v>190</v>
      </c>
      <c r="L93" s="411" t="n">
        <f aca="false">IF(ISERROR(ROUND(K93,0)/ROUND(I93,0))," ",(ROUND(K93,)/ROUND(I93,)))</f>
        <v>0.0563630970038564</v>
      </c>
      <c r="M93" s="411" t="n">
        <f aca="false">IF(ISERROR(ROUND(K93,0)/ROUND(J93,0))," ",(ROUND(K93,)/ROUND(J93,)))</f>
        <v>0.395010395010395</v>
      </c>
      <c r="N93" s="166" t="n">
        <f aca="false">K93-[9]Marts!K93</f>
        <v>35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</row>
    <row r="94" s="83" customFormat="true" ht="12.75" hidden="false" customHeight="false" outlineLevel="0" collapsed="false">
      <c r="A94" s="408" t="s">
        <v>467</v>
      </c>
      <c r="B94" s="409" t="n">
        <f aca="false">B95</f>
        <v>4282600</v>
      </c>
      <c r="C94" s="409" t="n">
        <f aca="false">C95</f>
        <v>392000</v>
      </c>
      <c r="D94" s="409" t="n">
        <f aca="false">D95</f>
        <v>114148</v>
      </c>
      <c r="E94" s="405" t="n">
        <f aca="false">IF(ISERROR(D94/B94)," ",(D94/B94))</f>
        <v>0.0266539018353337</v>
      </c>
      <c r="F94" s="405" t="n">
        <f aca="false">IF(ISERROR(D94/C94)," ",(D94/C94))</f>
        <v>0.29119387755102</v>
      </c>
      <c r="G94" s="398" t="n">
        <f aca="false">D94-[9]Marts!D94</f>
        <v>0</v>
      </c>
      <c r="H94" s="408" t="s">
        <v>467</v>
      </c>
      <c r="I94" s="409" t="n">
        <f aca="false">I95</f>
        <v>4283</v>
      </c>
      <c r="J94" s="409" t="n">
        <f aca="false">J95</f>
        <v>392</v>
      </c>
      <c r="K94" s="409" t="n">
        <f aca="false">K95</f>
        <v>114</v>
      </c>
      <c r="L94" s="410" t="n">
        <f aca="false">IF(ISERROR(ROUND(K94,0)/ROUND(I94,0))," ",(ROUND(K94,)/ROUND(I94,)))</f>
        <v>0.0266168573429839</v>
      </c>
      <c r="M94" s="410" t="n">
        <f aca="false">IF(ISERROR(ROUND(K94,0)/ROUND(J94,0))," ",(ROUND(K94,)/ROUND(J94,)))</f>
        <v>0.290816326530612</v>
      </c>
      <c r="N94" s="409" t="n">
        <f aca="false">K94-[9]Marts!K94</f>
        <v>0</v>
      </c>
    </row>
    <row r="95" s="56" customFormat="true" ht="12.75" hidden="false" customHeight="false" outlineLevel="0" collapsed="false">
      <c r="A95" s="115" t="s">
        <v>186</v>
      </c>
      <c r="B95" s="166" t="n">
        <v>4282600</v>
      </c>
      <c r="C95" s="166" t="n">
        <v>392000</v>
      </c>
      <c r="D95" s="166" t="n">
        <v>114148</v>
      </c>
      <c r="E95" s="405" t="n">
        <f aca="false">IF(ISERROR(D95/B95)," ",(D95/B95))</f>
        <v>0.0266539018353337</v>
      </c>
      <c r="F95" s="405" t="n">
        <f aca="false">IF(ISERROR(D95/C95)," ",(D95/C95))</f>
        <v>0.29119387755102</v>
      </c>
      <c r="G95" s="398" t="n">
        <f aca="false">D95-[9]Marts!D95</f>
        <v>0</v>
      </c>
      <c r="H95" s="115" t="s">
        <v>186</v>
      </c>
      <c r="I95" s="166" t="n">
        <f aca="false">ROUND(B95/1000,0)</f>
        <v>4283</v>
      </c>
      <c r="J95" s="166" t="n">
        <f aca="false">ROUND(C95/1000,0)</f>
        <v>392</v>
      </c>
      <c r="K95" s="166" t="n">
        <f aca="false">ROUND(D95/1000,0)</f>
        <v>114</v>
      </c>
      <c r="L95" s="411" t="n">
        <f aca="false">IF(ISERROR(ROUND(K95,0)/ROUND(I95,0))," ",(ROUND(K95,)/ROUND(I95,)))</f>
        <v>0.0266168573429839</v>
      </c>
      <c r="M95" s="411" t="n">
        <f aca="false">IF(ISERROR(ROUND(K95,0)/ROUND(J95,0))," ",(ROUND(K95,)/ROUND(J95,)))</f>
        <v>0.290816326530612</v>
      </c>
      <c r="N95" s="166" t="n">
        <f aca="false">K95-[9]Marts!K95</f>
        <v>0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</row>
    <row r="96" s="37" customFormat="true" ht="15" hidden="false" customHeight="true" outlineLevel="0" collapsed="false">
      <c r="A96" s="402" t="s">
        <v>468</v>
      </c>
      <c r="B96" s="415" t="s">
        <v>279</v>
      </c>
      <c r="C96" s="415" t="s">
        <v>279</v>
      </c>
      <c r="D96" s="398" t="n">
        <f aca="false">D97+D98</f>
        <v>3055660</v>
      </c>
      <c r="E96" s="416" t="s">
        <v>279</v>
      </c>
      <c r="F96" s="416" t="s">
        <v>279</v>
      </c>
      <c r="G96" s="398" t="n">
        <f aca="false">D96-[9]Marts!D96</f>
        <v>1406408</v>
      </c>
      <c r="H96" s="402" t="s">
        <v>468</v>
      </c>
      <c r="I96" s="415" t="s">
        <v>279</v>
      </c>
      <c r="J96" s="415" t="s">
        <v>279</v>
      </c>
      <c r="K96" s="207" t="n">
        <f aca="false">K97+K98</f>
        <v>3055</v>
      </c>
      <c r="L96" s="415" t="s">
        <v>279</v>
      </c>
      <c r="M96" s="415" t="s">
        <v>279</v>
      </c>
      <c r="N96" s="207" t="n">
        <f aca="false">K96-[9]Marts!K96</f>
        <v>1406</v>
      </c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</row>
    <row r="97" s="56" customFormat="true" ht="12.75" hidden="false" customHeight="false" outlineLevel="0" collapsed="false">
      <c r="A97" s="115" t="s">
        <v>185</v>
      </c>
      <c r="B97" s="166"/>
      <c r="C97" s="166"/>
      <c r="D97" s="166" t="n">
        <f aca="false">1386153+120753+171374</f>
        <v>1678280</v>
      </c>
      <c r="E97" s="405"/>
      <c r="F97" s="405"/>
      <c r="G97" s="398" t="n">
        <f aca="false">D97-[9]Marts!D97</f>
        <v>171374</v>
      </c>
      <c r="H97" s="115" t="s">
        <v>185</v>
      </c>
      <c r="I97" s="417" t="s">
        <v>279</v>
      </c>
      <c r="J97" s="417" t="s">
        <v>279</v>
      </c>
      <c r="K97" s="166" t="n">
        <f aca="false">ROUND(D97/1000,0)</f>
        <v>1678</v>
      </c>
      <c r="L97" s="417" t="s">
        <v>279</v>
      </c>
      <c r="M97" s="417" t="s">
        <v>279</v>
      </c>
      <c r="N97" s="166" t="n">
        <f aca="false">K97-[9]Marts!K97</f>
        <v>171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</row>
    <row r="98" s="56" customFormat="true" ht="12.75" hidden="false" customHeight="false" outlineLevel="0" collapsed="false">
      <c r="A98" s="115" t="s">
        <v>186</v>
      </c>
      <c r="B98" s="166"/>
      <c r="C98" s="166"/>
      <c r="D98" s="166" t="n">
        <v>1377380</v>
      </c>
      <c r="E98" s="405"/>
      <c r="F98" s="405"/>
      <c r="G98" s="398" t="n">
        <f aca="false">D98-[9]Marts!D98</f>
        <v>1235034</v>
      </c>
      <c r="H98" s="115" t="s">
        <v>186</v>
      </c>
      <c r="I98" s="417" t="s">
        <v>279</v>
      </c>
      <c r="J98" s="417" t="s">
        <v>279</v>
      </c>
      <c r="K98" s="166" t="n">
        <f aca="false">ROUND(D98/1000,0)</f>
        <v>1377</v>
      </c>
      <c r="L98" s="417" t="s">
        <v>279</v>
      </c>
      <c r="M98" s="417" t="s">
        <v>279</v>
      </c>
      <c r="N98" s="166" t="n">
        <f aca="false">K98-[9]Marts!K98</f>
        <v>1235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</row>
    <row r="99" customFormat="false" ht="12.75" hidden="false" customHeight="false" outlineLevel="0" collapsed="false"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A102" s="161" t="s">
        <v>218</v>
      </c>
      <c r="B102" s="161"/>
      <c r="C102" s="161"/>
      <c r="D102" s="161"/>
      <c r="E102" s="161"/>
      <c r="F102" s="161"/>
      <c r="G102" s="1"/>
      <c r="H102" s="396"/>
      <c r="I102" s="418"/>
      <c r="J102" s="419"/>
      <c r="K102" s="420"/>
      <c r="L102" s="420"/>
      <c r="M102" s="421"/>
      <c r="N102" s="1"/>
    </row>
    <row r="104" customFormat="false" ht="12.75" hidden="false" customHeight="false" outlineLevel="0" collapsed="false">
      <c r="A104" s="1"/>
      <c r="B104" s="422"/>
      <c r="C104" s="423"/>
      <c r="D104" s="423"/>
      <c r="E104" s="424"/>
      <c r="F104" s="425"/>
      <c r="G104" s="1"/>
      <c r="H104" s="1"/>
      <c r="M104" s="421"/>
      <c r="N104" s="1"/>
    </row>
    <row r="105" customFormat="false" ht="12.75" hidden="false" customHeight="false" outlineLevel="0" collapsed="false">
      <c r="A105" s="1"/>
      <c r="B105" s="422"/>
      <c r="C105" s="423"/>
      <c r="D105" s="423"/>
      <c r="E105" s="424"/>
      <c r="F105" s="425"/>
      <c r="G105" s="1"/>
      <c r="H105" s="1"/>
      <c r="I105" s="422"/>
      <c r="J105" s="423"/>
      <c r="K105" s="423"/>
      <c r="L105" s="424"/>
      <c r="M105" s="425"/>
      <c r="N105" s="1"/>
    </row>
    <row r="106" customFormat="false" ht="12.75" hidden="false" customHeight="false" outlineLevel="0" collapsed="false">
      <c r="A106" s="40"/>
      <c r="B106" s="426"/>
      <c r="C106" s="423" t="s">
        <v>219</v>
      </c>
      <c r="D106" s="427"/>
      <c r="E106" s="428"/>
      <c r="F106" s="429"/>
      <c r="G106" s="1"/>
      <c r="H106" s="37" t="s">
        <v>218</v>
      </c>
      <c r="I106" s="37"/>
      <c r="J106" s="37"/>
      <c r="K106" s="37"/>
      <c r="L106" s="37"/>
      <c r="M106" s="429"/>
      <c r="N106" s="1"/>
    </row>
    <row r="108" customFormat="false" ht="12.75" hidden="false" customHeight="false" outlineLevel="0" collapsed="false"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G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G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G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G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G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G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G127" s="1"/>
      <c r="H127" s="1" t="s">
        <v>120</v>
      </c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G128" s="1"/>
      <c r="H128" s="1" t="s">
        <v>469</v>
      </c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</sheetData>
  <mergeCells count="8">
    <mergeCell ref="A1:F1"/>
    <mergeCell ref="H1:M1"/>
    <mergeCell ref="A3:F3"/>
    <mergeCell ref="H3:M3"/>
    <mergeCell ref="A4:F4"/>
    <mergeCell ref="H4:M4"/>
    <mergeCell ref="A102:F102"/>
    <mergeCell ref="H106:L106"/>
  </mergeCells>
  <printOptions headings="false" gridLines="false" gridLinesSet="true" horizontalCentered="false" verticalCentered="false"/>
  <pageMargins left="0.970138888888889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7.9921875" defaultRowHeight="11.25" zeroHeight="false" outlineLevelRow="0" outlineLevelCol="0"/>
  <cols>
    <col collapsed="false" customWidth="true" hidden="false" outlineLevel="0" max="1" min="1" style="430" width="58.56"/>
    <col collapsed="false" customWidth="true" hidden="false" outlineLevel="0" max="2" min="2" style="430" width="9.85"/>
    <col collapsed="false" customWidth="true" hidden="false" outlineLevel="0" max="3" min="3" style="430" width="10.99"/>
    <col collapsed="false" customWidth="true" hidden="false" outlineLevel="0" max="4" min="4" style="430" width="10.41"/>
    <col collapsed="false" customWidth="true" hidden="false" outlineLevel="0" max="5" min="5" style="430" width="11.13"/>
    <col collapsed="false" customWidth="false" hidden="false" outlineLevel="0" max="257" min="6" style="430" width="7.99"/>
  </cols>
  <sheetData>
    <row r="1" customFormat="false" ht="12.75" hidden="false" customHeight="true" outlineLevel="0" collapsed="false">
      <c r="A1" s="431" t="s">
        <v>45</v>
      </c>
      <c r="B1" s="431"/>
      <c r="C1" s="431"/>
      <c r="D1" s="431"/>
      <c r="E1" s="432" t="s">
        <v>470</v>
      </c>
    </row>
    <row r="2" customFormat="false" ht="12.75" hidden="false" customHeight="false" outlineLevel="0" collapsed="false">
      <c r="A2" s="433"/>
      <c r="B2" s="433"/>
      <c r="C2" s="433"/>
      <c r="D2" s="433"/>
      <c r="E2" s="433"/>
    </row>
    <row r="3" customFormat="false" ht="18" hidden="false" customHeight="true" outlineLevel="0" collapsed="false">
      <c r="A3" s="434" t="s">
        <v>471</v>
      </c>
      <c r="B3" s="434"/>
      <c r="C3" s="434"/>
      <c r="D3" s="434"/>
      <c r="E3" s="434"/>
    </row>
    <row r="4" customFormat="false" ht="18" hidden="false" customHeight="false" outlineLevel="0" collapsed="false">
      <c r="A4" s="434" t="s">
        <v>472</v>
      </c>
      <c r="B4" s="434"/>
      <c r="C4" s="434"/>
      <c r="D4" s="434"/>
      <c r="E4" s="434"/>
    </row>
    <row r="5" customFormat="false" ht="18" hidden="false" customHeight="false" outlineLevel="0" collapsed="false">
      <c r="A5" s="435"/>
      <c r="B5" s="435"/>
      <c r="C5" s="436"/>
      <c r="D5" s="437"/>
      <c r="E5" s="437" t="s">
        <v>458</v>
      </c>
    </row>
    <row r="6" customFormat="false" ht="35.25" hidden="false" customHeight="true" outlineLevel="0" collapsed="false">
      <c r="A6" s="438" t="s">
        <v>2</v>
      </c>
      <c r="B6" s="439" t="s">
        <v>473</v>
      </c>
      <c r="C6" s="439" t="s">
        <v>50</v>
      </c>
      <c r="D6" s="439" t="s">
        <v>51</v>
      </c>
      <c r="E6" s="440" t="s">
        <v>234</v>
      </c>
    </row>
    <row r="7" s="444" customFormat="true" ht="12.75" hidden="false" customHeight="true" outlineLevel="0" collapsed="false">
      <c r="A7" s="441" t="n">
        <v>1</v>
      </c>
      <c r="B7" s="442" t="n">
        <v>2</v>
      </c>
      <c r="C7" s="442" t="n">
        <v>3</v>
      </c>
      <c r="D7" s="442" t="n">
        <v>4</v>
      </c>
      <c r="E7" s="443" t="n">
        <v>5</v>
      </c>
    </row>
    <row r="8" customFormat="false" ht="16.5" hidden="false" customHeight="true" outlineLevel="0" collapsed="false">
      <c r="A8" s="445" t="s">
        <v>474</v>
      </c>
      <c r="B8" s="446"/>
      <c r="C8" s="446" t="n">
        <f aca="false">C16+C20</f>
        <v>142142</v>
      </c>
      <c r="D8" s="447"/>
      <c r="E8" s="448" t="n">
        <f aca="false">E16+E20</f>
        <v>37241</v>
      </c>
    </row>
    <row r="9" customFormat="false" ht="12" hidden="false" customHeight="false" outlineLevel="0" collapsed="false">
      <c r="A9" s="449" t="s">
        <v>475</v>
      </c>
      <c r="B9" s="446"/>
      <c r="C9" s="446" t="n">
        <f aca="false">SUM(C10:C13)</f>
        <v>134130</v>
      </c>
      <c r="D9" s="447"/>
      <c r="E9" s="448" t="n">
        <f aca="false">SUM(E10:E13)</f>
        <v>34983</v>
      </c>
    </row>
    <row r="10" customFormat="false" ht="12" hidden="false" customHeight="false" outlineLevel="0" collapsed="false">
      <c r="A10" s="449" t="s">
        <v>476</v>
      </c>
      <c r="B10" s="446"/>
      <c r="C10" s="446" t="n">
        <v>74682</v>
      </c>
      <c r="D10" s="447"/>
      <c r="E10" s="448" t="n">
        <v>19139</v>
      </c>
    </row>
    <row r="11" customFormat="false" ht="12" hidden="false" customHeight="false" outlineLevel="0" collapsed="false">
      <c r="A11" s="449" t="s">
        <v>477</v>
      </c>
      <c r="B11" s="446"/>
      <c r="C11" s="446" t="n">
        <v>5873</v>
      </c>
      <c r="D11" s="447"/>
      <c r="E11" s="448" t="n">
        <v>1630</v>
      </c>
    </row>
    <row r="12" customFormat="false" ht="12" hidden="false" customHeight="false" outlineLevel="0" collapsed="false">
      <c r="A12" s="449" t="s">
        <v>478</v>
      </c>
      <c r="B12" s="446"/>
      <c r="C12" s="446" t="n">
        <v>9038</v>
      </c>
      <c r="D12" s="447"/>
      <c r="E12" s="448" t="n">
        <v>2137</v>
      </c>
    </row>
    <row r="13" customFormat="false" ht="12" hidden="false" customHeight="false" outlineLevel="0" collapsed="false">
      <c r="A13" s="449" t="s">
        <v>479</v>
      </c>
      <c r="B13" s="446"/>
      <c r="C13" s="446" t="n">
        <v>44537</v>
      </c>
      <c r="D13" s="447"/>
      <c r="E13" s="448" t="n">
        <v>12077</v>
      </c>
    </row>
    <row r="14" customFormat="false" ht="12" hidden="false" customHeight="false" outlineLevel="0" collapsed="false">
      <c r="A14" s="450" t="s">
        <v>480</v>
      </c>
      <c r="B14" s="446"/>
      <c r="C14" s="446" t="n">
        <v>2371</v>
      </c>
      <c r="D14" s="447"/>
      <c r="E14" s="448" t="n">
        <v>757</v>
      </c>
    </row>
    <row r="15" customFormat="false" ht="22.5" hidden="false" customHeight="false" outlineLevel="0" collapsed="false">
      <c r="A15" s="450" t="s">
        <v>481</v>
      </c>
      <c r="B15" s="446"/>
      <c r="C15" s="446" t="n">
        <v>8095</v>
      </c>
      <c r="D15" s="447"/>
      <c r="E15" s="448" t="n">
        <v>2034</v>
      </c>
    </row>
    <row r="16" customFormat="false" ht="19.5" hidden="false" customHeight="true" outlineLevel="0" collapsed="false">
      <c r="A16" s="445" t="s">
        <v>482</v>
      </c>
      <c r="B16" s="446"/>
      <c r="C16" s="446" t="n">
        <f aca="false">C9-C14-C15</f>
        <v>123664</v>
      </c>
      <c r="D16" s="447"/>
      <c r="E16" s="448" t="n">
        <f aca="false">E9-E14-E15</f>
        <v>32192</v>
      </c>
    </row>
    <row r="17" customFormat="false" ht="12" hidden="false" customHeight="false" outlineLevel="0" collapsed="false">
      <c r="A17" s="449" t="s">
        <v>483</v>
      </c>
      <c r="B17" s="446"/>
      <c r="C17" s="446" t="n">
        <f aca="false">SUM(C18:C19)</f>
        <v>18478</v>
      </c>
      <c r="D17" s="447"/>
      <c r="E17" s="448" t="n">
        <f aca="false">SUM(E18:E19)</f>
        <v>5049</v>
      </c>
    </row>
    <row r="18" customFormat="false" ht="12" hidden="false" customHeight="false" outlineLevel="0" collapsed="false">
      <c r="A18" s="449" t="s">
        <v>484</v>
      </c>
      <c r="B18" s="446"/>
      <c r="C18" s="446" t="n">
        <v>17526</v>
      </c>
      <c r="D18" s="447"/>
      <c r="E18" s="448" t="n">
        <v>4790</v>
      </c>
    </row>
    <row r="19" customFormat="false" ht="12" hidden="false" customHeight="false" outlineLevel="0" collapsed="false">
      <c r="A19" s="449" t="s">
        <v>485</v>
      </c>
      <c r="B19" s="446"/>
      <c r="C19" s="446" t="n">
        <v>952</v>
      </c>
      <c r="D19" s="447"/>
      <c r="E19" s="448" t="n">
        <v>259</v>
      </c>
    </row>
    <row r="20" customFormat="false" ht="23.25" hidden="false" customHeight="true" outlineLevel="0" collapsed="false">
      <c r="A20" s="445" t="s">
        <v>486</v>
      </c>
      <c r="B20" s="446"/>
      <c r="C20" s="446" t="n">
        <v>18478</v>
      </c>
      <c r="D20" s="447"/>
      <c r="E20" s="448" t="n">
        <v>5049</v>
      </c>
    </row>
    <row r="21" customFormat="false" ht="35.25" hidden="false" customHeight="true" outlineLevel="0" collapsed="false">
      <c r="A21" s="445" t="s">
        <v>487</v>
      </c>
      <c r="B21" s="446"/>
      <c r="C21" s="446" t="n">
        <f aca="false">SUM(C22:C24)</f>
        <v>130916</v>
      </c>
      <c r="D21" s="447"/>
      <c r="E21" s="448" t="n">
        <f aca="false">SUM(E22:E24)</f>
        <v>34666</v>
      </c>
    </row>
    <row r="22" customFormat="false" ht="34.5" hidden="false" customHeight="true" outlineLevel="0" collapsed="false">
      <c r="A22" s="451" t="s">
        <v>488</v>
      </c>
      <c r="B22" s="446"/>
      <c r="C22" s="446" t="n">
        <f aca="false">C34+C43</f>
        <v>115652</v>
      </c>
      <c r="D22" s="447"/>
      <c r="E22" s="448" t="n">
        <f aca="false">E34+E43</f>
        <v>30460</v>
      </c>
    </row>
    <row r="23" customFormat="false" ht="30.75" hidden="false" customHeight="true" outlineLevel="0" collapsed="false">
      <c r="A23" s="451" t="s">
        <v>489</v>
      </c>
      <c r="B23" s="446"/>
      <c r="C23" s="446" t="n">
        <f aca="false">C35+C44</f>
        <v>7826</v>
      </c>
      <c r="D23" s="447"/>
      <c r="E23" s="448" t="n">
        <f aca="false">E35+E44</f>
        <v>2352</v>
      </c>
    </row>
    <row r="24" customFormat="false" ht="31.5" hidden="false" customHeight="true" outlineLevel="0" collapsed="false">
      <c r="A24" s="451" t="s">
        <v>490</v>
      </c>
      <c r="B24" s="446"/>
      <c r="C24" s="446" t="n">
        <f aca="false">C36+C45</f>
        <v>7438</v>
      </c>
      <c r="D24" s="447"/>
      <c r="E24" s="448" t="n">
        <f aca="false">E36+E45</f>
        <v>1854</v>
      </c>
    </row>
    <row r="25" customFormat="false" ht="59.25" hidden="false" customHeight="true" outlineLevel="0" collapsed="false">
      <c r="A25" s="445" t="s">
        <v>491</v>
      </c>
      <c r="B25" s="446"/>
      <c r="C25" s="446" t="n">
        <f aca="false">C8-C21</f>
        <v>11226</v>
      </c>
      <c r="D25" s="446"/>
      <c r="E25" s="448" t="n">
        <f aca="false">E8-E21</f>
        <v>2575</v>
      </c>
    </row>
    <row r="26" customFormat="false" ht="30" hidden="false" customHeight="true" outlineLevel="0" collapsed="false">
      <c r="A26" s="445" t="s">
        <v>492</v>
      </c>
      <c r="B26" s="446"/>
      <c r="C26" s="446" t="n">
        <f aca="false">C38+C47</f>
        <v>738</v>
      </c>
      <c r="D26" s="446"/>
      <c r="E26" s="448" t="n">
        <f aca="false">E38+E47</f>
        <v>271</v>
      </c>
    </row>
    <row r="27" customFormat="false" ht="38.25" hidden="false" customHeight="true" outlineLevel="0" collapsed="false">
      <c r="A27" s="445" t="s">
        <v>493</v>
      </c>
      <c r="B27" s="446"/>
      <c r="C27" s="446" t="n">
        <f aca="false">C21+C26</f>
        <v>131654</v>
      </c>
      <c r="D27" s="447"/>
      <c r="E27" s="448" t="n">
        <f aca="false">E21+E26</f>
        <v>34937</v>
      </c>
    </row>
    <row r="28" customFormat="false" ht="41.25" hidden="false" customHeight="true" outlineLevel="0" collapsed="false">
      <c r="A28" s="445" t="s">
        <v>494</v>
      </c>
      <c r="B28" s="446"/>
      <c r="C28" s="446" t="n">
        <f aca="false">C25-C26</f>
        <v>10488</v>
      </c>
      <c r="D28" s="446"/>
      <c r="E28" s="448" t="n">
        <f aca="false">E25-E26</f>
        <v>2304</v>
      </c>
    </row>
    <row r="29" customFormat="false" ht="18.75" hidden="false" customHeight="true" outlineLevel="0" collapsed="false">
      <c r="A29" s="452" t="s">
        <v>495</v>
      </c>
      <c r="B29" s="446"/>
      <c r="C29" s="446" t="n">
        <v>128206</v>
      </c>
      <c r="D29" s="447"/>
      <c r="E29" s="448" t="n">
        <v>33819</v>
      </c>
    </row>
    <row r="30" customFormat="false" ht="12" hidden="false" customHeight="false" outlineLevel="0" collapsed="false">
      <c r="A30" s="450" t="s">
        <v>496</v>
      </c>
      <c r="B30" s="446"/>
      <c r="C30" s="446" t="n">
        <v>10466</v>
      </c>
      <c r="D30" s="447"/>
      <c r="E30" s="448" t="n">
        <v>2791</v>
      </c>
    </row>
    <row r="31" customFormat="false" ht="17.25" hidden="false" customHeight="true" outlineLevel="0" collapsed="false">
      <c r="A31" s="452" t="s">
        <v>497</v>
      </c>
      <c r="B31" s="446"/>
      <c r="C31" s="446" t="n">
        <f aca="false">C29-C30</f>
        <v>117740</v>
      </c>
      <c r="D31" s="447"/>
      <c r="E31" s="448" t="n">
        <f aca="false">E29-E30</f>
        <v>31028</v>
      </c>
    </row>
    <row r="32" customFormat="false" ht="15.75" hidden="false" customHeight="true" outlineLevel="0" collapsed="false">
      <c r="A32" s="453" t="s">
        <v>498</v>
      </c>
      <c r="B32" s="446"/>
      <c r="C32" s="446" t="n">
        <v>115890</v>
      </c>
      <c r="D32" s="447"/>
      <c r="E32" s="448" t="n">
        <v>30690</v>
      </c>
    </row>
    <row r="33" customFormat="false" ht="12" hidden="false" customHeight="false" outlineLevel="0" collapsed="false">
      <c r="A33" s="450" t="s">
        <v>496</v>
      </c>
      <c r="B33" s="446"/>
      <c r="C33" s="446" t="n">
        <v>10466</v>
      </c>
      <c r="D33" s="447"/>
      <c r="E33" s="448" t="n">
        <v>2791</v>
      </c>
    </row>
    <row r="34" customFormat="false" ht="12" hidden="false" customHeight="false" outlineLevel="0" collapsed="false">
      <c r="A34" s="453" t="s">
        <v>499</v>
      </c>
      <c r="B34" s="446"/>
      <c r="C34" s="446" t="n">
        <f aca="false">C32-C33</f>
        <v>105424</v>
      </c>
      <c r="D34" s="447"/>
      <c r="E34" s="448" t="n">
        <f aca="false">E32-E33</f>
        <v>27899</v>
      </c>
    </row>
    <row r="35" customFormat="false" ht="12" hidden="false" customHeight="false" outlineLevel="0" collapsed="false">
      <c r="A35" s="453" t="s">
        <v>500</v>
      </c>
      <c r="B35" s="446"/>
      <c r="C35" s="446" t="n">
        <v>5022</v>
      </c>
      <c r="D35" s="447"/>
      <c r="E35" s="448" t="n">
        <v>1415</v>
      </c>
    </row>
    <row r="36" customFormat="false" ht="12" hidden="false" customHeight="false" outlineLevel="0" collapsed="false">
      <c r="A36" s="453" t="s">
        <v>501</v>
      </c>
      <c r="B36" s="446"/>
      <c r="C36" s="446" t="n">
        <v>7294</v>
      </c>
      <c r="D36" s="447"/>
      <c r="E36" s="448" t="n">
        <v>1714</v>
      </c>
    </row>
    <row r="37" s="455" customFormat="true" ht="42" hidden="false" customHeight="true" outlineLevel="0" collapsed="false">
      <c r="A37" s="445" t="s">
        <v>502</v>
      </c>
      <c r="B37" s="446"/>
      <c r="C37" s="446" t="n">
        <f aca="false">C16-C31</f>
        <v>5924</v>
      </c>
      <c r="D37" s="447"/>
      <c r="E37" s="448" t="n">
        <f aca="false">E16-E31</f>
        <v>1164</v>
      </c>
      <c r="F37" s="454"/>
    </row>
    <row r="38" s="455" customFormat="true" ht="27" hidden="false" customHeight="true" outlineLevel="0" collapsed="false">
      <c r="A38" s="452" t="s">
        <v>503</v>
      </c>
      <c r="B38" s="446"/>
      <c r="C38" s="446" t="n">
        <f aca="false">C39-C40</f>
        <v>-81</v>
      </c>
      <c r="D38" s="446"/>
      <c r="E38" s="448" t="n">
        <f aca="false">E39-E40</f>
        <v>-28</v>
      </c>
      <c r="F38" s="454"/>
    </row>
    <row r="39" s="455" customFormat="true" ht="15.75" hidden="false" customHeight="true" outlineLevel="0" collapsed="false">
      <c r="A39" s="453" t="s">
        <v>504</v>
      </c>
      <c r="B39" s="446"/>
      <c r="C39" s="446" t="n">
        <v>151</v>
      </c>
      <c r="D39" s="446"/>
      <c r="E39" s="448" t="n">
        <v>50</v>
      </c>
      <c r="F39" s="454"/>
    </row>
    <row r="40" s="455" customFormat="true" ht="18" hidden="false" customHeight="true" outlineLevel="0" collapsed="false">
      <c r="A40" s="453" t="s">
        <v>505</v>
      </c>
      <c r="B40" s="446"/>
      <c r="C40" s="446" t="n">
        <v>232</v>
      </c>
      <c r="D40" s="446"/>
      <c r="E40" s="448" t="n">
        <v>78</v>
      </c>
      <c r="F40" s="454"/>
    </row>
    <row r="41" s="455" customFormat="true" ht="38.25" hidden="false" customHeight="true" outlineLevel="0" collapsed="false">
      <c r="A41" s="445" t="s">
        <v>506</v>
      </c>
      <c r="B41" s="446"/>
      <c r="C41" s="446" t="n">
        <f aca="false">C37-C38</f>
        <v>6005</v>
      </c>
      <c r="D41" s="447"/>
      <c r="E41" s="448" t="n">
        <f aca="false">E37-E38</f>
        <v>1192</v>
      </c>
      <c r="F41" s="454"/>
    </row>
    <row r="42" s="455" customFormat="true" ht="23.25" hidden="false" customHeight="true" outlineLevel="0" collapsed="false">
      <c r="A42" s="452" t="s">
        <v>507</v>
      </c>
      <c r="B42" s="446"/>
      <c r="C42" s="446" t="n">
        <f aca="false">SUM(C43:C45)</f>
        <v>13176</v>
      </c>
      <c r="D42" s="447"/>
      <c r="E42" s="448" t="n">
        <f aca="false">SUM(E43:E45)</f>
        <v>3638</v>
      </c>
      <c r="F42" s="454"/>
    </row>
    <row r="43" s="455" customFormat="true" ht="12" hidden="false" customHeight="false" outlineLevel="0" collapsed="false">
      <c r="A43" s="453" t="s">
        <v>508</v>
      </c>
      <c r="B43" s="446"/>
      <c r="C43" s="446" t="n">
        <v>10228</v>
      </c>
      <c r="D43" s="447"/>
      <c r="E43" s="448" t="n">
        <v>2561</v>
      </c>
      <c r="F43" s="454"/>
    </row>
    <row r="44" s="455" customFormat="true" ht="12" hidden="false" customHeight="false" outlineLevel="0" collapsed="false">
      <c r="A44" s="453" t="s">
        <v>509</v>
      </c>
      <c r="B44" s="446"/>
      <c r="C44" s="446" t="n">
        <v>2804</v>
      </c>
      <c r="D44" s="447"/>
      <c r="E44" s="448" t="n">
        <v>937</v>
      </c>
      <c r="F44" s="454"/>
    </row>
    <row r="45" s="455" customFormat="true" ht="12" hidden="false" customHeight="false" outlineLevel="0" collapsed="false">
      <c r="A45" s="453" t="s">
        <v>510</v>
      </c>
      <c r="B45" s="446"/>
      <c r="C45" s="446" t="n">
        <v>144</v>
      </c>
      <c r="D45" s="447"/>
      <c r="E45" s="448" t="n">
        <v>140</v>
      </c>
      <c r="F45" s="454"/>
    </row>
    <row r="46" s="455" customFormat="true" ht="46.5" hidden="false" customHeight="true" outlineLevel="0" collapsed="false">
      <c r="A46" s="445" t="s">
        <v>511</v>
      </c>
      <c r="B46" s="446"/>
      <c r="C46" s="446" t="n">
        <f aca="false">SUM(C20-C42)</f>
        <v>5302</v>
      </c>
      <c r="D46" s="446"/>
      <c r="E46" s="448" t="n">
        <f aca="false">SUM(E20-E42)</f>
        <v>1411</v>
      </c>
      <c r="F46" s="454"/>
      <c r="N46" s="433"/>
    </row>
    <row r="47" s="455" customFormat="true" ht="18.75" hidden="false" customHeight="true" outlineLevel="0" collapsed="false">
      <c r="A47" s="452" t="s">
        <v>512</v>
      </c>
      <c r="B47" s="446"/>
      <c r="C47" s="446" t="n">
        <f aca="false">C48-C49</f>
        <v>819</v>
      </c>
      <c r="D47" s="446"/>
      <c r="E47" s="448" t="n">
        <f aca="false">E48-E49</f>
        <v>299</v>
      </c>
      <c r="F47" s="454"/>
    </row>
    <row r="48" s="455" customFormat="true" ht="12" hidden="false" customHeight="false" outlineLevel="0" collapsed="false">
      <c r="A48" s="453" t="s">
        <v>513</v>
      </c>
      <c r="B48" s="446"/>
      <c r="C48" s="446" t="n">
        <v>1289</v>
      </c>
      <c r="D48" s="446"/>
      <c r="E48" s="448" t="n">
        <v>327</v>
      </c>
      <c r="F48" s="454"/>
    </row>
    <row r="49" s="455" customFormat="true" ht="12" hidden="false" customHeight="false" outlineLevel="0" collapsed="false">
      <c r="A49" s="453" t="s">
        <v>514</v>
      </c>
      <c r="B49" s="446"/>
      <c r="C49" s="446" t="n">
        <v>470</v>
      </c>
      <c r="E49" s="448" t="n">
        <v>28</v>
      </c>
      <c r="F49" s="454"/>
    </row>
    <row r="50" s="455" customFormat="true" ht="46.5" hidden="false" customHeight="true" outlineLevel="0" collapsed="false">
      <c r="A50" s="456" t="s">
        <v>515</v>
      </c>
      <c r="B50" s="457"/>
      <c r="C50" s="457" t="n">
        <f aca="false">SUM(C46-C47)</f>
        <v>4483</v>
      </c>
      <c r="D50" s="458"/>
      <c r="E50" s="459" t="n">
        <f aca="false">SUM(E46-E47)</f>
        <v>1112</v>
      </c>
      <c r="F50" s="454"/>
    </row>
    <row r="51" s="433" customFormat="true" ht="12.75" hidden="false" customHeight="false" outlineLevel="0" collapsed="false">
      <c r="A51" s="460"/>
    </row>
    <row r="52" s="433" customFormat="true" ht="12.75" hidden="false" customHeight="false" outlineLevel="0" collapsed="false">
      <c r="A52" s="460"/>
    </row>
    <row r="53" s="433" customFormat="true" ht="12.75" hidden="false" customHeight="false" outlineLevel="0" collapsed="false">
      <c r="A53" s="460"/>
    </row>
    <row r="54" s="433" customFormat="true" ht="12.75" hidden="false" customHeight="false" outlineLevel="0" collapsed="false">
      <c r="A54" s="460"/>
    </row>
    <row r="55" s="433" customFormat="true" ht="12.75" hidden="false" customHeight="false" outlineLevel="0" collapsed="false">
      <c r="A55" s="460"/>
    </row>
    <row r="56" s="433" customFormat="true" ht="12.75" hidden="false" customHeight="false" outlineLevel="0" collapsed="false">
      <c r="A56" s="460"/>
    </row>
    <row r="57" s="433" customFormat="true" ht="12.75" hidden="false" customHeight="false" outlineLevel="0" collapsed="false">
      <c r="A57" s="461" t="s">
        <v>516</v>
      </c>
      <c r="B57" s="462"/>
      <c r="C57" s="463"/>
      <c r="D57" s="463" t="s">
        <v>517</v>
      </c>
    </row>
    <row r="58" s="433" customFormat="true" ht="12.75" hidden="false" customHeight="false" outlineLevel="0" collapsed="false">
      <c r="A58" s="460"/>
    </row>
    <row r="59" s="433" customFormat="true" ht="12.75" hidden="false" customHeight="false" outlineLevel="0" collapsed="false">
      <c r="A59" s="460"/>
    </row>
    <row r="60" s="433" customFormat="true" ht="12.75" hidden="false" customHeight="false" outlineLevel="0" collapsed="false">
      <c r="A60" s="460"/>
    </row>
    <row r="61" s="433" customFormat="true" ht="12.75" hidden="false" customHeight="false" outlineLevel="0" collapsed="false">
      <c r="A61" s="460"/>
    </row>
    <row r="62" s="433" customFormat="true" ht="12.75" hidden="false" customHeight="false" outlineLevel="0" collapsed="false">
      <c r="A62" s="460"/>
    </row>
    <row r="63" s="433" customFormat="true" ht="12.75" hidden="false" customHeight="false" outlineLevel="0" collapsed="false">
      <c r="A63" s="460"/>
    </row>
    <row r="64" s="433" customFormat="true" ht="12.75" hidden="false" customHeight="false" outlineLevel="0" collapsed="false">
      <c r="A64" s="460"/>
    </row>
    <row r="65" s="433" customFormat="true" ht="12.75" hidden="false" customHeight="false" outlineLevel="0" collapsed="false">
      <c r="A65" s="464" t="s">
        <v>518</v>
      </c>
    </row>
    <row r="66" s="433" customFormat="true" ht="12.75" hidden="false" customHeight="false" outlineLevel="0" collapsed="false">
      <c r="A66" s="464" t="s">
        <v>519</v>
      </c>
    </row>
    <row r="67" s="433" customFormat="true" ht="12.75" hidden="false" customHeight="false" outlineLevel="0" collapsed="false">
      <c r="A67" s="460"/>
    </row>
    <row r="68" s="433" customFormat="true" ht="12.75" hidden="false" customHeight="false" outlineLevel="0" collapsed="false">
      <c r="A68" s="460"/>
    </row>
    <row r="69" s="433" customFormat="true" ht="12.75" hidden="false" customHeight="false" outlineLevel="0" collapsed="false">
      <c r="A69" s="464"/>
    </row>
    <row r="72" s="433" customFormat="true" ht="12.75" hidden="false" customHeight="false" outlineLevel="0" collapsed="false">
      <c r="A72" s="460"/>
    </row>
    <row r="73" s="433" customFormat="true" ht="12.75" hidden="false" customHeight="false" outlineLevel="0" collapsed="false">
      <c r="A73" s="460"/>
    </row>
    <row r="74" s="433" customFormat="true" ht="12.75" hidden="false" customHeight="false" outlineLevel="0" collapsed="false">
      <c r="A74" s="460"/>
    </row>
    <row r="75" s="433" customFormat="true" ht="12.75" hidden="false" customHeight="false" outlineLevel="0" collapsed="false">
      <c r="A75" s="460"/>
    </row>
    <row r="76" s="433" customFormat="true" ht="12.75" hidden="false" customHeight="false" outlineLevel="0" collapsed="false">
      <c r="A76" s="460"/>
    </row>
    <row r="77" s="433" customFormat="true" ht="12.75" hidden="false" customHeight="false" outlineLevel="0" collapsed="false">
      <c r="A77" s="460"/>
    </row>
    <row r="78" s="433" customFormat="true" ht="12.75" hidden="false" customHeight="false" outlineLevel="0" collapsed="false">
      <c r="A78" s="460"/>
    </row>
    <row r="79" customFormat="false" ht="11.25" hidden="false" customHeight="false" outlineLevel="0" collapsed="false">
      <c r="A79" s="465"/>
    </row>
    <row r="80" customFormat="false" ht="11.25" hidden="false" customHeight="false" outlineLevel="0" collapsed="false">
      <c r="A80" s="465"/>
    </row>
    <row r="81" customFormat="false" ht="11.25" hidden="false" customHeight="false" outlineLevel="0" collapsed="false">
      <c r="A81" s="465"/>
    </row>
    <row r="82" customFormat="false" ht="11.25" hidden="false" customHeight="false" outlineLevel="0" collapsed="false">
      <c r="A82" s="465"/>
    </row>
    <row r="83" customFormat="false" ht="11.25" hidden="false" customHeight="false" outlineLevel="0" collapsed="false">
      <c r="A83" s="465"/>
    </row>
    <row r="84" customFormat="false" ht="11.25" hidden="false" customHeight="false" outlineLevel="0" collapsed="false">
      <c r="A84" s="465"/>
    </row>
    <row r="85" customFormat="false" ht="11.25" hidden="false" customHeight="false" outlineLevel="0" collapsed="false">
      <c r="A85" s="465"/>
    </row>
    <row r="86" customFormat="false" ht="11.25" hidden="false" customHeight="false" outlineLevel="0" collapsed="false">
      <c r="A86" s="465"/>
    </row>
    <row r="87" customFormat="false" ht="11.25" hidden="false" customHeight="false" outlineLevel="0" collapsed="false">
      <c r="A87" s="465"/>
    </row>
    <row r="88" customFormat="false" ht="11.25" hidden="false" customHeight="false" outlineLevel="0" collapsed="false">
      <c r="A88" s="465"/>
    </row>
    <row r="89" customFormat="false" ht="11.25" hidden="false" customHeight="false" outlineLevel="0" collapsed="false">
      <c r="A89" s="465"/>
    </row>
    <row r="90" customFormat="false" ht="11.25" hidden="false" customHeight="false" outlineLevel="0" collapsed="false">
      <c r="A90" s="465"/>
    </row>
    <row r="91" customFormat="false" ht="11.25" hidden="false" customHeight="false" outlineLevel="0" collapsed="false">
      <c r="A91" s="465"/>
    </row>
    <row r="92" customFormat="false" ht="11.25" hidden="false" customHeight="false" outlineLevel="0" collapsed="false">
      <c r="A92" s="465"/>
    </row>
    <row r="93" customFormat="false" ht="11.25" hidden="false" customHeight="false" outlineLevel="0" collapsed="false">
      <c r="A93" s="465"/>
    </row>
    <row r="94" customFormat="false" ht="11.25" hidden="false" customHeight="false" outlineLevel="0" collapsed="false">
      <c r="A94" s="465"/>
    </row>
    <row r="95" customFormat="false" ht="11.25" hidden="false" customHeight="false" outlineLevel="0" collapsed="false">
      <c r="A95" s="465"/>
    </row>
    <row r="96" customFormat="false" ht="11.25" hidden="false" customHeight="false" outlineLevel="0" collapsed="false">
      <c r="A96" s="465"/>
    </row>
    <row r="97" customFormat="false" ht="11.25" hidden="false" customHeight="false" outlineLevel="0" collapsed="false">
      <c r="A97" s="465"/>
    </row>
    <row r="98" customFormat="false" ht="11.25" hidden="false" customHeight="false" outlineLevel="0" collapsed="false">
      <c r="A98" s="465"/>
    </row>
    <row r="99" customFormat="false" ht="11.25" hidden="false" customHeight="false" outlineLevel="0" collapsed="false">
      <c r="A99" s="465"/>
    </row>
    <row r="100" customFormat="false" ht="11.25" hidden="false" customHeight="false" outlineLevel="0" collapsed="false">
      <c r="A100" s="465"/>
    </row>
    <row r="101" customFormat="false" ht="11.25" hidden="false" customHeight="false" outlineLevel="0" collapsed="false">
      <c r="A101" s="465"/>
    </row>
    <row r="102" customFormat="false" ht="11.25" hidden="false" customHeight="false" outlineLevel="0" collapsed="false">
      <c r="A102" s="465"/>
    </row>
    <row r="103" customFormat="false" ht="11.25" hidden="false" customHeight="false" outlineLevel="0" collapsed="false">
      <c r="A103" s="465"/>
    </row>
    <row r="104" customFormat="false" ht="11.25" hidden="false" customHeight="false" outlineLevel="0" collapsed="false">
      <c r="A104" s="465"/>
    </row>
    <row r="105" customFormat="false" ht="11.25" hidden="false" customHeight="false" outlineLevel="0" collapsed="false">
      <c r="A105" s="465"/>
    </row>
    <row r="106" customFormat="false" ht="11.25" hidden="false" customHeight="false" outlineLevel="0" collapsed="false">
      <c r="A106" s="465"/>
    </row>
    <row r="107" customFormat="false" ht="11.25" hidden="false" customHeight="false" outlineLevel="0" collapsed="false">
      <c r="A107" s="465"/>
    </row>
    <row r="108" customFormat="false" ht="11.25" hidden="false" customHeight="false" outlineLevel="0" collapsed="false">
      <c r="A108" s="465"/>
    </row>
    <row r="109" customFormat="false" ht="11.25" hidden="false" customHeight="false" outlineLevel="0" collapsed="false">
      <c r="A109" s="465"/>
    </row>
    <row r="110" customFormat="false" ht="11.25" hidden="false" customHeight="false" outlineLevel="0" collapsed="false">
      <c r="A110" s="465"/>
    </row>
    <row r="111" customFormat="false" ht="11.25" hidden="false" customHeight="false" outlineLevel="0" collapsed="false">
      <c r="A111" s="465"/>
    </row>
    <row r="112" customFormat="false" ht="11.25" hidden="false" customHeight="false" outlineLevel="0" collapsed="false">
      <c r="A112" s="465"/>
    </row>
    <row r="113" customFormat="false" ht="11.25" hidden="false" customHeight="false" outlineLevel="0" collapsed="false">
      <c r="A113" s="465"/>
    </row>
    <row r="114" customFormat="false" ht="11.25" hidden="false" customHeight="false" outlineLevel="0" collapsed="false">
      <c r="A114" s="465"/>
    </row>
    <row r="115" customFormat="false" ht="11.25" hidden="false" customHeight="false" outlineLevel="0" collapsed="false">
      <c r="A115" s="465"/>
    </row>
    <row r="116" customFormat="false" ht="11.25" hidden="false" customHeight="false" outlineLevel="0" collapsed="false">
      <c r="A116" s="465"/>
    </row>
    <row r="117" customFormat="false" ht="11.25" hidden="false" customHeight="false" outlineLevel="0" collapsed="false">
      <c r="A117" s="465"/>
    </row>
    <row r="118" customFormat="false" ht="11.25" hidden="false" customHeight="false" outlineLevel="0" collapsed="false">
      <c r="A118" s="465"/>
    </row>
    <row r="119" customFormat="false" ht="11.25" hidden="false" customHeight="false" outlineLevel="0" collapsed="false">
      <c r="A119" s="465"/>
    </row>
    <row r="120" customFormat="false" ht="11.25" hidden="false" customHeight="false" outlineLevel="0" collapsed="false">
      <c r="A120" s="465"/>
    </row>
    <row r="121" customFormat="false" ht="11.25" hidden="false" customHeight="false" outlineLevel="0" collapsed="false">
      <c r="A121" s="465"/>
    </row>
    <row r="122" customFormat="false" ht="11.25" hidden="false" customHeight="false" outlineLevel="0" collapsed="false">
      <c r="A122" s="465"/>
    </row>
    <row r="123" customFormat="false" ht="11.25" hidden="false" customHeight="false" outlineLevel="0" collapsed="false">
      <c r="A123" s="465"/>
    </row>
    <row r="124" customFormat="false" ht="11.25" hidden="false" customHeight="false" outlineLevel="0" collapsed="false">
      <c r="A124" s="465"/>
    </row>
    <row r="125" customFormat="false" ht="11.25" hidden="false" customHeight="false" outlineLevel="0" collapsed="false">
      <c r="A125" s="465"/>
    </row>
  </sheetData>
  <mergeCells count="3">
    <mergeCell ref="A1:D1"/>
    <mergeCell ref="A3:E3"/>
    <mergeCell ref="A4:E4"/>
  </mergeCells>
  <printOptions headings="false" gridLines="false" gridLinesSet="true" horizontalCentered="false" verticalCentered="false"/>
  <pageMargins left="0.390277777777778" right="0.1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41796875" defaultRowHeight="11.25" zeroHeight="false" outlineLevelRow="0" outlineLevelCol="0"/>
  <cols>
    <col collapsed="false" customWidth="true" hidden="false" outlineLevel="0" max="1" min="1" style="466" width="37.56"/>
    <col collapsed="false" customWidth="true" hidden="false" outlineLevel="0" max="5" min="2" style="430" width="12.7"/>
    <col collapsed="false" customWidth="false" hidden="false" outlineLevel="0" max="257" min="6" style="430" width="7.42"/>
  </cols>
  <sheetData>
    <row r="1" customFormat="false" ht="12.75" hidden="false" customHeight="true" outlineLevel="0" collapsed="false">
      <c r="A1" s="467" t="s">
        <v>520</v>
      </c>
      <c r="B1" s="467"/>
      <c r="C1" s="467"/>
      <c r="D1" s="467"/>
      <c r="E1" s="468" t="s">
        <v>521</v>
      </c>
    </row>
    <row r="2" s="468" customFormat="true" ht="12.75" hidden="false" customHeight="false" outlineLevel="0" collapsed="false">
      <c r="A2" s="469"/>
      <c r="B2" s="469"/>
      <c r="E2" s="470"/>
      <c r="G2" s="469" t="s">
        <v>522</v>
      </c>
    </row>
    <row r="4" s="472" customFormat="true" ht="15.75" hidden="false" customHeight="true" outlineLevel="0" collapsed="false">
      <c r="A4" s="471" t="s">
        <v>523</v>
      </c>
      <c r="B4" s="471"/>
      <c r="C4" s="471"/>
      <c r="D4" s="471"/>
      <c r="E4" s="471"/>
      <c r="F4" s="471"/>
    </row>
    <row r="5" s="472" customFormat="true" ht="15.75" hidden="false" customHeight="true" outlineLevel="0" collapsed="false">
      <c r="A5" s="471" t="s">
        <v>524</v>
      </c>
      <c r="B5" s="471"/>
      <c r="C5" s="471"/>
      <c r="D5" s="471"/>
      <c r="E5" s="471"/>
      <c r="F5" s="471"/>
    </row>
    <row r="6" customFormat="false" ht="11.25" hidden="false" customHeight="false" outlineLevel="0" collapsed="false">
      <c r="B6" s="444"/>
      <c r="C6" s="444"/>
      <c r="D6" s="444"/>
    </row>
    <row r="7" customFormat="false" ht="12.75" hidden="false" customHeight="true" outlineLevel="0" collapsed="false">
      <c r="C7" s="444"/>
      <c r="D7" s="444"/>
      <c r="E7" s="444"/>
      <c r="F7" s="473"/>
      <c r="G7" s="473"/>
      <c r="H7" s="473"/>
      <c r="I7" s="473"/>
    </row>
    <row r="8" s="473" customFormat="true" ht="12.75" hidden="false" customHeight="true" outlineLevel="0" collapsed="false">
      <c r="A8" s="474"/>
      <c r="B8" s="474"/>
      <c r="C8" s="475"/>
      <c r="D8" s="475"/>
      <c r="E8" s="475" t="s">
        <v>48</v>
      </c>
    </row>
    <row r="9" s="473" customFormat="true" ht="40.5" hidden="false" customHeight="true" outlineLevel="0" collapsed="false">
      <c r="A9" s="476" t="s">
        <v>2</v>
      </c>
      <c r="B9" s="477" t="s">
        <v>473</v>
      </c>
      <c r="C9" s="477" t="s">
        <v>50</v>
      </c>
      <c r="D9" s="477" t="s">
        <v>525</v>
      </c>
      <c r="E9" s="478" t="s">
        <v>234</v>
      </c>
      <c r="F9" s="433"/>
      <c r="G9" s="433"/>
      <c r="H9" s="433"/>
    </row>
    <row r="10" s="473" customFormat="true" ht="12.75" hidden="false" customHeight="false" outlineLevel="0" collapsed="false">
      <c r="A10" s="479" t="s">
        <v>526</v>
      </c>
      <c r="B10" s="480" t="n">
        <v>2</v>
      </c>
      <c r="C10" s="480" t="n">
        <v>3</v>
      </c>
      <c r="D10" s="480" t="n">
        <v>4</v>
      </c>
      <c r="E10" s="481" t="s">
        <v>527</v>
      </c>
      <c r="F10" s="433"/>
      <c r="G10" s="433"/>
      <c r="H10" s="433"/>
    </row>
    <row r="11" s="433" customFormat="true" ht="12.75" hidden="false" customHeight="false" outlineLevel="0" collapsed="false">
      <c r="A11" s="482" t="s">
        <v>528</v>
      </c>
      <c r="B11" s="483"/>
      <c r="C11" s="483" t="n">
        <v>134130</v>
      </c>
      <c r="D11" s="484"/>
      <c r="E11" s="485" t="n">
        <v>34983</v>
      </c>
      <c r="F11" s="430"/>
    </row>
    <row r="12" customFormat="false" ht="25.5" hidden="false" customHeight="false" outlineLevel="0" collapsed="false">
      <c r="A12" s="486" t="s">
        <v>529</v>
      </c>
      <c r="B12" s="483"/>
      <c r="C12" s="483" t="n">
        <v>89593</v>
      </c>
      <c r="D12" s="484"/>
      <c r="E12" s="485" t="n">
        <v>22906</v>
      </c>
      <c r="F12" s="433"/>
      <c r="G12" s="433"/>
    </row>
    <row r="13" s="433" customFormat="true" ht="12.75" hidden="false" customHeight="false" outlineLevel="0" collapsed="false">
      <c r="A13" s="487" t="s">
        <v>530</v>
      </c>
      <c r="B13" s="483"/>
      <c r="C13" s="483" t="n">
        <v>74682</v>
      </c>
      <c r="D13" s="484"/>
      <c r="E13" s="485" t="n">
        <v>19139</v>
      </c>
    </row>
    <row r="14" s="433" customFormat="true" ht="12.75" hidden="false" customHeight="false" outlineLevel="0" collapsed="false">
      <c r="A14" s="488" t="s">
        <v>134</v>
      </c>
      <c r="B14" s="483"/>
      <c r="C14" s="483" t="n">
        <v>74300</v>
      </c>
      <c r="D14" s="484"/>
      <c r="E14" s="485" t="n">
        <v>19041</v>
      </c>
      <c r="F14" s="430"/>
    </row>
    <row r="15" s="473" customFormat="true" ht="12" hidden="false" customHeight="false" outlineLevel="0" collapsed="false">
      <c r="A15" s="489" t="s">
        <v>531</v>
      </c>
      <c r="B15" s="483"/>
      <c r="C15" s="483" t="n">
        <v>59362</v>
      </c>
      <c r="D15" s="484"/>
      <c r="E15" s="485" t="n">
        <v>14424</v>
      </c>
      <c r="F15" s="430"/>
    </row>
    <row r="16" s="473" customFormat="true" ht="12" hidden="false" customHeight="false" outlineLevel="0" collapsed="false">
      <c r="A16" s="489" t="s">
        <v>532</v>
      </c>
      <c r="B16" s="483"/>
      <c r="C16" s="483" t="n">
        <v>10730</v>
      </c>
      <c r="D16" s="484"/>
      <c r="E16" s="485" t="n">
        <v>3034</v>
      </c>
      <c r="F16" s="430"/>
    </row>
    <row r="17" s="473" customFormat="true" ht="12" hidden="false" customHeight="false" outlineLevel="0" collapsed="false">
      <c r="A17" s="489" t="s">
        <v>533</v>
      </c>
      <c r="B17" s="483"/>
      <c r="C17" s="483" t="n">
        <v>3745</v>
      </c>
      <c r="D17" s="484"/>
      <c r="E17" s="485" t="n">
        <v>1506</v>
      </c>
      <c r="F17" s="430"/>
    </row>
    <row r="18" s="473" customFormat="true" ht="12" hidden="false" customHeight="false" outlineLevel="0" collapsed="false">
      <c r="A18" s="489" t="s">
        <v>534</v>
      </c>
      <c r="B18" s="483"/>
      <c r="C18" s="483" t="n">
        <v>463</v>
      </c>
      <c r="D18" s="484"/>
      <c r="E18" s="485" t="n">
        <v>77</v>
      </c>
      <c r="F18" s="430"/>
    </row>
    <row r="19" s="433" customFormat="true" ht="12.75" hidden="false" customHeight="false" outlineLevel="0" collapsed="false">
      <c r="A19" s="488" t="s">
        <v>136</v>
      </c>
      <c r="B19" s="483"/>
      <c r="C19" s="483" t="n">
        <v>382</v>
      </c>
      <c r="D19" s="484"/>
      <c r="E19" s="485" t="n">
        <v>98</v>
      </c>
      <c r="F19" s="430"/>
    </row>
    <row r="20" customFormat="false" ht="12" hidden="false" customHeight="false" outlineLevel="0" collapsed="false">
      <c r="A20" s="489" t="s">
        <v>535</v>
      </c>
      <c r="B20" s="483"/>
      <c r="C20" s="483" t="n">
        <v>382</v>
      </c>
      <c r="D20" s="484"/>
      <c r="E20" s="485" t="n">
        <v>98</v>
      </c>
    </row>
    <row r="21" s="433" customFormat="true" ht="12.75" hidden="false" customHeight="false" outlineLevel="0" collapsed="false">
      <c r="A21" s="487" t="s">
        <v>536</v>
      </c>
      <c r="B21" s="483"/>
      <c r="C21" s="483" t="n">
        <v>5873</v>
      </c>
      <c r="D21" s="484"/>
      <c r="E21" s="485" t="n">
        <v>1630</v>
      </c>
    </row>
    <row r="22" customFormat="false" ht="12.75" hidden="false" customHeight="false" outlineLevel="0" collapsed="false">
      <c r="A22" s="489" t="s">
        <v>537</v>
      </c>
      <c r="B22" s="483"/>
      <c r="C22" s="483" t="n">
        <v>133</v>
      </c>
      <c r="D22" s="484"/>
      <c r="E22" s="485" t="n">
        <v>24</v>
      </c>
      <c r="F22" s="433"/>
      <c r="G22" s="433"/>
    </row>
    <row r="23" customFormat="false" ht="12.75" hidden="false" customHeight="false" outlineLevel="0" collapsed="false">
      <c r="A23" s="489" t="s">
        <v>538</v>
      </c>
      <c r="B23" s="483"/>
      <c r="C23" s="483" t="n">
        <v>817</v>
      </c>
      <c r="D23" s="484"/>
      <c r="E23" s="485" t="n">
        <v>216</v>
      </c>
      <c r="F23" s="433"/>
      <c r="G23" s="433"/>
    </row>
    <row r="24" customFormat="false" ht="12.75" hidden="false" customHeight="false" outlineLevel="0" collapsed="false">
      <c r="A24" s="489" t="s">
        <v>539</v>
      </c>
      <c r="B24" s="483"/>
      <c r="C24" s="483" t="n">
        <v>78</v>
      </c>
      <c r="D24" s="484"/>
      <c r="E24" s="485" t="n">
        <v>23</v>
      </c>
      <c r="F24" s="433"/>
      <c r="G24" s="433"/>
    </row>
    <row r="25" customFormat="false" ht="12.75" hidden="false" customHeight="false" outlineLevel="0" collapsed="false">
      <c r="A25" s="489" t="s">
        <v>540</v>
      </c>
      <c r="B25" s="483"/>
      <c r="C25" s="483" t="n">
        <v>4713</v>
      </c>
      <c r="D25" s="484"/>
      <c r="E25" s="485" t="n">
        <v>1351</v>
      </c>
      <c r="F25" s="433"/>
      <c r="G25" s="433"/>
    </row>
    <row r="26" customFormat="false" ht="22.5" hidden="false" customHeight="false" outlineLevel="0" collapsed="false">
      <c r="A26" s="490" t="s">
        <v>541</v>
      </c>
      <c r="B26" s="483"/>
      <c r="C26" s="483" t="n">
        <v>117</v>
      </c>
      <c r="D26" s="484"/>
      <c r="E26" s="485" t="n">
        <v>14</v>
      </c>
      <c r="F26" s="433"/>
      <c r="G26" s="433"/>
    </row>
    <row r="27" customFormat="false" ht="12.75" hidden="false" customHeight="false" outlineLevel="0" collapsed="false">
      <c r="A27" s="489" t="s">
        <v>542</v>
      </c>
      <c r="B27" s="483"/>
      <c r="C27" s="483" t="n">
        <v>15</v>
      </c>
      <c r="D27" s="484"/>
      <c r="E27" s="485" t="n">
        <v>2</v>
      </c>
      <c r="F27" s="433"/>
      <c r="G27" s="433"/>
    </row>
    <row r="28" customFormat="false" ht="38.25" hidden="false" customHeight="false" outlineLevel="0" collapsed="false">
      <c r="A28" s="491" t="s">
        <v>543</v>
      </c>
      <c r="B28" s="483"/>
      <c r="C28" s="483" t="n">
        <v>9038</v>
      </c>
      <c r="D28" s="484"/>
      <c r="E28" s="485" t="n">
        <v>2137</v>
      </c>
      <c r="F28" s="433"/>
      <c r="G28" s="433"/>
    </row>
    <row r="29" customFormat="false" ht="12.75" hidden="false" customHeight="false" outlineLevel="0" collapsed="false">
      <c r="A29" s="487" t="s">
        <v>544</v>
      </c>
      <c r="B29" s="483"/>
      <c r="C29" s="483" t="n">
        <v>44537</v>
      </c>
      <c r="D29" s="484"/>
      <c r="E29" s="485" t="n">
        <v>12077</v>
      </c>
      <c r="F29" s="433"/>
      <c r="G29" s="433"/>
    </row>
    <row r="30" customFormat="false" ht="12.75" hidden="false" customHeight="false" outlineLevel="0" collapsed="false">
      <c r="A30" s="492" t="s">
        <v>545</v>
      </c>
      <c r="B30" s="483"/>
      <c r="C30" s="483" t="n">
        <v>2371</v>
      </c>
      <c r="D30" s="484"/>
      <c r="E30" s="485" t="n">
        <v>757</v>
      </c>
      <c r="F30" s="433"/>
      <c r="G30" s="433"/>
    </row>
    <row r="31" customFormat="false" ht="22.5" hidden="false" customHeight="false" outlineLevel="0" collapsed="false">
      <c r="A31" s="490" t="s">
        <v>546</v>
      </c>
      <c r="B31" s="483"/>
      <c r="C31" s="483" t="n">
        <v>1809</v>
      </c>
      <c r="D31" s="484"/>
      <c r="E31" s="485" t="n">
        <v>630</v>
      </c>
      <c r="F31" s="433"/>
      <c r="G31" s="433"/>
    </row>
    <row r="32" customFormat="false" ht="22.5" hidden="false" customHeight="false" outlineLevel="0" collapsed="false">
      <c r="A32" s="490" t="s">
        <v>547</v>
      </c>
      <c r="B32" s="483"/>
      <c r="C32" s="483" t="n">
        <v>96</v>
      </c>
      <c r="D32" s="484"/>
      <c r="E32" s="485" t="n">
        <v>27</v>
      </c>
      <c r="F32" s="433"/>
      <c r="G32" s="433"/>
    </row>
    <row r="33" customFormat="false" ht="12.75" hidden="false" customHeight="false" outlineLevel="0" collapsed="false">
      <c r="A33" s="489" t="s">
        <v>548</v>
      </c>
      <c r="B33" s="483"/>
      <c r="C33" s="483" t="n">
        <v>466</v>
      </c>
      <c r="D33" s="484"/>
      <c r="E33" s="485" t="n">
        <v>100</v>
      </c>
      <c r="F33" s="433"/>
      <c r="G33" s="433"/>
    </row>
    <row r="34" customFormat="false" ht="12.75" hidden="false" customHeight="false" outlineLevel="0" collapsed="false">
      <c r="A34" s="492" t="s">
        <v>549</v>
      </c>
      <c r="B34" s="483"/>
      <c r="C34" s="483" t="n">
        <v>31281</v>
      </c>
      <c r="D34" s="484"/>
      <c r="E34" s="485" t="n">
        <v>8622</v>
      </c>
      <c r="F34" s="433"/>
      <c r="G34" s="433"/>
    </row>
    <row r="35" customFormat="false" ht="12.75" hidden="false" customHeight="false" outlineLevel="0" collapsed="false">
      <c r="A35" s="489" t="s">
        <v>550</v>
      </c>
      <c r="B35" s="483"/>
      <c r="C35" s="483" t="n">
        <v>0</v>
      </c>
      <c r="D35" s="484"/>
      <c r="E35" s="485" t="n">
        <v>0</v>
      </c>
      <c r="F35" s="433"/>
      <c r="G35" s="433"/>
    </row>
    <row r="36" customFormat="false" ht="12" hidden="false" customHeight="false" outlineLevel="0" collapsed="false">
      <c r="A36" s="489" t="s">
        <v>551</v>
      </c>
      <c r="B36" s="483"/>
      <c r="C36" s="483" t="n">
        <v>0</v>
      </c>
      <c r="D36" s="484"/>
      <c r="E36" s="485" t="n">
        <v>0</v>
      </c>
    </row>
    <row r="37" customFormat="false" ht="12" hidden="false" customHeight="false" outlineLevel="0" collapsed="false">
      <c r="A37" s="489" t="s">
        <v>552</v>
      </c>
      <c r="B37" s="483"/>
      <c r="C37" s="483" t="n">
        <v>31281</v>
      </c>
      <c r="D37" s="484"/>
      <c r="E37" s="485" t="n">
        <v>8622</v>
      </c>
    </row>
    <row r="38" customFormat="false" ht="22.5" hidden="false" customHeight="false" outlineLevel="0" collapsed="false">
      <c r="A38" s="493" t="s">
        <v>553</v>
      </c>
      <c r="B38" s="483"/>
      <c r="C38" s="483" t="n">
        <v>0</v>
      </c>
      <c r="D38" s="484"/>
      <c r="E38" s="485" t="n">
        <v>0</v>
      </c>
    </row>
    <row r="39" customFormat="false" ht="22.5" hidden="false" customHeight="false" outlineLevel="0" collapsed="false">
      <c r="A39" s="494" t="s">
        <v>554</v>
      </c>
      <c r="B39" s="483"/>
      <c r="C39" s="483" t="n">
        <v>10493</v>
      </c>
      <c r="D39" s="484"/>
      <c r="E39" s="485" t="n">
        <v>2623</v>
      </c>
    </row>
    <row r="40" customFormat="false" ht="12" hidden="false" customHeight="false" outlineLevel="0" collapsed="false">
      <c r="A40" s="489" t="s">
        <v>550</v>
      </c>
      <c r="B40" s="483"/>
      <c r="C40" s="483" t="n">
        <v>10493</v>
      </c>
      <c r="D40" s="484"/>
      <c r="E40" s="485" t="n">
        <v>2623</v>
      </c>
    </row>
    <row r="41" customFormat="false" ht="12" hidden="false" customHeight="false" outlineLevel="0" collapsed="false">
      <c r="A41" s="489" t="s">
        <v>555</v>
      </c>
      <c r="B41" s="483"/>
      <c r="C41" s="483" t="n">
        <v>0</v>
      </c>
      <c r="D41" s="484"/>
      <c r="E41" s="485" t="n">
        <v>0</v>
      </c>
    </row>
    <row r="42" customFormat="false" ht="22.5" hidden="false" customHeight="false" outlineLevel="0" collapsed="false">
      <c r="A42" s="490" t="s">
        <v>556</v>
      </c>
      <c r="B42" s="483"/>
      <c r="C42" s="483"/>
      <c r="D42" s="484"/>
      <c r="E42" s="485"/>
    </row>
    <row r="43" customFormat="false" ht="12" hidden="false" customHeight="false" outlineLevel="0" collapsed="false">
      <c r="A43" s="495" t="s">
        <v>557</v>
      </c>
      <c r="B43" s="496"/>
      <c r="C43" s="496" t="n">
        <v>392</v>
      </c>
      <c r="D43" s="497"/>
      <c r="E43" s="498" t="n">
        <v>75</v>
      </c>
    </row>
    <row r="44" customFormat="false" ht="12" hidden="false" customHeight="false" outlineLevel="0" collapsed="false">
      <c r="A44" s="499" t="s">
        <v>558</v>
      </c>
      <c r="B44" s="500"/>
      <c r="C44" s="500"/>
      <c r="D44" s="501"/>
      <c r="E44" s="502"/>
    </row>
    <row r="45" customFormat="false" ht="12.75" hidden="false" customHeight="false" outlineLevel="0" collapsed="false">
      <c r="A45" s="499"/>
      <c r="B45" s="503"/>
      <c r="C45" s="503"/>
      <c r="D45" s="503"/>
      <c r="E45" s="502"/>
    </row>
    <row r="46" customFormat="false" ht="12.75" hidden="false" customHeight="false" outlineLevel="0" collapsed="false">
      <c r="A46" s="499"/>
      <c r="B46" s="503"/>
      <c r="C46" s="503"/>
      <c r="D46" s="503"/>
      <c r="E46" s="502"/>
    </row>
    <row r="47" customFormat="false" ht="12.75" hidden="false" customHeight="false" outlineLevel="0" collapsed="false">
      <c r="A47" s="499"/>
      <c r="B47" s="503"/>
      <c r="C47" s="503"/>
      <c r="D47" s="503"/>
      <c r="E47" s="502"/>
    </row>
    <row r="48" s="501" customFormat="true" ht="12" hidden="true" customHeight="false" outlineLevel="0" collapsed="false">
      <c r="A48" s="504"/>
      <c r="B48" s="502"/>
      <c r="C48" s="500"/>
      <c r="D48" s="500"/>
    </row>
    <row r="49" s="507" customFormat="true" ht="15.75" hidden="false" customHeight="true" outlineLevel="0" collapsed="false">
      <c r="A49" s="505" t="s">
        <v>559</v>
      </c>
      <c r="B49" s="505"/>
      <c r="C49" s="506"/>
      <c r="D49" s="506"/>
      <c r="E49" s="463" t="s">
        <v>517</v>
      </c>
    </row>
    <row r="50" customFormat="false" ht="12.75" hidden="false" customHeight="false" outlineLevel="0" collapsed="false">
      <c r="A50" s="503"/>
      <c r="B50" s="501"/>
      <c r="C50" s="501"/>
      <c r="D50" s="501"/>
    </row>
    <row r="51" s="501" customFormat="true" ht="13.5" hidden="false" customHeight="true" outlineLevel="0" collapsed="false">
      <c r="A51" s="508"/>
      <c r="C51" s="509"/>
      <c r="D51" s="430"/>
    </row>
    <row r="52" customFormat="false" ht="12.75" hidden="false" customHeight="false" outlineLevel="0" collapsed="false">
      <c r="A52" s="503"/>
      <c r="B52" s="501"/>
      <c r="C52" s="501"/>
      <c r="D52" s="501"/>
    </row>
    <row r="53" s="501" customFormat="true" ht="11.25" hidden="false" customHeight="false" outlineLevel="0" collapsed="false">
      <c r="A53" s="508"/>
      <c r="C53" s="509"/>
      <c r="D53" s="430"/>
    </row>
    <row r="54" customFormat="false" ht="13.5" hidden="false" customHeight="true" outlineLevel="0" collapsed="false">
      <c r="A54" s="503"/>
      <c r="B54" s="501"/>
      <c r="C54" s="501"/>
      <c r="D54" s="501"/>
    </row>
    <row r="55" customFormat="false" ht="12" hidden="false" customHeight="false" outlineLevel="0" collapsed="false">
      <c r="A55" s="505"/>
      <c r="B55" s="510"/>
      <c r="C55" s="509"/>
    </row>
    <row r="56" customFormat="false" ht="12" hidden="false" customHeight="false" outlineLevel="0" collapsed="false">
      <c r="A56" s="505"/>
      <c r="B56" s="510"/>
      <c r="C56" s="473"/>
    </row>
    <row r="58" customFormat="false" ht="12" hidden="false" customHeight="false" outlineLevel="0" collapsed="false">
      <c r="A58" s="511"/>
      <c r="B58" s="510"/>
      <c r="C58" s="507"/>
    </row>
    <row r="59" customFormat="false" ht="12" hidden="false" customHeight="false" outlineLevel="0" collapsed="false">
      <c r="A59" s="505"/>
      <c r="B59" s="510"/>
      <c r="C59" s="507"/>
    </row>
  </sheetData>
  <mergeCells count="3">
    <mergeCell ref="A1:D1"/>
    <mergeCell ref="A4:F4"/>
    <mergeCell ref="A5:F5"/>
  </mergeCells>
  <printOptions headings="false" gridLines="false" gridLinesSet="true" horizontalCentered="false" verticalCentered="false"/>
  <pageMargins left="1.05" right="0.379861111111111" top="0.490277777777778" bottom="0.309722222222222" header="0.511811023622047" footer="0.309722222222222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L&amp;8          Valsts kase / Pārskatu departaments    
          15.05.00.
           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0" activeCellId="0" sqref="B10"/>
    </sheetView>
  </sheetViews>
  <sheetFormatPr defaultColWidth="7.9921875" defaultRowHeight="11.25" zeroHeight="false" outlineLevelRow="0" outlineLevelCol="0"/>
  <cols>
    <col collapsed="false" customWidth="true" hidden="false" outlineLevel="0" max="1" min="1" style="466" width="40.99"/>
    <col collapsed="false" customWidth="true" hidden="false" outlineLevel="0" max="2" min="2" style="512" width="13.14"/>
    <col collapsed="false" customWidth="true" hidden="false" outlineLevel="0" max="5" min="3" style="430" width="13.14"/>
    <col collapsed="false" customWidth="true" hidden="false" outlineLevel="0" max="6" min="6" style="430" width="11.28"/>
    <col collapsed="false" customWidth="false" hidden="false" outlineLevel="0" max="257" min="7" style="430" width="7.99"/>
  </cols>
  <sheetData>
    <row r="1" customFormat="false" ht="12.75" hidden="false" customHeight="true" outlineLevel="0" collapsed="false">
      <c r="A1" s="467" t="s">
        <v>560</v>
      </c>
      <c r="B1" s="467"/>
      <c r="C1" s="467"/>
      <c r="D1" s="467"/>
      <c r="E1" s="468" t="s">
        <v>561</v>
      </c>
      <c r="F1" s="503" t="s">
        <v>562</v>
      </c>
    </row>
    <row r="2" customFormat="false" ht="12.75" hidden="false" customHeight="false" outlineLevel="0" collapsed="false">
      <c r="A2" s="469"/>
      <c r="B2" s="469"/>
      <c r="C2" s="468"/>
      <c r="D2" s="468"/>
      <c r="E2" s="468"/>
      <c r="F2" s="503"/>
    </row>
    <row r="3" customFormat="false" ht="12.75" hidden="false" customHeight="false" outlineLevel="0" collapsed="false">
      <c r="A3" s="469"/>
      <c r="B3" s="469"/>
      <c r="C3" s="468"/>
      <c r="D3" s="468"/>
      <c r="E3" s="468"/>
      <c r="F3" s="503"/>
    </row>
    <row r="4" s="473" customFormat="true" ht="11.25" hidden="false" customHeight="false" outlineLevel="0" collapsed="false">
      <c r="A4" s="513"/>
      <c r="B4" s="513"/>
      <c r="C4" s="514"/>
      <c r="D4" s="514"/>
      <c r="E4" s="514"/>
    </row>
    <row r="5" customFormat="false" ht="15.75" hidden="false" customHeight="true" outlineLevel="0" collapsed="false">
      <c r="A5" s="471" t="s">
        <v>563</v>
      </c>
      <c r="B5" s="471"/>
      <c r="C5" s="471"/>
      <c r="D5" s="471"/>
      <c r="E5" s="471"/>
      <c r="F5" s="471"/>
    </row>
    <row r="6" s="472" customFormat="true" ht="15.75" hidden="false" customHeight="true" outlineLevel="0" collapsed="false">
      <c r="A6" s="471" t="s">
        <v>564</v>
      </c>
      <c r="B6" s="471"/>
      <c r="C6" s="471"/>
      <c r="D6" s="471"/>
      <c r="E6" s="471"/>
      <c r="F6" s="471"/>
    </row>
    <row r="7" s="472" customFormat="true" ht="15" hidden="false" customHeight="false" outlineLevel="0" collapsed="false">
      <c r="A7" s="466"/>
      <c r="B7" s="512"/>
      <c r="C7" s="444"/>
      <c r="D7" s="444"/>
      <c r="E7" s="444"/>
      <c r="F7" s="430"/>
    </row>
    <row r="8" customFormat="false" ht="11.25" hidden="false" customHeight="false" outlineLevel="0" collapsed="false">
      <c r="A8" s="511"/>
      <c r="B8" s="513"/>
      <c r="C8" s="473"/>
      <c r="D8" s="515" t="s">
        <v>565</v>
      </c>
      <c r="E8" s="515"/>
      <c r="F8" s="516"/>
    </row>
    <row r="9" s="473" customFormat="true" ht="43.5" hidden="false" customHeight="true" outlineLevel="0" collapsed="false">
      <c r="A9" s="517" t="s">
        <v>2</v>
      </c>
      <c r="B9" s="518" t="s">
        <v>473</v>
      </c>
      <c r="C9" s="518" t="s">
        <v>50</v>
      </c>
      <c r="D9" s="518" t="s">
        <v>525</v>
      </c>
      <c r="E9" s="519" t="s">
        <v>234</v>
      </c>
    </row>
    <row r="10" customFormat="false" ht="11.25" hidden="false" customHeight="false" outlineLevel="0" collapsed="false">
      <c r="A10" s="479" t="s">
        <v>526</v>
      </c>
      <c r="B10" s="480" t="s">
        <v>566</v>
      </c>
      <c r="C10" s="480" t="s">
        <v>567</v>
      </c>
      <c r="D10" s="480" t="s">
        <v>568</v>
      </c>
      <c r="E10" s="481" t="s">
        <v>527</v>
      </c>
    </row>
    <row r="11" customFormat="false" ht="12.75" hidden="false" customHeight="false" outlineLevel="0" collapsed="false">
      <c r="A11" s="486" t="s">
        <v>569</v>
      </c>
      <c r="B11" s="483"/>
      <c r="C11" s="483" t="n">
        <f aca="false">C12+C30</f>
        <v>128125</v>
      </c>
      <c r="D11" s="484"/>
      <c r="E11" s="485" t="n">
        <v>33791</v>
      </c>
    </row>
    <row r="12" s="433" customFormat="true" ht="12.75" hidden="false" customHeight="false" outlineLevel="0" collapsed="false">
      <c r="A12" s="520" t="s">
        <v>570</v>
      </c>
      <c r="B12" s="483"/>
      <c r="C12" s="483" t="n">
        <v>117597</v>
      </c>
      <c r="D12" s="484"/>
      <c r="E12" s="485" t="n">
        <v>30955</v>
      </c>
    </row>
    <row r="13" s="507" customFormat="true" ht="12" hidden="false" customHeight="false" outlineLevel="0" collapsed="false">
      <c r="A13" s="490" t="s">
        <v>571</v>
      </c>
      <c r="B13" s="483"/>
      <c r="C13" s="483" t="n">
        <v>13493</v>
      </c>
      <c r="D13" s="484"/>
      <c r="E13" s="485" t="n">
        <v>3851</v>
      </c>
    </row>
    <row r="14" s="507" customFormat="true" ht="12" hidden="false" customHeight="false" outlineLevel="0" collapsed="false">
      <c r="A14" s="490" t="s">
        <v>423</v>
      </c>
      <c r="B14" s="483"/>
      <c r="C14" s="483" t="n">
        <v>44</v>
      </c>
      <c r="D14" s="484"/>
      <c r="E14" s="485" t="n">
        <v>10</v>
      </c>
    </row>
    <row r="15" s="507" customFormat="true" ht="12" hidden="false" customHeight="false" outlineLevel="0" collapsed="false">
      <c r="A15" s="490" t="s">
        <v>424</v>
      </c>
      <c r="B15" s="483"/>
      <c r="C15" s="483" t="n">
        <v>1834</v>
      </c>
      <c r="D15" s="484"/>
      <c r="E15" s="485" t="n">
        <v>433</v>
      </c>
    </row>
    <row r="16" s="507" customFormat="true" ht="12" hidden="false" customHeight="false" outlineLevel="0" collapsed="false">
      <c r="A16" s="490" t="s">
        <v>425</v>
      </c>
      <c r="B16" s="483"/>
      <c r="C16" s="483" t="n">
        <v>60180</v>
      </c>
      <c r="D16" s="484"/>
      <c r="E16" s="485" t="n">
        <v>15918</v>
      </c>
      <c r="I16" s="507" t="s">
        <v>562</v>
      </c>
    </row>
    <row r="17" s="507" customFormat="true" ht="12" hidden="false" customHeight="false" outlineLevel="0" collapsed="false">
      <c r="A17" s="490" t="s">
        <v>426</v>
      </c>
      <c r="B17" s="483"/>
      <c r="C17" s="483" t="n">
        <v>1531</v>
      </c>
      <c r="D17" s="484"/>
      <c r="E17" s="485" t="n">
        <v>338</v>
      </c>
    </row>
    <row r="18" s="507" customFormat="true" ht="12" hidden="false" customHeight="false" outlineLevel="0" collapsed="false">
      <c r="A18" s="490" t="s">
        <v>427</v>
      </c>
      <c r="B18" s="483"/>
      <c r="C18" s="483" t="n">
        <v>10930</v>
      </c>
      <c r="D18" s="484"/>
      <c r="E18" s="485" t="n">
        <v>2864</v>
      </c>
    </row>
    <row r="19" s="507" customFormat="true" ht="12" hidden="false" customHeight="false" outlineLevel="0" collapsed="false">
      <c r="A19" s="490" t="s">
        <v>428</v>
      </c>
      <c r="B19" s="483"/>
      <c r="C19" s="483" t="n">
        <v>15518</v>
      </c>
      <c r="D19" s="484"/>
      <c r="E19" s="485" t="n">
        <v>3782</v>
      </c>
    </row>
    <row r="20" s="507" customFormat="true" ht="12" hidden="false" customHeight="false" outlineLevel="0" collapsed="false">
      <c r="A20" s="490" t="s">
        <v>572</v>
      </c>
      <c r="B20" s="483"/>
      <c r="C20" s="483" t="n">
        <v>10080</v>
      </c>
      <c r="D20" s="484"/>
      <c r="E20" s="485" t="n">
        <v>2415</v>
      </c>
    </row>
    <row r="21" s="507" customFormat="true" ht="12" hidden="false" customHeight="false" outlineLevel="0" collapsed="false">
      <c r="A21" s="490" t="s">
        <v>430</v>
      </c>
      <c r="B21" s="483"/>
      <c r="C21" s="483" t="n">
        <v>237</v>
      </c>
      <c r="D21" s="484"/>
      <c r="E21" s="485" t="n">
        <v>20</v>
      </c>
    </row>
    <row r="22" s="507" customFormat="true" ht="12" hidden="false" customHeight="false" outlineLevel="0" collapsed="false">
      <c r="A22" s="490" t="s">
        <v>573</v>
      </c>
      <c r="B22" s="483"/>
      <c r="C22" s="483" t="n">
        <v>303</v>
      </c>
      <c r="D22" s="484"/>
      <c r="E22" s="485" t="n">
        <v>131</v>
      </c>
    </row>
    <row r="23" s="507" customFormat="true" ht="22.5" hidden="false" customHeight="false" outlineLevel="0" collapsed="false">
      <c r="A23" s="490" t="s">
        <v>432</v>
      </c>
      <c r="B23" s="483"/>
      <c r="C23" s="483" t="n">
        <v>27</v>
      </c>
      <c r="D23" s="484"/>
      <c r="E23" s="485" t="n">
        <v>1</v>
      </c>
    </row>
    <row r="24" s="507" customFormat="true" ht="12" hidden="false" customHeight="false" outlineLevel="0" collapsed="false">
      <c r="A24" s="490" t="s">
        <v>574</v>
      </c>
      <c r="B24" s="483"/>
      <c r="C24" s="483" t="n">
        <v>1783</v>
      </c>
      <c r="D24" s="484"/>
      <c r="E24" s="485" t="n">
        <v>592</v>
      </c>
    </row>
    <row r="25" s="507" customFormat="true" ht="12" hidden="false" customHeight="false" outlineLevel="0" collapsed="false">
      <c r="A25" s="490" t="s">
        <v>434</v>
      </c>
      <c r="B25" s="483"/>
      <c r="C25" s="483" t="n">
        <v>318</v>
      </c>
      <c r="D25" s="484"/>
      <c r="E25" s="485" t="n">
        <v>76</v>
      </c>
    </row>
    <row r="26" s="507" customFormat="true" ht="12" hidden="false" customHeight="false" outlineLevel="0" collapsed="false">
      <c r="A26" s="490" t="s">
        <v>575</v>
      </c>
      <c r="B26" s="483"/>
      <c r="C26" s="483" t="n">
        <v>1045</v>
      </c>
      <c r="D26" s="484"/>
      <c r="E26" s="485" t="n">
        <v>417</v>
      </c>
    </row>
    <row r="27" s="507" customFormat="true" ht="12" hidden="false" customHeight="false" outlineLevel="0" collapsed="false">
      <c r="A27" s="490" t="s">
        <v>576</v>
      </c>
      <c r="B27" s="483"/>
      <c r="C27" s="483" t="n">
        <v>60</v>
      </c>
      <c r="D27" s="484"/>
      <c r="E27" s="485" t="n">
        <v>37</v>
      </c>
    </row>
    <row r="28" s="507" customFormat="true" ht="12" hidden="false" customHeight="false" outlineLevel="0" collapsed="false">
      <c r="A28" s="490" t="s">
        <v>577</v>
      </c>
      <c r="B28" s="483"/>
      <c r="C28" s="483" t="n">
        <v>15</v>
      </c>
      <c r="D28" s="484"/>
      <c r="E28" s="485" t="n">
        <v>14</v>
      </c>
    </row>
    <row r="29" s="507" customFormat="true" ht="12" hidden="false" customHeight="false" outlineLevel="0" collapsed="false">
      <c r="A29" s="490" t="s">
        <v>578</v>
      </c>
      <c r="B29" s="483"/>
      <c r="C29" s="483" t="n">
        <v>199</v>
      </c>
      <c r="D29" s="484"/>
      <c r="E29" s="485" t="n">
        <v>56</v>
      </c>
    </row>
    <row r="30" s="507" customFormat="true" ht="12.75" hidden="false" customHeight="true" outlineLevel="0" collapsed="false">
      <c r="A30" s="520" t="s">
        <v>579</v>
      </c>
      <c r="B30" s="483"/>
      <c r="C30" s="483" t="n">
        <v>10528</v>
      </c>
      <c r="D30" s="484"/>
      <c r="E30" s="485" t="n">
        <v>2836</v>
      </c>
    </row>
    <row r="31" s="507" customFormat="true" ht="12" hidden="false" customHeight="false" outlineLevel="0" collapsed="false">
      <c r="A31" s="521" t="s">
        <v>545</v>
      </c>
      <c r="B31" s="483"/>
      <c r="C31" s="483" t="n">
        <v>2433</v>
      </c>
      <c r="D31" s="484"/>
      <c r="E31" s="485" t="n">
        <v>802</v>
      </c>
    </row>
    <row r="32" s="507" customFormat="true" ht="22.5" hidden="false" customHeight="false" outlineLevel="0" collapsed="false">
      <c r="A32" s="522" t="s">
        <v>580</v>
      </c>
      <c r="B32" s="483"/>
      <c r="C32" s="483" t="n">
        <v>2088</v>
      </c>
      <c r="D32" s="484"/>
      <c r="E32" s="485" t="n">
        <v>732</v>
      </c>
    </row>
    <row r="33" s="507" customFormat="true" ht="22.5" hidden="false" customHeight="false" outlineLevel="0" collapsed="false">
      <c r="A33" s="522" t="s">
        <v>581</v>
      </c>
      <c r="B33" s="483"/>
      <c r="C33" s="483" t="n">
        <v>140</v>
      </c>
      <c r="D33" s="484"/>
      <c r="E33" s="485" t="n">
        <v>42</v>
      </c>
    </row>
    <row r="34" s="507" customFormat="true" ht="12" hidden="false" customHeight="false" outlineLevel="0" collapsed="false">
      <c r="A34" s="522" t="s">
        <v>548</v>
      </c>
      <c r="B34" s="483"/>
      <c r="C34" s="483" t="n">
        <v>205</v>
      </c>
      <c r="D34" s="484"/>
      <c r="E34" s="485" t="n">
        <v>28</v>
      </c>
    </row>
    <row r="35" s="507" customFormat="true" ht="22.5" hidden="false" customHeight="false" outlineLevel="0" collapsed="false">
      <c r="A35" s="521" t="s">
        <v>582</v>
      </c>
      <c r="B35" s="483"/>
      <c r="C35" s="483" t="n">
        <v>8095</v>
      </c>
      <c r="D35" s="484"/>
      <c r="E35" s="485" t="n">
        <v>2034</v>
      </c>
    </row>
    <row r="36" s="507" customFormat="true" ht="12" hidden="false" customHeight="false" outlineLevel="0" collapsed="false">
      <c r="A36" s="522" t="s">
        <v>583</v>
      </c>
      <c r="B36" s="483"/>
      <c r="C36" s="483" t="n">
        <v>8095</v>
      </c>
      <c r="D36" s="523"/>
      <c r="E36" s="485" t="n">
        <v>2034</v>
      </c>
    </row>
    <row r="37" s="461" customFormat="true" ht="12" hidden="false" customHeight="false" outlineLevel="0" collapsed="false">
      <c r="A37" s="524" t="s">
        <v>584</v>
      </c>
      <c r="B37" s="496"/>
      <c r="C37" s="525"/>
      <c r="D37" s="497"/>
      <c r="E37" s="526"/>
    </row>
    <row r="38" s="507" customFormat="true" ht="12" hidden="false" customHeight="false" outlineLevel="0" collapsed="false">
      <c r="A38" s="473" t="s">
        <v>585</v>
      </c>
      <c r="C38" s="527"/>
      <c r="E38" s="430"/>
      <c r="F38" s="430"/>
      <c r="G38" s="430"/>
      <c r="H38" s="430"/>
    </row>
    <row r="39" s="507" customFormat="true" ht="12" hidden="false" customHeight="false" outlineLevel="0" collapsed="false">
      <c r="A39" s="528"/>
      <c r="B39" s="529"/>
      <c r="C39" s="527"/>
      <c r="D39" s="530"/>
      <c r="E39" s="430"/>
      <c r="F39" s="430"/>
      <c r="G39" s="430"/>
      <c r="H39" s="430"/>
    </row>
    <row r="40" s="507" customFormat="true" ht="12" hidden="false" customHeight="false" outlineLevel="0" collapsed="false">
      <c r="A40" s="528"/>
      <c r="B40" s="529"/>
      <c r="C40" s="527"/>
      <c r="D40" s="530"/>
      <c r="E40" s="430"/>
      <c r="F40" s="430"/>
      <c r="G40" s="430"/>
      <c r="H40" s="430"/>
    </row>
    <row r="41" s="507" customFormat="true" ht="12" hidden="false" customHeight="false" outlineLevel="0" collapsed="false">
      <c r="A41" s="505"/>
      <c r="B41" s="527"/>
      <c r="C41" s="530"/>
      <c r="E41" s="430"/>
      <c r="F41" s="430"/>
      <c r="G41" s="430"/>
      <c r="H41" s="430"/>
    </row>
    <row r="42" s="507" customFormat="true" ht="12" hidden="false" customHeight="false" outlineLevel="0" collapsed="false">
      <c r="A42" s="505" t="s">
        <v>559</v>
      </c>
      <c r="B42" s="505"/>
      <c r="C42" s="506"/>
      <c r="D42" s="506"/>
      <c r="E42" s="463" t="s">
        <v>517</v>
      </c>
      <c r="F42" s="430"/>
      <c r="G42" s="430"/>
      <c r="H42" s="430"/>
    </row>
    <row r="43" s="507" customFormat="true" ht="12" hidden="false" customHeight="false" outlineLevel="0" collapsed="false">
      <c r="A43" s="505"/>
      <c r="B43" s="505"/>
      <c r="C43" s="531"/>
      <c r="D43" s="531"/>
      <c r="E43" s="430"/>
      <c r="F43" s="430"/>
      <c r="G43" s="430"/>
      <c r="H43" s="430"/>
    </row>
    <row r="44" s="507" customFormat="true" ht="12" hidden="false" customHeight="false" outlineLevel="0" collapsed="false">
      <c r="A44" s="505"/>
      <c r="B44" s="527"/>
      <c r="E44" s="430"/>
      <c r="F44" s="430"/>
      <c r="G44" s="430"/>
      <c r="H44" s="430"/>
    </row>
    <row r="45" s="507" customFormat="true" ht="12" hidden="false" customHeight="false" outlineLevel="0" collapsed="false">
      <c r="A45" s="505"/>
      <c r="B45" s="505"/>
      <c r="C45" s="531"/>
      <c r="D45" s="531"/>
      <c r="E45" s="430"/>
      <c r="F45" s="430"/>
      <c r="G45" s="430"/>
      <c r="H45" s="430"/>
    </row>
    <row r="46" s="507" customFormat="true" ht="12" hidden="false" customHeight="false" outlineLevel="0" collapsed="false">
      <c r="A46" s="505"/>
      <c r="B46" s="505"/>
      <c r="C46" s="531"/>
      <c r="E46" s="430"/>
      <c r="F46" s="430"/>
      <c r="G46" s="430"/>
      <c r="H46" s="430"/>
    </row>
    <row r="47" customFormat="false" ht="12" hidden="false" customHeight="false" outlineLevel="0" collapsed="false">
      <c r="A47" s="505"/>
      <c r="B47" s="466"/>
      <c r="C47" s="510"/>
      <c r="D47" s="531"/>
    </row>
    <row r="65" customFormat="false" ht="11.25" hidden="false" customHeight="false" outlineLevel="0" collapsed="false">
      <c r="E65" s="430" t="n">
        <v>0</v>
      </c>
      <c r="F65" s="430" t="n">
        <v>0</v>
      </c>
      <c r="G65" s="430" t="n">
        <v>0</v>
      </c>
      <c r="H65" s="430" t="n">
        <v>0</v>
      </c>
    </row>
  </sheetData>
  <mergeCells count="4">
    <mergeCell ref="A1:D1"/>
    <mergeCell ref="A5:F5"/>
    <mergeCell ref="A6:F6"/>
    <mergeCell ref="D8:E8"/>
  </mergeCells>
  <printOptions headings="false" gridLines="false" gridLinesSet="true" horizontalCentered="false" verticalCentered="false"/>
  <pageMargins left="0.790277777777778" right="0.157638888888889" top="1.02986111111111" bottom="0.25" header="0.511811023622047" footer="0.240277777777778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L&amp;8  Valsts kase / Pārskatu departaments
   15.05.00.&amp;R&amp;P</oddFooter>
  </headerFooter>
  <rowBreaks count="1" manualBreakCount="1">
    <brk id="4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0" activeCellId="0" sqref="B10"/>
    </sheetView>
  </sheetViews>
  <sheetFormatPr defaultColWidth="7.9921875" defaultRowHeight="11.25" zeroHeight="false" outlineLevelRow="0" outlineLevelCol="0"/>
  <cols>
    <col collapsed="false" customWidth="true" hidden="false" outlineLevel="0" max="1" min="1" style="466" width="40.56"/>
    <col collapsed="false" customWidth="true" hidden="false" outlineLevel="0" max="5" min="2" style="430" width="12.28"/>
    <col collapsed="false" customWidth="false" hidden="false" outlineLevel="0" max="257" min="6" style="430" width="7.99"/>
  </cols>
  <sheetData>
    <row r="1" s="473" customFormat="true" ht="12.75" hidden="false" customHeight="true" outlineLevel="0" collapsed="false">
      <c r="A1" s="467" t="s">
        <v>586</v>
      </c>
      <c r="B1" s="467"/>
      <c r="C1" s="467"/>
      <c r="D1" s="467"/>
      <c r="E1" s="468" t="s">
        <v>587</v>
      </c>
    </row>
    <row r="2" s="433" customFormat="true" ht="12.75" hidden="false" customHeight="false" outlineLevel="0" collapsed="false">
      <c r="A2" s="469"/>
      <c r="B2" s="468"/>
      <c r="C2" s="468"/>
      <c r="D2" s="468"/>
      <c r="E2" s="532"/>
      <c r="F2" s="503"/>
    </row>
    <row r="3" s="473" customFormat="true" ht="11.25" hidden="false" customHeight="false" outlineLevel="0" collapsed="false">
      <c r="A3" s="511"/>
      <c r="D3" s="514"/>
      <c r="E3" s="514"/>
    </row>
    <row r="4" s="472" customFormat="true" ht="15.75" hidden="false" customHeight="true" outlineLevel="0" collapsed="false">
      <c r="A4" s="471" t="s">
        <v>588</v>
      </c>
      <c r="B4" s="471"/>
      <c r="C4" s="471"/>
      <c r="D4" s="471"/>
      <c r="E4" s="471"/>
    </row>
    <row r="5" s="472" customFormat="true" ht="15.75" hidden="false" customHeight="true" outlineLevel="0" collapsed="false">
      <c r="A5" s="471" t="s">
        <v>564</v>
      </c>
      <c r="B5" s="471"/>
      <c r="C5" s="471"/>
      <c r="D5" s="471"/>
      <c r="E5" s="471"/>
    </row>
    <row r="6" customFormat="false" ht="15" hidden="false" customHeight="false" outlineLevel="0" collapsed="false">
      <c r="A6" s="533"/>
      <c r="B6" s="444"/>
      <c r="C6" s="444"/>
      <c r="D6" s="444"/>
    </row>
    <row r="7" customFormat="false" ht="15" hidden="false" customHeight="false" outlineLevel="0" collapsed="false">
      <c r="A7" s="533"/>
      <c r="B7" s="444"/>
      <c r="C7" s="444"/>
      <c r="D7" s="444"/>
    </row>
    <row r="8" s="473" customFormat="true" ht="11.25" hidden="false" customHeight="true" outlineLevel="0" collapsed="false">
      <c r="A8" s="511"/>
      <c r="C8" s="515" t="s">
        <v>589</v>
      </c>
      <c r="D8" s="515"/>
      <c r="E8" s="515"/>
    </row>
    <row r="9" s="473" customFormat="true" ht="33.75" hidden="false" customHeight="true" outlineLevel="0" collapsed="false">
      <c r="A9" s="517" t="s">
        <v>2</v>
      </c>
      <c r="B9" s="518" t="s">
        <v>473</v>
      </c>
      <c r="C9" s="518" t="s">
        <v>50</v>
      </c>
      <c r="D9" s="518" t="s">
        <v>525</v>
      </c>
      <c r="E9" s="519" t="s">
        <v>234</v>
      </c>
    </row>
    <row r="10" s="433" customFormat="true" ht="12.75" hidden="false" customHeight="true" outlineLevel="0" collapsed="false">
      <c r="A10" s="479" t="s">
        <v>526</v>
      </c>
      <c r="B10" s="480" t="s">
        <v>566</v>
      </c>
      <c r="C10" s="480" t="s">
        <v>567</v>
      </c>
      <c r="D10" s="480" t="s">
        <v>568</v>
      </c>
      <c r="E10" s="481" t="s">
        <v>527</v>
      </c>
    </row>
    <row r="11" s="433" customFormat="true" ht="12.75" hidden="false" customHeight="true" outlineLevel="0" collapsed="false">
      <c r="A11" s="486" t="s">
        <v>235</v>
      </c>
      <c r="B11" s="483"/>
      <c r="C11" s="483" t="n">
        <v>134130</v>
      </c>
      <c r="D11" s="484"/>
      <c r="E11" s="485" t="n">
        <v>34983</v>
      </c>
    </row>
    <row r="12" s="433" customFormat="true" ht="12.75" hidden="false" customHeight="false" outlineLevel="0" collapsed="false">
      <c r="A12" s="486" t="s">
        <v>590</v>
      </c>
      <c r="B12" s="483"/>
      <c r="C12" s="483" t="n">
        <f aca="false">C13+C31</f>
        <v>128206</v>
      </c>
      <c r="D12" s="484"/>
      <c r="E12" s="485" t="n">
        <f aca="false">E13+E31</f>
        <v>33819</v>
      </c>
    </row>
    <row r="13" s="501" customFormat="true" ht="11.25" hidden="false" customHeight="true" outlineLevel="0" collapsed="false">
      <c r="A13" s="520" t="s">
        <v>243</v>
      </c>
      <c r="B13" s="483"/>
      <c r="C13" s="483" t="n">
        <f aca="false">C14+C24+C25</f>
        <v>115890</v>
      </c>
      <c r="D13" s="484"/>
      <c r="E13" s="485" t="n">
        <f aca="false">E14+E24+E25</f>
        <v>30690</v>
      </c>
    </row>
    <row r="14" s="501" customFormat="true" ht="11.25" hidden="false" customHeight="true" outlineLevel="0" collapsed="false">
      <c r="A14" s="534" t="s">
        <v>244</v>
      </c>
      <c r="B14" s="483"/>
      <c r="C14" s="483" t="n">
        <v>93186</v>
      </c>
      <c r="D14" s="484"/>
      <c r="E14" s="485" t="n">
        <v>24782</v>
      </c>
    </row>
    <row r="15" customFormat="false" ht="12" hidden="false" customHeight="false" outlineLevel="0" collapsed="false">
      <c r="A15" s="522" t="s">
        <v>591</v>
      </c>
      <c r="B15" s="483"/>
      <c r="C15" s="483" t="n">
        <v>45473</v>
      </c>
      <c r="D15" s="484"/>
      <c r="E15" s="485" t="n">
        <v>12230</v>
      </c>
    </row>
    <row r="16" customFormat="false" ht="12" hidden="false" customHeight="false" outlineLevel="0" collapsed="false">
      <c r="A16" s="522" t="s">
        <v>592</v>
      </c>
      <c r="B16" s="483"/>
      <c r="C16" s="483" t="n">
        <v>11986</v>
      </c>
      <c r="D16" s="484"/>
      <c r="E16" s="485" t="n">
        <v>3255</v>
      </c>
    </row>
    <row r="17" customFormat="false" ht="12" hidden="true" customHeight="false" outlineLevel="0" collapsed="false">
      <c r="A17" s="522" t="s">
        <v>593</v>
      </c>
      <c r="B17" s="483"/>
      <c r="C17" s="483" t="n">
        <v>11986</v>
      </c>
      <c r="D17" s="484"/>
      <c r="E17" s="485" t="n">
        <v>3255</v>
      </c>
    </row>
    <row r="18" customFormat="false" ht="12" hidden="true" customHeight="false" outlineLevel="0" collapsed="false">
      <c r="A18" s="522" t="s">
        <v>594</v>
      </c>
      <c r="B18" s="483"/>
      <c r="C18" s="483" t="n">
        <v>416</v>
      </c>
      <c r="D18" s="484"/>
      <c r="E18" s="485" t="n">
        <v>136</v>
      </c>
    </row>
    <row r="19" customFormat="false" ht="12" hidden="true" customHeight="false" outlineLevel="0" collapsed="false">
      <c r="A19" s="522" t="s">
        <v>595</v>
      </c>
      <c r="B19" s="483"/>
      <c r="C19" s="483" t="n">
        <v>14278</v>
      </c>
      <c r="D19" s="484"/>
      <c r="E19" s="485" t="n">
        <v>4243</v>
      </c>
    </row>
    <row r="20" customFormat="false" ht="12" hidden="true" customHeight="false" outlineLevel="0" collapsed="false">
      <c r="A20" s="522" t="s">
        <v>596</v>
      </c>
      <c r="B20" s="483"/>
      <c r="C20" s="483" t="n">
        <v>20632</v>
      </c>
      <c r="D20" s="484"/>
      <c r="E20" s="485" t="n">
        <v>5010</v>
      </c>
    </row>
    <row r="21" customFormat="false" ht="12" hidden="false" customHeight="false" outlineLevel="0" collapsed="false">
      <c r="A21" s="522" t="s">
        <v>597</v>
      </c>
      <c r="B21" s="483"/>
      <c r="C21" s="483" t="n">
        <v>35727</v>
      </c>
      <c r="D21" s="484"/>
      <c r="E21" s="485" t="n">
        <v>9297</v>
      </c>
    </row>
    <row r="22" customFormat="false" ht="12" hidden="false" customHeight="false" outlineLevel="0" collapsed="false">
      <c r="A22" s="535" t="s">
        <v>598</v>
      </c>
      <c r="B22" s="483"/>
      <c r="C22" s="483" t="n">
        <v>34910</v>
      </c>
      <c r="D22" s="484"/>
      <c r="E22" s="485" t="n">
        <v>9065</v>
      </c>
    </row>
    <row r="23" customFormat="false" ht="12" hidden="false" customHeight="false" outlineLevel="0" collapsed="false">
      <c r="A23" s="535" t="s">
        <v>599</v>
      </c>
      <c r="B23" s="483"/>
      <c r="C23" s="483" t="n">
        <v>817</v>
      </c>
      <c r="D23" s="484"/>
      <c r="E23" s="485" t="n">
        <v>232</v>
      </c>
    </row>
    <row r="24" customFormat="false" ht="12" hidden="false" customHeight="false" outlineLevel="0" collapsed="false">
      <c r="A24" s="534" t="s">
        <v>600</v>
      </c>
      <c r="B24" s="483"/>
      <c r="C24" s="483" t="n">
        <v>1135</v>
      </c>
      <c r="D24" s="484"/>
      <c r="E24" s="485" t="n">
        <v>466</v>
      </c>
    </row>
    <row r="25" customFormat="false" ht="12" hidden="false" customHeight="false" outlineLevel="0" collapsed="false">
      <c r="A25" s="534" t="s">
        <v>253</v>
      </c>
      <c r="B25" s="483"/>
      <c r="C25" s="483" t="n">
        <v>21569</v>
      </c>
      <c r="D25" s="484"/>
      <c r="E25" s="485" t="n">
        <v>5442</v>
      </c>
    </row>
    <row r="26" customFormat="false" ht="12" hidden="false" customHeight="false" outlineLevel="0" collapsed="false">
      <c r="A26" s="522" t="s">
        <v>601</v>
      </c>
      <c r="B26" s="483"/>
      <c r="C26" s="483" t="n">
        <v>173</v>
      </c>
      <c r="D26" s="484"/>
      <c r="E26" s="485" t="n">
        <v>-2</v>
      </c>
    </row>
    <row r="27" customFormat="false" ht="12" hidden="false" customHeight="false" outlineLevel="0" collapsed="false">
      <c r="A27" s="522" t="s">
        <v>602</v>
      </c>
      <c r="B27" s="483"/>
      <c r="C27" s="483" t="n">
        <v>1485</v>
      </c>
      <c r="D27" s="484"/>
      <c r="E27" s="485" t="n">
        <v>737</v>
      </c>
    </row>
    <row r="28" customFormat="false" ht="12" hidden="false" customHeight="false" outlineLevel="0" collapsed="false">
      <c r="A28" s="522" t="s">
        <v>603</v>
      </c>
      <c r="B28" s="483"/>
      <c r="C28" s="483" t="n">
        <v>8404</v>
      </c>
      <c r="D28" s="484"/>
      <c r="E28" s="485" t="n">
        <v>2262</v>
      </c>
    </row>
    <row r="29" customFormat="false" ht="12" hidden="false" customHeight="false" outlineLevel="0" collapsed="false">
      <c r="A29" s="522" t="s">
        <v>604</v>
      </c>
      <c r="B29" s="483"/>
      <c r="C29" s="483" t="n">
        <v>5857</v>
      </c>
      <c r="D29" s="484"/>
      <c r="E29" s="485" t="n">
        <v>989</v>
      </c>
    </row>
    <row r="30" customFormat="false" ht="12" hidden="false" customHeight="false" outlineLevel="0" collapsed="false">
      <c r="A30" s="522" t="s">
        <v>605</v>
      </c>
      <c r="B30" s="483"/>
      <c r="C30" s="483" t="n">
        <v>5650</v>
      </c>
      <c r="D30" s="484"/>
      <c r="E30" s="485" t="n">
        <v>1456</v>
      </c>
    </row>
    <row r="31" s="501" customFormat="true" ht="11.25" hidden="false" customHeight="true" outlineLevel="0" collapsed="false">
      <c r="A31" s="536" t="s">
        <v>606</v>
      </c>
      <c r="B31" s="483"/>
      <c r="C31" s="483" t="n">
        <v>12316</v>
      </c>
      <c r="D31" s="484"/>
      <c r="E31" s="485" t="n">
        <v>3129</v>
      </c>
    </row>
    <row r="32" s="501" customFormat="true" ht="11.25" hidden="false" customHeight="true" outlineLevel="0" collapsed="false">
      <c r="A32" s="522" t="s">
        <v>274</v>
      </c>
      <c r="B32" s="483"/>
      <c r="C32" s="483" t="n">
        <v>5022</v>
      </c>
      <c r="D32" s="484"/>
      <c r="E32" s="485" t="n">
        <v>1415</v>
      </c>
      <c r="F32" s="537"/>
    </row>
    <row r="33" customFormat="false" ht="12" hidden="true" customHeight="false" outlineLevel="0" collapsed="false">
      <c r="A33" s="522" t="s">
        <v>274</v>
      </c>
      <c r="B33" s="483"/>
      <c r="C33" s="483" t="n">
        <v>4904</v>
      </c>
      <c r="D33" s="484"/>
      <c r="E33" s="485" t="n">
        <v>1389</v>
      </c>
    </row>
    <row r="34" customFormat="false" ht="12" hidden="true" customHeight="false" outlineLevel="0" collapsed="false">
      <c r="A34" s="522" t="s">
        <v>607</v>
      </c>
      <c r="B34" s="483"/>
      <c r="C34" s="483" t="n">
        <v>4904</v>
      </c>
      <c r="D34" s="484"/>
      <c r="E34" s="485" t="n">
        <v>1389</v>
      </c>
    </row>
    <row r="35" customFormat="false" ht="12" hidden="false" customHeight="false" outlineLevel="0" collapsed="false">
      <c r="A35" s="522" t="s">
        <v>276</v>
      </c>
      <c r="B35" s="483"/>
      <c r="C35" s="483" t="n">
        <v>7294</v>
      </c>
      <c r="D35" s="484"/>
      <c r="E35" s="485" t="n">
        <v>1714</v>
      </c>
    </row>
    <row r="36" s="501" customFormat="true" ht="11.25" hidden="false" customHeight="true" outlineLevel="0" collapsed="false">
      <c r="A36" s="520" t="s">
        <v>608</v>
      </c>
      <c r="B36" s="483"/>
      <c r="C36" s="483" t="n">
        <v>-81</v>
      </c>
      <c r="D36" s="484"/>
      <c r="E36" s="485" t="n">
        <v>-28</v>
      </c>
    </row>
    <row r="37" customFormat="false" ht="12.75" hidden="false" customHeight="true" outlineLevel="0" collapsed="false">
      <c r="A37" s="522" t="s">
        <v>609</v>
      </c>
      <c r="B37" s="483"/>
      <c r="C37" s="483" t="n">
        <v>151</v>
      </c>
      <c r="D37" s="484"/>
      <c r="E37" s="485" t="n">
        <v>50</v>
      </c>
    </row>
    <row r="38" customFormat="false" ht="12.75" hidden="false" customHeight="true" outlineLevel="0" collapsed="false">
      <c r="A38" s="524" t="s">
        <v>610</v>
      </c>
      <c r="B38" s="496"/>
      <c r="C38" s="496" t="n">
        <v>232</v>
      </c>
      <c r="D38" s="497"/>
      <c r="E38" s="498" t="n">
        <v>78</v>
      </c>
    </row>
    <row r="39" customFormat="false" ht="12.75" hidden="false" customHeight="true" outlineLevel="0" collapsed="false">
      <c r="A39" s="538" t="s">
        <v>390</v>
      </c>
      <c r="B39" s="539"/>
      <c r="C39" s="539" t="n">
        <f aca="false">C11-C12-C36</f>
        <v>6005</v>
      </c>
      <c r="D39" s="540"/>
      <c r="E39" s="541" t="n">
        <f aca="false">E11-E12-E36</f>
        <v>1192</v>
      </c>
    </row>
    <row r="40" s="507" customFormat="true" ht="12" hidden="false" customHeight="false" outlineLevel="0" collapsed="false">
      <c r="A40" s="542"/>
      <c r="B40" s="527"/>
      <c r="C40" s="527"/>
      <c r="D40" s="527"/>
      <c r="E40" s="527"/>
    </row>
    <row r="41" s="507" customFormat="true" ht="12" hidden="false" customHeight="false" outlineLevel="0" collapsed="false">
      <c r="A41" s="504"/>
      <c r="B41" s="527"/>
      <c r="C41" s="527"/>
      <c r="D41" s="527"/>
      <c r="E41" s="527"/>
    </row>
    <row r="42" customFormat="false" ht="12" hidden="false" customHeight="false" outlineLevel="0" collapsed="false">
      <c r="A42" s="527"/>
      <c r="B42" s="527"/>
      <c r="C42" s="527"/>
      <c r="D42" s="527"/>
      <c r="E42" s="527"/>
      <c r="F42" s="510"/>
    </row>
    <row r="43" s="507" customFormat="true" ht="12" hidden="false" customHeight="false" outlineLevel="0" collapsed="false">
      <c r="A43" s="505" t="s">
        <v>559</v>
      </c>
      <c r="B43" s="505"/>
      <c r="C43" s="506"/>
      <c r="D43" s="506"/>
      <c r="E43" s="527" t="s">
        <v>517</v>
      </c>
    </row>
    <row r="44" s="507" customFormat="true" ht="12" hidden="false" customHeight="false" outlineLevel="0" collapsed="false">
      <c r="D44" s="527"/>
      <c r="E44" s="527"/>
    </row>
    <row r="45" s="507" customFormat="true" ht="12" hidden="false" customHeight="false" outlineLevel="0" collapsed="false">
      <c r="A45" s="527"/>
      <c r="B45" s="531"/>
      <c r="C45" s="531"/>
      <c r="D45" s="527"/>
      <c r="E45" s="527"/>
    </row>
    <row r="46" s="507" customFormat="true" ht="12" hidden="false" customHeight="false" outlineLevel="0" collapsed="false">
      <c r="A46" s="527"/>
      <c r="B46" s="531"/>
      <c r="D46" s="527"/>
      <c r="E46" s="527"/>
    </row>
    <row r="47" customFormat="false" ht="12" hidden="false" customHeight="false" outlineLevel="0" collapsed="false">
      <c r="A47" s="512"/>
      <c r="B47" s="510"/>
      <c r="D47" s="527"/>
      <c r="E47" s="527"/>
    </row>
    <row r="48" customFormat="false" ht="12" hidden="false" customHeight="false" outlineLevel="0" collapsed="false">
      <c r="D48" s="527"/>
      <c r="E48" s="527"/>
      <c r="F48" s="510"/>
    </row>
    <row r="49" customFormat="false" ht="12" hidden="false" customHeight="false" outlineLevel="0" collapsed="false">
      <c r="D49" s="527"/>
      <c r="E49" s="527"/>
    </row>
  </sheetData>
  <mergeCells count="4">
    <mergeCell ref="A1:D1"/>
    <mergeCell ref="A4:E4"/>
    <mergeCell ref="A5:E5"/>
    <mergeCell ref="C8:E8"/>
  </mergeCells>
  <printOptions headings="false" gridLines="false" gridLinesSet="true" horizontalCentered="false" verticalCentered="false"/>
  <pageMargins left="1.09027777777778" right="0.157638888888889" top="2.19027777777778" bottom="0.95625" header="0.511811023622047" footer="0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L&amp;8           Valsts kase / Pārskatu departaments
           15.05.00.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9921875" defaultRowHeight="11.25" zeroHeight="false" outlineLevelRow="0" outlineLevelCol="0"/>
  <cols>
    <col collapsed="false" customWidth="true" hidden="false" outlineLevel="0" max="1" min="1" style="430" width="42.7"/>
    <col collapsed="false" customWidth="true" hidden="false" outlineLevel="0" max="5" min="2" style="430" width="12.28"/>
    <col collapsed="false" customWidth="false" hidden="false" outlineLevel="0" max="257" min="6" style="430" width="7.99"/>
  </cols>
  <sheetData>
    <row r="1" s="473" customFormat="true" ht="12.75" hidden="false" customHeight="true" outlineLevel="0" collapsed="false">
      <c r="A1" s="431" t="s">
        <v>586</v>
      </c>
      <c r="B1" s="431"/>
      <c r="C1" s="431"/>
      <c r="D1" s="431"/>
      <c r="E1" s="468" t="s">
        <v>611</v>
      </c>
    </row>
    <row r="2" s="473" customFormat="true" ht="12.75" hidden="false" customHeight="false" outlineLevel="0" collapsed="false">
      <c r="A2" s="468"/>
      <c r="B2" s="468"/>
      <c r="C2" s="468"/>
      <c r="D2" s="468"/>
      <c r="E2" s="468"/>
    </row>
    <row r="4" s="472" customFormat="true" ht="15.75" hidden="false" customHeight="true" outlineLevel="0" collapsed="false">
      <c r="A4" s="471" t="s">
        <v>612</v>
      </c>
      <c r="B4" s="471"/>
      <c r="C4" s="471"/>
      <c r="D4" s="471"/>
      <c r="E4" s="471"/>
    </row>
    <row r="5" customFormat="false" ht="15.75" hidden="false" customHeight="true" outlineLevel="0" collapsed="false">
      <c r="A5" s="471" t="s">
        <v>564</v>
      </c>
      <c r="B5" s="471"/>
      <c r="C5" s="471"/>
      <c r="D5" s="471"/>
      <c r="E5" s="471"/>
    </row>
    <row r="6" customFormat="false" ht="11.25" hidden="false" customHeight="false" outlineLevel="0" collapsed="false">
      <c r="A6" s="512"/>
      <c r="B6" s="444"/>
      <c r="C6" s="444"/>
      <c r="D6" s="444"/>
      <c r="E6" s="444"/>
    </row>
    <row r="7" customFormat="false" ht="11.25" hidden="false" customHeight="false" outlineLevel="0" collapsed="false">
      <c r="A7" s="512"/>
      <c r="B7" s="444"/>
      <c r="C7" s="444"/>
      <c r="D7" s="444"/>
      <c r="E7" s="444"/>
    </row>
    <row r="8" s="473" customFormat="true" ht="11.25" hidden="false" customHeight="false" outlineLevel="0" collapsed="false">
      <c r="D8" s="515" t="s">
        <v>613</v>
      </c>
      <c r="E8" s="515"/>
    </row>
    <row r="9" s="433" customFormat="true" ht="30.75" hidden="false" customHeight="true" outlineLevel="0" collapsed="false">
      <c r="A9" s="517" t="s">
        <v>2</v>
      </c>
      <c r="B9" s="518" t="s">
        <v>473</v>
      </c>
      <c r="C9" s="518" t="s">
        <v>50</v>
      </c>
      <c r="D9" s="518" t="s">
        <v>525</v>
      </c>
      <c r="E9" s="519" t="s">
        <v>234</v>
      </c>
    </row>
    <row r="10" s="507" customFormat="true" ht="11.25" hidden="false" customHeight="true" outlineLevel="0" collapsed="false">
      <c r="A10" s="543" t="n">
        <v>1</v>
      </c>
      <c r="B10" s="544" t="n">
        <v>2</v>
      </c>
      <c r="C10" s="544" t="n">
        <v>3</v>
      </c>
      <c r="D10" s="545" t="n">
        <v>4</v>
      </c>
      <c r="E10" s="546" t="s">
        <v>527</v>
      </c>
    </row>
    <row r="11" s="507" customFormat="true" ht="12.75" hidden="false" customHeight="false" outlineLevel="0" collapsed="false">
      <c r="A11" s="547" t="s">
        <v>614</v>
      </c>
      <c r="B11" s="483"/>
      <c r="C11" s="483" t="n">
        <v>18478</v>
      </c>
      <c r="D11" s="447"/>
      <c r="E11" s="485" t="n">
        <v>5049</v>
      </c>
    </row>
    <row r="12" customFormat="false" ht="25.5" hidden="false" customHeight="false" outlineLevel="0" collapsed="false">
      <c r="A12" s="547" t="s">
        <v>615</v>
      </c>
      <c r="B12" s="483"/>
      <c r="C12" s="483" t="n">
        <v>17526</v>
      </c>
      <c r="D12" s="447"/>
      <c r="E12" s="485" t="n">
        <v>4790</v>
      </c>
    </row>
    <row r="13" customFormat="false" ht="12" hidden="false" customHeight="false" outlineLevel="0" collapsed="false">
      <c r="A13" s="548" t="s">
        <v>616</v>
      </c>
      <c r="B13" s="483"/>
      <c r="C13" s="483" t="n">
        <v>7853</v>
      </c>
      <c r="D13" s="447"/>
      <c r="E13" s="485" t="n">
        <v>2869</v>
      </c>
    </row>
    <row r="14" customFormat="false" ht="12" hidden="false" customHeight="false" outlineLevel="0" collapsed="false">
      <c r="A14" s="548" t="s">
        <v>617</v>
      </c>
      <c r="B14" s="483"/>
      <c r="C14" s="483" t="n">
        <v>750</v>
      </c>
      <c r="D14" s="447"/>
      <c r="E14" s="485" t="n">
        <v>96</v>
      </c>
    </row>
    <row r="15" customFormat="false" ht="12" hidden="false" customHeight="false" outlineLevel="0" collapsed="false">
      <c r="A15" s="548" t="s">
        <v>618</v>
      </c>
      <c r="B15" s="483"/>
      <c r="C15" s="483" t="n">
        <v>3486</v>
      </c>
      <c r="D15" s="447"/>
      <c r="E15" s="485" t="n">
        <v>807</v>
      </c>
    </row>
    <row r="16" customFormat="false" ht="12" hidden="false" customHeight="false" outlineLevel="0" collapsed="false">
      <c r="A16" s="548" t="s">
        <v>619</v>
      </c>
      <c r="B16" s="483"/>
      <c r="C16" s="483" t="n">
        <v>5437</v>
      </c>
      <c r="D16" s="447"/>
      <c r="E16" s="485" t="n">
        <v>1018</v>
      </c>
    </row>
    <row r="17" customFormat="false" ht="25.5" hidden="false" customHeight="false" outlineLevel="0" collapsed="false">
      <c r="A17" s="549" t="s">
        <v>620</v>
      </c>
      <c r="B17" s="483"/>
      <c r="C17" s="483" t="n">
        <v>952</v>
      </c>
      <c r="D17" s="447"/>
      <c r="E17" s="485" t="n">
        <v>259</v>
      </c>
    </row>
    <row r="18" s="507" customFormat="true" ht="12.75" hidden="false" customHeight="false" outlineLevel="0" collapsed="false">
      <c r="A18" s="547" t="s">
        <v>621</v>
      </c>
      <c r="B18" s="483"/>
      <c r="C18" s="483" t="n">
        <v>13995</v>
      </c>
      <c r="D18" s="447"/>
      <c r="E18" s="485" t="n">
        <v>3937</v>
      </c>
      <c r="F18" s="430"/>
      <c r="G18" s="430"/>
    </row>
    <row r="19" customFormat="false" ht="25.5" hidden="false" customHeight="false" outlineLevel="0" collapsed="false">
      <c r="A19" s="549" t="s">
        <v>622</v>
      </c>
      <c r="B19" s="483"/>
      <c r="C19" s="483" t="n">
        <v>12160</v>
      </c>
      <c r="D19" s="447"/>
      <c r="E19" s="485" t="n">
        <v>3545</v>
      </c>
    </row>
    <row r="20" customFormat="false" ht="12" hidden="false" customHeight="false" outlineLevel="0" collapsed="false">
      <c r="A20" s="548" t="s">
        <v>616</v>
      </c>
      <c r="B20" s="483"/>
      <c r="C20" s="483" t="n">
        <v>2578</v>
      </c>
      <c r="D20" s="447"/>
      <c r="E20" s="485" t="n">
        <v>669</v>
      </c>
    </row>
    <row r="21" customFormat="false" ht="12" hidden="false" customHeight="false" outlineLevel="0" collapsed="false">
      <c r="A21" s="548" t="s">
        <v>617</v>
      </c>
      <c r="B21" s="483"/>
      <c r="C21" s="483" t="n">
        <v>440</v>
      </c>
      <c r="D21" s="447"/>
      <c r="E21" s="485" t="n">
        <v>179</v>
      </c>
    </row>
    <row r="22" customFormat="false" ht="12" hidden="false" customHeight="false" outlineLevel="0" collapsed="false">
      <c r="A22" s="548" t="s">
        <v>618</v>
      </c>
      <c r="B22" s="483"/>
      <c r="C22" s="483" t="n">
        <v>2764</v>
      </c>
      <c r="D22" s="447"/>
      <c r="E22" s="485" t="n">
        <v>926</v>
      </c>
    </row>
    <row r="23" customFormat="false" ht="12" hidden="false" customHeight="false" outlineLevel="0" collapsed="false">
      <c r="A23" s="548" t="s">
        <v>619</v>
      </c>
      <c r="B23" s="483"/>
      <c r="C23" s="483" t="n">
        <v>6378</v>
      </c>
      <c r="D23" s="447"/>
      <c r="E23" s="485" t="n">
        <v>1771</v>
      </c>
    </row>
    <row r="24" customFormat="false" ht="25.5" hidden="false" customHeight="false" outlineLevel="0" collapsed="false">
      <c r="A24" s="550" t="s">
        <v>623</v>
      </c>
      <c r="B24" s="496"/>
      <c r="C24" s="496" t="n">
        <v>1835</v>
      </c>
      <c r="D24" s="551"/>
      <c r="E24" s="498" t="n">
        <v>392</v>
      </c>
    </row>
    <row r="25" customFormat="false" ht="12.75" hidden="false" customHeight="false" outlineLevel="0" collapsed="false">
      <c r="A25" s="552"/>
      <c r="B25" s="530"/>
      <c r="C25" s="530"/>
      <c r="D25" s="553"/>
      <c r="E25" s="530"/>
    </row>
    <row r="26" customFormat="false" ht="11.25" hidden="false" customHeight="false" outlineLevel="0" collapsed="false">
      <c r="A26" s="473" t="s">
        <v>624</v>
      </c>
    </row>
    <row r="27" s="444" customFormat="true" ht="11.25" hidden="false" customHeight="false" outlineLevel="0" collapsed="false">
      <c r="A27" s="512"/>
      <c r="B27" s="430"/>
      <c r="C27" s="430"/>
      <c r="D27" s="430"/>
      <c r="E27" s="430"/>
    </row>
    <row r="28" s="507" customFormat="true" ht="12" hidden="false" customHeight="false" outlineLevel="0" collapsed="false">
      <c r="A28" s="512"/>
      <c r="B28" s="430"/>
      <c r="C28" s="430"/>
      <c r="D28" s="430"/>
      <c r="E28" s="430"/>
    </row>
    <row r="29" s="507" customFormat="true" ht="12" hidden="false" customHeight="false" outlineLevel="0" collapsed="false">
      <c r="A29" s="512"/>
      <c r="B29" s="444"/>
      <c r="C29" s="531"/>
      <c r="D29" s="444"/>
      <c r="E29" s="444"/>
    </row>
    <row r="30" customFormat="false" ht="12" hidden="false" customHeight="false" outlineLevel="0" collapsed="false">
      <c r="A30" s="505"/>
      <c r="E30" s="554"/>
    </row>
    <row r="31" customFormat="false" ht="12" hidden="false" customHeight="false" outlineLevel="0" collapsed="false">
      <c r="A31" s="505" t="s">
        <v>559</v>
      </c>
      <c r="B31" s="505"/>
      <c r="C31" s="506"/>
      <c r="D31" s="506"/>
      <c r="E31" s="554"/>
    </row>
    <row r="32" customFormat="false" ht="12" hidden="false" customHeight="false" outlineLevel="0" collapsed="false">
      <c r="A32" s="505"/>
      <c r="B32" s="505"/>
      <c r="E32" s="554"/>
    </row>
    <row r="33" customFormat="false" ht="11.25" hidden="false" customHeight="false" outlineLevel="0" collapsed="false">
      <c r="A33" s="511"/>
    </row>
    <row r="34" customFormat="false" ht="11.25" hidden="false" customHeight="false" outlineLevel="0" collapsed="false">
      <c r="A34" s="511"/>
    </row>
    <row r="35" s="433" customFormat="true" ht="12" hidden="false" customHeight="true" outlineLevel="0" collapsed="false">
      <c r="A35" s="503"/>
    </row>
    <row r="36" s="433" customFormat="true" ht="12" hidden="false" customHeight="true" outlineLevel="0" collapsed="false">
      <c r="A36" s="503"/>
    </row>
    <row r="37" customFormat="false" ht="12.75" hidden="false" customHeight="false" outlineLevel="0" collapsed="false">
      <c r="A37" s="503"/>
    </row>
  </sheetData>
  <mergeCells count="4">
    <mergeCell ref="A1:D1"/>
    <mergeCell ref="A4:E4"/>
    <mergeCell ref="A5:E5"/>
    <mergeCell ref="D8:E8"/>
  </mergeCells>
  <printOptions headings="false" gridLines="false" gridLinesSet="true" horizontalCentered="false" verticalCentered="false"/>
  <pageMargins left="0.979861111111111" right="0.157638888888889" top="1.45972222222222" bottom="0.95625" header="0.511811023622047" footer="0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L&amp;8         Valsts kase / Pārskatu departaments
         15.05.00.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9921875" defaultRowHeight="11.25" zeroHeight="false" outlineLevelRow="0" outlineLevelCol="0"/>
  <cols>
    <col collapsed="false" customWidth="true" hidden="false" outlineLevel="0" max="1" min="1" style="430" width="39.7"/>
    <col collapsed="false" customWidth="true" hidden="false" outlineLevel="0" max="5" min="2" style="430" width="12.7"/>
    <col collapsed="false" customWidth="false" hidden="false" outlineLevel="0" max="257" min="6" style="430" width="7.99"/>
  </cols>
  <sheetData>
    <row r="1" s="473" customFormat="true" ht="12.75" hidden="false" customHeight="true" outlineLevel="0" collapsed="false">
      <c r="A1" s="431" t="s">
        <v>625</v>
      </c>
      <c r="B1" s="431"/>
      <c r="C1" s="431"/>
      <c r="D1" s="431"/>
      <c r="E1" s="468" t="s">
        <v>626</v>
      </c>
    </row>
    <row r="2" s="473" customFormat="true" ht="12.75" hidden="false" customHeight="false" outlineLevel="0" collapsed="false">
      <c r="A2" s="468"/>
      <c r="B2" s="468"/>
      <c r="C2" s="468"/>
      <c r="D2" s="468"/>
      <c r="E2" s="432"/>
    </row>
    <row r="3" customFormat="false" ht="11.25" hidden="false" customHeight="false" outlineLevel="0" collapsed="false">
      <c r="D3" s="444"/>
      <c r="E3" s="444"/>
    </row>
    <row r="4" s="472" customFormat="true" ht="15.75" hidden="false" customHeight="true" outlineLevel="0" collapsed="false">
      <c r="A4" s="471" t="s">
        <v>627</v>
      </c>
      <c r="B4" s="471"/>
      <c r="C4" s="471"/>
      <c r="D4" s="471"/>
      <c r="E4" s="471"/>
    </row>
    <row r="5" customFormat="false" ht="15.75" hidden="false" customHeight="true" outlineLevel="0" collapsed="false">
      <c r="A5" s="471" t="s">
        <v>564</v>
      </c>
      <c r="B5" s="471"/>
      <c r="C5" s="471"/>
      <c r="D5" s="471"/>
      <c r="E5" s="471"/>
    </row>
    <row r="6" customFormat="false" ht="11.25" hidden="false" customHeight="false" outlineLevel="0" collapsed="false">
      <c r="A6" s="512"/>
      <c r="B6" s="444"/>
      <c r="C6" s="444"/>
      <c r="D6" s="444"/>
      <c r="E6" s="444"/>
    </row>
    <row r="7" customFormat="false" ht="11.25" hidden="false" customHeight="false" outlineLevel="0" collapsed="false">
      <c r="A7" s="512"/>
      <c r="B7" s="444"/>
      <c r="C7" s="444"/>
      <c r="D7" s="444"/>
      <c r="E7" s="444"/>
    </row>
    <row r="8" s="473" customFormat="true" ht="15" hidden="false" customHeight="false" outlineLevel="0" collapsed="false">
      <c r="B8" s="514"/>
      <c r="C8" s="514"/>
      <c r="D8" s="437" t="s">
        <v>628</v>
      </c>
      <c r="E8" s="475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/>
      <c r="Q8" s="430"/>
      <c r="R8" s="430"/>
      <c r="S8" s="430"/>
      <c r="T8" s="430"/>
      <c r="U8" s="430"/>
      <c r="V8" s="430"/>
      <c r="W8" s="430"/>
      <c r="X8" s="430"/>
      <c r="Y8" s="430"/>
      <c r="Z8" s="430"/>
      <c r="AA8" s="430"/>
      <c r="AB8" s="430"/>
      <c r="AC8" s="430"/>
      <c r="AD8" s="430"/>
      <c r="AE8" s="430"/>
      <c r="AF8" s="430"/>
      <c r="AG8" s="430"/>
      <c r="AH8" s="430"/>
      <c r="AI8" s="430"/>
      <c r="AJ8" s="430"/>
      <c r="AK8" s="430"/>
      <c r="AL8" s="430"/>
      <c r="AM8" s="472"/>
      <c r="AN8" s="472"/>
      <c r="AO8" s="472"/>
      <c r="AP8" s="472"/>
      <c r="AQ8" s="472"/>
      <c r="AR8" s="472"/>
      <c r="AS8" s="472"/>
      <c r="AT8" s="472"/>
      <c r="AU8" s="472"/>
      <c r="AV8" s="472"/>
      <c r="AW8" s="430"/>
      <c r="AX8" s="430"/>
      <c r="AY8" s="430"/>
      <c r="AZ8" s="430"/>
      <c r="BA8" s="430"/>
      <c r="BB8" s="430"/>
      <c r="BC8" s="430"/>
      <c r="BD8" s="430"/>
      <c r="BE8" s="430"/>
      <c r="BF8" s="430"/>
      <c r="BG8" s="430"/>
      <c r="BH8" s="430"/>
      <c r="BI8" s="430"/>
      <c r="BJ8" s="430"/>
      <c r="BK8" s="430"/>
      <c r="BL8" s="430"/>
      <c r="BM8" s="430"/>
      <c r="BN8" s="430"/>
      <c r="BO8" s="430"/>
      <c r="BP8" s="430"/>
      <c r="BQ8" s="430"/>
      <c r="BR8" s="430"/>
      <c r="BS8" s="430"/>
      <c r="BT8" s="430"/>
      <c r="BU8" s="430"/>
      <c r="BV8" s="430"/>
      <c r="BW8" s="430"/>
      <c r="BX8" s="430"/>
      <c r="BY8" s="430"/>
      <c r="BZ8" s="430"/>
      <c r="CA8" s="430"/>
      <c r="CB8" s="430"/>
      <c r="CC8" s="430"/>
    </row>
    <row r="9" s="433" customFormat="true" ht="33.75" hidden="false" customHeight="true" outlineLevel="0" collapsed="false">
      <c r="A9" s="517" t="s">
        <v>2</v>
      </c>
      <c r="B9" s="518" t="s">
        <v>473</v>
      </c>
      <c r="C9" s="518" t="s">
        <v>50</v>
      </c>
      <c r="D9" s="518" t="s">
        <v>525</v>
      </c>
      <c r="E9" s="519" t="s">
        <v>234</v>
      </c>
      <c r="F9" s="430"/>
      <c r="G9" s="430"/>
      <c r="H9" s="430"/>
      <c r="I9" s="430"/>
      <c r="J9" s="430"/>
      <c r="K9" s="430"/>
      <c r="L9" s="430"/>
      <c r="M9" s="430"/>
      <c r="N9" s="430"/>
      <c r="O9" s="430"/>
      <c r="P9" s="430"/>
      <c r="Q9" s="430"/>
      <c r="R9" s="430"/>
      <c r="S9" s="430"/>
      <c r="T9" s="430"/>
      <c r="U9" s="430"/>
      <c r="V9" s="430"/>
      <c r="W9" s="430"/>
      <c r="X9" s="430"/>
      <c r="Y9" s="430"/>
      <c r="Z9" s="430"/>
      <c r="AA9" s="430"/>
      <c r="AB9" s="430"/>
      <c r="AC9" s="430"/>
      <c r="AD9" s="430"/>
      <c r="AE9" s="430"/>
      <c r="AF9" s="430"/>
      <c r="AG9" s="430"/>
      <c r="AH9" s="430"/>
      <c r="AI9" s="430"/>
      <c r="AJ9" s="430"/>
      <c r="AK9" s="430"/>
      <c r="AL9" s="430"/>
      <c r="AM9" s="430"/>
      <c r="AN9" s="430"/>
      <c r="AO9" s="430"/>
      <c r="AP9" s="430"/>
      <c r="AQ9" s="430"/>
      <c r="AR9" s="430"/>
      <c r="AS9" s="430"/>
      <c r="AT9" s="430"/>
      <c r="AU9" s="430"/>
      <c r="AV9" s="430"/>
      <c r="AW9" s="430"/>
      <c r="AX9" s="430"/>
      <c r="AY9" s="430"/>
      <c r="AZ9" s="430"/>
      <c r="BA9" s="430"/>
      <c r="BB9" s="430"/>
      <c r="BC9" s="430"/>
      <c r="BD9" s="430"/>
      <c r="BE9" s="430"/>
      <c r="BF9" s="430"/>
      <c r="BG9" s="430"/>
      <c r="BH9" s="430"/>
      <c r="BI9" s="430"/>
      <c r="BJ9" s="430"/>
      <c r="BK9" s="430"/>
      <c r="BL9" s="430"/>
      <c r="BM9" s="430"/>
      <c r="BN9" s="430"/>
      <c r="BO9" s="430"/>
      <c r="BP9" s="430"/>
      <c r="BQ9" s="430"/>
      <c r="BR9" s="430"/>
      <c r="BS9" s="430"/>
      <c r="BT9" s="430"/>
      <c r="BU9" s="430"/>
      <c r="BV9" s="430"/>
      <c r="BW9" s="430"/>
      <c r="BX9" s="430"/>
      <c r="BY9" s="430"/>
      <c r="BZ9" s="430"/>
      <c r="CA9" s="430"/>
      <c r="CB9" s="430"/>
      <c r="CC9" s="430"/>
      <c r="CD9" s="518"/>
      <c r="CE9" s="519"/>
      <c r="CF9" s="517"/>
      <c r="CG9" s="518"/>
      <c r="CH9" s="518"/>
      <c r="CI9" s="518"/>
      <c r="CJ9" s="519"/>
      <c r="CK9" s="517"/>
      <c r="CL9" s="518"/>
      <c r="CM9" s="518"/>
      <c r="CN9" s="518"/>
      <c r="CO9" s="519"/>
      <c r="CP9" s="517"/>
      <c r="CQ9" s="518"/>
      <c r="CR9" s="518"/>
      <c r="CS9" s="518"/>
      <c r="CT9" s="519"/>
      <c r="CU9" s="517"/>
      <c r="CV9" s="518"/>
      <c r="CW9" s="518"/>
      <c r="CX9" s="518"/>
      <c r="CY9" s="519"/>
      <c r="CZ9" s="517"/>
      <c r="DA9" s="518"/>
      <c r="DB9" s="518"/>
      <c r="DC9" s="518"/>
      <c r="DD9" s="519"/>
      <c r="DE9" s="517"/>
      <c r="DF9" s="518"/>
      <c r="DG9" s="518"/>
      <c r="DH9" s="518"/>
      <c r="DI9" s="519"/>
      <c r="DJ9" s="517"/>
      <c r="DK9" s="518"/>
      <c r="DL9" s="518"/>
      <c r="DM9" s="518"/>
      <c r="DN9" s="519"/>
      <c r="DO9" s="517"/>
      <c r="DP9" s="518"/>
      <c r="DQ9" s="518"/>
      <c r="DR9" s="518"/>
      <c r="DS9" s="519"/>
      <c r="DT9" s="517"/>
      <c r="DU9" s="518"/>
      <c r="DV9" s="518"/>
      <c r="DW9" s="518"/>
      <c r="DX9" s="519"/>
      <c r="DY9" s="517"/>
      <c r="DZ9" s="518"/>
      <c r="EA9" s="518"/>
      <c r="EB9" s="518"/>
      <c r="EC9" s="519"/>
      <c r="ED9" s="517"/>
      <c r="EE9" s="518"/>
      <c r="EF9" s="518"/>
      <c r="EG9" s="518"/>
      <c r="EH9" s="519"/>
      <c r="EI9" s="517"/>
      <c r="EJ9" s="518"/>
      <c r="EK9" s="518"/>
      <c r="EL9" s="518"/>
      <c r="EM9" s="519"/>
      <c r="EN9" s="517"/>
      <c r="EO9" s="518"/>
      <c r="EP9" s="518"/>
      <c r="EQ9" s="518"/>
      <c r="ER9" s="519"/>
      <c r="ES9" s="517"/>
      <c r="ET9" s="518"/>
      <c r="EU9" s="518"/>
      <c r="EV9" s="518"/>
      <c r="EW9" s="519"/>
      <c r="EX9" s="517"/>
      <c r="EY9" s="518"/>
      <c r="EZ9" s="518"/>
      <c r="FA9" s="518"/>
      <c r="FB9" s="519"/>
      <c r="FC9" s="517"/>
      <c r="FD9" s="518"/>
      <c r="FE9" s="518"/>
      <c r="FF9" s="518"/>
      <c r="FG9" s="519"/>
      <c r="FH9" s="517"/>
      <c r="FI9" s="518"/>
      <c r="FJ9" s="518"/>
      <c r="FK9" s="518"/>
      <c r="FL9" s="519"/>
      <c r="FM9" s="517"/>
      <c r="FN9" s="518"/>
      <c r="FO9" s="518"/>
      <c r="FP9" s="518"/>
      <c r="FQ9" s="519"/>
      <c r="FR9" s="517"/>
      <c r="FS9" s="518"/>
      <c r="FT9" s="518"/>
      <c r="FU9" s="518"/>
      <c r="FV9" s="519"/>
      <c r="FW9" s="517"/>
      <c r="FX9" s="518"/>
      <c r="FY9" s="518"/>
      <c r="FZ9" s="518"/>
      <c r="GA9" s="519"/>
      <c r="GB9" s="517"/>
      <c r="GC9" s="518"/>
      <c r="GD9" s="518"/>
      <c r="GE9" s="518"/>
      <c r="GF9" s="519"/>
      <c r="GG9" s="517"/>
      <c r="GH9" s="518"/>
      <c r="GI9" s="518"/>
      <c r="GJ9" s="518"/>
      <c r="GK9" s="519"/>
      <c r="GL9" s="517"/>
      <c r="GM9" s="518"/>
      <c r="GN9" s="518"/>
      <c r="GO9" s="518"/>
      <c r="GP9" s="519"/>
      <c r="GQ9" s="517"/>
      <c r="GR9" s="518"/>
      <c r="GS9" s="518"/>
      <c r="GT9" s="518"/>
      <c r="GU9" s="519"/>
      <c r="GV9" s="517"/>
      <c r="GW9" s="518"/>
      <c r="GX9" s="518"/>
      <c r="GY9" s="518"/>
      <c r="GZ9" s="519"/>
      <c r="HA9" s="517"/>
      <c r="HB9" s="518"/>
      <c r="HC9" s="518"/>
      <c r="HD9" s="518"/>
      <c r="HE9" s="519"/>
      <c r="HF9" s="517"/>
      <c r="HG9" s="518"/>
      <c r="HH9" s="518"/>
      <c r="HI9" s="518"/>
      <c r="HJ9" s="519"/>
      <c r="HK9" s="517"/>
      <c r="HL9" s="518"/>
      <c r="HM9" s="518"/>
      <c r="HN9" s="518"/>
      <c r="HO9" s="519"/>
      <c r="HP9" s="517"/>
      <c r="HQ9" s="518"/>
      <c r="HR9" s="518"/>
      <c r="HS9" s="518"/>
      <c r="HT9" s="519"/>
      <c r="HU9" s="517"/>
      <c r="HV9" s="518"/>
      <c r="HW9" s="518"/>
      <c r="HX9" s="518"/>
      <c r="HY9" s="519"/>
      <c r="HZ9" s="517"/>
      <c r="IA9" s="518"/>
      <c r="IB9" s="518"/>
      <c r="IC9" s="518"/>
      <c r="ID9" s="519"/>
      <c r="IE9" s="517"/>
      <c r="IF9" s="518"/>
      <c r="IG9" s="518"/>
      <c r="IH9" s="518"/>
      <c r="II9" s="519"/>
      <c r="IJ9" s="517"/>
      <c r="IK9" s="518"/>
      <c r="IL9" s="518"/>
      <c r="IM9" s="518"/>
      <c r="IN9" s="519"/>
      <c r="IO9" s="517"/>
      <c r="IP9" s="518"/>
      <c r="IQ9" s="518"/>
      <c r="IR9" s="518"/>
      <c r="IS9" s="519"/>
      <c r="IT9" s="517"/>
    </row>
    <row r="10" customFormat="false" ht="11.25" hidden="false" customHeight="false" outlineLevel="0" collapsed="false">
      <c r="A10" s="543" t="n">
        <v>1</v>
      </c>
      <c r="B10" s="544" t="n">
        <v>2</v>
      </c>
      <c r="C10" s="544" t="n">
        <v>3</v>
      </c>
      <c r="D10" s="545" t="n">
        <v>4</v>
      </c>
      <c r="E10" s="546" t="n">
        <v>5</v>
      </c>
    </row>
    <row r="11" s="433" customFormat="true" ht="12.75" hidden="false" customHeight="true" outlineLevel="0" collapsed="false">
      <c r="A11" s="486" t="s">
        <v>235</v>
      </c>
      <c r="B11" s="483"/>
      <c r="C11" s="483" t="n">
        <v>18478</v>
      </c>
      <c r="D11" s="447"/>
      <c r="E11" s="485" t="n">
        <v>5049</v>
      </c>
    </row>
    <row r="12" s="433" customFormat="true" ht="12.75" hidden="false" customHeight="false" outlineLevel="0" collapsed="false">
      <c r="A12" s="486" t="s">
        <v>590</v>
      </c>
      <c r="B12" s="483"/>
      <c r="C12" s="483" t="n">
        <f aca="false">C13+C32</f>
        <v>13176</v>
      </c>
      <c r="D12" s="447"/>
      <c r="E12" s="485" t="n">
        <f aca="false">E13+E32</f>
        <v>3638</v>
      </c>
    </row>
    <row r="13" s="501" customFormat="true" ht="11.25" hidden="false" customHeight="true" outlineLevel="0" collapsed="false">
      <c r="A13" s="520" t="s">
        <v>243</v>
      </c>
      <c r="B13" s="483"/>
      <c r="C13" s="483" t="n">
        <v>10228</v>
      </c>
      <c r="D13" s="447"/>
      <c r="E13" s="485" t="n">
        <v>2561</v>
      </c>
    </row>
    <row r="14" s="501" customFormat="true" ht="11.25" hidden="false" customHeight="true" outlineLevel="0" collapsed="false">
      <c r="A14" s="534" t="s">
        <v>244</v>
      </c>
      <c r="B14" s="483"/>
      <c r="C14" s="483" t="n">
        <v>7808</v>
      </c>
      <c r="D14" s="447"/>
      <c r="E14" s="485" t="n">
        <v>1928</v>
      </c>
    </row>
    <row r="15" s="501" customFormat="true" ht="11.25" hidden="true" customHeight="true" outlineLevel="0" collapsed="false">
      <c r="A15" s="522" t="s">
        <v>629</v>
      </c>
      <c r="B15" s="483"/>
      <c r="C15" s="483" t="n">
        <v>817</v>
      </c>
      <c r="D15" s="447"/>
      <c r="E15" s="485" t="n">
        <v>246</v>
      </c>
    </row>
    <row r="16" customFormat="false" ht="12" hidden="false" customHeight="false" outlineLevel="0" collapsed="false">
      <c r="A16" s="522" t="s">
        <v>591</v>
      </c>
      <c r="B16" s="483"/>
      <c r="C16" s="483" t="n">
        <v>817</v>
      </c>
      <c r="D16" s="447"/>
      <c r="E16" s="485" t="n">
        <v>246</v>
      </c>
    </row>
    <row r="17" customFormat="false" ht="12" hidden="false" customHeight="false" outlineLevel="0" collapsed="false">
      <c r="A17" s="522" t="s">
        <v>592</v>
      </c>
      <c r="B17" s="483"/>
      <c r="C17" s="483" t="n">
        <v>206</v>
      </c>
      <c r="D17" s="447"/>
      <c r="E17" s="485" t="n">
        <v>59</v>
      </c>
    </row>
    <row r="18" customFormat="false" ht="12" hidden="true" customHeight="false" outlineLevel="0" collapsed="false">
      <c r="A18" s="522" t="s">
        <v>593</v>
      </c>
      <c r="B18" s="483"/>
      <c r="C18" s="483" t="n">
        <v>6039</v>
      </c>
      <c r="D18" s="447"/>
      <c r="E18" s="485" t="n">
        <v>1420</v>
      </c>
    </row>
    <row r="19" customFormat="false" ht="12" hidden="true" customHeight="false" outlineLevel="0" collapsed="false">
      <c r="A19" s="522" t="s">
        <v>594</v>
      </c>
      <c r="B19" s="483"/>
      <c r="C19" s="483" t="n">
        <v>669</v>
      </c>
      <c r="D19" s="447"/>
      <c r="E19" s="485" t="n">
        <v>192</v>
      </c>
    </row>
    <row r="20" customFormat="false" ht="12" hidden="true" customHeight="false" outlineLevel="0" collapsed="false">
      <c r="A20" s="522" t="s">
        <v>595</v>
      </c>
      <c r="B20" s="483"/>
      <c r="C20" s="483" t="n">
        <v>9</v>
      </c>
      <c r="D20" s="447"/>
      <c r="E20" s="485" t="n">
        <v>4</v>
      </c>
    </row>
    <row r="21" customFormat="false" ht="12" hidden="true" customHeight="false" outlineLevel="0" collapsed="false">
      <c r="A21" s="522" t="s">
        <v>596</v>
      </c>
      <c r="B21" s="483"/>
      <c r="C21" s="483" t="n">
        <v>15</v>
      </c>
      <c r="D21" s="447"/>
      <c r="E21" s="485" t="n">
        <v>6</v>
      </c>
    </row>
    <row r="22" customFormat="false" ht="12" hidden="false" customHeight="false" outlineLevel="0" collapsed="false">
      <c r="A22" s="522" t="s">
        <v>597</v>
      </c>
      <c r="B22" s="483"/>
      <c r="C22" s="483" t="n">
        <v>6785</v>
      </c>
      <c r="D22" s="447"/>
      <c r="E22" s="485" t="n">
        <v>1623</v>
      </c>
    </row>
    <row r="23" customFormat="false" ht="12" hidden="false" customHeight="false" outlineLevel="0" collapsed="false">
      <c r="A23" s="535" t="s">
        <v>598</v>
      </c>
      <c r="B23" s="483"/>
      <c r="C23" s="483" t="n">
        <v>6708</v>
      </c>
      <c r="D23" s="447"/>
      <c r="E23" s="485" t="n">
        <v>1610</v>
      </c>
    </row>
    <row r="24" customFormat="false" ht="12" hidden="false" customHeight="false" outlineLevel="0" collapsed="false">
      <c r="A24" s="535" t="s">
        <v>630</v>
      </c>
      <c r="B24" s="483"/>
      <c r="C24" s="483" t="n">
        <v>77</v>
      </c>
      <c r="D24" s="447"/>
      <c r="E24" s="485" t="n">
        <v>13</v>
      </c>
    </row>
    <row r="25" customFormat="false" ht="12" hidden="false" customHeight="false" outlineLevel="0" collapsed="false">
      <c r="A25" s="534" t="s">
        <v>600</v>
      </c>
      <c r="B25" s="483"/>
      <c r="C25" s="483" t="n">
        <v>14</v>
      </c>
      <c r="D25" s="447"/>
      <c r="E25" s="485" t="n">
        <v>6</v>
      </c>
    </row>
    <row r="26" customFormat="false" ht="12" hidden="false" customHeight="false" outlineLevel="0" collapsed="false">
      <c r="A26" s="534" t="s">
        <v>253</v>
      </c>
      <c r="B26" s="483"/>
      <c r="C26" s="483" t="n">
        <v>2406</v>
      </c>
      <c r="D26" s="447"/>
      <c r="E26" s="485" t="n">
        <v>627</v>
      </c>
    </row>
    <row r="27" customFormat="false" ht="12" hidden="false" customHeight="false" outlineLevel="0" collapsed="false">
      <c r="A27" s="522" t="s">
        <v>601</v>
      </c>
      <c r="B27" s="483"/>
      <c r="C27" s="483" t="n">
        <v>35</v>
      </c>
      <c r="D27" s="447"/>
      <c r="E27" s="485" t="n">
        <v>21</v>
      </c>
    </row>
    <row r="28" customFormat="false" ht="12" hidden="false" customHeight="false" outlineLevel="0" collapsed="false">
      <c r="A28" s="522" t="s">
        <v>602</v>
      </c>
      <c r="B28" s="483"/>
      <c r="C28" s="483" t="n">
        <v>8</v>
      </c>
      <c r="D28" s="447"/>
      <c r="E28" s="485" t="n">
        <v>-32</v>
      </c>
    </row>
    <row r="29" customFormat="false" ht="12" hidden="false" customHeight="false" outlineLevel="0" collapsed="false">
      <c r="A29" s="522" t="s">
        <v>603</v>
      </c>
      <c r="B29" s="483"/>
      <c r="C29" s="483" t="n">
        <v>96</v>
      </c>
      <c r="D29" s="447"/>
      <c r="E29" s="485" t="n">
        <v>28</v>
      </c>
    </row>
    <row r="30" customFormat="false" ht="12" hidden="false" customHeight="false" outlineLevel="0" collapsed="false">
      <c r="A30" s="522" t="s">
        <v>604</v>
      </c>
      <c r="B30" s="483"/>
      <c r="C30" s="483" t="n">
        <v>1487</v>
      </c>
      <c r="D30" s="447"/>
      <c r="E30" s="485" t="n">
        <v>424</v>
      </c>
    </row>
    <row r="31" customFormat="false" ht="12" hidden="false" customHeight="false" outlineLevel="0" collapsed="false">
      <c r="A31" s="522" t="s">
        <v>605</v>
      </c>
      <c r="B31" s="483"/>
      <c r="C31" s="483" t="n">
        <v>780</v>
      </c>
      <c r="D31" s="447"/>
      <c r="E31" s="485" t="n">
        <v>186</v>
      </c>
    </row>
    <row r="32" s="501" customFormat="true" ht="11.25" hidden="false" customHeight="true" outlineLevel="0" collapsed="false">
      <c r="A32" s="520" t="s">
        <v>606</v>
      </c>
      <c r="B32" s="483"/>
      <c r="C32" s="483" t="n">
        <v>2948</v>
      </c>
      <c r="D32" s="447"/>
      <c r="E32" s="485" t="n">
        <v>1077</v>
      </c>
      <c r="G32" s="430"/>
    </row>
    <row r="33" s="501" customFormat="true" ht="11.25" hidden="false" customHeight="true" outlineLevel="0" collapsed="false">
      <c r="A33" s="483" t="s">
        <v>274</v>
      </c>
      <c r="B33" s="483"/>
      <c r="C33" s="483" t="n">
        <v>2804</v>
      </c>
      <c r="D33" s="447"/>
      <c r="E33" s="485" t="n">
        <v>937</v>
      </c>
      <c r="F33" s="430"/>
      <c r="G33" s="430"/>
    </row>
    <row r="34" customFormat="false" ht="12" hidden="true" customHeight="false" outlineLevel="0" collapsed="false">
      <c r="A34" s="555" t="s">
        <v>274</v>
      </c>
      <c r="B34" s="483"/>
      <c r="C34" s="483" t="n">
        <v>391</v>
      </c>
      <c r="D34" s="447"/>
      <c r="E34" s="485" t="n">
        <v>75</v>
      </c>
    </row>
    <row r="35" customFormat="false" ht="12" hidden="true" customHeight="false" outlineLevel="0" collapsed="false">
      <c r="A35" s="522" t="s">
        <v>607</v>
      </c>
      <c r="B35" s="483"/>
      <c r="C35" s="483" t="n">
        <v>128125</v>
      </c>
      <c r="D35" s="447"/>
      <c r="E35" s="485" t="n">
        <v>33791</v>
      </c>
    </row>
    <row r="36" customFormat="false" ht="12" hidden="false" customHeight="false" outlineLevel="0" collapsed="false">
      <c r="A36" s="483" t="s">
        <v>276</v>
      </c>
      <c r="B36" s="483"/>
      <c r="C36" s="483" t="n">
        <v>144</v>
      </c>
      <c r="D36" s="447"/>
      <c r="E36" s="485" t="n">
        <v>140</v>
      </c>
    </row>
    <row r="37" s="501" customFormat="true" ht="11.25" hidden="false" customHeight="true" outlineLevel="0" collapsed="false">
      <c r="A37" s="520" t="s">
        <v>608</v>
      </c>
      <c r="B37" s="483"/>
      <c r="C37" s="483" t="n">
        <v>819</v>
      </c>
      <c r="D37" s="447"/>
      <c r="E37" s="485" t="n">
        <v>299</v>
      </c>
      <c r="G37" s="430"/>
    </row>
    <row r="38" customFormat="false" ht="12.75" hidden="false" customHeight="true" outlineLevel="0" collapsed="false">
      <c r="A38" s="522" t="s">
        <v>609</v>
      </c>
      <c r="B38" s="483"/>
      <c r="C38" s="483" t="n">
        <v>1289</v>
      </c>
      <c r="D38" s="447"/>
      <c r="E38" s="485" t="n">
        <v>327</v>
      </c>
    </row>
    <row r="39" customFormat="false" ht="12.75" hidden="false" customHeight="true" outlineLevel="0" collapsed="false">
      <c r="A39" s="524" t="s">
        <v>610</v>
      </c>
      <c r="B39" s="496"/>
      <c r="C39" s="496" t="n">
        <v>470</v>
      </c>
      <c r="D39" s="551"/>
      <c r="E39" s="498" t="n">
        <v>28</v>
      </c>
    </row>
    <row r="40" customFormat="false" ht="12.75" hidden="false" customHeight="true" outlineLevel="0" collapsed="false">
      <c r="A40" s="556" t="s">
        <v>390</v>
      </c>
      <c r="B40" s="539"/>
      <c r="C40" s="539" t="n">
        <f aca="false">C11-C12-C37</f>
        <v>4483</v>
      </c>
      <c r="D40" s="557"/>
      <c r="E40" s="541" t="n">
        <f aca="false">E11-E12-E37</f>
        <v>1112</v>
      </c>
    </row>
    <row r="41" customFormat="false" ht="12" hidden="false" customHeight="false" outlineLevel="0" collapsed="false">
      <c r="A41" s="508"/>
      <c r="B41" s="530"/>
      <c r="C41" s="530"/>
      <c r="D41" s="558"/>
    </row>
    <row r="42" customFormat="false" ht="11.25" hidden="false" customHeight="false" outlineLevel="0" collapsed="false">
      <c r="A42" s="512"/>
    </row>
    <row r="43" s="507" customFormat="true" ht="12" hidden="false" customHeight="false" outlineLevel="0" collapsed="false">
      <c r="A43" s="512"/>
      <c r="B43" s="430"/>
      <c r="C43" s="430"/>
      <c r="D43" s="430"/>
      <c r="E43" s="430"/>
      <c r="F43" s="430"/>
      <c r="G43" s="430"/>
    </row>
    <row r="44" s="507" customFormat="true" ht="12" hidden="false" customHeight="false" outlineLevel="0" collapsed="false">
      <c r="A44" s="508"/>
      <c r="B44" s="430"/>
      <c r="C44" s="430"/>
      <c r="D44" s="430"/>
      <c r="E44" s="430"/>
      <c r="F44" s="430"/>
      <c r="G44" s="430"/>
    </row>
    <row r="45" s="433" customFormat="true" ht="12.75" hidden="false" customHeight="false" outlineLevel="0" collapsed="false">
      <c r="A45" s="505" t="s">
        <v>559</v>
      </c>
      <c r="B45" s="505"/>
      <c r="C45" s="506"/>
      <c r="D45" s="559"/>
      <c r="E45" s="554"/>
      <c r="F45" s="430"/>
      <c r="G45" s="430"/>
      <c r="H45" s="531"/>
      <c r="I45" s="560"/>
      <c r="J45" s="560"/>
      <c r="K45" s="561"/>
      <c r="L45" s="430"/>
      <c r="M45" s="505"/>
      <c r="N45" s="505"/>
      <c r="O45" s="507"/>
      <c r="P45" s="507"/>
      <c r="Q45" s="507"/>
      <c r="R45" s="507"/>
      <c r="S45" s="430"/>
      <c r="T45" s="505"/>
      <c r="U45" s="505"/>
      <c r="V45" s="531"/>
      <c r="W45" s="562"/>
      <c r="X45" s="562"/>
      <c r="Y45" s="561"/>
      <c r="Z45" s="430"/>
      <c r="AA45" s="505"/>
      <c r="AB45" s="505"/>
      <c r="AC45" s="531"/>
      <c r="AD45" s="562"/>
      <c r="AE45" s="562"/>
      <c r="AF45" s="561"/>
      <c r="AG45" s="430"/>
      <c r="AH45" s="505"/>
      <c r="AI45" s="505"/>
      <c r="AJ45" s="531"/>
      <c r="AK45" s="562"/>
      <c r="AL45" s="562"/>
      <c r="AM45" s="561"/>
      <c r="AN45" s="430"/>
      <c r="AO45" s="505"/>
      <c r="AP45" s="505"/>
      <c r="AQ45" s="531"/>
      <c r="AR45" s="562"/>
      <c r="AS45" s="562"/>
      <c r="AT45" s="561"/>
      <c r="AU45" s="430"/>
      <c r="AV45" s="505"/>
      <c r="AW45" s="505"/>
      <c r="AX45" s="531"/>
      <c r="AY45" s="562"/>
      <c r="AZ45" s="562"/>
      <c r="BA45" s="561"/>
      <c r="BB45" s="430"/>
      <c r="BC45" s="505"/>
      <c r="BD45" s="505"/>
      <c r="BE45" s="531"/>
      <c r="BF45" s="562"/>
      <c r="BG45" s="562"/>
      <c r="BH45" s="561"/>
      <c r="BI45" s="430"/>
      <c r="BJ45" s="505"/>
      <c r="BK45" s="505"/>
      <c r="BL45" s="531"/>
      <c r="BM45" s="562"/>
      <c r="BN45" s="562"/>
      <c r="BO45" s="561"/>
      <c r="BP45" s="430"/>
      <c r="BQ45" s="505"/>
      <c r="BR45" s="505"/>
      <c r="BS45" s="531"/>
      <c r="BT45" s="562"/>
      <c r="BU45" s="562"/>
      <c r="BV45" s="561"/>
      <c r="BW45" s="430"/>
      <c r="BX45" s="505"/>
      <c r="BY45" s="505"/>
      <c r="BZ45" s="531"/>
      <c r="CA45" s="562"/>
      <c r="CB45" s="562"/>
      <c r="CC45" s="561"/>
      <c r="CD45" s="430"/>
      <c r="CE45" s="505"/>
      <c r="CF45" s="505"/>
      <c r="CG45" s="531"/>
      <c r="CH45" s="562"/>
      <c r="CI45" s="562"/>
      <c r="CJ45" s="561"/>
      <c r="CK45" s="430"/>
      <c r="CL45" s="505"/>
      <c r="CM45" s="505"/>
      <c r="CN45" s="531"/>
      <c r="CO45" s="562"/>
      <c r="CP45" s="562"/>
      <c r="CQ45" s="561"/>
      <c r="CR45" s="430"/>
      <c r="CS45" s="505"/>
      <c r="CT45" s="505"/>
      <c r="CU45" s="531"/>
      <c r="CV45" s="562"/>
      <c r="CW45" s="562"/>
      <c r="CX45" s="561"/>
      <c r="CY45" s="430"/>
      <c r="CZ45" s="505"/>
      <c r="DA45" s="505"/>
      <c r="DB45" s="531"/>
      <c r="DC45" s="562"/>
      <c r="DD45" s="562"/>
      <c r="DE45" s="561"/>
      <c r="DF45" s="430"/>
      <c r="DG45" s="505"/>
      <c r="DH45" s="505"/>
      <c r="DI45" s="531"/>
      <c r="DJ45" s="562"/>
      <c r="DK45" s="562"/>
      <c r="DL45" s="561"/>
      <c r="DM45" s="430"/>
      <c r="DN45" s="505"/>
      <c r="DO45" s="505"/>
      <c r="DP45" s="531"/>
      <c r="DQ45" s="562"/>
      <c r="DR45" s="562"/>
      <c r="DS45" s="561"/>
      <c r="DT45" s="430"/>
      <c r="DU45" s="505"/>
      <c r="DV45" s="505"/>
      <c r="DW45" s="531"/>
      <c r="DX45" s="562"/>
      <c r="DY45" s="562"/>
      <c r="DZ45" s="561"/>
      <c r="EA45" s="430"/>
      <c r="EB45" s="505"/>
      <c r="EC45" s="505"/>
      <c r="ED45" s="531"/>
      <c r="EE45" s="562"/>
      <c r="EF45" s="562"/>
      <c r="EG45" s="561"/>
      <c r="EH45" s="430"/>
      <c r="EI45" s="505"/>
      <c r="EJ45" s="505"/>
      <c r="EK45" s="531"/>
      <c r="EL45" s="562"/>
      <c r="EM45" s="562"/>
      <c r="EN45" s="561"/>
      <c r="EO45" s="430"/>
      <c r="EP45" s="505"/>
      <c r="EQ45" s="505"/>
      <c r="ER45" s="531"/>
      <c r="ES45" s="562"/>
      <c r="ET45" s="562"/>
      <c r="EU45" s="561"/>
      <c r="EV45" s="430"/>
      <c r="EW45" s="505"/>
      <c r="EX45" s="505"/>
      <c r="EY45" s="531"/>
      <c r="EZ45" s="562"/>
      <c r="FA45" s="562"/>
      <c r="FB45" s="561"/>
      <c r="FC45" s="430"/>
      <c r="FD45" s="505"/>
      <c r="FE45" s="505"/>
      <c r="FF45" s="531"/>
      <c r="FG45" s="562"/>
      <c r="FH45" s="562"/>
      <c r="FI45" s="561"/>
      <c r="FJ45" s="430"/>
      <c r="FK45" s="505"/>
      <c r="FL45" s="505"/>
      <c r="FM45" s="531"/>
      <c r="FN45" s="562"/>
      <c r="FO45" s="562"/>
      <c r="FP45" s="561"/>
      <c r="FQ45" s="430"/>
      <c r="FR45" s="505"/>
      <c r="FS45" s="505"/>
      <c r="FT45" s="531"/>
      <c r="FU45" s="562"/>
      <c r="FV45" s="562"/>
      <c r="FW45" s="561"/>
      <c r="FX45" s="430"/>
      <c r="FY45" s="505"/>
      <c r="FZ45" s="505"/>
      <c r="GA45" s="531"/>
      <c r="GB45" s="562"/>
      <c r="GC45" s="562"/>
      <c r="GD45" s="561"/>
      <c r="GE45" s="430"/>
      <c r="GF45" s="505"/>
      <c r="GG45" s="505"/>
      <c r="GH45" s="531"/>
      <c r="GI45" s="562"/>
      <c r="GJ45" s="562"/>
      <c r="GK45" s="561"/>
      <c r="GL45" s="430"/>
      <c r="GM45" s="505"/>
      <c r="GN45" s="505"/>
      <c r="GO45" s="531"/>
      <c r="GP45" s="562"/>
      <c r="GQ45" s="562"/>
      <c r="GR45" s="561"/>
      <c r="GS45" s="430"/>
      <c r="GT45" s="505"/>
      <c r="GU45" s="505"/>
      <c r="GV45" s="531"/>
      <c r="GW45" s="562"/>
      <c r="GX45" s="562"/>
      <c r="GY45" s="561"/>
      <c r="GZ45" s="430"/>
      <c r="HA45" s="505"/>
      <c r="HB45" s="505"/>
      <c r="HC45" s="531"/>
      <c r="HD45" s="562"/>
      <c r="HE45" s="562"/>
      <c r="HF45" s="561"/>
      <c r="HG45" s="430"/>
      <c r="HH45" s="505"/>
      <c r="HI45" s="505"/>
      <c r="HJ45" s="531"/>
      <c r="HK45" s="562"/>
      <c r="HL45" s="562"/>
      <c r="HM45" s="561"/>
      <c r="HN45" s="430"/>
      <c r="HO45" s="505"/>
      <c r="HP45" s="505"/>
      <c r="HQ45" s="531"/>
      <c r="HR45" s="562"/>
      <c r="HS45" s="562"/>
      <c r="HT45" s="561"/>
      <c r="HU45" s="430"/>
      <c r="HV45" s="505"/>
      <c r="HW45" s="505"/>
      <c r="HX45" s="531"/>
      <c r="HY45" s="562"/>
      <c r="HZ45" s="562"/>
      <c r="IA45" s="561"/>
      <c r="IB45" s="430"/>
      <c r="IC45" s="505"/>
      <c r="ID45" s="505"/>
      <c r="IE45" s="531"/>
      <c r="IF45" s="562"/>
      <c r="IG45" s="562"/>
      <c r="IH45" s="561"/>
      <c r="II45" s="430"/>
      <c r="IJ45" s="505"/>
      <c r="IK45" s="505"/>
      <c r="IL45" s="531"/>
      <c r="IM45" s="562"/>
      <c r="IN45" s="562"/>
      <c r="IO45" s="561"/>
      <c r="IP45" s="430"/>
      <c r="IQ45" s="505"/>
      <c r="IR45" s="505"/>
      <c r="IS45" s="531"/>
      <c r="IT45" s="562"/>
    </row>
    <row r="46" s="505" customFormat="true" ht="16.5" hidden="false" customHeight="true" outlineLevel="0" collapsed="false">
      <c r="B46" s="500"/>
      <c r="C46" s="500"/>
      <c r="D46" s="430"/>
      <c r="E46" s="430"/>
      <c r="F46" s="430"/>
      <c r="G46" s="430"/>
      <c r="H46" s="531"/>
      <c r="I46" s="507"/>
      <c r="J46" s="531"/>
      <c r="K46" s="531"/>
      <c r="M46" s="507"/>
      <c r="O46" s="531"/>
      <c r="P46" s="507"/>
      <c r="Q46" s="531"/>
      <c r="R46" s="531"/>
      <c r="T46" s="507"/>
      <c r="V46" s="531"/>
      <c r="W46" s="507"/>
      <c r="X46" s="531"/>
      <c r="Y46" s="531"/>
      <c r="AA46" s="507"/>
      <c r="AC46" s="531"/>
      <c r="AD46" s="507"/>
      <c r="AE46" s="531"/>
      <c r="AF46" s="531"/>
      <c r="AH46" s="507"/>
      <c r="AJ46" s="531"/>
      <c r="AK46" s="507"/>
      <c r="AL46" s="531"/>
      <c r="AM46" s="531"/>
      <c r="AO46" s="507"/>
      <c r="AQ46" s="531"/>
      <c r="AR46" s="507"/>
      <c r="AS46" s="531"/>
      <c r="AT46" s="531"/>
      <c r="AV46" s="507"/>
      <c r="AX46" s="531"/>
      <c r="AY46" s="507"/>
      <c r="AZ46" s="531"/>
      <c r="BA46" s="531"/>
      <c r="BC46" s="507"/>
      <c r="BE46" s="531"/>
      <c r="BF46" s="507"/>
      <c r="BG46" s="531"/>
      <c r="BH46" s="531"/>
      <c r="BJ46" s="507"/>
      <c r="BL46" s="531"/>
      <c r="BM46" s="507"/>
      <c r="BN46" s="531"/>
      <c r="BO46" s="531"/>
      <c r="BQ46" s="507"/>
      <c r="BS46" s="531"/>
      <c r="BT46" s="507"/>
      <c r="BU46" s="531"/>
      <c r="BV46" s="531"/>
      <c r="BX46" s="507"/>
      <c r="BZ46" s="531"/>
      <c r="CA46" s="507"/>
      <c r="CB46" s="531"/>
      <c r="CC46" s="531"/>
      <c r="CE46" s="507"/>
      <c r="CG46" s="531"/>
      <c r="CH46" s="507"/>
      <c r="CI46" s="531"/>
      <c r="CJ46" s="531"/>
      <c r="CL46" s="507"/>
      <c r="CN46" s="531"/>
      <c r="CO46" s="507"/>
      <c r="CP46" s="531"/>
      <c r="CQ46" s="531"/>
      <c r="CS46" s="507"/>
      <c r="CU46" s="531"/>
      <c r="CV46" s="507"/>
      <c r="CW46" s="531"/>
      <c r="CX46" s="531"/>
      <c r="CZ46" s="507"/>
      <c r="DB46" s="531"/>
      <c r="DC46" s="507"/>
      <c r="DD46" s="531"/>
      <c r="DE46" s="531"/>
      <c r="DG46" s="507"/>
      <c r="DI46" s="531"/>
      <c r="DJ46" s="507"/>
      <c r="DK46" s="531"/>
      <c r="DL46" s="531"/>
      <c r="DN46" s="507"/>
      <c r="DP46" s="531"/>
      <c r="DQ46" s="507"/>
      <c r="DR46" s="531"/>
      <c r="DS46" s="531"/>
      <c r="DU46" s="507"/>
      <c r="DW46" s="531"/>
      <c r="DX46" s="507"/>
      <c r="DY46" s="531"/>
      <c r="DZ46" s="531"/>
      <c r="EB46" s="507"/>
      <c r="ED46" s="531"/>
      <c r="EE46" s="507"/>
      <c r="EF46" s="531"/>
      <c r="EG46" s="531"/>
      <c r="EI46" s="507"/>
      <c r="EK46" s="531"/>
      <c r="EL46" s="507"/>
      <c r="EM46" s="531"/>
      <c r="EN46" s="531"/>
      <c r="EP46" s="507"/>
      <c r="ER46" s="531"/>
      <c r="ES46" s="507"/>
      <c r="ET46" s="531"/>
      <c r="EU46" s="531"/>
      <c r="EW46" s="507"/>
      <c r="EY46" s="531"/>
      <c r="EZ46" s="507"/>
      <c r="FA46" s="531"/>
      <c r="FB46" s="531"/>
      <c r="FD46" s="507"/>
      <c r="FF46" s="531"/>
      <c r="FG46" s="507"/>
      <c r="FH46" s="531"/>
      <c r="FI46" s="531"/>
      <c r="FK46" s="507"/>
      <c r="FM46" s="531"/>
      <c r="FN46" s="507"/>
      <c r="FO46" s="531"/>
      <c r="FP46" s="531"/>
      <c r="FR46" s="507"/>
      <c r="FT46" s="531"/>
      <c r="FU46" s="507"/>
      <c r="FV46" s="531"/>
      <c r="FW46" s="531"/>
      <c r="FY46" s="507"/>
      <c r="GA46" s="531"/>
      <c r="GB46" s="507"/>
      <c r="GC46" s="531"/>
      <c r="GD46" s="531"/>
      <c r="GF46" s="507"/>
      <c r="GH46" s="531"/>
      <c r="GI46" s="507"/>
      <c r="GJ46" s="531"/>
      <c r="GK46" s="531"/>
      <c r="GM46" s="507"/>
      <c r="GO46" s="531"/>
      <c r="GP46" s="507"/>
      <c r="GQ46" s="531"/>
      <c r="GR46" s="531"/>
      <c r="GT46" s="507"/>
      <c r="GV46" s="531"/>
      <c r="GW46" s="507"/>
      <c r="GX46" s="531"/>
      <c r="GY46" s="531"/>
      <c r="HA46" s="507"/>
      <c r="HC46" s="531"/>
      <c r="HD46" s="507"/>
      <c r="HE46" s="531"/>
      <c r="HF46" s="531"/>
      <c r="HH46" s="507"/>
      <c r="HJ46" s="531"/>
      <c r="HK46" s="507"/>
      <c r="HL46" s="531"/>
      <c r="HM46" s="531"/>
      <c r="HO46" s="507"/>
      <c r="HQ46" s="531"/>
      <c r="HR46" s="507"/>
      <c r="HS46" s="531"/>
      <c r="HT46" s="531"/>
      <c r="HV46" s="507"/>
      <c r="HX46" s="531"/>
      <c r="HY46" s="507"/>
      <c r="HZ46" s="531"/>
      <c r="IA46" s="531"/>
      <c r="IC46" s="507"/>
      <c r="IE46" s="531"/>
      <c r="IF46" s="507"/>
      <c r="IG46" s="531"/>
      <c r="IH46" s="531"/>
      <c r="IJ46" s="507"/>
      <c r="IL46" s="531"/>
      <c r="IM46" s="507"/>
      <c r="IN46" s="531"/>
      <c r="IO46" s="531"/>
      <c r="IQ46" s="507"/>
      <c r="IS46" s="531"/>
    </row>
    <row r="47" s="507" customFormat="true" ht="12.75" hidden="false" customHeight="false" outlineLevel="0" collapsed="false">
      <c r="A47" s="512"/>
      <c r="B47" s="563"/>
      <c r="C47" s="563"/>
      <c r="D47" s="430"/>
      <c r="E47" s="430"/>
      <c r="F47" s="430"/>
      <c r="G47" s="430"/>
    </row>
    <row r="48" s="433" customFormat="true" ht="12.75" hidden="false" customHeight="false" outlineLevel="0" collapsed="false">
      <c r="A48" s="469"/>
      <c r="D48" s="430"/>
      <c r="E48" s="430"/>
      <c r="F48" s="430"/>
      <c r="G48" s="430"/>
    </row>
    <row r="49" s="433" customFormat="true" ht="12.75" hidden="false" customHeight="false" outlineLevel="0" collapsed="false">
      <c r="A49" s="503"/>
      <c r="B49" s="503"/>
      <c r="C49" s="503"/>
      <c r="D49" s="430"/>
      <c r="E49" s="430"/>
      <c r="F49" s="430"/>
      <c r="G49" s="430"/>
    </row>
    <row r="57" customFormat="false" ht="11.25" hidden="false" customHeight="false" outlineLevel="0" collapsed="false">
      <c r="D57" s="430" t="n">
        <v>0</v>
      </c>
      <c r="E57" s="430" t="n">
        <v>0</v>
      </c>
      <c r="F57" s="430" t="n">
        <v>0</v>
      </c>
      <c r="G57" s="430" t="n">
        <v>0</v>
      </c>
    </row>
    <row r="58" customFormat="false" ht="11.25" hidden="false" customHeight="false" outlineLevel="0" collapsed="false">
      <c r="D58" s="430" t="n">
        <v>0</v>
      </c>
      <c r="E58" s="430" t="n">
        <v>0</v>
      </c>
      <c r="F58" s="430" t="n">
        <v>0</v>
      </c>
      <c r="G58" s="430" t="n">
        <v>0</v>
      </c>
    </row>
    <row r="59" customFormat="false" ht="11.25" hidden="false" customHeight="false" outlineLevel="0" collapsed="false">
      <c r="D59" s="430" t="n">
        <v>0</v>
      </c>
      <c r="E59" s="430" t="n">
        <v>0</v>
      </c>
      <c r="F59" s="430" t="n">
        <v>0</v>
      </c>
      <c r="G59" s="430" t="n">
        <v>0</v>
      </c>
    </row>
  </sheetData>
  <mergeCells count="3">
    <mergeCell ref="A1:D1"/>
    <mergeCell ref="A4:E4"/>
    <mergeCell ref="A5:E5"/>
  </mergeCells>
  <printOptions headings="false" gridLines="false" gridLinesSet="true" horizontalCentered="false" verticalCentered="false"/>
  <pageMargins left="0.747916666666667" right="0.157638888888889" top="1.45972222222222" bottom="0.984027777777778" header="0.511811023622047" footer="0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L&amp;8Valsts kase / Pārskatu departaments
15.05.00.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10" activeCellId="0" sqref="B10"/>
    </sheetView>
  </sheetViews>
  <sheetFormatPr defaultColWidth="7.9921875" defaultRowHeight="11.25" zeroHeight="false" outlineLevelRow="0" outlineLevelCol="0"/>
  <cols>
    <col collapsed="false" customWidth="true" hidden="false" outlineLevel="0" max="1" min="1" style="465" width="17.7"/>
    <col collapsed="false" customWidth="true" hidden="false" outlineLevel="0" max="2" min="2" style="430" width="8.85"/>
    <col collapsed="false" customWidth="true" hidden="false" outlineLevel="0" max="3" min="3" style="430" width="8.41"/>
    <col collapsed="false" customWidth="true" hidden="false" outlineLevel="0" max="4" min="4" style="430" width="8.85"/>
    <col collapsed="false" customWidth="true" hidden="false" outlineLevel="0" max="5" min="5" style="430" width="8.56"/>
    <col collapsed="false" customWidth="true" hidden="false" outlineLevel="0" max="6" min="6" style="430" width="6.85"/>
    <col collapsed="false" customWidth="true" hidden="false" outlineLevel="0" max="7" min="7" style="430" width="8.41"/>
    <col collapsed="false" customWidth="true" hidden="false" outlineLevel="0" max="8" min="8" style="430" width="11.28"/>
    <col collapsed="false" customWidth="true" hidden="false" outlineLevel="0" max="9" min="9" style="430" width="10.13"/>
    <col collapsed="false" customWidth="true" hidden="false" outlineLevel="0" max="10" min="10" style="430" width="8.56"/>
    <col collapsed="false" customWidth="false" hidden="false" outlineLevel="0" max="11" min="11" style="430" width="7.99"/>
    <col collapsed="false" customWidth="true" hidden="false" outlineLevel="0" max="13" min="12" style="430" width="7.56"/>
    <col collapsed="false" customWidth="true" hidden="false" outlineLevel="0" max="14" min="14" style="430" width="7.14"/>
    <col collapsed="false" customWidth="true" hidden="false" outlineLevel="0" max="16" min="15" style="430" width="9.28"/>
    <col collapsed="false" customWidth="false" hidden="false" outlineLevel="0" max="257" min="17" style="430" width="7.99"/>
  </cols>
  <sheetData>
    <row r="1" customFormat="false" ht="12.75" hidden="false" customHeight="false" outlineLevel="0" collapsed="false">
      <c r="A1" s="460"/>
      <c r="B1" s="433"/>
      <c r="C1" s="433"/>
      <c r="D1" s="433"/>
      <c r="E1" s="433"/>
      <c r="F1" s="433" t="s">
        <v>631</v>
      </c>
      <c r="G1" s="433"/>
      <c r="H1" s="433"/>
      <c r="I1" s="433"/>
      <c r="J1" s="433"/>
      <c r="K1" s="433"/>
      <c r="L1" s="433"/>
      <c r="M1" s="433"/>
      <c r="N1" s="468"/>
      <c r="O1" s="468"/>
      <c r="P1" s="468" t="s">
        <v>632</v>
      </c>
    </row>
    <row r="2" customFormat="false" ht="12" hidden="false" customHeight="false" outlineLevel="0" collapsed="false">
      <c r="N2" s="500"/>
      <c r="O2" s="444"/>
    </row>
    <row r="3" s="433" customFormat="true" ht="12.75" hidden="false" customHeight="false" outlineLevel="0" collapsed="false">
      <c r="A3" s="460"/>
      <c r="N3" s="468"/>
      <c r="O3" s="468"/>
      <c r="P3" s="468"/>
    </row>
    <row r="4" s="472" customFormat="true" ht="15.75" hidden="false" customHeight="true" outlineLevel="0" collapsed="false">
      <c r="A4" s="564" t="s">
        <v>633</v>
      </c>
      <c r="B4" s="564"/>
      <c r="C4" s="564"/>
      <c r="D4" s="564"/>
      <c r="E4" s="564"/>
      <c r="F4" s="564"/>
      <c r="G4" s="564"/>
      <c r="H4" s="564"/>
      <c r="I4" s="564"/>
      <c r="J4" s="564"/>
      <c r="K4" s="564"/>
      <c r="L4" s="564"/>
      <c r="M4" s="564"/>
      <c r="N4" s="564"/>
      <c r="O4" s="564"/>
      <c r="P4" s="564"/>
    </row>
    <row r="5" s="565" customFormat="true" ht="15.75" hidden="false" customHeight="false" outlineLevel="0" collapsed="false">
      <c r="A5" s="434" t="s">
        <v>564</v>
      </c>
      <c r="B5" s="434"/>
      <c r="C5" s="434"/>
      <c r="D5" s="434"/>
      <c r="E5" s="434"/>
      <c r="F5" s="434"/>
      <c r="G5" s="434"/>
      <c r="H5" s="434"/>
      <c r="I5" s="434"/>
      <c r="J5" s="434"/>
      <c r="K5" s="434"/>
      <c r="L5" s="434"/>
      <c r="M5" s="434"/>
      <c r="N5" s="434"/>
      <c r="O5" s="434"/>
      <c r="P5" s="434"/>
    </row>
    <row r="6" s="565" customFormat="true" ht="15.75" hidden="false" customHeight="false" outlineLevel="0" collapsed="false">
      <c r="A6" s="566"/>
      <c r="B6" s="566"/>
      <c r="C6" s="566"/>
      <c r="D6" s="566"/>
      <c r="E6" s="567"/>
      <c r="F6" s="566"/>
      <c r="G6" s="566"/>
      <c r="H6" s="566"/>
      <c r="I6" s="566"/>
      <c r="J6" s="566"/>
      <c r="K6" s="566"/>
      <c r="L6" s="566"/>
      <c r="M6" s="566"/>
      <c r="N6" s="566"/>
      <c r="O6" s="566"/>
      <c r="P6" s="566"/>
    </row>
    <row r="7" s="473" customFormat="true" ht="11.25" hidden="false" customHeight="false" outlineLevel="0" collapsed="false">
      <c r="A7" s="568"/>
      <c r="B7" s="514"/>
      <c r="C7" s="514"/>
      <c r="D7" s="514"/>
      <c r="E7" s="514"/>
      <c r="F7" s="514"/>
      <c r="G7" s="514"/>
      <c r="H7" s="514"/>
      <c r="I7" s="514"/>
      <c r="J7" s="514"/>
      <c r="K7" s="514"/>
      <c r="L7" s="514"/>
      <c r="M7" s="515" t="s">
        <v>634</v>
      </c>
      <c r="N7" s="515"/>
      <c r="O7" s="515"/>
      <c r="P7" s="515"/>
    </row>
    <row r="8" s="433" customFormat="true" ht="12.75" hidden="false" customHeight="false" outlineLevel="0" collapsed="false">
      <c r="A8" s="569"/>
      <c r="B8" s="570" t="s">
        <v>310</v>
      </c>
      <c r="C8" s="570"/>
      <c r="D8" s="570"/>
      <c r="E8" s="571" t="s">
        <v>635</v>
      </c>
      <c r="F8" s="571"/>
      <c r="G8" s="571"/>
      <c r="H8" s="572"/>
      <c r="I8" s="572"/>
      <c r="J8" s="573" t="s">
        <v>636</v>
      </c>
      <c r="K8" s="573"/>
      <c r="L8" s="573"/>
      <c r="M8" s="573"/>
      <c r="N8" s="573"/>
      <c r="O8" s="573"/>
      <c r="P8" s="574"/>
    </row>
    <row r="9" customFormat="false" ht="11.25" hidden="false" customHeight="false" outlineLevel="0" collapsed="false">
      <c r="A9" s="575"/>
      <c r="B9" s="516"/>
      <c r="C9" s="576"/>
      <c r="D9" s="576"/>
      <c r="E9" s="576"/>
      <c r="F9" s="576"/>
      <c r="G9" s="576"/>
      <c r="H9" s="576"/>
      <c r="I9" s="576"/>
      <c r="J9" s="576"/>
      <c r="K9" s="576"/>
      <c r="L9" s="577" t="s">
        <v>637</v>
      </c>
      <c r="M9" s="577"/>
      <c r="N9" s="516"/>
      <c r="O9" s="576"/>
      <c r="P9" s="578"/>
    </row>
    <row r="10" s="585" customFormat="true" ht="45" hidden="false" customHeight="false" outlineLevel="0" collapsed="false">
      <c r="A10" s="579" t="s">
        <v>638</v>
      </c>
      <c r="B10" s="580" t="s">
        <v>639</v>
      </c>
      <c r="C10" s="581" t="s">
        <v>640</v>
      </c>
      <c r="D10" s="582" t="s">
        <v>641</v>
      </c>
      <c r="E10" s="582" t="s">
        <v>642</v>
      </c>
      <c r="F10" s="582" t="s">
        <v>643</v>
      </c>
      <c r="G10" s="582" t="s">
        <v>644</v>
      </c>
      <c r="H10" s="582" t="s">
        <v>645</v>
      </c>
      <c r="I10" s="582" t="s">
        <v>646</v>
      </c>
      <c r="J10" s="582" t="s">
        <v>27</v>
      </c>
      <c r="K10" s="582" t="s">
        <v>647</v>
      </c>
      <c r="L10" s="582" t="s">
        <v>648</v>
      </c>
      <c r="M10" s="582" t="s">
        <v>649</v>
      </c>
      <c r="N10" s="582" t="s">
        <v>650</v>
      </c>
      <c r="O10" s="583" t="s">
        <v>38</v>
      </c>
      <c r="P10" s="584" t="s">
        <v>651</v>
      </c>
    </row>
    <row r="11" s="473" customFormat="true" ht="11.25" hidden="false" customHeight="false" outlineLevel="0" collapsed="false">
      <c r="A11" s="586" t="n">
        <v>1</v>
      </c>
      <c r="B11" s="587" t="n">
        <v>2</v>
      </c>
      <c r="C11" s="587" t="n">
        <v>3</v>
      </c>
      <c r="D11" s="587" t="n">
        <v>4</v>
      </c>
      <c r="E11" s="587" t="n">
        <v>5</v>
      </c>
      <c r="F11" s="587" t="n">
        <v>6</v>
      </c>
      <c r="G11" s="587" t="n">
        <v>7</v>
      </c>
      <c r="H11" s="587" t="n">
        <v>8</v>
      </c>
      <c r="I11" s="587" t="n">
        <v>9</v>
      </c>
      <c r="J11" s="587" t="n">
        <v>10</v>
      </c>
      <c r="K11" s="587" t="n">
        <v>11</v>
      </c>
      <c r="L11" s="587" t="n">
        <v>12</v>
      </c>
      <c r="M11" s="587" t="n">
        <v>13</v>
      </c>
      <c r="N11" s="587" t="n">
        <v>14</v>
      </c>
      <c r="O11" s="587" t="n">
        <v>15</v>
      </c>
      <c r="P11" s="588" t="n">
        <v>16</v>
      </c>
    </row>
    <row r="12" customFormat="false" ht="12.75" hidden="false" customHeight="false" outlineLevel="0" collapsed="false">
      <c r="A12" s="589" t="s">
        <v>652</v>
      </c>
      <c r="B12" s="590"/>
      <c r="C12" s="590"/>
      <c r="D12" s="590"/>
      <c r="E12" s="590"/>
      <c r="F12" s="590"/>
      <c r="G12" s="590"/>
      <c r="H12" s="590"/>
      <c r="I12" s="590"/>
      <c r="J12" s="590"/>
      <c r="K12" s="591"/>
      <c r="L12" s="591"/>
      <c r="M12" s="591"/>
      <c r="N12" s="591"/>
      <c r="O12" s="591"/>
      <c r="P12" s="592"/>
    </row>
    <row r="13" customFormat="false" ht="12" hidden="false" customHeight="false" outlineLevel="0" collapsed="false">
      <c r="A13" s="593" t="s">
        <v>653</v>
      </c>
      <c r="B13" s="590" t="n">
        <v>38244638</v>
      </c>
      <c r="C13" s="590" t="n">
        <v>7549230</v>
      </c>
      <c r="D13" s="590" t="n">
        <v>45793868</v>
      </c>
      <c r="E13" s="590" t="n">
        <v>37530160</v>
      </c>
      <c r="F13" s="590" t="n">
        <v>5941510</v>
      </c>
      <c r="G13" s="590" t="n">
        <v>43471670</v>
      </c>
      <c r="H13" s="590" t="n">
        <v>2322198</v>
      </c>
      <c r="I13" s="590" t="n">
        <v>-2322198</v>
      </c>
      <c r="J13" s="590" t="n">
        <v>-5000000</v>
      </c>
      <c r="K13" s="590" t="n">
        <v>955095</v>
      </c>
      <c r="L13" s="590" t="n">
        <v>5748463</v>
      </c>
      <c r="M13" s="590" t="n">
        <v>4793368</v>
      </c>
      <c r="N13" s="590" t="n">
        <v>-4300000</v>
      </c>
      <c r="O13" s="590" t="n">
        <v>5979343</v>
      </c>
      <c r="P13" s="594" t="n">
        <v>43364</v>
      </c>
    </row>
    <row r="14" customFormat="false" ht="12" hidden="false" customHeight="false" outlineLevel="0" collapsed="false">
      <c r="A14" s="593" t="s">
        <v>654</v>
      </c>
      <c r="B14" s="590" t="n">
        <v>3286941</v>
      </c>
      <c r="C14" s="590" t="n">
        <v>1264091</v>
      </c>
      <c r="D14" s="590" t="n">
        <v>4551032</v>
      </c>
      <c r="E14" s="590" t="n">
        <v>4970540</v>
      </c>
      <c r="F14" s="590" t="n">
        <v>122</v>
      </c>
      <c r="G14" s="590" t="n">
        <v>4970662</v>
      </c>
      <c r="H14" s="590" t="n">
        <v>-419630</v>
      </c>
      <c r="I14" s="590" t="n">
        <v>419630</v>
      </c>
      <c r="J14" s="590" t="n">
        <v>400000</v>
      </c>
      <c r="K14" s="590" t="n">
        <v>-123720</v>
      </c>
      <c r="L14" s="590" t="n">
        <v>70515</v>
      </c>
      <c r="M14" s="590" t="n">
        <v>194235</v>
      </c>
      <c r="N14" s="590" t="n">
        <v>0</v>
      </c>
      <c r="O14" s="590" t="n">
        <v>143350</v>
      </c>
      <c r="P14" s="594" t="n">
        <v>0</v>
      </c>
    </row>
    <row r="15" customFormat="false" ht="12" hidden="false" customHeight="false" outlineLevel="0" collapsed="false">
      <c r="A15" s="593" t="s">
        <v>655</v>
      </c>
      <c r="B15" s="590" t="n">
        <v>2105386</v>
      </c>
      <c r="C15" s="590" t="n">
        <v>990546</v>
      </c>
      <c r="D15" s="590" t="n">
        <v>3095932</v>
      </c>
      <c r="E15" s="590" t="n">
        <v>2626711</v>
      </c>
      <c r="F15" s="590" t="n">
        <v>25094</v>
      </c>
      <c r="G15" s="590" t="n">
        <v>2651805</v>
      </c>
      <c r="H15" s="590" t="n">
        <v>444127</v>
      </c>
      <c r="I15" s="590" t="n">
        <v>-444127</v>
      </c>
      <c r="J15" s="590" t="n">
        <v>-270000</v>
      </c>
      <c r="K15" s="590" t="n">
        <v>-231768</v>
      </c>
      <c r="L15" s="590" t="n">
        <v>44232</v>
      </c>
      <c r="M15" s="590" t="n">
        <v>276000</v>
      </c>
      <c r="N15" s="590" t="n">
        <v>0</v>
      </c>
      <c r="O15" s="590" t="n">
        <v>47450</v>
      </c>
      <c r="P15" s="594" t="n">
        <v>10191</v>
      </c>
    </row>
    <row r="16" customFormat="false" ht="12" hidden="false" customHeight="false" outlineLevel="0" collapsed="false">
      <c r="A16" s="593" t="s">
        <v>656</v>
      </c>
      <c r="B16" s="590" t="n">
        <v>2244698</v>
      </c>
      <c r="C16" s="590" t="n">
        <v>540952</v>
      </c>
      <c r="D16" s="590" t="n">
        <v>2785650</v>
      </c>
      <c r="E16" s="590" t="n">
        <v>2580134</v>
      </c>
      <c r="F16" s="590" t="n">
        <v>106621</v>
      </c>
      <c r="G16" s="590" t="n">
        <v>2686755</v>
      </c>
      <c r="H16" s="590" t="n">
        <v>98895</v>
      </c>
      <c r="I16" s="590" t="n">
        <v>-98895</v>
      </c>
      <c r="J16" s="590" t="n">
        <v>0</v>
      </c>
      <c r="K16" s="590" t="n">
        <v>-98895</v>
      </c>
      <c r="L16" s="590" t="n">
        <v>51094</v>
      </c>
      <c r="M16" s="590" t="n">
        <v>149989</v>
      </c>
      <c r="N16" s="590" t="n">
        <v>0</v>
      </c>
      <c r="O16" s="590" t="n">
        <v>0</v>
      </c>
      <c r="P16" s="594" t="n">
        <v>0</v>
      </c>
    </row>
    <row r="17" customFormat="false" ht="12" hidden="false" customHeight="false" outlineLevel="0" collapsed="false">
      <c r="A17" s="593" t="s">
        <v>657</v>
      </c>
      <c r="B17" s="590" t="n">
        <v>3100859</v>
      </c>
      <c r="C17" s="590" t="n">
        <v>1135221</v>
      </c>
      <c r="D17" s="590" t="n">
        <v>4236080</v>
      </c>
      <c r="E17" s="590" t="n">
        <v>4085505</v>
      </c>
      <c r="F17" s="590" t="n">
        <v>100142</v>
      </c>
      <c r="G17" s="590" t="n">
        <v>4185647</v>
      </c>
      <c r="H17" s="590" t="n">
        <v>50433</v>
      </c>
      <c r="I17" s="590" t="n">
        <v>-50433</v>
      </c>
      <c r="J17" s="590" t="n">
        <v>0</v>
      </c>
      <c r="K17" s="590" t="n">
        <v>-50433</v>
      </c>
      <c r="L17" s="590" t="n">
        <v>415621</v>
      </c>
      <c r="M17" s="590" t="n">
        <v>466054</v>
      </c>
      <c r="N17" s="590" t="n">
        <v>0</v>
      </c>
      <c r="O17" s="590" t="n">
        <v>0</v>
      </c>
      <c r="P17" s="594" t="n">
        <v>0</v>
      </c>
    </row>
    <row r="18" customFormat="false" ht="12" hidden="false" customHeight="false" outlineLevel="0" collapsed="false">
      <c r="A18" s="593" t="s">
        <v>658</v>
      </c>
      <c r="B18" s="590" t="n">
        <v>1147065</v>
      </c>
      <c r="C18" s="590" t="n">
        <v>551177</v>
      </c>
      <c r="D18" s="590" t="n">
        <v>1698242</v>
      </c>
      <c r="E18" s="590" t="n">
        <v>1740911</v>
      </c>
      <c r="F18" s="590" t="n">
        <v>0</v>
      </c>
      <c r="G18" s="590" t="n">
        <v>1740911</v>
      </c>
      <c r="H18" s="590" t="n">
        <v>-42669</v>
      </c>
      <c r="I18" s="590" t="n">
        <v>42669</v>
      </c>
      <c r="J18" s="590" t="n">
        <v>0</v>
      </c>
      <c r="K18" s="590" t="n">
        <v>42669</v>
      </c>
      <c r="L18" s="590" t="n">
        <v>90589</v>
      </c>
      <c r="M18" s="590" t="n">
        <v>47920</v>
      </c>
      <c r="N18" s="590" t="n">
        <v>0</v>
      </c>
      <c r="O18" s="590" t="n">
        <v>0</v>
      </c>
      <c r="P18" s="594" t="n">
        <v>0</v>
      </c>
    </row>
    <row r="19" customFormat="false" ht="12" hidden="false" customHeight="false" outlineLevel="0" collapsed="false">
      <c r="A19" s="593" t="s">
        <v>659</v>
      </c>
      <c r="B19" s="590" t="n">
        <v>3690124</v>
      </c>
      <c r="C19" s="590" t="n">
        <v>404317</v>
      </c>
      <c r="D19" s="590" t="n">
        <v>4094441</v>
      </c>
      <c r="E19" s="590" t="n">
        <v>2607755</v>
      </c>
      <c r="F19" s="590" t="n">
        <v>866086</v>
      </c>
      <c r="G19" s="590" t="n">
        <v>3473841</v>
      </c>
      <c r="H19" s="590" t="n">
        <v>620600</v>
      </c>
      <c r="I19" s="590" t="n">
        <v>-620600</v>
      </c>
      <c r="J19" s="590" t="n">
        <v>0</v>
      </c>
      <c r="K19" s="590" t="n">
        <v>-620600</v>
      </c>
      <c r="L19" s="590" t="n">
        <v>972974</v>
      </c>
      <c r="M19" s="590" t="n">
        <v>1593574</v>
      </c>
      <c r="N19" s="590" t="n">
        <v>0</v>
      </c>
      <c r="O19" s="590" t="n">
        <v>0</v>
      </c>
      <c r="P19" s="594" t="n">
        <v>0</v>
      </c>
    </row>
    <row r="20" customFormat="false" ht="12.75" hidden="false" customHeight="false" outlineLevel="0" collapsed="false">
      <c r="A20" s="589" t="s">
        <v>660</v>
      </c>
      <c r="B20" s="590" t="n">
        <f aca="false">SUM(B13:B19)</f>
        <v>53819711</v>
      </c>
      <c r="C20" s="590" t="n">
        <f aca="false">SUM(C13:C19)</f>
        <v>12435534</v>
      </c>
      <c r="D20" s="590" t="n">
        <f aca="false">SUM(D13:D19)</f>
        <v>66255245</v>
      </c>
      <c r="E20" s="590" t="n">
        <f aca="false">SUM(E13:E19)</f>
        <v>56141716</v>
      </c>
      <c r="F20" s="590" t="n">
        <f aca="false">SUM(F13:F19)</f>
        <v>7039575</v>
      </c>
      <c r="G20" s="590" t="n">
        <f aca="false">SUM(G13:G19)</f>
        <v>63181291</v>
      </c>
      <c r="H20" s="590" t="n">
        <f aca="false">SUM(H13:H19)</f>
        <v>3073954</v>
      </c>
      <c r="I20" s="590" t="n">
        <f aca="false">SUM(I13:I19)</f>
        <v>-3073954</v>
      </c>
      <c r="J20" s="590" t="n">
        <f aca="false">SUM(J13:J19)</f>
        <v>-4870000</v>
      </c>
      <c r="K20" s="590" t="n">
        <f aca="false">SUM(K13:K19)</f>
        <v>-127652</v>
      </c>
      <c r="L20" s="590" t="n">
        <f aca="false">SUM(L13:L19)</f>
        <v>7393488</v>
      </c>
      <c r="M20" s="590" t="n">
        <f aca="false">SUM(M13:M19)</f>
        <v>7521140</v>
      </c>
      <c r="N20" s="590" t="n">
        <f aca="false">SUM(N13:N19)</f>
        <v>-4300000</v>
      </c>
      <c r="O20" s="590" t="n">
        <f aca="false">SUM(O13:O19)</f>
        <v>6170143</v>
      </c>
      <c r="P20" s="594" t="n">
        <f aca="false">SUM(P13:P19)</f>
        <v>53555</v>
      </c>
    </row>
    <row r="21" s="595" customFormat="true" ht="12.75" hidden="false" customHeight="false" outlineLevel="0" collapsed="false">
      <c r="A21" s="589" t="s">
        <v>661</v>
      </c>
      <c r="B21" s="590"/>
      <c r="C21" s="590"/>
      <c r="D21" s="590"/>
      <c r="E21" s="590"/>
      <c r="F21" s="590"/>
      <c r="G21" s="590"/>
      <c r="H21" s="590"/>
      <c r="I21" s="590"/>
      <c r="J21" s="590"/>
      <c r="K21" s="590"/>
      <c r="L21" s="590"/>
      <c r="M21" s="590"/>
      <c r="N21" s="590"/>
      <c r="O21" s="590"/>
      <c r="P21" s="594"/>
    </row>
    <row r="22" customFormat="false" ht="12" hidden="false" customHeight="false" outlineLevel="0" collapsed="false">
      <c r="A22" s="593" t="s">
        <v>662</v>
      </c>
      <c r="B22" s="590" t="n">
        <v>1235956</v>
      </c>
      <c r="C22" s="590" t="n">
        <v>1065735</v>
      </c>
      <c r="D22" s="590" t="n">
        <v>2301691</v>
      </c>
      <c r="E22" s="590" t="n">
        <v>2217950</v>
      </c>
      <c r="F22" s="590" t="n">
        <v>147699</v>
      </c>
      <c r="G22" s="590" t="n">
        <v>2365649</v>
      </c>
      <c r="H22" s="590" t="n">
        <v>-63958</v>
      </c>
      <c r="I22" s="590" t="n">
        <v>63958</v>
      </c>
      <c r="J22" s="590" t="n">
        <v>-5455</v>
      </c>
      <c r="K22" s="590" t="n">
        <v>39393</v>
      </c>
      <c r="L22" s="590" t="n">
        <v>517917</v>
      </c>
      <c r="M22" s="590" t="n">
        <v>478524</v>
      </c>
      <c r="N22" s="590" t="n">
        <v>-8532</v>
      </c>
      <c r="O22" s="590" t="n">
        <v>-6950</v>
      </c>
      <c r="P22" s="594" t="n">
        <v>45000</v>
      </c>
    </row>
    <row r="23" customFormat="false" ht="12" hidden="false" customHeight="false" outlineLevel="0" collapsed="false">
      <c r="A23" s="593" t="s">
        <v>663</v>
      </c>
      <c r="B23" s="590" t="n">
        <v>640259</v>
      </c>
      <c r="C23" s="590" t="n">
        <v>836165</v>
      </c>
      <c r="D23" s="590" t="n">
        <v>1476424</v>
      </c>
      <c r="E23" s="590" t="n">
        <v>1338291</v>
      </c>
      <c r="F23" s="590" t="n">
        <v>40603</v>
      </c>
      <c r="G23" s="590" t="n">
        <v>1378894</v>
      </c>
      <c r="H23" s="590" t="n">
        <v>97530</v>
      </c>
      <c r="I23" s="590" t="n">
        <v>-97530</v>
      </c>
      <c r="J23" s="590" t="n">
        <v>44629</v>
      </c>
      <c r="K23" s="590" t="n">
        <v>-141086</v>
      </c>
      <c r="L23" s="590" t="n">
        <v>80951</v>
      </c>
      <c r="M23" s="590" t="n">
        <v>222037</v>
      </c>
      <c r="N23" s="590" t="n">
        <v>0</v>
      </c>
      <c r="O23" s="590" t="n">
        <v>-1073</v>
      </c>
      <c r="P23" s="594" t="n">
        <v>0</v>
      </c>
    </row>
    <row r="24" customFormat="false" ht="12" hidden="false" customHeight="false" outlineLevel="0" collapsed="false">
      <c r="A24" s="593" t="s">
        <v>664</v>
      </c>
      <c r="B24" s="590" t="n">
        <v>586983</v>
      </c>
      <c r="C24" s="590" t="n">
        <v>1020682</v>
      </c>
      <c r="D24" s="590" t="n">
        <v>1607665</v>
      </c>
      <c r="E24" s="590" t="n">
        <v>1500473</v>
      </c>
      <c r="F24" s="590" t="n">
        <v>35886</v>
      </c>
      <c r="G24" s="590" t="n">
        <v>1536359</v>
      </c>
      <c r="H24" s="590" t="n">
        <v>71306</v>
      </c>
      <c r="I24" s="590" t="n">
        <v>-71306</v>
      </c>
      <c r="J24" s="590" t="n">
        <v>-3914</v>
      </c>
      <c r="K24" s="590" t="n">
        <v>-66046</v>
      </c>
      <c r="L24" s="590" t="n">
        <v>98384</v>
      </c>
      <c r="M24" s="590" t="n">
        <v>164430</v>
      </c>
      <c r="N24" s="590" t="n">
        <v>0</v>
      </c>
      <c r="O24" s="590" t="n">
        <v>-1346</v>
      </c>
      <c r="P24" s="594" t="n">
        <v>0</v>
      </c>
    </row>
    <row r="25" customFormat="false" ht="12" hidden="false" customHeight="false" outlineLevel="0" collapsed="false">
      <c r="A25" s="593" t="s">
        <v>665</v>
      </c>
      <c r="B25" s="590" t="n">
        <v>1281497</v>
      </c>
      <c r="C25" s="590" t="n">
        <v>1427029</v>
      </c>
      <c r="D25" s="590" t="n">
        <v>2708526</v>
      </c>
      <c r="E25" s="590" t="n">
        <v>2539413</v>
      </c>
      <c r="F25" s="590" t="n">
        <v>160113</v>
      </c>
      <c r="G25" s="590" t="n">
        <v>2699526</v>
      </c>
      <c r="H25" s="590" t="n">
        <v>9000</v>
      </c>
      <c r="I25" s="590" t="n">
        <v>-9000</v>
      </c>
      <c r="J25" s="590" t="n">
        <v>36975</v>
      </c>
      <c r="K25" s="590" t="n">
        <v>-77450</v>
      </c>
      <c r="L25" s="590" t="n">
        <v>242344</v>
      </c>
      <c r="M25" s="590" t="n">
        <v>319794</v>
      </c>
      <c r="N25" s="590" t="n">
        <v>39716</v>
      </c>
      <c r="O25" s="590" t="n">
        <v>-622</v>
      </c>
      <c r="P25" s="594" t="n">
        <v>-7619</v>
      </c>
    </row>
    <row r="26" customFormat="false" ht="12" hidden="false" customHeight="false" outlineLevel="0" collapsed="false">
      <c r="A26" s="593" t="s">
        <v>666</v>
      </c>
      <c r="B26" s="590" t="n">
        <v>2003699</v>
      </c>
      <c r="C26" s="590" t="n">
        <v>1770845</v>
      </c>
      <c r="D26" s="590" t="n">
        <v>3774544</v>
      </c>
      <c r="E26" s="590" t="n">
        <v>3382761</v>
      </c>
      <c r="F26" s="590" t="n">
        <v>158309</v>
      </c>
      <c r="G26" s="590" t="n">
        <v>3541070</v>
      </c>
      <c r="H26" s="590" t="n">
        <v>233474</v>
      </c>
      <c r="I26" s="590" t="n">
        <v>-233474</v>
      </c>
      <c r="J26" s="590" t="n">
        <v>-14950</v>
      </c>
      <c r="K26" s="590" t="n">
        <v>-205363</v>
      </c>
      <c r="L26" s="590" t="n">
        <v>184737</v>
      </c>
      <c r="M26" s="590" t="n">
        <v>390100</v>
      </c>
      <c r="N26" s="590" t="n">
        <v>1243</v>
      </c>
      <c r="O26" s="590" t="n">
        <v>0</v>
      </c>
      <c r="P26" s="594" t="n">
        <v>-14404</v>
      </c>
    </row>
    <row r="27" customFormat="false" ht="12" hidden="false" customHeight="false" outlineLevel="0" collapsed="false">
      <c r="A27" s="593" t="s">
        <v>667</v>
      </c>
      <c r="B27" s="590" t="n">
        <v>995209</v>
      </c>
      <c r="C27" s="590" t="n">
        <v>1409056</v>
      </c>
      <c r="D27" s="590" t="n">
        <v>2404265</v>
      </c>
      <c r="E27" s="590" t="n">
        <v>1972980</v>
      </c>
      <c r="F27" s="590" t="n">
        <v>111713</v>
      </c>
      <c r="G27" s="590" t="n">
        <v>2084693</v>
      </c>
      <c r="H27" s="590" t="n">
        <v>319572</v>
      </c>
      <c r="I27" s="590" t="n">
        <v>-319572</v>
      </c>
      <c r="J27" s="590" t="n">
        <v>92561</v>
      </c>
      <c r="K27" s="590" t="n">
        <v>-404924</v>
      </c>
      <c r="L27" s="590" t="n">
        <v>220219</v>
      </c>
      <c r="M27" s="590" t="n">
        <v>625143</v>
      </c>
      <c r="N27" s="590" t="n">
        <v>-668</v>
      </c>
      <c r="O27" s="590" t="n">
        <v>0</v>
      </c>
      <c r="P27" s="594" t="n">
        <v>-6541</v>
      </c>
    </row>
    <row r="28" customFormat="false" ht="12" hidden="false" customHeight="false" outlineLevel="0" collapsed="false">
      <c r="A28" s="593" t="s">
        <v>668</v>
      </c>
      <c r="B28" s="590" t="n">
        <v>1076252</v>
      </c>
      <c r="C28" s="590" t="n">
        <v>1016167</v>
      </c>
      <c r="D28" s="590" t="n">
        <v>2092419</v>
      </c>
      <c r="E28" s="590" t="n">
        <v>1926964</v>
      </c>
      <c r="F28" s="590" t="n">
        <v>130841</v>
      </c>
      <c r="G28" s="590" t="n">
        <v>2057805</v>
      </c>
      <c r="H28" s="590" t="n">
        <v>34614</v>
      </c>
      <c r="I28" s="590" t="n">
        <v>-34614</v>
      </c>
      <c r="J28" s="590" t="n">
        <v>33798</v>
      </c>
      <c r="K28" s="590" t="n">
        <v>-68412</v>
      </c>
      <c r="L28" s="590" t="n">
        <v>161601</v>
      </c>
      <c r="M28" s="590" t="n">
        <v>230013</v>
      </c>
      <c r="N28" s="590" t="n">
        <v>0</v>
      </c>
      <c r="O28" s="590" t="n">
        <v>0</v>
      </c>
      <c r="P28" s="594" t="n">
        <v>0</v>
      </c>
    </row>
    <row r="29" customFormat="false" ht="12" hidden="false" customHeight="false" outlineLevel="0" collapsed="false">
      <c r="A29" s="593" t="s">
        <v>669</v>
      </c>
      <c r="B29" s="590" t="n">
        <v>745354</v>
      </c>
      <c r="C29" s="590" t="n">
        <v>780326</v>
      </c>
      <c r="D29" s="590" t="n">
        <v>1525680</v>
      </c>
      <c r="E29" s="590" t="n">
        <v>1353176</v>
      </c>
      <c r="F29" s="590" t="n">
        <v>26887</v>
      </c>
      <c r="G29" s="590" t="n">
        <v>1380063</v>
      </c>
      <c r="H29" s="590" t="n">
        <v>145617</v>
      </c>
      <c r="I29" s="590" t="n">
        <v>-145617</v>
      </c>
      <c r="J29" s="590" t="n">
        <v>15416</v>
      </c>
      <c r="K29" s="590" t="n">
        <v>-126673</v>
      </c>
      <c r="L29" s="590" t="n">
        <v>286223</v>
      </c>
      <c r="M29" s="590" t="n">
        <v>412896</v>
      </c>
      <c r="N29" s="590" t="n">
        <v>0</v>
      </c>
      <c r="O29" s="590" t="n">
        <v>0</v>
      </c>
      <c r="P29" s="594" t="n">
        <v>-34360</v>
      </c>
    </row>
    <row r="30" customFormat="false" ht="12" hidden="false" customHeight="false" outlineLevel="0" collapsed="false">
      <c r="A30" s="593" t="s">
        <v>670</v>
      </c>
      <c r="B30" s="590" t="n">
        <v>913021</v>
      </c>
      <c r="C30" s="590" t="n">
        <v>933019</v>
      </c>
      <c r="D30" s="590" t="n">
        <v>1846040</v>
      </c>
      <c r="E30" s="590" t="n">
        <v>1659639</v>
      </c>
      <c r="F30" s="590" t="n">
        <v>101756</v>
      </c>
      <c r="G30" s="590" t="n">
        <v>1761395</v>
      </c>
      <c r="H30" s="590" t="n">
        <v>84645</v>
      </c>
      <c r="I30" s="590" t="n">
        <v>-84645</v>
      </c>
      <c r="J30" s="590" t="n">
        <v>34680</v>
      </c>
      <c r="K30" s="590" t="n">
        <v>-120125</v>
      </c>
      <c r="L30" s="590" t="n">
        <v>80112</v>
      </c>
      <c r="M30" s="590" t="n">
        <v>200237</v>
      </c>
      <c r="N30" s="590" t="n">
        <v>400</v>
      </c>
      <c r="O30" s="590" t="n">
        <v>400</v>
      </c>
      <c r="P30" s="594" t="n">
        <v>0</v>
      </c>
    </row>
    <row r="31" customFormat="false" ht="12" hidden="false" customHeight="false" outlineLevel="0" collapsed="false">
      <c r="A31" s="593" t="s">
        <v>671</v>
      </c>
      <c r="B31" s="590" t="n">
        <v>1240720</v>
      </c>
      <c r="C31" s="590" t="n">
        <v>1523154</v>
      </c>
      <c r="D31" s="590" t="n">
        <v>2763874</v>
      </c>
      <c r="E31" s="590" t="n">
        <v>2668367</v>
      </c>
      <c r="F31" s="590" t="n">
        <v>64524</v>
      </c>
      <c r="G31" s="590" t="n">
        <v>2732891</v>
      </c>
      <c r="H31" s="590" t="n">
        <v>30983</v>
      </c>
      <c r="I31" s="590" t="n">
        <v>-30983</v>
      </c>
      <c r="J31" s="590" t="n">
        <v>-36651</v>
      </c>
      <c r="K31" s="590" t="n">
        <v>-5031</v>
      </c>
      <c r="L31" s="590" t="n">
        <v>518900</v>
      </c>
      <c r="M31" s="590" t="n">
        <v>523931</v>
      </c>
      <c r="N31" s="590" t="n">
        <v>0</v>
      </c>
      <c r="O31" s="590" t="n">
        <v>10699</v>
      </c>
      <c r="P31" s="594" t="n">
        <v>0</v>
      </c>
    </row>
    <row r="32" customFormat="false" ht="12" hidden="false" customHeight="false" outlineLevel="0" collapsed="false">
      <c r="A32" s="593" t="s">
        <v>672</v>
      </c>
      <c r="B32" s="590" t="n">
        <v>652730</v>
      </c>
      <c r="C32" s="590" t="n">
        <v>1118427</v>
      </c>
      <c r="D32" s="590" t="n">
        <v>1771157</v>
      </c>
      <c r="E32" s="590" t="n">
        <v>1542278</v>
      </c>
      <c r="F32" s="590" t="n">
        <v>57591</v>
      </c>
      <c r="G32" s="590" t="n">
        <v>1599869</v>
      </c>
      <c r="H32" s="590" t="n">
        <v>171288</v>
      </c>
      <c r="I32" s="590" t="n">
        <v>-171288</v>
      </c>
      <c r="J32" s="590" t="n">
        <v>-14742</v>
      </c>
      <c r="K32" s="590" t="n">
        <v>-155296</v>
      </c>
      <c r="L32" s="590" t="n">
        <v>78840</v>
      </c>
      <c r="M32" s="590" t="n">
        <v>234136</v>
      </c>
      <c r="N32" s="590" t="n">
        <v>-1250</v>
      </c>
      <c r="O32" s="590" t="n">
        <v>0</v>
      </c>
      <c r="P32" s="594" t="n">
        <v>0</v>
      </c>
    </row>
    <row r="33" customFormat="false" ht="12" hidden="false" customHeight="false" outlineLevel="0" collapsed="false">
      <c r="A33" s="593" t="s">
        <v>673</v>
      </c>
      <c r="B33" s="590" t="n">
        <v>1178219</v>
      </c>
      <c r="C33" s="590" t="n">
        <v>1171221</v>
      </c>
      <c r="D33" s="590" t="n">
        <v>2349440</v>
      </c>
      <c r="E33" s="590" t="n">
        <v>2110669</v>
      </c>
      <c r="F33" s="590" t="n">
        <v>62232</v>
      </c>
      <c r="G33" s="590" t="n">
        <v>2172901</v>
      </c>
      <c r="H33" s="590" t="n">
        <v>176539</v>
      </c>
      <c r="I33" s="590" t="n">
        <v>-176539</v>
      </c>
      <c r="J33" s="590" t="n">
        <v>1116</v>
      </c>
      <c r="K33" s="590" t="n">
        <v>-154450</v>
      </c>
      <c r="L33" s="590" t="n">
        <v>293631</v>
      </c>
      <c r="M33" s="590" t="n">
        <v>448081</v>
      </c>
      <c r="N33" s="590" t="n">
        <v>0</v>
      </c>
      <c r="O33" s="590" t="n">
        <v>0</v>
      </c>
      <c r="P33" s="594" t="n">
        <v>-23205</v>
      </c>
    </row>
    <row r="34" customFormat="false" ht="12" hidden="false" customHeight="false" outlineLevel="0" collapsed="false">
      <c r="A34" s="593" t="s">
        <v>674</v>
      </c>
      <c r="B34" s="590" t="n">
        <v>1109176</v>
      </c>
      <c r="C34" s="590" t="n">
        <v>1302117</v>
      </c>
      <c r="D34" s="590" t="n">
        <v>2411293</v>
      </c>
      <c r="E34" s="590" t="n">
        <v>2288233</v>
      </c>
      <c r="F34" s="590" t="n">
        <v>44102</v>
      </c>
      <c r="G34" s="590" t="n">
        <v>2332335</v>
      </c>
      <c r="H34" s="590" t="n">
        <v>78958</v>
      </c>
      <c r="I34" s="590" t="n">
        <v>-78958</v>
      </c>
      <c r="J34" s="590" t="n">
        <v>-3206</v>
      </c>
      <c r="K34" s="590" t="n">
        <v>-69838</v>
      </c>
      <c r="L34" s="590" t="n">
        <v>163151</v>
      </c>
      <c r="M34" s="590" t="n">
        <v>232989</v>
      </c>
      <c r="N34" s="590" t="n">
        <v>0</v>
      </c>
      <c r="O34" s="590" t="n">
        <v>-5914</v>
      </c>
      <c r="P34" s="594" t="n">
        <v>0</v>
      </c>
    </row>
    <row r="35" customFormat="false" ht="12" hidden="false" customHeight="false" outlineLevel="0" collapsed="false">
      <c r="A35" s="593" t="s">
        <v>675</v>
      </c>
      <c r="B35" s="590" t="n">
        <v>1144816</v>
      </c>
      <c r="C35" s="590" t="n">
        <v>978611</v>
      </c>
      <c r="D35" s="590" t="n">
        <v>2123427</v>
      </c>
      <c r="E35" s="590" t="n">
        <v>2141711</v>
      </c>
      <c r="F35" s="590" t="n">
        <v>157658</v>
      </c>
      <c r="G35" s="590" t="n">
        <v>2299369</v>
      </c>
      <c r="H35" s="590" t="n">
        <v>-175942</v>
      </c>
      <c r="I35" s="590" t="n">
        <v>175942</v>
      </c>
      <c r="J35" s="590" t="n">
        <v>486038</v>
      </c>
      <c r="K35" s="590" t="n">
        <v>-305056</v>
      </c>
      <c r="L35" s="590" t="n">
        <v>278002</v>
      </c>
      <c r="M35" s="590" t="n">
        <v>583058</v>
      </c>
      <c r="N35" s="590" t="n">
        <v>-5040</v>
      </c>
      <c r="O35" s="590" t="n">
        <v>0</v>
      </c>
      <c r="P35" s="594" t="n">
        <v>0</v>
      </c>
    </row>
    <row r="36" customFormat="false" ht="12" hidden="false" customHeight="false" outlineLevel="0" collapsed="false">
      <c r="A36" s="593" t="s">
        <v>676</v>
      </c>
      <c r="B36" s="590" t="n">
        <v>646325</v>
      </c>
      <c r="C36" s="590" t="n">
        <v>961950</v>
      </c>
      <c r="D36" s="590" t="n">
        <v>1608275</v>
      </c>
      <c r="E36" s="590" t="n">
        <v>1428194</v>
      </c>
      <c r="F36" s="590" t="n">
        <v>58315</v>
      </c>
      <c r="G36" s="590" t="n">
        <v>1486509</v>
      </c>
      <c r="H36" s="590" t="n">
        <v>121766</v>
      </c>
      <c r="I36" s="590" t="n">
        <v>-121766</v>
      </c>
      <c r="J36" s="590" t="n">
        <v>-41890</v>
      </c>
      <c r="K36" s="590" t="n">
        <v>-83973</v>
      </c>
      <c r="L36" s="590" t="n">
        <v>266422</v>
      </c>
      <c r="M36" s="590" t="n">
        <v>350395</v>
      </c>
      <c r="N36" s="590" t="n">
        <v>4850</v>
      </c>
      <c r="O36" s="590" t="n">
        <v>0</v>
      </c>
      <c r="P36" s="594" t="n">
        <v>-753</v>
      </c>
    </row>
    <row r="37" customFormat="false" ht="12" hidden="false" customHeight="false" outlineLevel="0" collapsed="false">
      <c r="A37" s="593" t="s">
        <v>677</v>
      </c>
      <c r="B37" s="590" t="n">
        <v>1117397</v>
      </c>
      <c r="C37" s="590" t="n">
        <v>1339622</v>
      </c>
      <c r="D37" s="590" t="n">
        <v>2457019</v>
      </c>
      <c r="E37" s="590" t="n">
        <v>2247980</v>
      </c>
      <c r="F37" s="590" t="n">
        <v>120745</v>
      </c>
      <c r="G37" s="590" t="n">
        <v>2368725</v>
      </c>
      <c r="H37" s="590" t="n">
        <v>88294</v>
      </c>
      <c r="I37" s="590" t="n">
        <v>-88294</v>
      </c>
      <c r="J37" s="590" t="n">
        <v>-4429</v>
      </c>
      <c r="K37" s="590" t="n">
        <v>-82716</v>
      </c>
      <c r="L37" s="590" t="n">
        <v>213638</v>
      </c>
      <c r="M37" s="590" t="n">
        <v>296354</v>
      </c>
      <c r="N37" s="590" t="n">
        <v>3287</v>
      </c>
      <c r="O37" s="590" t="n">
        <v>-4436</v>
      </c>
      <c r="P37" s="594" t="n">
        <v>0</v>
      </c>
    </row>
    <row r="38" customFormat="false" ht="12" hidden="false" customHeight="false" outlineLevel="0" collapsed="false">
      <c r="A38" s="593" t="s">
        <v>678</v>
      </c>
      <c r="B38" s="590" t="n">
        <v>2007017</v>
      </c>
      <c r="C38" s="590" t="n">
        <v>1168166</v>
      </c>
      <c r="D38" s="590" t="n">
        <v>3175183</v>
      </c>
      <c r="E38" s="590" t="n">
        <v>2944063</v>
      </c>
      <c r="F38" s="590" t="n">
        <v>177327</v>
      </c>
      <c r="G38" s="590" t="n">
        <v>3121390</v>
      </c>
      <c r="H38" s="590" t="n">
        <v>53793</v>
      </c>
      <c r="I38" s="590" t="n">
        <v>-53793</v>
      </c>
      <c r="J38" s="590" t="n">
        <v>-41767</v>
      </c>
      <c r="K38" s="590" t="n">
        <v>9167</v>
      </c>
      <c r="L38" s="590" t="n">
        <v>346403</v>
      </c>
      <c r="M38" s="590" t="n">
        <v>337236</v>
      </c>
      <c r="N38" s="590" t="n">
        <v>-2870</v>
      </c>
      <c r="O38" s="590" t="n">
        <v>-7000</v>
      </c>
      <c r="P38" s="594" t="n">
        <v>-11323</v>
      </c>
    </row>
    <row r="39" customFormat="false" ht="12" hidden="false" customHeight="false" outlineLevel="0" collapsed="false">
      <c r="A39" s="593" t="s">
        <v>679</v>
      </c>
      <c r="B39" s="590" t="n">
        <v>750104</v>
      </c>
      <c r="C39" s="590" t="n">
        <v>1292000</v>
      </c>
      <c r="D39" s="590" t="n">
        <v>2042654</v>
      </c>
      <c r="E39" s="590" t="n">
        <v>1911993</v>
      </c>
      <c r="F39" s="590" t="n">
        <v>41934</v>
      </c>
      <c r="G39" s="590" t="n">
        <v>1953927</v>
      </c>
      <c r="H39" s="590" t="n">
        <v>88727</v>
      </c>
      <c r="I39" s="590" t="n">
        <v>-88727</v>
      </c>
      <c r="J39" s="590" t="n">
        <v>79714</v>
      </c>
      <c r="K39" s="590" t="n">
        <v>-187639</v>
      </c>
      <c r="L39" s="590" t="n">
        <v>131554</v>
      </c>
      <c r="M39" s="590" t="n">
        <v>319193</v>
      </c>
      <c r="N39" s="590" t="n">
        <v>-6610</v>
      </c>
      <c r="O39" s="590" t="n">
        <v>25808</v>
      </c>
      <c r="P39" s="594" t="n">
        <v>0</v>
      </c>
    </row>
    <row r="40" customFormat="false" ht="12" hidden="false" customHeight="false" outlineLevel="0" collapsed="false">
      <c r="A40" s="593" t="s">
        <v>680</v>
      </c>
      <c r="B40" s="590" t="n">
        <v>676764</v>
      </c>
      <c r="C40" s="590" t="n">
        <v>1439848</v>
      </c>
      <c r="D40" s="590" t="n">
        <v>2116612</v>
      </c>
      <c r="E40" s="590" t="n">
        <v>2023294</v>
      </c>
      <c r="F40" s="590" t="n">
        <v>72177</v>
      </c>
      <c r="G40" s="590" t="n">
        <v>2095471</v>
      </c>
      <c r="H40" s="590" t="n">
        <v>21141</v>
      </c>
      <c r="I40" s="590" t="n">
        <v>-21141</v>
      </c>
      <c r="J40" s="590" t="n">
        <v>5578</v>
      </c>
      <c r="K40" s="590" t="n">
        <v>-50607</v>
      </c>
      <c r="L40" s="590" t="n">
        <v>154522</v>
      </c>
      <c r="M40" s="590" t="n">
        <v>205129</v>
      </c>
      <c r="N40" s="590" t="n">
        <v>-1503</v>
      </c>
      <c r="O40" s="590" t="n">
        <v>0</v>
      </c>
      <c r="P40" s="594" t="n">
        <v>25391</v>
      </c>
    </row>
    <row r="41" customFormat="false" ht="12" hidden="false" customHeight="false" outlineLevel="0" collapsed="false">
      <c r="A41" s="593" t="s">
        <v>681</v>
      </c>
      <c r="B41" s="590" t="n">
        <v>5950351</v>
      </c>
      <c r="C41" s="590" t="n">
        <v>2356344</v>
      </c>
      <c r="D41" s="590" t="n">
        <v>8306695</v>
      </c>
      <c r="E41" s="590" t="n">
        <v>7458003</v>
      </c>
      <c r="F41" s="590" t="n">
        <v>948827</v>
      </c>
      <c r="G41" s="590" t="n">
        <v>8406830</v>
      </c>
      <c r="H41" s="590" t="n">
        <v>-100135</v>
      </c>
      <c r="I41" s="590" t="n">
        <v>100135</v>
      </c>
      <c r="J41" s="590" t="n">
        <v>199526</v>
      </c>
      <c r="K41" s="590" t="n">
        <v>-440474</v>
      </c>
      <c r="L41" s="590" t="n">
        <v>1222971</v>
      </c>
      <c r="M41" s="590" t="n">
        <v>1663445</v>
      </c>
      <c r="N41" s="590" t="n">
        <v>79200</v>
      </c>
      <c r="O41" s="590" t="n">
        <v>0</v>
      </c>
      <c r="P41" s="594" t="n">
        <v>261883</v>
      </c>
    </row>
    <row r="42" customFormat="false" ht="12" hidden="false" customHeight="false" outlineLevel="0" collapsed="false">
      <c r="A42" s="593" t="s">
        <v>682</v>
      </c>
      <c r="B42" s="590" t="n">
        <v>1215788</v>
      </c>
      <c r="C42" s="590" t="n">
        <v>1134047</v>
      </c>
      <c r="D42" s="590" t="n">
        <v>2349835</v>
      </c>
      <c r="E42" s="590" t="n">
        <v>2297586</v>
      </c>
      <c r="F42" s="590" t="n">
        <v>93954</v>
      </c>
      <c r="G42" s="590" t="n">
        <v>2391540</v>
      </c>
      <c r="H42" s="590" t="n">
        <v>-41705</v>
      </c>
      <c r="I42" s="590" t="n">
        <v>41705</v>
      </c>
      <c r="J42" s="590" t="n">
        <v>118944</v>
      </c>
      <c r="K42" s="590" t="n">
        <v>-26972</v>
      </c>
      <c r="L42" s="590" t="n">
        <v>177036</v>
      </c>
      <c r="M42" s="590" t="n">
        <v>204008</v>
      </c>
      <c r="N42" s="590" t="n">
        <v>0</v>
      </c>
      <c r="O42" s="590" t="n">
        <v>0</v>
      </c>
      <c r="P42" s="594" t="n">
        <v>-50267</v>
      </c>
    </row>
    <row r="43" customFormat="false" ht="12" hidden="false" customHeight="false" outlineLevel="0" collapsed="false">
      <c r="A43" s="593" t="s">
        <v>683</v>
      </c>
      <c r="B43" s="590" t="n">
        <v>1341925</v>
      </c>
      <c r="C43" s="590" t="n">
        <v>1380283</v>
      </c>
      <c r="D43" s="590" t="n">
        <v>2722208</v>
      </c>
      <c r="E43" s="590" t="n">
        <v>2668697</v>
      </c>
      <c r="F43" s="590" t="n">
        <v>64933</v>
      </c>
      <c r="G43" s="590" t="n">
        <v>2733630</v>
      </c>
      <c r="H43" s="590" t="n">
        <v>-11422</v>
      </c>
      <c r="I43" s="590" t="n">
        <v>11422</v>
      </c>
      <c r="J43" s="590" t="n">
        <v>-12479</v>
      </c>
      <c r="K43" s="590" t="n">
        <v>52642</v>
      </c>
      <c r="L43" s="590" t="n">
        <v>369908</v>
      </c>
      <c r="M43" s="590" t="n">
        <v>317266</v>
      </c>
      <c r="N43" s="590" t="n">
        <v>-6468</v>
      </c>
      <c r="O43" s="590" t="n">
        <v>-5500</v>
      </c>
      <c r="P43" s="594" t="n">
        <v>-16773</v>
      </c>
    </row>
    <row r="44" customFormat="false" ht="12" hidden="false" customHeight="false" outlineLevel="0" collapsed="false">
      <c r="A44" s="593" t="s">
        <v>684</v>
      </c>
      <c r="B44" s="590" t="n">
        <v>1620522</v>
      </c>
      <c r="C44" s="590" t="n">
        <v>1915770</v>
      </c>
      <c r="D44" s="590" t="n">
        <v>3536292</v>
      </c>
      <c r="E44" s="590" t="n">
        <v>3137350</v>
      </c>
      <c r="F44" s="590" t="n">
        <v>305643</v>
      </c>
      <c r="G44" s="590" t="n">
        <v>3442993</v>
      </c>
      <c r="H44" s="590" t="n">
        <v>93299</v>
      </c>
      <c r="I44" s="590" t="n">
        <v>-93299</v>
      </c>
      <c r="J44" s="590" t="n">
        <v>210772</v>
      </c>
      <c r="K44" s="590" t="n">
        <v>-298676</v>
      </c>
      <c r="L44" s="590" t="n">
        <v>380587</v>
      </c>
      <c r="M44" s="590" t="n">
        <v>679263</v>
      </c>
      <c r="N44" s="590" t="n">
        <v>-2088</v>
      </c>
      <c r="O44" s="590" t="n">
        <v>-340</v>
      </c>
      <c r="P44" s="594" t="n">
        <v>-2967</v>
      </c>
    </row>
    <row r="45" customFormat="false" ht="12" hidden="false" customHeight="false" outlineLevel="0" collapsed="false">
      <c r="A45" s="593" t="s">
        <v>685</v>
      </c>
      <c r="B45" s="590" t="n">
        <v>1026048</v>
      </c>
      <c r="C45" s="590" t="n">
        <v>799223</v>
      </c>
      <c r="D45" s="590" t="n">
        <v>1825271</v>
      </c>
      <c r="E45" s="590" t="n">
        <v>1568768</v>
      </c>
      <c r="F45" s="590" t="n">
        <v>89387</v>
      </c>
      <c r="G45" s="590" t="n">
        <v>1658155</v>
      </c>
      <c r="H45" s="590" t="n">
        <v>167116</v>
      </c>
      <c r="I45" s="590" t="n">
        <v>-167116</v>
      </c>
      <c r="J45" s="590" t="n">
        <v>-12277</v>
      </c>
      <c r="K45" s="590" t="n">
        <v>-108497</v>
      </c>
      <c r="L45" s="590" t="n">
        <v>129885</v>
      </c>
      <c r="M45" s="590" t="n">
        <v>238382</v>
      </c>
      <c r="N45" s="590" t="n">
        <v>-864</v>
      </c>
      <c r="O45" s="590" t="n">
        <v>0</v>
      </c>
      <c r="P45" s="594" t="n">
        <v>-44834</v>
      </c>
    </row>
    <row r="46" customFormat="false" ht="12" hidden="false" customHeight="false" outlineLevel="0" collapsed="false">
      <c r="A46" s="593" t="s">
        <v>686</v>
      </c>
      <c r="B46" s="590" t="n">
        <v>2979863</v>
      </c>
      <c r="C46" s="590" t="n">
        <v>1621967</v>
      </c>
      <c r="D46" s="590" t="n">
        <v>4601830</v>
      </c>
      <c r="E46" s="590" t="n">
        <v>4343729</v>
      </c>
      <c r="F46" s="590" t="n">
        <v>186691</v>
      </c>
      <c r="G46" s="590" t="n">
        <v>4530420</v>
      </c>
      <c r="H46" s="590" t="n">
        <v>71410</v>
      </c>
      <c r="I46" s="590" t="n">
        <v>-71410</v>
      </c>
      <c r="J46" s="590" t="n">
        <v>155297</v>
      </c>
      <c r="K46" s="590" t="n">
        <v>-189909</v>
      </c>
      <c r="L46" s="590" t="n">
        <v>198330</v>
      </c>
      <c r="M46" s="590" t="n">
        <v>388239</v>
      </c>
      <c r="N46" s="590" t="n">
        <v>-16095</v>
      </c>
      <c r="O46" s="590" t="n">
        <v>-1807</v>
      </c>
      <c r="P46" s="594" t="n">
        <v>-18896</v>
      </c>
    </row>
    <row r="47" customFormat="false" ht="12" hidden="false" customHeight="false" outlineLevel="0" collapsed="false">
      <c r="A47" s="593" t="s">
        <v>687</v>
      </c>
      <c r="B47" s="590" t="n">
        <v>473133</v>
      </c>
      <c r="C47" s="590" t="n">
        <v>339186</v>
      </c>
      <c r="D47" s="590" t="n">
        <v>812319</v>
      </c>
      <c r="E47" s="590" t="n">
        <v>782836</v>
      </c>
      <c r="F47" s="590" t="n">
        <v>28342</v>
      </c>
      <c r="G47" s="590" t="n">
        <v>811178</v>
      </c>
      <c r="H47" s="590" t="n">
        <v>1141</v>
      </c>
      <c r="I47" s="590" t="n">
        <v>-1141</v>
      </c>
      <c r="J47" s="590" t="n">
        <v>90000</v>
      </c>
      <c r="K47" s="590" t="n">
        <v>-91141</v>
      </c>
      <c r="L47" s="590" t="n">
        <v>61596</v>
      </c>
      <c r="M47" s="590" t="n">
        <v>152737</v>
      </c>
      <c r="N47" s="590" t="n">
        <v>0</v>
      </c>
      <c r="O47" s="590" t="n">
        <v>0</v>
      </c>
      <c r="P47" s="594" t="n">
        <v>0</v>
      </c>
    </row>
    <row r="48" customFormat="false" ht="12.75" hidden="false" customHeight="false" outlineLevel="0" collapsed="false">
      <c r="A48" s="589" t="s">
        <v>688</v>
      </c>
      <c r="B48" s="590" t="n">
        <f aca="false">SUM(B22:B47)</f>
        <v>34609128</v>
      </c>
      <c r="C48" s="590" t="n">
        <f aca="false">SUM(C22:C47)</f>
        <v>32100960</v>
      </c>
      <c r="D48" s="590" t="n">
        <f aca="false">SUM(D22:D47)</f>
        <v>66710638</v>
      </c>
      <c r="E48" s="590" t="n">
        <f aca="false">SUM(E22:E47)</f>
        <v>61455398</v>
      </c>
      <c r="F48" s="590" t="n">
        <f aca="false">SUM(F22:F47)</f>
        <v>3488189</v>
      </c>
      <c r="G48" s="590" t="n">
        <f aca="false">SUM(G22:G47)</f>
        <v>64943587</v>
      </c>
      <c r="H48" s="590" t="n">
        <f aca="false">SUM(H22:H47)</f>
        <v>1767051</v>
      </c>
      <c r="I48" s="590" t="n">
        <f aca="false">SUM(I22:I47)</f>
        <v>-1767051</v>
      </c>
      <c r="J48" s="590" t="n">
        <f aca="false">SUM(J22:J47)</f>
        <v>1413284</v>
      </c>
      <c r="K48" s="590" t="n">
        <f aca="false">SUM(K22:K47)</f>
        <v>-3359152</v>
      </c>
      <c r="L48" s="590" t="n">
        <f aca="false">SUM(L22:L47)</f>
        <v>6857864</v>
      </c>
      <c r="M48" s="590" t="n">
        <f aca="false">SUM(M22:M47)</f>
        <v>10217016</v>
      </c>
      <c r="N48" s="590" t="n">
        <f aca="false">SUM(N22:N47)</f>
        <v>76708</v>
      </c>
      <c r="O48" s="590" t="n">
        <f aca="false">SUM(O22:O47)</f>
        <v>1919</v>
      </c>
      <c r="P48" s="594" t="n">
        <f aca="false">SUM(P22:P47)</f>
        <v>100332</v>
      </c>
    </row>
    <row r="49" customFormat="false" ht="12.75" hidden="false" customHeight="false" outlineLevel="0" collapsed="false">
      <c r="A49" s="596" t="s">
        <v>689</v>
      </c>
      <c r="B49" s="597" t="n">
        <f aca="false">B48+B20</f>
        <v>88428839</v>
      </c>
      <c r="C49" s="597" t="n">
        <f aca="false">C48+C20</f>
        <v>44536494</v>
      </c>
      <c r="D49" s="597" t="n">
        <f aca="false">D48+D20</f>
        <v>132965883</v>
      </c>
      <c r="E49" s="597" t="n">
        <f aca="false">E48+E20</f>
        <v>117597114</v>
      </c>
      <c r="F49" s="597" t="n">
        <f aca="false">F48+F20</f>
        <v>10527764</v>
      </c>
      <c r="G49" s="597" t="n">
        <f aca="false">G48+G20</f>
        <v>128124878</v>
      </c>
      <c r="H49" s="597" t="n">
        <f aca="false">H48+H20</f>
        <v>4841005</v>
      </c>
      <c r="I49" s="597" t="n">
        <f aca="false">I48+I20</f>
        <v>-4841005</v>
      </c>
      <c r="J49" s="597" t="n">
        <f aca="false">J48+J20</f>
        <v>-3456716</v>
      </c>
      <c r="K49" s="597" t="n">
        <f aca="false">K48+K20</f>
        <v>-3486804</v>
      </c>
      <c r="L49" s="597" t="n">
        <f aca="false">L48+L20</f>
        <v>14251352</v>
      </c>
      <c r="M49" s="597" t="n">
        <f aca="false">M48+M20</f>
        <v>17738156</v>
      </c>
      <c r="N49" s="597" t="n">
        <f aca="false">N48+N20</f>
        <v>-4223292</v>
      </c>
      <c r="O49" s="597" t="n">
        <f aca="false">O48+O20</f>
        <v>6172062</v>
      </c>
      <c r="P49" s="598" t="n">
        <f aca="false">P48+P20</f>
        <v>153887</v>
      </c>
    </row>
    <row r="50" s="600" customFormat="true" ht="12" hidden="false" customHeight="false" outlineLevel="0" collapsed="false">
      <c r="A50" s="599" t="s">
        <v>690</v>
      </c>
      <c r="G50" s="600" t="s">
        <v>562</v>
      </c>
    </row>
    <row r="51" s="600" customFormat="true" ht="12" hidden="false" customHeight="false" outlineLevel="0" collapsed="false">
      <c r="A51" s="599" t="s">
        <v>691</v>
      </c>
    </row>
    <row r="52" s="600" customFormat="true" ht="12" hidden="false" customHeight="false" outlineLevel="0" collapsed="false">
      <c r="A52" s="601"/>
      <c r="B52" s="554"/>
      <c r="C52" s="554"/>
      <c r="D52" s="554"/>
      <c r="E52" s="554"/>
      <c r="F52" s="554"/>
      <c r="G52" s="554"/>
      <c r="H52" s="554"/>
      <c r="I52" s="554"/>
      <c r="J52" s="554"/>
      <c r="K52" s="554"/>
    </row>
    <row r="53" s="600" customFormat="true" ht="12" hidden="false" customHeight="false" outlineLevel="0" collapsed="false">
      <c r="A53" s="560"/>
    </row>
    <row r="54" s="600" customFormat="true" ht="12" hidden="false" customHeight="false" outlineLevel="0" collapsed="false">
      <c r="A54" s="602"/>
      <c r="B54" s="602"/>
      <c r="C54" s="507"/>
      <c r="D54" s="507"/>
      <c r="E54" s="507"/>
      <c r="F54" s="507"/>
      <c r="H54" s="603"/>
      <c r="I54" s="603"/>
      <c r="J54" s="603"/>
      <c r="K54" s="603"/>
      <c r="L54" s="603"/>
    </row>
    <row r="55" s="605" customFormat="true" ht="11.25" hidden="false" customHeight="false" outlineLevel="0" collapsed="false">
      <c r="A55" s="604"/>
    </row>
    <row r="58" s="507" customFormat="true" ht="11.25" hidden="false" customHeight="true" outlineLevel="0" collapsed="false">
      <c r="A58" s="606" t="s">
        <v>692</v>
      </c>
      <c r="H58" s="507" t="s">
        <v>693</v>
      </c>
      <c r="K58" s="507" t="s">
        <v>694</v>
      </c>
    </row>
    <row r="59" customFormat="false" ht="11.25" hidden="false" customHeight="false" outlineLevel="0" collapsed="false">
      <c r="A59" s="510"/>
    </row>
    <row r="67" s="473" customFormat="true" ht="11.25" hidden="false" customHeight="false" outlineLevel="0" collapsed="false">
      <c r="A67" s="516" t="s">
        <v>518</v>
      </c>
    </row>
    <row r="68" customFormat="false" ht="11.25" hidden="false" customHeight="false" outlineLevel="0" collapsed="false">
      <c r="A68" s="464" t="s">
        <v>695</v>
      </c>
    </row>
  </sheetData>
  <mergeCells count="7">
    <mergeCell ref="A4:P4"/>
    <mergeCell ref="A5:P5"/>
    <mergeCell ref="M7:P7"/>
    <mergeCell ref="B8:D8"/>
    <mergeCell ref="E8:G8"/>
    <mergeCell ref="J8:O8"/>
    <mergeCell ref="L9:M9"/>
  </mergeCells>
  <printOptions headings="false" gridLines="false" gridLinesSet="true" horizontalCentered="false" verticalCentered="false"/>
  <pageMargins left="0.25" right="0.25" top="0.6" bottom="0.859722222222222" header="0.511811023622047" footer="0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B10" activeCellId="0" sqref="B10"/>
    </sheetView>
  </sheetViews>
  <sheetFormatPr defaultColWidth="7.9921875" defaultRowHeight="11.25" zeroHeight="false" outlineLevelRow="0" outlineLevelCol="0"/>
  <cols>
    <col collapsed="false" customWidth="true" hidden="false" outlineLevel="0" max="1" min="1" style="465" width="20.41"/>
    <col collapsed="false" customWidth="true" hidden="false" outlineLevel="0" max="2" min="2" style="430" width="9.7"/>
    <col collapsed="false" customWidth="true" hidden="false" outlineLevel="0" max="3" min="3" style="430" width="9.56"/>
    <col collapsed="false" customWidth="true" hidden="false" outlineLevel="0" max="4" min="4" style="430" width="14.85"/>
    <col collapsed="false" customWidth="true" hidden="false" outlineLevel="0" max="9" min="5" style="430" width="10.56"/>
    <col collapsed="false" customWidth="true" hidden="false" outlineLevel="0" max="10" min="10" style="430" width="11.85"/>
    <col collapsed="false" customWidth="true" hidden="false" outlineLevel="0" max="12" min="11" style="430" width="10.99"/>
    <col collapsed="false" customWidth="true" hidden="false" outlineLevel="0" max="16" min="13" style="430" width="7.14"/>
    <col collapsed="false" customWidth="false" hidden="false" outlineLevel="0" max="257" min="17" style="430" width="7.99"/>
  </cols>
  <sheetData>
    <row r="1" s="473" customFormat="true" ht="12.75" hidden="false" customHeight="true" outlineLevel="0" collapsed="false">
      <c r="A1" s="431" t="s">
        <v>696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563" t="s">
        <v>697</v>
      </c>
    </row>
    <row r="2" s="473" customFormat="true" ht="12.75" hidden="false" customHeight="false" outlineLevel="0" collapsed="false">
      <c r="A2" s="468"/>
      <c r="B2" s="468"/>
      <c r="C2" s="468"/>
      <c r="D2" s="468"/>
      <c r="E2" s="468"/>
      <c r="F2" s="468"/>
      <c r="G2" s="468"/>
      <c r="H2" s="468"/>
      <c r="I2" s="468"/>
      <c r="J2" s="468"/>
      <c r="K2" s="514"/>
      <c r="L2" s="563"/>
    </row>
    <row r="3" s="433" customFormat="true" ht="12.75" hidden="false" customHeight="false" outlineLevel="0" collapsed="false">
      <c r="A3" s="468"/>
      <c r="B3" s="468"/>
      <c r="C3" s="468"/>
      <c r="D3" s="468"/>
      <c r="E3" s="468"/>
      <c r="F3" s="468"/>
      <c r="G3" s="468"/>
      <c r="H3" s="468"/>
      <c r="I3" s="468"/>
      <c r="J3" s="468"/>
      <c r="K3" s="468"/>
      <c r="L3" s="563"/>
    </row>
    <row r="4" s="565" customFormat="true" ht="15.75" hidden="false" customHeight="false" outlineLevel="0" collapsed="false">
      <c r="A4" s="434" t="s">
        <v>698</v>
      </c>
      <c r="B4" s="434"/>
      <c r="C4" s="434"/>
      <c r="D4" s="434"/>
      <c r="E4" s="434"/>
      <c r="F4" s="434"/>
      <c r="G4" s="434"/>
      <c r="H4" s="434"/>
      <c r="I4" s="434"/>
      <c r="J4" s="434"/>
      <c r="K4" s="434"/>
      <c r="L4" s="434"/>
      <c r="M4" s="607"/>
      <c r="N4" s="607"/>
      <c r="O4" s="607"/>
      <c r="P4" s="607"/>
    </row>
    <row r="5" s="565" customFormat="true" ht="15.75" hidden="false" customHeight="false" outlineLevel="0" collapsed="false">
      <c r="A5" s="434" t="s">
        <v>564</v>
      </c>
      <c r="B5" s="434"/>
      <c r="C5" s="434"/>
      <c r="D5" s="434"/>
      <c r="E5" s="434"/>
      <c r="F5" s="434"/>
      <c r="G5" s="434"/>
      <c r="H5" s="434"/>
      <c r="I5" s="434"/>
      <c r="J5" s="434"/>
      <c r="K5" s="434"/>
      <c r="L5" s="434"/>
      <c r="M5" s="607"/>
      <c r="N5" s="607"/>
      <c r="O5" s="607"/>
      <c r="P5" s="607"/>
    </row>
    <row r="6" customFormat="false" ht="12.75" hidden="false" customHeight="false" outlineLevel="0" collapsed="false">
      <c r="A6" s="608"/>
      <c r="B6" s="444"/>
      <c r="C6" s="444"/>
      <c r="D6" s="444"/>
      <c r="E6" s="444"/>
      <c r="F6" s="444"/>
      <c r="G6" s="444"/>
      <c r="H6" s="444"/>
      <c r="I6" s="444"/>
      <c r="J6" s="444"/>
      <c r="K6" s="444"/>
      <c r="L6" s="444"/>
      <c r="M6" s="444"/>
      <c r="N6" s="444"/>
      <c r="O6" s="444"/>
      <c r="P6" s="444"/>
    </row>
    <row r="7" s="473" customFormat="true" ht="11.25" hidden="false" customHeight="false" outlineLevel="0" collapsed="false">
      <c r="A7" s="568"/>
      <c r="B7" s="514"/>
      <c r="C7" s="514"/>
      <c r="D7" s="514"/>
      <c r="E7" s="514"/>
      <c r="F7" s="514"/>
      <c r="G7" s="514"/>
      <c r="H7" s="514"/>
      <c r="I7" s="514"/>
      <c r="J7" s="514"/>
      <c r="K7" s="515" t="s">
        <v>699</v>
      </c>
      <c r="L7" s="515"/>
      <c r="N7" s="514"/>
      <c r="O7" s="514"/>
      <c r="P7" s="514"/>
    </row>
    <row r="8" s="433" customFormat="true" ht="12.75" hidden="false" customHeight="false" outlineLevel="0" collapsed="false">
      <c r="A8" s="609"/>
      <c r="B8" s="610"/>
      <c r="C8" s="610"/>
      <c r="D8" s="611"/>
      <c r="E8" s="611"/>
      <c r="F8" s="612" t="s">
        <v>700</v>
      </c>
      <c r="G8" s="612"/>
      <c r="H8" s="612"/>
      <c r="I8" s="612"/>
      <c r="J8" s="612"/>
      <c r="K8" s="612"/>
      <c r="L8" s="613"/>
      <c r="N8" s="468"/>
      <c r="O8" s="468"/>
      <c r="P8" s="468"/>
    </row>
    <row r="9" s="510" customFormat="true" ht="11.25" hidden="false" customHeight="false" outlineLevel="0" collapsed="false">
      <c r="A9" s="614"/>
      <c r="B9" s="615"/>
      <c r="C9" s="615"/>
      <c r="D9" s="576"/>
      <c r="E9" s="576"/>
      <c r="F9" s="576"/>
      <c r="G9" s="576"/>
      <c r="H9" s="587" t="s">
        <v>637</v>
      </c>
      <c r="I9" s="587"/>
      <c r="J9" s="576"/>
      <c r="K9" s="576"/>
      <c r="L9" s="616"/>
    </row>
    <row r="10" customFormat="false" ht="45" hidden="false" customHeight="false" outlineLevel="0" collapsed="false">
      <c r="A10" s="614" t="s">
        <v>701</v>
      </c>
      <c r="B10" s="617" t="s">
        <v>702</v>
      </c>
      <c r="C10" s="617" t="s">
        <v>703</v>
      </c>
      <c r="D10" s="617" t="s">
        <v>704</v>
      </c>
      <c r="E10" s="617" t="s">
        <v>705</v>
      </c>
      <c r="F10" s="617" t="s">
        <v>27</v>
      </c>
      <c r="G10" s="617" t="s">
        <v>706</v>
      </c>
      <c r="H10" s="617" t="s">
        <v>648</v>
      </c>
      <c r="I10" s="617" t="s">
        <v>649</v>
      </c>
      <c r="J10" s="617" t="s">
        <v>36</v>
      </c>
      <c r="K10" s="617" t="s">
        <v>38</v>
      </c>
      <c r="L10" s="618" t="s">
        <v>707</v>
      </c>
      <c r="M10" s="531"/>
      <c r="N10" s="444"/>
      <c r="O10" s="444"/>
      <c r="P10" s="444"/>
    </row>
    <row r="11" s="473" customFormat="true" ht="11.25" hidden="false" customHeight="false" outlineLevel="0" collapsed="false">
      <c r="A11" s="441" t="n">
        <v>1</v>
      </c>
      <c r="B11" s="619" t="n">
        <v>2</v>
      </c>
      <c r="C11" s="619" t="n">
        <v>3</v>
      </c>
      <c r="D11" s="619" t="n">
        <v>4</v>
      </c>
      <c r="E11" s="619" t="n">
        <v>5</v>
      </c>
      <c r="F11" s="619" t="n">
        <v>6</v>
      </c>
      <c r="G11" s="619" t="n">
        <v>7</v>
      </c>
      <c r="H11" s="619" t="n">
        <v>8</v>
      </c>
      <c r="I11" s="619" t="n">
        <v>9</v>
      </c>
      <c r="J11" s="619" t="n">
        <v>10</v>
      </c>
      <c r="K11" s="619" t="n">
        <v>11</v>
      </c>
      <c r="L11" s="620" t="n">
        <v>12</v>
      </c>
      <c r="M11" s="516"/>
      <c r="N11" s="514"/>
      <c r="O11" s="514"/>
      <c r="P11" s="514"/>
    </row>
    <row r="12" customFormat="false" ht="12" hidden="false" customHeight="false" outlineLevel="0" collapsed="false">
      <c r="A12" s="621" t="s">
        <v>653</v>
      </c>
      <c r="B12" s="590" t="n">
        <v>9662850</v>
      </c>
      <c r="C12" s="590" t="n">
        <v>4396678</v>
      </c>
      <c r="D12" s="590" t="n">
        <v>5266172</v>
      </c>
      <c r="E12" s="590" t="n">
        <v>-5266172</v>
      </c>
      <c r="F12" s="590" t="n">
        <v>0</v>
      </c>
      <c r="G12" s="590" t="n">
        <v>-5266172</v>
      </c>
      <c r="H12" s="590" t="n">
        <v>4982765</v>
      </c>
      <c r="I12" s="590" t="n">
        <v>10248937</v>
      </c>
      <c r="J12" s="590" t="n">
        <v>0</v>
      </c>
      <c r="K12" s="590" t="n">
        <v>0</v>
      </c>
      <c r="L12" s="594" t="n">
        <v>0</v>
      </c>
      <c r="M12" s="622"/>
    </row>
    <row r="13" customFormat="false" ht="12" hidden="false" customHeight="false" outlineLevel="0" collapsed="false">
      <c r="A13" s="621" t="s">
        <v>654</v>
      </c>
      <c r="B13" s="590" t="n">
        <v>425515</v>
      </c>
      <c r="C13" s="590" t="n">
        <v>413571</v>
      </c>
      <c r="D13" s="590" t="n">
        <v>11944</v>
      </c>
      <c r="E13" s="590" t="n">
        <v>-11944</v>
      </c>
      <c r="F13" s="590" t="n">
        <v>-25000</v>
      </c>
      <c r="G13" s="590" t="n">
        <v>13056</v>
      </c>
      <c r="H13" s="590" t="n">
        <v>74146</v>
      </c>
      <c r="I13" s="590" t="n">
        <v>61090</v>
      </c>
      <c r="J13" s="590" t="n">
        <v>0</v>
      </c>
      <c r="K13" s="590" t="n">
        <v>0</v>
      </c>
      <c r="L13" s="594" t="n">
        <v>0</v>
      </c>
      <c r="M13" s="622"/>
    </row>
    <row r="14" customFormat="false" ht="12" hidden="false" customHeight="false" outlineLevel="0" collapsed="false">
      <c r="A14" s="621" t="s">
        <v>655</v>
      </c>
      <c r="B14" s="590" t="n">
        <v>239190</v>
      </c>
      <c r="C14" s="590" t="n">
        <v>204581</v>
      </c>
      <c r="D14" s="590" t="n">
        <v>34609</v>
      </c>
      <c r="E14" s="590" t="n">
        <v>-34609</v>
      </c>
      <c r="F14" s="590" t="n">
        <v>0</v>
      </c>
      <c r="G14" s="590" t="n">
        <v>-34609</v>
      </c>
      <c r="H14" s="590" t="n">
        <v>103943</v>
      </c>
      <c r="I14" s="590" t="n">
        <v>138552</v>
      </c>
      <c r="J14" s="590" t="n">
        <v>0</v>
      </c>
      <c r="K14" s="590" t="n">
        <v>0</v>
      </c>
      <c r="L14" s="594" t="n">
        <v>0</v>
      </c>
      <c r="M14" s="622" t="n">
        <v>0</v>
      </c>
    </row>
    <row r="15" customFormat="false" ht="12" hidden="false" customHeight="false" outlineLevel="0" collapsed="false">
      <c r="A15" s="621" t="s">
        <v>656</v>
      </c>
      <c r="B15" s="590" t="n">
        <v>588102</v>
      </c>
      <c r="C15" s="590" t="n">
        <v>612835</v>
      </c>
      <c r="D15" s="590" t="n">
        <v>-24733</v>
      </c>
      <c r="E15" s="590" t="n">
        <v>24733</v>
      </c>
      <c r="F15" s="590" t="n">
        <v>0</v>
      </c>
      <c r="G15" s="590" t="n">
        <v>24000</v>
      </c>
      <c r="H15" s="590" t="n">
        <v>148982</v>
      </c>
      <c r="I15" s="590" t="n">
        <v>124249</v>
      </c>
      <c r="J15" s="590" t="n">
        <v>0</v>
      </c>
      <c r="K15" s="590" t="n">
        <v>0</v>
      </c>
      <c r="L15" s="594" t="n">
        <v>0</v>
      </c>
      <c r="M15" s="622" t="n">
        <v>0</v>
      </c>
    </row>
    <row r="16" customFormat="false" ht="12" hidden="false" customHeight="false" outlineLevel="0" collapsed="false">
      <c r="A16" s="621" t="s">
        <v>657</v>
      </c>
      <c r="B16" s="590" t="n">
        <v>449462</v>
      </c>
      <c r="C16" s="590" t="n">
        <v>392576</v>
      </c>
      <c r="D16" s="590" t="n">
        <v>56886</v>
      </c>
      <c r="E16" s="590" t="n">
        <v>-56886</v>
      </c>
      <c r="F16" s="590" t="n">
        <v>0</v>
      </c>
      <c r="G16" s="590" t="n">
        <v>-56886</v>
      </c>
      <c r="H16" s="590" t="n">
        <v>311894</v>
      </c>
      <c r="I16" s="590" t="n">
        <v>368780</v>
      </c>
      <c r="J16" s="590" t="n">
        <v>0</v>
      </c>
      <c r="K16" s="590" t="n">
        <v>0</v>
      </c>
      <c r="L16" s="594" t="n">
        <v>0</v>
      </c>
      <c r="M16" s="622" t="n">
        <v>0</v>
      </c>
    </row>
    <row r="17" customFormat="false" ht="12" hidden="false" customHeight="false" outlineLevel="0" collapsed="false">
      <c r="A17" s="621" t="s">
        <v>658</v>
      </c>
      <c r="B17" s="590" t="n">
        <v>93211</v>
      </c>
      <c r="C17" s="590" t="n">
        <v>102656</v>
      </c>
      <c r="D17" s="590" t="n">
        <v>-9445</v>
      </c>
      <c r="E17" s="590" t="n">
        <v>9445</v>
      </c>
      <c r="F17" s="590" t="n">
        <v>0</v>
      </c>
      <c r="G17" s="590" t="n">
        <v>9445</v>
      </c>
      <c r="H17" s="590" t="n">
        <v>56674</v>
      </c>
      <c r="I17" s="590" t="n">
        <v>47229</v>
      </c>
      <c r="J17" s="590" t="n">
        <v>0</v>
      </c>
      <c r="K17" s="590" t="n">
        <v>0</v>
      </c>
      <c r="L17" s="594" t="n">
        <v>0</v>
      </c>
      <c r="M17" s="622" t="n">
        <v>0</v>
      </c>
    </row>
    <row r="18" customFormat="false" ht="12" hidden="false" customHeight="false" outlineLevel="0" collapsed="false">
      <c r="A18" s="621" t="s">
        <v>659</v>
      </c>
      <c r="B18" s="590" t="n">
        <v>1077641</v>
      </c>
      <c r="C18" s="590" t="n">
        <v>2646998</v>
      </c>
      <c r="D18" s="590" t="n">
        <v>-1569357</v>
      </c>
      <c r="E18" s="590" t="n">
        <v>1569357</v>
      </c>
      <c r="F18" s="590" t="n">
        <v>1048000</v>
      </c>
      <c r="G18" s="590" t="n">
        <v>522044</v>
      </c>
      <c r="H18" s="590" t="n">
        <v>1678980</v>
      </c>
      <c r="I18" s="590" t="n">
        <v>1156936</v>
      </c>
      <c r="J18" s="590" t="n">
        <v>0</v>
      </c>
      <c r="K18" s="590" t="n">
        <v>0</v>
      </c>
      <c r="L18" s="594" t="n">
        <v>0</v>
      </c>
      <c r="M18" s="605" t="n">
        <v>0</v>
      </c>
    </row>
    <row r="19" s="625" customFormat="true" ht="12.75" hidden="false" customHeight="false" outlineLevel="0" collapsed="false">
      <c r="A19" s="623" t="s">
        <v>660</v>
      </c>
      <c r="B19" s="590" t="n">
        <f aca="false">SUM(B12:B18)</f>
        <v>12535971</v>
      </c>
      <c r="C19" s="590" t="n">
        <f aca="false">SUM(C12:C18)</f>
        <v>8769895</v>
      </c>
      <c r="D19" s="590" t="n">
        <f aca="false">SUM(D12:D18)</f>
        <v>3766076</v>
      </c>
      <c r="E19" s="590" t="n">
        <f aca="false">SUM(E12:E18)</f>
        <v>-3766076</v>
      </c>
      <c r="F19" s="590" t="n">
        <f aca="false">SUM(F12:F18)</f>
        <v>1023000</v>
      </c>
      <c r="G19" s="590" t="n">
        <f aca="false">SUM(G12:G18)</f>
        <v>-4789122</v>
      </c>
      <c r="H19" s="590" t="n">
        <f aca="false">SUM(H12:H18)</f>
        <v>7357384</v>
      </c>
      <c r="I19" s="590" t="n">
        <f aca="false">SUM(I12:I18)</f>
        <v>12145773</v>
      </c>
      <c r="J19" s="590" t="n">
        <f aca="false">SUM(J12:J18)</f>
        <v>0</v>
      </c>
      <c r="K19" s="590" t="n">
        <f aca="false">SUM(K12:K18)</f>
        <v>0</v>
      </c>
      <c r="L19" s="594" t="n">
        <f aca="false">SUM(L12:L18)</f>
        <v>0</v>
      </c>
      <c r="M19" s="624" t="n">
        <v>0</v>
      </c>
      <c r="N19" s="624"/>
      <c r="O19" s="624"/>
      <c r="P19" s="624"/>
    </row>
    <row r="20" customFormat="false" ht="12" hidden="false" customHeight="false" outlineLevel="0" collapsed="false">
      <c r="A20" s="621" t="s">
        <v>662</v>
      </c>
      <c r="B20" s="590" t="n">
        <v>121170</v>
      </c>
      <c r="C20" s="590" t="n">
        <v>114282</v>
      </c>
      <c r="D20" s="590" t="n">
        <v>6888</v>
      </c>
      <c r="E20" s="590" t="n">
        <v>-6888</v>
      </c>
      <c r="F20" s="590" t="n">
        <v>1850</v>
      </c>
      <c r="G20" s="590" t="n">
        <v>-8738</v>
      </c>
      <c r="H20" s="590" t="n">
        <v>114183</v>
      </c>
      <c r="I20" s="590" t="n">
        <v>122921</v>
      </c>
      <c r="J20" s="590" t="n">
        <v>0</v>
      </c>
      <c r="K20" s="590" t="n">
        <v>0</v>
      </c>
      <c r="L20" s="594" t="n">
        <v>0</v>
      </c>
      <c r="M20" s="622" t="n">
        <v>0</v>
      </c>
    </row>
    <row r="21" customFormat="false" ht="12" hidden="false" customHeight="false" outlineLevel="0" collapsed="false">
      <c r="A21" s="621" t="s">
        <v>663</v>
      </c>
      <c r="B21" s="590" t="n">
        <v>152056</v>
      </c>
      <c r="C21" s="590" t="n">
        <v>161271</v>
      </c>
      <c r="D21" s="590" t="n">
        <v>-9215</v>
      </c>
      <c r="E21" s="590" t="n">
        <v>9215</v>
      </c>
      <c r="F21" s="590" t="n">
        <v>-4000</v>
      </c>
      <c r="G21" s="590" t="n">
        <v>13215</v>
      </c>
      <c r="H21" s="590" t="n">
        <v>150094</v>
      </c>
      <c r="I21" s="590" t="n">
        <v>136879</v>
      </c>
      <c r="J21" s="590" t="n">
        <v>0</v>
      </c>
      <c r="K21" s="590" t="n">
        <v>0</v>
      </c>
      <c r="L21" s="594" t="n">
        <v>0</v>
      </c>
      <c r="M21" s="622"/>
    </row>
    <row r="22" customFormat="false" ht="12" hidden="false" customHeight="false" outlineLevel="0" collapsed="false">
      <c r="A22" s="621" t="s">
        <v>664</v>
      </c>
      <c r="B22" s="590" t="n">
        <v>130481</v>
      </c>
      <c r="C22" s="590" t="n">
        <v>113875</v>
      </c>
      <c r="D22" s="590" t="n">
        <v>16606</v>
      </c>
      <c r="E22" s="590" t="n">
        <v>-16606</v>
      </c>
      <c r="F22" s="590" t="n">
        <v>-750</v>
      </c>
      <c r="G22" s="590" t="n">
        <v>-15856</v>
      </c>
      <c r="H22" s="590" t="n">
        <v>71508</v>
      </c>
      <c r="I22" s="590" t="n">
        <v>87364</v>
      </c>
      <c r="J22" s="590" t="n">
        <v>0</v>
      </c>
      <c r="K22" s="590" t="n">
        <v>0</v>
      </c>
      <c r="L22" s="594" t="n">
        <v>0</v>
      </c>
      <c r="M22" s="622"/>
    </row>
    <row r="23" customFormat="false" ht="12" hidden="false" customHeight="false" outlineLevel="0" collapsed="false">
      <c r="A23" s="621" t="s">
        <v>665</v>
      </c>
      <c r="B23" s="590" t="n">
        <v>307867</v>
      </c>
      <c r="C23" s="590" t="n">
        <v>233981</v>
      </c>
      <c r="D23" s="590" t="n">
        <v>73886</v>
      </c>
      <c r="E23" s="590" t="n">
        <v>-73886</v>
      </c>
      <c r="F23" s="590" t="n">
        <v>0</v>
      </c>
      <c r="G23" s="590" t="n">
        <v>-73886</v>
      </c>
      <c r="H23" s="590" t="n">
        <v>99663</v>
      </c>
      <c r="I23" s="590" t="n">
        <v>173549</v>
      </c>
      <c r="J23" s="590" t="n">
        <v>0</v>
      </c>
      <c r="K23" s="590" t="n">
        <v>0</v>
      </c>
      <c r="L23" s="594" t="n">
        <v>0</v>
      </c>
      <c r="M23" s="622"/>
    </row>
    <row r="24" customFormat="false" ht="12" hidden="false" customHeight="false" outlineLevel="0" collapsed="false">
      <c r="A24" s="621" t="s">
        <v>666</v>
      </c>
      <c r="B24" s="590" t="n">
        <v>259393</v>
      </c>
      <c r="C24" s="590" t="n">
        <v>266855</v>
      </c>
      <c r="D24" s="590" t="n">
        <v>-7462</v>
      </c>
      <c r="E24" s="590" t="n">
        <v>7462</v>
      </c>
      <c r="F24" s="590" t="n">
        <v>-800</v>
      </c>
      <c r="G24" s="590" t="n">
        <v>9000</v>
      </c>
      <c r="H24" s="590" t="n">
        <v>125613</v>
      </c>
      <c r="I24" s="590" t="n">
        <v>117351</v>
      </c>
      <c r="J24" s="590" t="n">
        <v>0</v>
      </c>
      <c r="K24" s="590" t="n">
        <v>0</v>
      </c>
      <c r="L24" s="594" t="n">
        <v>0</v>
      </c>
      <c r="M24" s="622"/>
    </row>
    <row r="25" customFormat="false" ht="12" hidden="false" customHeight="false" outlineLevel="0" collapsed="false">
      <c r="A25" s="621" t="s">
        <v>667</v>
      </c>
      <c r="B25" s="590" t="n">
        <v>204830</v>
      </c>
      <c r="C25" s="590" t="n">
        <v>214727</v>
      </c>
      <c r="D25" s="590" t="n">
        <v>-9897</v>
      </c>
      <c r="E25" s="590" t="n">
        <v>9897</v>
      </c>
      <c r="F25" s="590" t="n">
        <v>0</v>
      </c>
      <c r="G25" s="590" t="n">
        <v>9897</v>
      </c>
      <c r="H25" s="590" t="n">
        <v>79454</v>
      </c>
      <c r="I25" s="590" t="n">
        <v>69557</v>
      </c>
      <c r="J25" s="590" t="n">
        <v>0</v>
      </c>
      <c r="K25" s="590" t="n">
        <v>0</v>
      </c>
      <c r="L25" s="594" t="n">
        <v>0</v>
      </c>
      <c r="M25" s="622"/>
    </row>
    <row r="26" customFormat="false" ht="12" hidden="false" customHeight="false" outlineLevel="0" collapsed="false">
      <c r="A26" s="621" t="s">
        <v>668</v>
      </c>
      <c r="B26" s="590" t="n">
        <v>257040</v>
      </c>
      <c r="C26" s="590" t="n">
        <v>227541</v>
      </c>
      <c r="D26" s="590" t="n">
        <v>29499</v>
      </c>
      <c r="E26" s="590" t="n">
        <v>-29499</v>
      </c>
      <c r="F26" s="590" t="n">
        <v>0</v>
      </c>
      <c r="G26" s="590" t="n">
        <v>-29499</v>
      </c>
      <c r="H26" s="590" t="n">
        <v>60260</v>
      </c>
      <c r="I26" s="590" t="n">
        <v>89759</v>
      </c>
      <c r="J26" s="590" t="n">
        <v>0</v>
      </c>
      <c r="K26" s="590" t="n">
        <v>0</v>
      </c>
      <c r="L26" s="594" t="n">
        <v>0</v>
      </c>
      <c r="M26" s="622"/>
    </row>
    <row r="27" customFormat="false" ht="12" hidden="false" customHeight="false" outlineLevel="0" collapsed="false">
      <c r="A27" s="621" t="s">
        <v>669</v>
      </c>
      <c r="B27" s="590" t="n">
        <v>99181</v>
      </c>
      <c r="C27" s="590" t="n">
        <v>99139</v>
      </c>
      <c r="D27" s="590" t="n">
        <v>42</v>
      </c>
      <c r="E27" s="590" t="n">
        <v>-42</v>
      </c>
      <c r="F27" s="590" t="n">
        <v>932</v>
      </c>
      <c r="G27" s="590" t="n">
        <v>-974</v>
      </c>
      <c r="H27" s="590" t="n">
        <v>68808</v>
      </c>
      <c r="I27" s="590" t="n">
        <v>69782</v>
      </c>
      <c r="J27" s="590" t="n">
        <v>0</v>
      </c>
      <c r="K27" s="590" t="n">
        <v>0</v>
      </c>
      <c r="L27" s="594" t="n">
        <v>0</v>
      </c>
      <c r="M27" s="622"/>
    </row>
    <row r="28" customFormat="false" ht="12" hidden="false" customHeight="false" outlineLevel="0" collapsed="false">
      <c r="A28" s="621" t="s">
        <v>670</v>
      </c>
      <c r="B28" s="590" t="n">
        <v>151033</v>
      </c>
      <c r="C28" s="590" t="n">
        <v>120489</v>
      </c>
      <c r="D28" s="590" t="n">
        <v>30544</v>
      </c>
      <c r="E28" s="590" t="n">
        <v>-30544</v>
      </c>
      <c r="F28" s="590" t="n">
        <v>0</v>
      </c>
      <c r="G28" s="590" t="n">
        <v>-25488</v>
      </c>
      <c r="H28" s="590" t="n">
        <v>110754</v>
      </c>
      <c r="I28" s="590" t="n">
        <v>136242</v>
      </c>
      <c r="J28" s="590" t="n">
        <v>-5056</v>
      </c>
      <c r="K28" s="590" t="n">
        <v>0</v>
      </c>
      <c r="L28" s="594" t="n">
        <v>0</v>
      </c>
      <c r="M28" s="622"/>
    </row>
    <row r="29" customFormat="false" ht="12" hidden="false" customHeight="false" outlineLevel="0" collapsed="false">
      <c r="A29" s="621" t="s">
        <v>671</v>
      </c>
      <c r="B29" s="590" t="n">
        <v>314868</v>
      </c>
      <c r="C29" s="590" t="n">
        <v>212266</v>
      </c>
      <c r="D29" s="590" t="n">
        <v>102602</v>
      </c>
      <c r="E29" s="590" t="n">
        <v>-102602</v>
      </c>
      <c r="F29" s="590" t="n">
        <v>500</v>
      </c>
      <c r="G29" s="590" t="n">
        <v>-103102</v>
      </c>
      <c r="H29" s="590" t="n">
        <v>101304</v>
      </c>
      <c r="I29" s="590" t="n">
        <v>204406</v>
      </c>
      <c r="J29" s="590" t="n">
        <v>0</v>
      </c>
      <c r="K29" s="590" t="n">
        <v>0</v>
      </c>
      <c r="L29" s="594" t="n">
        <v>0</v>
      </c>
      <c r="M29" s="622"/>
    </row>
    <row r="30" customFormat="false" ht="12" hidden="false" customHeight="false" outlineLevel="0" collapsed="false">
      <c r="A30" s="621" t="s">
        <v>672</v>
      </c>
      <c r="B30" s="590" t="n">
        <v>209207</v>
      </c>
      <c r="C30" s="590" t="n">
        <v>205485</v>
      </c>
      <c r="D30" s="590" t="n">
        <v>3722</v>
      </c>
      <c r="E30" s="590" t="n">
        <v>-3722</v>
      </c>
      <c r="F30" s="590" t="n">
        <v>22567</v>
      </c>
      <c r="G30" s="590" t="n">
        <v>-26289</v>
      </c>
      <c r="H30" s="590" t="n">
        <v>100139</v>
      </c>
      <c r="I30" s="590" t="n">
        <v>126428</v>
      </c>
      <c r="J30" s="590" t="n">
        <v>0</v>
      </c>
      <c r="K30" s="590" t="n">
        <v>0</v>
      </c>
      <c r="L30" s="594" t="n">
        <v>0</v>
      </c>
      <c r="M30" s="622"/>
    </row>
    <row r="31" customFormat="false" ht="12" hidden="false" customHeight="false" outlineLevel="0" collapsed="false">
      <c r="A31" s="621" t="s">
        <v>673</v>
      </c>
      <c r="B31" s="590" t="n">
        <v>419608</v>
      </c>
      <c r="C31" s="590" t="n">
        <v>315584</v>
      </c>
      <c r="D31" s="590" t="n">
        <v>104024</v>
      </c>
      <c r="E31" s="590" t="n">
        <v>-104024</v>
      </c>
      <c r="F31" s="590" t="n">
        <v>-5000</v>
      </c>
      <c r="G31" s="590" t="n">
        <v>-99024</v>
      </c>
      <c r="H31" s="590" t="n">
        <v>138343</v>
      </c>
      <c r="I31" s="590" t="n">
        <v>237367</v>
      </c>
      <c r="J31" s="590" t="n">
        <v>0</v>
      </c>
      <c r="K31" s="590" t="n">
        <v>0</v>
      </c>
      <c r="L31" s="594" t="n">
        <v>0</v>
      </c>
      <c r="M31" s="622"/>
    </row>
    <row r="32" customFormat="false" ht="12" hidden="false" customHeight="false" outlineLevel="0" collapsed="false">
      <c r="A32" s="621" t="s">
        <v>674</v>
      </c>
      <c r="B32" s="590" t="n">
        <v>385489</v>
      </c>
      <c r="C32" s="590" t="n">
        <v>306098</v>
      </c>
      <c r="D32" s="590" t="n">
        <v>79391</v>
      </c>
      <c r="E32" s="590" t="n">
        <v>-79391</v>
      </c>
      <c r="F32" s="590" t="n">
        <v>200</v>
      </c>
      <c r="G32" s="590" t="n">
        <v>-79591</v>
      </c>
      <c r="H32" s="590" t="n">
        <v>147994</v>
      </c>
      <c r="I32" s="590" t="n">
        <v>227585</v>
      </c>
      <c r="J32" s="590" t="n">
        <v>0</v>
      </c>
      <c r="K32" s="590" t="n">
        <v>0</v>
      </c>
      <c r="L32" s="594" t="n">
        <v>0</v>
      </c>
      <c r="M32" s="622"/>
    </row>
    <row r="33" customFormat="false" ht="12" hidden="false" customHeight="false" outlineLevel="0" collapsed="false">
      <c r="A33" s="621" t="s">
        <v>675</v>
      </c>
      <c r="B33" s="590" t="n">
        <v>213977</v>
      </c>
      <c r="C33" s="590" t="n">
        <v>188932</v>
      </c>
      <c r="D33" s="590" t="n">
        <v>25045</v>
      </c>
      <c r="E33" s="590" t="n">
        <v>-25045</v>
      </c>
      <c r="F33" s="590" t="n">
        <v>400</v>
      </c>
      <c r="G33" s="590" t="n">
        <v>-25445</v>
      </c>
      <c r="H33" s="590" t="n">
        <v>125828</v>
      </c>
      <c r="I33" s="590" t="n">
        <v>151273</v>
      </c>
      <c r="J33" s="590" t="n">
        <v>0</v>
      </c>
      <c r="K33" s="590" t="n">
        <v>0</v>
      </c>
      <c r="L33" s="594" t="n">
        <v>0</v>
      </c>
      <c r="M33" s="622"/>
    </row>
    <row r="34" customFormat="false" ht="12" hidden="false" customHeight="false" outlineLevel="0" collapsed="false">
      <c r="A34" s="621" t="s">
        <v>676</v>
      </c>
      <c r="B34" s="590" t="n">
        <v>151650</v>
      </c>
      <c r="C34" s="590" t="n">
        <v>123228</v>
      </c>
      <c r="D34" s="590" t="n">
        <v>28422</v>
      </c>
      <c r="E34" s="590" t="n">
        <v>-28422</v>
      </c>
      <c r="F34" s="590" t="n">
        <v>583</v>
      </c>
      <c r="G34" s="590" t="n">
        <v>-29005</v>
      </c>
      <c r="H34" s="590" t="n">
        <v>151361</v>
      </c>
      <c r="I34" s="590" t="n">
        <v>180366</v>
      </c>
      <c r="J34" s="590" t="n">
        <v>0</v>
      </c>
      <c r="K34" s="590" t="n">
        <v>0</v>
      </c>
      <c r="L34" s="594" t="n">
        <v>0</v>
      </c>
      <c r="M34" s="622"/>
    </row>
    <row r="35" customFormat="false" ht="12" hidden="false" customHeight="false" outlineLevel="0" collapsed="false">
      <c r="A35" s="621" t="s">
        <v>677</v>
      </c>
      <c r="B35" s="590" t="n">
        <v>200392</v>
      </c>
      <c r="C35" s="590" t="n">
        <v>184309</v>
      </c>
      <c r="D35" s="590" t="n">
        <v>16083</v>
      </c>
      <c r="E35" s="590" t="n">
        <v>-16083</v>
      </c>
      <c r="F35" s="590" t="n">
        <v>-1250</v>
      </c>
      <c r="G35" s="590" t="n">
        <v>-14833</v>
      </c>
      <c r="H35" s="590" t="n">
        <v>150132</v>
      </c>
      <c r="I35" s="590" t="n">
        <v>164965</v>
      </c>
      <c r="J35" s="590" t="n">
        <v>0</v>
      </c>
      <c r="K35" s="590" t="n">
        <v>0</v>
      </c>
      <c r="L35" s="594" t="n">
        <v>0</v>
      </c>
      <c r="M35" s="622"/>
    </row>
    <row r="36" customFormat="false" ht="12" hidden="false" customHeight="false" outlineLevel="0" collapsed="false">
      <c r="A36" s="621" t="s">
        <v>678</v>
      </c>
      <c r="B36" s="590" t="n">
        <v>247806</v>
      </c>
      <c r="C36" s="590" t="n">
        <v>237019</v>
      </c>
      <c r="D36" s="590" t="n">
        <v>10787</v>
      </c>
      <c r="E36" s="590" t="n">
        <v>-10787</v>
      </c>
      <c r="F36" s="590" t="n">
        <v>0</v>
      </c>
      <c r="G36" s="590" t="n">
        <v>-17787</v>
      </c>
      <c r="H36" s="590" t="n">
        <v>191208</v>
      </c>
      <c r="I36" s="590" t="n">
        <v>208995</v>
      </c>
      <c r="J36" s="590" t="n">
        <v>0</v>
      </c>
      <c r="K36" s="590" t="n">
        <v>7000</v>
      </c>
      <c r="L36" s="594" t="n">
        <v>0</v>
      </c>
      <c r="M36" s="622"/>
    </row>
    <row r="37" customFormat="false" ht="12" hidden="false" customHeight="false" outlineLevel="0" collapsed="false">
      <c r="A37" s="621" t="s">
        <v>679</v>
      </c>
      <c r="B37" s="590" t="n">
        <v>313973</v>
      </c>
      <c r="C37" s="590" t="n">
        <v>309991</v>
      </c>
      <c r="D37" s="590" t="n">
        <v>3982</v>
      </c>
      <c r="E37" s="590" t="n">
        <v>-3982</v>
      </c>
      <c r="F37" s="590" t="n">
        <v>-1458</v>
      </c>
      <c r="G37" s="590" t="n">
        <v>-2524</v>
      </c>
      <c r="H37" s="590" t="n">
        <v>75076</v>
      </c>
      <c r="I37" s="590" t="n">
        <v>77600</v>
      </c>
      <c r="J37" s="590" t="n">
        <v>0</v>
      </c>
      <c r="K37" s="590" t="n">
        <v>0</v>
      </c>
      <c r="L37" s="594" t="n">
        <v>0</v>
      </c>
      <c r="M37" s="622"/>
    </row>
    <row r="38" customFormat="false" ht="12" hidden="false" customHeight="false" outlineLevel="0" collapsed="false">
      <c r="A38" s="621" t="s">
        <v>680</v>
      </c>
      <c r="B38" s="590" t="n">
        <v>116516</v>
      </c>
      <c r="C38" s="590" t="n">
        <v>94748</v>
      </c>
      <c r="D38" s="590" t="n">
        <v>21768</v>
      </c>
      <c r="E38" s="590" t="n">
        <v>-21768</v>
      </c>
      <c r="F38" s="590" t="n">
        <v>0</v>
      </c>
      <c r="G38" s="590" t="n">
        <v>-21768</v>
      </c>
      <c r="H38" s="590" t="n">
        <v>125828</v>
      </c>
      <c r="I38" s="590" t="n">
        <v>147596</v>
      </c>
      <c r="J38" s="590" t="n">
        <v>0</v>
      </c>
      <c r="K38" s="590" t="n">
        <v>0</v>
      </c>
      <c r="L38" s="594" t="n">
        <v>0</v>
      </c>
      <c r="M38" s="622"/>
    </row>
    <row r="39" customFormat="false" ht="12" hidden="false" customHeight="false" outlineLevel="0" collapsed="false">
      <c r="A39" s="621" t="s">
        <v>681</v>
      </c>
      <c r="B39" s="590" t="n">
        <v>662528</v>
      </c>
      <c r="C39" s="590" t="n">
        <v>552200</v>
      </c>
      <c r="D39" s="590" t="n">
        <v>110328</v>
      </c>
      <c r="E39" s="590" t="n">
        <v>-110328</v>
      </c>
      <c r="F39" s="590" t="n">
        <v>0</v>
      </c>
      <c r="G39" s="590" t="n">
        <v>-110328</v>
      </c>
      <c r="H39" s="590" t="n">
        <v>364045</v>
      </c>
      <c r="I39" s="590" t="n">
        <v>474373</v>
      </c>
      <c r="J39" s="590" t="n">
        <v>0</v>
      </c>
      <c r="K39" s="590" t="n">
        <v>0</v>
      </c>
      <c r="L39" s="594" t="n">
        <v>0</v>
      </c>
      <c r="M39" s="622"/>
    </row>
    <row r="40" customFormat="false" ht="12" hidden="false" customHeight="false" outlineLevel="0" collapsed="false">
      <c r="A40" s="621" t="s">
        <v>682</v>
      </c>
      <c r="B40" s="590" t="n">
        <v>115969</v>
      </c>
      <c r="C40" s="590" t="n">
        <v>153538</v>
      </c>
      <c r="D40" s="590" t="n">
        <v>-37569</v>
      </c>
      <c r="E40" s="590" t="n">
        <v>37569</v>
      </c>
      <c r="F40" s="590" t="n">
        <v>-4600</v>
      </c>
      <c r="G40" s="590" t="n">
        <v>42169</v>
      </c>
      <c r="H40" s="590" t="n">
        <v>193711</v>
      </c>
      <c r="I40" s="590" t="n">
        <v>151542</v>
      </c>
      <c r="J40" s="590" t="n">
        <v>0</v>
      </c>
      <c r="K40" s="590" t="n">
        <v>0</v>
      </c>
      <c r="L40" s="594" t="n">
        <v>0</v>
      </c>
      <c r="M40" s="622"/>
    </row>
    <row r="41" customFormat="false" ht="12" hidden="false" customHeight="false" outlineLevel="0" collapsed="false">
      <c r="A41" s="621" t="s">
        <v>683</v>
      </c>
      <c r="B41" s="590" t="n">
        <v>182159</v>
      </c>
      <c r="C41" s="590" t="n">
        <v>166938</v>
      </c>
      <c r="D41" s="590" t="n">
        <v>15221</v>
      </c>
      <c r="E41" s="590" t="n">
        <v>-15221</v>
      </c>
      <c r="F41" s="590" t="n">
        <v>0</v>
      </c>
      <c r="G41" s="590" t="n">
        <v>-15221</v>
      </c>
      <c r="H41" s="590" t="n">
        <v>180663</v>
      </c>
      <c r="I41" s="590" t="n">
        <v>195884</v>
      </c>
      <c r="J41" s="590" t="n">
        <v>0</v>
      </c>
      <c r="K41" s="590" t="n">
        <v>0</v>
      </c>
      <c r="L41" s="594" t="n">
        <v>0</v>
      </c>
      <c r="M41" s="622"/>
    </row>
    <row r="42" customFormat="false" ht="12" hidden="false" customHeight="false" outlineLevel="0" collapsed="false">
      <c r="A42" s="621" t="s">
        <v>684</v>
      </c>
      <c r="B42" s="590" t="n">
        <v>219002</v>
      </c>
      <c r="C42" s="590" t="n">
        <v>223112</v>
      </c>
      <c r="D42" s="590" t="n">
        <v>-4110</v>
      </c>
      <c r="E42" s="590" t="n">
        <v>4110</v>
      </c>
      <c r="F42" s="590" t="n">
        <v>0</v>
      </c>
      <c r="G42" s="590" t="n">
        <v>4110</v>
      </c>
      <c r="H42" s="590" t="n">
        <v>329438</v>
      </c>
      <c r="I42" s="590" t="n">
        <v>325328</v>
      </c>
      <c r="J42" s="590" t="n">
        <v>0</v>
      </c>
      <c r="K42" s="590" t="n">
        <v>0</v>
      </c>
      <c r="L42" s="594" t="n">
        <v>0</v>
      </c>
      <c r="M42" s="622"/>
    </row>
    <row r="43" customFormat="false" ht="12" hidden="false" customHeight="false" outlineLevel="0" collapsed="false">
      <c r="A43" s="621" t="s">
        <v>685</v>
      </c>
      <c r="B43" s="590" t="n">
        <v>135045</v>
      </c>
      <c r="C43" s="590" t="n">
        <v>101582</v>
      </c>
      <c r="D43" s="590" t="n">
        <v>33463</v>
      </c>
      <c r="E43" s="590" t="n">
        <v>-33463</v>
      </c>
      <c r="F43" s="590" t="n">
        <v>-945</v>
      </c>
      <c r="G43" s="590" t="n">
        <v>-32518</v>
      </c>
      <c r="H43" s="590" t="n">
        <v>93591</v>
      </c>
      <c r="I43" s="590" t="n">
        <v>126109</v>
      </c>
      <c r="J43" s="590" t="n">
        <v>0</v>
      </c>
      <c r="K43" s="590" t="n">
        <v>0</v>
      </c>
      <c r="L43" s="594" t="n">
        <v>0</v>
      </c>
      <c r="M43" s="622"/>
    </row>
    <row r="44" customFormat="false" ht="12" hidden="false" customHeight="false" outlineLevel="0" collapsed="false">
      <c r="A44" s="621" t="s">
        <v>686</v>
      </c>
      <c r="B44" s="590" t="n">
        <v>242012</v>
      </c>
      <c r="C44" s="590" t="n">
        <v>165603</v>
      </c>
      <c r="D44" s="590" t="n">
        <v>76409</v>
      </c>
      <c r="E44" s="590" t="n">
        <v>-76409</v>
      </c>
      <c r="F44" s="590" t="n">
        <v>0</v>
      </c>
      <c r="G44" s="590" t="n">
        <v>-76466</v>
      </c>
      <c r="H44" s="590" t="n">
        <v>158959</v>
      </c>
      <c r="I44" s="590" t="n">
        <v>235425</v>
      </c>
      <c r="J44" s="590" t="n">
        <v>0</v>
      </c>
      <c r="K44" s="590" t="n">
        <v>57</v>
      </c>
      <c r="L44" s="594" t="n">
        <v>0</v>
      </c>
      <c r="M44" s="622"/>
    </row>
    <row r="45" customFormat="false" ht="12" hidden="false" customHeight="false" outlineLevel="0" collapsed="false">
      <c r="A45" s="621" t="s">
        <v>687</v>
      </c>
      <c r="B45" s="590" t="n">
        <v>128690</v>
      </c>
      <c r="C45" s="590" t="n">
        <v>132598</v>
      </c>
      <c r="D45" s="590" t="n">
        <v>-3908</v>
      </c>
      <c r="E45" s="590" t="n">
        <v>3908</v>
      </c>
      <c r="F45" s="590" t="n">
        <v>0</v>
      </c>
      <c r="G45" s="590" t="n">
        <v>3000</v>
      </c>
      <c r="H45" s="590" t="n">
        <v>142100</v>
      </c>
      <c r="I45" s="590" t="n">
        <v>138192</v>
      </c>
      <c r="J45" s="590" t="n">
        <v>0</v>
      </c>
      <c r="K45" s="590" t="n">
        <v>0</v>
      </c>
      <c r="L45" s="594" t="n">
        <v>0</v>
      </c>
      <c r="M45" s="622"/>
    </row>
    <row r="46" customFormat="false" ht="12.75" hidden="false" customHeight="false" outlineLevel="0" collapsed="false">
      <c r="A46" s="623" t="s">
        <v>688</v>
      </c>
      <c r="B46" s="590" t="n">
        <f aca="false">SUM(B20:B45)</f>
        <v>5941942</v>
      </c>
      <c r="C46" s="590" t="n">
        <f aca="false">SUM(C20:C45)</f>
        <v>5225391</v>
      </c>
      <c r="D46" s="590" t="n">
        <f aca="false">SUM(D20:D45)</f>
        <v>716551</v>
      </c>
      <c r="E46" s="590" t="n">
        <f aca="false">SUM(E20:E45)</f>
        <v>-716551</v>
      </c>
      <c r="F46" s="590" t="n">
        <f aca="false">SUM(F20:F45)</f>
        <v>8229</v>
      </c>
      <c r="G46" s="590" t="n">
        <f aca="false">SUM(G20:G45)</f>
        <v>-726951</v>
      </c>
      <c r="H46" s="590" t="n">
        <f aca="false">SUM(H20:H45)</f>
        <v>3650057</v>
      </c>
      <c r="I46" s="590" t="n">
        <f aca="false">SUM(I20:I45)</f>
        <v>4376838</v>
      </c>
      <c r="J46" s="590" t="n">
        <f aca="false">SUM(J20:J45)</f>
        <v>-5056</v>
      </c>
      <c r="K46" s="590" t="n">
        <f aca="false">SUM(K20:K45)</f>
        <v>7057</v>
      </c>
      <c r="L46" s="594" t="n">
        <f aca="false">SUM(L20:L45)</f>
        <v>0</v>
      </c>
    </row>
    <row r="47" customFormat="false" ht="12.75" hidden="false" customHeight="false" outlineLevel="0" collapsed="false">
      <c r="A47" s="626" t="s">
        <v>689</v>
      </c>
      <c r="B47" s="597" t="n">
        <f aca="false">SUM(B46,B19)</f>
        <v>18477913</v>
      </c>
      <c r="C47" s="597" t="n">
        <f aca="false">SUM(C46,C19)</f>
        <v>13995286</v>
      </c>
      <c r="D47" s="597" t="n">
        <f aca="false">SUM(D46,D19)</f>
        <v>4482627</v>
      </c>
      <c r="E47" s="597" t="n">
        <f aca="false">SUM(E46,E19)</f>
        <v>-4482627</v>
      </c>
      <c r="F47" s="597" t="n">
        <f aca="false">SUM(F46,F19)</f>
        <v>1031229</v>
      </c>
      <c r="G47" s="597" t="n">
        <f aca="false">SUM(G46,G19)</f>
        <v>-5516073</v>
      </c>
      <c r="H47" s="597" t="n">
        <f aca="false">SUM(H46,H19)</f>
        <v>11007441</v>
      </c>
      <c r="I47" s="597" t="n">
        <f aca="false">SUM(I46,I19)</f>
        <v>16522611</v>
      </c>
      <c r="J47" s="597" t="n">
        <f aca="false">SUM(J46,J19)</f>
        <v>-5056</v>
      </c>
      <c r="K47" s="597" t="n">
        <f aca="false">SUM(K46,K19)</f>
        <v>7057</v>
      </c>
      <c r="L47" s="598" t="n">
        <f aca="false">SUM(L46,L19)</f>
        <v>0</v>
      </c>
    </row>
    <row r="48" customFormat="false" ht="12.75" hidden="false" customHeight="false" outlineLevel="0" collapsed="false">
      <c r="A48" s="627"/>
      <c r="B48" s="628"/>
      <c r="C48" s="628"/>
      <c r="D48" s="628"/>
      <c r="E48" s="628"/>
      <c r="F48" s="628"/>
      <c r="G48" s="628"/>
      <c r="H48" s="628"/>
      <c r="I48" s="628"/>
      <c r="J48" s="628"/>
      <c r="K48" s="628"/>
      <c r="L48" s="628"/>
    </row>
    <row r="49" s="600" customFormat="true" ht="12" hidden="false" customHeight="false" outlineLevel="0" collapsed="false">
      <c r="A49" s="599" t="s">
        <v>708</v>
      </c>
    </row>
    <row r="54" s="507" customFormat="true" ht="11.25" hidden="false" customHeight="true" outlineLevel="0" collapsed="false">
      <c r="A54" s="606" t="s">
        <v>559</v>
      </c>
      <c r="H54" s="507" t="s">
        <v>693</v>
      </c>
      <c r="K54" s="507" t="s">
        <v>517</v>
      </c>
    </row>
    <row r="55" s="600" customFormat="true" ht="12" hidden="false" customHeight="false" outlineLevel="0" collapsed="false">
      <c r="A55" s="629"/>
      <c r="B55" s="530"/>
      <c r="C55" s="507"/>
      <c r="D55" s="530"/>
      <c r="E55" s="530"/>
      <c r="F55" s="530"/>
      <c r="G55" s="507"/>
      <c r="H55" s="603"/>
      <c r="I55" s="530"/>
      <c r="J55" s="530"/>
      <c r="K55" s="530"/>
      <c r="L55" s="530"/>
      <c r="M55" s="530"/>
      <c r="N55" s="530"/>
      <c r="O55" s="530"/>
      <c r="P55" s="530"/>
    </row>
    <row r="56" s="632" customFormat="true" ht="11.25" hidden="false" customHeight="false" outlineLevel="0" collapsed="false">
      <c r="A56" s="630"/>
      <c r="B56" s="631"/>
      <c r="C56" s="430"/>
      <c r="D56" s="515"/>
      <c r="E56" s="430"/>
      <c r="F56" s="515"/>
      <c r="G56" s="515"/>
      <c r="H56" s="430"/>
    </row>
    <row r="57" s="605" customFormat="true" ht="12.75" hidden="false" customHeight="false" outlineLevel="0" collapsed="false">
      <c r="A57" s="560"/>
      <c r="B57" s="467"/>
      <c r="C57" s="430"/>
      <c r="D57" s="633"/>
      <c r="E57" s="633"/>
      <c r="G57" s="634"/>
      <c r="I57" s="600"/>
    </row>
    <row r="58" s="600" customFormat="true" ht="12" hidden="false" customHeight="false" outlineLevel="0" collapsed="false">
      <c r="A58" s="629"/>
      <c r="B58" s="530"/>
      <c r="C58" s="507"/>
      <c r="D58" s="530"/>
      <c r="E58" s="530"/>
      <c r="F58" s="530"/>
      <c r="G58" s="507"/>
      <c r="H58" s="603"/>
      <c r="I58" s="530"/>
      <c r="J58" s="530"/>
      <c r="K58" s="530"/>
      <c r="L58" s="530"/>
      <c r="M58" s="530"/>
      <c r="N58" s="530"/>
      <c r="O58" s="530"/>
      <c r="P58" s="530"/>
    </row>
    <row r="59" s="605" customFormat="true" ht="11.25" hidden="false" customHeight="false" outlineLevel="0" collapsed="false">
      <c r="A59" s="604"/>
    </row>
    <row r="60" s="605" customFormat="true" ht="11.25" hidden="false" customHeight="false" outlineLevel="0" collapsed="false">
      <c r="A60" s="604"/>
      <c r="B60" s="430"/>
      <c r="C60" s="430"/>
      <c r="D60" s="430"/>
      <c r="E60" s="430"/>
      <c r="F60" s="430"/>
    </row>
    <row r="67" customFormat="false" ht="11.25" hidden="false" customHeight="false" outlineLevel="0" collapsed="false">
      <c r="A67" s="516" t="s">
        <v>518</v>
      </c>
    </row>
    <row r="68" s="516" customFormat="true" ht="11.25" hidden="false" customHeight="false" outlineLevel="0" collapsed="false">
      <c r="A68" s="464" t="s">
        <v>519</v>
      </c>
    </row>
    <row r="69" customFormat="false" ht="11.25" hidden="false" customHeight="false" outlineLevel="0" collapsed="false">
      <c r="A69" s="464"/>
    </row>
  </sheetData>
  <mergeCells count="6">
    <mergeCell ref="A1:K1"/>
    <mergeCell ref="A4:L4"/>
    <mergeCell ref="A5:L5"/>
    <mergeCell ref="K7:L7"/>
    <mergeCell ref="F8:K8"/>
    <mergeCell ref="H9:I9"/>
  </mergeCells>
  <printOptions headings="false" gridLines="false" gridLinesSet="true" horizontalCentered="false" verticalCentered="false"/>
  <pageMargins left="0.7" right="0.236111111111111" top="0.779861111111111" bottom="0.75" header="0.511811023622047" footer="0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86"/>
  <sheetViews>
    <sheetView showFormulas="false" showGridLines="true" showRowColHeaders="true" showZeros="true" rightToLeft="false" tabSelected="false" showOutlineSymbols="true" defaultGridColor="true" view="normal" topLeftCell="F76" colorId="64" zoomScale="100" zoomScaleNormal="100" zoomScalePageLayoutView="100" workbookViewId="0">
      <selection pane="topLeft" activeCell="F85" activeCellId="0" sqref="F8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4" width="47.41"/>
    <col collapsed="false" customWidth="true" hidden="true" outlineLevel="0" max="2" min="2" style="45" width="13.28"/>
    <col collapsed="false" customWidth="true" hidden="true" outlineLevel="0" max="3" min="3" style="44" width="12.7"/>
    <col collapsed="false" customWidth="true" hidden="true" outlineLevel="0" max="4" min="4" style="44" width="7.56"/>
    <col collapsed="false" customWidth="true" hidden="true" outlineLevel="0" max="5" min="5" style="44" width="10.41"/>
    <col collapsed="false" customWidth="true" hidden="false" outlineLevel="0" max="6" min="6" style="0" width="49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8.99"/>
    <col collapsed="false" customWidth="true" hidden="false" outlineLevel="0" max="10" min="10" style="0" width="9.41"/>
    <col collapsed="false" customWidth="true" hidden="false" outlineLevel="0" max="211" min="11" style="0" width="9.06"/>
    <col collapsed="false" customWidth="false" hidden="false" outlineLevel="0" max="257" min="212" style="44" width="9.14"/>
  </cols>
  <sheetData>
    <row r="1" customFormat="false" ht="12.75" hidden="false" customHeight="false" outlineLevel="0" collapsed="false">
      <c r="E1" s="44" t="s">
        <v>44</v>
      </c>
      <c r="F1" s="44"/>
      <c r="G1" s="45"/>
      <c r="H1" s="44"/>
      <c r="I1" s="44"/>
      <c r="J1" s="44" t="s">
        <v>44</v>
      </c>
    </row>
    <row r="2" customFormat="false" ht="18" hidden="false" customHeight="true" outlineLevel="0" collapsed="false">
      <c r="A2" s="37" t="s">
        <v>45</v>
      </c>
      <c r="B2" s="37"/>
      <c r="C2" s="37"/>
      <c r="D2" s="37"/>
      <c r="E2" s="37"/>
      <c r="F2" s="37" t="s">
        <v>45</v>
      </c>
      <c r="G2" s="37"/>
      <c r="H2" s="37"/>
      <c r="I2" s="37"/>
      <c r="J2" s="37"/>
    </row>
    <row r="3" customFormat="false" ht="20.25" hidden="false" customHeight="true" outlineLevel="0" collapsed="false">
      <c r="F3" s="44"/>
      <c r="G3" s="45"/>
      <c r="H3" s="44"/>
      <c r="I3" s="44"/>
      <c r="J3" s="44"/>
    </row>
    <row r="4" customFormat="false" ht="18.75" hidden="false" customHeight="true" outlineLevel="0" collapsed="false">
      <c r="A4" s="46" t="s">
        <v>46</v>
      </c>
      <c r="B4" s="46"/>
      <c r="C4" s="46"/>
      <c r="D4" s="46"/>
      <c r="E4" s="46"/>
      <c r="F4" s="46" t="s">
        <v>47</v>
      </c>
      <c r="G4" s="46"/>
      <c r="H4" s="46"/>
      <c r="I4" s="46"/>
      <c r="J4" s="46"/>
    </row>
    <row r="5" customFormat="false" ht="18.7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</row>
    <row r="6" customFormat="false" ht="15.75" hidden="false" customHeight="true" outlineLevel="0" collapsed="false">
      <c r="A6" s="48"/>
      <c r="B6" s="49"/>
      <c r="C6" s="33"/>
      <c r="D6" s="40"/>
      <c r="E6" s="40"/>
      <c r="F6" s="48"/>
      <c r="G6" s="49"/>
      <c r="H6" s="33"/>
      <c r="I6" s="40"/>
      <c r="J6" s="40" t="s">
        <v>48</v>
      </c>
    </row>
    <row r="7" customFormat="false" ht="45" hidden="false" customHeight="false" outlineLevel="0" collapsed="false">
      <c r="A7" s="6" t="s">
        <v>2</v>
      </c>
      <c r="B7" s="50" t="s">
        <v>49</v>
      </c>
      <c r="C7" s="6" t="s">
        <v>50</v>
      </c>
      <c r="D7" s="6" t="s">
        <v>51</v>
      </c>
      <c r="E7" s="6" t="s">
        <v>52</v>
      </c>
      <c r="F7" s="6" t="s">
        <v>2</v>
      </c>
      <c r="G7" s="50" t="s">
        <v>49</v>
      </c>
      <c r="H7" s="6" t="s">
        <v>50</v>
      </c>
      <c r="I7" s="6" t="s">
        <v>51</v>
      </c>
      <c r="J7" s="6" t="s">
        <v>53</v>
      </c>
    </row>
    <row r="8" customFormat="false" ht="12.75" hidden="false" customHeight="false" outlineLevel="0" collapsed="false">
      <c r="A8" s="6" t="n">
        <v>1</v>
      </c>
      <c r="B8" s="50" t="n">
        <v>2</v>
      </c>
      <c r="C8" s="6" t="n">
        <v>3</v>
      </c>
      <c r="D8" s="6" t="n">
        <v>4</v>
      </c>
      <c r="E8" s="6" t="n">
        <v>5</v>
      </c>
      <c r="F8" s="6" t="n">
        <v>1</v>
      </c>
      <c r="G8" s="50" t="n">
        <v>2</v>
      </c>
      <c r="H8" s="6" t="n">
        <v>3</v>
      </c>
      <c r="I8" s="6" t="n">
        <v>4</v>
      </c>
      <c r="J8" s="6" t="n">
        <v>5</v>
      </c>
    </row>
    <row r="9" customFormat="false" ht="25.5" hidden="false" customHeight="true" outlineLevel="0" collapsed="false">
      <c r="A9" s="27" t="s">
        <v>54</v>
      </c>
      <c r="B9" s="51" t="n">
        <f aca="false">SUM(B23,B32)</f>
        <v>1373743104</v>
      </c>
      <c r="C9" s="51" t="n">
        <f aca="false">SUM(C23,C32)</f>
        <v>0</v>
      </c>
      <c r="D9" s="52" t="n">
        <f aca="false">IF(ISERROR(C9/B9)," ",(C9/B9))</f>
        <v>0</v>
      </c>
      <c r="E9" s="51" t="n">
        <f aca="false">C9</f>
        <v>0</v>
      </c>
      <c r="F9" s="27" t="s">
        <v>54</v>
      </c>
      <c r="G9" s="53" t="n">
        <f aca="false">SUM(G23,G32)</f>
        <v>1373743</v>
      </c>
      <c r="H9" s="53" t="n">
        <f aca="false">SUM(H23,H32)</f>
        <v>424006</v>
      </c>
      <c r="I9" s="54" t="n">
        <f aca="false">IF(ISERROR(H9/G9)," ",(H9/G9))</f>
        <v>0.308650162366614</v>
      </c>
      <c r="J9" s="53" t="n">
        <f aca="false">H9-[2]Marts!H9</f>
        <v>108372</v>
      </c>
    </row>
    <row r="10" customFormat="false" ht="25.5" hidden="false" customHeight="true" outlineLevel="0" collapsed="false">
      <c r="A10" s="55" t="s">
        <v>55</v>
      </c>
      <c r="B10" s="51" t="n">
        <f aca="false">SUM(B11,B19,B20,B21)</f>
        <v>737531269</v>
      </c>
      <c r="C10" s="51" t="n">
        <f aca="false">SUM(C11,C19,C20)</f>
        <v>0</v>
      </c>
      <c r="D10" s="52" t="n">
        <f aca="false">IF(ISERROR(C10/B10)," ",(C10/B10))</f>
        <v>0</v>
      </c>
      <c r="E10" s="51" t="n">
        <f aca="false">C10</f>
        <v>0</v>
      </c>
      <c r="F10" s="55" t="s">
        <v>55</v>
      </c>
      <c r="G10" s="53" t="n">
        <f aca="false">SUM(G11,G19,G20,G21)</f>
        <v>737531</v>
      </c>
      <c r="H10" s="53" t="n">
        <f aca="false">SUM(H11,H19,H20,H21)</f>
        <v>231157</v>
      </c>
      <c r="I10" s="54" t="n">
        <f aca="false">IF(ISERROR(H10/G10)," ",(H10/G10))</f>
        <v>0.31342004607264</v>
      </c>
      <c r="J10" s="53" t="n">
        <f aca="false">H10-[2]Marts!H10</f>
        <v>60659</v>
      </c>
    </row>
    <row r="11" customFormat="false" ht="19.5" hidden="false" customHeight="true" outlineLevel="0" collapsed="false">
      <c r="A11" s="56" t="s">
        <v>56</v>
      </c>
      <c r="B11" s="57" t="n">
        <f aca="false">SUM(B12,B14,B18)</f>
        <v>587500000</v>
      </c>
      <c r="C11" s="57" t="n">
        <f aca="false">SUM(C12,C14,C18)</f>
        <v>0</v>
      </c>
      <c r="D11" s="58" t="n">
        <f aca="false">IF(ISERROR(C11/B11)," ",(C11/B11))</f>
        <v>0</v>
      </c>
      <c r="E11" s="51" t="n">
        <f aca="false">C11</f>
        <v>0</v>
      </c>
      <c r="F11" s="56" t="s">
        <v>56</v>
      </c>
      <c r="G11" s="59" t="n">
        <f aca="false">SUM(G12,G14,G18)</f>
        <v>587500</v>
      </c>
      <c r="H11" s="59" t="n">
        <f aca="false">SUM(H12,H14,H18)</f>
        <v>181243</v>
      </c>
      <c r="I11" s="60" t="n">
        <f aca="false">IF(ISERROR(H11/G11)," ",(H11/G11))</f>
        <v>0.308498723404255</v>
      </c>
      <c r="J11" s="59" t="n">
        <f aca="false">H11-[2]Marts!H11</f>
        <v>47752</v>
      </c>
    </row>
    <row r="12" customFormat="false" ht="15.75" hidden="false" customHeight="true" outlineLevel="0" collapsed="false">
      <c r="A12" s="61" t="s">
        <v>57</v>
      </c>
      <c r="B12" s="57" t="n">
        <f aca="false">SUM(B13)</f>
        <v>95100000</v>
      </c>
      <c r="C12" s="57" t="n">
        <f aca="false">SUM(C13)</f>
        <v>0</v>
      </c>
      <c r="D12" s="58" t="n">
        <f aca="false">IF(ISERROR(C12/B12)," ",(C12/B12))</f>
        <v>0</v>
      </c>
      <c r="E12" s="51" t="n">
        <f aca="false">C12</f>
        <v>0</v>
      </c>
      <c r="F12" s="61" t="s">
        <v>57</v>
      </c>
      <c r="G12" s="57" t="n">
        <f aca="false">SUM(G13)</f>
        <v>95100</v>
      </c>
      <c r="H12" s="57" t="n">
        <f aca="false">SUM(H13)</f>
        <v>29701</v>
      </c>
      <c r="I12" s="62" t="n">
        <f aca="false">IF(ISERROR(H12/G12)," ",(H12/G12))</f>
        <v>0.312313354363828</v>
      </c>
      <c r="J12" s="57" t="n">
        <f aca="false">H12-[2]Marts!H12</f>
        <v>7605</v>
      </c>
    </row>
    <row r="13" customFormat="false" ht="15.75" hidden="false" customHeight="true" outlineLevel="0" collapsed="false">
      <c r="A13" s="63" t="s">
        <v>58</v>
      </c>
      <c r="B13" s="57" t="n">
        <v>95100000</v>
      </c>
      <c r="C13" s="57"/>
      <c r="D13" s="58" t="n">
        <f aca="false">IF(ISERROR(C13/B13)," ",(C13/B13))</f>
        <v>0</v>
      </c>
      <c r="E13" s="51" t="n">
        <f aca="false">C13</f>
        <v>0</v>
      </c>
      <c r="F13" s="63" t="s">
        <v>58</v>
      </c>
      <c r="G13" s="59" t="n">
        <f aca="false">ROUND(B13/1000,0)</f>
        <v>95100</v>
      </c>
      <c r="H13" s="59" t="n">
        <v>29701</v>
      </c>
      <c r="I13" s="60" t="n">
        <f aca="false">IF(ISERROR(H13/G13)," ",(H13/G13))</f>
        <v>0.312313354363828</v>
      </c>
      <c r="J13" s="59" t="n">
        <f aca="false">H13-[2]Marts!H13</f>
        <v>7605</v>
      </c>
    </row>
    <row r="14" customFormat="false" ht="16.5" hidden="false" customHeight="true" outlineLevel="0" collapsed="false">
      <c r="A14" s="61" t="s">
        <v>59</v>
      </c>
      <c r="B14" s="57" t="n">
        <f aca="false">SUM(B15:B17)</f>
        <v>492400000</v>
      </c>
      <c r="C14" s="57" t="n">
        <f aca="false">SUM(C15:C17)</f>
        <v>0</v>
      </c>
      <c r="D14" s="58" t="n">
        <f aca="false">IF(ISERROR(C14/B14)," ",(C14/B14))</f>
        <v>0</v>
      </c>
      <c r="E14" s="51" t="n">
        <f aca="false">C14</f>
        <v>0</v>
      </c>
      <c r="F14" s="61" t="s">
        <v>59</v>
      </c>
      <c r="G14" s="57" t="n">
        <f aca="false">SUM(G15:G17)</f>
        <v>492400</v>
      </c>
      <c r="H14" s="57" t="n">
        <f aca="false">SUM(H15:H17)</f>
        <v>147276</v>
      </c>
      <c r="I14" s="62" t="n">
        <f aca="false">IF(ISERROR(H14/G14)," ",(H14/G14))</f>
        <v>0.299098294069862</v>
      </c>
      <c r="J14" s="57" t="n">
        <f aca="false">H14-[2]Marts!H14</f>
        <v>40144</v>
      </c>
    </row>
    <row r="15" customFormat="false" ht="17.25" hidden="false" customHeight="true" outlineLevel="0" collapsed="false">
      <c r="A15" s="64" t="s">
        <v>60</v>
      </c>
      <c r="B15" s="57" t="n">
        <v>346096000</v>
      </c>
      <c r="C15" s="57"/>
      <c r="D15" s="58" t="n">
        <f aca="false">IF(ISERROR(C15/B15)," ",(C15/B15))</f>
        <v>0</v>
      </c>
      <c r="E15" s="51" t="n">
        <f aca="false">C15</f>
        <v>0</v>
      </c>
      <c r="F15" s="64" t="s">
        <v>60</v>
      </c>
      <c r="G15" s="59" t="n">
        <f aca="false">ROUND(B15/1000,0)</f>
        <v>346096</v>
      </c>
      <c r="H15" s="59" t="n">
        <v>106979</v>
      </c>
      <c r="I15" s="60" t="n">
        <f aca="false">IF(ISERROR(H15/G15)," ",(H15/G15))</f>
        <v>0.309102098839628</v>
      </c>
      <c r="J15" s="59" t="n">
        <f aca="false">H15-[2]Marts!H15</f>
        <v>29021</v>
      </c>
    </row>
    <row r="16" customFormat="false" ht="17.25" hidden="false" customHeight="true" outlineLevel="0" collapsed="false">
      <c r="A16" s="63" t="s">
        <v>61</v>
      </c>
      <c r="B16" s="57" t="n">
        <v>133504000</v>
      </c>
      <c r="C16" s="57"/>
      <c r="D16" s="58" t="n">
        <f aca="false">IF(ISERROR(C16/B16)," ",(C16/B16))</f>
        <v>0</v>
      </c>
      <c r="E16" s="51" t="n">
        <f aca="false">C16</f>
        <v>0</v>
      </c>
      <c r="F16" s="63" t="s">
        <v>61</v>
      </c>
      <c r="G16" s="59" t="n">
        <f aca="false">ROUND(B16/1000,0)</f>
        <v>133504</v>
      </c>
      <c r="H16" s="59" t="n">
        <v>35732</v>
      </c>
      <c r="I16" s="60" t="n">
        <f aca="false">IF(ISERROR(H16/G16)," ",(H16/G16))</f>
        <v>0.267647411313519</v>
      </c>
      <c r="J16" s="59" t="n">
        <f aca="false">H16-[2]Marts!H16</f>
        <v>9886</v>
      </c>
    </row>
    <row r="17" customFormat="false" ht="16.5" hidden="false" customHeight="true" outlineLevel="0" collapsed="false">
      <c r="A17" s="63" t="s">
        <v>62</v>
      </c>
      <c r="B17" s="57" t="n">
        <v>12800000</v>
      </c>
      <c r="C17" s="57"/>
      <c r="D17" s="58" t="n">
        <f aca="false">IF(ISERROR(C17/B17)," ",(C17/B17))</f>
        <v>0</v>
      </c>
      <c r="E17" s="51" t="n">
        <f aca="false">C17</f>
        <v>0</v>
      </c>
      <c r="F17" s="63" t="s">
        <v>62</v>
      </c>
      <c r="G17" s="59" t="n">
        <f aca="false">ROUND(B17/1000,0)</f>
        <v>12800</v>
      </c>
      <c r="H17" s="59" t="n">
        <v>4565</v>
      </c>
      <c r="I17" s="60" t="n">
        <f aca="false">IF(ISERROR(H17/G17)," ",(H17/G17))</f>
        <v>0.356640625</v>
      </c>
      <c r="J17" s="59" t="n">
        <f aca="false">H17-[2]Marts!H17</f>
        <v>1237</v>
      </c>
    </row>
    <row r="18" customFormat="false" ht="12.75" hidden="false" customHeight="false" outlineLevel="0" collapsed="false">
      <c r="A18" s="61" t="s">
        <v>63</v>
      </c>
      <c r="B18" s="57"/>
      <c r="C18" s="57"/>
      <c r="D18" s="58" t="str">
        <f aca="false">IF(ISERROR(C18/B18)," ",(C18/B18))</f>
        <v> </v>
      </c>
      <c r="E18" s="51" t="n">
        <f aca="false">C18</f>
        <v>0</v>
      </c>
      <c r="F18" s="61" t="s">
        <v>63</v>
      </c>
      <c r="G18" s="57" t="n">
        <f aca="false">ROUND(B18/1000,0)</f>
        <v>0</v>
      </c>
      <c r="H18" s="57" t="n">
        <v>4266</v>
      </c>
      <c r="I18" s="62" t="str">
        <f aca="false">IF(ISERROR(H18/G18)," ",(H18/G18))</f>
        <v> </v>
      </c>
      <c r="J18" s="57" t="n">
        <f aca="false">H18-[2]Marts!H18</f>
        <v>3</v>
      </c>
    </row>
    <row r="19" customFormat="false" ht="13.5" hidden="false" customHeight="true" outlineLevel="0" collapsed="false">
      <c r="A19" s="56" t="s">
        <v>64</v>
      </c>
      <c r="B19" s="57" t="n">
        <v>59128087</v>
      </c>
      <c r="C19" s="57"/>
      <c r="D19" s="58" t="n">
        <f aca="false">IF(ISERROR(C19/B19)," ",(C19/B19))</f>
        <v>0</v>
      </c>
      <c r="E19" s="51" t="n">
        <f aca="false">C19</f>
        <v>0</v>
      </c>
      <c r="F19" s="56" t="s">
        <v>64</v>
      </c>
      <c r="G19" s="59" t="n">
        <f aca="false">ROUND(B19/1000,0)</f>
        <v>59128</v>
      </c>
      <c r="H19" s="59" t="n">
        <v>19583</v>
      </c>
      <c r="I19" s="60" t="n">
        <f aca="false">IF(ISERROR(H19/G19)," ",(H19/G19))</f>
        <v>0.331196725747531</v>
      </c>
      <c r="J19" s="59" t="n">
        <f aca="false">H19-[2]Marts!H19</f>
        <v>6629</v>
      </c>
    </row>
    <row r="20" customFormat="false" ht="13.5" hidden="false" customHeight="true" outlineLevel="0" collapsed="false">
      <c r="A20" s="65" t="s">
        <v>65</v>
      </c>
      <c r="B20" s="57" t="n">
        <v>59260125</v>
      </c>
      <c r="C20" s="57"/>
      <c r="D20" s="58" t="n">
        <f aca="false">IF(ISERROR(C20/B20)," ",(C20/B20))</f>
        <v>0</v>
      </c>
      <c r="E20" s="51" t="n">
        <f aca="false">C20</f>
        <v>0</v>
      </c>
      <c r="F20" s="65" t="s">
        <v>65</v>
      </c>
      <c r="G20" s="59" t="n">
        <f aca="false">ROUND(B20/1000,0)</f>
        <v>59260</v>
      </c>
      <c r="H20" s="59" t="n">
        <v>17786</v>
      </c>
      <c r="I20" s="60" t="n">
        <f aca="false">IF(ISERROR(H20/G20)," ",(H20/G20))</f>
        <v>0.300134998312521</v>
      </c>
      <c r="J20" s="59" t="n">
        <f aca="false">H20-[2]Marts!H20</f>
        <v>4186</v>
      </c>
    </row>
    <row r="21" customFormat="false" ht="13.5" hidden="false" customHeight="true" outlineLevel="0" collapsed="false">
      <c r="A21" s="65" t="s">
        <v>66</v>
      </c>
      <c r="B21" s="57" t="n">
        <v>31643057</v>
      </c>
      <c r="C21" s="57"/>
      <c r="D21" s="58"/>
      <c r="E21" s="51"/>
      <c r="F21" s="65" t="s">
        <v>66</v>
      </c>
      <c r="G21" s="59" t="n">
        <f aca="false">ROUND(B21/1000,0)</f>
        <v>31643</v>
      </c>
      <c r="H21" s="59" t="n">
        <v>12545</v>
      </c>
      <c r="I21" s="60" t="n">
        <f aca="false">IF(ISERROR(H21/G21)," ",(H21/G21))</f>
        <v>0.396454192080397</v>
      </c>
      <c r="J21" s="59" t="n">
        <f aca="false">H21-[2]Marts!H21</f>
        <v>2092</v>
      </c>
    </row>
    <row r="22" customFormat="false" ht="12.75" hidden="false" customHeight="true" outlineLevel="0" collapsed="false">
      <c r="A22" s="66" t="s">
        <v>67</v>
      </c>
      <c r="B22" s="57" t="n">
        <v>1201200</v>
      </c>
      <c r="C22" s="57"/>
      <c r="D22" s="58" t="n">
        <f aca="false">IF(ISERROR(C22/B22)," ",(C22/B22))</f>
        <v>0</v>
      </c>
      <c r="E22" s="51" t="n">
        <f aca="false">C22</f>
        <v>0</v>
      </c>
      <c r="F22" s="66" t="s">
        <v>67</v>
      </c>
      <c r="G22" s="67" t="n">
        <f aca="false">ROUND(B22/1000,0)</f>
        <v>1201</v>
      </c>
      <c r="H22" s="68" t="n">
        <v>400</v>
      </c>
      <c r="I22" s="69" t="n">
        <f aca="false">IF(ISERROR(H22/G22)," ",(H22/G22))</f>
        <v>0.333055786844296</v>
      </c>
      <c r="J22" s="67" t="n">
        <f aca="false">H22-[2]Marts!H22</f>
        <v>200</v>
      </c>
    </row>
    <row r="23" customFormat="false" ht="19.5" hidden="false" customHeight="true" outlineLevel="0" collapsed="false">
      <c r="A23" s="55" t="s">
        <v>68</v>
      </c>
      <c r="B23" s="51" t="n">
        <f aca="false">SUM(B10-B22)</f>
        <v>736330069</v>
      </c>
      <c r="C23" s="51" t="n">
        <f aca="false">SUM(C10-C22)</f>
        <v>0</v>
      </c>
      <c r="D23" s="52" t="n">
        <f aca="false">IF(ISERROR(C23/B23)," ",(C23/B23))</f>
        <v>0</v>
      </c>
      <c r="E23" s="51" t="n">
        <f aca="false">C23</f>
        <v>0</v>
      </c>
      <c r="F23" s="55" t="s">
        <v>68</v>
      </c>
      <c r="G23" s="53" t="n">
        <f aca="false">SUM(G10-G22)</f>
        <v>736330</v>
      </c>
      <c r="H23" s="53" t="n">
        <f aca="false">SUM(H10-H22)</f>
        <v>230757</v>
      </c>
      <c r="I23" s="54" t="n">
        <f aca="false">IF(ISERROR(H23/G23)," ",(H23/G23))</f>
        <v>0.313388018958891</v>
      </c>
      <c r="J23" s="53" t="n">
        <f aca="false">H23-[2]Marts!H23</f>
        <v>60459</v>
      </c>
    </row>
    <row r="24" customFormat="false" ht="20.25" hidden="false" customHeight="true" outlineLevel="0" collapsed="false">
      <c r="A24" s="70" t="s">
        <v>69</v>
      </c>
      <c r="B24" s="51" t="n">
        <f aca="false">SUM(B25)</f>
        <v>699762222</v>
      </c>
      <c r="C24" s="51" t="n">
        <f aca="false">SUM(C25)</f>
        <v>0</v>
      </c>
      <c r="D24" s="52" t="n">
        <f aca="false">IF(ISERROR(C24/B24)," ",(C24/B24))</f>
        <v>0</v>
      </c>
      <c r="E24" s="51" t="n">
        <f aca="false">C24</f>
        <v>0</v>
      </c>
      <c r="F24" s="70" t="s">
        <v>69</v>
      </c>
      <c r="G24" s="53" t="n">
        <f aca="false">SUM(G25)</f>
        <v>699762</v>
      </c>
      <c r="H24" s="53" t="n">
        <f aca="false">SUM(H25)</f>
        <v>215050</v>
      </c>
      <c r="I24" s="54" t="n">
        <f aca="false">IF(ISERROR(H24/G24)," ",(H24/G24))</f>
        <v>0.307318774097479</v>
      </c>
      <c r="J24" s="53" t="n">
        <f aca="false">H24-[2]Marts!H24</f>
        <v>55149</v>
      </c>
    </row>
    <row r="25" customFormat="false" ht="12.75" hidden="false" customHeight="false" outlineLevel="0" collapsed="false">
      <c r="A25" s="56" t="s">
        <v>70</v>
      </c>
      <c r="B25" s="57" t="n">
        <f aca="false">SUM(B26:B30)</f>
        <v>699762222</v>
      </c>
      <c r="C25" s="57" t="n">
        <f aca="false">SUM(C26:C30)</f>
        <v>0</v>
      </c>
      <c r="D25" s="58" t="n">
        <f aca="false">IF(ISERROR(C25/B25)," ",(C25/B25))</f>
        <v>0</v>
      </c>
      <c r="E25" s="51" t="n">
        <f aca="false">C25</f>
        <v>0</v>
      </c>
      <c r="F25" s="56" t="s">
        <v>70</v>
      </c>
      <c r="G25" s="59" t="n">
        <f aca="false">SUM(G26:G30)</f>
        <v>699762</v>
      </c>
      <c r="H25" s="59" t="n">
        <f aca="false">SUM(H26:H30)</f>
        <v>215050</v>
      </c>
      <c r="I25" s="60" t="n">
        <f aca="false">IF(ISERROR(H25/G25)," ",(H25/G25))</f>
        <v>0.307318774097479</v>
      </c>
      <c r="J25" s="59" t="n">
        <f aca="false">H25-[2]Marts!H25</f>
        <v>55149</v>
      </c>
    </row>
    <row r="26" s="1" customFormat="true" ht="12.75" hidden="false" customHeight="false" outlineLevel="0" collapsed="false">
      <c r="A26" s="63" t="s">
        <v>71</v>
      </c>
      <c r="B26" s="57" t="n">
        <v>473580496</v>
      </c>
      <c r="C26" s="57"/>
      <c r="D26" s="58" t="n">
        <f aca="false">IF(ISERROR(C26/B26)," ",(C26/B26))</f>
        <v>0</v>
      </c>
      <c r="E26" s="51" t="n">
        <f aca="false">C26</f>
        <v>0</v>
      </c>
      <c r="F26" s="63" t="s">
        <v>71</v>
      </c>
      <c r="G26" s="59" t="n">
        <f aca="false">ROUND(B26/1000,0)+1</f>
        <v>473581</v>
      </c>
      <c r="H26" s="59" t="n">
        <v>145310</v>
      </c>
      <c r="I26" s="60" t="n">
        <f aca="false">IF(ISERROR(H26/G26)," ",(H26/G26))</f>
        <v>0.306832410928648</v>
      </c>
      <c r="J26" s="59" t="n">
        <f aca="false">H26-[2]Marts!H26</f>
        <v>35262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</row>
    <row r="27" s="1" customFormat="true" ht="12.75" hidden="false" customHeight="false" outlineLevel="0" collapsed="false">
      <c r="A27" s="71" t="s">
        <v>72</v>
      </c>
      <c r="B27" s="57" t="n">
        <v>56546000</v>
      </c>
      <c r="C27" s="57"/>
      <c r="D27" s="58" t="n">
        <f aca="false">IF(ISERROR(C27/B27)," ",(C27/B27))</f>
        <v>0</v>
      </c>
      <c r="E27" s="51" t="n">
        <f aca="false">C27</f>
        <v>0</v>
      </c>
      <c r="F27" s="71" t="s">
        <v>72</v>
      </c>
      <c r="G27" s="59" t="n">
        <f aca="false">ROUND(B27/1000,0)</f>
        <v>56546</v>
      </c>
      <c r="H27" s="59" t="n">
        <f aca="false">12985+159+597</f>
        <v>13741</v>
      </c>
      <c r="I27" s="60" t="n">
        <f aca="false">IF(ISERROR(H27/G27)," ",(H27/G27))</f>
        <v>0.243005694478831</v>
      </c>
      <c r="J27" s="59" t="n">
        <f aca="false">H27-[2]Marts!H27</f>
        <v>361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</row>
    <row r="28" s="1" customFormat="true" ht="12.75" hidden="false" customHeight="false" outlineLevel="0" collapsed="false">
      <c r="A28" s="71" t="s">
        <v>73</v>
      </c>
      <c r="B28" s="57" t="n">
        <v>74152400</v>
      </c>
      <c r="C28" s="57"/>
      <c r="D28" s="58" t="n">
        <f aca="false">IF(ISERROR(C28/B28)," ",(C28/B28))</f>
        <v>0</v>
      </c>
      <c r="E28" s="51" t="n">
        <f aca="false">C28</f>
        <v>0</v>
      </c>
      <c r="F28" s="71" t="s">
        <v>73</v>
      </c>
      <c r="G28" s="59" t="n">
        <f aca="false">ROUND(B28/1000,0)</f>
        <v>74152</v>
      </c>
      <c r="H28" s="59" t="n">
        <v>22406</v>
      </c>
      <c r="I28" s="60" t="n">
        <f aca="false">IF(ISERROR(H28/G28)," ",(H28/G28))</f>
        <v>0.302163124393138</v>
      </c>
      <c r="J28" s="59" t="n">
        <f aca="false">H28-[2]Marts!H28</f>
        <v>5586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</row>
    <row r="29" s="1" customFormat="true" ht="12.75" hidden="false" customHeight="false" outlineLevel="0" collapsed="false">
      <c r="A29" s="65" t="s">
        <v>74</v>
      </c>
      <c r="B29" s="57" t="n">
        <v>3371252</v>
      </c>
      <c r="C29" s="57"/>
      <c r="D29" s="58" t="n">
        <f aca="false">IF(ISERROR(C29/B29)," ",(C29/B29))</f>
        <v>0</v>
      </c>
      <c r="E29" s="51" t="n">
        <f aca="false">C29</f>
        <v>0</v>
      </c>
      <c r="F29" s="65" t="s">
        <v>74</v>
      </c>
      <c r="G29" s="59" t="n">
        <f aca="false">ROUND(B29/1000,0)</f>
        <v>3371</v>
      </c>
      <c r="H29" s="59" t="n">
        <v>190</v>
      </c>
      <c r="I29" s="60" t="n">
        <f aca="false">IF(ISERROR(H29/G29)," ",(H29/G29))</f>
        <v>0.0563630970038564</v>
      </c>
      <c r="J29" s="59" t="n">
        <f aca="false">H29-[2]Marts!H29</f>
        <v>35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</row>
    <row r="30" s="1" customFormat="true" ht="12.75" hidden="false" customHeight="false" outlineLevel="0" collapsed="false">
      <c r="A30" s="63" t="s">
        <v>75</v>
      </c>
      <c r="B30" s="57" t="n">
        <v>92112074</v>
      </c>
      <c r="C30" s="57"/>
      <c r="D30" s="58" t="n">
        <f aca="false">IF(ISERROR(C30/B30)," ",(C30/B30))</f>
        <v>0</v>
      </c>
      <c r="E30" s="51" t="n">
        <f aca="false">C30</f>
        <v>0</v>
      </c>
      <c r="F30" s="63" t="s">
        <v>75</v>
      </c>
      <c r="G30" s="59" t="n">
        <f aca="false">ROUND(B30/1000,0)</f>
        <v>92112</v>
      </c>
      <c r="H30" s="59" t="n">
        <v>33403</v>
      </c>
      <c r="I30" s="60" t="n">
        <f aca="false">IF(ISERROR(H30/G30)," ",(H30/G30))</f>
        <v>0.36263461872503</v>
      </c>
      <c r="J30" s="59" t="n">
        <f aca="false">H30-[2]Marts!H30</f>
        <v>10656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</row>
    <row r="31" s="1" customFormat="true" ht="12.75" hidden="false" customHeight="false" outlineLevel="0" collapsed="false">
      <c r="A31" s="72" t="s">
        <v>76</v>
      </c>
      <c r="B31" s="57" t="n">
        <v>62349187</v>
      </c>
      <c r="C31" s="57"/>
      <c r="D31" s="58" t="n">
        <f aca="false">IF(ISERROR(C31/B31)," ",(C31/B31))</f>
        <v>0</v>
      </c>
      <c r="E31" s="51" t="n">
        <f aca="false">C31</f>
        <v>0</v>
      </c>
      <c r="F31" s="72" t="s">
        <v>76</v>
      </c>
      <c r="G31" s="67" t="n">
        <f aca="false">ROUND(B31/1000,0)</f>
        <v>62349</v>
      </c>
      <c r="H31" s="57" t="n">
        <f aca="false">777+411+18661+1952</f>
        <v>21801</v>
      </c>
      <c r="I31" s="69" t="n">
        <f aca="false">IF(ISERROR(H31/G31)," ",(H31/G31))</f>
        <v>0.349660780445557</v>
      </c>
      <c r="J31" s="67" t="n">
        <f aca="false">H31-[2]Marts!H31</f>
        <v>7236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</row>
    <row r="32" customFormat="false" ht="22.5" hidden="false" customHeight="true" outlineLevel="0" collapsed="false">
      <c r="A32" s="55" t="s">
        <v>77</v>
      </c>
      <c r="B32" s="51" t="n">
        <f aca="false">SUM(B24-B31)</f>
        <v>637413035</v>
      </c>
      <c r="C32" s="51" t="n">
        <f aca="false">SUM(C24-C31)</f>
        <v>0</v>
      </c>
      <c r="D32" s="52" t="n">
        <f aca="false">IF(ISERROR(C32/B32)," ",(C32/B32))</f>
        <v>0</v>
      </c>
      <c r="E32" s="51" t="n">
        <f aca="false">C32</f>
        <v>0</v>
      </c>
      <c r="F32" s="55" t="s">
        <v>77</v>
      </c>
      <c r="G32" s="53" t="n">
        <f aca="false">SUM(G24-G31)</f>
        <v>637413</v>
      </c>
      <c r="H32" s="53" t="n">
        <f aca="false">SUM(H24-H31)</f>
        <v>193249</v>
      </c>
      <c r="I32" s="54" t="n">
        <f aca="false">IF(ISERROR(H32/G32)," ",(H32/G32))</f>
        <v>0.303177061026368</v>
      </c>
      <c r="J32" s="53" t="n">
        <f aca="false">H32-[2]Marts!H32</f>
        <v>47913</v>
      </c>
    </row>
    <row r="33" customFormat="false" ht="29.25" hidden="false" customHeight="true" outlineLevel="0" collapsed="false">
      <c r="A33" s="73" t="s">
        <v>78</v>
      </c>
      <c r="B33" s="51" t="n">
        <f aca="false">SUM(B34:B36)</f>
        <v>1439743280</v>
      </c>
      <c r="C33" s="51" t="n">
        <f aca="false">SUM(C34:C36)</f>
        <v>0</v>
      </c>
      <c r="D33" s="52" t="n">
        <f aca="false">IF(ISERROR(C33/B33)," ",(C33/B33))</f>
        <v>0</v>
      </c>
      <c r="E33" s="51" t="n">
        <f aca="false">C33</f>
        <v>0</v>
      </c>
      <c r="F33" s="73" t="s">
        <v>78</v>
      </c>
      <c r="G33" s="53" t="n">
        <f aca="false">SUM(G34:G36)</f>
        <v>1439743</v>
      </c>
      <c r="H33" s="53" t="n">
        <f aca="false">SUM(H34:H36)</f>
        <v>435036</v>
      </c>
      <c r="I33" s="54" t="n">
        <f aca="false">IF(ISERROR(H33/G33)," ",(H33/G33))</f>
        <v>0.302162260903508</v>
      </c>
      <c r="J33" s="53" t="n">
        <f aca="false">H33-[2]Marts!H33</f>
        <v>110963</v>
      </c>
    </row>
    <row r="34" customFormat="false" ht="28.5" hidden="false" customHeight="true" outlineLevel="0" collapsed="false">
      <c r="A34" s="73" t="s">
        <v>79</v>
      </c>
      <c r="B34" s="51" t="n">
        <f aca="false">SUM(B46+B63)</f>
        <v>1338259956</v>
      </c>
      <c r="C34" s="51" t="n">
        <f aca="false">SUM(C46+C63)</f>
        <v>0</v>
      </c>
      <c r="D34" s="52" t="n">
        <f aca="false">IF(ISERROR(C34/B34)," ",(C34/B34))</f>
        <v>0</v>
      </c>
      <c r="E34" s="51" t="n">
        <f aca="false">C34</f>
        <v>0</v>
      </c>
      <c r="F34" s="73" t="s">
        <v>79</v>
      </c>
      <c r="G34" s="53" t="n">
        <f aca="false">SUM(G46+G63)</f>
        <v>1338260</v>
      </c>
      <c r="H34" s="53" t="n">
        <f aca="false">SUM(H46+H63)</f>
        <v>417150</v>
      </c>
      <c r="I34" s="54" t="n">
        <f aca="false">IF(ISERROR(H34/G34)," ",(H34/G34))</f>
        <v>0.311710728856874</v>
      </c>
      <c r="J34" s="53" t="n">
        <f aca="false">H34-[2]Marts!H34</f>
        <v>105846</v>
      </c>
    </row>
    <row r="35" customFormat="false" ht="25.5" hidden="false" customHeight="true" outlineLevel="0" collapsed="false">
      <c r="A35" s="73" t="s">
        <v>80</v>
      </c>
      <c r="B35" s="51" t="n">
        <f aca="false">SUM(B48+B65)</f>
        <v>34787269</v>
      </c>
      <c r="C35" s="51" t="n">
        <f aca="false">SUM(C48+C65)</f>
        <v>0</v>
      </c>
      <c r="D35" s="52" t="n">
        <f aca="false">IF(ISERROR(C35/B35)," ",(C35/B35))</f>
        <v>0</v>
      </c>
      <c r="E35" s="51" t="n">
        <f aca="false">C35</f>
        <v>0</v>
      </c>
      <c r="F35" s="73" t="s">
        <v>80</v>
      </c>
      <c r="G35" s="53" t="n">
        <f aca="false">SUM(G48+G65)</f>
        <v>34787</v>
      </c>
      <c r="H35" s="53" t="n">
        <f aca="false">SUM(H48+H65)</f>
        <v>5979</v>
      </c>
      <c r="I35" s="54" t="n">
        <f aca="false">IF(ISERROR(H35/G35)," ",(H35/G35))</f>
        <v>0.171874550837957</v>
      </c>
      <c r="J35" s="53" t="n">
        <f aca="false">H35-[2]Marts!H35</f>
        <v>1577</v>
      </c>
    </row>
    <row r="36" customFormat="false" ht="30" hidden="false" customHeight="true" outlineLevel="0" collapsed="false">
      <c r="A36" s="73" t="s">
        <v>81</v>
      </c>
      <c r="B36" s="51" t="n">
        <f aca="false">SUM(B51+B67)</f>
        <v>66696055</v>
      </c>
      <c r="C36" s="51" t="n">
        <f aca="false">SUM(C51+C67)</f>
        <v>0</v>
      </c>
      <c r="D36" s="52" t="n">
        <f aca="false">IF(ISERROR(C36/B36)," ",(C36/B36))</f>
        <v>0</v>
      </c>
      <c r="E36" s="51" t="n">
        <f aca="false">C36</f>
        <v>0</v>
      </c>
      <c r="F36" s="73" t="s">
        <v>81</v>
      </c>
      <c r="G36" s="53" t="n">
        <f aca="false">SUM(G51+G67)</f>
        <v>66696</v>
      </c>
      <c r="H36" s="53" t="n">
        <f aca="false">SUM(H51+H67)</f>
        <v>11907</v>
      </c>
      <c r="I36" s="54" t="n">
        <f aca="false">IF(ISERROR(H36/G36)," ",(H36/G36))</f>
        <v>0.17852644836272</v>
      </c>
      <c r="J36" s="53" t="n">
        <f aca="false">H36-[2]Marts!H36</f>
        <v>3540</v>
      </c>
    </row>
    <row r="37" customFormat="false" ht="29.25" hidden="false" customHeight="true" outlineLevel="0" collapsed="false">
      <c r="A37" s="73" t="s">
        <v>82</v>
      </c>
      <c r="B37" s="51" t="n">
        <f aca="false">SUM(B9-B33)</f>
        <v>-66000176</v>
      </c>
      <c r="C37" s="51" t="n">
        <f aca="false">SUM(C9-C33)</f>
        <v>0</v>
      </c>
      <c r="D37" s="52" t="n">
        <f aca="false">IF(ISERROR(C37/B37)," ",(C37/B37))</f>
        <v>-0</v>
      </c>
      <c r="E37" s="51" t="n">
        <f aca="false">C37</f>
        <v>0</v>
      </c>
      <c r="F37" s="73" t="s">
        <v>82</v>
      </c>
      <c r="G37" s="53" t="n">
        <f aca="false">SUM(G9-G33)</f>
        <v>-66000</v>
      </c>
      <c r="H37" s="53" t="n">
        <f aca="false">SUM(H9-H33)</f>
        <v>-11030</v>
      </c>
      <c r="I37" s="54" t="n">
        <f aca="false">IF(ISERROR(H37/G37)," ",(H37/G37))</f>
        <v>0.167121212121212</v>
      </c>
      <c r="J37" s="53" t="n">
        <f aca="false">H37-[2]Marts!H37</f>
        <v>-2591</v>
      </c>
    </row>
    <row r="38" customFormat="false" ht="25.5" hidden="false" customHeight="false" outlineLevel="0" collapsed="false">
      <c r="A38" s="73" t="s">
        <v>83</v>
      </c>
      <c r="B38" s="51" t="n">
        <f aca="false">SUM(B53+B69)</f>
        <v>14499012</v>
      </c>
      <c r="C38" s="51" t="n">
        <f aca="false">SUM(C53+C69)</f>
        <v>0</v>
      </c>
      <c r="D38" s="52" t="n">
        <f aca="false">IF(ISERROR(C38/B38)," ",(C38/B38))</f>
        <v>0</v>
      </c>
      <c r="E38" s="51" t="n">
        <f aca="false">C38</f>
        <v>0</v>
      </c>
      <c r="F38" s="73" t="s">
        <v>83</v>
      </c>
      <c r="G38" s="53" t="n">
        <f aca="false">SUM(G53+G69)</f>
        <v>14499</v>
      </c>
      <c r="H38" s="53" t="n">
        <f aca="false">SUM(H53+H69)</f>
        <v>-3480</v>
      </c>
      <c r="I38" s="54" t="n">
        <f aca="false">IF(ISERROR(H38/G38)," ",(H38/G38))</f>
        <v>-0.240016552865715</v>
      </c>
      <c r="J38" s="53" t="n">
        <f aca="false">H38-[2]Marts!H38</f>
        <v>-144</v>
      </c>
    </row>
    <row r="39" customFormat="false" ht="25.5" hidden="false" customHeight="false" outlineLevel="0" collapsed="false">
      <c r="A39" s="73" t="s">
        <v>84</v>
      </c>
      <c r="B39" s="51" t="n">
        <f aca="false">SUM(B33+B38)</f>
        <v>1454242292</v>
      </c>
      <c r="C39" s="51" t="n">
        <f aca="false">SUM(C33+C38)</f>
        <v>0</v>
      </c>
      <c r="D39" s="52" t="n">
        <f aca="false">IF(ISERROR(C39/B39)," ",(C39/B39))</f>
        <v>0</v>
      </c>
      <c r="E39" s="51" t="n">
        <f aca="false">C39</f>
        <v>0</v>
      </c>
      <c r="F39" s="73" t="s">
        <v>84</v>
      </c>
      <c r="G39" s="53" t="n">
        <f aca="false">SUM(G33+G38)</f>
        <v>1454242</v>
      </c>
      <c r="H39" s="53" t="n">
        <f aca="false">SUM(H33+H38)</f>
        <v>431556</v>
      </c>
      <c r="I39" s="54" t="n">
        <f aca="false">IF(ISERROR(H39/G39)," ",(H39/G39))</f>
        <v>0.296756660858372</v>
      </c>
      <c r="J39" s="53" t="n">
        <f aca="false">H39-[2]Marts!H39</f>
        <v>110819</v>
      </c>
    </row>
    <row r="40" customFormat="false" ht="27" hidden="false" customHeight="true" outlineLevel="0" collapsed="false">
      <c r="A40" s="73" t="s">
        <v>85</v>
      </c>
      <c r="B40" s="51" t="n">
        <f aca="false">IF((B37-B38=B9-B39)=TRUE(),B37-B38,9)</f>
        <v>-80499188</v>
      </c>
      <c r="C40" s="53" t="n">
        <f aca="false">C37-C38</f>
        <v>0</v>
      </c>
      <c r="D40" s="52" t="n">
        <f aca="false">IF(ISERROR(C40/B40)," ",(C40/B40))</f>
        <v>-0</v>
      </c>
      <c r="E40" s="51" t="n">
        <f aca="false">C40</f>
        <v>0</v>
      </c>
      <c r="F40" s="73" t="s">
        <v>85</v>
      </c>
      <c r="G40" s="53" t="n">
        <f aca="false">IF((G37-G38=G9-G39)=TRUE(),G37-G38,9)</f>
        <v>-80499</v>
      </c>
      <c r="H40" s="53" t="n">
        <f aca="false">IF((H37-H38=H9-H39)=TRUE(),H37-H38,9)</f>
        <v>-7550</v>
      </c>
      <c r="I40" s="54" t="n">
        <f aca="false">IF(ISERROR(H40/G40)," ",(H40/G40))</f>
        <v>0.0937899849687574</v>
      </c>
      <c r="J40" s="53" t="n">
        <f aca="false">H40-[2]Marts!H40</f>
        <v>-2447</v>
      </c>
    </row>
    <row r="41" customFormat="false" ht="15.75" hidden="false" customHeight="true" outlineLevel="0" collapsed="false">
      <c r="A41" s="55" t="s">
        <v>86</v>
      </c>
      <c r="B41" s="51" t="n">
        <f aca="false">B44+B47+B49</f>
        <v>759846889</v>
      </c>
      <c r="C41" s="51" t="n">
        <f aca="false">C44+C47+C49</f>
        <v>0</v>
      </c>
      <c r="D41" s="52" t="n">
        <f aca="false">IF(ISERROR(C41/B41)," ",(C41/B41))</f>
        <v>0</v>
      </c>
      <c r="E41" s="51" t="n">
        <f aca="false">C41</f>
        <v>0</v>
      </c>
      <c r="F41" s="55" t="s">
        <v>86</v>
      </c>
      <c r="G41" s="53" t="n">
        <f aca="false">G44+G47+G49</f>
        <v>759847</v>
      </c>
      <c r="H41" s="53" t="n">
        <f aca="false">H44+H47+H49</f>
        <v>221534</v>
      </c>
      <c r="I41" s="54" t="n">
        <f aca="false">IF(ISERROR(H41/G41)," ",(H41/G41))</f>
        <v>0.291550799042439</v>
      </c>
      <c r="J41" s="53" t="n">
        <f aca="false">H41-[2]Marts!H41</f>
        <v>60389</v>
      </c>
    </row>
    <row r="42" customFormat="false" ht="12.75" hidden="false" customHeight="false" outlineLevel="0" collapsed="false">
      <c r="A42" s="74" t="s">
        <v>87</v>
      </c>
      <c r="B42" s="57" t="n">
        <f aca="false">B45+B50</f>
        <v>62349187</v>
      </c>
      <c r="C42" s="57" t="n">
        <f aca="false">C45+C50</f>
        <v>0</v>
      </c>
      <c r="D42" s="58" t="n">
        <f aca="false">IF(ISERROR(C42/B42)," ",(C42/B42))</f>
        <v>0</v>
      </c>
      <c r="E42" s="51" t="n">
        <f aca="false">C42</f>
        <v>0</v>
      </c>
      <c r="F42" s="74" t="s">
        <v>87</v>
      </c>
      <c r="G42" s="67" t="n">
        <f aca="false">G45+G50</f>
        <v>62349</v>
      </c>
      <c r="H42" s="67" t="n">
        <f aca="false">H45+H50</f>
        <v>21801</v>
      </c>
      <c r="I42" s="69" t="n">
        <f aca="false">IF(ISERROR(H42/G42)," ",(H42/G42))</f>
        <v>0.349660780445557</v>
      </c>
      <c r="J42" s="67" t="n">
        <f aca="false">H42-[2]Marts!H42</f>
        <v>7236</v>
      </c>
    </row>
    <row r="43" customFormat="false" ht="20.25" hidden="false" customHeight="true" outlineLevel="0" collapsed="false">
      <c r="A43" s="55" t="s">
        <v>88</v>
      </c>
      <c r="B43" s="51" t="n">
        <f aca="false">SUM(B41-B42)</f>
        <v>697497702</v>
      </c>
      <c r="C43" s="51" t="n">
        <f aca="false">SUM(C41-C42)</f>
        <v>0</v>
      </c>
      <c r="D43" s="52" t="n">
        <f aca="false">IF(ISERROR(C43/B43)," ",(C43/B43))</f>
        <v>0</v>
      </c>
      <c r="E43" s="51" t="n">
        <f aca="false">C43</f>
        <v>0</v>
      </c>
      <c r="F43" s="55" t="s">
        <v>88</v>
      </c>
      <c r="G43" s="53" t="n">
        <f aca="false">SUM(G41-G42)</f>
        <v>697498</v>
      </c>
      <c r="H43" s="53" t="n">
        <f aca="false">SUM(H41-H42)</f>
        <v>199733</v>
      </c>
      <c r="I43" s="54" t="n">
        <f aca="false">IF(ISERROR(H43/G43)," ",(H43/G43))</f>
        <v>0.286356376649109</v>
      </c>
      <c r="J43" s="53" t="n">
        <f aca="false">H43-[2]Marts!H43</f>
        <v>53153</v>
      </c>
    </row>
    <row r="44" customFormat="false" ht="12.75" hidden="false" customHeight="false" outlineLevel="0" collapsed="false">
      <c r="A44" s="56" t="s">
        <v>89</v>
      </c>
      <c r="B44" s="57" t="n">
        <v>694317503</v>
      </c>
      <c r="C44" s="57"/>
      <c r="D44" s="58" t="n">
        <f aca="false">IF(ISERROR(C44/B44)," ",(C44/B44))</f>
        <v>0</v>
      </c>
      <c r="E44" s="51" t="n">
        <f aca="false">C44</f>
        <v>0</v>
      </c>
      <c r="F44" s="56" t="s">
        <v>89</v>
      </c>
      <c r="G44" s="57" t="n">
        <f aca="false">ROUND(B44/1000,0)-1</f>
        <v>694317</v>
      </c>
      <c r="H44" s="57" t="n">
        <v>210838</v>
      </c>
      <c r="I44" s="62" t="n">
        <f aca="false">IF(ISERROR(H44/G44)," ",(H44/G44))</f>
        <v>0.303662448132481</v>
      </c>
      <c r="J44" s="57" t="n">
        <f aca="false">H44-[2]Marts!H44</f>
        <v>56272</v>
      </c>
    </row>
    <row r="45" customFormat="false" ht="12.75" hidden="false" customHeight="false" outlineLevel="0" collapsed="false">
      <c r="A45" s="72" t="s">
        <v>90</v>
      </c>
      <c r="B45" s="57" t="n">
        <v>60907187</v>
      </c>
      <c r="C45" s="57"/>
      <c r="D45" s="58" t="n">
        <f aca="false">IF(ISERROR(C45/B45)," ",(C45/B45))</f>
        <v>0</v>
      </c>
      <c r="E45" s="51" t="n">
        <f aca="false">C45</f>
        <v>0</v>
      </c>
      <c r="F45" s="72" t="s">
        <v>90</v>
      </c>
      <c r="G45" s="67" t="n">
        <f aca="false">ROUND(B45/1000,0)</f>
        <v>60907</v>
      </c>
      <c r="H45" s="67" t="n">
        <v>21190</v>
      </c>
      <c r="I45" s="69" t="n">
        <f aca="false">IF(ISERROR(H45/G45)," ",(H45/G45))</f>
        <v>0.347907465480158</v>
      </c>
      <c r="J45" s="67" t="n">
        <f aca="false">H45-[2]Marts!H45</f>
        <v>6713</v>
      </c>
    </row>
    <row r="46" customFormat="false" ht="15" hidden="false" customHeight="true" outlineLevel="0" collapsed="false">
      <c r="A46" s="55" t="s">
        <v>91</v>
      </c>
      <c r="B46" s="51" t="n">
        <f aca="false">SUM(B44-B45)</f>
        <v>633410316</v>
      </c>
      <c r="C46" s="51" t="n">
        <f aca="false">SUM(C44-C45)</f>
        <v>0</v>
      </c>
      <c r="D46" s="52" t="n">
        <f aca="false">IF(ISERROR(C46/B46)," ",(C46/B46))</f>
        <v>0</v>
      </c>
      <c r="E46" s="51" t="n">
        <f aca="false">C46</f>
        <v>0</v>
      </c>
      <c r="F46" s="55" t="s">
        <v>91</v>
      </c>
      <c r="G46" s="53" t="n">
        <f aca="false">SUM(G44-G45)</f>
        <v>633410</v>
      </c>
      <c r="H46" s="53" t="n">
        <f aca="false">SUM(H44-H45)</f>
        <v>189648</v>
      </c>
      <c r="I46" s="54" t="n">
        <f aca="false">IF(ISERROR(H46/G46)," ",(H46/G46))</f>
        <v>0.299407966404067</v>
      </c>
      <c r="J46" s="53" t="n">
        <f aca="false">H46-[2]Marts!H46</f>
        <v>49559</v>
      </c>
    </row>
    <row r="47" customFormat="false" ht="15.75" hidden="false" customHeight="true" outlineLevel="0" collapsed="false">
      <c r="A47" s="56" t="s">
        <v>92</v>
      </c>
      <c r="B47" s="57" t="n">
        <v>24236583</v>
      </c>
      <c r="C47" s="57"/>
      <c r="D47" s="58" t="n">
        <f aca="false">IF(ISERROR(C47/B47)," ",(C47/B47))</f>
        <v>0</v>
      </c>
      <c r="E47" s="51" t="n">
        <f aca="false">C47</f>
        <v>0</v>
      </c>
      <c r="F47" s="56" t="s">
        <v>92</v>
      </c>
      <c r="G47" s="57" t="n">
        <f aca="false">ROUND(B47/1000,0)</f>
        <v>24237</v>
      </c>
      <c r="H47" s="57" t="n">
        <v>2543</v>
      </c>
      <c r="I47" s="62" t="n">
        <f aca="false">IF(ISERROR(H47/G47)," ",(H47/G47))</f>
        <v>0.104922226348145</v>
      </c>
      <c r="J47" s="57" t="n">
        <f aca="false">H47-[2]Marts!H47</f>
        <v>938</v>
      </c>
    </row>
    <row r="48" customFormat="false" ht="12.75" hidden="false" customHeight="false" outlineLevel="0" collapsed="false">
      <c r="A48" s="55" t="s">
        <v>93</v>
      </c>
      <c r="B48" s="51" t="n">
        <f aca="false">SUM(B47)</f>
        <v>24236583</v>
      </c>
      <c r="C48" s="51" t="n">
        <f aca="false">SUM(C47)</f>
        <v>0</v>
      </c>
      <c r="D48" s="52" t="n">
        <f aca="false">IF(ISERROR(C48/B48)," ",(C48/B48))</f>
        <v>0</v>
      </c>
      <c r="E48" s="51" t="n">
        <f aca="false">C48</f>
        <v>0</v>
      </c>
      <c r="F48" s="55" t="s">
        <v>93</v>
      </c>
      <c r="G48" s="53" t="n">
        <f aca="false">SUM(G47)</f>
        <v>24237</v>
      </c>
      <c r="H48" s="53" t="n">
        <f aca="false">SUM(H47)</f>
        <v>2543</v>
      </c>
      <c r="I48" s="54" t="n">
        <f aca="false">IF(ISERROR(H48/G48)," ",(H48/G48))</f>
        <v>0.104922226348145</v>
      </c>
      <c r="J48" s="53" t="n">
        <f aca="false">H48-[2]Marts!H48</f>
        <v>938</v>
      </c>
    </row>
    <row r="49" customFormat="false" ht="12.75" hidden="false" customHeight="false" outlineLevel="0" collapsed="false">
      <c r="A49" s="56" t="s">
        <v>94</v>
      </c>
      <c r="B49" s="57" t="n">
        <v>41292803</v>
      </c>
      <c r="C49" s="57"/>
      <c r="D49" s="58" t="n">
        <f aca="false">IF(ISERROR(C49/B49)," ",(C49/B49))</f>
        <v>0</v>
      </c>
      <c r="E49" s="51" t="n">
        <f aca="false">C49</f>
        <v>0</v>
      </c>
      <c r="F49" s="56" t="s">
        <v>94</v>
      </c>
      <c r="G49" s="57" t="n">
        <f aca="false">ROUND(B49/1000,0)</f>
        <v>41293</v>
      </c>
      <c r="H49" s="57" t="n">
        <v>8153</v>
      </c>
      <c r="I49" s="62" t="n">
        <f aca="false">IF(ISERROR(H49/G49)," ",(H49/G49))</f>
        <v>0.197442665827138</v>
      </c>
      <c r="J49" s="57" t="n">
        <f aca="false">H49-[2]Marts!H49</f>
        <v>3179</v>
      </c>
    </row>
    <row r="50" s="56" customFormat="true" ht="12.75" hidden="false" customHeight="false" outlineLevel="0" collapsed="false">
      <c r="A50" s="72" t="s">
        <v>95</v>
      </c>
      <c r="B50" s="57" t="n">
        <v>1442000</v>
      </c>
      <c r="C50" s="57"/>
      <c r="D50" s="58" t="n">
        <f aca="false">IF(ISERROR(C50/B50)," ",(C50/B50))</f>
        <v>0</v>
      </c>
      <c r="E50" s="51" t="n">
        <f aca="false">C50</f>
        <v>0</v>
      </c>
      <c r="F50" s="72" t="s">
        <v>95</v>
      </c>
      <c r="G50" s="67" t="n">
        <f aca="false">ROUND(B50/1000,0)</f>
        <v>1442</v>
      </c>
      <c r="H50" s="67" t="n">
        <v>611</v>
      </c>
      <c r="I50" s="69" t="n">
        <f aca="false">IF(ISERROR(H50/G50)," ",(H50/G50))</f>
        <v>0.42371705963939</v>
      </c>
      <c r="J50" s="67" t="n">
        <f aca="false">H50-[2]Marts!H50</f>
        <v>523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</row>
    <row r="51" s="56" customFormat="true" ht="17.25" hidden="false" customHeight="true" outlineLevel="0" collapsed="false">
      <c r="A51" s="55" t="s">
        <v>96</v>
      </c>
      <c r="B51" s="51" t="n">
        <f aca="false">SUM(B49-B50)</f>
        <v>39850803</v>
      </c>
      <c r="C51" s="51" t="n">
        <f aca="false">SUM(C49-C50)</f>
        <v>0</v>
      </c>
      <c r="D51" s="52" t="n">
        <f aca="false">IF(ISERROR(C51/B51)," ",(C51/B51))</f>
        <v>0</v>
      </c>
      <c r="E51" s="51" t="n">
        <f aca="false">C51</f>
        <v>0</v>
      </c>
      <c r="F51" s="55" t="s">
        <v>96</v>
      </c>
      <c r="G51" s="53" t="n">
        <f aca="false">SUM(G49-G50)</f>
        <v>39851</v>
      </c>
      <c r="H51" s="53" t="n">
        <f aca="false">SUM(H49-H50)</f>
        <v>7542</v>
      </c>
      <c r="I51" s="54" t="n">
        <f aca="false">IF(ISERROR(H51/G51)," ",(H51/G51))</f>
        <v>0.189254974781059</v>
      </c>
      <c r="J51" s="53" t="n">
        <f aca="false">H51-[2]Marts!H51</f>
        <v>2656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</row>
    <row r="52" s="56" customFormat="true" ht="30" hidden="false" customHeight="true" outlineLevel="0" collapsed="false">
      <c r="A52" s="73" t="s">
        <v>97</v>
      </c>
      <c r="B52" s="51" t="n">
        <f aca="false">SUM(B10-B41)</f>
        <v>-22315620</v>
      </c>
      <c r="C52" s="51" t="n">
        <f aca="false">SUM(C10-C41)</f>
        <v>0</v>
      </c>
      <c r="D52" s="52" t="n">
        <f aca="false">IF(ISERROR(C52/B52)," ",(C52/B52))</f>
        <v>-0</v>
      </c>
      <c r="E52" s="51" t="n">
        <f aca="false">C52</f>
        <v>0</v>
      </c>
      <c r="F52" s="73" t="s">
        <v>97</v>
      </c>
      <c r="G52" s="53" t="n">
        <f aca="false">SUM(G10-G41)</f>
        <v>-22316</v>
      </c>
      <c r="H52" s="53" t="n">
        <f aca="false">SUM(H10-H41)</f>
        <v>9623</v>
      </c>
      <c r="I52" s="54" t="n">
        <f aca="false">IF(ISERROR(H52/G52)," ",(H52/G52))</f>
        <v>-0.431215271554042</v>
      </c>
      <c r="J52" s="53" t="n">
        <f aca="false">H52-[2]Marts!H52</f>
        <v>270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</row>
    <row r="53" s="56" customFormat="true" ht="17.25" hidden="false" customHeight="true" outlineLevel="0" collapsed="false">
      <c r="A53" s="55" t="s">
        <v>98</v>
      </c>
      <c r="B53" s="51" t="n">
        <f aca="false">B56</f>
        <v>7759392</v>
      </c>
      <c r="C53" s="51"/>
      <c r="D53" s="52" t="n">
        <f aca="false">IF(ISERROR(C53/B53)," ",(C53/B53))</f>
        <v>0</v>
      </c>
      <c r="E53" s="51" t="n">
        <f aca="false">C53</f>
        <v>0</v>
      </c>
      <c r="F53" s="55" t="s">
        <v>98</v>
      </c>
      <c r="G53" s="53" t="n">
        <f aca="false">G56</f>
        <v>7759</v>
      </c>
      <c r="H53" s="53" t="n">
        <f aca="false">H56</f>
        <v>-5104</v>
      </c>
      <c r="I53" s="54" t="n">
        <f aca="false">IF(ISERROR(H53/G53)," ",(H53/G53))</f>
        <v>-0.657816728959918</v>
      </c>
      <c r="J53" s="53" t="n">
        <f aca="false">H53-[2]Marts!H53</f>
        <v>-676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</row>
    <row r="54" s="56" customFormat="true" ht="16.5" hidden="false" customHeight="true" outlineLevel="0" collapsed="false">
      <c r="A54" s="56" t="s">
        <v>99</v>
      </c>
      <c r="B54" s="57" t="n">
        <v>55987963</v>
      </c>
      <c r="C54" s="57"/>
      <c r="D54" s="58" t="n">
        <f aca="false">IF(ISERROR(C54/B54)," ",(C54/B54))</f>
        <v>0</v>
      </c>
      <c r="E54" s="51" t="n">
        <f aca="false">C54</f>
        <v>0</v>
      </c>
      <c r="F54" s="56" t="s">
        <v>100</v>
      </c>
      <c r="G54" s="59" t="n">
        <f aca="false">ROUND(B54/1000,0)</f>
        <v>55988</v>
      </c>
      <c r="H54" s="59" t="n">
        <v>23174</v>
      </c>
      <c r="I54" s="60" t="n">
        <f aca="false">IF(ISERROR(H54/G54)," ",(H54/G54))</f>
        <v>0.413910123597914</v>
      </c>
      <c r="J54" s="59" t="n">
        <f aca="false">H54-[2]Marts!H54</f>
        <v>4717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</row>
    <row r="55" s="56" customFormat="true" ht="12.75" hidden="false" customHeight="true" outlineLevel="0" collapsed="false">
      <c r="A55" s="72" t="s">
        <v>95</v>
      </c>
      <c r="B55" s="57" t="n">
        <v>48228571</v>
      </c>
      <c r="C55" s="57"/>
      <c r="D55" s="58" t="n">
        <f aca="false">IF(ISERROR(C55/B55)," ",(C55/B55))</f>
        <v>0</v>
      </c>
      <c r="E55" s="51" t="n">
        <f aca="false">C55</f>
        <v>0</v>
      </c>
      <c r="F55" s="72" t="s">
        <v>95</v>
      </c>
      <c r="G55" s="67" t="n">
        <f aca="false">ROUND(B55/1000,0)</f>
        <v>48229</v>
      </c>
      <c r="H55" s="67" t="n">
        <v>28278</v>
      </c>
      <c r="I55" s="69" t="n">
        <f aca="false">IF(ISERROR(H55/G55)," ",(H55/G55))</f>
        <v>0.586327728130378</v>
      </c>
      <c r="J55" s="67" t="n">
        <f aca="false">H55-[2]Marts!H55</f>
        <v>5393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</row>
    <row r="56" s="56" customFormat="true" ht="15" hidden="false" customHeight="true" outlineLevel="0" collapsed="false">
      <c r="A56" s="56" t="s">
        <v>101</v>
      </c>
      <c r="B56" s="57" t="n">
        <f aca="false">B54-B55</f>
        <v>7759392</v>
      </c>
      <c r="C56" s="57"/>
      <c r="D56" s="58" t="n">
        <f aca="false">IF(ISERROR(C56/B56)," ",(C56/B56))</f>
        <v>0</v>
      </c>
      <c r="E56" s="51" t="n">
        <f aca="false">C56</f>
        <v>0</v>
      </c>
      <c r="F56" s="56" t="s">
        <v>101</v>
      </c>
      <c r="G56" s="59" t="n">
        <f aca="false">G54-G55</f>
        <v>7759</v>
      </c>
      <c r="H56" s="59" t="n">
        <f aca="false">SUM(H54-H55)</f>
        <v>-5104</v>
      </c>
      <c r="I56" s="60" t="n">
        <f aca="false">IF(ISERROR(H56/G56)," ",(H56/G56))</f>
        <v>-0.657816728959918</v>
      </c>
      <c r="J56" s="59" t="n">
        <f aca="false">H56-[2]Marts!H56</f>
        <v>-676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</row>
    <row r="57" s="56" customFormat="true" ht="32.25" hidden="false" customHeight="true" outlineLevel="0" collapsed="false">
      <c r="A57" s="73" t="s">
        <v>102</v>
      </c>
      <c r="B57" s="51" t="n">
        <f aca="false">B52-B54</f>
        <v>-78303583</v>
      </c>
      <c r="C57" s="51" t="n">
        <f aca="false">C52-C54</f>
        <v>0</v>
      </c>
      <c r="D57" s="52" t="n">
        <f aca="false">IF(ISERROR(C57/B57)," ",(C57/B57))</f>
        <v>-0</v>
      </c>
      <c r="E57" s="51" t="n">
        <f aca="false">C57</f>
        <v>0</v>
      </c>
      <c r="F57" s="73" t="s">
        <v>103</v>
      </c>
      <c r="G57" s="53" t="n">
        <f aca="false">G52-G54</f>
        <v>-78304</v>
      </c>
      <c r="H57" s="53" t="n">
        <f aca="false">H52-H54</f>
        <v>-13551</v>
      </c>
      <c r="I57" s="54" t="n">
        <f aca="false">IF(ISERROR(H57/G57)," ",(H57/G57))</f>
        <v>0.173056293420515</v>
      </c>
      <c r="J57" s="53" t="n">
        <f aca="false">H57-[2]Marts!H57</f>
        <v>-4447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</row>
    <row r="58" s="56" customFormat="true" ht="17.25" hidden="false" customHeight="true" outlineLevel="0" collapsed="false">
      <c r="A58" s="55" t="s">
        <v>104</v>
      </c>
      <c r="B58" s="51" t="n">
        <v>743446778</v>
      </c>
      <c r="C58" s="51" t="n">
        <f aca="false">C61+C64+C66</f>
        <v>0</v>
      </c>
      <c r="D58" s="52" t="n">
        <f aca="false">IF(ISERROR(C58/B58)," ",(C58/B58))</f>
        <v>0</v>
      </c>
      <c r="E58" s="51" t="n">
        <f aca="false">C58</f>
        <v>0</v>
      </c>
      <c r="F58" s="55" t="s">
        <v>104</v>
      </c>
      <c r="G58" s="53" t="n">
        <f aca="false">G61+G64+G66</f>
        <v>743446</v>
      </c>
      <c r="H58" s="53" t="n">
        <f aca="false">H61+H64+H66</f>
        <v>235703</v>
      </c>
      <c r="I58" s="54" t="n">
        <f aca="false">IF(ISERROR(H58/G58)," ",(H58/G58))</f>
        <v>0.317041183892307</v>
      </c>
      <c r="J58" s="53" t="n">
        <f aca="false">H58-[2]Marts!H58</f>
        <v>58010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</row>
    <row r="59" s="56" customFormat="true" ht="12.75" hidden="false" customHeight="true" outlineLevel="0" collapsed="false">
      <c r="A59" s="72" t="s">
        <v>105</v>
      </c>
      <c r="B59" s="57" t="n">
        <f aca="false">B62</f>
        <v>1201200</v>
      </c>
      <c r="C59" s="57" t="n">
        <f aca="false">C22</f>
        <v>0</v>
      </c>
      <c r="D59" s="58" t="n">
        <f aca="false">IF(ISERROR(C59/B59)," ",(C59/B59))</f>
        <v>0</v>
      </c>
      <c r="E59" s="51" t="n">
        <f aca="false">C59</f>
        <v>0</v>
      </c>
      <c r="F59" s="72" t="s">
        <v>105</v>
      </c>
      <c r="G59" s="67" t="n">
        <f aca="false">G62</f>
        <v>1201</v>
      </c>
      <c r="H59" s="67" t="n">
        <f aca="false">H62</f>
        <v>400</v>
      </c>
      <c r="I59" s="69" t="n">
        <f aca="false">IF(ISERROR(H59/G59)," ",(H59/G59))</f>
        <v>0.333055786844296</v>
      </c>
      <c r="J59" s="67" t="n">
        <f aca="false">H59-[2]Marts!H59</f>
        <v>200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</row>
    <row r="60" s="56" customFormat="true" ht="19.5" hidden="false" customHeight="true" outlineLevel="0" collapsed="false">
      <c r="A60" s="55" t="s">
        <v>106</v>
      </c>
      <c r="B60" s="51" t="n">
        <f aca="false">SUM(B58-B59)</f>
        <v>742245578</v>
      </c>
      <c r="C60" s="51" t="n">
        <f aca="false">SUM(C58-C59)</f>
        <v>0</v>
      </c>
      <c r="D60" s="52" t="n">
        <f aca="false">IF(ISERROR(C60/B60)," ",(C60/B60))</f>
        <v>0</v>
      </c>
      <c r="E60" s="51" t="n">
        <f aca="false">C60</f>
        <v>0</v>
      </c>
      <c r="F60" s="55" t="s">
        <v>106</v>
      </c>
      <c r="G60" s="53" t="n">
        <f aca="false">SUM(G58-G59)</f>
        <v>742245</v>
      </c>
      <c r="H60" s="53" t="n">
        <f aca="false">SUM(H58-H59)</f>
        <v>235303</v>
      </c>
      <c r="I60" s="54" t="n">
        <f aca="false">IF(ISERROR(H60/G60)," ",(H60/G60))</f>
        <v>0.317015271237934</v>
      </c>
      <c r="J60" s="53" t="n">
        <f aca="false">H60-[2]Marts!H60</f>
        <v>57810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</row>
    <row r="61" s="56" customFormat="true" ht="15.75" hidden="false" customHeight="true" outlineLevel="0" collapsed="false">
      <c r="A61" s="56" t="s">
        <v>107</v>
      </c>
      <c r="B61" s="57" t="n">
        <v>706050840</v>
      </c>
      <c r="C61" s="57"/>
      <c r="D61" s="58" t="n">
        <f aca="false">IF(ISERROR(C61/B61)," ",(C61/B61))</f>
        <v>0</v>
      </c>
      <c r="E61" s="51" t="n">
        <f aca="false">C61</f>
        <v>0</v>
      </c>
      <c r="F61" s="56" t="s">
        <v>107</v>
      </c>
      <c r="G61" s="59" t="n">
        <f aca="false">ROUND(B61/1000,0)</f>
        <v>706051</v>
      </c>
      <c r="H61" s="59" t="n">
        <v>227902</v>
      </c>
      <c r="I61" s="60" t="n">
        <f aca="false">IF(ISERROR(H61/G61)," ",(H61/G61))</f>
        <v>0.322784048177823</v>
      </c>
      <c r="J61" s="59" t="n">
        <f aca="false">H61-[2]Marts!H61</f>
        <v>56487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</row>
    <row r="62" s="56" customFormat="true" ht="12.75" hidden="false" customHeight="true" outlineLevel="0" collapsed="false">
      <c r="A62" s="72" t="s">
        <v>108</v>
      </c>
      <c r="B62" s="57" t="n">
        <v>1201200</v>
      </c>
      <c r="C62" s="57" t="n">
        <f aca="false">C22</f>
        <v>0</v>
      </c>
      <c r="D62" s="58" t="n">
        <f aca="false">IF(ISERROR(C62/B62)," ",(C62/B62))</f>
        <v>0</v>
      </c>
      <c r="E62" s="51" t="n">
        <f aca="false">C62</f>
        <v>0</v>
      </c>
      <c r="F62" s="72" t="s">
        <v>108</v>
      </c>
      <c r="G62" s="67" t="n">
        <f aca="false">ROUND(B62/1000,0)</f>
        <v>1201</v>
      </c>
      <c r="H62" s="68" t="n">
        <v>400</v>
      </c>
      <c r="I62" s="69" t="n">
        <f aca="false">IF(ISERROR(H62/G62)," ",(H62/G62))</f>
        <v>0.333055786844296</v>
      </c>
      <c r="J62" s="67" t="n">
        <f aca="false">H62-[2]Marts!H62</f>
        <v>200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</row>
    <row r="63" s="56" customFormat="true" ht="19.5" hidden="false" customHeight="true" outlineLevel="0" collapsed="false">
      <c r="A63" s="55" t="s">
        <v>109</v>
      </c>
      <c r="B63" s="51" t="n">
        <f aca="false">SUM(B61-B62)</f>
        <v>704849640</v>
      </c>
      <c r="C63" s="51" t="n">
        <f aca="false">SUM(C61-C62)</f>
        <v>0</v>
      </c>
      <c r="D63" s="52" t="n">
        <f aca="false">IF(ISERROR(C63/B63)," ",(C63/B63))</f>
        <v>0</v>
      </c>
      <c r="E63" s="51" t="n">
        <f aca="false">C63</f>
        <v>0</v>
      </c>
      <c r="F63" s="55" t="s">
        <v>109</v>
      </c>
      <c r="G63" s="53" t="n">
        <f aca="false">SUM(G61-G62)</f>
        <v>704850</v>
      </c>
      <c r="H63" s="53" t="n">
        <f aca="false">SUM(H61-H62)</f>
        <v>227502</v>
      </c>
      <c r="I63" s="54" t="n">
        <f aca="false">IF(ISERROR(H63/G63)," ",(H63/G63))</f>
        <v>0.322766546073633</v>
      </c>
      <c r="J63" s="53" t="n">
        <f aca="false">H63-[2]Marts!H63</f>
        <v>56287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</row>
    <row r="64" s="56" customFormat="true" ht="17.25" hidden="false" customHeight="true" outlineLevel="0" collapsed="false">
      <c r="A64" s="56" t="s">
        <v>110</v>
      </c>
      <c r="B64" s="57" t="n">
        <v>10550686</v>
      </c>
      <c r="C64" s="57"/>
      <c r="D64" s="58" t="n">
        <f aca="false">IF(ISERROR(C64/B64)," ",(C64/B64))</f>
        <v>0</v>
      </c>
      <c r="E64" s="51" t="n">
        <f aca="false">C64</f>
        <v>0</v>
      </c>
      <c r="F64" s="56" t="s">
        <v>110</v>
      </c>
      <c r="G64" s="59" t="n">
        <f aca="false">ROUND(B64/1000,0)-1</f>
        <v>10550</v>
      </c>
      <c r="H64" s="59" t="n">
        <v>3436</v>
      </c>
      <c r="I64" s="60" t="n">
        <f aca="false">IF(ISERROR(H64/G64)," ",(H64/G64))</f>
        <v>0.325687203791469</v>
      </c>
      <c r="J64" s="59" t="n">
        <f aca="false">H64-[2]Marts!H64</f>
        <v>639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</row>
    <row r="65" s="56" customFormat="true" ht="18.75" hidden="false" customHeight="true" outlineLevel="0" collapsed="false">
      <c r="A65" s="55" t="s">
        <v>111</v>
      </c>
      <c r="B65" s="51" t="n">
        <f aca="false">SUM(B64)</f>
        <v>10550686</v>
      </c>
      <c r="C65" s="51" t="n">
        <f aca="false">SUM(C64)</f>
        <v>0</v>
      </c>
      <c r="D65" s="52" t="n">
        <f aca="false">IF(ISERROR(C65/B65)," ",(C65/B65))</f>
        <v>0</v>
      </c>
      <c r="E65" s="51" t="n">
        <f aca="false">C65</f>
        <v>0</v>
      </c>
      <c r="F65" s="55" t="s">
        <v>111</v>
      </c>
      <c r="G65" s="53" t="n">
        <f aca="false">SUM(G64)</f>
        <v>10550</v>
      </c>
      <c r="H65" s="53" t="n">
        <f aca="false">SUM(H64)</f>
        <v>3436</v>
      </c>
      <c r="I65" s="54" t="n">
        <f aca="false">IF(ISERROR(H65/G65)," ",(H65/G65))</f>
        <v>0.325687203791469</v>
      </c>
      <c r="J65" s="53" t="n">
        <f aca="false">H65-[2]Marts!H65</f>
        <v>639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</row>
    <row r="66" s="56" customFormat="true" ht="18" hidden="false" customHeight="true" outlineLevel="0" collapsed="false">
      <c r="A66" s="56" t="s">
        <v>112</v>
      </c>
      <c r="B66" s="57" t="n">
        <v>26845252</v>
      </c>
      <c r="C66" s="57"/>
      <c r="D66" s="58" t="n">
        <f aca="false">IF(ISERROR(C66/B66)," ",(C66/B66))</f>
        <v>0</v>
      </c>
      <c r="E66" s="51" t="n">
        <f aca="false">C66</f>
        <v>0</v>
      </c>
      <c r="F66" s="56" t="s">
        <v>112</v>
      </c>
      <c r="G66" s="59" t="n">
        <f aca="false">ROUND(B66/1000,0)</f>
        <v>26845</v>
      </c>
      <c r="H66" s="59" t="n">
        <v>4365</v>
      </c>
      <c r="I66" s="60" t="n">
        <f aca="false">IF(ISERROR(H66/G66)," ",(H66/G66))</f>
        <v>0.162600111752654</v>
      </c>
      <c r="J66" s="59" t="n">
        <f aca="false">H66-[2]Marts!H66</f>
        <v>884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</row>
    <row r="67" s="56" customFormat="true" ht="12.75" hidden="false" customHeight="false" outlineLevel="0" collapsed="false">
      <c r="A67" s="55" t="s">
        <v>113</v>
      </c>
      <c r="B67" s="51" t="n">
        <f aca="false">SUM(B66)</f>
        <v>26845252</v>
      </c>
      <c r="C67" s="51" t="n">
        <f aca="false">SUM(C66)</f>
        <v>0</v>
      </c>
      <c r="D67" s="52" t="n">
        <f aca="false">IF(ISERROR(C67/B67)," ",(C67/B67))</f>
        <v>0</v>
      </c>
      <c r="E67" s="51" t="n">
        <f aca="false">C67</f>
        <v>0</v>
      </c>
      <c r="F67" s="55" t="s">
        <v>113</v>
      </c>
      <c r="G67" s="53" t="n">
        <f aca="false">SUM(G66)</f>
        <v>26845</v>
      </c>
      <c r="H67" s="53" t="n">
        <f aca="false">SUM(H66)</f>
        <v>4365</v>
      </c>
      <c r="I67" s="54" t="n">
        <f aca="false">IF(ISERROR(H67/G67)," ",(H67/G67))</f>
        <v>0.162600111752654</v>
      </c>
      <c r="J67" s="53" t="n">
        <f aca="false">H67-[2]Marts!H67</f>
        <v>884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</row>
    <row r="68" s="56" customFormat="true" ht="28.5" hidden="false" customHeight="true" outlineLevel="0" collapsed="false">
      <c r="A68" s="73" t="s">
        <v>114</v>
      </c>
      <c r="B68" s="51" t="n">
        <f aca="false">SUM(B24-B58)</f>
        <v>-43684556</v>
      </c>
      <c r="C68" s="51" t="n">
        <f aca="false">SUM(C24-C58)</f>
        <v>0</v>
      </c>
      <c r="D68" s="52" t="n">
        <f aca="false">IF(ISERROR(C68/B68)," ",(C68/B68))</f>
        <v>-0</v>
      </c>
      <c r="E68" s="51" t="n">
        <f aca="false">C68</f>
        <v>0</v>
      </c>
      <c r="F68" s="73" t="s">
        <v>114</v>
      </c>
      <c r="G68" s="53" t="n">
        <f aca="false">SUM(G24-G58)</f>
        <v>-43684</v>
      </c>
      <c r="H68" s="53" t="n">
        <f aca="false">SUM(H24-H58)</f>
        <v>-20653</v>
      </c>
      <c r="I68" s="54" t="n">
        <f aca="false">IF(ISERROR(H68/G68)," ",(H68/G68))</f>
        <v>0.472781796538779</v>
      </c>
      <c r="J68" s="53" t="n">
        <f aca="false">H68-[2]Marts!H68</f>
        <v>-2861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</row>
    <row r="69" s="56" customFormat="true" ht="12.75" hidden="false" customHeight="false" outlineLevel="0" collapsed="false">
      <c r="A69" s="55" t="s">
        <v>115</v>
      </c>
      <c r="B69" s="51" t="n">
        <f aca="false">SUM(B70)</f>
        <v>6739620</v>
      </c>
      <c r="C69" s="51"/>
      <c r="D69" s="52" t="n">
        <f aca="false">IF(ISERROR(C69/B69)," ",(C69/B69))</f>
        <v>0</v>
      </c>
      <c r="E69" s="51" t="n">
        <f aca="false">C69</f>
        <v>0</v>
      </c>
      <c r="F69" s="55" t="s">
        <v>115</v>
      </c>
      <c r="G69" s="53" t="n">
        <f aca="false">SUM(G70)</f>
        <v>6740</v>
      </c>
      <c r="H69" s="53" t="n">
        <f aca="false">SUM(H70)</f>
        <v>1624</v>
      </c>
      <c r="I69" s="54" t="n">
        <f aca="false">IF(ISERROR(H69/G69)," ",(H69/G69))</f>
        <v>0.240949554896142</v>
      </c>
      <c r="J69" s="53" t="n">
        <f aca="false">H69-[2]Marts!H69</f>
        <v>532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</row>
    <row r="70" s="56" customFormat="true" ht="15.75" hidden="false" customHeight="true" outlineLevel="0" collapsed="false">
      <c r="A70" s="56" t="s">
        <v>116</v>
      </c>
      <c r="B70" s="57" t="n">
        <v>6739620</v>
      </c>
      <c r="C70" s="57"/>
      <c r="D70" s="58" t="n">
        <f aca="false">IF(ISERROR(C70/B70)," ",(C70/B70))</f>
        <v>0</v>
      </c>
      <c r="E70" s="51" t="n">
        <f aca="false">C70</f>
        <v>0</v>
      </c>
      <c r="F70" s="56" t="s">
        <v>116</v>
      </c>
      <c r="G70" s="57" t="n">
        <f aca="false">ROUND(B70/1000,0)</f>
        <v>6740</v>
      </c>
      <c r="H70" s="57" t="n">
        <v>1624</v>
      </c>
      <c r="I70" s="62" t="n">
        <f aca="false">IF(ISERROR(H70/G70)," ",(H70/G70))</f>
        <v>0.240949554896142</v>
      </c>
      <c r="J70" s="57" t="n">
        <f aca="false">H70-[2]Marts!H70</f>
        <v>532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</row>
    <row r="71" s="56" customFormat="true" ht="15.75" hidden="false" customHeight="true" outlineLevel="0" collapsed="false">
      <c r="A71" s="56" t="s">
        <v>117</v>
      </c>
      <c r="B71" s="57" t="n">
        <f aca="false">SUM(B70)</f>
        <v>6739620</v>
      </c>
      <c r="C71" s="57" t="n">
        <f aca="false">SUM(C70)</f>
        <v>0</v>
      </c>
      <c r="D71" s="58" t="n">
        <f aca="false">IF(ISERROR(C71/B71)," ",(C71/B71))</f>
        <v>0</v>
      </c>
      <c r="E71" s="51" t="n">
        <f aca="false">C71</f>
        <v>0</v>
      </c>
      <c r="F71" s="56" t="s">
        <v>117</v>
      </c>
      <c r="G71" s="57" t="n">
        <f aca="false">SUM(G70)</f>
        <v>6740</v>
      </c>
      <c r="H71" s="57" t="n">
        <f aca="false">SUM(H70)</f>
        <v>1624</v>
      </c>
      <c r="I71" s="62" t="n">
        <f aca="false">IF(ISERROR(H71/G71)," ",(H71/G71))</f>
        <v>0.240949554896142</v>
      </c>
      <c r="J71" s="57" t="n">
        <f aca="false">H71-[2]Marts!H71</f>
        <v>532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</row>
    <row r="72" s="56" customFormat="true" ht="30.75" hidden="false" customHeight="true" outlineLevel="0" collapsed="false">
      <c r="A72" s="73" t="s">
        <v>118</v>
      </c>
      <c r="B72" s="51" t="n">
        <f aca="false">SUM(B68-B69)</f>
        <v>-50424176</v>
      </c>
      <c r="C72" s="51" t="n">
        <f aca="false">SUM(C68-C69)</f>
        <v>0</v>
      </c>
      <c r="D72" s="52" t="n">
        <f aca="false">IF(ISERROR(C72/B72)," ",(C72/B72))</f>
        <v>-0</v>
      </c>
      <c r="E72" s="51" t="n">
        <f aca="false">C72</f>
        <v>0</v>
      </c>
      <c r="F72" s="73" t="s">
        <v>118</v>
      </c>
      <c r="G72" s="53" t="n">
        <f aca="false">SUM(G68-G69)</f>
        <v>-50424</v>
      </c>
      <c r="H72" s="53" t="n">
        <f aca="false">SUM(H68-H69)</f>
        <v>-22277</v>
      </c>
      <c r="I72" s="54" t="n">
        <f aca="false">IF(ISERROR(H72/G72)," ",(H72/G72))</f>
        <v>0.4417935903538</v>
      </c>
      <c r="J72" s="53" t="n">
        <f aca="false">H72-[2]Marts!H72</f>
        <v>-3393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</row>
    <row r="73" s="77" customFormat="true" ht="12.75" hidden="false" customHeight="false" outlineLevel="0" collapsed="false">
      <c r="A73" s="75"/>
      <c r="B73" s="76"/>
      <c r="F73" s="75"/>
      <c r="G73" s="76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</row>
    <row r="74" s="77" customFormat="true" ht="12.75" hidden="false" customHeight="false" outlineLevel="0" collapsed="false">
      <c r="A74" s="75"/>
      <c r="B74" s="76"/>
      <c r="F74" s="78"/>
      <c r="G74" s="76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</row>
    <row r="75" customFormat="false" ht="12.75" hidden="false" customHeight="false" outlineLevel="0" collapsed="false">
      <c r="A75" s="79"/>
      <c r="F75" s="79"/>
      <c r="G75" s="45"/>
      <c r="H75" s="44"/>
      <c r="I75" s="44"/>
      <c r="J75" s="44"/>
    </row>
    <row r="76" customFormat="false" ht="12.75" hidden="false" customHeight="false" outlineLevel="0" collapsed="false">
      <c r="A76" s="79"/>
      <c r="F76" s="79"/>
      <c r="G76" s="45"/>
      <c r="H76" s="44"/>
      <c r="I76" s="44"/>
      <c r="J76" s="44"/>
    </row>
    <row r="77" customFormat="false" ht="12.75" hidden="false" customHeight="false" outlineLevel="0" collapsed="false">
      <c r="A77" s="77"/>
      <c r="F77" s="80" t="s">
        <v>119</v>
      </c>
      <c r="G77" s="49"/>
      <c r="H77" s="81"/>
      <c r="I77" s="44"/>
      <c r="J77" s="44"/>
    </row>
    <row r="78" customFormat="false" ht="12.75" hidden="false" customHeight="false" outlineLevel="0" collapsed="false">
      <c r="A78" s="80" t="s">
        <v>119</v>
      </c>
      <c r="B78" s="49"/>
      <c r="C78" s="81"/>
      <c r="D78" s="81"/>
      <c r="E78" s="81"/>
      <c r="F78" s="80"/>
      <c r="G78" s="49"/>
      <c r="H78" s="81"/>
      <c r="I78" s="81"/>
      <c r="J78" s="81"/>
    </row>
    <row r="79" customFormat="false" ht="12.75" hidden="false" customHeight="false" outlineLevel="0" collapsed="false">
      <c r="A79" s="1"/>
      <c r="F79" s="1"/>
      <c r="G79" s="45"/>
      <c r="H79" s="44"/>
      <c r="I79" s="44"/>
      <c r="J79" s="44"/>
    </row>
    <row r="80" customFormat="false" ht="12.75" hidden="false" customHeight="false" outlineLevel="0" collapsed="false">
      <c r="A80" s="1"/>
      <c r="C80" s="40"/>
      <c r="D80" s="40"/>
      <c r="E80" s="40"/>
      <c r="F80" s="1"/>
      <c r="G80" s="45"/>
      <c r="H80" s="40"/>
      <c r="I80" s="40"/>
      <c r="J80" s="40"/>
    </row>
    <row r="81" customFormat="false" ht="12.75" hidden="false" customHeight="false" outlineLevel="0" collapsed="false">
      <c r="G81" s="45"/>
      <c r="H81" s="44"/>
      <c r="I81" s="44"/>
      <c r="J81" s="44"/>
    </row>
    <row r="82" customFormat="false" ht="12.75" hidden="false" customHeight="false" outlineLevel="0" collapsed="false">
      <c r="F82" s="1" t="s">
        <v>120</v>
      </c>
      <c r="G82" s="45"/>
      <c r="H82" s="44"/>
      <c r="I82" s="44"/>
      <c r="J82" s="44"/>
    </row>
    <row r="83" customFormat="false" ht="12.75" hidden="false" customHeight="false" outlineLevel="0" collapsed="false">
      <c r="F83" s="1" t="s">
        <v>43</v>
      </c>
      <c r="I83" s="44"/>
      <c r="J83" s="44"/>
    </row>
    <row r="84" customFormat="false" ht="12.75" hidden="false" customHeight="false" outlineLevel="0" collapsed="false">
      <c r="A84" s="1" t="s">
        <v>120</v>
      </c>
      <c r="G84" s="49"/>
      <c r="H84" s="81"/>
      <c r="I84" s="44"/>
      <c r="J84" s="44"/>
    </row>
    <row r="85" customFormat="false" ht="12.75" hidden="false" customHeight="false" outlineLevel="0" collapsed="false">
      <c r="A85" s="1" t="s">
        <v>121</v>
      </c>
      <c r="G85" s="45"/>
      <c r="H85" s="44"/>
      <c r="I85" s="44"/>
      <c r="J85" s="44"/>
    </row>
    <row r="86" customFormat="false" ht="12.75" hidden="false" customHeight="false" outlineLevel="0" collapsed="false">
      <c r="F86" s="44"/>
      <c r="G86" s="45"/>
      <c r="H86" s="44"/>
      <c r="I86" s="44"/>
      <c r="J86" s="44"/>
    </row>
  </sheetData>
  <mergeCells count="4">
    <mergeCell ref="A2:E2"/>
    <mergeCell ref="F2:J2"/>
    <mergeCell ref="A4:E4"/>
    <mergeCell ref="F4:J4"/>
  </mergeCells>
  <printOptions headings="false" gridLines="false" gridLinesSet="true" horizontalCentered="false" verticalCentered="false"/>
  <pageMargins left="0.747916666666667" right="0.240277777777778" top="0.98402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6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0" activeCellId="0" sqref="B10"/>
    </sheetView>
  </sheetViews>
  <sheetFormatPr defaultColWidth="7.9921875" defaultRowHeight="11.25" zeroHeight="false" outlineLevelRow="0" outlineLevelCol="0"/>
  <cols>
    <col collapsed="false" customWidth="true" hidden="false" outlineLevel="0" max="1" min="1" style="430" width="64.84"/>
    <col collapsed="false" customWidth="true" hidden="false" outlineLevel="0" max="2" min="2" style="430" width="19.14"/>
    <col collapsed="false" customWidth="false" hidden="false" outlineLevel="0" max="257" min="3" style="430" width="7.99"/>
  </cols>
  <sheetData>
    <row r="1" s="473" customFormat="true" ht="12.75" hidden="false" customHeight="false" outlineLevel="0" collapsed="false">
      <c r="A1" s="433" t="s">
        <v>709</v>
      </c>
      <c r="B1" s="433" t="s">
        <v>710</v>
      </c>
      <c r="D1" s="632"/>
    </row>
    <row r="2" s="473" customFormat="true" ht="12.75" hidden="false" customHeight="false" outlineLevel="0" collapsed="false">
      <c r="A2" s="433"/>
      <c r="B2" s="433"/>
    </row>
    <row r="3" s="507" customFormat="true" ht="12" hidden="false" customHeight="false" outlineLevel="0" collapsed="false"/>
    <row r="4" s="507" customFormat="true" ht="15.75" hidden="false" customHeight="false" outlineLevel="0" collapsed="false">
      <c r="A4" s="565" t="s">
        <v>711</v>
      </c>
    </row>
    <row r="5" s="507" customFormat="true" ht="15.75" hidden="false" customHeight="false" outlineLevel="0" collapsed="false">
      <c r="A5" s="566" t="s">
        <v>712</v>
      </c>
    </row>
    <row r="6" s="507" customFormat="true" ht="12" hidden="false" customHeight="false" outlineLevel="0" collapsed="false">
      <c r="A6" s="632"/>
      <c r="B6" s="632"/>
    </row>
    <row r="7" s="507" customFormat="true" ht="12" hidden="false" customHeight="false" outlineLevel="0" collapsed="false">
      <c r="A7" s="635"/>
      <c r="B7" s="636" t="s">
        <v>178</v>
      </c>
    </row>
    <row r="8" s="507" customFormat="true" ht="12.75" hidden="false" customHeight="false" outlineLevel="0" collapsed="false">
      <c r="A8" s="637" t="s">
        <v>2</v>
      </c>
      <c r="B8" s="638" t="s">
        <v>713</v>
      </c>
    </row>
    <row r="9" s="641" customFormat="true" ht="12.75" hidden="false" customHeight="false" outlineLevel="0" collapsed="false">
      <c r="A9" s="639" t="n">
        <v>1</v>
      </c>
      <c r="B9" s="640" t="n">
        <v>2</v>
      </c>
      <c r="C9" s="507"/>
      <c r="D9" s="507"/>
      <c r="E9" s="507"/>
      <c r="F9" s="507"/>
      <c r="G9" s="507"/>
      <c r="H9" s="507"/>
      <c r="I9" s="507"/>
      <c r="J9" s="507"/>
      <c r="K9" s="507"/>
      <c r="L9" s="507"/>
      <c r="M9" s="507"/>
      <c r="N9" s="507"/>
      <c r="O9" s="507"/>
      <c r="P9" s="507"/>
      <c r="Q9" s="507"/>
      <c r="R9" s="507"/>
      <c r="S9" s="507"/>
      <c r="T9" s="507"/>
      <c r="U9" s="507"/>
      <c r="V9" s="507"/>
      <c r="W9" s="507"/>
      <c r="X9" s="507"/>
      <c r="Y9" s="507"/>
      <c r="Z9" s="507"/>
      <c r="AA9" s="507"/>
      <c r="AB9" s="507"/>
      <c r="AC9" s="507"/>
      <c r="AD9" s="507"/>
      <c r="AE9" s="507"/>
      <c r="AF9" s="507"/>
      <c r="AG9" s="507"/>
      <c r="AH9" s="507"/>
      <c r="AI9" s="507"/>
      <c r="AJ9" s="507"/>
      <c r="AK9" s="507"/>
      <c r="AL9" s="507"/>
      <c r="AM9" s="507"/>
      <c r="AN9" s="507"/>
      <c r="AO9" s="507"/>
      <c r="AP9" s="507"/>
      <c r="AQ9" s="507"/>
      <c r="AR9" s="507"/>
      <c r="AS9" s="507"/>
      <c r="AT9" s="507"/>
      <c r="AU9" s="507"/>
      <c r="AV9" s="507"/>
      <c r="AW9" s="507"/>
      <c r="AX9" s="507"/>
      <c r="AY9" s="507"/>
      <c r="AZ9" s="507"/>
      <c r="BA9" s="507"/>
      <c r="BB9" s="507"/>
      <c r="BC9" s="507"/>
      <c r="BD9" s="507"/>
      <c r="BE9" s="507"/>
      <c r="BF9" s="507"/>
      <c r="BG9" s="507"/>
      <c r="BH9" s="507"/>
      <c r="BI9" s="507"/>
      <c r="BJ9" s="507"/>
      <c r="BK9" s="507"/>
      <c r="BL9" s="507"/>
      <c r="BM9" s="507"/>
      <c r="BN9" s="507"/>
      <c r="BO9" s="507"/>
      <c r="BP9" s="507"/>
      <c r="BQ9" s="507"/>
      <c r="BR9" s="507"/>
      <c r="BS9" s="507"/>
      <c r="BT9" s="507"/>
      <c r="BU9" s="507"/>
      <c r="BV9" s="507"/>
      <c r="BW9" s="507"/>
      <c r="BX9" s="507"/>
      <c r="BY9" s="507"/>
      <c r="BZ9" s="507"/>
      <c r="CA9" s="507"/>
      <c r="CB9" s="507"/>
      <c r="CC9" s="507"/>
      <c r="CD9" s="507"/>
      <c r="CE9" s="507"/>
      <c r="CF9" s="507"/>
      <c r="CG9" s="507"/>
      <c r="CH9" s="507"/>
      <c r="CI9" s="507"/>
      <c r="CJ9" s="507"/>
      <c r="CK9" s="507"/>
      <c r="CL9" s="507"/>
      <c r="CM9" s="507"/>
      <c r="CN9" s="507"/>
      <c r="CO9" s="507"/>
      <c r="CP9" s="507"/>
      <c r="CQ9" s="507"/>
      <c r="CR9" s="507"/>
      <c r="CS9" s="507"/>
      <c r="CT9" s="507"/>
      <c r="CU9" s="507"/>
      <c r="CV9" s="507"/>
      <c r="CW9" s="507"/>
      <c r="CX9" s="507"/>
      <c r="CY9" s="507"/>
      <c r="CZ9" s="507"/>
      <c r="DA9" s="507"/>
      <c r="DB9" s="507"/>
      <c r="DC9" s="507"/>
      <c r="DD9" s="507"/>
      <c r="DE9" s="507"/>
      <c r="DF9" s="507"/>
      <c r="DG9" s="507"/>
      <c r="DH9" s="507"/>
      <c r="DI9" s="507"/>
      <c r="DJ9" s="507"/>
      <c r="DK9" s="507"/>
      <c r="DL9" s="507"/>
      <c r="DM9" s="507"/>
      <c r="DN9" s="507"/>
      <c r="DO9" s="507"/>
      <c r="DP9" s="507"/>
      <c r="DQ9" s="507"/>
      <c r="DR9" s="507"/>
      <c r="DS9" s="507"/>
      <c r="DT9" s="507"/>
      <c r="DU9" s="507"/>
      <c r="DV9" s="507"/>
      <c r="DW9" s="507"/>
    </row>
    <row r="10" s="641" customFormat="true" ht="23.25" hidden="false" customHeight="true" outlineLevel="0" collapsed="false">
      <c r="A10" s="445" t="s">
        <v>714</v>
      </c>
      <c r="B10" s="642" t="n">
        <f aca="false">SUM(B11:B16)</f>
        <v>10498883</v>
      </c>
      <c r="C10" s="507"/>
      <c r="D10" s="507"/>
      <c r="E10" s="507"/>
      <c r="F10" s="507"/>
      <c r="G10" s="507"/>
      <c r="H10" s="507"/>
      <c r="I10" s="507"/>
      <c r="J10" s="507"/>
      <c r="K10" s="507"/>
      <c r="L10" s="507"/>
      <c r="M10" s="507"/>
      <c r="N10" s="507"/>
      <c r="O10" s="507"/>
      <c r="P10" s="507"/>
      <c r="Q10" s="507"/>
      <c r="R10" s="507"/>
      <c r="S10" s="507"/>
      <c r="T10" s="507"/>
      <c r="U10" s="507"/>
      <c r="V10" s="507"/>
      <c r="W10" s="507"/>
      <c r="X10" s="507"/>
      <c r="Y10" s="507"/>
      <c r="Z10" s="507"/>
      <c r="AA10" s="507"/>
      <c r="AB10" s="507"/>
      <c r="AC10" s="507"/>
      <c r="AD10" s="507"/>
      <c r="AE10" s="507"/>
      <c r="AF10" s="507"/>
      <c r="AG10" s="507"/>
      <c r="AH10" s="507"/>
      <c r="AI10" s="507"/>
      <c r="AJ10" s="507"/>
      <c r="AK10" s="507"/>
      <c r="AL10" s="507"/>
      <c r="AM10" s="507"/>
      <c r="AN10" s="507"/>
      <c r="AO10" s="507"/>
      <c r="AP10" s="507"/>
      <c r="AQ10" s="507"/>
      <c r="AR10" s="507"/>
      <c r="AS10" s="507"/>
      <c r="AT10" s="507"/>
      <c r="AU10" s="507"/>
      <c r="AV10" s="507"/>
      <c r="AW10" s="507"/>
      <c r="AX10" s="507"/>
      <c r="AY10" s="507"/>
      <c r="AZ10" s="507"/>
      <c r="BA10" s="507"/>
      <c r="BB10" s="507"/>
      <c r="BC10" s="507"/>
      <c r="BD10" s="507"/>
      <c r="BE10" s="507"/>
      <c r="BF10" s="507"/>
      <c r="BG10" s="507"/>
      <c r="BH10" s="507"/>
      <c r="BI10" s="507"/>
      <c r="BJ10" s="507"/>
      <c r="BK10" s="507"/>
      <c r="BL10" s="507"/>
      <c r="BM10" s="507"/>
      <c r="BN10" s="507"/>
      <c r="BO10" s="507"/>
      <c r="BP10" s="507"/>
      <c r="BQ10" s="507"/>
      <c r="BR10" s="507"/>
      <c r="BS10" s="507"/>
      <c r="BT10" s="507"/>
      <c r="BU10" s="507"/>
      <c r="BV10" s="507"/>
      <c r="BW10" s="507"/>
      <c r="BX10" s="507"/>
      <c r="BY10" s="507"/>
      <c r="BZ10" s="507"/>
      <c r="CA10" s="507"/>
      <c r="CB10" s="507"/>
      <c r="CC10" s="507"/>
      <c r="CD10" s="507"/>
      <c r="CE10" s="507"/>
      <c r="CF10" s="507"/>
      <c r="CG10" s="507"/>
      <c r="CH10" s="507"/>
      <c r="CI10" s="507"/>
      <c r="CJ10" s="507"/>
      <c r="CK10" s="507"/>
      <c r="CL10" s="507"/>
      <c r="CM10" s="507"/>
      <c r="CN10" s="507"/>
      <c r="CO10" s="507"/>
      <c r="CP10" s="507"/>
      <c r="CQ10" s="507"/>
      <c r="CR10" s="507"/>
      <c r="CS10" s="507"/>
      <c r="CT10" s="507"/>
      <c r="CU10" s="507"/>
      <c r="CV10" s="507"/>
      <c r="CW10" s="507"/>
      <c r="CX10" s="507"/>
      <c r="CY10" s="507"/>
      <c r="CZ10" s="507"/>
      <c r="DA10" s="507"/>
      <c r="DB10" s="507"/>
      <c r="DC10" s="507"/>
      <c r="DD10" s="507"/>
      <c r="DE10" s="507"/>
      <c r="DF10" s="507"/>
      <c r="DG10" s="507"/>
      <c r="DH10" s="507"/>
      <c r="DI10" s="507"/>
      <c r="DJ10" s="507"/>
      <c r="DK10" s="507"/>
      <c r="DL10" s="507"/>
      <c r="DM10" s="507"/>
      <c r="DN10" s="507"/>
      <c r="DO10" s="507"/>
      <c r="DP10" s="507"/>
      <c r="DQ10" s="507"/>
      <c r="DR10" s="507"/>
      <c r="DS10" s="507"/>
      <c r="DT10" s="507"/>
      <c r="DU10" s="507"/>
      <c r="DV10" s="507"/>
      <c r="DW10" s="507"/>
    </row>
    <row r="11" s="641" customFormat="true" ht="23.25" hidden="false" customHeight="true" outlineLevel="0" collapsed="false">
      <c r="A11" s="451" t="s">
        <v>715</v>
      </c>
      <c r="B11" s="643" t="n">
        <v>9182</v>
      </c>
      <c r="C11" s="507"/>
      <c r="D11" s="507"/>
      <c r="E11" s="507"/>
      <c r="F11" s="507"/>
      <c r="G11" s="507"/>
      <c r="H11" s="507"/>
      <c r="I11" s="507"/>
      <c r="J11" s="507"/>
      <c r="K11" s="507"/>
      <c r="L11" s="507"/>
      <c r="M11" s="507"/>
      <c r="N11" s="507"/>
      <c r="O11" s="507"/>
      <c r="P11" s="507"/>
      <c r="Q11" s="507"/>
      <c r="R11" s="507"/>
      <c r="S11" s="507"/>
      <c r="T11" s="507"/>
      <c r="U11" s="507"/>
      <c r="V11" s="507"/>
      <c r="W11" s="507"/>
      <c r="X11" s="507"/>
      <c r="Y11" s="507"/>
      <c r="Z11" s="507"/>
      <c r="AA11" s="507"/>
      <c r="AB11" s="507"/>
      <c r="AC11" s="507"/>
      <c r="AD11" s="507"/>
      <c r="AE11" s="507"/>
      <c r="AF11" s="507"/>
      <c r="AG11" s="507"/>
      <c r="AH11" s="507"/>
      <c r="AI11" s="507"/>
      <c r="AJ11" s="507"/>
      <c r="AK11" s="507"/>
      <c r="AL11" s="507"/>
      <c r="AM11" s="507"/>
      <c r="AN11" s="507"/>
      <c r="AO11" s="507"/>
      <c r="AP11" s="507"/>
      <c r="AQ11" s="507"/>
      <c r="AR11" s="507"/>
      <c r="AS11" s="507"/>
      <c r="AT11" s="507"/>
      <c r="AU11" s="507"/>
      <c r="AV11" s="507"/>
      <c r="AW11" s="507"/>
      <c r="AX11" s="507"/>
      <c r="AY11" s="507"/>
      <c r="AZ11" s="507"/>
      <c r="BA11" s="507"/>
      <c r="BB11" s="507"/>
      <c r="BC11" s="507"/>
      <c r="BD11" s="507"/>
      <c r="BE11" s="507"/>
      <c r="BF11" s="507"/>
      <c r="BG11" s="507"/>
      <c r="BH11" s="507"/>
      <c r="BI11" s="507"/>
      <c r="BJ11" s="507"/>
      <c r="BK11" s="507"/>
      <c r="BL11" s="507"/>
      <c r="BM11" s="507"/>
      <c r="BN11" s="507"/>
      <c r="BO11" s="507"/>
      <c r="BP11" s="507"/>
      <c r="BQ11" s="507"/>
      <c r="BR11" s="507"/>
      <c r="BS11" s="507"/>
      <c r="BT11" s="507"/>
      <c r="BU11" s="507"/>
      <c r="BV11" s="507"/>
      <c r="BW11" s="507"/>
      <c r="BX11" s="507"/>
      <c r="BY11" s="507"/>
      <c r="BZ11" s="507"/>
      <c r="CA11" s="507"/>
      <c r="CB11" s="507"/>
      <c r="CC11" s="507"/>
      <c r="CD11" s="507"/>
      <c r="CE11" s="507"/>
      <c r="CF11" s="507"/>
      <c r="CG11" s="507"/>
      <c r="CH11" s="507"/>
      <c r="CI11" s="507"/>
      <c r="CJ11" s="507"/>
      <c r="CK11" s="507"/>
      <c r="CL11" s="507"/>
      <c r="CM11" s="507"/>
      <c r="CN11" s="507"/>
      <c r="CO11" s="507"/>
      <c r="CP11" s="507"/>
      <c r="CQ11" s="507"/>
      <c r="CR11" s="507"/>
      <c r="CS11" s="507"/>
      <c r="CT11" s="507"/>
      <c r="CU11" s="507"/>
      <c r="CV11" s="507"/>
      <c r="CW11" s="507"/>
      <c r="CX11" s="507"/>
      <c r="CY11" s="507"/>
      <c r="CZ11" s="507"/>
      <c r="DA11" s="507"/>
      <c r="DB11" s="507"/>
      <c r="DC11" s="507"/>
      <c r="DD11" s="507"/>
      <c r="DE11" s="507"/>
      <c r="DF11" s="507"/>
      <c r="DG11" s="507"/>
      <c r="DH11" s="507"/>
      <c r="DI11" s="507"/>
      <c r="DJ11" s="507"/>
      <c r="DK11" s="507"/>
      <c r="DL11" s="507"/>
      <c r="DM11" s="507"/>
      <c r="DN11" s="507"/>
      <c r="DO11" s="507"/>
      <c r="DP11" s="507"/>
      <c r="DQ11" s="507"/>
      <c r="DR11" s="507"/>
      <c r="DS11" s="507"/>
      <c r="DT11" s="507"/>
      <c r="DU11" s="507"/>
      <c r="DV11" s="507"/>
      <c r="DW11" s="507"/>
    </row>
    <row r="12" s="641" customFormat="true" ht="19.5" hidden="false" customHeight="true" outlineLevel="0" collapsed="false">
      <c r="A12" s="644" t="s">
        <v>716</v>
      </c>
      <c r="B12" s="645"/>
      <c r="C12" s="507"/>
      <c r="D12" s="507"/>
      <c r="E12" s="507"/>
      <c r="F12" s="507"/>
      <c r="G12" s="507"/>
      <c r="H12" s="507"/>
      <c r="I12" s="507"/>
      <c r="J12" s="507"/>
      <c r="K12" s="507"/>
      <c r="L12" s="507"/>
      <c r="M12" s="507"/>
      <c r="N12" s="507"/>
      <c r="O12" s="507"/>
      <c r="P12" s="507"/>
      <c r="Q12" s="507"/>
      <c r="R12" s="507"/>
      <c r="S12" s="507"/>
      <c r="T12" s="507"/>
      <c r="U12" s="507"/>
      <c r="V12" s="507"/>
      <c r="W12" s="507"/>
      <c r="X12" s="507"/>
      <c r="Y12" s="507"/>
      <c r="Z12" s="507"/>
      <c r="AA12" s="507"/>
      <c r="AB12" s="507"/>
      <c r="AC12" s="507"/>
      <c r="AD12" s="507"/>
      <c r="AE12" s="507"/>
      <c r="AF12" s="507"/>
      <c r="AG12" s="507"/>
      <c r="AH12" s="507"/>
      <c r="AI12" s="507"/>
      <c r="AJ12" s="507"/>
      <c r="AK12" s="507"/>
      <c r="AL12" s="507"/>
      <c r="AM12" s="507"/>
      <c r="AN12" s="507"/>
      <c r="AO12" s="507"/>
      <c r="AP12" s="507"/>
      <c r="AQ12" s="507"/>
      <c r="AR12" s="507"/>
      <c r="AS12" s="507"/>
      <c r="AT12" s="507"/>
      <c r="AU12" s="507"/>
      <c r="AV12" s="507"/>
      <c r="AW12" s="507"/>
      <c r="AX12" s="507"/>
      <c r="AY12" s="507"/>
      <c r="AZ12" s="507"/>
      <c r="BA12" s="507"/>
      <c r="BB12" s="507"/>
      <c r="BC12" s="507"/>
      <c r="BD12" s="507"/>
      <c r="BE12" s="507"/>
      <c r="BF12" s="507"/>
      <c r="BG12" s="507"/>
      <c r="BH12" s="507"/>
      <c r="BI12" s="507"/>
      <c r="BJ12" s="507"/>
      <c r="BK12" s="507"/>
      <c r="BL12" s="507"/>
      <c r="BM12" s="507"/>
      <c r="BN12" s="507"/>
      <c r="BO12" s="507"/>
      <c r="BP12" s="507"/>
      <c r="BQ12" s="507"/>
      <c r="BR12" s="507"/>
      <c r="BS12" s="507"/>
      <c r="BT12" s="507"/>
      <c r="BU12" s="507"/>
      <c r="BV12" s="507"/>
      <c r="BW12" s="507"/>
      <c r="BX12" s="507"/>
      <c r="BY12" s="507"/>
      <c r="BZ12" s="507"/>
      <c r="CA12" s="507"/>
      <c r="CB12" s="507"/>
      <c r="CC12" s="507"/>
      <c r="CD12" s="507"/>
      <c r="CE12" s="507"/>
      <c r="CF12" s="507"/>
      <c r="CG12" s="507"/>
      <c r="CH12" s="507"/>
      <c r="CI12" s="507"/>
      <c r="CJ12" s="507"/>
      <c r="CK12" s="507"/>
      <c r="CL12" s="507"/>
      <c r="CM12" s="507"/>
      <c r="CN12" s="507"/>
      <c r="CO12" s="507"/>
      <c r="CP12" s="507"/>
      <c r="CQ12" s="507"/>
      <c r="CR12" s="507"/>
      <c r="CS12" s="507"/>
      <c r="CT12" s="507"/>
      <c r="CU12" s="507"/>
      <c r="CV12" s="507"/>
      <c r="CW12" s="507"/>
      <c r="CX12" s="507"/>
      <c r="CY12" s="507"/>
      <c r="CZ12" s="507"/>
      <c r="DA12" s="507"/>
      <c r="DB12" s="507"/>
      <c r="DC12" s="507"/>
      <c r="DD12" s="507"/>
      <c r="DE12" s="507"/>
      <c r="DF12" s="507"/>
      <c r="DG12" s="507"/>
      <c r="DH12" s="507"/>
      <c r="DI12" s="507"/>
      <c r="DJ12" s="507"/>
      <c r="DK12" s="507"/>
      <c r="DL12" s="507"/>
      <c r="DM12" s="507"/>
      <c r="DN12" s="507"/>
      <c r="DO12" s="507"/>
      <c r="DP12" s="507"/>
      <c r="DQ12" s="507"/>
      <c r="DR12" s="507"/>
      <c r="DS12" s="507"/>
      <c r="DT12" s="507"/>
      <c r="DU12" s="507"/>
      <c r="DV12" s="507"/>
      <c r="DW12" s="507"/>
    </row>
    <row r="13" s="641" customFormat="true" ht="17.25" hidden="false" customHeight="true" outlineLevel="0" collapsed="false">
      <c r="A13" s="646" t="s">
        <v>717</v>
      </c>
      <c r="B13" s="647"/>
      <c r="C13" s="507"/>
      <c r="D13" s="507"/>
      <c r="E13" s="507"/>
      <c r="F13" s="507"/>
      <c r="G13" s="507"/>
      <c r="H13" s="507"/>
      <c r="I13" s="507"/>
      <c r="J13" s="507"/>
      <c r="K13" s="507"/>
      <c r="L13" s="507"/>
      <c r="M13" s="507"/>
      <c r="N13" s="507"/>
      <c r="O13" s="507"/>
      <c r="P13" s="507"/>
      <c r="Q13" s="507"/>
      <c r="R13" s="507"/>
      <c r="S13" s="507"/>
      <c r="T13" s="507"/>
      <c r="U13" s="507"/>
      <c r="V13" s="507"/>
      <c r="W13" s="507"/>
      <c r="X13" s="507"/>
      <c r="Y13" s="507"/>
      <c r="Z13" s="507"/>
      <c r="AA13" s="507"/>
      <c r="AB13" s="507"/>
      <c r="AC13" s="507"/>
      <c r="AD13" s="507"/>
      <c r="AE13" s="507"/>
      <c r="AF13" s="507"/>
      <c r="AG13" s="507"/>
      <c r="AH13" s="507"/>
      <c r="AI13" s="507"/>
      <c r="AJ13" s="507"/>
      <c r="AK13" s="507"/>
      <c r="AL13" s="507"/>
      <c r="AM13" s="507"/>
      <c r="AN13" s="507"/>
      <c r="AO13" s="507"/>
      <c r="AP13" s="507"/>
      <c r="AQ13" s="507"/>
      <c r="AR13" s="507"/>
      <c r="AS13" s="507"/>
      <c r="AT13" s="507"/>
      <c r="AU13" s="507"/>
      <c r="AV13" s="507"/>
      <c r="AW13" s="507"/>
      <c r="AX13" s="507"/>
      <c r="AY13" s="507"/>
      <c r="AZ13" s="507"/>
      <c r="BA13" s="507"/>
      <c r="BB13" s="507"/>
      <c r="BC13" s="507"/>
      <c r="BD13" s="507"/>
      <c r="BE13" s="507"/>
      <c r="BF13" s="507"/>
      <c r="BG13" s="507"/>
      <c r="BH13" s="507"/>
      <c r="BI13" s="507"/>
      <c r="BJ13" s="507"/>
      <c r="BK13" s="507"/>
      <c r="BL13" s="507"/>
      <c r="BM13" s="507"/>
      <c r="BN13" s="507"/>
      <c r="BO13" s="507"/>
      <c r="BP13" s="507"/>
      <c r="BQ13" s="507"/>
      <c r="BR13" s="507"/>
      <c r="BS13" s="507"/>
      <c r="BT13" s="507"/>
      <c r="BU13" s="507"/>
      <c r="BV13" s="507"/>
      <c r="BW13" s="507"/>
      <c r="BX13" s="507"/>
      <c r="BY13" s="507"/>
      <c r="BZ13" s="507"/>
      <c r="CA13" s="507"/>
      <c r="CB13" s="507"/>
      <c r="CC13" s="507"/>
      <c r="CD13" s="507"/>
      <c r="CE13" s="507"/>
      <c r="CF13" s="507"/>
      <c r="CG13" s="507"/>
      <c r="CH13" s="507"/>
      <c r="CI13" s="507"/>
      <c r="CJ13" s="507"/>
      <c r="CK13" s="507"/>
      <c r="CL13" s="507"/>
      <c r="CM13" s="507"/>
      <c r="CN13" s="507"/>
      <c r="CO13" s="507"/>
      <c r="CP13" s="507"/>
      <c r="CQ13" s="507"/>
      <c r="CR13" s="507"/>
      <c r="CS13" s="507"/>
      <c r="CT13" s="507"/>
      <c r="CU13" s="507"/>
      <c r="CV13" s="507"/>
      <c r="CW13" s="507"/>
      <c r="CX13" s="507"/>
      <c r="CY13" s="507"/>
      <c r="CZ13" s="507"/>
      <c r="DA13" s="507"/>
      <c r="DB13" s="507"/>
      <c r="DC13" s="507"/>
      <c r="DD13" s="507"/>
      <c r="DE13" s="507"/>
      <c r="DF13" s="507"/>
      <c r="DG13" s="507"/>
      <c r="DH13" s="507"/>
      <c r="DI13" s="507"/>
      <c r="DJ13" s="507"/>
      <c r="DK13" s="507"/>
      <c r="DL13" s="507"/>
      <c r="DM13" s="507"/>
      <c r="DN13" s="507"/>
      <c r="DO13" s="507"/>
      <c r="DP13" s="507"/>
      <c r="DQ13" s="507"/>
      <c r="DR13" s="507"/>
      <c r="DS13" s="507"/>
      <c r="DT13" s="507"/>
      <c r="DU13" s="507"/>
      <c r="DV13" s="507"/>
      <c r="DW13" s="507"/>
    </row>
    <row r="14" s="641" customFormat="true" ht="23.25" hidden="false" customHeight="true" outlineLevel="0" collapsed="false">
      <c r="A14" s="451" t="s">
        <v>718</v>
      </c>
      <c r="B14" s="643" t="n">
        <v>2462080</v>
      </c>
      <c r="C14" s="507"/>
      <c r="D14" s="507"/>
      <c r="E14" s="507"/>
      <c r="F14" s="507"/>
      <c r="G14" s="507"/>
      <c r="H14" s="507"/>
      <c r="I14" s="507"/>
      <c r="J14" s="507"/>
      <c r="K14" s="507"/>
      <c r="L14" s="507"/>
      <c r="M14" s="507"/>
      <c r="N14" s="507"/>
      <c r="O14" s="507"/>
      <c r="P14" s="507"/>
      <c r="Q14" s="507"/>
      <c r="R14" s="507"/>
      <c r="S14" s="507"/>
      <c r="T14" s="507"/>
      <c r="U14" s="507"/>
      <c r="V14" s="507"/>
      <c r="W14" s="507"/>
      <c r="X14" s="507"/>
      <c r="Y14" s="507"/>
      <c r="Z14" s="507"/>
      <c r="AA14" s="507"/>
      <c r="AB14" s="507"/>
      <c r="AC14" s="507"/>
      <c r="AD14" s="507"/>
      <c r="AE14" s="507"/>
      <c r="AF14" s="507"/>
      <c r="AG14" s="507"/>
      <c r="AH14" s="507"/>
      <c r="AI14" s="507"/>
      <c r="AJ14" s="507"/>
      <c r="AK14" s="507"/>
      <c r="AL14" s="507"/>
      <c r="AM14" s="507"/>
      <c r="AN14" s="507"/>
      <c r="AO14" s="507"/>
      <c r="AP14" s="507"/>
      <c r="AQ14" s="507"/>
      <c r="AR14" s="507"/>
      <c r="AS14" s="507"/>
      <c r="AT14" s="507"/>
      <c r="AU14" s="507"/>
      <c r="AV14" s="507"/>
      <c r="AW14" s="507"/>
      <c r="AX14" s="507"/>
      <c r="AY14" s="507"/>
      <c r="AZ14" s="507"/>
      <c r="BA14" s="507"/>
      <c r="BB14" s="507"/>
      <c r="BC14" s="507"/>
      <c r="BD14" s="507"/>
      <c r="BE14" s="507"/>
      <c r="BF14" s="507"/>
      <c r="BG14" s="507"/>
      <c r="BH14" s="507"/>
      <c r="BI14" s="507"/>
      <c r="BJ14" s="507"/>
      <c r="BK14" s="507"/>
      <c r="BL14" s="507"/>
      <c r="BM14" s="507"/>
      <c r="BN14" s="507"/>
      <c r="BO14" s="507"/>
      <c r="BP14" s="507"/>
      <c r="BQ14" s="507"/>
      <c r="BR14" s="507"/>
      <c r="BS14" s="507"/>
      <c r="BT14" s="507"/>
      <c r="BU14" s="507"/>
      <c r="BV14" s="507"/>
      <c r="BW14" s="507"/>
      <c r="BX14" s="507"/>
      <c r="BY14" s="507"/>
      <c r="BZ14" s="507"/>
      <c r="CA14" s="507"/>
      <c r="CB14" s="507"/>
      <c r="CC14" s="507"/>
      <c r="CD14" s="507"/>
      <c r="CE14" s="507"/>
      <c r="CF14" s="507"/>
      <c r="CG14" s="507"/>
      <c r="CH14" s="507"/>
      <c r="CI14" s="507"/>
      <c r="CJ14" s="507"/>
      <c r="CK14" s="507"/>
      <c r="CL14" s="507"/>
      <c r="CM14" s="507"/>
      <c r="CN14" s="507"/>
      <c r="CO14" s="507"/>
      <c r="CP14" s="507"/>
      <c r="CQ14" s="507"/>
      <c r="CR14" s="507"/>
      <c r="CS14" s="507"/>
      <c r="CT14" s="507"/>
      <c r="CU14" s="507"/>
      <c r="CV14" s="507"/>
      <c r="CW14" s="507"/>
      <c r="CX14" s="507"/>
      <c r="CY14" s="507"/>
      <c r="CZ14" s="507"/>
      <c r="DA14" s="507"/>
      <c r="DB14" s="507"/>
      <c r="DC14" s="507"/>
      <c r="DD14" s="507"/>
      <c r="DE14" s="507"/>
      <c r="DF14" s="507"/>
      <c r="DG14" s="507"/>
      <c r="DH14" s="507"/>
      <c r="DI14" s="507"/>
      <c r="DJ14" s="507"/>
      <c r="DK14" s="507"/>
      <c r="DL14" s="507"/>
      <c r="DM14" s="507"/>
      <c r="DN14" s="507"/>
      <c r="DO14" s="507"/>
      <c r="DP14" s="507"/>
      <c r="DQ14" s="507"/>
      <c r="DR14" s="507"/>
      <c r="DS14" s="507"/>
      <c r="DT14" s="507"/>
      <c r="DU14" s="507"/>
      <c r="DV14" s="507"/>
      <c r="DW14" s="507"/>
    </row>
    <row r="15" s="641" customFormat="true" ht="23.25" hidden="false" customHeight="true" outlineLevel="0" collapsed="false">
      <c r="A15" s="451" t="s">
        <v>719</v>
      </c>
      <c r="B15" s="643" t="n">
        <v>8027621</v>
      </c>
      <c r="C15" s="507"/>
      <c r="D15" s="507"/>
      <c r="E15" s="507"/>
      <c r="F15" s="507"/>
      <c r="G15" s="507"/>
      <c r="H15" s="507"/>
      <c r="I15" s="507"/>
      <c r="J15" s="507"/>
      <c r="K15" s="507"/>
      <c r="L15" s="507"/>
      <c r="M15" s="507"/>
      <c r="N15" s="507"/>
      <c r="O15" s="507"/>
      <c r="P15" s="507"/>
      <c r="Q15" s="507"/>
      <c r="R15" s="507"/>
      <c r="S15" s="507"/>
      <c r="T15" s="507"/>
      <c r="U15" s="507"/>
      <c r="V15" s="507"/>
      <c r="W15" s="507"/>
      <c r="X15" s="507"/>
      <c r="Y15" s="507"/>
      <c r="Z15" s="507"/>
      <c r="AA15" s="507"/>
      <c r="AB15" s="507"/>
      <c r="AC15" s="507"/>
      <c r="AD15" s="507"/>
      <c r="AE15" s="507"/>
      <c r="AF15" s="507"/>
      <c r="AG15" s="507"/>
      <c r="AH15" s="507"/>
      <c r="AI15" s="507"/>
      <c r="AJ15" s="507"/>
      <c r="AK15" s="507"/>
      <c r="AL15" s="507"/>
      <c r="AM15" s="507"/>
      <c r="AN15" s="507"/>
      <c r="AO15" s="507"/>
      <c r="AP15" s="507"/>
      <c r="AQ15" s="507"/>
      <c r="AR15" s="507"/>
      <c r="AS15" s="507"/>
      <c r="AT15" s="507"/>
      <c r="AU15" s="507"/>
      <c r="AV15" s="507"/>
      <c r="AW15" s="507"/>
      <c r="AX15" s="507"/>
      <c r="AY15" s="507"/>
      <c r="AZ15" s="507"/>
      <c r="BA15" s="507"/>
      <c r="BB15" s="507"/>
      <c r="BC15" s="507"/>
      <c r="BD15" s="507"/>
      <c r="BE15" s="507"/>
      <c r="BF15" s="507"/>
      <c r="BG15" s="507"/>
      <c r="BH15" s="507"/>
      <c r="BI15" s="507"/>
      <c r="BJ15" s="507"/>
      <c r="BK15" s="507"/>
      <c r="BL15" s="507"/>
      <c r="BM15" s="507"/>
      <c r="BN15" s="507"/>
      <c r="BO15" s="507"/>
      <c r="BP15" s="507"/>
      <c r="BQ15" s="507"/>
      <c r="BR15" s="507"/>
      <c r="BS15" s="507"/>
      <c r="BT15" s="507"/>
      <c r="BU15" s="507"/>
      <c r="BV15" s="507"/>
      <c r="BW15" s="507"/>
      <c r="BX15" s="507"/>
      <c r="BY15" s="507"/>
      <c r="BZ15" s="507"/>
      <c r="CA15" s="507"/>
      <c r="CB15" s="507"/>
      <c r="CC15" s="507"/>
      <c r="CD15" s="507"/>
      <c r="CE15" s="507"/>
      <c r="CF15" s="507"/>
      <c r="CG15" s="507"/>
      <c r="CH15" s="507"/>
      <c r="CI15" s="507"/>
      <c r="CJ15" s="507"/>
      <c r="CK15" s="507"/>
      <c r="CL15" s="507"/>
      <c r="CM15" s="507"/>
      <c r="CN15" s="507"/>
      <c r="CO15" s="507"/>
      <c r="CP15" s="507"/>
      <c r="CQ15" s="507"/>
      <c r="CR15" s="507"/>
      <c r="CS15" s="507"/>
      <c r="CT15" s="507"/>
      <c r="CU15" s="507"/>
      <c r="CV15" s="507"/>
      <c r="CW15" s="507"/>
      <c r="CX15" s="507"/>
      <c r="CY15" s="507"/>
      <c r="CZ15" s="507"/>
      <c r="DA15" s="507"/>
      <c r="DB15" s="507"/>
      <c r="DC15" s="507"/>
      <c r="DD15" s="507"/>
      <c r="DE15" s="507"/>
      <c r="DF15" s="507"/>
      <c r="DG15" s="507"/>
      <c r="DH15" s="507"/>
      <c r="DI15" s="507"/>
      <c r="DJ15" s="507"/>
      <c r="DK15" s="507"/>
      <c r="DL15" s="507"/>
      <c r="DM15" s="507"/>
      <c r="DN15" s="507"/>
      <c r="DO15" s="507"/>
      <c r="DP15" s="507"/>
      <c r="DQ15" s="507"/>
      <c r="DR15" s="507"/>
      <c r="DS15" s="507"/>
      <c r="DT15" s="507"/>
      <c r="DU15" s="507"/>
      <c r="DV15" s="507"/>
      <c r="DW15" s="507"/>
    </row>
    <row r="16" s="641" customFormat="true" ht="23.25" hidden="false" customHeight="true" outlineLevel="0" collapsed="false">
      <c r="A16" s="451" t="s">
        <v>720</v>
      </c>
      <c r="B16" s="643"/>
      <c r="C16" s="507"/>
      <c r="D16" s="507"/>
      <c r="E16" s="507"/>
      <c r="F16" s="507"/>
      <c r="G16" s="507"/>
      <c r="H16" s="507"/>
      <c r="I16" s="507"/>
      <c r="J16" s="507"/>
      <c r="K16" s="507"/>
      <c r="L16" s="507"/>
      <c r="M16" s="507"/>
      <c r="N16" s="507"/>
      <c r="O16" s="507"/>
      <c r="P16" s="507"/>
      <c r="Q16" s="507"/>
      <c r="R16" s="507"/>
      <c r="S16" s="507"/>
      <c r="T16" s="507"/>
      <c r="U16" s="507"/>
      <c r="V16" s="507"/>
      <c r="W16" s="507"/>
      <c r="X16" s="507"/>
      <c r="Y16" s="507"/>
      <c r="Z16" s="507"/>
      <c r="AA16" s="507"/>
      <c r="AB16" s="507"/>
      <c r="AC16" s="507"/>
      <c r="AD16" s="507"/>
      <c r="AE16" s="507"/>
      <c r="AF16" s="507"/>
      <c r="AG16" s="507"/>
      <c r="AH16" s="507"/>
      <c r="AI16" s="507"/>
      <c r="AJ16" s="507"/>
      <c r="AK16" s="507"/>
      <c r="AL16" s="507"/>
      <c r="AM16" s="507"/>
      <c r="AN16" s="507"/>
      <c r="AO16" s="507"/>
      <c r="AP16" s="507"/>
      <c r="AQ16" s="507"/>
      <c r="AR16" s="507"/>
      <c r="AS16" s="507"/>
      <c r="AT16" s="507"/>
      <c r="AU16" s="507"/>
      <c r="AV16" s="507"/>
      <c r="AW16" s="507"/>
      <c r="AX16" s="507"/>
      <c r="AY16" s="507"/>
      <c r="AZ16" s="507"/>
      <c r="BA16" s="507"/>
      <c r="BB16" s="507"/>
      <c r="BC16" s="507"/>
      <c r="BD16" s="507"/>
      <c r="BE16" s="507"/>
      <c r="BF16" s="507"/>
      <c r="BG16" s="507"/>
      <c r="BH16" s="507"/>
      <c r="BI16" s="507"/>
      <c r="BJ16" s="507"/>
      <c r="BK16" s="507"/>
      <c r="BL16" s="507"/>
      <c r="BM16" s="507"/>
      <c r="BN16" s="507"/>
      <c r="BO16" s="507"/>
      <c r="BP16" s="507"/>
      <c r="BQ16" s="507"/>
      <c r="BR16" s="507"/>
      <c r="BS16" s="507"/>
      <c r="BT16" s="507"/>
      <c r="BU16" s="507"/>
      <c r="BV16" s="507"/>
      <c r="BW16" s="507"/>
      <c r="BX16" s="507"/>
      <c r="BY16" s="507"/>
      <c r="BZ16" s="507"/>
      <c r="CA16" s="507"/>
      <c r="CB16" s="507"/>
      <c r="CC16" s="507"/>
      <c r="CD16" s="507"/>
      <c r="CE16" s="507"/>
      <c r="CF16" s="507"/>
      <c r="CG16" s="507"/>
      <c r="CH16" s="507"/>
      <c r="CI16" s="507"/>
      <c r="CJ16" s="507"/>
      <c r="CK16" s="507"/>
      <c r="CL16" s="507"/>
      <c r="CM16" s="507"/>
      <c r="CN16" s="507"/>
      <c r="CO16" s="507"/>
      <c r="CP16" s="507"/>
      <c r="CQ16" s="507"/>
      <c r="CR16" s="507"/>
      <c r="CS16" s="507"/>
      <c r="CT16" s="507"/>
      <c r="CU16" s="507"/>
      <c r="CV16" s="507"/>
      <c r="CW16" s="507"/>
      <c r="CX16" s="507"/>
      <c r="CY16" s="507"/>
      <c r="CZ16" s="507"/>
      <c r="DA16" s="507"/>
      <c r="DB16" s="507"/>
      <c r="DC16" s="507"/>
      <c r="DD16" s="507"/>
      <c r="DE16" s="507"/>
      <c r="DF16" s="507"/>
      <c r="DG16" s="507"/>
      <c r="DH16" s="507"/>
      <c r="DI16" s="507"/>
      <c r="DJ16" s="507"/>
      <c r="DK16" s="507"/>
      <c r="DL16" s="507"/>
      <c r="DM16" s="507"/>
      <c r="DN16" s="507"/>
      <c r="DO16" s="507"/>
      <c r="DP16" s="507"/>
      <c r="DQ16" s="507"/>
      <c r="DR16" s="507"/>
      <c r="DS16" s="507"/>
      <c r="DT16" s="507"/>
      <c r="DU16" s="507"/>
      <c r="DV16" s="507"/>
      <c r="DW16" s="507"/>
    </row>
    <row r="17" s="641" customFormat="true" ht="23.25" hidden="false" customHeight="true" outlineLevel="0" collapsed="false">
      <c r="A17" s="648" t="s">
        <v>721</v>
      </c>
      <c r="B17" s="642" t="n">
        <f aca="false">SUM(B18:B19)</f>
        <v>10492722</v>
      </c>
      <c r="C17" s="507"/>
      <c r="D17" s="507"/>
      <c r="E17" s="507"/>
      <c r="F17" s="507"/>
      <c r="G17" s="507"/>
      <c r="H17" s="507"/>
      <c r="I17" s="507"/>
      <c r="J17" s="507"/>
      <c r="K17" s="507"/>
      <c r="L17" s="507"/>
      <c r="M17" s="507"/>
      <c r="N17" s="507"/>
      <c r="O17" s="507"/>
      <c r="P17" s="507"/>
      <c r="Q17" s="507"/>
      <c r="R17" s="507"/>
      <c r="S17" s="507"/>
      <c r="T17" s="507"/>
      <c r="U17" s="507"/>
      <c r="V17" s="507"/>
      <c r="W17" s="507"/>
      <c r="X17" s="507"/>
      <c r="Y17" s="507"/>
      <c r="Z17" s="507"/>
      <c r="AA17" s="507"/>
      <c r="AB17" s="507"/>
      <c r="AC17" s="507"/>
      <c r="AD17" s="507"/>
      <c r="AE17" s="507"/>
      <c r="AF17" s="507"/>
      <c r="AG17" s="507"/>
      <c r="AH17" s="507"/>
      <c r="AI17" s="507"/>
      <c r="AJ17" s="507"/>
      <c r="AK17" s="507"/>
      <c r="AL17" s="507"/>
      <c r="AM17" s="507"/>
      <c r="AN17" s="507"/>
      <c r="AO17" s="507"/>
      <c r="AP17" s="507"/>
      <c r="AQ17" s="507"/>
      <c r="AR17" s="507"/>
      <c r="AS17" s="507"/>
      <c r="AT17" s="507"/>
      <c r="AU17" s="507"/>
      <c r="AV17" s="507"/>
      <c r="AW17" s="507"/>
      <c r="AX17" s="507"/>
      <c r="AY17" s="507"/>
      <c r="AZ17" s="507"/>
      <c r="BA17" s="507"/>
      <c r="BB17" s="507"/>
      <c r="BC17" s="507"/>
      <c r="BD17" s="507"/>
      <c r="BE17" s="507"/>
      <c r="BF17" s="507"/>
      <c r="BG17" s="507"/>
      <c r="BH17" s="507"/>
      <c r="BI17" s="507"/>
      <c r="BJ17" s="507"/>
      <c r="BK17" s="507"/>
      <c r="BL17" s="507"/>
      <c r="BM17" s="507"/>
      <c r="BN17" s="507"/>
      <c r="BO17" s="507"/>
      <c r="BP17" s="507"/>
      <c r="BQ17" s="507"/>
      <c r="BR17" s="507"/>
      <c r="BS17" s="507"/>
      <c r="BT17" s="507"/>
      <c r="BU17" s="507"/>
      <c r="BV17" s="507"/>
      <c r="BW17" s="507"/>
      <c r="BX17" s="507"/>
      <c r="BY17" s="507"/>
      <c r="BZ17" s="507"/>
      <c r="CA17" s="507"/>
      <c r="CB17" s="507"/>
      <c r="CC17" s="507"/>
      <c r="CD17" s="507"/>
      <c r="CE17" s="507"/>
      <c r="CF17" s="507"/>
      <c r="CG17" s="507"/>
      <c r="CH17" s="507"/>
      <c r="CI17" s="507"/>
      <c r="CJ17" s="507"/>
      <c r="CK17" s="507"/>
      <c r="CL17" s="507"/>
      <c r="CM17" s="507"/>
      <c r="CN17" s="507"/>
      <c r="CO17" s="507"/>
      <c r="CP17" s="507"/>
      <c r="CQ17" s="507"/>
      <c r="CR17" s="507"/>
      <c r="CS17" s="507"/>
      <c r="CT17" s="507"/>
      <c r="CU17" s="507"/>
      <c r="CV17" s="507"/>
      <c r="CW17" s="507"/>
      <c r="CX17" s="507"/>
      <c r="CY17" s="507"/>
      <c r="CZ17" s="507"/>
      <c r="DA17" s="507"/>
      <c r="DB17" s="507"/>
      <c r="DC17" s="507"/>
      <c r="DD17" s="507"/>
      <c r="DE17" s="507"/>
      <c r="DF17" s="507"/>
      <c r="DG17" s="507"/>
      <c r="DH17" s="507"/>
      <c r="DI17" s="507"/>
      <c r="DJ17" s="507"/>
      <c r="DK17" s="507"/>
      <c r="DL17" s="507"/>
      <c r="DM17" s="507"/>
      <c r="DN17" s="507"/>
      <c r="DO17" s="507"/>
      <c r="DP17" s="507"/>
      <c r="DQ17" s="507"/>
      <c r="DR17" s="507"/>
      <c r="DS17" s="507"/>
      <c r="DT17" s="507"/>
      <c r="DU17" s="507"/>
      <c r="DV17" s="507"/>
      <c r="DW17" s="507"/>
    </row>
    <row r="18" s="641" customFormat="true" ht="23.25" hidden="false" customHeight="true" outlineLevel="0" collapsed="false">
      <c r="A18" s="451" t="s">
        <v>722</v>
      </c>
      <c r="B18" s="643" t="n">
        <v>10492722</v>
      </c>
      <c r="C18" s="507"/>
      <c r="D18" s="507"/>
      <c r="E18" s="507"/>
      <c r="F18" s="507"/>
      <c r="G18" s="507"/>
      <c r="H18" s="507"/>
      <c r="I18" s="507"/>
      <c r="J18" s="507"/>
      <c r="K18" s="507"/>
      <c r="L18" s="507"/>
      <c r="M18" s="507"/>
      <c r="N18" s="507"/>
      <c r="O18" s="507"/>
      <c r="P18" s="507"/>
      <c r="Q18" s="507"/>
      <c r="R18" s="507"/>
      <c r="S18" s="507"/>
      <c r="T18" s="507"/>
      <c r="U18" s="507"/>
      <c r="V18" s="507"/>
      <c r="W18" s="507"/>
      <c r="X18" s="507"/>
      <c r="Y18" s="507"/>
      <c r="Z18" s="507"/>
      <c r="AA18" s="507"/>
      <c r="AB18" s="507"/>
      <c r="AC18" s="507"/>
      <c r="AD18" s="507"/>
      <c r="AE18" s="507"/>
      <c r="AF18" s="507"/>
      <c r="AG18" s="507"/>
      <c r="AH18" s="507"/>
      <c r="AI18" s="507"/>
      <c r="AJ18" s="507"/>
      <c r="AK18" s="507"/>
      <c r="AL18" s="507"/>
      <c r="AM18" s="507"/>
      <c r="AN18" s="507"/>
      <c r="AO18" s="507"/>
      <c r="AP18" s="507"/>
      <c r="AQ18" s="507"/>
      <c r="AR18" s="507"/>
      <c r="AS18" s="507"/>
      <c r="AT18" s="507"/>
      <c r="AU18" s="507"/>
      <c r="AV18" s="507"/>
      <c r="AW18" s="507"/>
      <c r="AX18" s="507"/>
      <c r="AY18" s="507"/>
      <c r="AZ18" s="507"/>
      <c r="BA18" s="507"/>
      <c r="BB18" s="507"/>
      <c r="BC18" s="507"/>
      <c r="BD18" s="507"/>
      <c r="BE18" s="507"/>
      <c r="BF18" s="507"/>
      <c r="BG18" s="507"/>
      <c r="BH18" s="507"/>
      <c r="BI18" s="507"/>
      <c r="BJ18" s="507"/>
      <c r="BK18" s="507"/>
      <c r="BL18" s="507"/>
      <c r="BM18" s="507"/>
      <c r="BN18" s="507"/>
      <c r="BO18" s="507"/>
      <c r="BP18" s="507"/>
      <c r="BQ18" s="507"/>
      <c r="BR18" s="507"/>
      <c r="BS18" s="507"/>
      <c r="BT18" s="507"/>
      <c r="BU18" s="507"/>
      <c r="BV18" s="507"/>
      <c r="BW18" s="507"/>
      <c r="BX18" s="507"/>
      <c r="BY18" s="507"/>
      <c r="BZ18" s="507"/>
      <c r="CA18" s="507"/>
      <c r="CB18" s="507"/>
      <c r="CC18" s="507"/>
      <c r="CD18" s="507"/>
      <c r="CE18" s="507"/>
      <c r="CF18" s="507"/>
      <c r="CG18" s="507"/>
      <c r="CH18" s="507"/>
      <c r="CI18" s="507"/>
      <c r="CJ18" s="507"/>
      <c r="CK18" s="507"/>
      <c r="CL18" s="507"/>
      <c r="CM18" s="507"/>
      <c r="CN18" s="507"/>
      <c r="CO18" s="507"/>
      <c r="CP18" s="507"/>
      <c r="CQ18" s="507"/>
      <c r="CR18" s="507"/>
      <c r="CS18" s="507"/>
      <c r="CT18" s="507"/>
      <c r="CU18" s="507"/>
      <c r="CV18" s="507"/>
      <c r="CW18" s="507"/>
      <c r="CX18" s="507"/>
      <c r="CY18" s="507"/>
      <c r="CZ18" s="507"/>
      <c r="DA18" s="507"/>
      <c r="DB18" s="507"/>
      <c r="DC18" s="507"/>
      <c r="DD18" s="507"/>
      <c r="DE18" s="507"/>
      <c r="DF18" s="507"/>
      <c r="DG18" s="507"/>
      <c r="DH18" s="507"/>
      <c r="DI18" s="507"/>
      <c r="DJ18" s="507"/>
      <c r="DK18" s="507"/>
      <c r="DL18" s="507"/>
      <c r="DM18" s="507"/>
      <c r="DN18" s="507"/>
      <c r="DO18" s="507"/>
      <c r="DP18" s="507"/>
      <c r="DQ18" s="507"/>
      <c r="DR18" s="507"/>
      <c r="DS18" s="507"/>
      <c r="DT18" s="507"/>
      <c r="DU18" s="507"/>
      <c r="DV18" s="507"/>
      <c r="DW18" s="507"/>
    </row>
    <row r="19" s="641" customFormat="true" ht="23.25" hidden="false" customHeight="true" outlineLevel="0" collapsed="false">
      <c r="A19" s="451" t="s">
        <v>723</v>
      </c>
      <c r="B19" s="643"/>
      <c r="C19" s="507"/>
      <c r="D19" s="507"/>
      <c r="E19" s="507"/>
      <c r="F19" s="507"/>
      <c r="G19" s="507"/>
      <c r="H19" s="507"/>
      <c r="I19" s="507"/>
      <c r="J19" s="507"/>
      <c r="K19" s="507"/>
      <c r="L19" s="507"/>
      <c r="M19" s="507"/>
      <c r="N19" s="507"/>
      <c r="O19" s="507"/>
      <c r="P19" s="507"/>
      <c r="Q19" s="507"/>
      <c r="R19" s="507"/>
      <c r="S19" s="507"/>
      <c r="T19" s="507"/>
      <c r="U19" s="507"/>
      <c r="V19" s="507"/>
      <c r="W19" s="507"/>
      <c r="X19" s="507"/>
      <c r="Y19" s="507"/>
      <c r="Z19" s="507"/>
      <c r="AA19" s="507"/>
      <c r="AB19" s="507"/>
      <c r="AC19" s="507"/>
      <c r="AD19" s="507"/>
      <c r="AE19" s="507"/>
      <c r="AF19" s="507"/>
      <c r="AG19" s="507"/>
      <c r="AH19" s="507"/>
      <c r="AI19" s="507"/>
      <c r="AJ19" s="507"/>
      <c r="AK19" s="507"/>
      <c r="AL19" s="507"/>
      <c r="AM19" s="507"/>
      <c r="AN19" s="507"/>
      <c r="AO19" s="507"/>
      <c r="AP19" s="507"/>
      <c r="AQ19" s="507"/>
      <c r="AR19" s="507"/>
      <c r="AS19" s="507"/>
      <c r="AT19" s="507"/>
      <c r="AU19" s="507"/>
      <c r="AV19" s="507"/>
      <c r="AW19" s="507"/>
      <c r="AX19" s="507"/>
      <c r="AY19" s="507"/>
      <c r="AZ19" s="507"/>
      <c r="BA19" s="507"/>
      <c r="BB19" s="507"/>
      <c r="BC19" s="507"/>
      <c r="BD19" s="507"/>
      <c r="BE19" s="507"/>
      <c r="BF19" s="507"/>
      <c r="BG19" s="507"/>
      <c r="BH19" s="507"/>
      <c r="BI19" s="507"/>
      <c r="BJ19" s="507"/>
      <c r="BK19" s="507"/>
      <c r="BL19" s="507"/>
      <c r="BM19" s="507"/>
      <c r="BN19" s="507"/>
      <c r="BO19" s="507"/>
      <c r="BP19" s="507"/>
      <c r="BQ19" s="507"/>
      <c r="BR19" s="507"/>
      <c r="BS19" s="507"/>
      <c r="BT19" s="507"/>
      <c r="BU19" s="507"/>
      <c r="BV19" s="507"/>
      <c r="BW19" s="507"/>
      <c r="BX19" s="507"/>
      <c r="BY19" s="507"/>
      <c r="BZ19" s="507"/>
      <c r="CA19" s="507"/>
      <c r="CB19" s="507"/>
      <c r="CC19" s="507"/>
      <c r="CD19" s="507"/>
      <c r="CI19" s="507"/>
      <c r="CJ19" s="507"/>
      <c r="CK19" s="507"/>
      <c r="CL19" s="507"/>
      <c r="CM19" s="507"/>
      <c r="CN19" s="507"/>
      <c r="CO19" s="507"/>
      <c r="CP19" s="507"/>
      <c r="CQ19" s="507"/>
      <c r="CR19" s="507"/>
      <c r="CS19" s="507"/>
      <c r="CT19" s="507"/>
      <c r="CU19" s="507"/>
      <c r="CV19" s="507"/>
      <c r="CW19" s="507"/>
      <c r="CX19" s="507"/>
      <c r="CY19" s="507"/>
      <c r="CZ19" s="507"/>
      <c r="DA19" s="507"/>
      <c r="DB19" s="507"/>
      <c r="DC19" s="507"/>
      <c r="DD19" s="507"/>
      <c r="DE19" s="507"/>
      <c r="DF19" s="507"/>
      <c r="DG19" s="507"/>
      <c r="DH19" s="507"/>
      <c r="DI19" s="507"/>
      <c r="DJ19" s="507"/>
      <c r="DK19" s="507"/>
      <c r="DL19" s="507"/>
      <c r="DM19" s="507"/>
      <c r="DN19" s="507"/>
      <c r="DO19" s="507"/>
      <c r="DP19" s="507"/>
      <c r="DQ19" s="507"/>
      <c r="DR19" s="507"/>
      <c r="DS19" s="507"/>
      <c r="DT19" s="507"/>
      <c r="DU19" s="507"/>
      <c r="DV19" s="507"/>
      <c r="DW19" s="507"/>
    </row>
    <row r="20" s="641" customFormat="true" ht="23.25" hidden="false" customHeight="true" outlineLevel="0" collapsed="false">
      <c r="A20" s="649" t="s">
        <v>724</v>
      </c>
      <c r="B20" s="650" t="n">
        <f aca="false">SUM(B10-B17)</f>
        <v>6161</v>
      </c>
      <c r="C20" s="507"/>
      <c r="D20" s="507"/>
      <c r="E20" s="507"/>
      <c r="F20" s="507"/>
      <c r="G20" s="507"/>
      <c r="H20" s="507"/>
      <c r="I20" s="507"/>
      <c r="J20" s="507"/>
      <c r="K20" s="507"/>
      <c r="L20" s="507"/>
      <c r="M20" s="507"/>
      <c r="N20" s="507"/>
      <c r="O20" s="507"/>
      <c r="P20" s="507"/>
      <c r="Q20" s="507"/>
      <c r="R20" s="507"/>
      <c r="S20" s="507"/>
      <c r="T20" s="507"/>
      <c r="U20" s="507"/>
      <c r="V20" s="507"/>
      <c r="W20" s="507"/>
      <c r="X20" s="507"/>
      <c r="Y20" s="507"/>
      <c r="Z20" s="507"/>
      <c r="AA20" s="507"/>
      <c r="AB20" s="507"/>
      <c r="AC20" s="507"/>
      <c r="AD20" s="507"/>
      <c r="AE20" s="507"/>
      <c r="AF20" s="507"/>
      <c r="AG20" s="507"/>
      <c r="AH20" s="507"/>
      <c r="AI20" s="507"/>
      <c r="AJ20" s="507"/>
      <c r="AK20" s="507"/>
      <c r="AL20" s="507"/>
      <c r="AM20" s="507"/>
      <c r="AN20" s="507"/>
      <c r="AO20" s="507"/>
      <c r="AP20" s="507"/>
      <c r="AQ20" s="507"/>
      <c r="AR20" s="507"/>
      <c r="AS20" s="507"/>
      <c r="AT20" s="507"/>
      <c r="AU20" s="507"/>
      <c r="AV20" s="507"/>
      <c r="AW20" s="507"/>
      <c r="AX20" s="507"/>
      <c r="AY20" s="507"/>
      <c r="AZ20" s="507"/>
      <c r="BA20" s="507"/>
      <c r="BB20" s="507"/>
      <c r="BC20" s="507"/>
      <c r="BD20" s="507"/>
      <c r="BE20" s="507"/>
      <c r="BF20" s="507"/>
      <c r="BG20" s="507"/>
      <c r="BH20" s="507"/>
      <c r="BI20" s="507"/>
      <c r="BJ20" s="507"/>
      <c r="BK20" s="507"/>
      <c r="BL20" s="507"/>
      <c r="BM20" s="507"/>
      <c r="BN20" s="507"/>
      <c r="BO20" s="507"/>
      <c r="BP20" s="507"/>
      <c r="BQ20" s="507"/>
      <c r="BR20" s="507"/>
      <c r="BS20" s="507"/>
      <c r="BT20" s="507"/>
      <c r="BU20" s="507"/>
      <c r="BV20" s="507"/>
      <c r="BW20" s="507"/>
      <c r="BX20" s="507"/>
      <c r="BY20" s="507"/>
      <c r="BZ20" s="507"/>
      <c r="CA20" s="507"/>
      <c r="CB20" s="507"/>
      <c r="CC20" s="507"/>
      <c r="CD20" s="507"/>
      <c r="CI20" s="507"/>
      <c r="CJ20" s="507"/>
      <c r="CK20" s="507"/>
      <c r="CL20" s="507"/>
      <c r="CM20" s="507"/>
      <c r="CN20" s="507"/>
      <c r="CO20" s="507"/>
      <c r="CP20" s="507"/>
      <c r="CQ20" s="507"/>
      <c r="CR20" s="507"/>
      <c r="CS20" s="507"/>
    </row>
    <row r="21" s="600" customFormat="true" ht="12.75" hidden="false" customHeight="false" outlineLevel="0" collapsed="false">
      <c r="A21" s="633"/>
      <c r="B21" s="633"/>
      <c r="C21" s="507"/>
      <c r="D21" s="507"/>
      <c r="E21" s="507"/>
      <c r="F21" s="507"/>
      <c r="G21" s="507"/>
      <c r="H21" s="507"/>
      <c r="I21" s="507"/>
      <c r="J21" s="507"/>
      <c r="K21" s="507"/>
      <c r="L21" s="507"/>
      <c r="M21" s="507"/>
      <c r="N21" s="507"/>
      <c r="O21" s="507"/>
      <c r="P21" s="507"/>
      <c r="Q21" s="507"/>
      <c r="R21" s="507"/>
      <c r="S21" s="507"/>
      <c r="T21" s="507"/>
      <c r="U21" s="507"/>
      <c r="V21" s="507"/>
      <c r="W21" s="507"/>
      <c r="X21" s="507"/>
      <c r="Y21" s="507"/>
      <c r="Z21" s="507"/>
      <c r="AA21" s="507"/>
      <c r="AB21" s="507"/>
      <c r="AC21" s="507"/>
      <c r="AD21" s="507"/>
      <c r="AE21" s="507"/>
      <c r="AF21" s="507"/>
      <c r="AG21" s="507"/>
      <c r="AH21" s="507"/>
      <c r="AI21" s="507"/>
      <c r="AJ21" s="507"/>
      <c r="AK21" s="507"/>
      <c r="AL21" s="507"/>
      <c r="AM21" s="507"/>
      <c r="AN21" s="507"/>
      <c r="AO21" s="507"/>
      <c r="AP21" s="507"/>
      <c r="AQ21" s="507"/>
      <c r="AR21" s="507"/>
      <c r="AS21" s="507"/>
      <c r="AT21" s="507"/>
      <c r="AU21" s="507"/>
      <c r="AV21" s="507"/>
      <c r="AW21" s="507"/>
      <c r="AX21" s="507"/>
      <c r="AY21" s="507"/>
      <c r="AZ21" s="507"/>
      <c r="BA21" s="507"/>
      <c r="BB21" s="507"/>
      <c r="BC21" s="507"/>
      <c r="BD21" s="507"/>
      <c r="BE21" s="507"/>
      <c r="BF21" s="507"/>
      <c r="BG21" s="507"/>
      <c r="BH21" s="507"/>
      <c r="BI21" s="507"/>
      <c r="BJ21" s="507"/>
      <c r="BK21" s="507"/>
      <c r="BL21" s="507"/>
      <c r="BM21" s="507"/>
      <c r="BN21" s="507"/>
      <c r="BO21" s="507"/>
      <c r="BP21" s="507"/>
      <c r="BQ21" s="507"/>
      <c r="BR21" s="507"/>
      <c r="BS21" s="507"/>
      <c r="BT21" s="507"/>
      <c r="BU21" s="507"/>
      <c r="BV21" s="507"/>
      <c r="BW21" s="507"/>
      <c r="BX21" s="507"/>
      <c r="BY21" s="507"/>
      <c r="BZ21" s="507"/>
      <c r="CA21" s="507"/>
      <c r="CB21" s="507"/>
      <c r="CC21" s="507"/>
      <c r="CD21" s="507"/>
      <c r="CI21" s="507"/>
      <c r="CJ21" s="507"/>
      <c r="CK21" s="507"/>
      <c r="CL21" s="507"/>
      <c r="CM21" s="507"/>
      <c r="CN21" s="507"/>
      <c r="CO21" s="507"/>
      <c r="CP21" s="507"/>
      <c r="CQ21" s="507"/>
      <c r="CR21" s="507"/>
      <c r="CS21" s="507"/>
    </row>
    <row r="22" s="600" customFormat="true" ht="12.75" hidden="false" customHeight="false" outlineLevel="0" collapsed="false">
      <c r="A22" s="633"/>
      <c r="B22" s="633"/>
      <c r="C22" s="507"/>
      <c r="D22" s="507"/>
      <c r="E22" s="507"/>
      <c r="F22" s="507"/>
      <c r="G22" s="507"/>
      <c r="H22" s="507"/>
      <c r="I22" s="507"/>
      <c r="J22" s="507"/>
      <c r="K22" s="507"/>
      <c r="L22" s="507"/>
      <c r="M22" s="507"/>
      <c r="N22" s="507"/>
      <c r="O22" s="507"/>
      <c r="P22" s="507"/>
      <c r="Q22" s="507"/>
      <c r="R22" s="507"/>
      <c r="S22" s="507"/>
      <c r="T22" s="507"/>
      <c r="U22" s="507"/>
      <c r="V22" s="507"/>
      <c r="W22" s="507"/>
      <c r="X22" s="507"/>
      <c r="Y22" s="507"/>
      <c r="Z22" s="507"/>
      <c r="AA22" s="507"/>
      <c r="AB22" s="507"/>
      <c r="AC22" s="507"/>
      <c r="AD22" s="507"/>
      <c r="AE22" s="507"/>
      <c r="AF22" s="507"/>
      <c r="AG22" s="507"/>
      <c r="AH22" s="507"/>
      <c r="AI22" s="507"/>
      <c r="AJ22" s="507"/>
      <c r="AK22" s="507"/>
      <c r="AL22" s="507"/>
      <c r="AM22" s="507"/>
      <c r="AN22" s="507"/>
      <c r="AO22" s="507"/>
      <c r="AP22" s="507"/>
      <c r="AQ22" s="507"/>
      <c r="AR22" s="507"/>
      <c r="AS22" s="507"/>
      <c r="AT22" s="507"/>
      <c r="AU22" s="507"/>
      <c r="AV22" s="507"/>
      <c r="AW22" s="507"/>
      <c r="AX22" s="507"/>
      <c r="AY22" s="507"/>
      <c r="AZ22" s="507"/>
      <c r="BA22" s="507"/>
      <c r="BB22" s="507"/>
      <c r="BC22" s="507"/>
      <c r="BD22" s="507"/>
      <c r="BE22" s="507"/>
      <c r="BF22" s="507"/>
      <c r="BG22" s="507"/>
      <c r="BH22" s="507"/>
      <c r="BI22" s="507"/>
      <c r="BJ22" s="507"/>
      <c r="BK22" s="507"/>
      <c r="BL22" s="507"/>
      <c r="BM22" s="507"/>
      <c r="BN22" s="507"/>
      <c r="BO22" s="507"/>
      <c r="BP22" s="507"/>
      <c r="BQ22" s="507"/>
      <c r="BR22" s="507"/>
      <c r="BS22" s="507"/>
      <c r="BT22" s="507"/>
      <c r="BU22" s="507"/>
      <c r="BV22" s="507"/>
      <c r="BW22" s="507"/>
      <c r="BX22" s="507"/>
      <c r="BY22" s="507"/>
      <c r="BZ22" s="507"/>
      <c r="CA22" s="507"/>
      <c r="CB22" s="507"/>
      <c r="CC22" s="507"/>
      <c r="CD22" s="507"/>
      <c r="CI22" s="507"/>
      <c r="CJ22" s="507"/>
      <c r="CK22" s="507"/>
      <c r="CL22" s="507"/>
      <c r="CM22" s="507"/>
      <c r="CN22" s="507"/>
      <c r="CO22" s="507"/>
      <c r="CP22" s="507"/>
      <c r="CQ22" s="507"/>
      <c r="CR22" s="507"/>
      <c r="CS22" s="507"/>
    </row>
    <row r="23" s="600" customFormat="true" ht="12.75" hidden="false" customHeight="false" outlineLevel="0" collapsed="false">
      <c r="A23" s="633"/>
      <c r="B23" s="633"/>
      <c r="C23" s="507"/>
      <c r="D23" s="507"/>
      <c r="E23" s="507"/>
      <c r="F23" s="507"/>
      <c r="G23" s="507"/>
      <c r="H23" s="507"/>
      <c r="I23" s="507"/>
      <c r="J23" s="507"/>
      <c r="K23" s="507"/>
      <c r="L23" s="507"/>
      <c r="M23" s="507"/>
      <c r="N23" s="507"/>
      <c r="O23" s="507"/>
      <c r="P23" s="507"/>
      <c r="Q23" s="507"/>
      <c r="R23" s="507"/>
      <c r="S23" s="507"/>
      <c r="T23" s="507"/>
      <c r="U23" s="507"/>
      <c r="V23" s="507"/>
      <c r="W23" s="507"/>
      <c r="X23" s="507"/>
      <c r="Y23" s="507"/>
      <c r="Z23" s="507"/>
      <c r="AA23" s="507"/>
      <c r="AB23" s="507"/>
      <c r="AC23" s="507"/>
      <c r="AD23" s="507"/>
      <c r="AE23" s="507"/>
      <c r="AF23" s="507"/>
      <c r="AG23" s="507"/>
      <c r="AH23" s="507"/>
      <c r="AI23" s="507"/>
      <c r="AJ23" s="507"/>
      <c r="AK23" s="507"/>
      <c r="AL23" s="507"/>
      <c r="AM23" s="507"/>
      <c r="AN23" s="507"/>
      <c r="AO23" s="507"/>
      <c r="AP23" s="507"/>
      <c r="AQ23" s="507"/>
      <c r="AR23" s="507"/>
      <c r="AS23" s="507"/>
      <c r="AT23" s="507"/>
      <c r="AU23" s="507"/>
      <c r="AV23" s="507"/>
      <c r="AW23" s="507"/>
      <c r="AX23" s="507"/>
      <c r="AY23" s="507"/>
      <c r="AZ23" s="507"/>
      <c r="BA23" s="507"/>
      <c r="BB23" s="507"/>
      <c r="BC23" s="507"/>
      <c r="BD23" s="507"/>
      <c r="BE23" s="507"/>
      <c r="BF23" s="507"/>
      <c r="BG23" s="507"/>
      <c r="BH23" s="507"/>
      <c r="BI23" s="507"/>
      <c r="BJ23" s="507"/>
      <c r="BK23" s="507"/>
      <c r="BL23" s="507"/>
      <c r="BM23" s="507"/>
      <c r="BN23" s="507"/>
      <c r="BO23" s="507"/>
      <c r="BP23" s="507"/>
      <c r="BQ23" s="507"/>
      <c r="BR23" s="507"/>
      <c r="BS23" s="507"/>
      <c r="BT23" s="507"/>
      <c r="BU23" s="507"/>
      <c r="BV23" s="507"/>
      <c r="BW23" s="507"/>
      <c r="BX23" s="507"/>
      <c r="BY23" s="507"/>
      <c r="BZ23" s="507"/>
      <c r="CA23" s="507"/>
      <c r="CB23" s="507"/>
      <c r="CC23" s="507"/>
      <c r="CD23" s="507"/>
    </row>
    <row r="24" s="600" customFormat="true" ht="12.75" hidden="false" customHeight="false" outlineLevel="0" collapsed="false">
      <c r="A24" s="633"/>
      <c r="B24" s="633"/>
      <c r="C24" s="507"/>
      <c r="D24" s="507"/>
      <c r="E24" s="507"/>
      <c r="F24" s="507"/>
      <c r="G24" s="507"/>
      <c r="H24" s="507"/>
      <c r="I24" s="507"/>
      <c r="J24" s="507"/>
      <c r="K24" s="507"/>
      <c r="L24" s="507"/>
      <c r="M24" s="507"/>
      <c r="N24" s="507"/>
      <c r="O24" s="507"/>
      <c r="P24" s="507"/>
      <c r="Q24" s="507"/>
      <c r="R24" s="507"/>
      <c r="S24" s="507"/>
      <c r="T24" s="507"/>
      <c r="U24" s="507"/>
      <c r="V24" s="507"/>
      <c r="W24" s="507"/>
      <c r="X24" s="507"/>
      <c r="Y24" s="507"/>
      <c r="Z24" s="507"/>
      <c r="AA24" s="507"/>
      <c r="AB24" s="507"/>
      <c r="AC24" s="507"/>
      <c r="AD24" s="507"/>
      <c r="AE24" s="507"/>
      <c r="AF24" s="507"/>
      <c r="AG24" s="507"/>
      <c r="AH24" s="507"/>
      <c r="AI24" s="507"/>
      <c r="AJ24" s="507"/>
      <c r="AK24" s="507"/>
      <c r="AL24" s="507"/>
      <c r="AM24" s="507"/>
      <c r="AN24" s="507"/>
      <c r="AO24" s="507"/>
      <c r="AP24" s="507"/>
      <c r="AQ24" s="507"/>
      <c r="AR24" s="507"/>
      <c r="AS24" s="507"/>
      <c r="AT24" s="507"/>
      <c r="AU24" s="507"/>
      <c r="AV24" s="507"/>
      <c r="AW24" s="507"/>
      <c r="AX24" s="507"/>
      <c r="AY24" s="507"/>
      <c r="AZ24" s="507"/>
      <c r="BA24" s="507"/>
      <c r="BB24" s="507"/>
      <c r="BC24" s="507"/>
      <c r="BD24" s="507"/>
      <c r="BE24" s="507"/>
      <c r="BF24" s="507"/>
      <c r="BG24" s="507"/>
      <c r="BH24" s="507"/>
      <c r="BI24" s="507"/>
      <c r="BJ24" s="507"/>
      <c r="BK24" s="507"/>
      <c r="BL24" s="507"/>
      <c r="BM24" s="507"/>
      <c r="BN24" s="507"/>
      <c r="BO24" s="507"/>
      <c r="BP24" s="507"/>
      <c r="BQ24" s="507"/>
      <c r="BR24" s="507"/>
      <c r="BS24" s="507"/>
      <c r="BT24" s="507"/>
      <c r="BU24" s="507"/>
      <c r="BV24" s="507"/>
      <c r="BW24" s="507"/>
      <c r="BX24" s="507"/>
      <c r="BY24" s="507"/>
      <c r="BZ24" s="507"/>
      <c r="CA24" s="507"/>
      <c r="CB24" s="507"/>
      <c r="CC24" s="507"/>
      <c r="CD24" s="507"/>
    </row>
    <row r="25" s="633" customFormat="true" ht="12.75" hidden="false" customHeight="false" outlineLevel="0" collapsed="false">
      <c r="A25" s="600" t="s">
        <v>725</v>
      </c>
      <c r="B25" s="463" t="s">
        <v>517</v>
      </c>
      <c r="C25" s="507"/>
      <c r="D25" s="507"/>
      <c r="E25" s="507"/>
      <c r="F25" s="507"/>
      <c r="G25" s="507"/>
      <c r="H25" s="507"/>
      <c r="I25" s="507"/>
      <c r="J25" s="507"/>
      <c r="K25" s="507"/>
      <c r="L25" s="507"/>
      <c r="M25" s="507"/>
      <c r="N25" s="507"/>
      <c r="O25" s="507"/>
      <c r="P25" s="507"/>
      <c r="Q25" s="507"/>
      <c r="R25" s="507"/>
      <c r="S25" s="507"/>
      <c r="T25" s="507"/>
      <c r="U25" s="507"/>
      <c r="V25" s="507"/>
      <c r="W25" s="507"/>
      <c r="X25" s="507"/>
      <c r="Y25" s="507"/>
      <c r="Z25" s="507"/>
      <c r="AA25" s="507"/>
      <c r="AB25" s="507"/>
      <c r="AC25" s="507"/>
      <c r="AD25" s="507"/>
      <c r="AE25" s="507"/>
      <c r="AF25" s="507"/>
      <c r="AG25" s="507"/>
      <c r="AH25" s="507"/>
      <c r="AI25" s="507"/>
      <c r="AJ25" s="507"/>
      <c r="AK25" s="507"/>
      <c r="AL25" s="507"/>
      <c r="AM25" s="507"/>
      <c r="AN25" s="507"/>
      <c r="AO25" s="507"/>
      <c r="AP25" s="507"/>
      <c r="AQ25" s="507"/>
      <c r="AR25" s="507"/>
      <c r="AS25" s="507"/>
      <c r="AT25" s="507"/>
      <c r="AU25" s="507"/>
      <c r="AV25" s="507"/>
      <c r="AW25" s="507"/>
      <c r="AX25" s="507"/>
      <c r="AY25" s="507"/>
      <c r="AZ25" s="507"/>
      <c r="BA25" s="507"/>
      <c r="BB25" s="507"/>
      <c r="BC25" s="507"/>
      <c r="BD25" s="507"/>
      <c r="BE25" s="507"/>
      <c r="BF25" s="507"/>
      <c r="BG25" s="507"/>
      <c r="BH25" s="507"/>
      <c r="BI25" s="507"/>
      <c r="BJ25" s="507"/>
      <c r="BK25" s="507"/>
      <c r="BL25" s="507"/>
      <c r="BM25" s="507"/>
      <c r="BN25" s="507"/>
      <c r="BO25" s="507"/>
      <c r="BP25" s="507"/>
      <c r="BQ25" s="507"/>
      <c r="BR25" s="507"/>
      <c r="BS25" s="507"/>
      <c r="BT25" s="507"/>
      <c r="BU25" s="507"/>
      <c r="BV25" s="507"/>
      <c r="BW25" s="507"/>
      <c r="BX25" s="507"/>
      <c r="BY25" s="507"/>
      <c r="BZ25" s="507"/>
      <c r="CA25" s="507"/>
      <c r="CB25" s="507"/>
      <c r="CC25" s="507"/>
      <c r="CD25" s="507"/>
    </row>
    <row r="26" s="633" customFormat="true" ht="12.75" hidden="false" customHeight="false" outlineLevel="0" collapsed="false">
      <c r="A26" s="507"/>
      <c r="C26" s="507"/>
      <c r="D26" s="507"/>
      <c r="E26" s="507"/>
      <c r="F26" s="507"/>
      <c r="G26" s="507"/>
      <c r="H26" s="507"/>
      <c r="I26" s="507"/>
      <c r="J26" s="507"/>
      <c r="K26" s="507"/>
      <c r="L26" s="507"/>
      <c r="M26" s="507"/>
      <c r="N26" s="507"/>
      <c r="O26" s="507"/>
      <c r="P26" s="507"/>
      <c r="Q26" s="507"/>
      <c r="R26" s="507"/>
      <c r="S26" s="507"/>
      <c r="T26" s="507"/>
      <c r="U26" s="507"/>
      <c r="V26" s="507"/>
      <c r="W26" s="507"/>
      <c r="X26" s="507"/>
      <c r="Y26" s="507"/>
      <c r="Z26" s="507"/>
      <c r="AA26" s="507"/>
      <c r="AB26" s="507"/>
      <c r="AC26" s="507"/>
      <c r="AD26" s="507"/>
      <c r="AE26" s="507"/>
      <c r="AF26" s="507"/>
      <c r="AG26" s="507"/>
      <c r="AH26" s="507"/>
      <c r="AI26" s="507"/>
      <c r="AJ26" s="507"/>
      <c r="AK26" s="507"/>
      <c r="AL26" s="507"/>
      <c r="AM26" s="507"/>
      <c r="AN26" s="507"/>
      <c r="AO26" s="507"/>
      <c r="AP26" s="507"/>
      <c r="AQ26" s="507"/>
      <c r="AR26" s="507"/>
      <c r="AS26" s="507"/>
      <c r="AT26" s="507"/>
      <c r="AU26" s="507"/>
      <c r="AV26" s="507"/>
      <c r="AW26" s="507"/>
      <c r="AX26" s="507"/>
      <c r="AY26" s="507"/>
      <c r="AZ26" s="507"/>
      <c r="BA26" s="507"/>
      <c r="BB26" s="507"/>
      <c r="BC26" s="507"/>
      <c r="BD26" s="507"/>
      <c r="BE26" s="507"/>
      <c r="BF26" s="507"/>
      <c r="BG26" s="507"/>
      <c r="BH26" s="507"/>
      <c r="BI26" s="507"/>
      <c r="BJ26" s="507"/>
      <c r="BK26" s="507"/>
      <c r="BL26" s="507"/>
      <c r="BM26" s="507"/>
      <c r="BN26" s="507"/>
      <c r="BO26" s="507"/>
      <c r="BP26" s="507"/>
      <c r="BQ26" s="507"/>
      <c r="BR26" s="507"/>
      <c r="BS26" s="507"/>
      <c r="BT26" s="507"/>
      <c r="BU26" s="507"/>
      <c r="BV26" s="507"/>
      <c r="BW26" s="507"/>
      <c r="BX26" s="507"/>
      <c r="BY26" s="507"/>
      <c r="BZ26" s="507"/>
      <c r="CA26" s="507"/>
      <c r="CB26" s="507"/>
      <c r="CC26" s="507"/>
      <c r="CD26" s="507"/>
    </row>
    <row r="27" s="507" customFormat="true" ht="12" hidden="false" customHeight="false" outlineLevel="0" collapsed="false"/>
    <row r="28" s="507" customFormat="true" ht="14.25" hidden="false" customHeight="false" outlineLevel="0" collapsed="false">
      <c r="A28" s="651"/>
      <c r="B28" s="652"/>
    </row>
    <row r="29" s="507" customFormat="true" ht="14.25" hidden="false" customHeight="false" outlineLevel="0" collapsed="false">
      <c r="A29" s="651"/>
      <c r="B29" s="652"/>
    </row>
    <row r="30" s="507" customFormat="true" ht="14.25" hidden="false" customHeight="false" outlineLevel="0" collapsed="false">
      <c r="A30" s="651"/>
      <c r="B30" s="653"/>
    </row>
    <row r="31" s="507" customFormat="true" ht="14.25" hidden="false" customHeight="false" outlineLevel="0" collapsed="false">
      <c r="A31" s="651"/>
    </row>
    <row r="32" s="507" customFormat="true" ht="14.25" hidden="false" customHeight="false" outlineLevel="0" collapsed="false">
      <c r="A32" s="651"/>
    </row>
    <row r="33" s="507" customFormat="true" ht="14.25" hidden="false" customHeight="false" outlineLevel="0" collapsed="false">
      <c r="A33" s="651"/>
    </row>
    <row r="34" s="507" customFormat="true" ht="14.25" hidden="false" customHeight="false" outlineLevel="0" collapsed="false">
      <c r="A34" s="651"/>
    </row>
    <row r="35" s="507" customFormat="true" ht="14.25" hidden="false" customHeight="false" outlineLevel="0" collapsed="false">
      <c r="A35" s="651"/>
    </row>
    <row r="36" s="507" customFormat="true" ht="14.25" hidden="false" customHeight="false" outlineLevel="0" collapsed="false">
      <c r="A36" s="651"/>
    </row>
    <row r="37" s="507" customFormat="true" ht="14.25" hidden="false" customHeight="false" outlineLevel="0" collapsed="false">
      <c r="A37" s="651"/>
    </row>
    <row r="38" s="507" customFormat="true" ht="14.25" hidden="false" customHeight="false" outlineLevel="0" collapsed="false">
      <c r="A38" s="651"/>
    </row>
    <row r="39" s="507" customFormat="true" ht="14.25" hidden="false" customHeight="false" outlineLevel="0" collapsed="false">
      <c r="A39" s="651"/>
    </row>
    <row r="40" customFormat="false" ht="14.25" hidden="false" customHeight="false" outlineLevel="0" collapsed="false">
      <c r="A40" s="651"/>
      <c r="L40" s="507"/>
      <c r="M40" s="507"/>
      <c r="N40" s="507"/>
      <c r="O40" s="507"/>
      <c r="P40" s="507"/>
      <c r="Q40" s="507"/>
      <c r="R40" s="507"/>
      <c r="S40" s="507"/>
      <c r="T40" s="507"/>
      <c r="U40" s="507"/>
      <c r="V40" s="507"/>
      <c r="W40" s="507"/>
      <c r="X40" s="507"/>
      <c r="Y40" s="507"/>
      <c r="Z40" s="507"/>
      <c r="AA40" s="507"/>
      <c r="AB40" s="507"/>
      <c r="AC40" s="507"/>
      <c r="AD40" s="507"/>
      <c r="AE40" s="507"/>
      <c r="AF40" s="507"/>
      <c r="AG40" s="507"/>
      <c r="AH40" s="507"/>
      <c r="AI40" s="507"/>
      <c r="AJ40" s="507"/>
      <c r="AK40" s="507"/>
      <c r="AL40" s="507"/>
      <c r="AM40" s="507"/>
      <c r="AN40" s="507"/>
      <c r="AO40" s="507"/>
      <c r="AP40" s="507"/>
      <c r="AQ40" s="507"/>
      <c r="AR40" s="507"/>
      <c r="AS40" s="507"/>
      <c r="AT40" s="507"/>
      <c r="AU40" s="507"/>
      <c r="AV40" s="507"/>
      <c r="AW40" s="507"/>
      <c r="AX40" s="507"/>
      <c r="AY40" s="507"/>
      <c r="AZ40" s="507"/>
      <c r="BA40" s="507"/>
      <c r="BB40" s="507"/>
      <c r="BC40" s="507"/>
      <c r="BD40" s="507"/>
      <c r="BE40" s="507"/>
      <c r="BF40" s="507"/>
      <c r="BG40" s="507"/>
      <c r="BH40" s="507"/>
      <c r="BI40" s="507"/>
      <c r="BJ40" s="507"/>
      <c r="BK40" s="507"/>
      <c r="BL40" s="507"/>
      <c r="BM40" s="507"/>
      <c r="BN40" s="507"/>
      <c r="BO40" s="507"/>
      <c r="BP40" s="507"/>
      <c r="BQ40" s="507"/>
      <c r="BR40" s="507"/>
      <c r="BS40" s="507"/>
      <c r="BT40" s="507"/>
      <c r="BU40" s="507"/>
      <c r="BV40" s="507"/>
      <c r="BW40" s="507"/>
      <c r="BX40" s="507"/>
      <c r="BY40" s="507"/>
      <c r="BZ40" s="507"/>
      <c r="CA40" s="507"/>
      <c r="CB40" s="507"/>
      <c r="CC40" s="507"/>
      <c r="CD40" s="507"/>
    </row>
    <row r="41" customFormat="false" ht="14.25" hidden="false" customHeight="false" outlineLevel="0" collapsed="false">
      <c r="A41" s="651"/>
      <c r="L41" s="507"/>
      <c r="M41" s="507"/>
      <c r="N41" s="507"/>
      <c r="O41" s="507"/>
      <c r="P41" s="507"/>
      <c r="Q41" s="507"/>
      <c r="R41" s="507"/>
      <c r="S41" s="507"/>
      <c r="T41" s="507"/>
      <c r="U41" s="507"/>
      <c r="V41" s="507"/>
      <c r="W41" s="507"/>
      <c r="X41" s="507"/>
      <c r="Y41" s="507"/>
      <c r="Z41" s="507"/>
      <c r="AA41" s="507"/>
      <c r="AB41" s="507"/>
      <c r="AC41" s="507"/>
      <c r="AD41" s="507"/>
      <c r="AE41" s="507"/>
      <c r="AF41" s="507"/>
      <c r="AG41" s="507"/>
      <c r="AH41" s="507"/>
      <c r="AI41" s="507"/>
      <c r="AJ41" s="507"/>
      <c r="AK41" s="507"/>
      <c r="AL41" s="507"/>
      <c r="AM41" s="507"/>
      <c r="AN41" s="507"/>
      <c r="AO41" s="507"/>
      <c r="AP41" s="507"/>
      <c r="AQ41" s="507"/>
      <c r="AR41" s="507"/>
      <c r="AS41" s="507"/>
      <c r="AT41" s="507"/>
      <c r="AU41" s="507"/>
      <c r="AV41" s="507"/>
      <c r="AW41" s="507"/>
      <c r="AX41" s="507"/>
      <c r="AY41" s="507"/>
      <c r="AZ41" s="507"/>
      <c r="BA41" s="507"/>
      <c r="BB41" s="507"/>
      <c r="BC41" s="507"/>
      <c r="BD41" s="507"/>
      <c r="BE41" s="507"/>
      <c r="BF41" s="507"/>
      <c r="BG41" s="507"/>
      <c r="BH41" s="507"/>
      <c r="BI41" s="507"/>
      <c r="BJ41" s="507"/>
      <c r="BK41" s="507"/>
      <c r="BL41" s="507"/>
      <c r="BM41" s="507"/>
      <c r="BN41" s="507"/>
      <c r="BO41" s="507"/>
      <c r="BP41" s="507"/>
      <c r="BQ41" s="507"/>
      <c r="BR41" s="507"/>
      <c r="BS41" s="507"/>
      <c r="BT41" s="507"/>
      <c r="BU41" s="507"/>
      <c r="BV41" s="507"/>
      <c r="BW41" s="507"/>
      <c r="BX41" s="507"/>
      <c r="BY41" s="507"/>
      <c r="BZ41" s="507"/>
      <c r="CA41" s="507"/>
      <c r="CB41" s="507"/>
      <c r="CC41" s="507"/>
      <c r="CD41" s="507"/>
    </row>
    <row r="42" customFormat="false" ht="14.25" hidden="false" customHeight="false" outlineLevel="0" collapsed="false">
      <c r="A42" s="651"/>
      <c r="L42" s="507"/>
      <c r="M42" s="507"/>
      <c r="N42" s="507"/>
      <c r="O42" s="507"/>
      <c r="P42" s="507"/>
      <c r="Q42" s="507"/>
      <c r="R42" s="507"/>
      <c r="S42" s="507"/>
      <c r="T42" s="507"/>
      <c r="U42" s="507"/>
      <c r="V42" s="507"/>
      <c r="W42" s="507"/>
      <c r="X42" s="507"/>
      <c r="Y42" s="507"/>
      <c r="Z42" s="507"/>
      <c r="AA42" s="507"/>
      <c r="AB42" s="507"/>
      <c r="AC42" s="507"/>
      <c r="AD42" s="507"/>
      <c r="AE42" s="507"/>
      <c r="AF42" s="507"/>
      <c r="AG42" s="507"/>
      <c r="AH42" s="507"/>
      <c r="AI42" s="507"/>
      <c r="AJ42" s="507"/>
      <c r="AK42" s="507"/>
      <c r="AL42" s="507"/>
      <c r="AM42" s="507"/>
      <c r="AN42" s="507"/>
      <c r="AO42" s="507"/>
      <c r="AP42" s="507"/>
      <c r="AQ42" s="507"/>
      <c r="AR42" s="507"/>
      <c r="AS42" s="507"/>
      <c r="AT42" s="507"/>
      <c r="AU42" s="507"/>
      <c r="AV42" s="507"/>
      <c r="AW42" s="507"/>
      <c r="AX42" s="507"/>
      <c r="AY42" s="507"/>
      <c r="AZ42" s="507"/>
      <c r="BA42" s="507"/>
      <c r="BB42" s="507"/>
      <c r="BC42" s="507"/>
      <c r="BD42" s="507"/>
      <c r="BE42" s="507"/>
      <c r="BF42" s="507"/>
      <c r="BG42" s="507"/>
      <c r="BH42" s="507"/>
      <c r="BI42" s="507"/>
      <c r="BJ42" s="507"/>
      <c r="BK42" s="507"/>
      <c r="BL42" s="507"/>
      <c r="BM42" s="507"/>
      <c r="BN42" s="507"/>
      <c r="BO42" s="507"/>
      <c r="BP42" s="507"/>
      <c r="BQ42" s="507"/>
      <c r="BR42" s="507"/>
      <c r="BS42" s="507"/>
      <c r="BT42" s="507"/>
      <c r="BU42" s="507"/>
      <c r="BV42" s="507"/>
      <c r="BW42" s="507"/>
      <c r="BX42" s="507"/>
      <c r="BY42" s="507"/>
      <c r="BZ42" s="507"/>
      <c r="CA42" s="507"/>
      <c r="CB42" s="507"/>
      <c r="CC42" s="507"/>
      <c r="CD42" s="507"/>
    </row>
    <row r="43" customFormat="false" ht="14.25" hidden="false" customHeight="false" outlineLevel="0" collapsed="false">
      <c r="A43" s="651"/>
      <c r="L43" s="507"/>
      <c r="M43" s="507"/>
      <c r="N43" s="507"/>
      <c r="O43" s="507"/>
      <c r="P43" s="507"/>
      <c r="Q43" s="507"/>
      <c r="R43" s="507"/>
      <c r="S43" s="507"/>
      <c r="T43" s="507"/>
      <c r="U43" s="507"/>
      <c r="V43" s="507"/>
      <c r="W43" s="507"/>
      <c r="X43" s="507"/>
      <c r="Y43" s="507"/>
      <c r="Z43" s="507"/>
      <c r="AA43" s="507"/>
      <c r="AB43" s="507"/>
      <c r="AC43" s="507"/>
      <c r="AD43" s="507"/>
      <c r="AE43" s="507"/>
      <c r="AF43" s="507"/>
      <c r="AG43" s="507"/>
      <c r="AH43" s="507"/>
      <c r="AI43" s="507"/>
      <c r="AJ43" s="507"/>
      <c r="AK43" s="507"/>
      <c r="AL43" s="507"/>
      <c r="AM43" s="507"/>
      <c r="AN43" s="507"/>
      <c r="AO43" s="507"/>
      <c r="AP43" s="507"/>
      <c r="AQ43" s="507"/>
      <c r="AR43" s="507"/>
      <c r="AS43" s="507"/>
      <c r="AT43" s="507"/>
      <c r="AU43" s="507"/>
      <c r="AV43" s="507"/>
      <c r="AW43" s="507"/>
      <c r="AX43" s="507"/>
      <c r="AY43" s="507"/>
      <c r="AZ43" s="507"/>
      <c r="BA43" s="507"/>
      <c r="BB43" s="507"/>
      <c r="BC43" s="507"/>
      <c r="BD43" s="507"/>
      <c r="BE43" s="507"/>
      <c r="BF43" s="507"/>
      <c r="BG43" s="507"/>
      <c r="BH43" s="507"/>
      <c r="BI43" s="507"/>
      <c r="BJ43" s="507"/>
      <c r="BK43" s="507"/>
      <c r="BL43" s="507"/>
      <c r="BM43" s="507"/>
      <c r="BN43" s="507"/>
      <c r="BO43" s="507"/>
      <c r="BP43" s="507"/>
      <c r="BQ43" s="507"/>
      <c r="BR43" s="507"/>
      <c r="BS43" s="507"/>
      <c r="BT43" s="507"/>
      <c r="BU43" s="507"/>
      <c r="BV43" s="507"/>
      <c r="BW43" s="507"/>
      <c r="BX43" s="507"/>
      <c r="BY43" s="507"/>
      <c r="BZ43" s="507"/>
      <c r="CA43" s="507"/>
      <c r="CB43" s="507"/>
      <c r="CC43" s="507"/>
      <c r="CD43" s="507"/>
    </row>
    <row r="44" customFormat="false" ht="14.25" hidden="false" customHeight="false" outlineLevel="0" collapsed="false">
      <c r="A44" s="651"/>
      <c r="L44" s="507"/>
      <c r="M44" s="507"/>
      <c r="N44" s="507"/>
      <c r="O44" s="507"/>
      <c r="P44" s="507"/>
      <c r="Q44" s="507"/>
      <c r="R44" s="507"/>
      <c r="S44" s="507"/>
      <c r="T44" s="507"/>
      <c r="U44" s="507"/>
      <c r="V44" s="507"/>
      <c r="W44" s="507"/>
      <c r="X44" s="507"/>
      <c r="Y44" s="507"/>
      <c r="Z44" s="507"/>
      <c r="AA44" s="507"/>
      <c r="AB44" s="507"/>
      <c r="AC44" s="507"/>
      <c r="AD44" s="507"/>
      <c r="AE44" s="507"/>
      <c r="AF44" s="507"/>
      <c r="AG44" s="507"/>
      <c r="AH44" s="507"/>
      <c r="AI44" s="507"/>
      <c r="AJ44" s="507"/>
      <c r="AK44" s="507"/>
      <c r="AL44" s="507"/>
      <c r="AM44" s="507"/>
      <c r="AN44" s="507"/>
      <c r="AO44" s="507"/>
      <c r="AP44" s="507"/>
      <c r="AQ44" s="507"/>
      <c r="AR44" s="507"/>
      <c r="AS44" s="507"/>
      <c r="AT44" s="507"/>
      <c r="AU44" s="507"/>
      <c r="AV44" s="507"/>
      <c r="AW44" s="507"/>
      <c r="AX44" s="507"/>
      <c r="AY44" s="507"/>
      <c r="AZ44" s="507"/>
      <c r="BA44" s="507"/>
      <c r="BB44" s="507"/>
      <c r="BC44" s="507"/>
      <c r="BD44" s="507"/>
      <c r="BE44" s="507"/>
      <c r="BF44" s="507"/>
      <c r="BG44" s="507"/>
      <c r="BH44" s="507"/>
      <c r="BI44" s="507"/>
      <c r="BJ44" s="507"/>
      <c r="BK44" s="507"/>
      <c r="BL44" s="507"/>
      <c r="BM44" s="507"/>
      <c r="BN44" s="507"/>
      <c r="BO44" s="507"/>
      <c r="BP44" s="507"/>
      <c r="BQ44" s="507"/>
      <c r="BR44" s="507"/>
      <c r="BS44" s="507"/>
      <c r="BT44" s="507"/>
      <c r="BU44" s="507"/>
      <c r="BV44" s="507"/>
      <c r="BW44" s="507"/>
      <c r="BX44" s="507"/>
      <c r="BY44" s="507"/>
      <c r="BZ44" s="507"/>
      <c r="CA44" s="507"/>
      <c r="CB44" s="507"/>
      <c r="CC44" s="507"/>
      <c r="CD44" s="507"/>
    </row>
    <row r="45" customFormat="false" ht="14.25" hidden="false" customHeight="false" outlineLevel="0" collapsed="false">
      <c r="A45" s="651"/>
      <c r="L45" s="507"/>
      <c r="M45" s="507"/>
      <c r="N45" s="507"/>
      <c r="O45" s="507"/>
      <c r="P45" s="507"/>
      <c r="Q45" s="507"/>
      <c r="R45" s="507"/>
      <c r="S45" s="507"/>
      <c r="T45" s="507"/>
      <c r="U45" s="507"/>
      <c r="V45" s="507"/>
      <c r="W45" s="507"/>
      <c r="X45" s="507"/>
      <c r="Y45" s="507"/>
      <c r="Z45" s="507"/>
      <c r="AA45" s="507"/>
      <c r="AB45" s="507"/>
      <c r="AC45" s="507"/>
      <c r="AD45" s="507"/>
      <c r="AE45" s="507"/>
      <c r="AF45" s="507"/>
      <c r="AG45" s="507"/>
      <c r="AH45" s="507"/>
      <c r="AI45" s="507"/>
      <c r="AJ45" s="507"/>
      <c r="AK45" s="507"/>
      <c r="AL45" s="507"/>
      <c r="AM45" s="507"/>
      <c r="AN45" s="507"/>
      <c r="AO45" s="507"/>
      <c r="AP45" s="507"/>
      <c r="AQ45" s="507"/>
      <c r="AR45" s="507"/>
      <c r="AS45" s="507"/>
      <c r="AT45" s="507"/>
      <c r="AU45" s="507"/>
      <c r="AV45" s="507"/>
      <c r="AW45" s="507"/>
      <c r="AX45" s="507"/>
      <c r="AY45" s="507"/>
      <c r="AZ45" s="507"/>
      <c r="BA45" s="507"/>
      <c r="BB45" s="507"/>
      <c r="BC45" s="507"/>
      <c r="BD45" s="507"/>
      <c r="BE45" s="507"/>
      <c r="BF45" s="507"/>
      <c r="BG45" s="507"/>
      <c r="BH45" s="507"/>
      <c r="BI45" s="507"/>
      <c r="BJ45" s="507"/>
      <c r="BK45" s="507"/>
      <c r="BL45" s="507"/>
      <c r="BM45" s="507"/>
      <c r="BN45" s="507"/>
      <c r="BO45" s="507"/>
      <c r="BP45" s="507"/>
      <c r="BQ45" s="507"/>
      <c r="BR45" s="507"/>
      <c r="BS45" s="507"/>
      <c r="BT45" s="507"/>
      <c r="BU45" s="507"/>
      <c r="BV45" s="507"/>
      <c r="BW45" s="507"/>
      <c r="BX45" s="507"/>
      <c r="BY45" s="507"/>
      <c r="BZ45" s="507"/>
      <c r="CA45" s="507"/>
      <c r="CB45" s="507"/>
      <c r="CC45" s="507"/>
      <c r="CD45" s="507"/>
    </row>
    <row r="46" customFormat="false" ht="14.25" hidden="false" customHeight="false" outlineLevel="0" collapsed="false">
      <c r="A46" s="651"/>
      <c r="L46" s="507"/>
      <c r="M46" s="507"/>
      <c r="N46" s="507"/>
      <c r="O46" s="507"/>
      <c r="P46" s="507"/>
      <c r="Q46" s="507"/>
      <c r="R46" s="507"/>
      <c r="S46" s="507"/>
      <c r="T46" s="507"/>
      <c r="U46" s="507"/>
      <c r="V46" s="507"/>
      <c r="W46" s="507"/>
      <c r="X46" s="507"/>
      <c r="Y46" s="507"/>
      <c r="Z46" s="507"/>
      <c r="AA46" s="507"/>
      <c r="AB46" s="507"/>
      <c r="AC46" s="507"/>
      <c r="AD46" s="507"/>
      <c r="AE46" s="507"/>
      <c r="AF46" s="507"/>
      <c r="AG46" s="507"/>
      <c r="AH46" s="507"/>
      <c r="AI46" s="507"/>
      <c r="AJ46" s="507"/>
      <c r="AK46" s="507"/>
      <c r="AL46" s="507"/>
      <c r="AM46" s="507"/>
      <c r="AN46" s="507"/>
      <c r="AO46" s="507"/>
      <c r="AP46" s="507"/>
      <c r="AQ46" s="507"/>
      <c r="AR46" s="507"/>
      <c r="AS46" s="507"/>
      <c r="AT46" s="507"/>
      <c r="AU46" s="507"/>
      <c r="AV46" s="507"/>
      <c r="AW46" s="507"/>
      <c r="AX46" s="507"/>
      <c r="AY46" s="507"/>
      <c r="AZ46" s="507"/>
      <c r="BA46" s="507"/>
      <c r="BB46" s="507"/>
      <c r="BC46" s="507"/>
      <c r="BD46" s="507"/>
      <c r="BE46" s="507"/>
      <c r="BF46" s="507"/>
      <c r="BG46" s="507"/>
      <c r="BH46" s="507"/>
      <c r="BI46" s="507"/>
      <c r="BJ46" s="507"/>
      <c r="BK46" s="507"/>
      <c r="BL46" s="507"/>
      <c r="BM46" s="507"/>
      <c r="BN46" s="507"/>
      <c r="BO46" s="507"/>
      <c r="BP46" s="507"/>
      <c r="BQ46" s="507"/>
      <c r="BR46" s="507"/>
      <c r="BS46" s="507"/>
      <c r="BT46" s="507"/>
      <c r="BU46" s="507"/>
      <c r="BV46" s="507"/>
      <c r="BW46" s="507"/>
      <c r="BX46" s="507"/>
      <c r="BY46" s="507"/>
      <c r="BZ46" s="507"/>
      <c r="CA46" s="507"/>
      <c r="CB46" s="507"/>
      <c r="CC46" s="507"/>
      <c r="CD46" s="507"/>
    </row>
    <row r="47" customFormat="false" ht="14.25" hidden="false" customHeight="false" outlineLevel="0" collapsed="false">
      <c r="A47" s="651"/>
      <c r="L47" s="507"/>
      <c r="M47" s="507"/>
      <c r="N47" s="507"/>
      <c r="O47" s="507"/>
      <c r="P47" s="507"/>
      <c r="Q47" s="507"/>
      <c r="R47" s="507"/>
      <c r="S47" s="507"/>
      <c r="T47" s="507"/>
      <c r="U47" s="507"/>
      <c r="V47" s="507"/>
      <c r="W47" s="507"/>
      <c r="X47" s="507"/>
      <c r="Y47" s="507"/>
      <c r="Z47" s="507"/>
      <c r="AA47" s="507"/>
      <c r="AB47" s="507"/>
      <c r="AC47" s="507"/>
      <c r="AD47" s="507"/>
      <c r="AE47" s="507"/>
      <c r="AF47" s="507"/>
      <c r="AG47" s="507"/>
      <c r="AH47" s="507"/>
      <c r="AI47" s="507"/>
      <c r="AJ47" s="507"/>
      <c r="AK47" s="507"/>
      <c r="AL47" s="507"/>
      <c r="AM47" s="507"/>
      <c r="AN47" s="507"/>
      <c r="AO47" s="507"/>
      <c r="AP47" s="507"/>
      <c r="AQ47" s="507"/>
      <c r="AR47" s="507"/>
      <c r="AS47" s="507"/>
      <c r="AT47" s="507"/>
      <c r="AU47" s="507"/>
      <c r="AV47" s="507"/>
      <c r="AW47" s="507"/>
      <c r="AX47" s="507"/>
      <c r="AY47" s="507"/>
      <c r="AZ47" s="507"/>
      <c r="BA47" s="507"/>
      <c r="BB47" s="507"/>
      <c r="BC47" s="507"/>
      <c r="BD47" s="507"/>
      <c r="BE47" s="507"/>
      <c r="BF47" s="507"/>
      <c r="BG47" s="507"/>
      <c r="BH47" s="507"/>
      <c r="BI47" s="507"/>
      <c r="BJ47" s="507"/>
      <c r="BK47" s="507"/>
      <c r="BL47" s="507"/>
      <c r="BM47" s="507"/>
      <c r="BN47" s="507"/>
      <c r="BO47" s="507"/>
      <c r="BP47" s="507"/>
      <c r="BQ47" s="507"/>
      <c r="BR47" s="507"/>
      <c r="BS47" s="507"/>
      <c r="BT47" s="507"/>
      <c r="BU47" s="507"/>
      <c r="BV47" s="507"/>
      <c r="BW47" s="507"/>
      <c r="BX47" s="507"/>
      <c r="BY47" s="507"/>
      <c r="BZ47" s="507"/>
      <c r="CA47" s="507"/>
      <c r="CB47" s="507"/>
      <c r="CC47" s="507"/>
      <c r="CD47" s="507"/>
    </row>
    <row r="48" customFormat="false" ht="14.25" hidden="false" customHeight="false" outlineLevel="0" collapsed="false">
      <c r="A48" s="651"/>
      <c r="L48" s="507"/>
      <c r="M48" s="507"/>
      <c r="N48" s="507"/>
      <c r="O48" s="507"/>
      <c r="P48" s="507"/>
      <c r="Q48" s="507"/>
      <c r="R48" s="507"/>
      <c r="S48" s="507"/>
      <c r="T48" s="507"/>
      <c r="U48" s="507"/>
      <c r="V48" s="507"/>
      <c r="W48" s="507"/>
      <c r="X48" s="507"/>
      <c r="Y48" s="507"/>
      <c r="Z48" s="507"/>
      <c r="AA48" s="507"/>
      <c r="AB48" s="507"/>
      <c r="AC48" s="507"/>
      <c r="AD48" s="507"/>
      <c r="AE48" s="507"/>
      <c r="AF48" s="507"/>
      <c r="AG48" s="507"/>
      <c r="AH48" s="507"/>
      <c r="AI48" s="507"/>
      <c r="AJ48" s="507"/>
      <c r="AK48" s="507"/>
      <c r="AL48" s="507"/>
      <c r="AM48" s="507"/>
      <c r="AN48" s="507"/>
      <c r="AO48" s="507"/>
      <c r="AP48" s="507"/>
      <c r="AQ48" s="507"/>
      <c r="AR48" s="507"/>
      <c r="AS48" s="507"/>
      <c r="AT48" s="507"/>
      <c r="AU48" s="507"/>
      <c r="AV48" s="507"/>
      <c r="AW48" s="507"/>
      <c r="AX48" s="507"/>
      <c r="AY48" s="507"/>
      <c r="AZ48" s="507"/>
      <c r="BA48" s="507"/>
      <c r="BB48" s="507"/>
      <c r="BC48" s="507"/>
      <c r="BD48" s="507"/>
      <c r="BE48" s="507"/>
      <c r="BF48" s="507"/>
      <c r="BG48" s="507"/>
      <c r="BH48" s="507"/>
      <c r="BI48" s="507"/>
      <c r="BJ48" s="507"/>
      <c r="BK48" s="507"/>
      <c r="BL48" s="507"/>
      <c r="BM48" s="507"/>
      <c r="BN48" s="507"/>
      <c r="BO48" s="507"/>
      <c r="BP48" s="507"/>
      <c r="BQ48" s="507"/>
      <c r="BR48" s="507"/>
      <c r="BS48" s="507"/>
      <c r="BT48" s="507"/>
      <c r="BU48" s="507"/>
      <c r="BV48" s="507"/>
      <c r="BW48" s="507"/>
      <c r="BX48" s="507"/>
      <c r="BY48" s="507"/>
      <c r="BZ48" s="507"/>
      <c r="CA48" s="507"/>
      <c r="CB48" s="507"/>
      <c r="CC48" s="507"/>
      <c r="CD48" s="507"/>
    </row>
    <row r="49" customFormat="false" ht="14.25" hidden="false" customHeight="false" outlineLevel="0" collapsed="false">
      <c r="A49" s="651"/>
      <c r="L49" s="507"/>
      <c r="M49" s="507"/>
      <c r="N49" s="507"/>
      <c r="O49" s="507"/>
      <c r="P49" s="507"/>
      <c r="Q49" s="507"/>
      <c r="R49" s="507"/>
      <c r="S49" s="507"/>
      <c r="T49" s="507"/>
      <c r="U49" s="507"/>
      <c r="V49" s="507"/>
      <c r="W49" s="507"/>
      <c r="X49" s="507"/>
      <c r="Y49" s="507"/>
      <c r="Z49" s="507"/>
      <c r="AA49" s="507"/>
      <c r="AB49" s="507"/>
      <c r="AC49" s="507"/>
      <c r="AD49" s="507"/>
      <c r="AE49" s="507"/>
      <c r="AF49" s="507"/>
      <c r="AG49" s="507"/>
      <c r="AH49" s="507"/>
      <c r="AI49" s="507"/>
      <c r="AJ49" s="507"/>
      <c r="AK49" s="507"/>
      <c r="AL49" s="507"/>
      <c r="AM49" s="507"/>
      <c r="AN49" s="507"/>
      <c r="AO49" s="507"/>
      <c r="AP49" s="507"/>
      <c r="AQ49" s="507"/>
      <c r="AR49" s="507"/>
      <c r="AS49" s="507"/>
      <c r="AT49" s="507"/>
      <c r="AU49" s="507"/>
      <c r="AV49" s="507"/>
      <c r="AW49" s="507"/>
      <c r="AX49" s="507"/>
      <c r="AY49" s="507"/>
      <c r="AZ49" s="507"/>
      <c r="BA49" s="507"/>
      <c r="BB49" s="507"/>
      <c r="BC49" s="507"/>
      <c r="BD49" s="507"/>
      <c r="BE49" s="507"/>
      <c r="BF49" s="507"/>
      <c r="BG49" s="507"/>
      <c r="BH49" s="507"/>
      <c r="BI49" s="507"/>
      <c r="BJ49" s="507"/>
      <c r="BK49" s="507"/>
      <c r="BL49" s="507"/>
      <c r="BM49" s="507"/>
      <c r="BN49" s="507"/>
      <c r="BO49" s="507"/>
      <c r="BP49" s="507"/>
      <c r="BQ49" s="507"/>
      <c r="BR49" s="507"/>
      <c r="BS49" s="507"/>
      <c r="BT49" s="507"/>
      <c r="BU49" s="507"/>
      <c r="BV49" s="507"/>
      <c r="BW49" s="507"/>
      <c r="BX49" s="507"/>
      <c r="BY49" s="507"/>
      <c r="BZ49" s="507"/>
      <c r="CA49" s="507"/>
      <c r="CB49" s="507"/>
      <c r="CC49" s="507"/>
      <c r="CD49" s="507"/>
    </row>
    <row r="50" customFormat="false" ht="14.25" hidden="false" customHeight="false" outlineLevel="0" collapsed="false">
      <c r="A50" s="651"/>
      <c r="L50" s="507"/>
      <c r="M50" s="507"/>
      <c r="N50" s="507"/>
      <c r="O50" s="507"/>
      <c r="P50" s="507"/>
      <c r="Q50" s="507"/>
      <c r="R50" s="507"/>
      <c r="S50" s="507"/>
      <c r="T50" s="507"/>
      <c r="U50" s="507"/>
      <c r="V50" s="507"/>
      <c r="W50" s="507"/>
      <c r="X50" s="507"/>
      <c r="Y50" s="507"/>
      <c r="Z50" s="507"/>
      <c r="AA50" s="507"/>
      <c r="AB50" s="507"/>
      <c r="AC50" s="507"/>
      <c r="AD50" s="507"/>
      <c r="AE50" s="507"/>
      <c r="AF50" s="507"/>
      <c r="AG50" s="507"/>
      <c r="AH50" s="507"/>
      <c r="AI50" s="507"/>
      <c r="AJ50" s="507"/>
      <c r="AK50" s="507"/>
      <c r="AL50" s="507"/>
      <c r="AM50" s="507"/>
      <c r="AN50" s="507"/>
      <c r="AO50" s="507"/>
      <c r="AP50" s="507"/>
      <c r="AQ50" s="507"/>
      <c r="AR50" s="507"/>
      <c r="AS50" s="507"/>
      <c r="AT50" s="507"/>
      <c r="AU50" s="507"/>
      <c r="AV50" s="507"/>
      <c r="AW50" s="507"/>
      <c r="AX50" s="507"/>
      <c r="AY50" s="507"/>
      <c r="AZ50" s="507"/>
      <c r="BA50" s="507"/>
      <c r="BB50" s="507"/>
      <c r="BC50" s="507"/>
      <c r="BD50" s="507"/>
      <c r="BE50" s="507"/>
      <c r="BF50" s="507"/>
      <c r="BG50" s="507"/>
      <c r="BH50" s="507"/>
      <c r="BI50" s="507"/>
      <c r="BJ50" s="507"/>
      <c r="BK50" s="507"/>
      <c r="BL50" s="507"/>
      <c r="BM50" s="507"/>
      <c r="BN50" s="507"/>
      <c r="BO50" s="507"/>
      <c r="BP50" s="507"/>
      <c r="BQ50" s="507"/>
      <c r="BR50" s="507"/>
      <c r="BS50" s="507"/>
      <c r="BT50" s="507"/>
      <c r="BU50" s="507"/>
      <c r="BV50" s="507"/>
      <c r="BW50" s="507"/>
      <c r="BX50" s="507"/>
      <c r="BY50" s="507"/>
      <c r="BZ50" s="507"/>
      <c r="CA50" s="507"/>
      <c r="CB50" s="507"/>
      <c r="CC50" s="507"/>
      <c r="CD50" s="507"/>
    </row>
    <row r="51" customFormat="false" ht="14.25" hidden="false" customHeight="false" outlineLevel="0" collapsed="false">
      <c r="A51" s="651"/>
      <c r="L51" s="507"/>
      <c r="M51" s="507"/>
      <c r="N51" s="507"/>
      <c r="O51" s="507"/>
      <c r="P51" s="507"/>
      <c r="Q51" s="507"/>
      <c r="R51" s="507"/>
      <c r="S51" s="507"/>
      <c r="T51" s="507"/>
      <c r="U51" s="507"/>
      <c r="V51" s="507"/>
      <c r="W51" s="507"/>
      <c r="X51" s="507"/>
      <c r="Y51" s="507"/>
      <c r="Z51" s="507"/>
      <c r="AA51" s="507"/>
      <c r="AB51" s="507"/>
      <c r="AC51" s="507"/>
      <c r="AD51" s="507"/>
      <c r="AE51" s="507"/>
      <c r="AF51" s="507"/>
      <c r="AG51" s="507"/>
      <c r="AH51" s="507"/>
      <c r="AI51" s="507"/>
      <c r="AJ51" s="507"/>
      <c r="AK51" s="507"/>
      <c r="AL51" s="507"/>
      <c r="AM51" s="507"/>
      <c r="AN51" s="507"/>
      <c r="AO51" s="507"/>
      <c r="AP51" s="507"/>
      <c r="AQ51" s="507"/>
      <c r="AR51" s="507"/>
      <c r="AS51" s="507"/>
      <c r="AT51" s="507"/>
      <c r="AU51" s="507"/>
      <c r="AV51" s="507"/>
      <c r="AW51" s="507"/>
      <c r="AX51" s="507"/>
      <c r="AY51" s="507"/>
      <c r="AZ51" s="507"/>
      <c r="BA51" s="507"/>
      <c r="BB51" s="507"/>
      <c r="BC51" s="507"/>
      <c r="BD51" s="507"/>
      <c r="BE51" s="507"/>
      <c r="BF51" s="507"/>
      <c r="BG51" s="507"/>
      <c r="BH51" s="507"/>
      <c r="BI51" s="507"/>
      <c r="BJ51" s="507"/>
      <c r="BK51" s="507"/>
      <c r="BL51" s="507"/>
      <c r="BM51" s="507"/>
      <c r="BN51" s="507"/>
      <c r="BO51" s="507"/>
      <c r="BP51" s="507"/>
      <c r="BQ51" s="507"/>
      <c r="BR51" s="507"/>
      <c r="BS51" s="507"/>
      <c r="BT51" s="507"/>
      <c r="BU51" s="507"/>
      <c r="BV51" s="507"/>
      <c r="BW51" s="507"/>
      <c r="BX51" s="507"/>
      <c r="BY51" s="507"/>
      <c r="BZ51" s="507"/>
      <c r="CA51" s="507"/>
      <c r="CB51" s="507"/>
      <c r="CC51" s="507"/>
      <c r="CD51" s="507"/>
    </row>
    <row r="52" customFormat="false" ht="14.25" hidden="false" customHeight="false" outlineLevel="0" collapsed="false">
      <c r="A52" s="651"/>
      <c r="L52" s="507"/>
      <c r="M52" s="507"/>
      <c r="N52" s="507"/>
      <c r="O52" s="507"/>
      <c r="P52" s="507"/>
      <c r="Q52" s="507"/>
      <c r="R52" s="507"/>
      <c r="S52" s="507"/>
      <c r="T52" s="507"/>
      <c r="U52" s="507"/>
      <c r="V52" s="507"/>
      <c r="W52" s="507"/>
      <c r="X52" s="507"/>
      <c r="Y52" s="507"/>
      <c r="Z52" s="507"/>
      <c r="AA52" s="507"/>
      <c r="AB52" s="507"/>
      <c r="AC52" s="507"/>
      <c r="AD52" s="507"/>
      <c r="AE52" s="507"/>
      <c r="AF52" s="507"/>
      <c r="AG52" s="507"/>
      <c r="AH52" s="507"/>
      <c r="AI52" s="507"/>
      <c r="AJ52" s="507"/>
      <c r="AK52" s="507"/>
      <c r="AL52" s="507"/>
      <c r="AM52" s="507"/>
      <c r="AN52" s="507"/>
      <c r="AO52" s="507"/>
      <c r="AP52" s="507"/>
      <c r="AQ52" s="507"/>
      <c r="AR52" s="507"/>
      <c r="AS52" s="507"/>
      <c r="AT52" s="507"/>
      <c r="AU52" s="507"/>
      <c r="AV52" s="507"/>
      <c r="AW52" s="507"/>
      <c r="AX52" s="507"/>
      <c r="AY52" s="507"/>
      <c r="AZ52" s="507"/>
      <c r="BA52" s="507"/>
      <c r="BB52" s="507"/>
      <c r="BC52" s="507"/>
      <c r="BD52" s="507"/>
      <c r="BE52" s="507"/>
      <c r="BF52" s="507"/>
      <c r="BG52" s="507"/>
      <c r="BH52" s="507"/>
      <c r="BI52" s="507"/>
      <c r="BJ52" s="507"/>
      <c r="BK52" s="507"/>
      <c r="BL52" s="507"/>
      <c r="BM52" s="507"/>
      <c r="BN52" s="507"/>
      <c r="BO52" s="507"/>
      <c r="BP52" s="507"/>
      <c r="BQ52" s="507"/>
      <c r="BR52" s="507"/>
      <c r="BS52" s="507"/>
      <c r="BT52" s="507"/>
      <c r="BU52" s="507"/>
      <c r="BV52" s="507"/>
      <c r="BW52" s="507"/>
      <c r="BX52" s="507"/>
      <c r="BY52" s="507"/>
      <c r="BZ52" s="507"/>
      <c r="CA52" s="507"/>
      <c r="CB52" s="507"/>
      <c r="CC52" s="507"/>
      <c r="CD52" s="507"/>
    </row>
    <row r="53" customFormat="false" ht="14.25" hidden="false" customHeight="false" outlineLevel="0" collapsed="false">
      <c r="A53" s="651"/>
      <c r="L53" s="507"/>
      <c r="M53" s="507"/>
      <c r="N53" s="507"/>
      <c r="O53" s="507"/>
      <c r="P53" s="507"/>
      <c r="Q53" s="507"/>
      <c r="R53" s="507"/>
      <c r="S53" s="507"/>
      <c r="T53" s="507"/>
      <c r="U53" s="507"/>
      <c r="V53" s="507"/>
      <c r="W53" s="507"/>
      <c r="X53" s="507"/>
      <c r="Y53" s="507"/>
      <c r="Z53" s="507"/>
      <c r="AA53" s="507"/>
      <c r="AB53" s="507"/>
      <c r="AC53" s="507"/>
      <c r="AD53" s="507"/>
      <c r="AE53" s="507"/>
      <c r="AF53" s="507"/>
      <c r="AG53" s="507"/>
      <c r="AH53" s="507"/>
      <c r="AI53" s="507"/>
      <c r="AJ53" s="507"/>
      <c r="AK53" s="507"/>
      <c r="AL53" s="507"/>
      <c r="AM53" s="507"/>
      <c r="AN53" s="507"/>
      <c r="AO53" s="507"/>
      <c r="AP53" s="507"/>
      <c r="AQ53" s="507"/>
      <c r="AR53" s="507"/>
      <c r="AS53" s="507"/>
      <c r="AT53" s="507"/>
      <c r="AU53" s="507"/>
      <c r="AV53" s="507"/>
      <c r="AW53" s="507"/>
      <c r="AX53" s="507"/>
      <c r="AY53" s="507"/>
      <c r="AZ53" s="507"/>
      <c r="BA53" s="507"/>
      <c r="BB53" s="507"/>
      <c r="BC53" s="507"/>
      <c r="BD53" s="507"/>
      <c r="BE53" s="507"/>
      <c r="BF53" s="507"/>
      <c r="BG53" s="507"/>
      <c r="BH53" s="507"/>
      <c r="BI53" s="507"/>
      <c r="BJ53" s="507"/>
      <c r="BK53" s="507"/>
      <c r="BL53" s="507"/>
      <c r="BM53" s="507"/>
      <c r="BN53" s="507"/>
      <c r="BO53" s="507"/>
      <c r="BP53" s="507"/>
      <c r="BQ53" s="507"/>
      <c r="BR53" s="507"/>
      <c r="BS53" s="507"/>
      <c r="BT53" s="507"/>
      <c r="BU53" s="507"/>
      <c r="BV53" s="507"/>
      <c r="BW53" s="507"/>
      <c r="BX53" s="507"/>
      <c r="BY53" s="507"/>
      <c r="BZ53" s="507"/>
      <c r="CA53" s="507"/>
      <c r="CB53" s="507"/>
      <c r="CC53" s="507"/>
      <c r="CD53" s="507"/>
    </row>
    <row r="54" customFormat="false" ht="14.25" hidden="false" customHeight="false" outlineLevel="0" collapsed="false">
      <c r="A54" s="651"/>
      <c r="L54" s="507"/>
      <c r="M54" s="507"/>
      <c r="N54" s="507"/>
      <c r="O54" s="507"/>
      <c r="P54" s="507"/>
      <c r="Q54" s="507"/>
      <c r="R54" s="507"/>
      <c r="S54" s="507"/>
      <c r="T54" s="507"/>
      <c r="U54" s="507"/>
      <c r="V54" s="507"/>
      <c r="W54" s="507"/>
      <c r="X54" s="507"/>
      <c r="Y54" s="507"/>
      <c r="Z54" s="507"/>
      <c r="AA54" s="507"/>
      <c r="AB54" s="507"/>
      <c r="AC54" s="507"/>
      <c r="AD54" s="507"/>
      <c r="AE54" s="507"/>
      <c r="AF54" s="507"/>
      <c r="AG54" s="507"/>
      <c r="AH54" s="507"/>
      <c r="AI54" s="507"/>
      <c r="AJ54" s="507"/>
      <c r="AK54" s="507"/>
      <c r="AL54" s="507"/>
      <c r="AM54" s="507"/>
      <c r="AN54" s="507"/>
      <c r="AO54" s="507"/>
      <c r="AP54" s="507"/>
      <c r="AQ54" s="507"/>
      <c r="AR54" s="507"/>
      <c r="AS54" s="507"/>
      <c r="AT54" s="507"/>
      <c r="AU54" s="507"/>
      <c r="AV54" s="507"/>
      <c r="AW54" s="507"/>
      <c r="AX54" s="507"/>
      <c r="AY54" s="507"/>
      <c r="AZ54" s="507"/>
      <c r="BA54" s="507"/>
      <c r="BB54" s="507"/>
      <c r="BC54" s="507"/>
      <c r="BD54" s="507"/>
      <c r="BE54" s="507"/>
      <c r="BF54" s="507"/>
      <c r="BG54" s="507"/>
      <c r="BH54" s="507"/>
      <c r="BI54" s="507"/>
      <c r="BJ54" s="507"/>
      <c r="BK54" s="507"/>
      <c r="BL54" s="507"/>
      <c r="BM54" s="507"/>
      <c r="BN54" s="507"/>
      <c r="BO54" s="507"/>
      <c r="BP54" s="507"/>
      <c r="BQ54" s="507"/>
      <c r="BR54" s="507"/>
      <c r="BS54" s="507"/>
      <c r="BT54" s="507"/>
      <c r="BU54" s="507"/>
      <c r="BV54" s="507"/>
      <c r="BW54" s="507"/>
      <c r="BX54" s="507"/>
      <c r="BY54" s="507"/>
      <c r="BZ54" s="507"/>
      <c r="CA54" s="507"/>
      <c r="CB54" s="507"/>
      <c r="CC54" s="507"/>
      <c r="CD54" s="507"/>
    </row>
    <row r="55" customFormat="false" ht="14.25" hidden="false" customHeight="false" outlineLevel="0" collapsed="false">
      <c r="A55" s="651"/>
      <c r="L55" s="507"/>
      <c r="M55" s="507"/>
      <c r="N55" s="507"/>
      <c r="O55" s="507"/>
      <c r="P55" s="507"/>
      <c r="Q55" s="507"/>
      <c r="R55" s="507"/>
      <c r="S55" s="507"/>
      <c r="T55" s="507"/>
      <c r="U55" s="507"/>
      <c r="V55" s="507"/>
      <c r="W55" s="507"/>
      <c r="X55" s="507"/>
      <c r="Y55" s="507"/>
      <c r="Z55" s="507"/>
      <c r="AA55" s="507"/>
      <c r="AB55" s="507"/>
      <c r="AC55" s="507"/>
      <c r="AD55" s="507"/>
      <c r="AE55" s="507"/>
      <c r="AF55" s="507"/>
      <c r="AG55" s="507"/>
      <c r="AH55" s="507"/>
      <c r="AI55" s="507"/>
      <c r="AJ55" s="507"/>
      <c r="AK55" s="507"/>
      <c r="AL55" s="507"/>
      <c r="AM55" s="507"/>
      <c r="AN55" s="507"/>
      <c r="AO55" s="507"/>
      <c r="AP55" s="507"/>
      <c r="AQ55" s="507"/>
      <c r="AR55" s="507"/>
      <c r="AS55" s="507"/>
      <c r="AT55" s="507"/>
      <c r="AU55" s="507"/>
      <c r="AV55" s="507"/>
      <c r="AW55" s="507"/>
      <c r="AX55" s="507"/>
      <c r="AY55" s="507"/>
      <c r="AZ55" s="507"/>
      <c r="BA55" s="507"/>
      <c r="BB55" s="507"/>
      <c r="BC55" s="507"/>
      <c r="BD55" s="507"/>
      <c r="BE55" s="507"/>
      <c r="BF55" s="507"/>
      <c r="BG55" s="507"/>
      <c r="BH55" s="507"/>
      <c r="BI55" s="507"/>
      <c r="BJ55" s="507"/>
      <c r="BK55" s="507"/>
      <c r="BL55" s="507"/>
      <c r="BM55" s="507"/>
      <c r="BN55" s="507"/>
      <c r="BO55" s="507"/>
      <c r="BP55" s="507"/>
      <c r="BQ55" s="507"/>
      <c r="BR55" s="507"/>
      <c r="BS55" s="507"/>
      <c r="BT55" s="507"/>
      <c r="BU55" s="507"/>
      <c r="BV55" s="507"/>
      <c r="BW55" s="507"/>
      <c r="BX55" s="507"/>
      <c r="BY55" s="507"/>
      <c r="BZ55" s="507"/>
      <c r="CA55" s="507"/>
      <c r="CB55" s="507"/>
      <c r="CC55" s="507"/>
      <c r="CD55" s="507"/>
    </row>
    <row r="56" customFormat="false" ht="14.25" hidden="false" customHeight="false" outlineLevel="0" collapsed="false">
      <c r="A56" s="651"/>
      <c r="L56" s="507"/>
      <c r="M56" s="507"/>
      <c r="N56" s="507"/>
      <c r="O56" s="507"/>
      <c r="P56" s="507"/>
      <c r="Q56" s="507"/>
      <c r="R56" s="507"/>
      <c r="S56" s="507"/>
      <c r="T56" s="507"/>
      <c r="U56" s="507"/>
      <c r="V56" s="507"/>
      <c r="W56" s="507"/>
      <c r="X56" s="507"/>
      <c r="Y56" s="507"/>
      <c r="Z56" s="507"/>
      <c r="AA56" s="507"/>
      <c r="AB56" s="507"/>
      <c r="AC56" s="507"/>
      <c r="AD56" s="507"/>
      <c r="AE56" s="507"/>
      <c r="AF56" s="507"/>
      <c r="AG56" s="507"/>
      <c r="AH56" s="507"/>
      <c r="AI56" s="507"/>
      <c r="AJ56" s="507"/>
      <c r="AK56" s="507"/>
      <c r="AL56" s="507"/>
      <c r="AM56" s="507"/>
      <c r="AN56" s="507"/>
      <c r="AO56" s="507"/>
      <c r="AP56" s="507"/>
      <c r="AQ56" s="507"/>
      <c r="AR56" s="507"/>
      <c r="AS56" s="507"/>
      <c r="AT56" s="507"/>
      <c r="AU56" s="507"/>
      <c r="AV56" s="507"/>
      <c r="AW56" s="507"/>
      <c r="AX56" s="507"/>
      <c r="AY56" s="507"/>
      <c r="AZ56" s="507"/>
      <c r="BA56" s="507"/>
      <c r="BB56" s="507"/>
      <c r="BC56" s="507"/>
      <c r="BD56" s="507"/>
      <c r="BE56" s="507"/>
      <c r="BF56" s="507"/>
      <c r="BG56" s="507"/>
      <c r="BH56" s="507"/>
      <c r="BI56" s="507"/>
      <c r="BJ56" s="507"/>
      <c r="BK56" s="507"/>
      <c r="BL56" s="507"/>
      <c r="BM56" s="507"/>
      <c r="BN56" s="507"/>
      <c r="BO56" s="507"/>
      <c r="BP56" s="507"/>
      <c r="BQ56" s="507"/>
      <c r="BR56" s="507"/>
      <c r="BS56" s="507"/>
      <c r="BT56" s="507"/>
      <c r="BU56" s="507"/>
      <c r="BV56" s="507"/>
      <c r="BW56" s="507"/>
      <c r="BX56" s="507"/>
      <c r="BY56" s="507"/>
      <c r="BZ56" s="507"/>
      <c r="CA56" s="507"/>
      <c r="CB56" s="507"/>
      <c r="CC56" s="507"/>
      <c r="CD56" s="507"/>
    </row>
    <row r="57" customFormat="false" ht="12" hidden="false" customHeight="false" outlineLevel="0" collapsed="false">
      <c r="L57" s="507"/>
      <c r="M57" s="507"/>
      <c r="N57" s="507"/>
      <c r="O57" s="507"/>
      <c r="P57" s="507"/>
      <c r="Q57" s="507"/>
      <c r="R57" s="507"/>
      <c r="S57" s="507"/>
      <c r="T57" s="507"/>
      <c r="U57" s="507"/>
      <c r="V57" s="507"/>
      <c r="W57" s="507"/>
      <c r="X57" s="507"/>
      <c r="Y57" s="507"/>
      <c r="Z57" s="507"/>
      <c r="AA57" s="507"/>
      <c r="AB57" s="507"/>
      <c r="AC57" s="507"/>
      <c r="AD57" s="507"/>
      <c r="AE57" s="507"/>
      <c r="AF57" s="507"/>
      <c r="AG57" s="507"/>
      <c r="AH57" s="507"/>
      <c r="AI57" s="507"/>
      <c r="AJ57" s="507"/>
      <c r="AK57" s="507"/>
      <c r="AL57" s="507"/>
      <c r="AM57" s="507"/>
      <c r="AN57" s="507"/>
      <c r="AO57" s="507"/>
      <c r="AP57" s="507"/>
      <c r="AQ57" s="507"/>
      <c r="AR57" s="507"/>
      <c r="AS57" s="507"/>
      <c r="AT57" s="507"/>
      <c r="AU57" s="507"/>
      <c r="AV57" s="507"/>
      <c r="AW57" s="507"/>
      <c r="AX57" s="507"/>
      <c r="AY57" s="507"/>
      <c r="AZ57" s="507"/>
      <c r="BA57" s="507"/>
      <c r="BB57" s="507"/>
      <c r="BC57" s="507"/>
      <c r="BD57" s="507"/>
      <c r="BE57" s="507"/>
      <c r="BF57" s="507"/>
      <c r="BG57" s="507"/>
      <c r="BH57" s="507"/>
      <c r="BI57" s="507"/>
      <c r="BJ57" s="507"/>
      <c r="BK57" s="507"/>
      <c r="BL57" s="507"/>
      <c r="BM57" s="507"/>
      <c r="BN57" s="507"/>
      <c r="BO57" s="507"/>
      <c r="BP57" s="507"/>
      <c r="BQ57" s="507"/>
      <c r="BR57" s="507"/>
      <c r="BS57" s="507"/>
      <c r="BT57" s="507"/>
      <c r="BU57" s="507"/>
      <c r="BV57" s="507"/>
      <c r="BW57" s="507"/>
      <c r="BX57" s="507"/>
      <c r="BY57" s="507"/>
      <c r="BZ57" s="507"/>
      <c r="CA57" s="507"/>
      <c r="CB57" s="507"/>
      <c r="CC57" s="507"/>
      <c r="CD57" s="507"/>
    </row>
    <row r="58" customFormat="false" ht="12" hidden="false" customHeight="false" outlineLevel="0" collapsed="false">
      <c r="L58" s="507"/>
      <c r="M58" s="507"/>
      <c r="N58" s="507"/>
      <c r="O58" s="507"/>
      <c r="P58" s="507"/>
      <c r="Q58" s="507"/>
      <c r="R58" s="507"/>
      <c r="S58" s="507"/>
      <c r="T58" s="507"/>
      <c r="U58" s="507"/>
      <c r="V58" s="507"/>
      <c r="W58" s="507"/>
      <c r="X58" s="507"/>
      <c r="Y58" s="507"/>
      <c r="Z58" s="507"/>
      <c r="AA58" s="507"/>
      <c r="AB58" s="507"/>
      <c r="AC58" s="507"/>
      <c r="AD58" s="507"/>
      <c r="AE58" s="507"/>
      <c r="AF58" s="507"/>
      <c r="AG58" s="507"/>
      <c r="AH58" s="507"/>
      <c r="AI58" s="507"/>
      <c r="AJ58" s="507"/>
      <c r="AK58" s="507"/>
      <c r="AL58" s="507"/>
      <c r="AM58" s="507"/>
      <c r="AN58" s="507"/>
      <c r="AO58" s="507"/>
      <c r="AP58" s="507"/>
      <c r="AQ58" s="507"/>
      <c r="AR58" s="507"/>
      <c r="AS58" s="507"/>
      <c r="AT58" s="507"/>
      <c r="AU58" s="507"/>
      <c r="AV58" s="507"/>
      <c r="AW58" s="507"/>
      <c r="AX58" s="507"/>
      <c r="AY58" s="507"/>
      <c r="AZ58" s="507"/>
      <c r="BA58" s="507"/>
      <c r="BB58" s="507"/>
      <c r="BC58" s="507"/>
      <c r="BD58" s="507"/>
      <c r="BE58" s="507"/>
      <c r="BF58" s="507"/>
      <c r="BG58" s="507"/>
      <c r="BH58" s="507"/>
      <c r="BI58" s="507"/>
      <c r="BJ58" s="507"/>
      <c r="BK58" s="507"/>
      <c r="BL58" s="507"/>
      <c r="BM58" s="507"/>
      <c r="BN58" s="507"/>
      <c r="BO58" s="507"/>
      <c r="BP58" s="507"/>
      <c r="BQ58" s="507"/>
      <c r="BR58" s="507"/>
      <c r="BS58" s="507"/>
      <c r="BT58" s="507"/>
      <c r="BU58" s="507"/>
      <c r="BV58" s="507"/>
      <c r="BW58" s="507"/>
      <c r="BX58" s="507"/>
      <c r="BY58" s="507"/>
      <c r="BZ58" s="507"/>
      <c r="CA58" s="507"/>
      <c r="CB58" s="507"/>
      <c r="CC58" s="507"/>
      <c r="CD58" s="507"/>
    </row>
    <row r="59" customFormat="false" ht="12" hidden="false" customHeight="false" outlineLevel="0" collapsed="false">
      <c r="L59" s="507"/>
      <c r="M59" s="507"/>
      <c r="N59" s="507"/>
      <c r="O59" s="507"/>
      <c r="P59" s="507"/>
      <c r="Q59" s="507"/>
      <c r="R59" s="507"/>
      <c r="S59" s="507"/>
      <c r="T59" s="507"/>
      <c r="U59" s="507"/>
      <c r="V59" s="507"/>
      <c r="W59" s="507"/>
      <c r="X59" s="507"/>
      <c r="Y59" s="507"/>
      <c r="Z59" s="507"/>
      <c r="AA59" s="507"/>
      <c r="AB59" s="507"/>
      <c r="AC59" s="507"/>
      <c r="AD59" s="507"/>
      <c r="AE59" s="507"/>
      <c r="AF59" s="507"/>
      <c r="AG59" s="507"/>
      <c r="AH59" s="507"/>
      <c r="AI59" s="507"/>
      <c r="AJ59" s="507"/>
      <c r="AK59" s="507"/>
      <c r="AL59" s="507"/>
      <c r="AM59" s="507"/>
      <c r="AN59" s="507"/>
      <c r="AO59" s="507"/>
      <c r="AP59" s="507"/>
      <c r="AQ59" s="507"/>
      <c r="AR59" s="507"/>
      <c r="AS59" s="507"/>
      <c r="AT59" s="507"/>
      <c r="AU59" s="507"/>
      <c r="AV59" s="507"/>
      <c r="AW59" s="507"/>
      <c r="AX59" s="507"/>
      <c r="AY59" s="507"/>
      <c r="AZ59" s="507"/>
      <c r="BA59" s="507"/>
      <c r="BB59" s="507"/>
      <c r="BC59" s="507"/>
      <c r="BD59" s="507"/>
      <c r="BE59" s="507"/>
      <c r="BF59" s="507"/>
      <c r="BG59" s="507"/>
      <c r="BH59" s="507"/>
      <c r="BI59" s="507"/>
      <c r="BJ59" s="507"/>
      <c r="BK59" s="507"/>
      <c r="BL59" s="507"/>
      <c r="BM59" s="507"/>
      <c r="BN59" s="507"/>
      <c r="BO59" s="507"/>
      <c r="BP59" s="507"/>
      <c r="BQ59" s="507"/>
      <c r="BR59" s="507"/>
      <c r="BS59" s="507"/>
      <c r="BT59" s="507"/>
      <c r="BU59" s="507"/>
      <c r="BV59" s="507"/>
      <c r="BW59" s="507"/>
      <c r="BX59" s="507"/>
      <c r="BY59" s="507"/>
      <c r="BZ59" s="507"/>
      <c r="CA59" s="507"/>
      <c r="CB59" s="507"/>
      <c r="CC59" s="507"/>
      <c r="CD59" s="507"/>
    </row>
    <row r="60" customFormat="false" ht="12" hidden="false" customHeight="false" outlineLevel="0" collapsed="false">
      <c r="L60" s="507"/>
      <c r="M60" s="507"/>
      <c r="N60" s="507"/>
      <c r="O60" s="507"/>
      <c r="P60" s="507"/>
      <c r="Q60" s="507"/>
      <c r="R60" s="507"/>
      <c r="S60" s="507"/>
      <c r="T60" s="507"/>
      <c r="U60" s="507"/>
      <c r="V60" s="507"/>
      <c r="W60" s="507"/>
      <c r="X60" s="507"/>
      <c r="Y60" s="507"/>
      <c r="Z60" s="507"/>
      <c r="AA60" s="507"/>
      <c r="AB60" s="507"/>
      <c r="AC60" s="507"/>
      <c r="AD60" s="507"/>
      <c r="AE60" s="507"/>
      <c r="AF60" s="507"/>
      <c r="AG60" s="507"/>
      <c r="AH60" s="507"/>
      <c r="AI60" s="507"/>
      <c r="AJ60" s="507"/>
      <c r="AK60" s="507"/>
      <c r="AL60" s="507"/>
      <c r="AM60" s="507"/>
      <c r="AN60" s="507"/>
      <c r="AO60" s="507"/>
      <c r="AP60" s="507"/>
      <c r="AQ60" s="507"/>
      <c r="AR60" s="507"/>
      <c r="AS60" s="507"/>
      <c r="AT60" s="507"/>
      <c r="AU60" s="507"/>
      <c r="AV60" s="507"/>
      <c r="AW60" s="507"/>
      <c r="AX60" s="507"/>
      <c r="AY60" s="507"/>
      <c r="AZ60" s="507"/>
      <c r="BA60" s="507"/>
      <c r="BB60" s="507"/>
      <c r="BC60" s="507"/>
      <c r="BD60" s="507"/>
      <c r="BE60" s="507"/>
      <c r="BF60" s="507"/>
      <c r="BG60" s="507"/>
      <c r="BH60" s="507"/>
      <c r="BI60" s="507"/>
      <c r="BJ60" s="507"/>
      <c r="BK60" s="507"/>
      <c r="BL60" s="507"/>
      <c r="BM60" s="507"/>
      <c r="BN60" s="507"/>
      <c r="BO60" s="507"/>
      <c r="BP60" s="507"/>
      <c r="BQ60" s="507"/>
      <c r="BR60" s="507"/>
      <c r="BS60" s="507"/>
      <c r="BT60" s="507"/>
      <c r="BU60" s="507"/>
      <c r="BV60" s="507"/>
      <c r="BW60" s="507"/>
      <c r="BX60" s="507"/>
      <c r="BY60" s="507"/>
      <c r="BZ60" s="507"/>
      <c r="CA60" s="507"/>
      <c r="CB60" s="507"/>
      <c r="CC60" s="507"/>
      <c r="CD60" s="507"/>
    </row>
    <row r="61" customFormat="false" ht="12" hidden="false" customHeight="false" outlineLevel="0" collapsed="false">
      <c r="L61" s="507"/>
      <c r="M61" s="507"/>
      <c r="N61" s="507"/>
      <c r="O61" s="507"/>
      <c r="P61" s="507"/>
      <c r="Q61" s="507"/>
      <c r="R61" s="507"/>
      <c r="S61" s="507"/>
      <c r="T61" s="507"/>
      <c r="U61" s="507"/>
      <c r="V61" s="507"/>
      <c r="W61" s="507"/>
      <c r="X61" s="507"/>
      <c r="Y61" s="507"/>
      <c r="Z61" s="507"/>
      <c r="AA61" s="507"/>
      <c r="AB61" s="507"/>
      <c r="AC61" s="507"/>
      <c r="AD61" s="507"/>
      <c r="AE61" s="507"/>
      <c r="AF61" s="507"/>
      <c r="AG61" s="507"/>
      <c r="AH61" s="507"/>
      <c r="AI61" s="507"/>
      <c r="AJ61" s="507"/>
      <c r="AK61" s="507"/>
      <c r="AL61" s="507"/>
      <c r="AM61" s="507"/>
      <c r="AN61" s="507"/>
      <c r="AO61" s="507"/>
      <c r="AP61" s="507"/>
      <c r="AQ61" s="507"/>
      <c r="AR61" s="507"/>
      <c r="AS61" s="507"/>
      <c r="AT61" s="507"/>
      <c r="AU61" s="507"/>
      <c r="AV61" s="507"/>
      <c r="AW61" s="507"/>
      <c r="AX61" s="507"/>
      <c r="AY61" s="507"/>
      <c r="AZ61" s="507"/>
      <c r="BA61" s="507"/>
      <c r="BB61" s="507"/>
      <c r="BC61" s="507"/>
      <c r="BD61" s="507"/>
      <c r="BE61" s="507"/>
      <c r="BF61" s="507"/>
      <c r="BG61" s="507"/>
      <c r="BH61" s="507"/>
      <c r="BI61" s="507"/>
      <c r="BJ61" s="507"/>
      <c r="BK61" s="507"/>
      <c r="BL61" s="507"/>
      <c r="BM61" s="507"/>
      <c r="BN61" s="507"/>
      <c r="BO61" s="507"/>
      <c r="BP61" s="507"/>
      <c r="BQ61" s="507"/>
      <c r="BR61" s="507"/>
      <c r="BS61" s="507"/>
      <c r="BT61" s="507"/>
      <c r="BU61" s="507"/>
      <c r="BV61" s="507"/>
      <c r="BW61" s="507"/>
      <c r="BX61" s="507"/>
      <c r="BY61" s="507"/>
      <c r="BZ61" s="507"/>
      <c r="CA61" s="507"/>
      <c r="CB61" s="507"/>
      <c r="CC61" s="507"/>
      <c r="CD61" s="507"/>
    </row>
    <row r="62" customFormat="false" ht="12" hidden="false" customHeight="false" outlineLevel="0" collapsed="false">
      <c r="L62" s="507"/>
      <c r="M62" s="507"/>
      <c r="N62" s="507"/>
      <c r="O62" s="507"/>
      <c r="P62" s="507"/>
      <c r="Q62" s="507"/>
      <c r="R62" s="507"/>
      <c r="S62" s="507"/>
      <c r="T62" s="507"/>
      <c r="U62" s="507"/>
      <c r="V62" s="507"/>
      <c r="W62" s="507"/>
      <c r="X62" s="507"/>
      <c r="Y62" s="507"/>
      <c r="Z62" s="507"/>
      <c r="AA62" s="507"/>
      <c r="AB62" s="507"/>
      <c r="AC62" s="507"/>
      <c r="AD62" s="507"/>
      <c r="AE62" s="507"/>
      <c r="AF62" s="507"/>
      <c r="AG62" s="507"/>
      <c r="AH62" s="507"/>
      <c r="AI62" s="507"/>
      <c r="AJ62" s="507"/>
      <c r="AK62" s="507"/>
      <c r="AL62" s="507"/>
      <c r="AM62" s="507"/>
      <c r="AN62" s="507"/>
      <c r="AO62" s="507"/>
      <c r="AP62" s="507"/>
      <c r="AQ62" s="507"/>
      <c r="AR62" s="507"/>
      <c r="AS62" s="507"/>
      <c r="AT62" s="507"/>
      <c r="AU62" s="507"/>
      <c r="AV62" s="507"/>
      <c r="AW62" s="507"/>
      <c r="AX62" s="507"/>
      <c r="AY62" s="507"/>
      <c r="AZ62" s="507"/>
      <c r="BA62" s="507"/>
      <c r="BB62" s="507"/>
      <c r="BC62" s="507"/>
      <c r="BD62" s="507"/>
      <c r="BE62" s="507"/>
      <c r="BF62" s="507"/>
      <c r="BG62" s="507"/>
      <c r="BH62" s="507"/>
      <c r="BI62" s="507"/>
      <c r="BJ62" s="507"/>
      <c r="BK62" s="507"/>
      <c r="BL62" s="507"/>
      <c r="BM62" s="507"/>
      <c r="BN62" s="507"/>
      <c r="BO62" s="507"/>
      <c r="BP62" s="507"/>
      <c r="BQ62" s="507"/>
      <c r="BR62" s="507"/>
      <c r="BS62" s="507"/>
      <c r="BT62" s="507"/>
      <c r="BU62" s="507"/>
      <c r="BV62" s="507"/>
      <c r="BW62" s="507"/>
      <c r="BX62" s="507"/>
      <c r="BY62" s="507"/>
      <c r="BZ62" s="507"/>
      <c r="CA62" s="507"/>
      <c r="CB62" s="507"/>
      <c r="CC62" s="507"/>
      <c r="CD62" s="507"/>
    </row>
  </sheetData>
  <printOptions headings="false" gridLines="false" gridLinesSet="true" horizontalCentered="false" verticalCentered="false"/>
  <pageMargins left="1.32986111111111" right="0.529861111111111" top="1.97986111111111" bottom="0.95625" header="0.511811023622047" footer="0.51180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L&amp;8Valsts kase / Pārskatu departaments
15.05.00.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10" activeCellId="0" sqref="B10"/>
    </sheetView>
  </sheetViews>
  <sheetFormatPr defaultColWidth="7.9921875" defaultRowHeight="11.25" zeroHeight="false" outlineLevelRow="0" outlineLevelCol="0"/>
  <cols>
    <col collapsed="false" customWidth="true" hidden="false" outlineLevel="0" max="1" min="1" style="430" width="24.7"/>
    <col collapsed="false" customWidth="true" hidden="false" outlineLevel="0" max="3" min="2" style="430" width="13.14"/>
    <col collapsed="false" customWidth="true" hidden="false" outlineLevel="0" max="4" min="4" style="430" width="13.99"/>
    <col collapsed="false" customWidth="true" hidden="false" outlineLevel="0" max="5" min="5" style="430" width="16.56"/>
    <col collapsed="false" customWidth="true" hidden="false" outlineLevel="0" max="6" min="6" style="430" width="9.7"/>
    <col collapsed="false" customWidth="true" hidden="false" outlineLevel="0" max="8" min="7" style="430" width="8.85"/>
    <col collapsed="false" customWidth="true" hidden="false" outlineLevel="0" max="9" min="9" style="430" width="14.85"/>
    <col collapsed="false" customWidth="false" hidden="false" outlineLevel="0" max="257" min="10" style="430" width="7.99"/>
  </cols>
  <sheetData>
    <row r="1" customFormat="false" ht="12.75" hidden="false" customHeight="true" outlineLevel="0" collapsed="false">
      <c r="A1" s="433" t="s">
        <v>726</v>
      </c>
      <c r="B1" s="433"/>
      <c r="C1" s="433"/>
      <c r="D1" s="433"/>
      <c r="E1" s="433"/>
      <c r="F1" s="433"/>
      <c r="G1" s="433"/>
      <c r="H1" s="433"/>
      <c r="I1" s="468" t="s">
        <v>727</v>
      </c>
      <c r="J1" s="444"/>
    </row>
    <row r="2" customFormat="false" ht="12" hidden="false" customHeight="false" outlineLevel="0" collapsed="false">
      <c r="A2" s="507"/>
      <c r="B2" s="507"/>
      <c r="C2" s="507"/>
      <c r="D2" s="507"/>
      <c r="E2" s="507"/>
      <c r="F2" s="507"/>
      <c r="G2" s="507"/>
      <c r="H2" s="507"/>
      <c r="I2" s="507"/>
    </row>
    <row r="3" customFormat="false" ht="12" hidden="false" customHeight="false" outlineLevel="0" collapsed="false">
      <c r="A3" s="507"/>
      <c r="B3" s="507"/>
      <c r="C3" s="507"/>
      <c r="D3" s="507"/>
      <c r="E3" s="507"/>
      <c r="F3" s="507"/>
      <c r="G3" s="507"/>
      <c r="H3" s="507"/>
      <c r="I3" s="507"/>
    </row>
    <row r="4" customFormat="false" ht="15.75" hidden="false" customHeight="false" outlineLevel="0" collapsed="false">
      <c r="A4" s="434" t="s">
        <v>728</v>
      </c>
      <c r="B4" s="434"/>
      <c r="C4" s="434"/>
      <c r="D4" s="434"/>
      <c r="E4" s="434"/>
      <c r="F4" s="434"/>
      <c r="G4" s="434"/>
      <c r="H4" s="434"/>
      <c r="I4" s="434"/>
    </row>
    <row r="5" customFormat="false" ht="15.75" hidden="false" customHeight="false" outlineLevel="0" collapsed="false">
      <c r="A5" s="434" t="s">
        <v>729</v>
      </c>
      <c r="B5" s="434"/>
      <c r="C5" s="434"/>
      <c r="D5" s="434"/>
      <c r="E5" s="434"/>
      <c r="F5" s="434"/>
      <c r="G5" s="434"/>
      <c r="H5" s="434"/>
      <c r="I5" s="434"/>
    </row>
    <row r="6" customFormat="false" ht="15.75" hidden="false" customHeight="false" outlineLevel="0" collapsed="false">
      <c r="A6" s="565"/>
      <c r="B6" s="507"/>
      <c r="C6" s="507"/>
      <c r="D6" s="507"/>
      <c r="E6" s="507"/>
      <c r="F6" s="507"/>
      <c r="G6" s="507"/>
      <c r="H6" s="507"/>
      <c r="I6" s="507"/>
    </row>
    <row r="7" customFormat="false" ht="11.25" hidden="false" customHeight="false" outlineLevel="0" collapsed="false">
      <c r="A7" s="437"/>
      <c r="B7" s="437"/>
      <c r="C7" s="437"/>
      <c r="D7" s="437"/>
      <c r="E7" s="437"/>
      <c r="F7" s="437"/>
      <c r="G7" s="437"/>
      <c r="H7" s="437"/>
      <c r="I7" s="437" t="s">
        <v>730</v>
      </c>
    </row>
    <row r="8" customFormat="false" ht="56.25" hidden="false" customHeight="true" outlineLevel="0" collapsed="false">
      <c r="A8" s="438" t="s">
        <v>731</v>
      </c>
      <c r="B8" s="439" t="s">
        <v>732</v>
      </c>
      <c r="C8" s="439" t="s">
        <v>733</v>
      </c>
      <c r="D8" s="439" t="s">
        <v>734</v>
      </c>
      <c r="E8" s="439" t="s">
        <v>735</v>
      </c>
      <c r="F8" s="439" t="s">
        <v>736</v>
      </c>
      <c r="G8" s="439" t="s">
        <v>737</v>
      </c>
      <c r="H8" s="439"/>
      <c r="I8" s="440" t="s">
        <v>738</v>
      </c>
    </row>
    <row r="9" customFormat="false" ht="11.25" hidden="false" customHeight="false" outlineLevel="0" collapsed="false">
      <c r="A9" s="441"/>
      <c r="B9" s="442"/>
      <c r="C9" s="442"/>
      <c r="D9" s="442"/>
      <c r="E9" s="442"/>
      <c r="F9" s="442"/>
      <c r="G9" s="442" t="s">
        <v>739</v>
      </c>
      <c r="H9" s="442" t="s">
        <v>740</v>
      </c>
      <c r="I9" s="443"/>
    </row>
    <row r="10" customFormat="false" ht="11.25" hidden="false" customHeight="false" outlineLevel="0" collapsed="false">
      <c r="A10" s="654" t="n">
        <v>1</v>
      </c>
      <c r="B10" s="655" t="n">
        <v>2</v>
      </c>
      <c r="C10" s="655" t="n">
        <v>3</v>
      </c>
      <c r="D10" s="655" t="n">
        <v>4</v>
      </c>
      <c r="E10" s="655" t="n">
        <v>5</v>
      </c>
      <c r="F10" s="655" t="n">
        <v>6</v>
      </c>
      <c r="G10" s="655" t="n">
        <v>7</v>
      </c>
      <c r="H10" s="655" t="n">
        <v>8</v>
      </c>
      <c r="I10" s="656" t="n">
        <v>9</v>
      </c>
    </row>
    <row r="11" customFormat="false" ht="12" hidden="false" customHeight="false" outlineLevel="0" collapsed="false">
      <c r="A11" s="621" t="s">
        <v>653</v>
      </c>
      <c r="B11" s="657" t="n">
        <v>70000</v>
      </c>
      <c r="C11" s="657" t="n">
        <f aca="false">643464+339732+329101</f>
        <v>1312297</v>
      </c>
      <c r="D11" s="446" t="n">
        <f aca="false">11087+11087</f>
        <v>22174</v>
      </c>
      <c r="E11" s="657" t="n">
        <f aca="false">2929802+1610180+1604777</f>
        <v>6144759</v>
      </c>
      <c r="F11" s="446"/>
      <c r="G11" s="446"/>
      <c r="H11" s="446"/>
      <c r="I11" s="643" t="n">
        <f aca="false">SUM(B11:H11)</f>
        <v>7549230</v>
      </c>
    </row>
    <row r="12" customFormat="false" ht="12" hidden="false" customHeight="false" outlineLevel="0" collapsed="false">
      <c r="A12" s="621" t="s">
        <v>654</v>
      </c>
      <c r="B12" s="446" t="n">
        <v>68000</v>
      </c>
      <c r="C12" s="446" t="n">
        <f aca="false">86558+45539+44110</f>
        <v>176207</v>
      </c>
      <c r="D12" s="446" t="n">
        <f aca="false">1090+1090</f>
        <v>2180</v>
      </c>
      <c r="E12" s="657" t="n">
        <f aca="false">467022+257592+258677</f>
        <v>983291</v>
      </c>
      <c r="F12" s="446"/>
      <c r="G12" s="446"/>
      <c r="H12" s="446"/>
      <c r="I12" s="643" t="n">
        <f aca="false">SUM(B12:H12)</f>
        <v>1229678</v>
      </c>
    </row>
    <row r="13" customFormat="false" ht="12" hidden="false" customHeight="false" outlineLevel="0" collapsed="false">
      <c r="A13" s="621" t="s">
        <v>655</v>
      </c>
      <c r="B13" s="446" t="n">
        <v>50000</v>
      </c>
      <c r="C13" s="446" t="n">
        <f aca="false">71042+37055+35882</f>
        <v>143979</v>
      </c>
      <c r="D13" s="446" t="n">
        <f aca="false">3087+3087</f>
        <v>6174</v>
      </c>
      <c r="E13" s="657" t="n">
        <f aca="false">292158+162140+161599</f>
        <v>615897</v>
      </c>
      <c r="F13" s="446"/>
      <c r="G13" s="446"/>
      <c r="H13" s="446"/>
      <c r="I13" s="643" t="n">
        <f aca="false">SUM(B13:H13)</f>
        <v>816050</v>
      </c>
    </row>
    <row r="14" customFormat="false" ht="12" hidden="false" customHeight="false" outlineLevel="0" collapsed="false">
      <c r="A14" s="621" t="s">
        <v>656</v>
      </c>
      <c r="B14" s="446"/>
      <c r="C14" s="446" t="n">
        <f aca="false">20454+10709+10371</f>
        <v>41534</v>
      </c>
      <c r="D14" s="446" t="n">
        <f aca="false">194+194</f>
        <v>388</v>
      </c>
      <c r="E14" s="657" t="n">
        <f aca="false">227068+123983+123608</f>
        <v>474659</v>
      </c>
      <c r="F14" s="446"/>
      <c r="G14" s="446"/>
      <c r="H14" s="446"/>
      <c r="I14" s="643" t="n">
        <f aca="false">SUM(B14:H14)</f>
        <v>516581</v>
      </c>
    </row>
    <row r="15" customFormat="false" ht="12" hidden="false" customHeight="false" outlineLevel="0" collapsed="false">
      <c r="A15" s="621" t="s">
        <v>657</v>
      </c>
      <c r="B15" s="446" t="n">
        <v>138000</v>
      </c>
      <c r="C15" s="446" t="n">
        <f aca="false">103554+54374+52664</f>
        <v>210592</v>
      </c>
      <c r="D15" s="446" t="n">
        <f aca="false">1090+1090</f>
        <v>2180</v>
      </c>
      <c r="E15" s="657" t="n">
        <f aca="false">352216+192420+192039</f>
        <v>736675</v>
      </c>
      <c r="F15" s="446"/>
      <c r="G15" s="446"/>
      <c r="H15" s="446"/>
      <c r="I15" s="643" t="n">
        <f aca="false">SUM(B15:H15)</f>
        <v>1087447</v>
      </c>
    </row>
    <row r="16" customFormat="false" ht="12" hidden="false" customHeight="false" outlineLevel="0" collapsed="false">
      <c r="A16" s="621" t="s">
        <v>658</v>
      </c>
      <c r="B16" s="446"/>
      <c r="C16" s="446" t="n">
        <f aca="false">75056+39401+38161</f>
        <v>152618</v>
      </c>
      <c r="D16" s="446" t="n">
        <f aca="false">908+908</f>
        <v>1816</v>
      </c>
      <c r="E16" s="446" t="n">
        <f aca="false">173250+94555+94229</f>
        <v>362034</v>
      </c>
      <c r="F16" s="446"/>
      <c r="G16" s="446"/>
      <c r="H16" s="446"/>
      <c r="I16" s="643" t="n">
        <f aca="false">SUM(B16:H16)</f>
        <v>516468</v>
      </c>
    </row>
    <row r="17" customFormat="false" ht="12" hidden="false" customHeight="false" outlineLevel="0" collapsed="false">
      <c r="A17" s="621" t="s">
        <v>659</v>
      </c>
      <c r="B17" s="446"/>
      <c r="C17" s="446" t="n">
        <f aca="false">7618+3925+3799</f>
        <v>15342</v>
      </c>
      <c r="D17" s="446" t="n">
        <f aca="false">726+726</f>
        <v>1452</v>
      </c>
      <c r="E17" s="657" t="n">
        <f aca="false">180578+97975+97720</f>
        <v>376273</v>
      </c>
      <c r="F17" s="446"/>
      <c r="G17" s="446"/>
      <c r="H17" s="446" t="n">
        <v>11250</v>
      </c>
      <c r="I17" s="643" t="n">
        <f aca="false">SUM(B17:H17)</f>
        <v>404317</v>
      </c>
    </row>
    <row r="18" customFormat="false" ht="12" hidden="false" customHeight="false" outlineLevel="0" collapsed="false">
      <c r="A18" s="621" t="s">
        <v>662</v>
      </c>
      <c r="B18" s="446" t="n">
        <v>30000</v>
      </c>
      <c r="C18" s="446" t="n">
        <f aca="false">70234+37003+35843</f>
        <v>143080</v>
      </c>
      <c r="D18" s="446" t="n">
        <f aca="false">726+726</f>
        <v>1452</v>
      </c>
      <c r="E18" s="657" t="n">
        <f aca="false">247296+133552+133296</f>
        <v>514144</v>
      </c>
      <c r="F18" s="446"/>
      <c r="G18" s="446"/>
      <c r="H18" s="446" t="n">
        <v>5250</v>
      </c>
      <c r="I18" s="643" t="n">
        <f aca="false">SUM(B18:H18)</f>
        <v>693926</v>
      </c>
    </row>
    <row r="19" customFormat="false" ht="12" hidden="false" customHeight="false" outlineLevel="0" collapsed="false">
      <c r="A19" s="621" t="s">
        <v>663</v>
      </c>
      <c r="B19" s="446" t="n">
        <v>10000</v>
      </c>
      <c r="C19" s="446" t="n">
        <f aca="false">80126+41763+40439</f>
        <v>162328</v>
      </c>
      <c r="D19" s="446" t="n">
        <f aca="false">908+908</f>
        <v>1816</v>
      </c>
      <c r="E19" s="446" t="n">
        <f aca="false">149670+81355+88639</f>
        <v>319664</v>
      </c>
      <c r="F19" s="446"/>
      <c r="G19" s="446"/>
      <c r="H19" s="446"/>
      <c r="I19" s="643" t="n">
        <f aca="false">SUM(B19:H19)</f>
        <v>493808</v>
      </c>
    </row>
    <row r="20" customFormat="false" ht="12" hidden="false" customHeight="false" outlineLevel="0" collapsed="false">
      <c r="A20" s="621" t="s">
        <v>664</v>
      </c>
      <c r="B20" s="446" t="n">
        <v>31000</v>
      </c>
      <c r="C20" s="446" t="n">
        <f aca="false">65934+34345+33256</f>
        <v>133535</v>
      </c>
      <c r="D20" s="446" t="n">
        <f aca="false">1453+1453</f>
        <v>2906</v>
      </c>
      <c r="E20" s="446" t="n">
        <f aca="false">169872+92479+106489</f>
        <v>368840</v>
      </c>
      <c r="F20" s="446"/>
      <c r="G20" s="446"/>
      <c r="H20" s="446"/>
      <c r="I20" s="643" t="n">
        <f aca="false">SUM(B20:H20)</f>
        <v>536281</v>
      </c>
    </row>
    <row r="21" customFormat="false" ht="12" hidden="false" customHeight="false" outlineLevel="0" collapsed="false">
      <c r="A21" s="621" t="s">
        <v>665</v>
      </c>
      <c r="B21" s="446" t="n">
        <v>40000</v>
      </c>
      <c r="C21" s="446" t="n">
        <f aca="false">108448+56899+55108</f>
        <v>220455</v>
      </c>
      <c r="D21" s="446" t="n">
        <f aca="false">1271+1271</f>
        <v>2542</v>
      </c>
      <c r="E21" s="657" t="n">
        <f aca="false">285312+154015+153727</f>
        <v>593054</v>
      </c>
      <c r="F21" s="446"/>
      <c r="G21" s="446"/>
      <c r="H21" s="446" t="n">
        <v>9750</v>
      </c>
      <c r="I21" s="643" t="n">
        <f aca="false">SUM(B21:H21)</f>
        <v>865801</v>
      </c>
    </row>
    <row r="22" customFormat="false" ht="12" hidden="false" customHeight="false" outlineLevel="0" collapsed="false">
      <c r="A22" s="621" t="s">
        <v>666</v>
      </c>
      <c r="B22" s="446" t="n">
        <v>14800</v>
      </c>
      <c r="C22" s="657" t="n">
        <f aca="false">195222+101600+98376</f>
        <v>395198</v>
      </c>
      <c r="D22" s="446" t="n">
        <f aca="false">1453+1453</f>
        <v>2906</v>
      </c>
      <c r="E22" s="657" t="n">
        <f aca="false">343602+184608+184269</f>
        <v>712479</v>
      </c>
      <c r="F22" s="446"/>
      <c r="G22" s="446"/>
      <c r="H22" s="446" t="n">
        <v>14588</v>
      </c>
      <c r="I22" s="643" t="n">
        <f aca="false">SUM(B22:H22)</f>
        <v>1139971</v>
      </c>
    </row>
    <row r="23" customFormat="false" ht="12" hidden="false" customHeight="false" outlineLevel="0" collapsed="false">
      <c r="A23" s="621" t="s">
        <v>667</v>
      </c>
      <c r="B23" s="446" t="n">
        <v>238000</v>
      </c>
      <c r="C23" s="446" t="n">
        <f aca="false">58823+30937+29966</f>
        <v>119726</v>
      </c>
      <c r="D23" s="446" t="n">
        <f aca="false">545+545</f>
        <v>1090</v>
      </c>
      <c r="E23" s="657" t="n">
        <f aca="false">207818+111452+111177</f>
        <v>430447</v>
      </c>
      <c r="F23" s="446"/>
      <c r="G23" s="446"/>
      <c r="H23" s="446" t="n">
        <v>15750</v>
      </c>
      <c r="I23" s="643" t="n">
        <f aca="false">SUM(B23:H23)</f>
        <v>805013</v>
      </c>
    </row>
    <row r="24" customFormat="false" ht="12" hidden="false" customHeight="false" outlineLevel="0" collapsed="false">
      <c r="A24" s="621" t="s">
        <v>668</v>
      </c>
      <c r="B24" s="446" t="n">
        <v>23950</v>
      </c>
      <c r="C24" s="446" t="n">
        <f aca="false">25942+13676+13248</f>
        <v>52866</v>
      </c>
      <c r="D24" s="446" t="n">
        <f aca="false">908+908</f>
        <v>1816</v>
      </c>
      <c r="E24" s="657" t="n">
        <f aca="false">243378+131781+131493</f>
        <v>506652</v>
      </c>
      <c r="F24" s="446"/>
      <c r="G24" s="446"/>
      <c r="H24" s="446" t="n">
        <v>5250</v>
      </c>
      <c r="I24" s="643" t="n">
        <f aca="false">SUM(B24:H24)</f>
        <v>590534</v>
      </c>
    </row>
    <row r="25" customFormat="false" ht="12" hidden="false" customHeight="false" outlineLevel="0" collapsed="false">
      <c r="A25" s="621" t="s">
        <v>669</v>
      </c>
      <c r="B25" s="446" t="n">
        <v>115000</v>
      </c>
      <c r="C25" s="446" t="n">
        <f aca="false">25246+13235+12818</f>
        <v>51299</v>
      </c>
      <c r="D25" s="446" t="n">
        <f aca="false">545+545</f>
        <v>1090</v>
      </c>
      <c r="E25" s="446" t="n">
        <f aca="false">155800+85065+95752</f>
        <v>336617</v>
      </c>
      <c r="F25" s="446"/>
      <c r="G25" s="446"/>
      <c r="H25" s="446"/>
      <c r="I25" s="643" t="n">
        <f aca="false">SUM(B25:H25)</f>
        <v>504006</v>
      </c>
    </row>
    <row r="26" customFormat="false" ht="12" hidden="false" customHeight="false" outlineLevel="0" collapsed="false">
      <c r="A26" s="621" t="s">
        <v>670</v>
      </c>
      <c r="B26" s="446"/>
      <c r="C26" s="446" t="n">
        <f aca="false">50540+26528+25693</f>
        <v>102761</v>
      </c>
      <c r="D26" s="446" t="n">
        <f aca="false">726+726</f>
        <v>1452</v>
      </c>
      <c r="E26" s="657" t="n">
        <f aca="false">206358+109644+109410</f>
        <v>425412</v>
      </c>
      <c r="F26" s="446"/>
      <c r="G26" s="446"/>
      <c r="H26" s="446"/>
      <c r="I26" s="643" t="n">
        <f aca="false">SUM(B26:H26)</f>
        <v>529625</v>
      </c>
    </row>
    <row r="27" customFormat="false" ht="12" hidden="false" customHeight="false" outlineLevel="0" collapsed="false">
      <c r="A27" s="621" t="s">
        <v>671</v>
      </c>
      <c r="B27" s="446" t="n">
        <v>93000</v>
      </c>
      <c r="C27" s="446" t="n">
        <f aca="false">87308+45368+43926</f>
        <v>176602</v>
      </c>
      <c r="D27" s="446" t="n">
        <f aca="false">908+908</f>
        <v>1816</v>
      </c>
      <c r="E27" s="657" t="n">
        <f aca="false">283346+153451+153158</f>
        <v>589955</v>
      </c>
      <c r="F27" s="446"/>
      <c r="G27" s="446"/>
      <c r="H27" s="446" t="n">
        <v>15169</v>
      </c>
      <c r="I27" s="643" t="n">
        <f aca="false">SUM(B27:H27)</f>
        <v>876542</v>
      </c>
    </row>
    <row r="28" customFormat="false" ht="12" hidden="false" customHeight="false" outlineLevel="0" collapsed="false">
      <c r="A28" s="621" t="s">
        <v>672</v>
      </c>
      <c r="B28" s="446" t="n">
        <v>92500</v>
      </c>
      <c r="C28" s="446" t="n">
        <f aca="false">26132+13786+13354</f>
        <v>53272</v>
      </c>
      <c r="D28" s="446" t="n">
        <f aca="false">578+578</f>
        <v>1156</v>
      </c>
      <c r="E28" s="657" t="n">
        <f aca="false">209584+113105+123730</f>
        <v>446419</v>
      </c>
      <c r="F28" s="446"/>
      <c r="G28" s="446"/>
      <c r="H28" s="446"/>
      <c r="I28" s="643" t="n">
        <f aca="false">SUM(B28:H28)</f>
        <v>593347</v>
      </c>
    </row>
    <row r="29" customFormat="false" ht="12" hidden="false" customHeight="false" outlineLevel="0" collapsed="false">
      <c r="A29" s="621" t="s">
        <v>673</v>
      </c>
      <c r="B29" s="446" t="n">
        <v>63000</v>
      </c>
      <c r="C29" s="446" t="n">
        <f aca="false">84482+44636+43241</f>
        <v>172359</v>
      </c>
      <c r="D29" s="446" t="n">
        <f aca="false">908+908</f>
        <v>1816</v>
      </c>
      <c r="E29" s="657" t="n">
        <f aca="false">249092+133302+133004</f>
        <v>515398</v>
      </c>
      <c r="F29" s="446"/>
      <c r="G29" s="446"/>
      <c r="H29" s="446"/>
      <c r="I29" s="643" t="n">
        <f aca="false">SUM(B29:H29)</f>
        <v>752573</v>
      </c>
    </row>
    <row r="30" customFormat="false" ht="12" hidden="false" customHeight="false" outlineLevel="0" collapsed="false">
      <c r="A30" s="621" t="s">
        <v>674</v>
      </c>
      <c r="B30" s="446" t="n">
        <v>12500</v>
      </c>
      <c r="C30" s="446" t="n">
        <f aca="false">97154+50843+49239</f>
        <v>197236</v>
      </c>
      <c r="D30" s="446" t="n">
        <f aca="false">908+908</f>
        <v>1816</v>
      </c>
      <c r="E30" s="657" t="n">
        <f aca="false">272546+146518+146301</f>
        <v>565365</v>
      </c>
      <c r="F30" s="446"/>
      <c r="G30" s="446"/>
      <c r="H30" s="446" t="n">
        <v>21000</v>
      </c>
      <c r="I30" s="643" t="n">
        <f aca="false">SUM(B30:H30)</f>
        <v>797917</v>
      </c>
    </row>
    <row r="31" customFormat="false" ht="12" hidden="false" customHeight="false" outlineLevel="0" collapsed="false">
      <c r="A31" s="621" t="s">
        <v>675</v>
      </c>
      <c r="B31" s="446"/>
      <c r="C31" s="446" t="n">
        <f aca="false">30092+15879+15382</f>
        <v>61353</v>
      </c>
      <c r="D31" s="446" t="n">
        <f aca="false">908+908</f>
        <v>1816</v>
      </c>
      <c r="E31" s="657" t="n">
        <f aca="false">221596+119962+119769</f>
        <v>461327</v>
      </c>
      <c r="F31" s="446"/>
      <c r="G31" s="446"/>
      <c r="H31" s="446"/>
      <c r="I31" s="643" t="n">
        <f aca="false">SUM(B31:H31)</f>
        <v>524496</v>
      </c>
    </row>
    <row r="32" customFormat="false" ht="12" hidden="false" customHeight="false" outlineLevel="0" collapsed="false">
      <c r="A32" s="621" t="s">
        <v>676</v>
      </c>
      <c r="B32" s="446"/>
      <c r="C32" s="446" t="n">
        <f aca="false">26990+14137+13691</f>
        <v>54818</v>
      </c>
      <c r="D32" s="446" t="n">
        <f aca="false">908+908</f>
        <v>1816</v>
      </c>
      <c r="E32" s="657" t="n">
        <f aca="false">188384+102206+112735</f>
        <v>403325</v>
      </c>
      <c r="F32" s="446"/>
      <c r="G32" s="446"/>
      <c r="H32" s="446" t="n">
        <v>21028</v>
      </c>
      <c r="I32" s="643" t="n">
        <f aca="false">SUM(B32:H32)</f>
        <v>480987</v>
      </c>
    </row>
    <row r="33" customFormat="false" ht="12" hidden="false" customHeight="false" outlineLevel="0" collapsed="false">
      <c r="A33" s="621" t="s">
        <v>677</v>
      </c>
      <c r="B33" s="446" t="n">
        <v>107000</v>
      </c>
      <c r="C33" s="446" t="n">
        <f aca="false">51354+26881+26033</f>
        <v>104268</v>
      </c>
      <c r="D33" s="446" t="n">
        <f aca="false">1634+1634</f>
        <v>3268</v>
      </c>
      <c r="E33" s="657" t="n">
        <f aca="false">249750+135520+135280</f>
        <v>520550</v>
      </c>
      <c r="F33" s="446"/>
      <c r="G33" s="446"/>
      <c r="H33" s="446" t="n">
        <v>4425</v>
      </c>
      <c r="I33" s="643" t="n">
        <f aca="false">SUM(B33:H33)</f>
        <v>739511</v>
      </c>
    </row>
    <row r="34" customFormat="false" ht="12" hidden="false" customHeight="false" outlineLevel="0" collapsed="false">
      <c r="A34" s="621" t="s">
        <v>678</v>
      </c>
      <c r="B34" s="446"/>
      <c r="C34" s="446" t="n">
        <f aca="false">52046+27104+26245</f>
        <v>105395</v>
      </c>
      <c r="D34" s="446" t="n">
        <f aca="false">1453+1453</f>
        <v>2906</v>
      </c>
      <c r="E34" s="657" t="n">
        <f aca="false">324012+175914+175631</f>
        <v>675557</v>
      </c>
      <c r="F34" s="446"/>
      <c r="G34" s="446"/>
      <c r="H34" s="446"/>
      <c r="I34" s="643" t="n">
        <f aca="false">SUM(B34:H34)</f>
        <v>783858</v>
      </c>
    </row>
    <row r="35" customFormat="false" ht="12" hidden="false" customHeight="false" outlineLevel="0" collapsed="false">
      <c r="A35" s="621" t="s">
        <v>679</v>
      </c>
      <c r="B35" s="446" t="n">
        <v>25000</v>
      </c>
      <c r="C35" s="446" t="n">
        <f aca="false">73706+38181+57964</f>
        <v>169851</v>
      </c>
      <c r="D35" s="446" t="n">
        <f aca="false">1453+1453</f>
        <v>2906</v>
      </c>
      <c r="E35" s="657" t="n">
        <f aca="false">233270+126217+138226</f>
        <v>497713</v>
      </c>
      <c r="F35" s="446"/>
      <c r="G35" s="446"/>
      <c r="H35" s="446"/>
      <c r="I35" s="643" t="n">
        <f aca="false">SUM(B35:H35)</f>
        <v>695470</v>
      </c>
    </row>
    <row r="36" customFormat="false" ht="12" hidden="false" customHeight="false" outlineLevel="0" collapsed="false">
      <c r="A36" s="621" t="s">
        <v>680</v>
      </c>
      <c r="B36" s="446"/>
      <c r="C36" s="446" t="n">
        <f aca="false">113138+58896+57028</f>
        <v>229062</v>
      </c>
      <c r="D36" s="446" t="n">
        <f aca="false">908+908</f>
        <v>1816</v>
      </c>
      <c r="E36" s="657" t="n">
        <f aca="false">226820+121303+123741</f>
        <v>471864</v>
      </c>
      <c r="F36" s="446"/>
      <c r="G36" s="446"/>
      <c r="H36" s="446" t="n">
        <v>26250</v>
      </c>
      <c r="I36" s="643" t="n">
        <f aca="false">SUM(B36:H36)</f>
        <v>728992</v>
      </c>
    </row>
    <row r="37" customFormat="false" ht="12" hidden="false" customHeight="false" outlineLevel="0" collapsed="false">
      <c r="A37" s="621" t="s">
        <v>681</v>
      </c>
      <c r="B37" s="446" t="n">
        <v>120000</v>
      </c>
      <c r="C37" s="446" t="n">
        <f aca="false">102024+53567+51882</f>
        <v>207473</v>
      </c>
      <c r="D37" s="446" t="n">
        <f aca="false">2905+2905</f>
        <v>5810</v>
      </c>
      <c r="E37" s="657" t="n">
        <f aca="false">615598+334677+334042</f>
        <v>1284317</v>
      </c>
      <c r="F37" s="446"/>
      <c r="G37" s="446"/>
      <c r="H37" s="446" t="n">
        <v>5250</v>
      </c>
      <c r="I37" s="643" t="n">
        <f aca="false">SUM(B37:H37)</f>
        <v>1622850</v>
      </c>
    </row>
    <row r="38" customFormat="false" ht="12" hidden="false" customHeight="false" outlineLevel="0" collapsed="false">
      <c r="A38" s="621" t="s">
        <v>682</v>
      </c>
      <c r="B38" s="446"/>
      <c r="C38" s="446" t="n">
        <f aca="false">111676+58087+56243</f>
        <v>226006</v>
      </c>
      <c r="D38" s="446" t="n">
        <f aca="false">908+908</f>
        <v>1816</v>
      </c>
      <c r="E38" s="657" t="n">
        <f aca="false">220962+119415+119211</f>
        <v>459588</v>
      </c>
      <c r="F38" s="446"/>
      <c r="G38" s="446"/>
      <c r="H38" s="446"/>
      <c r="I38" s="643" t="n">
        <f aca="false">SUM(B38:H38)</f>
        <v>687410</v>
      </c>
    </row>
    <row r="39" customFormat="false" ht="12" hidden="false" customHeight="false" outlineLevel="0" collapsed="false">
      <c r="A39" s="621" t="s">
        <v>683</v>
      </c>
      <c r="B39" s="446" t="n">
        <v>231000</v>
      </c>
      <c r="C39" s="446" t="n">
        <f aca="false">48558+25626+24824</f>
        <v>99008</v>
      </c>
      <c r="D39" s="446" t="n">
        <f aca="false">1271+1271</f>
        <v>2542</v>
      </c>
      <c r="E39" s="657" t="n">
        <f aca="false">286548+155064+154808</f>
        <v>596420</v>
      </c>
      <c r="F39" s="446"/>
      <c r="G39" s="446"/>
      <c r="H39" s="446"/>
      <c r="I39" s="643" t="n">
        <f aca="false">SUM(B39:H39)</f>
        <v>928970</v>
      </c>
    </row>
    <row r="40" customFormat="false" ht="12" hidden="false" customHeight="false" outlineLevel="0" collapsed="false">
      <c r="A40" s="621" t="s">
        <v>684</v>
      </c>
      <c r="B40" s="657" t="n">
        <v>95300</v>
      </c>
      <c r="C40" s="446" t="n">
        <f aca="false">144450+75532+73147</f>
        <v>293129</v>
      </c>
      <c r="D40" s="446" t="n">
        <f aca="false">908+908</f>
        <v>1816</v>
      </c>
      <c r="E40" s="657" t="n">
        <f aca="false">293160+158769+158495</f>
        <v>610424</v>
      </c>
      <c r="F40" s="657"/>
      <c r="G40" s="657"/>
      <c r="H40" s="657" t="n">
        <v>12389</v>
      </c>
      <c r="I40" s="643" t="n">
        <f aca="false">SUM(B40:H40)</f>
        <v>1013058</v>
      </c>
    </row>
    <row r="41" customFormat="false" ht="12" hidden="false" customHeight="false" outlineLevel="0" collapsed="false">
      <c r="A41" s="621" t="s">
        <v>685</v>
      </c>
      <c r="B41" s="446"/>
      <c r="C41" s="446" t="n">
        <f aca="false">35856+18732+18140</f>
        <v>72728</v>
      </c>
      <c r="D41" s="446" t="n">
        <f aca="false">1453+1453</f>
        <v>2906</v>
      </c>
      <c r="E41" s="657" t="n">
        <f aca="false">190826+103926+103751</f>
        <v>398503</v>
      </c>
      <c r="F41" s="657"/>
      <c r="G41" s="657"/>
      <c r="H41" s="657" t="n">
        <v>10200</v>
      </c>
      <c r="I41" s="643" t="n">
        <f aca="false">SUM(B41:H41)</f>
        <v>484337</v>
      </c>
    </row>
    <row r="42" customFormat="false" ht="12" hidden="false" customHeight="false" outlineLevel="0" collapsed="false">
      <c r="A42" s="621" t="s">
        <v>686</v>
      </c>
      <c r="B42" s="446" t="n">
        <v>25000</v>
      </c>
      <c r="C42" s="446" t="n">
        <f aca="false">141666+75053+72714</f>
        <v>289433</v>
      </c>
      <c r="D42" s="446" t="n">
        <f aca="false">1634+1634</f>
        <v>3268</v>
      </c>
      <c r="E42" s="657" t="n">
        <f aca="false">348084+189063+188775</f>
        <v>725922</v>
      </c>
      <c r="F42" s="657"/>
      <c r="G42" s="657"/>
      <c r="H42" s="657"/>
      <c r="I42" s="643" t="n">
        <f aca="false">SUM(B42:H42)</f>
        <v>1043623</v>
      </c>
    </row>
    <row r="43" customFormat="false" ht="12" hidden="false" customHeight="false" outlineLevel="0" collapsed="false">
      <c r="A43" s="658" t="s">
        <v>687</v>
      </c>
      <c r="B43" s="457"/>
      <c r="C43" s="457" t="n">
        <f aca="false">34724+18102+17529</f>
        <v>70355</v>
      </c>
      <c r="D43" s="457" t="n">
        <f aca="false">694+694</f>
        <v>1388</v>
      </c>
      <c r="E43" s="457" t="n">
        <f aca="false">82328+44038+43964</f>
        <v>170330</v>
      </c>
      <c r="F43" s="497"/>
      <c r="G43" s="659"/>
      <c r="H43" s="659" t="n">
        <v>6375</v>
      </c>
      <c r="I43" s="660" t="n">
        <f aca="false">SUM(B43:H43)</f>
        <v>248448</v>
      </c>
    </row>
    <row r="44" customFormat="false" ht="12.75" hidden="false" customHeight="false" outlineLevel="0" collapsed="false">
      <c r="A44" s="661" t="s">
        <v>689</v>
      </c>
      <c r="B44" s="662" t="n">
        <f aca="false">SUM(B11:B43)</f>
        <v>1693050</v>
      </c>
      <c r="C44" s="662" t="n">
        <f aca="false">SUM(C11:C43)</f>
        <v>6016165</v>
      </c>
      <c r="D44" s="662" t="n">
        <f aca="false">SUM(D11:D43)</f>
        <v>94112</v>
      </c>
      <c r="E44" s="662" t="n">
        <f aca="false">SUM(E11:E43)</f>
        <v>23293874</v>
      </c>
      <c r="F44" s="662" t="n">
        <f aca="false">SUM(F11:F43)</f>
        <v>0</v>
      </c>
      <c r="G44" s="662" t="n">
        <f aca="false">SUM(G11:G43)</f>
        <v>0</v>
      </c>
      <c r="H44" s="662" t="n">
        <f aca="false">SUM(H11:H43)</f>
        <v>183924</v>
      </c>
      <c r="I44" s="663" t="n">
        <f aca="false">SUM(B44:H44)</f>
        <v>31281125</v>
      </c>
    </row>
    <row r="45" customFormat="false" ht="12" hidden="false" customHeight="false" outlineLevel="0" collapsed="false">
      <c r="A45" s="664"/>
      <c r="B45" s="665"/>
      <c r="C45" s="665"/>
      <c r="D45" s="665"/>
      <c r="E45" s="665"/>
      <c r="F45" s="665"/>
      <c r="G45" s="665"/>
      <c r="H45" s="665"/>
      <c r="I45" s="665"/>
    </row>
    <row r="46" customFormat="false" ht="12" hidden="false" customHeight="false" outlineLevel="0" collapsed="false">
      <c r="A46" s="664"/>
      <c r="B46" s="665"/>
      <c r="C46" s="665"/>
      <c r="D46" s="666"/>
      <c r="E46" s="665"/>
      <c r="F46" s="665"/>
      <c r="G46" s="665"/>
      <c r="H46" s="665"/>
      <c r="I46" s="665"/>
    </row>
    <row r="47" customFormat="false" ht="12" hidden="false" customHeight="false" outlineLevel="0" collapsed="false">
      <c r="A47" s="664"/>
      <c r="B47" s="665"/>
      <c r="C47" s="665"/>
      <c r="D47" s="665"/>
      <c r="E47" s="665"/>
      <c r="F47" s="665"/>
      <c r="G47" s="665"/>
      <c r="H47" s="665"/>
      <c r="I47" s="665"/>
    </row>
    <row r="48" customFormat="false" ht="12.75" hidden="false" customHeight="false" outlineLevel="0" collapsed="false">
      <c r="A48" s="667"/>
      <c r="B48" s="668"/>
      <c r="C48" s="669"/>
      <c r="D48" s="670"/>
      <c r="E48" s="670"/>
      <c r="F48" s="670"/>
      <c r="G48" s="670"/>
      <c r="H48" s="670"/>
    </row>
    <row r="49" s="507" customFormat="true" ht="12" hidden="false" customHeight="false" outlineLevel="0" collapsed="false">
      <c r="A49" s="560" t="s">
        <v>559</v>
      </c>
      <c r="B49" s="560"/>
      <c r="C49" s="671"/>
      <c r="D49" s="672"/>
      <c r="E49" s="554"/>
      <c r="F49" s="560" t="s">
        <v>693</v>
      </c>
      <c r="G49" s="672"/>
      <c r="H49" s="554"/>
      <c r="I49" s="463" t="s">
        <v>517</v>
      </c>
    </row>
    <row r="50" customFormat="false" ht="12" hidden="false" customHeight="false" outlineLevel="0" collapsed="false">
      <c r="A50" s="673"/>
      <c r="B50" s="674"/>
      <c r="C50" s="674"/>
      <c r="D50" s="674"/>
      <c r="E50" s="672"/>
      <c r="F50" s="675"/>
      <c r="G50" s="675"/>
      <c r="H50" s="675"/>
      <c r="I50" s="672"/>
    </row>
    <row r="62" customFormat="false" ht="11.25" hidden="false" customHeight="false" outlineLevel="0" collapsed="false">
      <c r="A62" s="473" t="s">
        <v>518</v>
      </c>
    </row>
    <row r="63" customFormat="false" ht="11.25" hidden="false" customHeight="false" outlineLevel="0" collapsed="false">
      <c r="A63" s="430" t="s">
        <v>519</v>
      </c>
    </row>
  </sheetData>
  <mergeCells count="3">
    <mergeCell ref="A4:I4"/>
    <mergeCell ref="A5:I5"/>
    <mergeCell ref="G8:H8"/>
  </mergeCells>
  <printOptions headings="false" gridLines="false" gridLinesSet="true" horizontalCentered="false" verticalCentered="false"/>
  <pageMargins left="1.10972222222222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2.41"/>
    <col collapsed="false" customWidth="true" hidden="true" outlineLevel="0" max="2" min="2" style="0" width="12.14"/>
    <col collapsed="false" customWidth="true" hidden="true" outlineLevel="0" max="3" min="3" style="0" width="10.41"/>
    <col collapsed="false" customWidth="true" hidden="true" outlineLevel="0" max="4" min="4" style="0" width="11.56"/>
    <col collapsed="false" customWidth="true" hidden="true" outlineLevel="0" max="5" min="5" style="0" width="9.14"/>
    <col collapsed="false" customWidth="true" hidden="true" outlineLevel="0" max="6" min="6" style="0" width="10.28"/>
    <col collapsed="false" customWidth="true" hidden="false" outlineLevel="0" max="7" min="7" style="0" width="36.56"/>
    <col collapsed="false" customWidth="true" hidden="false" outlineLevel="0" max="8" min="8" style="0" width="11.7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2" min="12" style="0" width="9.99"/>
  </cols>
  <sheetData>
    <row r="1" customFormat="false" ht="19.5" hidden="false" customHeight="true" outlineLevel="0" collapsed="false">
      <c r="A1" s="44"/>
      <c r="B1" s="44"/>
      <c r="C1" s="82"/>
      <c r="D1" s="44"/>
      <c r="E1" s="44"/>
      <c r="F1" s="33" t="s">
        <v>122</v>
      </c>
      <c r="G1" s="44"/>
      <c r="H1" s="44"/>
      <c r="I1" s="44"/>
      <c r="J1" s="44"/>
      <c r="K1" s="44"/>
      <c r="L1" s="33" t="s">
        <v>122</v>
      </c>
    </row>
    <row r="2" customFormat="false" ht="12.75" hidden="false" customHeight="true" outlineLevel="0" collapsed="false">
      <c r="A2" s="37" t="s">
        <v>123</v>
      </c>
      <c r="B2" s="37"/>
      <c r="C2" s="37"/>
      <c r="D2" s="37"/>
      <c r="E2" s="37"/>
      <c r="F2" s="44"/>
      <c r="G2" s="37" t="s">
        <v>124</v>
      </c>
      <c r="H2" s="37"/>
      <c r="I2" s="37"/>
      <c r="J2" s="37"/>
      <c r="K2" s="37"/>
      <c r="L2" s="44"/>
    </row>
    <row r="3" customFormat="false" ht="11.25" hidden="false" customHeight="true" outlineLevel="0" collapsed="false">
      <c r="A3" s="83"/>
      <c r="B3" s="44"/>
      <c r="C3" s="82"/>
      <c r="D3" s="44"/>
      <c r="E3" s="44"/>
      <c r="F3" s="44"/>
      <c r="G3" s="83"/>
      <c r="H3" s="44"/>
      <c r="I3" s="44"/>
      <c r="J3" s="44"/>
      <c r="K3" s="44"/>
      <c r="L3" s="44"/>
    </row>
    <row r="4" customFormat="false" ht="15.75" hidden="false" customHeight="false" outlineLevel="0" collapsed="false">
      <c r="A4" s="84" t="s">
        <v>125</v>
      </c>
      <c r="B4" s="84"/>
      <c r="C4" s="84"/>
      <c r="D4" s="84"/>
      <c r="E4" s="84"/>
      <c r="F4" s="44"/>
      <c r="G4" s="46" t="s">
        <v>126</v>
      </c>
      <c r="H4" s="46"/>
      <c r="I4" s="46"/>
      <c r="J4" s="46"/>
      <c r="K4" s="46"/>
      <c r="L4" s="46"/>
    </row>
    <row r="5" customFormat="false" ht="15.75" hidden="false" customHeight="false" outlineLevel="0" collapsed="false">
      <c r="A5" s="85"/>
      <c r="B5" s="33"/>
      <c r="C5" s="86"/>
      <c r="D5" s="33"/>
      <c r="E5" s="33"/>
      <c r="F5" s="44"/>
      <c r="G5" s="47"/>
      <c r="H5" s="47" t="s">
        <v>127</v>
      </c>
      <c r="I5" s="47"/>
      <c r="J5" s="47"/>
      <c r="K5" s="47"/>
      <c r="L5" s="47"/>
    </row>
    <row r="6" customFormat="false" ht="18.75" hidden="false" customHeight="true" outlineLevel="0" collapsed="false">
      <c r="A6" s="83"/>
      <c r="B6" s="44"/>
      <c r="C6" s="82"/>
      <c r="D6" s="44"/>
      <c r="E6" s="37"/>
      <c r="F6" s="37" t="s">
        <v>48</v>
      </c>
      <c r="G6" s="83"/>
      <c r="H6" s="44"/>
      <c r="I6" s="44"/>
      <c r="J6" s="44"/>
      <c r="K6" s="37"/>
      <c r="L6" s="37" t="s">
        <v>48</v>
      </c>
    </row>
    <row r="7" customFormat="false" ht="51" hidden="false" customHeight="false" outlineLevel="0" collapsed="false">
      <c r="A7" s="87" t="s">
        <v>2</v>
      </c>
      <c r="B7" s="87" t="s">
        <v>49</v>
      </c>
      <c r="C7" s="88" t="s">
        <v>128</v>
      </c>
      <c r="D7" s="87" t="s">
        <v>50</v>
      </c>
      <c r="E7" s="87" t="s">
        <v>129</v>
      </c>
      <c r="F7" s="87" t="s">
        <v>130</v>
      </c>
      <c r="G7" s="89" t="s">
        <v>2</v>
      </c>
      <c r="H7" s="89" t="s">
        <v>49</v>
      </c>
      <c r="I7" s="89" t="s">
        <v>128</v>
      </c>
      <c r="J7" s="89" t="s">
        <v>50</v>
      </c>
      <c r="K7" s="89" t="s">
        <v>129</v>
      </c>
      <c r="L7" s="89" t="s">
        <v>6</v>
      </c>
    </row>
    <row r="8" s="40" customFormat="true" ht="9.75" hidden="false" customHeight="true" outlineLevel="0" collapsed="false">
      <c r="A8" s="5" t="n">
        <v>1</v>
      </c>
      <c r="B8" s="90" t="n">
        <v>2</v>
      </c>
      <c r="C8" s="91" t="n">
        <v>3</v>
      </c>
      <c r="D8" s="92" t="n">
        <v>4</v>
      </c>
      <c r="E8" s="92" t="n">
        <v>5</v>
      </c>
      <c r="F8" s="90" t="n">
        <v>6</v>
      </c>
      <c r="G8" s="5" t="n">
        <v>1</v>
      </c>
      <c r="H8" s="90" t="n">
        <v>2</v>
      </c>
      <c r="I8" s="92" t="n">
        <v>3</v>
      </c>
      <c r="J8" s="92" t="n">
        <v>4</v>
      </c>
      <c r="K8" s="92" t="n">
        <v>5</v>
      </c>
      <c r="L8" s="90" t="n">
        <v>6</v>
      </c>
    </row>
    <row r="9" s="44" customFormat="true" ht="26.25" hidden="false" customHeight="true" outlineLevel="0" collapsed="false">
      <c r="A9" s="93" t="s">
        <v>131</v>
      </c>
      <c r="B9" s="94" t="n">
        <f aca="false">SUM(B10,B18,B31,B33)</f>
        <v>737531269</v>
      </c>
      <c r="C9" s="95" t="n">
        <v>0.9818</v>
      </c>
      <c r="D9" s="94" t="n">
        <f aca="false">D10+D18+D31+D33</f>
        <v>231157322</v>
      </c>
      <c r="E9" s="96" t="n">
        <f aca="false">IF(ISERROR(D9/B9)," ",(D9/B9))</f>
        <v>0.313420368350511</v>
      </c>
      <c r="F9" s="94" t="n">
        <f aca="false">F10+F18+F31+F33</f>
        <v>0</v>
      </c>
      <c r="G9" s="93" t="s">
        <v>131</v>
      </c>
      <c r="H9" s="97" t="n">
        <f aca="false">SUM(H10,H18,H31,H33)</f>
        <v>737531</v>
      </c>
      <c r="I9" s="98" t="n">
        <f aca="false">C9</f>
        <v>0.9818</v>
      </c>
      <c r="J9" s="97" t="n">
        <f aca="false">J10+J18+J31+J33</f>
        <v>231157</v>
      </c>
      <c r="K9" s="99" t="n">
        <f aca="false">IF(ISERROR(J9/H9)," ",(J9/H9))</f>
        <v>0.31342004607264</v>
      </c>
      <c r="L9" s="97" t="n">
        <f aca="false">L10+L18+L31+L33</f>
        <v>60659</v>
      </c>
    </row>
    <row r="10" s="44" customFormat="true" ht="15.75" hidden="false" customHeight="true" outlineLevel="0" collapsed="false">
      <c r="A10" s="100" t="s">
        <v>132</v>
      </c>
      <c r="B10" s="94" t="n">
        <f aca="false">SUM(B11,B13,B17)</f>
        <v>587500000</v>
      </c>
      <c r="C10" s="101" t="s">
        <v>133</v>
      </c>
      <c r="D10" s="94" t="n">
        <f aca="false">SUM(D11,D13,)</f>
        <v>181242696</v>
      </c>
      <c r="E10" s="96" t="n">
        <f aca="false">IF(ISERROR(D10/B10)," ",(D10/B10))</f>
        <v>0.308498205957447</v>
      </c>
      <c r="F10" s="94" t="n">
        <f aca="false">F11+F13+F17</f>
        <v>0</v>
      </c>
      <c r="G10" s="100" t="s">
        <v>132</v>
      </c>
      <c r="H10" s="102" t="n">
        <f aca="false">SUM(H11,H13,H17)</f>
        <v>587499</v>
      </c>
      <c r="I10" s="103" t="str">
        <f aca="false">C10</f>
        <v>97.75</v>
      </c>
      <c r="J10" s="102" t="n">
        <f aca="false">SUM(J11,J13,)</f>
        <v>181243</v>
      </c>
      <c r="K10" s="99" t="n">
        <f aca="false">IF(ISERROR(J10/H10)," ",(J10/H10))</f>
        <v>0.308499248509359</v>
      </c>
      <c r="L10" s="102" t="n">
        <f aca="false">L11+L13</f>
        <v>47752</v>
      </c>
    </row>
    <row r="11" s="44" customFormat="true" ht="12.75" hidden="false" customHeight="false" outlineLevel="0" collapsed="false">
      <c r="A11" s="100" t="s">
        <v>134</v>
      </c>
      <c r="B11" s="94" t="n">
        <f aca="false">SUM(B12)</f>
        <v>95100000</v>
      </c>
      <c r="C11" s="96" t="n">
        <f aca="false">C12</f>
        <v>1</v>
      </c>
      <c r="D11" s="94" t="n">
        <f aca="false">SUM(D12)</f>
        <v>29701128</v>
      </c>
      <c r="E11" s="96" t="n">
        <f aca="false">IF(ISERROR(D11/B11)," ",(D11/B11))</f>
        <v>0.312314700315457</v>
      </c>
      <c r="F11" s="94" t="n">
        <f aca="false">F12</f>
        <v>0</v>
      </c>
      <c r="G11" s="100" t="s">
        <v>134</v>
      </c>
      <c r="H11" s="102" t="n">
        <f aca="false">SUM(H12)</f>
        <v>95100</v>
      </c>
      <c r="I11" s="104" t="n">
        <f aca="false">C11</f>
        <v>1</v>
      </c>
      <c r="J11" s="102" t="n">
        <f aca="false">SUM(J12)</f>
        <v>29701</v>
      </c>
      <c r="K11" s="99" t="n">
        <f aca="false">IF(ISERROR(ROUND(J11,0)/ROUND(H11,0))," ",(ROUND(J11,)/ROUND(H11,)))</f>
        <v>0.312313354363828</v>
      </c>
      <c r="L11" s="102" t="n">
        <f aca="false">L12</f>
        <v>7605</v>
      </c>
    </row>
    <row r="12" s="1" customFormat="true" ht="12" hidden="false" customHeight="false" outlineLevel="0" collapsed="false">
      <c r="A12" s="63" t="s">
        <v>135</v>
      </c>
      <c r="B12" s="105" t="n">
        <v>95100000</v>
      </c>
      <c r="C12" s="106" t="n">
        <v>1</v>
      </c>
      <c r="D12" s="105" t="n">
        <v>29701128</v>
      </c>
      <c r="E12" s="106" t="n">
        <f aca="false">IF(ISERROR(D12/B12)," ",(D12/B12))</f>
        <v>0.312314700315457</v>
      </c>
      <c r="F12" s="105"/>
      <c r="G12" s="61" t="s">
        <v>135</v>
      </c>
      <c r="H12" s="21" t="n">
        <f aca="false">ROUND(B12/1000,0)</f>
        <v>95100</v>
      </c>
      <c r="I12" s="107" t="n">
        <f aca="false">C12</f>
        <v>1</v>
      </c>
      <c r="J12" s="21" t="n">
        <f aca="false">ROUND(D12/1000,0)</f>
        <v>29701</v>
      </c>
      <c r="K12" s="108" t="n">
        <f aca="false">IF(ISERROR(ROUND(J12,0)/ROUND(H12,0))," ",(ROUND(J12,)/ROUND(H12,)))</f>
        <v>0.312313354363828</v>
      </c>
      <c r="L12" s="21" t="n">
        <f aca="false">J12-[3]MARTS!J12</f>
        <v>7605</v>
      </c>
    </row>
    <row r="13" s="44" customFormat="true" ht="12.75" hidden="false" customHeight="false" outlineLevel="0" collapsed="false">
      <c r="A13" s="100" t="s">
        <v>136</v>
      </c>
      <c r="B13" s="94" t="n">
        <f aca="false">SUM(B14:B16)</f>
        <v>492400000</v>
      </c>
      <c r="C13" s="109" t="n">
        <f aca="false">SUM(C14+C15+C16)/3</f>
        <v>0.975433333333333</v>
      </c>
      <c r="D13" s="94" t="n">
        <f aca="false">SUM(D14:D17)</f>
        <v>151541568</v>
      </c>
      <c r="E13" s="96" t="n">
        <f aca="false">IF(ISERROR(D13/B13)," ",(D13/B13))</f>
        <v>0.307761104792851</v>
      </c>
      <c r="F13" s="94" t="n">
        <f aca="false">F14+F15+F16</f>
        <v>0</v>
      </c>
      <c r="G13" s="100" t="s">
        <v>136</v>
      </c>
      <c r="H13" s="102" t="n">
        <f aca="false">SUM(H14:H16)</f>
        <v>492399</v>
      </c>
      <c r="I13" s="104" t="n">
        <f aca="false">C13</f>
        <v>0.975433333333333</v>
      </c>
      <c r="J13" s="102" t="n">
        <f aca="false">SUM(J14:J17)</f>
        <v>151542</v>
      </c>
      <c r="K13" s="99" t="n">
        <f aca="false">IF(ISERROR(ROUND(J13,0)/ROUND(H13,0))," ",(ROUND(J13,)/ROUND(H13,)))</f>
        <v>0.307762607153954</v>
      </c>
      <c r="L13" s="102" t="n">
        <f aca="false">L14+L15+L16+L17</f>
        <v>40147</v>
      </c>
    </row>
    <row r="14" s="1" customFormat="true" ht="12" hidden="false" customHeight="false" outlineLevel="0" collapsed="false">
      <c r="A14" s="63" t="s">
        <v>137</v>
      </c>
      <c r="B14" s="105" t="n">
        <v>346096000</v>
      </c>
      <c r="C14" s="110" t="n">
        <v>0.9841</v>
      </c>
      <c r="D14" s="105" t="n">
        <v>106978603</v>
      </c>
      <c r="E14" s="106" t="n">
        <f aca="false">IF(ISERROR(D14/B14)," ",(D14/B14))</f>
        <v>0.30910095175905</v>
      </c>
      <c r="F14" s="105"/>
      <c r="G14" s="61" t="s">
        <v>137</v>
      </c>
      <c r="H14" s="21" t="n">
        <f aca="false">ROUND(B14/1000,0)-1</f>
        <v>346095</v>
      </c>
      <c r="I14" s="107" t="n">
        <f aca="false">C14</f>
        <v>0.9841</v>
      </c>
      <c r="J14" s="21" t="n">
        <f aca="false">ROUND(D14/1000,0)</f>
        <v>106979</v>
      </c>
      <c r="K14" s="108" t="n">
        <f aca="false">IF(ISERROR(ROUND(J14,0)/ROUND(H14,0))," ",(ROUND(J14,)/ROUND(H14,)))</f>
        <v>0.309102991953076</v>
      </c>
      <c r="L14" s="21" t="n">
        <f aca="false">J14-[3]MARTS!J14</f>
        <v>29021</v>
      </c>
    </row>
    <row r="15" s="1" customFormat="true" ht="12" hidden="false" customHeight="false" outlineLevel="0" collapsed="false">
      <c r="A15" s="63" t="s">
        <v>138</v>
      </c>
      <c r="B15" s="105" t="n">
        <v>133504000</v>
      </c>
      <c r="C15" s="110" t="n">
        <v>0.9422</v>
      </c>
      <c r="D15" s="111" t="n">
        <f aca="false">25636980+5050400+5044417</f>
        <v>35731797</v>
      </c>
      <c r="E15" s="106" t="n">
        <f aca="false">IF(ISERROR(D15/B15)," ",(D15/B15))</f>
        <v>0.267645890759827</v>
      </c>
      <c r="F15" s="105"/>
      <c r="G15" s="61" t="s">
        <v>138</v>
      </c>
      <c r="H15" s="21" t="n">
        <f aca="false">ROUND(B15/1000,0)</f>
        <v>133504</v>
      </c>
      <c r="I15" s="112"/>
      <c r="J15" s="21" t="n">
        <f aca="false">ROUND(D15/1000,0)</f>
        <v>35732</v>
      </c>
      <c r="K15" s="108" t="n">
        <f aca="false">IF(ISERROR(ROUND(J15,0)/ROUND(H15,0))," ",(ROUND(J15,)/ROUND(H15,)))</f>
        <v>0.267647411313519</v>
      </c>
      <c r="L15" s="21" t="n">
        <f aca="false">J15-[3]MARTS!J15</f>
        <v>9886</v>
      </c>
    </row>
    <row r="16" s="1" customFormat="true" ht="12" hidden="false" customHeight="false" outlineLevel="0" collapsed="false">
      <c r="A16" s="113" t="s">
        <v>139</v>
      </c>
      <c r="B16" s="105" t="n">
        <v>12800000</v>
      </c>
      <c r="C16" s="114" t="n">
        <v>1</v>
      </c>
      <c r="D16" s="111" t="n">
        <v>4565264</v>
      </c>
      <c r="E16" s="106" t="n">
        <f aca="false">IF(ISERROR(D16/B16)," ",(D16/B16))</f>
        <v>0.35666125</v>
      </c>
      <c r="F16" s="105"/>
      <c r="G16" s="115" t="s">
        <v>139</v>
      </c>
      <c r="H16" s="21" t="n">
        <f aca="false">ROUND(B16/1000,0)</f>
        <v>12800</v>
      </c>
      <c r="I16" s="107" t="n">
        <f aca="false">C16</f>
        <v>1</v>
      </c>
      <c r="J16" s="21" t="n">
        <f aca="false">ROUND(D16/1000,0)</f>
        <v>4565</v>
      </c>
      <c r="K16" s="108" t="n">
        <f aca="false">IF(ISERROR(ROUND(J16,0)/ROUND(H16,0))," ",(ROUND(J16,)/ROUND(H16,)))</f>
        <v>0.356640625</v>
      </c>
      <c r="L16" s="21" t="n">
        <f aca="false">J16-[3]MARTS!J16</f>
        <v>1237</v>
      </c>
    </row>
    <row r="17" s="44" customFormat="true" ht="15" hidden="false" customHeight="true" outlineLevel="0" collapsed="false">
      <c r="A17" s="116" t="s">
        <v>140</v>
      </c>
      <c r="B17" s="117"/>
      <c r="C17" s="118" t="s">
        <v>9</v>
      </c>
      <c r="D17" s="119" t="n">
        <f aca="false">2728208+718683+520136+298877</f>
        <v>4265904</v>
      </c>
      <c r="E17" s="120" t="str">
        <f aca="false">IF(ISERROR(D17/B17)," ",(D17/B17))</f>
        <v> </v>
      </c>
      <c r="F17" s="117"/>
      <c r="G17" s="73" t="s">
        <v>140</v>
      </c>
      <c r="H17" s="102" t="n">
        <f aca="false">ROUND(B17/1000,0)</f>
        <v>0</v>
      </c>
      <c r="I17" s="121" t="str">
        <f aca="false">C17</f>
        <v>x</v>
      </c>
      <c r="J17" s="102" t="n">
        <f aca="false">ROUND(D17/1000,0)</f>
        <v>4266</v>
      </c>
      <c r="K17" s="99" t="n">
        <v>0</v>
      </c>
      <c r="L17" s="102" t="n">
        <f aca="false">J17-[3]MARTS!J17</f>
        <v>3</v>
      </c>
    </row>
    <row r="18" s="44" customFormat="true" ht="12.75" hidden="false" customHeight="false" outlineLevel="0" collapsed="false">
      <c r="A18" s="100" t="s">
        <v>141</v>
      </c>
      <c r="B18" s="94" t="n">
        <f aca="false">SUM(B19,B20,B21,B22,B23:B24,B25,B26,,B29)</f>
        <v>59128087</v>
      </c>
      <c r="C18" s="109" t="n">
        <v>0.9961</v>
      </c>
      <c r="D18" s="119" t="n">
        <f aca="false">SUM(D19,D20,D21,D22,D23,D24,D25,D26,D29)</f>
        <v>19583717</v>
      </c>
      <c r="E18" s="96" t="n">
        <f aca="false">IF(ISERROR(D18/B18)," ",(D18/B18))</f>
        <v>0.331208364647414</v>
      </c>
      <c r="F18" s="94" t="n">
        <f aca="false">F19+F20+F21+F22+F23+F24+F25+F26+F29</f>
        <v>0</v>
      </c>
      <c r="G18" s="100" t="s">
        <v>141</v>
      </c>
      <c r="H18" s="102" t="n">
        <f aca="false">SUM(H19,H20,H21,H22,H23:H24,H25,H26,,H29)</f>
        <v>59129</v>
      </c>
      <c r="I18" s="122" t="n">
        <v>0.9961</v>
      </c>
      <c r="J18" s="102" t="n">
        <f aca="false">SUM(J19,J20,J21,J22,J23,J24,J25,J26,J29)</f>
        <v>19583</v>
      </c>
      <c r="K18" s="99" t="n">
        <f aca="false">IF(ISERROR(J18/H18)," ",(J18/H18))</f>
        <v>0.331191124490521</v>
      </c>
      <c r="L18" s="102" t="n">
        <f aca="false">L19+L20+L21+L22+L23+L24+L25+L26+L29</f>
        <v>6629</v>
      </c>
    </row>
    <row r="19" s="1" customFormat="true" ht="18" hidden="false" customHeight="true" outlineLevel="0" collapsed="false">
      <c r="A19" s="64" t="s">
        <v>142</v>
      </c>
      <c r="B19" s="105" t="n">
        <v>2000000</v>
      </c>
      <c r="C19" s="123" t="n">
        <v>1</v>
      </c>
      <c r="D19" s="111" t="n">
        <v>224955</v>
      </c>
      <c r="E19" s="106" t="n">
        <f aca="false">IF(ISERROR(D19/B19)," ",(D19/B19))</f>
        <v>0.1124775</v>
      </c>
      <c r="F19" s="105"/>
      <c r="G19" s="124" t="s">
        <v>142</v>
      </c>
      <c r="H19" s="21" t="n">
        <f aca="false">ROUND(B19/1000,0)</f>
        <v>2000</v>
      </c>
      <c r="I19" s="107" t="n">
        <f aca="false">C19</f>
        <v>1</v>
      </c>
      <c r="J19" s="21" t="n">
        <f aca="false">ROUND(D19/1000,0)</f>
        <v>225</v>
      </c>
      <c r="K19" s="108" t="n">
        <f aca="false">IF(ISERROR(ROUND(J19,0)/ROUND(H19,0))," ",(ROUND(J19,)/ROUND(H19,)))</f>
        <v>0.1125</v>
      </c>
      <c r="L19" s="21" t="n">
        <f aca="false">J19-[3]MARTS!J19</f>
        <v>198</v>
      </c>
    </row>
    <row r="20" s="1" customFormat="true" ht="17.25" hidden="false" customHeight="true" outlineLevel="0" collapsed="false">
      <c r="A20" s="63" t="s">
        <v>143</v>
      </c>
      <c r="B20" s="105" t="n">
        <v>13290534</v>
      </c>
      <c r="C20" s="123" t="n">
        <v>1</v>
      </c>
      <c r="D20" s="111" t="n">
        <f aca="false">2071890+2249339</f>
        <v>4321229</v>
      </c>
      <c r="E20" s="106" t="n">
        <f aca="false">IF(ISERROR(D20/B20)," ",(D20/B20))</f>
        <v>0.325135844805032</v>
      </c>
      <c r="F20" s="105"/>
      <c r="G20" s="61" t="s">
        <v>143</v>
      </c>
      <c r="H20" s="21" t="n">
        <f aca="false">ROUND(B20/1000,0)</f>
        <v>13291</v>
      </c>
      <c r="I20" s="107" t="n">
        <f aca="false">C20</f>
        <v>1</v>
      </c>
      <c r="J20" s="21" t="n">
        <f aca="false">ROUND(D20/1000,0)</f>
        <v>4321</v>
      </c>
      <c r="K20" s="108" t="n">
        <f aca="false">IF(ISERROR(ROUND(J20,0)/ROUND(H20,0))," ",(ROUND(J20,)/ROUND(H20,)))</f>
        <v>0.325107215408923</v>
      </c>
      <c r="L20" s="21" t="n">
        <f aca="false">J20-[3]MARTS!J20</f>
        <v>1751</v>
      </c>
    </row>
    <row r="21" s="1" customFormat="true" ht="24" hidden="false" customHeight="true" outlineLevel="0" collapsed="false">
      <c r="A21" s="64" t="s">
        <v>144</v>
      </c>
      <c r="B21" s="105" t="n">
        <v>16082167</v>
      </c>
      <c r="C21" s="123" t="n">
        <v>1</v>
      </c>
      <c r="D21" s="111" t="n">
        <f aca="false">4648824+635860+49938+24145</f>
        <v>5358767</v>
      </c>
      <c r="E21" s="106" t="n">
        <f aca="false">IF(ISERROR(D21/B21)," ",(D21/B21))</f>
        <v>0.333211749386759</v>
      </c>
      <c r="F21" s="105"/>
      <c r="G21" s="124" t="s">
        <v>144</v>
      </c>
      <c r="H21" s="21" t="n">
        <f aca="false">ROUND(B21/1000,0)</f>
        <v>16082</v>
      </c>
      <c r="I21" s="107" t="n">
        <f aca="false">C21</f>
        <v>1</v>
      </c>
      <c r="J21" s="21" t="n">
        <f aca="false">ROUND(D21/1000,0)</f>
        <v>5359</v>
      </c>
      <c r="K21" s="108" t="n">
        <f aca="false">IF(ISERROR(ROUND(J21,0)/ROUND(H21,0))," ",(ROUND(J21,)/ROUND(H21,)))</f>
        <v>0.333229697798781</v>
      </c>
      <c r="L21" s="21" t="n">
        <f aca="false">J21-[3]MARTS!J21</f>
        <v>2214</v>
      </c>
    </row>
    <row r="22" s="1" customFormat="true" ht="26.25" hidden="false" customHeight="true" outlineLevel="0" collapsed="false">
      <c r="A22" s="64" t="s">
        <v>145</v>
      </c>
      <c r="B22" s="105" t="n">
        <v>705500</v>
      </c>
      <c r="C22" s="123" t="n">
        <v>1</v>
      </c>
      <c r="D22" s="111" t="n">
        <v>291928</v>
      </c>
      <c r="E22" s="106" t="n">
        <f aca="false">IF(ISERROR(D22/B22)," ",(D22/B22))</f>
        <v>0.413788802267895</v>
      </c>
      <c r="F22" s="105"/>
      <c r="G22" s="124" t="s">
        <v>145</v>
      </c>
      <c r="H22" s="21" t="n">
        <f aca="false">ROUND(B22/1000,0)</f>
        <v>706</v>
      </c>
      <c r="I22" s="107" t="n">
        <f aca="false">C22</f>
        <v>1</v>
      </c>
      <c r="J22" s="21" t="n">
        <f aca="false">ROUND(D22/1000,0)</f>
        <v>292</v>
      </c>
      <c r="K22" s="108" t="n">
        <f aca="false">IF(ISERROR(ROUND(J22,0)/ROUND(H22,0))," ",(ROUND(J22,)/ROUND(H22,)))</f>
        <v>0.413597733711048</v>
      </c>
      <c r="L22" s="21" t="n">
        <f aca="false">J22-[3]MARTS!J22</f>
        <v>163</v>
      </c>
    </row>
    <row r="23" s="1" customFormat="true" ht="12" hidden="false" customHeight="true" outlineLevel="0" collapsed="false">
      <c r="A23" s="64" t="s">
        <v>146</v>
      </c>
      <c r="B23" s="105" t="n">
        <v>3165885</v>
      </c>
      <c r="C23" s="123" t="n">
        <v>1</v>
      </c>
      <c r="D23" s="111" t="n">
        <f aca="false">73019+432511+114660+1078072</f>
        <v>1698262</v>
      </c>
      <c r="E23" s="106" t="n">
        <f aca="false">IF(ISERROR(D23/B23)," ",(D23/B23))</f>
        <v>0.536425675600977</v>
      </c>
      <c r="F23" s="105"/>
      <c r="G23" s="124" t="s">
        <v>147</v>
      </c>
      <c r="H23" s="21" t="n">
        <f aca="false">ROUND(B23/1000,0)</f>
        <v>3166</v>
      </c>
      <c r="I23" s="107" t="n">
        <f aca="false">C23</f>
        <v>1</v>
      </c>
      <c r="J23" s="21" t="n">
        <f aca="false">ROUND(D23/1000,0)</f>
        <v>1698</v>
      </c>
      <c r="K23" s="108" t="n">
        <f aca="false">IF(ISERROR(ROUND(J23,0)/ROUND(H23,0))," ",(ROUND(J23,)/ROUND(H23,)))</f>
        <v>0.53632343651295</v>
      </c>
      <c r="L23" s="21" t="n">
        <f aca="false">J23-[3]MARTS!J23</f>
        <v>414</v>
      </c>
    </row>
    <row r="24" s="1" customFormat="true" ht="12.75" hidden="false" customHeight="true" outlineLevel="0" collapsed="false">
      <c r="A24" s="64" t="s">
        <v>148</v>
      </c>
      <c r="B24" s="105" t="n">
        <v>600000</v>
      </c>
      <c r="C24" s="123" t="n">
        <v>1</v>
      </c>
      <c r="D24" s="111" t="n">
        <v>139992</v>
      </c>
      <c r="E24" s="106" t="n">
        <f aca="false">IF(ISERROR(D24/B24)," ",(D24/B24))</f>
        <v>0.23332</v>
      </c>
      <c r="F24" s="105"/>
      <c r="G24" s="124" t="s">
        <v>149</v>
      </c>
      <c r="H24" s="21" t="n">
        <f aca="false">ROUND(B24/1000,0)</f>
        <v>600</v>
      </c>
      <c r="I24" s="107" t="n">
        <f aca="false">C24</f>
        <v>1</v>
      </c>
      <c r="J24" s="21" t="n">
        <f aca="false">ROUND(D24/1000,0)</f>
        <v>140</v>
      </c>
      <c r="K24" s="108" t="n">
        <f aca="false">IF(ISERROR(ROUND(J24,0)/ROUND(H24,0))," ",(ROUND(J24,)/ROUND(H24,)))</f>
        <v>0.233333333333333</v>
      </c>
      <c r="L24" s="21" t="n">
        <f aca="false">J24-[3]MARTS!J24</f>
        <v>19</v>
      </c>
    </row>
    <row r="25" s="1" customFormat="true" ht="12" hidden="false" customHeight="false" outlineLevel="0" collapsed="false">
      <c r="A25" s="63" t="s">
        <v>150</v>
      </c>
      <c r="B25" s="105" t="n">
        <v>8064000</v>
      </c>
      <c r="C25" s="123" t="n">
        <v>1</v>
      </c>
      <c r="D25" s="111" t="n">
        <v>2701683</v>
      </c>
      <c r="E25" s="106" t="n">
        <f aca="false">IF(ISERROR(D25/B25)," ",(D25/B25))</f>
        <v>0.335030133928571</v>
      </c>
      <c r="F25" s="105"/>
      <c r="G25" s="61" t="s">
        <v>150</v>
      </c>
      <c r="H25" s="21" t="n">
        <f aca="false">ROUND(B25/1000,0)</f>
        <v>8064</v>
      </c>
      <c r="I25" s="107" t="n">
        <f aca="false">C25</f>
        <v>1</v>
      </c>
      <c r="J25" s="21" t="n">
        <f aca="false">ROUND(D25/1000,0)</f>
        <v>2702</v>
      </c>
      <c r="K25" s="108" t="n">
        <f aca="false">IF(ISERROR(ROUND(J25,0)/ROUND(H25,0))," ",(ROUND(J25,)/ROUND(H25,)))</f>
        <v>0.335069444444444</v>
      </c>
      <c r="L25" s="21" t="n">
        <f aca="false">J25-[3]MARTS!J25</f>
        <v>555</v>
      </c>
    </row>
    <row r="26" s="1" customFormat="true" ht="12" hidden="false" customHeight="false" outlineLevel="0" collapsed="false">
      <c r="A26" s="63" t="s">
        <v>151</v>
      </c>
      <c r="B26" s="105" t="n">
        <v>14992001</v>
      </c>
      <c r="C26" s="123" t="n">
        <v>1</v>
      </c>
      <c r="D26" s="111" t="n">
        <f aca="false">101327+287+1344957+3169577+49+739+3514</f>
        <v>4620450</v>
      </c>
      <c r="E26" s="106" t="n">
        <f aca="false">IF(ISERROR(D26/B26)," ",(D26/B26))</f>
        <v>0.308194349773589</v>
      </c>
      <c r="F26" s="105"/>
      <c r="G26" s="61" t="s">
        <v>151</v>
      </c>
      <c r="H26" s="21" t="n">
        <f aca="false">ROUND(B26/1000,0)</f>
        <v>14992</v>
      </c>
      <c r="I26" s="107" t="n">
        <f aca="false">C26</f>
        <v>1</v>
      </c>
      <c r="J26" s="21" t="n">
        <f aca="false">ROUND(D26/1000,0)</f>
        <v>4620</v>
      </c>
      <c r="K26" s="108" t="n">
        <f aca="false">IF(ISERROR(ROUND(J26,0)/ROUND(H26,0))," ",(ROUND(J26,)/ROUND(H26,)))</f>
        <v>0.308164354322305</v>
      </c>
      <c r="L26" s="21" t="n">
        <f aca="false">J26-[3]MARTS!J26</f>
        <v>1187</v>
      </c>
    </row>
    <row r="27" s="1" customFormat="true" ht="40.5" hidden="false" customHeight="true" outlineLevel="0" collapsed="false">
      <c r="A27" s="125" t="s">
        <v>152</v>
      </c>
      <c r="B27" s="126" t="n">
        <v>1201200</v>
      </c>
      <c r="C27" s="123" t="n">
        <v>1</v>
      </c>
      <c r="D27" s="111" t="n">
        <v>400400</v>
      </c>
      <c r="E27" s="127" t="n">
        <f aca="false">IF(ISERROR(D27/B27)," ",(D27/B27))</f>
        <v>0.333333333333333</v>
      </c>
      <c r="F27" s="105"/>
      <c r="G27" s="128" t="s">
        <v>153</v>
      </c>
      <c r="H27" s="22" t="n">
        <f aca="false">ROUND(B27/1000,0)</f>
        <v>1201</v>
      </c>
      <c r="I27" s="129" t="n">
        <f aca="false">C27</f>
        <v>1</v>
      </c>
      <c r="J27" s="21" t="n">
        <f aca="false">ROUND(D27/1000,0)</f>
        <v>400</v>
      </c>
      <c r="K27" s="130" t="n">
        <f aca="false">IF(ISERROR(ROUND(J27,0)/ROUND(H27,0))," ",(ROUND(J27,)/ROUND(H27,)))</f>
        <v>0.333055786844296</v>
      </c>
      <c r="L27" s="21" t="n">
        <f aca="false">J27-[3]MARTS!J27</f>
        <v>200</v>
      </c>
    </row>
    <row r="28" s="1" customFormat="true" ht="12.75" hidden="false" customHeight="true" outlineLevel="0" collapsed="false">
      <c r="A28" s="131" t="s">
        <v>154</v>
      </c>
      <c r="B28" s="126" t="n">
        <f aca="false">B26-B27</f>
        <v>13790801</v>
      </c>
      <c r="C28" s="123" t="n">
        <v>1</v>
      </c>
      <c r="D28" s="126" t="n">
        <f aca="false">D26-D27</f>
        <v>4220050</v>
      </c>
      <c r="E28" s="127" t="n">
        <f aca="false">IF(ISERROR(D28/B28)," ",(D28/B28))</f>
        <v>0.306004705600494</v>
      </c>
      <c r="F28" s="105"/>
      <c r="G28" s="128" t="s">
        <v>154</v>
      </c>
      <c r="H28" s="22" t="n">
        <f aca="false">ROUND(B28/1000,0)</f>
        <v>13791</v>
      </c>
      <c r="I28" s="129" t="n">
        <f aca="false">C28</f>
        <v>1</v>
      </c>
      <c r="J28" s="21" t="n">
        <f aca="false">ROUND(D28/1000,0)</f>
        <v>4220</v>
      </c>
      <c r="K28" s="130" t="n">
        <f aca="false">IF(ISERROR(ROUND(J28,0)/ROUND(H28,0))," ",(ROUND(J28,)/ROUND(H28,)))</f>
        <v>0.305996664491335</v>
      </c>
      <c r="L28" s="21" t="n">
        <f aca="false">J28-[3]MARTS!J28</f>
        <v>987</v>
      </c>
    </row>
    <row r="29" s="1" customFormat="true" ht="15" hidden="false" customHeight="true" outlineLevel="0" collapsed="false">
      <c r="A29" s="64" t="s">
        <v>155</v>
      </c>
      <c r="B29" s="105" t="n">
        <f aca="false">B30</f>
        <v>228000</v>
      </c>
      <c r="C29" s="123" t="n">
        <v>1</v>
      </c>
      <c r="D29" s="105" t="n">
        <v>226451</v>
      </c>
      <c r="E29" s="127" t="n">
        <f aca="false">IF(ISERROR(D29/B29)," ",(D29/B29))</f>
        <v>0.993206140350877</v>
      </c>
      <c r="F29" s="105"/>
      <c r="G29" s="124" t="s">
        <v>155</v>
      </c>
      <c r="H29" s="22" t="n">
        <f aca="false">ROUND(B29/1000,0)</f>
        <v>228</v>
      </c>
      <c r="I29" s="107" t="n">
        <f aca="false">C29</f>
        <v>1</v>
      </c>
      <c r="J29" s="21" t="n">
        <f aca="false">ROUND(D29/1000,0)</f>
        <v>226</v>
      </c>
      <c r="K29" s="108" t="n">
        <f aca="false">IF(ISERROR(ROUND(J29,0)/ROUND(H29,0))," ",(ROUND(J29,)/ROUND(H29,)))</f>
        <v>0.991228070175439</v>
      </c>
      <c r="L29" s="21" t="n">
        <f aca="false">J29-[3]MARTS!J29</f>
        <v>128</v>
      </c>
    </row>
    <row r="30" s="1" customFormat="true" ht="24" hidden="false" customHeight="false" outlineLevel="0" collapsed="false">
      <c r="A30" s="132" t="s">
        <v>156</v>
      </c>
      <c r="B30" s="105" t="n">
        <v>228000</v>
      </c>
      <c r="C30" s="133"/>
      <c r="D30" s="105"/>
      <c r="E30" s="106" t="n">
        <f aca="false">IF(ISERROR(D30/B30)," ",(D30/B30))</f>
        <v>0</v>
      </c>
      <c r="F30" s="105" t="n">
        <f aca="false">D30-[3]Janvāris!F29</f>
        <v>0</v>
      </c>
      <c r="G30" s="128" t="s">
        <v>156</v>
      </c>
      <c r="H30" s="22" t="n">
        <f aca="false">ROUND(B30/1000,0)</f>
        <v>228</v>
      </c>
      <c r="I30" s="134" t="n">
        <v>0</v>
      </c>
      <c r="J30" s="21" t="n">
        <f aca="false">ROUND(D30/1000,0)</f>
        <v>0</v>
      </c>
      <c r="K30" s="108" t="n">
        <f aca="false">IF(ISERROR(J30/H30)," ",(J30/H30))</f>
        <v>0</v>
      </c>
      <c r="L30" s="21" t="n">
        <f aca="false">J30-[3]MARTS!J30</f>
        <v>0</v>
      </c>
    </row>
    <row r="31" s="44" customFormat="true" ht="12.75" hidden="false" customHeight="false" outlineLevel="0" collapsed="false">
      <c r="A31" s="135" t="s">
        <v>157</v>
      </c>
      <c r="B31" s="94" t="n">
        <f aca="false">SUM(B32)</f>
        <v>59260125</v>
      </c>
      <c r="C31" s="136" t="n">
        <v>1</v>
      </c>
      <c r="D31" s="94" t="n">
        <f aca="false">SUM(D32)</f>
        <v>17785847</v>
      </c>
      <c r="E31" s="96" t="n">
        <f aca="false">IF(ISERROR(D31/B31)," ",(D31/B31))</f>
        <v>0.300131783387227</v>
      </c>
      <c r="F31" s="94" t="n">
        <f aca="false">F32</f>
        <v>0</v>
      </c>
      <c r="G31" s="135" t="s">
        <v>157</v>
      </c>
      <c r="H31" s="137" t="n">
        <f aca="false">ROUND(B31/1000,0)</f>
        <v>59260</v>
      </c>
      <c r="I31" s="138" t="n">
        <f aca="false">C31</f>
        <v>1</v>
      </c>
      <c r="J31" s="137" t="n">
        <f aca="false">ROUND(D31/1000,0)</f>
        <v>17786</v>
      </c>
      <c r="K31" s="99" t="n">
        <f aca="false">IF(ISERROR(J31/H31)," ",(J31/H31))</f>
        <v>0.300134998312521</v>
      </c>
      <c r="L31" s="102" t="n">
        <f aca="false">J31-[3]MARTS!J31</f>
        <v>4186</v>
      </c>
    </row>
    <row r="32" s="1" customFormat="true" ht="24" hidden="false" customHeight="false" outlineLevel="0" collapsed="false">
      <c r="A32" s="64" t="s">
        <v>158</v>
      </c>
      <c r="B32" s="105" t="n">
        <v>59260125</v>
      </c>
      <c r="C32" s="133" t="n">
        <v>1</v>
      </c>
      <c r="D32" s="105" t="n">
        <v>17785847</v>
      </c>
      <c r="E32" s="106" t="n">
        <f aca="false">IF(ISERROR(D32/B32)," ",(D32/B32))</f>
        <v>0.300131783387227</v>
      </c>
      <c r="F32" s="105"/>
      <c r="G32" s="124" t="s">
        <v>158</v>
      </c>
      <c r="H32" s="22" t="n">
        <f aca="false">ROUND(B32/1000,0)</f>
        <v>59260</v>
      </c>
      <c r="I32" s="130" t="n">
        <f aca="false">C32</f>
        <v>1</v>
      </c>
      <c r="J32" s="22" t="n">
        <f aca="false">ROUND(D32/1000,0)</f>
        <v>17786</v>
      </c>
      <c r="K32" s="108" t="n">
        <f aca="false">IF(ISERROR(J32/H32)," ",(J32/H32))</f>
        <v>0.300134998312521</v>
      </c>
      <c r="L32" s="21" t="n">
        <f aca="false">J32-[3]MARTS!J32</f>
        <v>4186</v>
      </c>
    </row>
    <row r="33" s="44" customFormat="true" ht="12.75" hidden="false" customHeight="false" outlineLevel="0" collapsed="false">
      <c r="A33" s="135" t="s">
        <v>159</v>
      </c>
      <c r="B33" s="94" t="n">
        <v>31643057</v>
      </c>
      <c r="C33" s="136" t="n">
        <v>1</v>
      </c>
      <c r="D33" s="119" t="n">
        <f aca="false">12735119-190057</f>
        <v>12545062</v>
      </c>
      <c r="E33" s="120" t="n">
        <f aca="false">IF(ISERROR(D33/B33)," ",(D33/B33))</f>
        <v>0.396455437285974</v>
      </c>
      <c r="F33" s="117"/>
      <c r="G33" s="135" t="s">
        <v>160</v>
      </c>
      <c r="H33" s="137" t="n">
        <f aca="false">ROUND(B33/1000,0)</f>
        <v>31643</v>
      </c>
      <c r="I33" s="138" t="n">
        <f aca="false">C33</f>
        <v>1</v>
      </c>
      <c r="J33" s="137" t="n">
        <f aca="false">ROUND(D33/1000,0)</f>
        <v>12545</v>
      </c>
      <c r="K33" s="99" t="n">
        <f aca="false">IF(ISERROR(J33/H33)," ",(J33/H33))</f>
        <v>0.396454192080397</v>
      </c>
      <c r="L33" s="102" t="n">
        <f aca="false">J33-[3]MARTS!J33</f>
        <v>2092</v>
      </c>
    </row>
    <row r="34" s="44" customFormat="true" ht="12.75" hidden="false" customHeight="false" outlineLevel="0" collapsed="false">
      <c r="A34" s="139"/>
      <c r="B34" s="140"/>
      <c r="C34" s="141"/>
      <c r="D34" s="142"/>
      <c r="E34" s="143"/>
      <c r="F34" s="142"/>
      <c r="G34" s="139"/>
      <c r="H34" s="140"/>
      <c r="I34" s="144"/>
      <c r="J34" s="142"/>
      <c r="K34" s="143"/>
      <c r="L34" s="142"/>
    </row>
    <row r="35" s="44" customFormat="true" ht="12.75" hidden="false" customHeight="false" outlineLevel="0" collapsed="false">
      <c r="A35" s="145" t="s">
        <v>161</v>
      </c>
      <c r="B35" s="142"/>
      <c r="C35" s="141"/>
      <c r="D35" s="142"/>
      <c r="E35" s="143"/>
      <c r="G35" s="146" t="s">
        <v>162</v>
      </c>
      <c r="H35" s="142"/>
      <c r="I35" s="144"/>
      <c r="J35" s="142"/>
      <c r="K35" s="143"/>
    </row>
    <row r="36" s="44" customFormat="true" ht="12.75" hidden="false" customHeight="false" outlineLevel="0" collapsed="false">
      <c r="A36" s="145" t="s">
        <v>163</v>
      </c>
      <c r="B36" s="142"/>
      <c r="C36" s="141"/>
      <c r="D36" s="142"/>
      <c r="E36" s="143"/>
      <c r="G36" s="146" t="s">
        <v>164</v>
      </c>
      <c r="H36" s="142"/>
      <c r="I36" s="144"/>
      <c r="J36" s="142"/>
      <c r="K36" s="143"/>
    </row>
    <row r="37" s="44" customFormat="true" ht="12.75" hidden="false" customHeight="false" outlineLevel="0" collapsed="false">
      <c r="A37" s="147" t="s">
        <v>165</v>
      </c>
      <c r="B37" s="148"/>
      <c r="C37" s="86"/>
      <c r="D37" s="149"/>
      <c r="E37" s="149"/>
      <c r="G37" s="150" t="s">
        <v>166</v>
      </c>
      <c r="H37" s="148"/>
      <c r="I37" s="35"/>
      <c r="J37" s="149"/>
      <c r="K37" s="149"/>
    </row>
    <row r="38" s="44" customFormat="true" ht="12.75" hidden="false" customHeight="false" outlineLevel="0" collapsed="false">
      <c r="A38" s="151" t="s">
        <v>167</v>
      </c>
      <c r="B38" s="152"/>
      <c r="C38" s="153"/>
      <c r="D38" s="152"/>
      <c r="E38" s="154"/>
      <c r="G38" s="151"/>
      <c r="H38" s="152"/>
      <c r="I38" s="152"/>
      <c r="J38" s="152"/>
      <c r="K38" s="154"/>
    </row>
    <row r="39" s="44" customFormat="true" ht="12.75" hidden="false" customHeight="false" outlineLevel="0" collapsed="false">
      <c r="A39" s="145"/>
      <c r="B39" s="30"/>
      <c r="C39" s="82"/>
      <c r="D39" s="31"/>
      <c r="E39" s="154"/>
      <c r="K39" s="154"/>
    </row>
    <row r="40" s="44" customFormat="true" ht="12.75" hidden="false" customHeight="false" outlineLevel="0" collapsed="false">
      <c r="A40" s="152"/>
      <c r="C40" s="82"/>
    </row>
    <row r="41" s="44" customFormat="true" ht="12.75" hidden="false" customHeight="false" outlineLevel="0" collapsed="false">
      <c r="A41" s="152"/>
      <c r="C41" s="82"/>
      <c r="G41" s="44" t="s">
        <v>168</v>
      </c>
    </row>
    <row r="42" s="44" customFormat="true" ht="12.75" hidden="false" customHeight="false" outlineLevel="0" collapsed="false">
      <c r="A42" s="44" t="s">
        <v>169</v>
      </c>
      <c r="B42" s="30"/>
      <c r="C42" s="82"/>
      <c r="D42" s="31"/>
    </row>
    <row r="43" s="44" customFormat="true" ht="12.75" hidden="false" customHeight="false" outlineLevel="0" collapsed="false">
      <c r="A43" s="152"/>
      <c r="C43" s="82"/>
    </row>
    <row r="44" s="44" customFormat="true" ht="12.75" hidden="false" customHeight="false" outlineLevel="0" collapsed="false">
      <c r="C44" s="82"/>
    </row>
    <row r="45" s="44" customFormat="true" ht="12.75" hidden="false" customHeight="false" outlineLevel="0" collapsed="false">
      <c r="A45" s="44" t="s">
        <v>120</v>
      </c>
      <c r="C45" s="82"/>
    </row>
    <row r="46" s="44" customFormat="true" ht="12.75" hidden="false" customHeight="false" outlineLevel="0" collapsed="false">
      <c r="A46" s="44" t="s">
        <v>170</v>
      </c>
      <c r="C46" s="82"/>
      <c r="G46" s="40" t="s">
        <v>120</v>
      </c>
    </row>
    <row r="47" s="44" customFormat="true" ht="12.75" hidden="false" customHeight="false" outlineLevel="0" collapsed="false">
      <c r="A47" s="152"/>
      <c r="B47" s="152"/>
      <c r="C47" s="153"/>
      <c r="D47" s="152"/>
      <c r="E47" s="152"/>
      <c r="F47" s="152"/>
      <c r="G47" s="40" t="s">
        <v>171</v>
      </c>
    </row>
    <row r="48" s="44" customFormat="true" ht="12.75" hidden="false" customHeight="false" outlineLevel="0" collapsed="false">
      <c r="A48" s="152"/>
      <c r="B48" s="152"/>
      <c r="C48" s="152"/>
      <c r="D48" s="152"/>
      <c r="E48" s="152"/>
      <c r="F48" s="152"/>
      <c r="H48" s="152"/>
      <c r="I48" s="152"/>
      <c r="J48" s="152"/>
      <c r="K48" s="152"/>
      <c r="L48" s="152"/>
    </row>
    <row r="49" s="44" customFormat="true" ht="12.75" hidden="false" customHeight="false" outlineLevel="0" collapsed="false">
      <c r="A49" s="152"/>
      <c r="B49" s="152"/>
      <c r="C49" s="152"/>
      <c r="D49" s="152"/>
      <c r="E49" s="152"/>
      <c r="F49" s="152"/>
      <c r="H49" s="152"/>
      <c r="I49" s="152"/>
      <c r="J49" s="152"/>
      <c r="K49" s="152"/>
      <c r="L49" s="152"/>
    </row>
  </sheetData>
  <mergeCells count="4">
    <mergeCell ref="A2:E2"/>
    <mergeCell ref="G2:K2"/>
    <mergeCell ref="A4:E4"/>
    <mergeCell ref="G4:L4"/>
  </mergeCells>
  <printOptions headings="false" gridLines="false" gridLinesSet="true" horizontalCentered="false" verticalCentered="false"/>
  <pageMargins left="0.747916666666667" right="0.747916666666667" top="0.98402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4" width="27.99"/>
    <col collapsed="false" customWidth="true" hidden="true" outlineLevel="0" max="2" min="2" style="44" width="10.56"/>
    <col collapsed="false" customWidth="true" hidden="true" outlineLevel="0" max="3" min="3" style="44" width="12.42"/>
    <col collapsed="false" customWidth="true" hidden="true" outlineLevel="0" max="4" min="4" style="44" width="10.41"/>
    <col collapsed="false" customWidth="true" hidden="true" outlineLevel="0" max="5" min="5" style="44" width="6.28"/>
    <col collapsed="false" customWidth="true" hidden="true" outlineLevel="0" max="6" min="6" style="44" width="10.28"/>
    <col collapsed="false" customWidth="true" hidden="true" outlineLevel="0" max="7" min="7" style="44" width="2.28"/>
    <col collapsed="false" customWidth="true" hidden="false" outlineLevel="0" max="8" min="8" style="44" width="24.13"/>
    <col collapsed="false" customWidth="true" hidden="false" outlineLevel="0" max="9" min="9" style="44" width="12.14"/>
    <col collapsed="false" customWidth="true" hidden="false" outlineLevel="0" max="10" min="10" style="44" width="12.7"/>
    <col collapsed="false" customWidth="true" hidden="false" outlineLevel="0" max="11" min="11" style="44" width="11.7"/>
    <col collapsed="false" customWidth="true" hidden="false" outlineLevel="0" max="12" min="12" style="44" width="9.41"/>
    <col collapsed="false" customWidth="true" hidden="false" outlineLevel="0" max="13" min="13" style="44" width="11.85"/>
    <col collapsed="false" customWidth="true" hidden="false" outlineLevel="0" max="14" min="14" style="44" width="9.28"/>
    <col collapsed="false" customWidth="true" hidden="true" outlineLevel="0" max="15" min="15" style="44" width="28.28"/>
    <col collapsed="false" customWidth="false" hidden="true" outlineLevel="0" max="18" min="16" style="44" width="11.42"/>
    <col collapsed="false" customWidth="false" hidden="false" outlineLevel="0" max="257" min="19" style="44" width="11.42"/>
  </cols>
  <sheetData>
    <row r="1" customFormat="false" ht="17.25" hidden="false" customHeight="true" outlineLevel="0" collapsed="false">
      <c r="A1" s="37" t="s">
        <v>172</v>
      </c>
      <c r="B1" s="37"/>
      <c r="C1" s="37"/>
      <c r="D1" s="37"/>
      <c r="E1" s="37"/>
      <c r="F1" s="37"/>
      <c r="G1" s="44" t="s">
        <v>173</v>
      </c>
      <c r="H1" s="37" t="s">
        <v>172</v>
      </c>
      <c r="I1" s="37"/>
      <c r="J1" s="37"/>
      <c r="K1" s="37"/>
      <c r="L1" s="37"/>
      <c r="M1" s="37"/>
      <c r="N1" s="44" t="s">
        <v>173</v>
      </c>
    </row>
    <row r="2" customFormat="false" ht="20.25" hidden="false" customHeight="true" outlineLevel="0" collapsed="false">
      <c r="A2" s="33"/>
      <c r="B2" s="33"/>
      <c r="C2" s="33"/>
      <c r="D2" s="33"/>
      <c r="E2" s="33"/>
      <c r="F2" s="33"/>
      <c r="H2" s="33"/>
      <c r="I2" s="33"/>
      <c r="J2" s="33"/>
      <c r="K2" s="33"/>
      <c r="L2" s="33"/>
      <c r="M2" s="33"/>
    </row>
    <row r="3" customFormat="false" ht="18.75" hidden="false" customHeight="true" outlineLevel="0" collapsed="false">
      <c r="A3" s="84" t="s">
        <v>174</v>
      </c>
      <c r="B3" s="84"/>
      <c r="C3" s="84"/>
      <c r="D3" s="84"/>
      <c r="E3" s="84"/>
      <c r="F3" s="84"/>
      <c r="H3" s="46" t="s">
        <v>175</v>
      </c>
      <c r="I3" s="46"/>
      <c r="J3" s="46"/>
      <c r="K3" s="46"/>
      <c r="L3" s="46"/>
      <c r="M3" s="46"/>
    </row>
    <row r="4" customFormat="false" ht="19.5" hidden="false" customHeight="true" outlineLevel="0" collapsed="false">
      <c r="A4" s="84" t="s">
        <v>176</v>
      </c>
      <c r="B4" s="84"/>
      <c r="C4" s="84"/>
      <c r="D4" s="84"/>
      <c r="E4" s="84"/>
      <c r="F4" s="84"/>
      <c r="G4" s="77"/>
      <c r="H4" s="46" t="s">
        <v>176</v>
      </c>
      <c r="I4" s="46"/>
      <c r="J4" s="46"/>
      <c r="K4" s="46"/>
      <c r="L4" s="46"/>
      <c r="M4" s="46"/>
    </row>
    <row r="5" customFormat="false" ht="19.5" hidden="false" customHeight="true" outlineLevel="0" collapsed="false">
      <c r="A5" s="37" t="s">
        <v>177</v>
      </c>
      <c r="B5" s="37"/>
      <c r="C5" s="37"/>
      <c r="D5" s="37"/>
      <c r="E5" s="37"/>
      <c r="F5" s="37"/>
      <c r="G5" s="77"/>
      <c r="H5" s="37" t="s">
        <v>177</v>
      </c>
      <c r="I5" s="37"/>
      <c r="J5" s="37"/>
      <c r="K5" s="37"/>
      <c r="L5" s="37"/>
      <c r="M5" s="37"/>
    </row>
    <row r="6" customFormat="false" ht="19.5" hidden="false" customHeight="true" outlineLevel="0" collapsed="false">
      <c r="A6" s="84"/>
      <c r="B6" s="84"/>
      <c r="C6" s="84"/>
      <c r="D6" s="84"/>
      <c r="E6" s="84"/>
      <c r="F6" s="84"/>
      <c r="G6" s="77"/>
      <c r="H6" s="84"/>
      <c r="I6" s="84"/>
      <c r="J6" s="84"/>
      <c r="K6" s="84"/>
      <c r="L6" s="84"/>
      <c r="M6" s="84"/>
    </row>
    <row r="7" customFormat="false" ht="15" hidden="false" customHeight="true" outlineLevel="0" collapsed="false">
      <c r="G7" s="44" t="s">
        <v>178</v>
      </c>
      <c r="H7" s="37"/>
      <c r="I7" s="37"/>
      <c r="J7" s="37"/>
      <c r="K7" s="37"/>
      <c r="L7" s="37"/>
      <c r="M7" s="37"/>
      <c r="N7" s="44" t="s">
        <v>48</v>
      </c>
    </row>
    <row r="8" customFormat="false" ht="76.5" hidden="false" customHeight="true" outlineLevel="0" collapsed="false">
      <c r="A8" s="87" t="s">
        <v>2</v>
      </c>
      <c r="B8" s="87" t="s">
        <v>49</v>
      </c>
      <c r="C8" s="87" t="s">
        <v>179</v>
      </c>
      <c r="D8" s="87" t="s">
        <v>50</v>
      </c>
      <c r="E8" s="87" t="s">
        <v>180</v>
      </c>
      <c r="F8" s="87" t="s">
        <v>181</v>
      </c>
      <c r="G8" s="87" t="s">
        <v>6</v>
      </c>
      <c r="H8" s="89" t="s">
        <v>2</v>
      </c>
      <c r="I8" s="89" t="s">
        <v>49</v>
      </c>
      <c r="J8" s="89" t="s">
        <v>179</v>
      </c>
      <c r="K8" s="89" t="s">
        <v>50</v>
      </c>
      <c r="L8" s="89" t="s">
        <v>180</v>
      </c>
      <c r="M8" s="89" t="s">
        <v>182</v>
      </c>
      <c r="N8" s="89" t="s">
        <v>6</v>
      </c>
      <c r="O8" s="87" t="str">
        <f aca="false">H8</f>
        <v>Rādītāji</v>
      </c>
      <c r="P8" s="87" t="str">
        <f aca="false">K8</f>
        <v>Izpilde no gada sākuma</v>
      </c>
      <c r="Q8" s="87" t="str">
        <f aca="false">[4]februāris!K8</f>
        <v>Izpilde no gada sākuma</v>
      </c>
      <c r="R8" s="87" t="s">
        <v>183</v>
      </c>
      <c r="S8" s="155"/>
    </row>
    <row r="9" customFormat="false" ht="10.5" hidden="false" customHeight="true" outlineLevel="0" collapsed="false">
      <c r="A9" s="87" t="n">
        <v>1</v>
      </c>
      <c r="B9" s="87" t="n">
        <v>2</v>
      </c>
      <c r="C9" s="87" t="n">
        <v>3</v>
      </c>
      <c r="D9" s="87" t="n">
        <v>4</v>
      </c>
      <c r="E9" s="87" t="n">
        <v>5</v>
      </c>
      <c r="F9" s="87" t="n">
        <v>6</v>
      </c>
      <c r="G9" s="156" t="n">
        <v>7</v>
      </c>
      <c r="H9" s="87" t="n">
        <v>1</v>
      </c>
      <c r="I9" s="87" t="n">
        <v>2</v>
      </c>
      <c r="J9" s="87" t="n">
        <v>3</v>
      </c>
      <c r="K9" s="87" t="n">
        <v>4</v>
      </c>
      <c r="L9" s="87" t="n">
        <v>5</v>
      </c>
      <c r="M9" s="87" t="n">
        <v>6</v>
      </c>
      <c r="N9" s="156" t="n">
        <v>7</v>
      </c>
      <c r="O9" s="87" t="n">
        <f aca="false">H9</f>
        <v>1</v>
      </c>
      <c r="P9" s="87" t="n">
        <f aca="false">K9</f>
        <v>4</v>
      </c>
      <c r="Q9" s="87" t="n">
        <f aca="false">[4]februāris!K9</f>
        <v>4</v>
      </c>
      <c r="R9" s="56"/>
    </row>
    <row r="10" customFormat="false" ht="10.5" hidden="false" customHeight="true" outlineLevel="0" collapsed="false">
      <c r="A10" s="87"/>
      <c r="B10" s="87"/>
      <c r="C10" s="87"/>
      <c r="D10" s="87"/>
      <c r="E10" s="87"/>
      <c r="F10" s="87"/>
      <c r="G10" s="156"/>
      <c r="H10" s="87"/>
      <c r="I10" s="87"/>
      <c r="J10" s="87"/>
      <c r="K10" s="87"/>
      <c r="L10" s="87"/>
      <c r="M10" s="87"/>
      <c r="N10" s="156"/>
      <c r="O10" s="87"/>
      <c r="P10" s="87"/>
      <c r="Q10" s="87"/>
      <c r="R10" s="56"/>
    </row>
    <row r="11" s="161" customFormat="true" ht="15" hidden="false" customHeight="true" outlineLevel="0" collapsed="false">
      <c r="A11" s="157" t="s">
        <v>184</v>
      </c>
      <c r="B11" s="158" t="n">
        <f aca="false">SUM(B12:B13)</f>
        <v>759846889</v>
      </c>
      <c r="C11" s="158" t="n">
        <f aca="false">SUM(C12:C13)</f>
        <v>241418100</v>
      </c>
      <c r="D11" s="158" t="n">
        <f aca="false">SUM(D12:D13)</f>
        <v>221534762</v>
      </c>
      <c r="E11" s="159" t="n">
        <f aca="false">IF(ISERROR(D11/B11)," ",(D11/B11))</f>
        <v>0.291551844466392</v>
      </c>
      <c r="F11" s="159" t="n">
        <f aca="false">IF(ISERROR(D11/C11)," ",(D11/C11))</f>
        <v>0.917639406490234</v>
      </c>
      <c r="G11" s="158" t="n">
        <f aca="false">SUM(G12:G13)</f>
        <v>117675901.99</v>
      </c>
      <c r="H11" s="157" t="s">
        <v>184</v>
      </c>
      <c r="I11" s="158" t="n">
        <f aca="false">SUM(I12:I13)</f>
        <v>759847</v>
      </c>
      <c r="J11" s="158" t="n">
        <f aca="false">SUM(J12:J13)</f>
        <v>241417</v>
      </c>
      <c r="K11" s="158" t="n">
        <f aca="false">SUM(K12:K13)</f>
        <v>221534</v>
      </c>
      <c r="L11" s="160" t="n">
        <f aca="false">IF(ISERROR(ROUND(K11,0)/ROUND(I11,0))," ",(ROUND(K11,)/ROUND(I11,)))</f>
        <v>0.291550799042439</v>
      </c>
      <c r="M11" s="160" t="n">
        <f aca="false">IF(ISERROR(ROUND(K11,0)/ROUND(J11,0))," ",(ROUND(K11,)/ROUND(J11,)))</f>
        <v>0.917640431286943</v>
      </c>
      <c r="N11" s="158" t="n">
        <f aca="false">SUM(N12:N13)</f>
        <v>60389</v>
      </c>
      <c r="O11" s="89" t="str">
        <f aca="false">H11</f>
        <v>   Izdevumi - kopā </v>
      </c>
      <c r="P11" s="89" t="n">
        <f aca="false">K11</f>
        <v>221534</v>
      </c>
      <c r="Q11" s="89" t="n">
        <f aca="false">[4]Marts!K10</f>
        <v>161145</v>
      </c>
      <c r="R11" s="63" t="n">
        <f aca="false">P11-Q11</f>
        <v>60389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</row>
    <row r="12" s="162" customFormat="true" ht="13.5" hidden="false" customHeight="true" outlineLevel="0" collapsed="false">
      <c r="A12" s="115" t="s">
        <v>185</v>
      </c>
      <c r="B12" s="24" t="n">
        <f aca="false">B15+B18+B21+B24+B27+B30+B33+B36+B39+B42+B45+B48+B51+B56+B59+B62+B65+B68+B70+B73+B76+B79+B81+B83+B86+B88+B91+B94+B97</f>
        <v>694317503</v>
      </c>
      <c r="C12" s="24" t="n">
        <f aca="false">C15+C18+C21+C24+C27+C30+C33+C36+C39+C42+C45+C48+C51+C56+C59+C62+C65+C68+C70+C73+C76+C79+C81+C83+C86+C88+C91+C94+C97</f>
        <v>224873639</v>
      </c>
      <c r="D12" s="24" t="n">
        <f aca="false">D15+D18+D21+D24+D27+D30+D33+D36+D39+D42+D45+D48+D51+D56+D59+D62+D65+D68+D70+D73+D76+D79+D81+D83+D86+D88+D91+D94+D97</f>
        <v>210839005</v>
      </c>
      <c r="E12" s="58" t="n">
        <f aca="false">IF(ISERROR(D12/B12)," ",(D12/B12))</f>
        <v>0.303663675608074</v>
      </c>
      <c r="F12" s="58" t="n">
        <f aca="false">IF(ISERROR(D12/C12)," ",(D12/C12))</f>
        <v>0.937588798480733</v>
      </c>
      <c r="G12" s="24" t="n">
        <f aca="false">G15+G18+G21+G24+G27+G30+G33+G36+G39+G42+G45+G48+G51+G56+G59+G62+G65+G68+G70+G73+G76+G79+G81+G83+G86+G88+G91+G94+G97</f>
        <v>111049794.4</v>
      </c>
      <c r="H12" s="115" t="s">
        <v>185</v>
      </c>
      <c r="I12" s="24" t="n">
        <f aca="false">I15+I18+I21+I24+I27+I30+I33+I36+I39+I42+I45+I48+I51+I56+I59+I62+I65+I68+I70+I73+I76+I79+I81+I83+I86+I88+I91+I94+I97-2</f>
        <v>694318</v>
      </c>
      <c r="J12" s="24" t="n">
        <f aca="false">J15+J18+J21+J24+J27+J30+J33+J36+J39+J42+J45+J48+J51+J56+J59+J62+J65+J68+J70+J73+J76+J79+J81+J83+J86+J88+J91+J94+J97</f>
        <v>224873</v>
      </c>
      <c r="K12" s="24" t="n">
        <f aca="false">K15+K18+K21+K24+K27+K30+K33+K36+K39+K42+K45+K48+K51+K56+K59+K62+K65+K70+K73+K76+K83+K88+K91+K94+K68+K79+K81+K86+K97</f>
        <v>210838</v>
      </c>
      <c r="L12" s="58" t="n">
        <f aca="false">IF(ISERROR(K12/I12)," ",(K12/I12))</f>
        <v>0.303662010778923</v>
      </c>
      <c r="M12" s="58" t="n">
        <f aca="false">IF(ISERROR(K12/J12)," ",(K12/J12))</f>
        <v>0.937586993547469</v>
      </c>
      <c r="N12" s="24" t="n">
        <f aca="false">N15+N18+N21+N24+N27+N30+N33+N36+N39+N42+N45+N48+N51+N56+N59+N62+N65+N70+N73+N76+N83+N88+N91+N94+N68+N79+N81+N86+N97</f>
        <v>56272</v>
      </c>
      <c r="O12" s="87" t="str">
        <f aca="false">H12</f>
        <v>     Uzturēšanas izdevumi</v>
      </c>
      <c r="P12" s="87" t="n">
        <f aca="false">K12</f>
        <v>210838</v>
      </c>
      <c r="Q12" s="87" t="n">
        <f aca="false">[4]Marts!K11</f>
        <v>154566</v>
      </c>
      <c r="R12" s="56" t="n">
        <f aca="false">P12-Q12</f>
        <v>56272</v>
      </c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</row>
    <row r="13" s="162" customFormat="true" ht="14.25" hidden="false" customHeight="true" outlineLevel="0" collapsed="false">
      <c r="A13" s="115" t="s">
        <v>186</v>
      </c>
      <c r="B13" s="24" t="n">
        <f aca="false">B16+B19+B22+B25+B28+B31+B34+B37+B40+B43+B46+B49+B52+B57+B60+B63+B66+B71+B74+B77+B84+B89+B92+B95</f>
        <v>65529386</v>
      </c>
      <c r="C13" s="24" t="n">
        <f aca="false">C16+C19+C22+C25+C28+C31+C34+C37+C40+C43+C46+C49+C52+C57+C60+C63+C66+C71+C74+C77+C84+C89+C92+C95</f>
        <v>16544461</v>
      </c>
      <c r="D13" s="24" t="n">
        <f aca="false">D16+D19+D22+D25+D28+D31+D34+D37+D40+D43+D46+D49+D52+D57+D60+D63+D66+D71+D74+D77+D84+D89+D92+D95</f>
        <v>10695757</v>
      </c>
      <c r="E13" s="58" t="n">
        <f aca="false">IF(ISERROR(D13/B13)," ",(D13/B13))</f>
        <v>0.163220772433302</v>
      </c>
      <c r="F13" s="58" t="n">
        <f aca="false">IF(ISERROR(D13/C13)," ",(D13/C13))</f>
        <v>0.646485672757789</v>
      </c>
      <c r="G13" s="24" t="n">
        <f aca="false">G16+G19+G22+G25+G28+G31+G34+G37+G40+G43+G46+G49+G52+G57+G60+G63+G66+G71+G74+G77+G84+G89+G92+G95</f>
        <v>6626107.59</v>
      </c>
      <c r="H13" s="115" t="s">
        <v>186</v>
      </c>
      <c r="I13" s="24" t="n">
        <f aca="false">I16+I19+I22+I25+I28+I31+I34+I37+I40+I43+I46+I49+I52+I57+I60+I63+I66+I71+I74+I77+I84+I89+I92+I95-1</f>
        <v>65529</v>
      </c>
      <c r="J13" s="24" t="n">
        <f aca="false">J16+J19+J22+J25+J28+J31+J34+J37+J40+J43+J46+J49+J52+J57+J60+J63+J66+J71+J74+J77+J84+J89+J92+J95</f>
        <v>16544</v>
      </c>
      <c r="K13" s="24" t="n">
        <f aca="false">K16+K19+K22+K25+K28+K31+K34+K37+K40+K43+K46+K49+K52+K57+K60+K63+K66+K71+K74+K77+K84+K89+K92+K95</f>
        <v>10696</v>
      </c>
      <c r="L13" s="163" t="n">
        <f aca="false">IF(ISERROR(ROUND(K13,0)/ROUND(I13,0))," ",(ROUND(K13,)/ROUND(I13,)))</f>
        <v>0.163225442170642</v>
      </c>
      <c r="M13" s="58" t="n">
        <f aca="false">IF(ISERROR(K13/J13)," ",(K13/J13))</f>
        <v>0.64651837524178</v>
      </c>
      <c r="N13" s="24" t="n">
        <f aca="false">N16+N19+N22+N25+N28+N31+N34+N37+N40+N43+N46+N49+N52+N57+N60+N63+N66+N71+N74+N77+N84+N89+N92+N95</f>
        <v>4117</v>
      </c>
      <c r="O13" s="87" t="str">
        <f aca="false">H13</f>
        <v>     Izdevumi kapitālieguldījumiem</v>
      </c>
      <c r="P13" s="87" t="n">
        <f aca="false">K13</f>
        <v>10696</v>
      </c>
      <c r="Q13" s="87" t="n">
        <f aca="false">[4]Marts!K12</f>
        <v>6579</v>
      </c>
      <c r="R13" s="56" t="n">
        <f aca="false">P13-Q13</f>
        <v>4117</v>
      </c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</row>
    <row r="14" s="165" customFormat="true" ht="15.75" hidden="false" customHeight="true" outlineLevel="0" collapsed="false">
      <c r="A14" s="55" t="s">
        <v>187</v>
      </c>
      <c r="B14" s="164" t="n">
        <f aca="false">SUM(B15:B16)</f>
        <v>871809</v>
      </c>
      <c r="C14" s="164" t="n">
        <f aca="false">SUM(C15:C16)</f>
        <v>324831</v>
      </c>
      <c r="D14" s="164" t="n">
        <f aca="false">SUM(D15:D16)</f>
        <v>282688</v>
      </c>
      <c r="E14" s="159" t="n">
        <f aca="false">IF(ISERROR(D14/B14)," ",(D14/B14))</f>
        <v>0.324254509875443</v>
      </c>
      <c r="F14" s="159" t="n">
        <f aca="false">IF(ISERROR(D14/C14)," ",(D14/C14))</f>
        <v>0.870261766888013</v>
      </c>
      <c r="G14" s="164" t="n">
        <f aca="false">SUM(G15:G16)</f>
        <v>148410.01</v>
      </c>
      <c r="H14" s="55" t="s">
        <v>188</v>
      </c>
      <c r="I14" s="164" t="n">
        <f aca="false">SUM(I15:I16)</f>
        <v>872</v>
      </c>
      <c r="J14" s="164" t="n">
        <f aca="false">SUM(J15:J16)</f>
        <v>325</v>
      </c>
      <c r="K14" s="164" t="n">
        <f aca="false">SUM(K15:K16)</f>
        <v>282</v>
      </c>
      <c r="L14" s="160" t="n">
        <f aca="false">IF(ISERROR(ROUND(K14,0)/ROUND(I14,0))," ",(ROUND(K14,)/ROUND(I14,)))</f>
        <v>0.323394495412844</v>
      </c>
      <c r="M14" s="160" t="n">
        <f aca="false">IF(ISERROR(ROUND(K14,0)/ROUND(J14,0))," ",(ROUND(K14,)/ROUND(J14,)))</f>
        <v>0.867692307692308</v>
      </c>
      <c r="N14" s="164" t="n">
        <f aca="false">SUM(N15:N16)</f>
        <v>65</v>
      </c>
      <c r="O14" s="89" t="str">
        <f aca="false">H14</f>
        <v>Valsts prezidenta kanceleja</v>
      </c>
      <c r="P14" s="89" t="n">
        <f aca="false">K14</f>
        <v>282</v>
      </c>
      <c r="Q14" s="89" t="n">
        <f aca="false">[4]Marts!K13</f>
        <v>217</v>
      </c>
      <c r="R14" s="63" t="n">
        <f aca="false">P14-Q14</f>
        <v>65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</row>
    <row r="15" s="162" customFormat="true" ht="14.25" hidden="false" customHeight="true" outlineLevel="0" collapsed="false">
      <c r="A15" s="115" t="s">
        <v>185</v>
      </c>
      <c r="B15" s="166" t="n">
        <v>815909</v>
      </c>
      <c r="C15" s="166" t="n">
        <v>279031</v>
      </c>
      <c r="D15" s="167" t="n">
        <f aca="false">69944+16898+20969+128441+36223</f>
        <v>272475</v>
      </c>
      <c r="E15" s="58" t="n">
        <f aca="false">IF(ISERROR(D15/B15)," ",(D15/B15))</f>
        <v>0.333952683448767</v>
      </c>
      <c r="F15" s="58" t="n">
        <f aca="false">IF(ISERROR(D15/C15)," ",(D15/C15))</f>
        <v>0.976504402736614</v>
      </c>
      <c r="G15" s="166" t="n">
        <f aca="false">D15-[4]februāris!D14</f>
        <v>142468.2</v>
      </c>
      <c r="H15" s="115" t="s">
        <v>185</v>
      </c>
      <c r="I15" s="166" t="n">
        <f aca="false">ROUND(B15/1000,0)</f>
        <v>816</v>
      </c>
      <c r="J15" s="166" t="n">
        <f aca="false">ROUND(C15/1000,0)</f>
        <v>279</v>
      </c>
      <c r="K15" s="166" t="n">
        <f aca="false">ROUND(D15/1000,0)</f>
        <v>272</v>
      </c>
      <c r="L15" s="163" t="n">
        <f aca="false">IF(ISERROR(ROUND(K15,0)/ROUND(I15,0))," ",(ROUND(K15,)/ROUND(I15,)))</f>
        <v>0.333333333333333</v>
      </c>
      <c r="M15" s="163" t="n">
        <f aca="false">IF(ISERROR(ROUND(K15,0)/ROUND(J15,0))," ",(ROUND(K15,)/ROUND(J15,)))</f>
        <v>0.974910394265233</v>
      </c>
      <c r="N15" s="166" t="n">
        <f aca="false">K15-[4]Marts!K14</f>
        <v>61</v>
      </c>
      <c r="O15" s="87" t="str">
        <f aca="false">H15</f>
        <v>     Uzturēšanas izdevumi</v>
      </c>
      <c r="P15" s="87" t="n">
        <f aca="false">K15</f>
        <v>272</v>
      </c>
      <c r="Q15" s="87" t="n">
        <f aca="false">[4]Marts!K14</f>
        <v>211</v>
      </c>
      <c r="R15" s="56" t="n">
        <f aca="false">P15-Q15</f>
        <v>61</v>
      </c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</row>
    <row r="16" s="162" customFormat="true" ht="12.75" hidden="false" customHeight="false" outlineLevel="0" collapsed="false">
      <c r="A16" s="115" t="s">
        <v>186</v>
      </c>
      <c r="B16" s="166" t="n">
        <v>55900</v>
      </c>
      <c r="C16" s="166" t="n">
        <v>45800</v>
      </c>
      <c r="D16" s="167" t="n">
        <f aca="false">10213</f>
        <v>10213</v>
      </c>
      <c r="E16" s="58" t="n">
        <f aca="false">IF(ISERROR(D16/B16)," ",(D16/B16))</f>
        <v>0.182701252236136</v>
      </c>
      <c r="F16" s="58" t="n">
        <f aca="false">IF(ISERROR(D16/C16)," ",(D16/C16))</f>
        <v>0.222991266375546</v>
      </c>
      <c r="G16" s="166" t="n">
        <f aca="false">D16-[4]februāris!D15</f>
        <v>5941.81</v>
      </c>
      <c r="H16" s="115" t="s">
        <v>186</v>
      </c>
      <c r="I16" s="166" t="n">
        <f aca="false">ROUND(B16/1000,0)</f>
        <v>56</v>
      </c>
      <c r="J16" s="166" t="n">
        <f aca="false">ROUND(C16/1000,0)</f>
        <v>46</v>
      </c>
      <c r="K16" s="166" t="n">
        <f aca="false">ROUND(D16/1000,0)</f>
        <v>10</v>
      </c>
      <c r="L16" s="163" t="n">
        <f aca="false">IF(ISERROR(ROUND(K16,0)/ROUND(I16,0))," ",(ROUND(K16,)/ROUND(I16,)))</f>
        <v>0.178571428571429</v>
      </c>
      <c r="M16" s="163" t="n">
        <f aca="false">IF(ISERROR(ROUND(K16,0)/ROUND(J16,0))," ",(ROUND(K16,)/ROUND(J16,)))</f>
        <v>0.217391304347826</v>
      </c>
      <c r="N16" s="166" t="n">
        <f aca="false">K16-[4]Marts!K15</f>
        <v>4</v>
      </c>
      <c r="O16" s="87" t="str">
        <f aca="false">H16</f>
        <v>     Izdevumi kapitālieguldījumiem</v>
      </c>
      <c r="P16" s="87" t="n">
        <f aca="false">K16</f>
        <v>10</v>
      </c>
      <c r="Q16" s="87" t="n">
        <f aca="false">[4]Marts!K15</f>
        <v>6</v>
      </c>
      <c r="R16" s="56" t="n">
        <f aca="false">P16-Q16</f>
        <v>4</v>
      </c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</row>
    <row r="17" s="165" customFormat="true" ht="16.5" hidden="false" customHeight="true" outlineLevel="0" collapsed="false">
      <c r="A17" s="70" t="s">
        <v>189</v>
      </c>
      <c r="B17" s="164" t="n">
        <f aca="false">SUM(B18:B19)</f>
        <v>6668322</v>
      </c>
      <c r="C17" s="164" t="n">
        <f aca="false">SUM(C18:C19)</f>
        <v>2073612</v>
      </c>
      <c r="D17" s="164" t="n">
        <f aca="false">SUM(D18:D19)</f>
        <v>1935680</v>
      </c>
      <c r="E17" s="159" t="n">
        <f aca="false">IF(ISERROR(D17/B17)," ",(D17/B17))</f>
        <v>0.290279923494996</v>
      </c>
      <c r="F17" s="159" t="n">
        <f aca="false">IF(ISERROR(D17/C17)," ",(D17/C17))</f>
        <v>0.933482252224621</v>
      </c>
      <c r="G17" s="164" t="n">
        <f aca="false">SUM(G18:G19)</f>
        <v>1216785.11</v>
      </c>
      <c r="H17" s="70" t="s">
        <v>189</v>
      </c>
      <c r="I17" s="164" t="n">
        <f aca="false">SUM(I18:I19)</f>
        <v>6668</v>
      </c>
      <c r="J17" s="164" t="n">
        <f aca="false">SUM(J18:J19)</f>
        <v>2074</v>
      </c>
      <c r="K17" s="164" t="n">
        <f aca="false">SUM(K18:K19)</f>
        <v>1936</v>
      </c>
      <c r="L17" s="160" t="n">
        <f aca="false">IF(ISERROR(ROUND(K17,0)/ROUND(I17,0))," ",(ROUND(K17,)/ROUND(I17,)))</f>
        <v>0.290341931613677</v>
      </c>
      <c r="M17" s="160" t="n">
        <f aca="false">IF(ISERROR(ROUND(K17,0)/ROUND(J17,0))," ",(ROUND(K17,)/ROUND(J17,)))</f>
        <v>0.933461909353906</v>
      </c>
      <c r="N17" s="164" t="n">
        <f aca="false">SUM(N18:N19)</f>
        <v>522</v>
      </c>
      <c r="O17" s="89" t="str">
        <f aca="false">H17</f>
        <v>Saeima</v>
      </c>
      <c r="P17" s="89" t="n">
        <f aca="false">K17</f>
        <v>1936</v>
      </c>
      <c r="Q17" s="89" t="n">
        <f aca="false">[4]Marts!K16</f>
        <v>1414</v>
      </c>
      <c r="R17" s="63" t="n">
        <f aca="false">P17-Q17</f>
        <v>522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</row>
    <row r="18" s="162" customFormat="true" ht="12.75" hidden="false" customHeight="false" outlineLevel="0" collapsed="false">
      <c r="A18" s="115" t="s">
        <v>185</v>
      </c>
      <c r="B18" s="166" t="n">
        <v>5553887</v>
      </c>
      <c r="C18" s="166" t="n">
        <v>1731612</v>
      </c>
      <c r="D18" s="166" t="n">
        <f aca="false">852015+189779+111280+304906+135588+5115+3310+40581</f>
        <v>1642574</v>
      </c>
      <c r="E18" s="58" t="n">
        <f aca="false">IF(ISERROR(D18/B18)," ",(D18/B18))</f>
        <v>0.29575214619959</v>
      </c>
      <c r="F18" s="58" t="n">
        <f aca="false">IF(ISERROR(D18/C18)," ",(D18/C18))</f>
        <v>0.948580859915501</v>
      </c>
      <c r="G18" s="166" t="n">
        <f aca="false">D18-[4]februāris!D17</f>
        <v>974133.6</v>
      </c>
      <c r="H18" s="115" t="s">
        <v>185</v>
      </c>
      <c r="I18" s="166" t="n">
        <f aca="false">ROUND(B18/1000,0)</f>
        <v>5554</v>
      </c>
      <c r="J18" s="166" t="n">
        <f aca="false">ROUND(C18/1000,0)</f>
        <v>1732</v>
      </c>
      <c r="K18" s="166" t="n">
        <f aca="false">ROUND(D18/1000,0)</f>
        <v>1643</v>
      </c>
      <c r="L18" s="163" t="n">
        <f aca="false">IF(ISERROR(ROUND(K18,0)/ROUND(I18,0))," ",(ROUND(K18,)/ROUND(I18,)))</f>
        <v>0.29582283039251</v>
      </c>
      <c r="M18" s="163" t="n">
        <f aca="false">IF(ISERROR(ROUND(K18,0)/ROUND(J18,0))," ",(ROUND(K18,)/ROUND(J18,)))</f>
        <v>0.948614318706697</v>
      </c>
      <c r="N18" s="166" t="n">
        <f aca="false">K18-[4]Marts!K17</f>
        <v>457</v>
      </c>
      <c r="O18" s="87" t="str">
        <f aca="false">H18</f>
        <v>     Uzturēšanas izdevumi</v>
      </c>
      <c r="P18" s="87" t="n">
        <f aca="false">K18</f>
        <v>1643</v>
      </c>
      <c r="Q18" s="87" t="n">
        <f aca="false">[4]Marts!K17</f>
        <v>1186</v>
      </c>
      <c r="R18" s="56" t="n">
        <f aca="false">P18-Q18</f>
        <v>457</v>
      </c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</row>
    <row r="19" s="162" customFormat="true" ht="12.75" hidden="false" customHeight="false" outlineLevel="0" collapsed="false">
      <c r="A19" s="115" t="s">
        <v>186</v>
      </c>
      <c r="B19" s="166" t="n">
        <v>1114435</v>
      </c>
      <c r="C19" s="166" t="n">
        <v>342000</v>
      </c>
      <c r="D19" s="166" t="n">
        <f aca="false">99139+193967</f>
        <v>293106</v>
      </c>
      <c r="E19" s="58" t="n">
        <f aca="false">IF(ISERROR(D19/B19)," ",(D19/B19))</f>
        <v>0.263008609743951</v>
      </c>
      <c r="F19" s="58" t="n">
        <f aca="false">IF(ISERROR(D19/C19)," ",(D19/C19))</f>
        <v>0.857035087719298</v>
      </c>
      <c r="G19" s="166" t="n">
        <f aca="false">D19-[4]februāris!D18</f>
        <v>242651.51</v>
      </c>
      <c r="H19" s="115" t="s">
        <v>186</v>
      </c>
      <c r="I19" s="166" t="n">
        <f aca="false">ROUND(B19/1000,0)</f>
        <v>1114</v>
      </c>
      <c r="J19" s="166" t="n">
        <f aca="false">ROUND(C19/1000,0)</f>
        <v>342</v>
      </c>
      <c r="K19" s="166" t="n">
        <f aca="false">ROUND(D19/1000,0)</f>
        <v>293</v>
      </c>
      <c r="L19" s="163" t="n">
        <f aca="false">IF(ISERROR(ROUND(K19,0)/ROUND(I19,0))," ",(ROUND(K19,)/ROUND(I19,)))</f>
        <v>0.263016157989228</v>
      </c>
      <c r="M19" s="163" t="n">
        <f aca="false">IF(ISERROR(ROUND(K19,0)/ROUND(J19,0))," ",(ROUND(K19,)/ROUND(J19,)))</f>
        <v>0.85672514619883</v>
      </c>
      <c r="N19" s="166" t="n">
        <f aca="false">K19-[4]Marts!K18</f>
        <v>65</v>
      </c>
      <c r="O19" s="87" t="str">
        <f aca="false">H19</f>
        <v>     Izdevumi kapitālieguldījumiem</v>
      </c>
      <c r="P19" s="87" t="n">
        <f aca="false">K19</f>
        <v>293</v>
      </c>
      <c r="Q19" s="87" t="n">
        <f aca="false">[4]Marts!K18</f>
        <v>228</v>
      </c>
      <c r="R19" s="56" t="n">
        <f aca="false">P19-Q19</f>
        <v>65</v>
      </c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</row>
    <row r="20" s="165" customFormat="true" ht="13.5" hidden="false" customHeight="true" outlineLevel="0" collapsed="false">
      <c r="A20" s="70" t="s">
        <v>190</v>
      </c>
      <c r="B20" s="164" t="n">
        <f aca="false">SUM(B21:B22)</f>
        <v>3229056</v>
      </c>
      <c r="C20" s="164" t="n">
        <f aca="false">SUM(C21:C22)</f>
        <v>1031737</v>
      </c>
      <c r="D20" s="164" t="n">
        <f aca="false">SUM(D21:D22)</f>
        <v>930689</v>
      </c>
      <c r="E20" s="159" t="n">
        <f aca="false">IF(ISERROR(D20/B20)," ",(D20/B20))</f>
        <v>0.288223245431482</v>
      </c>
      <c r="F20" s="159" t="n">
        <f aca="false">IF(ISERROR(D20/C20)," ",(D20/C20))</f>
        <v>0.902060311881807</v>
      </c>
      <c r="G20" s="164" t="n">
        <f aca="false">SUM(G21:G22)</f>
        <v>485828.82</v>
      </c>
      <c r="H20" s="70" t="s">
        <v>190</v>
      </c>
      <c r="I20" s="164" t="n">
        <f aca="false">SUM(I21:I22)</f>
        <v>3229</v>
      </c>
      <c r="J20" s="164" t="n">
        <f aca="false">SUM(J21:J22)</f>
        <v>1032</v>
      </c>
      <c r="K20" s="164" t="n">
        <f aca="false">SUM(K21:K22)</f>
        <v>931</v>
      </c>
      <c r="L20" s="160" t="n">
        <f aca="false">IF(ISERROR(ROUND(K20,0)/ROUND(I20,0))," ",(ROUND(K20,)/ROUND(I20,)))</f>
        <v>0.2883245586869</v>
      </c>
      <c r="M20" s="160" t="n">
        <f aca="false">IF(ISERROR(ROUND(K20,0)/ROUND(J20,0))," ",(ROUND(K20,)/ROUND(J20,)))</f>
        <v>0.902131782945737</v>
      </c>
      <c r="N20" s="164" t="n">
        <f aca="false">SUM(N21:N22)</f>
        <v>223</v>
      </c>
      <c r="O20" s="89" t="str">
        <f aca="false">H20</f>
        <v>Ministru Kabinets</v>
      </c>
      <c r="P20" s="89" t="n">
        <f aca="false">K20</f>
        <v>931</v>
      </c>
      <c r="Q20" s="89" t="n">
        <f aca="false">[4]Marts!K19</f>
        <v>708</v>
      </c>
      <c r="R20" s="63" t="n">
        <f aca="false">P20-Q20</f>
        <v>223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</row>
    <row r="21" s="162" customFormat="true" ht="12.75" hidden="false" customHeight="false" outlineLevel="0" collapsed="false">
      <c r="A21" s="115" t="s">
        <v>185</v>
      </c>
      <c r="B21" s="166" t="n">
        <v>3092876</v>
      </c>
      <c r="C21" s="166" t="n">
        <v>998967</v>
      </c>
      <c r="D21" s="166" t="n">
        <f aca="false">354785+105639+11156+331358+75705+520+30000</f>
        <v>909163</v>
      </c>
      <c r="E21" s="58" t="n">
        <f aca="false">IF(ISERROR(D21/B21)," ",(D21/B21))</f>
        <v>0.293953912151667</v>
      </c>
      <c r="F21" s="58" t="n">
        <f aca="false">IF(ISERROR(D21/C21)," ",(D21/C21))</f>
        <v>0.910103136540046</v>
      </c>
      <c r="G21" s="166" t="n">
        <f aca="false">D21-[4]februāris!D20</f>
        <v>472817.35</v>
      </c>
      <c r="H21" s="115" t="s">
        <v>185</v>
      </c>
      <c r="I21" s="166" t="n">
        <f aca="false">ROUND(B21/1000,0)</f>
        <v>3093</v>
      </c>
      <c r="J21" s="166" t="n">
        <f aca="false">ROUND(C21/1000,0)</f>
        <v>999</v>
      </c>
      <c r="K21" s="166" t="n">
        <f aca="false">ROUND(D21/1000,0)</f>
        <v>909</v>
      </c>
      <c r="L21" s="163" t="n">
        <f aca="false">IF(ISERROR(ROUND(K21,0)/ROUND(I21,0))," ",(ROUND(K21,)/ROUND(I21,)))</f>
        <v>0.293889427740058</v>
      </c>
      <c r="M21" s="163" t="n">
        <f aca="false">IF(ISERROR(ROUND(K21,0)/ROUND(J21,0))," ",(ROUND(K21,)/ROUND(J21,)))</f>
        <v>0.90990990990991</v>
      </c>
      <c r="N21" s="166" t="n">
        <f aca="false">K21-[4]Marts!K20</f>
        <v>215</v>
      </c>
      <c r="O21" s="87" t="str">
        <f aca="false">H21</f>
        <v>     Uzturēšanas izdevumi</v>
      </c>
      <c r="P21" s="87" t="n">
        <f aca="false">K21</f>
        <v>909</v>
      </c>
      <c r="Q21" s="87" t="n">
        <f aca="false">[4]Marts!K20</f>
        <v>694</v>
      </c>
      <c r="R21" s="56" t="n">
        <f aca="false">P21-Q21</f>
        <v>215</v>
      </c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</row>
    <row r="22" s="162" customFormat="true" ht="12.75" hidden="false" customHeight="false" outlineLevel="0" collapsed="false">
      <c r="A22" s="115" t="s">
        <v>186</v>
      </c>
      <c r="B22" s="166" t="n">
        <v>136180</v>
      </c>
      <c r="C22" s="166" t="n">
        <v>32770</v>
      </c>
      <c r="D22" s="166" t="n">
        <f aca="false">10093+11433</f>
        <v>21526</v>
      </c>
      <c r="E22" s="58" t="n">
        <f aca="false">IF(ISERROR(D22/B22)," ",(D22/B22))</f>
        <v>0.158070201204288</v>
      </c>
      <c r="F22" s="58" t="n">
        <f aca="false">IF(ISERROR(D22/C22)," ",(D22/C22))</f>
        <v>0.656881293866341</v>
      </c>
      <c r="G22" s="166" t="n">
        <f aca="false">D22-[4]februāris!D21</f>
        <v>13011.47</v>
      </c>
      <c r="H22" s="115" t="s">
        <v>186</v>
      </c>
      <c r="I22" s="166" t="n">
        <f aca="false">ROUND(B22/1000,0)</f>
        <v>136</v>
      </c>
      <c r="J22" s="166" t="n">
        <f aca="false">ROUND(C22/1000,0)</f>
        <v>33</v>
      </c>
      <c r="K22" s="166" t="n">
        <f aca="false">ROUND(D22/1000,0)</f>
        <v>22</v>
      </c>
      <c r="L22" s="163" t="n">
        <f aca="false">IF(ISERROR(ROUND(K22,0)/ROUND(I22,0))," ",(ROUND(K22,)/ROUND(I22,)))</f>
        <v>0.161764705882353</v>
      </c>
      <c r="M22" s="163" t="n">
        <f aca="false">IF(ISERROR(ROUND(K22,0)/ROUND(J22,0))," ",(ROUND(K22,)/ROUND(J22,)))</f>
        <v>0.666666666666667</v>
      </c>
      <c r="N22" s="166" t="n">
        <f aca="false">K22-[4]Marts!K21</f>
        <v>8</v>
      </c>
      <c r="O22" s="87" t="str">
        <f aca="false">H22</f>
        <v>     Izdevumi kapitālieguldījumiem</v>
      </c>
      <c r="P22" s="87" t="n">
        <f aca="false">K22</f>
        <v>22</v>
      </c>
      <c r="Q22" s="87" t="n">
        <f aca="false">[4]Marts!K21</f>
        <v>14</v>
      </c>
      <c r="R22" s="56" t="n">
        <f aca="false">P22-Q22</f>
        <v>8</v>
      </c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</row>
    <row r="23" s="165" customFormat="true" ht="15" hidden="false" customHeight="true" outlineLevel="0" collapsed="false">
      <c r="A23" s="70" t="s">
        <v>191</v>
      </c>
      <c r="B23" s="164" t="n">
        <f aca="false">SUM(B24:B25)</f>
        <v>43048485</v>
      </c>
      <c r="C23" s="164" t="n">
        <f aca="false">SUM(C24:C25)</f>
        <v>13016640</v>
      </c>
      <c r="D23" s="164" t="n">
        <f aca="false">SUM(D24:D25)</f>
        <v>12063146</v>
      </c>
      <c r="E23" s="159" t="n">
        <f aca="false">IF(ISERROR(D23/B23)," ",(D23/B23))</f>
        <v>0.280222312120856</v>
      </c>
      <c r="F23" s="159" t="n">
        <f aca="false">IF(ISERROR(D23/C23)," ",(D23/C23))</f>
        <v>0.9267480701625</v>
      </c>
      <c r="G23" s="164" t="n">
        <f aca="false">SUM(G24:G25)</f>
        <v>6449902.57</v>
      </c>
      <c r="H23" s="70" t="s">
        <v>191</v>
      </c>
      <c r="I23" s="164" t="n">
        <f aca="false">SUM(I24:I25)</f>
        <v>43048</v>
      </c>
      <c r="J23" s="164" t="n">
        <f aca="false">SUM(J24:J25)</f>
        <v>13017</v>
      </c>
      <c r="K23" s="164" t="n">
        <f aca="false">SUM(K24:K25)</f>
        <v>12063</v>
      </c>
      <c r="L23" s="160" t="n">
        <f aca="false">IF(ISERROR(ROUND(K23,0)/ROUND(I23,0))," ",(ROUND(K23,)/ROUND(I23,)))</f>
        <v>0.280222077680729</v>
      </c>
      <c r="M23" s="160" t="n">
        <f aca="false">IF(ISERROR(ROUND(K23,0)/ROUND(J23,0))," ",(ROUND(K23,)/ROUND(J23,)))</f>
        <v>0.926711223784282</v>
      </c>
      <c r="N23" s="164" t="n">
        <f aca="false">SUM(N24:N25)</f>
        <v>3158</v>
      </c>
      <c r="O23" s="89" t="str">
        <f aca="false">H23</f>
        <v>Aizsardzības ministrija</v>
      </c>
      <c r="P23" s="89" t="n">
        <f aca="false">K23</f>
        <v>12063</v>
      </c>
      <c r="Q23" s="89" t="n">
        <f aca="false">[4]Marts!K22</f>
        <v>8905</v>
      </c>
      <c r="R23" s="63" t="n">
        <f aca="false">P23-Q23</f>
        <v>3158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</row>
    <row r="24" s="162" customFormat="true" ht="12.75" hidden="false" customHeight="false" outlineLevel="0" collapsed="false">
      <c r="A24" s="115" t="s">
        <v>185</v>
      </c>
      <c r="B24" s="166" t="n">
        <v>38658304</v>
      </c>
      <c r="C24" s="166" t="n">
        <v>12454090</v>
      </c>
      <c r="D24" s="166" t="n">
        <f aca="false">5083120+1317769+319157+1086316+3567289+2950+155653+146958+288+82836</f>
        <v>11762336</v>
      </c>
      <c r="E24" s="58" t="n">
        <f aca="false">IF(ISERROR(D24/B24)," ",(D24/B24))</f>
        <v>0.304264149818885</v>
      </c>
      <c r="F24" s="58" t="n">
        <f aca="false">IF(ISERROR(D24/C24)," ",(D24/C24))</f>
        <v>0.944455676809787</v>
      </c>
      <c r="G24" s="166" t="n">
        <f aca="false">D24-[4]februāris!D23</f>
        <v>6321130.34</v>
      </c>
      <c r="H24" s="115" t="s">
        <v>185</v>
      </c>
      <c r="I24" s="166" t="n">
        <f aca="false">ROUND(B24/1000,0)</f>
        <v>38658</v>
      </c>
      <c r="J24" s="166" t="n">
        <f aca="false">ROUND(C24/1000,0)</f>
        <v>12454</v>
      </c>
      <c r="K24" s="166" t="n">
        <f aca="false">ROUND(D24/1000,0)</f>
        <v>11762</v>
      </c>
      <c r="L24" s="163" t="n">
        <f aca="false">IF(ISERROR(ROUND(K24,0)/ROUND(I24,0))," ",(ROUND(K24,)/ROUND(I24,)))</f>
        <v>0.304257850897615</v>
      </c>
      <c r="M24" s="163" t="n">
        <f aca="false">IF(ISERROR(ROUND(K24,0)/ROUND(J24,0))," ",(ROUND(K24,)/ROUND(J24,)))</f>
        <v>0.944435522723623</v>
      </c>
      <c r="N24" s="166" t="n">
        <f aca="false">K24-[4]Marts!K23</f>
        <v>3082</v>
      </c>
      <c r="O24" s="87" t="str">
        <f aca="false">H24</f>
        <v>     Uzturēšanas izdevumi</v>
      </c>
      <c r="P24" s="87" t="n">
        <f aca="false">K24</f>
        <v>11762</v>
      </c>
      <c r="Q24" s="87" t="n">
        <f aca="false">[4]Marts!K23</f>
        <v>8680</v>
      </c>
      <c r="R24" s="56" t="n">
        <f aca="false">P24-Q24</f>
        <v>3082</v>
      </c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</row>
    <row r="25" s="162" customFormat="true" ht="12.75" hidden="false" customHeight="false" outlineLevel="0" collapsed="false">
      <c r="A25" s="115" t="s">
        <v>186</v>
      </c>
      <c r="B25" s="166" t="n">
        <v>4390181</v>
      </c>
      <c r="C25" s="166" t="n">
        <v>562550</v>
      </c>
      <c r="D25" s="166" t="n">
        <f aca="false">123200+166983+10000+216+411</f>
        <v>300810</v>
      </c>
      <c r="E25" s="58" t="n">
        <f aca="false">IF(ISERROR(D25/B25)," ",(D25/B25))</f>
        <v>0.0685188150556891</v>
      </c>
      <c r="F25" s="58" t="n">
        <f aca="false">IF(ISERROR(D25/C25)," ",(D25/C25))</f>
        <v>0.53472580215092</v>
      </c>
      <c r="G25" s="166" t="n">
        <f aca="false">D25-[4]februāris!D24</f>
        <v>128772.23</v>
      </c>
      <c r="H25" s="115" t="s">
        <v>186</v>
      </c>
      <c r="I25" s="166" t="n">
        <f aca="false">ROUND(B25/1000,0)</f>
        <v>4390</v>
      </c>
      <c r="J25" s="166" t="n">
        <f aca="false">ROUND(C25/1000,0)</f>
        <v>563</v>
      </c>
      <c r="K25" s="166" t="n">
        <f aca="false">ROUND(D25/1000,0)</f>
        <v>301</v>
      </c>
      <c r="L25" s="163" t="n">
        <f aca="false">IF(ISERROR(ROUND(K25,0)/ROUND(I25,0))," ",(ROUND(K25,)/ROUND(I25,)))</f>
        <v>0.0685649202733485</v>
      </c>
      <c r="M25" s="163" t="n">
        <f aca="false">IF(ISERROR(ROUND(K25,0)/ROUND(J25,0))," ",(ROUND(K25,)/ROUND(J25,)))</f>
        <v>0.534635879218472</v>
      </c>
      <c r="N25" s="166" t="n">
        <f aca="false">K25-[4]Marts!K24</f>
        <v>76</v>
      </c>
      <c r="O25" s="87" t="str">
        <f aca="false">H25</f>
        <v>     Izdevumi kapitālieguldījumiem</v>
      </c>
      <c r="P25" s="87" t="n">
        <f aca="false">K25</f>
        <v>301</v>
      </c>
      <c r="Q25" s="87" t="n">
        <f aca="false">[4]Marts!K24</f>
        <v>225</v>
      </c>
      <c r="R25" s="56" t="n">
        <f aca="false">P25-Q25</f>
        <v>76</v>
      </c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</row>
    <row r="26" s="165" customFormat="true" ht="14.25" hidden="false" customHeight="true" outlineLevel="0" collapsed="false">
      <c r="A26" s="70" t="s">
        <v>192</v>
      </c>
      <c r="B26" s="164" t="n">
        <f aca="false">SUM(B27:B28)</f>
        <v>10927250</v>
      </c>
      <c r="C26" s="164" t="n">
        <f aca="false">SUM(C27:C28)</f>
        <v>3454156</v>
      </c>
      <c r="D26" s="164" t="n">
        <f aca="false">SUM(D27:D28)</f>
        <v>3242389</v>
      </c>
      <c r="E26" s="159" t="n">
        <f aca="false">IF(ISERROR(D26/B26)," ",(D26/B26))</f>
        <v>0.296725068063786</v>
      </c>
      <c r="F26" s="159" t="n">
        <f aca="false">IF(ISERROR(D26/C26)," ",(D26/C26))</f>
        <v>0.9386921146584</v>
      </c>
      <c r="G26" s="164" t="n">
        <f aca="false">SUM(G27:G28)</f>
        <v>1446303.29</v>
      </c>
      <c r="H26" s="70" t="s">
        <v>192</v>
      </c>
      <c r="I26" s="164" t="n">
        <f aca="false">SUM(I27:I28)</f>
        <v>10927</v>
      </c>
      <c r="J26" s="164" t="n">
        <f aca="false">SUM(J27:J28)</f>
        <v>3454</v>
      </c>
      <c r="K26" s="164" t="n">
        <f aca="false">SUM(K27:K28)</f>
        <v>3242</v>
      </c>
      <c r="L26" s="160" t="n">
        <f aca="false">IF(ISERROR(ROUND(K26,0)/ROUND(I26,0))," ",(ROUND(K26,)/ROUND(I26,)))</f>
        <v>0.296696256978128</v>
      </c>
      <c r="M26" s="160" t="n">
        <f aca="false">IF(ISERROR(ROUND(K26,0)/ROUND(J26,0))," ",(ROUND(K26,)/ROUND(J26,)))</f>
        <v>0.938621887666474</v>
      </c>
      <c r="N26" s="164" t="n">
        <f aca="false">SUM(N27:N28)</f>
        <v>749</v>
      </c>
      <c r="O26" s="89" t="str">
        <f aca="false">H26</f>
        <v>Ārlietu ministrija</v>
      </c>
      <c r="P26" s="89" t="n">
        <f aca="false">K26</f>
        <v>3242</v>
      </c>
      <c r="Q26" s="89" t="n">
        <f aca="false">[4]Marts!K25</f>
        <v>2493</v>
      </c>
      <c r="R26" s="63" t="n">
        <f aca="false">P26-Q26</f>
        <v>749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</row>
    <row r="27" s="162" customFormat="true" ht="12.75" hidden="false" customHeight="false" outlineLevel="0" collapsed="false">
      <c r="A27" s="115" t="s">
        <v>185</v>
      </c>
      <c r="B27" s="166" t="n">
        <v>10619950</v>
      </c>
      <c r="C27" s="166" t="n">
        <v>3317456</v>
      </c>
      <c r="D27" s="166" t="n">
        <f aca="false">1176199+110130+192988+921223+122766+593635</f>
        <v>3116941</v>
      </c>
      <c r="E27" s="58" t="n">
        <f aca="false">IF(ISERROR(D27/B27)," ",(D27/B27))</f>
        <v>0.293498651123593</v>
      </c>
      <c r="F27" s="58" t="n">
        <f aca="false">IF(ISERROR(D27/C27)," ",(D27/C27))</f>
        <v>0.939557600763959</v>
      </c>
      <c r="G27" s="166" t="n">
        <f aca="false">D27-[4]februāris!D26</f>
        <v>1373315.08</v>
      </c>
      <c r="H27" s="115" t="s">
        <v>185</v>
      </c>
      <c r="I27" s="166" t="n">
        <f aca="false">ROUND(B27/1000,0)</f>
        <v>10620</v>
      </c>
      <c r="J27" s="166" t="n">
        <f aca="false">ROUND(C27/1000,0)</f>
        <v>3317</v>
      </c>
      <c r="K27" s="166" t="n">
        <f aca="false">ROUND(D27/1000,0)</f>
        <v>3117</v>
      </c>
      <c r="L27" s="163" t="n">
        <f aca="false">IF(ISERROR(ROUND(K27,0)/ROUND(I27,0))," ",(ROUND(K27,)/ROUND(I27,)))</f>
        <v>0.293502824858757</v>
      </c>
      <c r="M27" s="163" t="n">
        <f aca="false">IF(ISERROR(ROUND(K27,0)/ROUND(J27,0))," ",(ROUND(K27,)/ROUND(J27,)))</f>
        <v>0.939704552306301</v>
      </c>
      <c r="N27" s="166" t="n">
        <f aca="false">K27-[4]Marts!K26</f>
        <v>713</v>
      </c>
      <c r="O27" s="87" t="str">
        <f aca="false">H27</f>
        <v>     Uzturēšanas izdevumi</v>
      </c>
      <c r="P27" s="87" t="n">
        <f aca="false">K27</f>
        <v>3117</v>
      </c>
      <c r="Q27" s="87" t="n">
        <f aca="false">[4]Marts!K26</f>
        <v>2404</v>
      </c>
      <c r="R27" s="56" t="n">
        <f aca="false">P27-Q27</f>
        <v>713</v>
      </c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</row>
    <row r="28" s="162" customFormat="true" ht="12.75" hidden="false" customHeight="false" outlineLevel="0" collapsed="false">
      <c r="A28" s="115" t="s">
        <v>186</v>
      </c>
      <c r="B28" s="166" t="n">
        <v>307300</v>
      </c>
      <c r="C28" s="166" t="n">
        <v>136700</v>
      </c>
      <c r="D28" s="166" t="n">
        <f aca="false">125448</f>
        <v>125448</v>
      </c>
      <c r="E28" s="58" t="n">
        <f aca="false">IF(ISERROR(D28/B28)," ",(D28/B28))</f>
        <v>0.408226488773186</v>
      </c>
      <c r="F28" s="58" t="n">
        <f aca="false">IF(ISERROR(D28/C28)," ",(D28/C28))</f>
        <v>0.917688368690563</v>
      </c>
      <c r="G28" s="166" t="n">
        <f aca="false">D28-[4]februāris!D27</f>
        <v>72988.21</v>
      </c>
      <c r="H28" s="115" t="s">
        <v>186</v>
      </c>
      <c r="I28" s="166" t="n">
        <f aca="false">ROUND(B28/1000,0)</f>
        <v>307</v>
      </c>
      <c r="J28" s="166" t="n">
        <f aca="false">ROUND(C28/1000,0)</f>
        <v>137</v>
      </c>
      <c r="K28" s="166" t="n">
        <f aca="false">ROUND(D28/1000,0)</f>
        <v>125</v>
      </c>
      <c r="L28" s="163" t="n">
        <f aca="false">IF(ISERROR(ROUND(K28,0)/ROUND(I28,0))," ",(ROUND(K28,)/ROUND(I28,)))</f>
        <v>0.407166123778502</v>
      </c>
      <c r="M28" s="163" t="n">
        <f aca="false">IF(ISERROR(ROUND(K28,0)/ROUND(J28,0))," ",(ROUND(K28,)/ROUND(J28,)))</f>
        <v>0.912408759124088</v>
      </c>
      <c r="N28" s="166" t="n">
        <f aca="false">K28-[4]Marts!K27</f>
        <v>36</v>
      </c>
      <c r="O28" s="87" t="str">
        <f aca="false">H28</f>
        <v>     Izdevumi kapitālieguldījumiem</v>
      </c>
      <c r="P28" s="87" t="n">
        <f aca="false">K28</f>
        <v>125</v>
      </c>
      <c r="Q28" s="87" t="n">
        <f aca="false">[4]Marts!K27</f>
        <v>89</v>
      </c>
      <c r="R28" s="56" t="n">
        <f aca="false">P28-Q28</f>
        <v>36</v>
      </c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</row>
    <row r="29" s="165" customFormat="true" ht="14.25" hidden="false" customHeight="true" outlineLevel="0" collapsed="false">
      <c r="A29" s="70" t="s">
        <v>193</v>
      </c>
      <c r="B29" s="164" t="n">
        <f aca="false">SUM(B30:B31)</f>
        <v>8644865</v>
      </c>
      <c r="C29" s="164" t="n">
        <f aca="false">SUM(C30:C31)</f>
        <v>3608580</v>
      </c>
      <c r="D29" s="164" t="n">
        <f aca="false">SUM(D30:D31)</f>
        <v>1960237</v>
      </c>
      <c r="E29" s="159" t="n">
        <f aca="false">IF(ISERROR(D29/B29)," ",(D29/B29))</f>
        <v>0.226751603408497</v>
      </c>
      <c r="F29" s="159" t="n">
        <f aca="false">IF(ISERROR(D29/C29)," ",(D29/C29))</f>
        <v>0.543215613897988</v>
      </c>
      <c r="G29" s="164" t="n">
        <f aca="false">SUM(G30:G31)</f>
        <v>1019931.49</v>
      </c>
      <c r="H29" s="70" t="s">
        <v>193</v>
      </c>
      <c r="I29" s="164" t="n">
        <f aca="false">SUM(I30:I31)</f>
        <v>8645</v>
      </c>
      <c r="J29" s="168" t="n">
        <f aca="false">SUM(J30:J31)</f>
        <v>3609</v>
      </c>
      <c r="K29" s="164" t="n">
        <f aca="false">SUM(K30:K31)</f>
        <v>1960</v>
      </c>
      <c r="L29" s="160" t="n">
        <f aca="false">IF(ISERROR(ROUND(K29,0)/ROUND(I29,0))," ",(ROUND(K29,)/ROUND(I29,)))</f>
        <v>0.226720647773279</v>
      </c>
      <c r="M29" s="160" t="n">
        <f aca="false">IF(ISERROR(ROUND(K29,0)/ROUND(J29,0))," ",(ROUND(K29,)/ROUND(J29,)))</f>
        <v>0.543086727625381</v>
      </c>
      <c r="N29" s="164" t="n">
        <f aca="false">SUM(N30:N31)</f>
        <v>488</v>
      </c>
      <c r="O29" s="89" t="str">
        <f aca="false">H29</f>
        <v>Ekonomikas ministrija</v>
      </c>
      <c r="P29" s="89" t="n">
        <f aca="false">K29</f>
        <v>1960</v>
      </c>
      <c r="Q29" s="89" t="n">
        <f aca="false">[4]Marts!K28</f>
        <v>1472</v>
      </c>
      <c r="R29" s="63" t="n">
        <f aca="false">P29-Q29</f>
        <v>488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</row>
    <row r="30" s="162" customFormat="true" ht="12.75" hidden="false" customHeight="false" outlineLevel="0" collapsed="false">
      <c r="A30" s="115" t="s">
        <v>185</v>
      </c>
      <c r="B30" s="166" t="n">
        <v>6804899</v>
      </c>
      <c r="C30" s="166" t="n">
        <v>2766380</v>
      </c>
      <c r="D30" s="166" t="n">
        <f aca="false">597678+165333+57483+631400+35259+233+346+12000+375000+48267+17319</f>
        <v>1940318</v>
      </c>
      <c r="E30" s="58" t="n">
        <f aca="false">IF(ISERROR(D30/B30)," ",(D30/B30))</f>
        <v>0.285135459027386</v>
      </c>
      <c r="F30" s="58" t="n">
        <f aca="false">IF(ISERROR(D30/C30)," ",(D30/C30))</f>
        <v>0.701392433432862</v>
      </c>
      <c r="G30" s="166" t="n">
        <f aca="false">D30-[4]februāris!D29</f>
        <v>1006169.55</v>
      </c>
      <c r="H30" s="115" t="s">
        <v>185</v>
      </c>
      <c r="I30" s="166" t="n">
        <f aca="false">ROUND(B30/1000,0)</f>
        <v>6805</v>
      </c>
      <c r="J30" s="166" t="n">
        <f aca="false">ROUND(C30/1000,0)+1</f>
        <v>2767</v>
      </c>
      <c r="K30" s="166" t="n">
        <f aca="false">ROUND(D30/1000,0)</f>
        <v>1940</v>
      </c>
      <c r="L30" s="163" t="n">
        <f aca="false">IF(ISERROR(ROUND(K30,0)/ROUND(I30,0))," ",(ROUND(K30,)/ROUND(I30,)))</f>
        <v>0.285084496693608</v>
      </c>
      <c r="M30" s="163" t="n">
        <f aca="false">IF(ISERROR(ROUND(K30,0)/ROUND(J30,0))," ",(ROUND(K30,)/ROUND(J30,)))</f>
        <v>0.701120346946151</v>
      </c>
      <c r="N30" s="166" t="n">
        <f aca="false">K30-[4]Marts!K29</f>
        <v>482</v>
      </c>
      <c r="O30" s="87" t="str">
        <f aca="false">H30</f>
        <v>     Uzturēšanas izdevumi</v>
      </c>
      <c r="P30" s="87" t="n">
        <f aca="false">K30</f>
        <v>1940</v>
      </c>
      <c r="Q30" s="87" t="n">
        <f aca="false">[4]Marts!K29</f>
        <v>1458</v>
      </c>
      <c r="R30" s="56" t="n">
        <f aca="false">P30-Q30</f>
        <v>482</v>
      </c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</row>
    <row r="31" s="162" customFormat="true" ht="12.75" hidden="false" customHeight="false" outlineLevel="0" collapsed="false">
      <c r="A31" s="115" t="s">
        <v>186</v>
      </c>
      <c r="B31" s="166" t="n">
        <v>1839966</v>
      </c>
      <c r="C31" s="166" t="n">
        <v>842200</v>
      </c>
      <c r="D31" s="166" t="n">
        <f aca="false">4560+15359</f>
        <v>19919</v>
      </c>
      <c r="E31" s="58" t="n">
        <f aca="false">IF(ISERROR(D31/B31)," ",(D31/B31))</f>
        <v>0.0108257435191737</v>
      </c>
      <c r="F31" s="58" t="n">
        <f aca="false">IF(ISERROR(D31/C31)," ",(D31/C31))</f>
        <v>0.0236511517454286</v>
      </c>
      <c r="G31" s="166" t="n">
        <f aca="false">D31-[4]februāris!D30</f>
        <v>13761.94</v>
      </c>
      <c r="H31" s="115" t="s">
        <v>186</v>
      </c>
      <c r="I31" s="166" t="n">
        <f aca="false">ROUND(B31/1000,0)</f>
        <v>1840</v>
      </c>
      <c r="J31" s="166" t="n">
        <f aca="false">ROUND(C31/1000,0)</f>
        <v>842</v>
      </c>
      <c r="K31" s="166" t="n">
        <f aca="false">ROUND(D31/1000,0)</f>
        <v>20</v>
      </c>
      <c r="L31" s="163" t="n">
        <f aca="false">IF(ISERROR(ROUND(K31,0)/ROUND(I31,0))," ",(ROUND(K31,)/ROUND(I31,)))</f>
        <v>0.0108695652173913</v>
      </c>
      <c r="M31" s="163" t="n">
        <f aca="false">IF(ISERROR(ROUND(K31,0)/ROUND(J31,0))," ",(ROUND(K31,)/ROUND(J31,)))</f>
        <v>0.0237529691211401</v>
      </c>
      <c r="N31" s="166" t="n">
        <f aca="false">K31-[4]Marts!K30</f>
        <v>6</v>
      </c>
      <c r="O31" s="87" t="str">
        <f aca="false">H31</f>
        <v>     Izdevumi kapitālieguldījumiem</v>
      </c>
      <c r="P31" s="87" t="n">
        <f aca="false">K31</f>
        <v>20</v>
      </c>
      <c r="Q31" s="87" t="n">
        <f aca="false">[4]Marts!K30</f>
        <v>14</v>
      </c>
      <c r="R31" s="56" t="n">
        <f aca="false">P31-Q31</f>
        <v>6</v>
      </c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</row>
    <row r="32" s="165" customFormat="true" ht="14.25" hidden="false" customHeight="true" outlineLevel="0" collapsed="false">
      <c r="A32" s="70" t="s">
        <v>194</v>
      </c>
      <c r="B32" s="164" t="n">
        <f aca="false">SUM(B33:B34)</f>
        <v>94170225</v>
      </c>
      <c r="C32" s="164" t="n">
        <f aca="false">SUM(C33:C34)</f>
        <v>30738080</v>
      </c>
      <c r="D32" s="164" t="n">
        <f aca="false">SUM(D33:D34)</f>
        <v>27489019</v>
      </c>
      <c r="E32" s="159" t="n">
        <f aca="false">IF(ISERROR(D32/B32)," ",(D32/B32))</f>
        <v>0.291907755344112</v>
      </c>
      <c r="F32" s="159" t="n">
        <f aca="false">IF(ISERROR(D32/C32)," ",(D32/C32))</f>
        <v>0.894298505306773</v>
      </c>
      <c r="G32" s="164" t="n">
        <f aca="false">SUM(G33:G34)</f>
        <v>15460099.67</v>
      </c>
      <c r="H32" s="70" t="s">
        <v>194</v>
      </c>
      <c r="I32" s="164" t="n">
        <f aca="false">SUM(I33:I34)</f>
        <v>94171</v>
      </c>
      <c r="J32" s="164" t="n">
        <f aca="false">SUM(J33:J34)</f>
        <v>30738</v>
      </c>
      <c r="K32" s="164" t="n">
        <f aca="false">SUM(K33:K34)</f>
        <v>27489</v>
      </c>
      <c r="L32" s="160" t="n">
        <f aca="false">IF(ISERROR(ROUND(K32,0)/ROUND(I32,0))," ",(ROUND(K32,)/ROUND(I32,)))</f>
        <v>0.291905151267375</v>
      </c>
      <c r="M32" s="160" t="n">
        <f aca="false">IF(ISERROR(ROUND(K32,0)/ROUND(J32,0))," ",(ROUND(K32,)/ROUND(J32,)))</f>
        <v>0.894300214717939</v>
      </c>
      <c r="N32" s="164" t="n">
        <f aca="false">SUM(N33:N34)</f>
        <v>7733</v>
      </c>
      <c r="O32" s="89" t="str">
        <f aca="false">H32</f>
        <v>Finansu ministrija</v>
      </c>
      <c r="P32" s="89" t="n">
        <f aca="false">K32</f>
        <v>27489</v>
      </c>
      <c r="Q32" s="89" t="n">
        <f aca="false">[4]Marts!K31</f>
        <v>19756</v>
      </c>
      <c r="R32" s="63" t="n">
        <f aca="false">P32-Q32</f>
        <v>7733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</row>
    <row r="33" s="162" customFormat="true" ht="12.75" hidden="false" customHeight="false" outlineLevel="0" collapsed="false">
      <c r="A33" s="115" t="s">
        <v>185</v>
      </c>
      <c r="B33" s="166" t="n">
        <v>85269146</v>
      </c>
      <c r="C33" s="166" t="n">
        <v>26634013</v>
      </c>
      <c r="D33" s="166" t="n">
        <f aca="false">5149582+1368035+103742+2717956+664407+1665+5025894+4270972+281804+4358813+350118+87331</f>
        <v>24380319</v>
      </c>
      <c r="E33" s="58" t="n">
        <f aca="false">IF(ISERROR(D33/B33)," ",(D33/B33))</f>
        <v>0.285921932418556</v>
      </c>
      <c r="F33" s="58" t="n">
        <f aca="false">IF(ISERROR(D33/C33)," ",(D33/C33))</f>
        <v>0.915382860254668</v>
      </c>
      <c r="G33" s="166" t="n">
        <f aca="false">D33-[4]februāris!D32</f>
        <v>14128972.14</v>
      </c>
      <c r="H33" s="115" t="s">
        <v>185</v>
      </c>
      <c r="I33" s="166" t="n">
        <f aca="false">ROUND(B33/1000,0)+1</f>
        <v>85270</v>
      </c>
      <c r="J33" s="166" t="n">
        <f aca="false">ROUND(C33/1000,0)</f>
        <v>26634</v>
      </c>
      <c r="K33" s="166" t="n">
        <f aca="false">ROUND(D33/1000,0)+1</f>
        <v>24381</v>
      </c>
      <c r="L33" s="163" t="n">
        <f aca="false">IF(ISERROR(ROUND(K33,0)/ROUND(I33,0))," ",(ROUND(K33,)/ROUND(I33,)))</f>
        <v>0.285927055236308</v>
      </c>
      <c r="M33" s="163" t="n">
        <f aca="false">IF(ISERROR(ROUND(K33,0)/ROUND(J33,0))," ",(ROUND(K33,)/ROUND(J33,)))</f>
        <v>0.915408875872944</v>
      </c>
      <c r="N33" s="166" t="n">
        <f aca="false">K33-[4]Marts!K32</f>
        <v>7072</v>
      </c>
      <c r="O33" s="87" t="str">
        <f aca="false">H33</f>
        <v>     Uzturēšanas izdevumi</v>
      </c>
      <c r="P33" s="87" t="n">
        <f aca="false">K33</f>
        <v>24381</v>
      </c>
      <c r="Q33" s="87" t="n">
        <f aca="false">[4]Marts!K32</f>
        <v>17309</v>
      </c>
      <c r="R33" s="56" t="n">
        <f aca="false">P33-Q33</f>
        <v>7072</v>
      </c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</row>
    <row r="34" s="162" customFormat="true" ht="12.75" hidden="false" customHeight="false" outlineLevel="0" collapsed="false">
      <c r="A34" s="115" t="s">
        <v>186</v>
      </c>
      <c r="B34" s="166" t="n">
        <v>8901079</v>
      </c>
      <c r="C34" s="166" t="n">
        <v>4104067</v>
      </c>
      <c r="D34" s="166" t="n">
        <f aca="false">76582+150+26940+3005028</f>
        <v>3108700</v>
      </c>
      <c r="E34" s="58" t="n">
        <f aca="false">IF(ISERROR(D34/B34)," ",(D34/B34))</f>
        <v>0.349249793199229</v>
      </c>
      <c r="F34" s="58" t="n">
        <f aca="false">IF(ISERROR(D34/C34)," ",(D34/C34))</f>
        <v>0.757468140749164</v>
      </c>
      <c r="G34" s="166" t="n">
        <f aca="false">D34-[4]februāris!D33</f>
        <v>1331127.53</v>
      </c>
      <c r="H34" s="115" t="s">
        <v>186</v>
      </c>
      <c r="I34" s="166" t="n">
        <f aca="false">ROUND(B34/1000,0)</f>
        <v>8901</v>
      </c>
      <c r="J34" s="166" t="n">
        <f aca="false">ROUND(C34/1000,0)</f>
        <v>4104</v>
      </c>
      <c r="K34" s="166" t="n">
        <f aca="false">ROUND(D34/1000,0)-1</f>
        <v>3108</v>
      </c>
      <c r="L34" s="163" t="n">
        <f aca="false">IF(ISERROR(ROUND(K34,0)/ROUND(I34,0))," ",(ROUND(K34,)/ROUND(I34,)))</f>
        <v>0.34917425008426</v>
      </c>
      <c r="M34" s="163" t="n">
        <f aca="false">IF(ISERROR(ROUND(K34,0)/ROUND(J34,0))," ",(ROUND(K34,)/ROUND(J34,)))</f>
        <v>0.757309941520468</v>
      </c>
      <c r="N34" s="166" t="n">
        <f aca="false">K34-[4]Marts!K33</f>
        <v>661</v>
      </c>
      <c r="O34" s="87" t="str">
        <f aca="false">H34</f>
        <v>     Izdevumi kapitālieguldījumiem</v>
      </c>
      <c r="P34" s="87" t="n">
        <f aca="false">K34</f>
        <v>3108</v>
      </c>
      <c r="Q34" s="87" t="n">
        <f aca="false">[4]Marts!K33</f>
        <v>2447</v>
      </c>
      <c r="R34" s="56" t="n">
        <f aca="false">P34-Q34</f>
        <v>661</v>
      </c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</row>
    <row r="35" s="165" customFormat="true" ht="15.75" hidden="false" customHeight="true" outlineLevel="0" collapsed="false">
      <c r="A35" s="70" t="s">
        <v>195</v>
      </c>
      <c r="B35" s="164" t="n">
        <f aca="false">SUM(B36:B37)</f>
        <v>80356226</v>
      </c>
      <c r="C35" s="164" t="n">
        <f aca="false">SUM(C36:C37)</f>
        <v>26234824</v>
      </c>
      <c r="D35" s="164" t="n">
        <f aca="false">SUM(D36:D37)</f>
        <v>25135658</v>
      </c>
      <c r="E35" s="159" t="n">
        <f aca="false">IF(ISERROR(D35/B35)," ",(D35/B35))</f>
        <v>0.312802868566774</v>
      </c>
      <c r="F35" s="159" t="n">
        <f aca="false">IF(ISERROR(D35/C35)," ",(D35/C35))</f>
        <v>0.958102787348602</v>
      </c>
      <c r="G35" s="164" t="n">
        <f aca="false">SUM(G36:G37)</f>
        <v>13385190.72</v>
      </c>
      <c r="H35" s="70" t="s">
        <v>195</v>
      </c>
      <c r="I35" s="164" t="n">
        <f aca="false">SUM(I36:I37)</f>
        <v>80356</v>
      </c>
      <c r="J35" s="168" t="n">
        <f aca="false">SUM(J36:J37)</f>
        <v>26234</v>
      </c>
      <c r="K35" s="164" t="n">
        <f aca="false">SUM(K36:K37)</f>
        <v>25136</v>
      </c>
      <c r="L35" s="160" t="n">
        <f aca="false">IF(ISERROR(ROUND(K35,0)/ROUND(I35,0))," ",(ROUND(K35,)/ROUND(I35,)))</f>
        <v>0.312808004380507</v>
      </c>
      <c r="M35" s="160" t="n">
        <f aca="false">IF(ISERROR(ROUND(K35,0)/ROUND(J35,0))," ",(ROUND(K35,)/ROUND(J35,)))</f>
        <v>0.958145917511626</v>
      </c>
      <c r="N35" s="164" t="n">
        <f aca="false">SUM(N36:N37)</f>
        <v>6978</v>
      </c>
      <c r="O35" s="89" t="str">
        <f aca="false">H35</f>
        <v>Iekšlietu ministrija</v>
      </c>
      <c r="P35" s="89" t="n">
        <f aca="false">K35</f>
        <v>25136</v>
      </c>
      <c r="Q35" s="89" t="n">
        <f aca="false">[4]Marts!K34</f>
        <v>18158</v>
      </c>
      <c r="R35" s="63" t="n">
        <f aca="false">P35-Q35</f>
        <v>6978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</row>
    <row r="36" s="162" customFormat="true" ht="12.75" hidden="false" customHeight="false" outlineLevel="0" collapsed="false">
      <c r="A36" s="115" t="s">
        <v>185</v>
      </c>
      <c r="B36" s="166" t="n">
        <v>71471397</v>
      </c>
      <c r="C36" s="166" t="n">
        <v>24550374</v>
      </c>
      <c r="D36" s="166" t="n">
        <f aca="false">11066696+3116736+95916+3395007+5337482+1015+145285+158000+403379+15419</f>
        <v>23734935</v>
      </c>
      <c r="E36" s="58" t="n">
        <f aca="false">IF(ISERROR(D36/B36)," ",(D36/B36))</f>
        <v>0.332089982794096</v>
      </c>
      <c r="F36" s="58" t="n">
        <f aca="false">IF(ISERROR(D36/C36)," ",(D36/C36))</f>
        <v>0.966785068121569</v>
      </c>
      <c r="G36" s="166" t="n">
        <f aca="false">D36-[4]februāris!D35</f>
        <v>12180172.84</v>
      </c>
      <c r="H36" s="115" t="s">
        <v>185</v>
      </c>
      <c r="I36" s="166" t="n">
        <f aca="false">ROUND(B36/1000,0)</f>
        <v>71471</v>
      </c>
      <c r="J36" s="166" t="n">
        <f aca="false">ROUND(C36/1000,0)</f>
        <v>24550</v>
      </c>
      <c r="K36" s="166" t="n">
        <f aca="false">ROUND(D36/1000,0)</f>
        <v>23735</v>
      </c>
      <c r="L36" s="163" t="n">
        <f aca="false">IF(ISERROR(ROUND(K36,0)/ROUND(I36,0))," ",(ROUND(K36,)/ROUND(I36,)))</f>
        <v>0.332092736914273</v>
      </c>
      <c r="M36" s="163" t="n">
        <f aca="false">IF(ISERROR(ROUND(K36,0)/ROUND(J36,0))," ",(ROUND(K36,)/ROUND(J36,)))</f>
        <v>0.966802443991853</v>
      </c>
      <c r="N36" s="166" t="n">
        <f aca="false">K36-[4]Marts!K35</f>
        <v>5957</v>
      </c>
      <c r="O36" s="87" t="str">
        <f aca="false">H36</f>
        <v>     Uzturēšanas izdevumi</v>
      </c>
      <c r="P36" s="87" t="n">
        <f aca="false">K36</f>
        <v>23735</v>
      </c>
      <c r="Q36" s="87" t="n">
        <f aca="false">[4]Marts!K35</f>
        <v>17778</v>
      </c>
      <c r="R36" s="56" t="n">
        <f aca="false">P36-Q36</f>
        <v>5957</v>
      </c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</row>
    <row r="37" s="162" customFormat="true" ht="12.75" hidden="false" customHeight="false" outlineLevel="0" collapsed="false">
      <c r="A37" s="115" t="s">
        <v>186</v>
      </c>
      <c r="B37" s="166" t="n">
        <v>8884829</v>
      </c>
      <c r="C37" s="166" t="n">
        <v>1684450</v>
      </c>
      <c r="D37" s="166" t="n">
        <f aca="false">201443+179593+1019687</f>
        <v>1400723</v>
      </c>
      <c r="E37" s="58" t="n">
        <f aca="false">IF(ISERROR(D37/B37)," ",(D37/B37))</f>
        <v>0.157653343694065</v>
      </c>
      <c r="F37" s="58" t="n">
        <f aca="false">IF(ISERROR(D37/C37)," ",(D37/C37))</f>
        <v>0.831561043664104</v>
      </c>
      <c r="G37" s="166" t="n">
        <f aca="false">D37-[4]februāris!D36</f>
        <v>1205017.88</v>
      </c>
      <c r="H37" s="115" t="s">
        <v>186</v>
      </c>
      <c r="I37" s="166" t="n">
        <f aca="false">ROUND(B37/1000,0)</f>
        <v>8885</v>
      </c>
      <c r="J37" s="166" t="n">
        <f aca="false">ROUND(C37/1000,0)</f>
        <v>1684</v>
      </c>
      <c r="K37" s="166" t="n">
        <f aca="false">ROUND(D37/1000,0)</f>
        <v>1401</v>
      </c>
      <c r="L37" s="163" t="n">
        <f aca="false">IF(ISERROR(ROUND(K37,0)/ROUND(I37,0))," ",(ROUND(K37,)/ROUND(I37,)))</f>
        <v>0.157681485649972</v>
      </c>
      <c r="M37" s="163" t="n">
        <f aca="false">IF(ISERROR(ROUND(K37,0)/ROUND(J37,0))," ",(ROUND(K37,)/ROUND(J37,)))</f>
        <v>0.831947743467934</v>
      </c>
      <c r="N37" s="166" t="n">
        <f aca="false">K37-[4]Marts!K36</f>
        <v>1021</v>
      </c>
      <c r="O37" s="87" t="str">
        <f aca="false">H37</f>
        <v>     Izdevumi kapitālieguldījumiem</v>
      </c>
      <c r="P37" s="87" t="n">
        <f aca="false">K37</f>
        <v>1401</v>
      </c>
      <c r="Q37" s="87" t="n">
        <f aca="false">[4]Marts!K36</f>
        <v>380</v>
      </c>
      <c r="R37" s="56" t="n">
        <f aca="false">P37-Q37</f>
        <v>1021</v>
      </c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</row>
    <row r="38" s="165" customFormat="true" ht="23.25" hidden="false" customHeight="true" outlineLevel="0" collapsed="false">
      <c r="A38" s="55" t="s">
        <v>196</v>
      </c>
      <c r="B38" s="164" t="n">
        <f aca="false">SUM(B39:B40)</f>
        <v>76848226</v>
      </c>
      <c r="C38" s="164" t="n">
        <f aca="false">SUM(C39:C40)</f>
        <v>23701660</v>
      </c>
      <c r="D38" s="164" t="n">
        <f aca="false">SUM(D39:D40)</f>
        <v>19867806</v>
      </c>
      <c r="E38" s="159" t="n">
        <f aca="false">IF(ISERROR(D38/B38)," ",(D38/B38))</f>
        <v>0.258533046683472</v>
      </c>
      <c r="F38" s="159" t="n">
        <f aca="false">IF(ISERROR(D38/C38)," ",(D38/C38))</f>
        <v>0.838245338090244</v>
      </c>
      <c r="G38" s="164" t="n">
        <f aca="false">SUM(G39:G40)</f>
        <v>10349896.08</v>
      </c>
      <c r="H38" s="55" t="s">
        <v>196</v>
      </c>
      <c r="I38" s="164" t="n">
        <f aca="false">SUM(I39:I40)</f>
        <v>76848</v>
      </c>
      <c r="J38" s="164" t="n">
        <f aca="false">SUM(J39:J40)</f>
        <v>23702</v>
      </c>
      <c r="K38" s="164" t="n">
        <f aca="false">SUM(K39:K40)</f>
        <v>19867</v>
      </c>
      <c r="L38" s="160" t="n">
        <f aca="false">IF(ISERROR(ROUND(K38,0)/ROUND(I38,0))," ",(ROUND(K38,)/ROUND(I38,)))</f>
        <v>0.258523318759109</v>
      </c>
      <c r="M38" s="160" t="n">
        <f aca="false">IF(ISERROR(ROUND(K38,0)/ROUND(J38,0))," ",(ROUND(K38,)/ROUND(J38,)))</f>
        <v>0.838199308075268</v>
      </c>
      <c r="N38" s="164" t="n">
        <f aca="false">SUM(N39:N40)</f>
        <v>5221</v>
      </c>
      <c r="O38" s="89" t="str">
        <f aca="false">H38</f>
        <v>Izglītības un zinātnes ministrija</v>
      </c>
      <c r="P38" s="89" t="n">
        <f aca="false">K38</f>
        <v>19867</v>
      </c>
      <c r="Q38" s="89" t="n">
        <f aca="false">[4]Marts!K37</f>
        <v>14646</v>
      </c>
      <c r="R38" s="63" t="n">
        <f aca="false">P38-Q38</f>
        <v>5221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</row>
    <row r="39" s="162" customFormat="true" ht="14.25" hidden="false" customHeight="true" outlineLevel="0" collapsed="false">
      <c r="A39" s="115" t="s">
        <v>185</v>
      </c>
      <c r="B39" s="166" t="n">
        <v>71672045</v>
      </c>
      <c r="C39" s="166" t="n">
        <v>22586848</v>
      </c>
      <c r="D39" s="166" t="n">
        <f aca="false">320+6787712+1801453+271612+2567135+2645051+139769+473198+29148+2031092+376383+1187987+924495</f>
        <v>19235355</v>
      </c>
      <c r="E39" s="58" t="n">
        <f aca="false">IF(ISERROR(D39/B39)," ",(D39/B39))</f>
        <v>0.268380161330683</v>
      </c>
      <c r="F39" s="58" t="n">
        <f aca="false">IF(ISERROR(D39/C39)," ",(D39/C39))</f>
        <v>0.851617498820553</v>
      </c>
      <c r="G39" s="166" t="n">
        <f aca="false">D39-[4]februāris!D38</f>
        <v>9888747.19</v>
      </c>
      <c r="H39" s="115" t="s">
        <v>185</v>
      </c>
      <c r="I39" s="166" t="n">
        <f aca="false">ROUND(B39/1000,0)</f>
        <v>71672</v>
      </c>
      <c r="J39" s="166" t="n">
        <f aca="false">ROUND(C39/1000,0)</f>
        <v>22587</v>
      </c>
      <c r="K39" s="166" t="n">
        <f aca="false">ROUND(D39/1000,0)</f>
        <v>19235</v>
      </c>
      <c r="L39" s="163" t="n">
        <f aca="false">IF(ISERROR(ROUND(K39,0)/ROUND(I39,0))," ",(ROUND(K39,)/ROUND(I39,)))</f>
        <v>0.268375376716151</v>
      </c>
      <c r="M39" s="163" t="n">
        <f aca="false">IF(ISERROR(ROUND(K39,0)/ROUND(J39,0))," ",(ROUND(K39,)/ROUND(J39,)))</f>
        <v>0.851596050825696</v>
      </c>
      <c r="N39" s="166" t="n">
        <f aca="false">K39-[4]Marts!K38</f>
        <v>4961</v>
      </c>
      <c r="O39" s="87" t="str">
        <f aca="false">H39</f>
        <v>     Uzturēšanas izdevumi</v>
      </c>
      <c r="P39" s="87" t="n">
        <f aca="false">K39</f>
        <v>19235</v>
      </c>
      <c r="Q39" s="87" t="n">
        <f aca="false">[4]Marts!K38</f>
        <v>14274</v>
      </c>
      <c r="R39" s="56" t="n">
        <f aca="false">P39-Q39</f>
        <v>4961</v>
      </c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</row>
    <row r="40" s="162" customFormat="true" ht="12.75" hidden="false" customHeight="true" outlineLevel="0" collapsed="false">
      <c r="A40" s="115" t="s">
        <v>186</v>
      </c>
      <c r="B40" s="166" t="n">
        <v>5176181</v>
      </c>
      <c r="C40" s="166" t="n">
        <v>1114812</v>
      </c>
      <c r="D40" s="166" t="n">
        <f aca="false">230069+300+5357+3814+68646+324265</f>
        <v>632451</v>
      </c>
      <c r="E40" s="58" t="n">
        <f aca="false">IF(ISERROR(D40/B40)," ",(D40/B40))</f>
        <v>0.122184869501279</v>
      </c>
      <c r="F40" s="58" t="n">
        <f aca="false">IF(ISERROR(D40/C40)," ",(D40/C40))</f>
        <v>0.567316282924834</v>
      </c>
      <c r="G40" s="166" t="n">
        <f aca="false">D40-[4]februāris!D39</f>
        <v>461148.89</v>
      </c>
      <c r="H40" s="115" t="s">
        <v>186</v>
      </c>
      <c r="I40" s="166" t="n">
        <f aca="false">ROUND(B40/1000,0)</f>
        <v>5176</v>
      </c>
      <c r="J40" s="166" t="n">
        <f aca="false">ROUND(C40/1000,0)</f>
        <v>1115</v>
      </c>
      <c r="K40" s="166" t="n">
        <f aca="false">ROUND(D40/1000,0)</f>
        <v>632</v>
      </c>
      <c r="L40" s="163" t="n">
        <f aca="false">IF(ISERROR(ROUND(K40,0)/ROUND(I40,0))," ",(ROUND(K40,)/ROUND(I40,)))</f>
        <v>0.12210200927357</v>
      </c>
      <c r="M40" s="163" t="n">
        <f aca="false">IF(ISERROR(ROUND(K40,0)/ROUND(J40,0))," ",(ROUND(K40,)/ROUND(J40,)))</f>
        <v>0.566816143497758</v>
      </c>
      <c r="N40" s="166" t="n">
        <f aca="false">K40-[4]Marts!K39</f>
        <v>260</v>
      </c>
      <c r="O40" s="87" t="str">
        <f aca="false">H40</f>
        <v>     Izdevumi kapitālieguldījumiem</v>
      </c>
      <c r="P40" s="87" t="n">
        <f aca="false">K40</f>
        <v>632</v>
      </c>
      <c r="Q40" s="87" t="n">
        <f aca="false">[4]Marts!K39</f>
        <v>372</v>
      </c>
      <c r="R40" s="56" t="n">
        <f aca="false">P40-Q40</f>
        <v>260</v>
      </c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</row>
    <row r="41" s="1" customFormat="true" ht="14.25" hidden="false" customHeight="true" outlineLevel="0" collapsed="false">
      <c r="A41" s="70" t="s">
        <v>197</v>
      </c>
      <c r="B41" s="164" t="n">
        <f aca="false">SUM(B42:B43)</f>
        <v>71481894</v>
      </c>
      <c r="C41" s="164" t="n">
        <f aca="false">SUM(C42:C43)</f>
        <v>18018947</v>
      </c>
      <c r="D41" s="164" t="n">
        <f aca="false">SUM(D42:D43)</f>
        <v>15025319</v>
      </c>
      <c r="E41" s="159" t="n">
        <f aca="false">IF(ISERROR(D41/B41)," ",(D41/B41))</f>
        <v>0.210197550165641</v>
      </c>
      <c r="F41" s="159" t="n">
        <f aca="false">IF(ISERROR(D41/C41)," ",(D41/C41))</f>
        <v>0.833862211815152</v>
      </c>
      <c r="G41" s="164" t="n">
        <f aca="false">SUM(G42:G43)</f>
        <v>7715310.34</v>
      </c>
      <c r="H41" s="70" t="s">
        <v>197</v>
      </c>
      <c r="I41" s="164" t="n">
        <f aca="false">SUM(I42:I43)</f>
        <v>71482</v>
      </c>
      <c r="J41" s="164" t="n">
        <f aca="false">SUM(J42:J43)</f>
        <v>18019</v>
      </c>
      <c r="K41" s="164" t="n">
        <f aca="false">SUM(K42:K43)</f>
        <v>15025</v>
      </c>
      <c r="L41" s="160" t="n">
        <f aca="false">IF(ISERROR(ROUND(K41,0)/ROUND(I41,0))," ",(ROUND(K41,)/ROUND(I41,)))</f>
        <v>0.210192775803699</v>
      </c>
      <c r="M41" s="160" t="n">
        <f aca="false">IF(ISERROR(ROUND(K41,0)/ROUND(J41,0))," ",(ROUND(K41,)/ROUND(J41,)))</f>
        <v>0.833842055607969</v>
      </c>
      <c r="N41" s="164" t="n">
        <f aca="false">SUM(N42:N43)</f>
        <v>4187</v>
      </c>
      <c r="O41" s="89" t="str">
        <f aca="false">H41</f>
        <v>Zemkopības ministrija</v>
      </c>
      <c r="P41" s="89" t="n">
        <f aca="false">K41</f>
        <v>15025</v>
      </c>
      <c r="Q41" s="89" t="n">
        <f aca="false">[4]Marts!K40</f>
        <v>10838</v>
      </c>
      <c r="R41" s="63" t="n">
        <f aca="false">P41-Q41</f>
        <v>4187</v>
      </c>
    </row>
    <row r="42" s="40" customFormat="true" ht="12.75" hidden="false" customHeight="false" outlineLevel="0" collapsed="false">
      <c r="A42" s="115" t="s">
        <v>185</v>
      </c>
      <c r="B42" s="166" t="n">
        <v>66762744</v>
      </c>
      <c r="C42" s="166" t="n">
        <v>16439982</v>
      </c>
      <c r="D42" s="166" t="n">
        <f aca="false">4+4633914+1224554+87158+1961242+2156451+16802+13190+839+18553-9121+3534902+225+680660+11734</f>
        <v>14331107</v>
      </c>
      <c r="E42" s="58" t="n">
        <f aca="false">IF(ISERROR(D42/B42)," ",(D42/B42))</f>
        <v>0.214657249558227</v>
      </c>
      <c r="F42" s="58" t="n">
        <f aca="false">IF(ISERROR(D42/C42)," ",(D42/C42))</f>
        <v>0.871722791423981</v>
      </c>
      <c r="G42" s="166" t="n">
        <f aca="false">D42-[4]februāris!D41</f>
        <v>7344111</v>
      </c>
      <c r="H42" s="115" t="s">
        <v>185</v>
      </c>
      <c r="I42" s="166" t="n">
        <f aca="false">ROUND(B42/1000,0)</f>
        <v>66763</v>
      </c>
      <c r="J42" s="166" t="n">
        <f aca="false">ROUND(C42/1000,0)</f>
        <v>16440</v>
      </c>
      <c r="K42" s="166" t="n">
        <f aca="false">ROUND(D42/1000,0)</f>
        <v>14331</v>
      </c>
      <c r="L42" s="163" t="n">
        <f aca="false">IF(ISERROR(ROUND(K42,0)/ROUND(I42,0))," ",(ROUND(K42,)/ROUND(I42,)))</f>
        <v>0.214654823779638</v>
      </c>
      <c r="M42" s="163" t="n">
        <f aca="false">IF(ISERROR(ROUND(K42,0)/ROUND(J42,0))," ",(ROUND(K42,)/ROUND(J42,)))</f>
        <v>0.871715328467153</v>
      </c>
      <c r="N42" s="166" t="n">
        <f aca="false">K42-[4]Marts!K41</f>
        <v>3991</v>
      </c>
      <c r="O42" s="87" t="str">
        <f aca="false">H42</f>
        <v>     Uzturēšanas izdevumi</v>
      </c>
      <c r="P42" s="87" t="n">
        <f aca="false">K42</f>
        <v>14331</v>
      </c>
      <c r="Q42" s="87" t="n">
        <f aca="false">[4]Marts!K41</f>
        <v>10340</v>
      </c>
      <c r="R42" s="56" t="n">
        <f aca="false">P42-Q42</f>
        <v>3991</v>
      </c>
    </row>
    <row r="43" s="40" customFormat="true" ht="12" hidden="false" customHeight="true" outlineLevel="0" collapsed="false">
      <c r="A43" s="115" t="s">
        <v>186</v>
      </c>
      <c r="B43" s="166" t="n">
        <v>4719150</v>
      </c>
      <c r="C43" s="166" t="n">
        <v>1578965</v>
      </c>
      <c r="D43" s="166" t="n">
        <f aca="false">282147+102+15000+83510+304859+8594</f>
        <v>694212</v>
      </c>
      <c r="E43" s="58" t="n">
        <f aca="false">IF(ISERROR(D43/B43)," ",(D43/B43))</f>
        <v>0.14710530498077</v>
      </c>
      <c r="F43" s="58" t="n">
        <f aca="false">IF(ISERROR(D43/C43)," ",(D43/C43))</f>
        <v>0.43966269043329</v>
      </c>
      <c r="G43" s="166" t="n">
        <f aca="false">D43-[4]februāris!D42</f>
        <v>371199.34</v>
      </c>
      <c r="H43" s="115" t="s">
        <v>186</v>
      </c>
      <c r="I43" s="166" t="n">
        <f aca="false">ROUND(B43/1000,0)</f>
        <v>4719</v>
      </c>
      <c r="J43" s="166" t="n">
        <f aca="false">ROUND(C43/1000,0)</f>
        <v>1579</v>
      </c>
      <c r="K43" s="166" t="n">
        <f aca="false">ROUND(D43/1000,0)</f>
        <v>694</v>
      </c>
      <c r="L43" s="163" t="n">
        <f aca="false">IF(ISERROR(ROUND(K43,0)/ROUND(I43,0))," ",(ROUND(K43,)/ROUND(I43,)))</f>
        <v>0.147065056155965</v>
      </c>
      <c r="M43" s="163" t="n">
        <f aca="false">IF(ISERROR(ROUND(K43,0)/ROUND(J43,0))," ",(ROUND(K43,)/ROUND(J43,)))</f>
        <v>0.439518682710576</v>
      </c>
      <c r="N43" s="166" t="n">
        <f aca="false">K43-[4]Marts!K42</f>
        <v>196</v>
      </c>
      <c r="O43" s="87" t="str">
        <f aca="false">H43</f>
        <v>     Izdevumi kapitālieguldījumiem</v>
      </c>
      <c r="P43" s="87" t="n">
        <f aca="false">K43</f>
        <v>694</v>
      </c>
      <c r="Q43" s="87" t="n">
        <f aca="false">[4]Marts!K42</f>
        <v>498</v>
      </c>
      <c r="R43" s="56" t="n">
        <f aca="false">P43-Q43</f>
        <v>196</v>
      </c>
    </row>
    <row r="44" s="1" customFormat="true" ht="12.75" hidden="false" customHeight="true" outlineLevel="0" collapsed="false">
      <c r="A44" s="70" t="s">
        <v>198</v>
      </c>
      <c r="B44" s="164" t="n">
        <f aca="false">SUM(B45:B46)</f>
        <v>13889364</v>
      </c>
      <c r="C44" s="164" t="n">
        <f aca="false">SUM(C45:C46)</f>
        <v>2650548</v>
      </c>
      <c r="D44" s="164" t="n">
        <f aca="false">SUM(D45:D46)</f>
        <v>2345487</v>
      </c>
      <c r="E44" s="159" t="n">
        <f aca="false">IF(ISERROR(D44/B44)," ",(D44/B44))</f>
        <v>0.168869287319419</v>
      </c>
      <c r="F44" s="159" t="n">
        <f aca="false">IF(ISERROR(D44/C44)," ",(D44/C44))</f>
        <v>0.8849064419886</v>
      </c>
      <c r="G44" s="164" t="n">
        <f aca="false">SUM(G45:G46)</f>
        <v>1173633.3</v>
      </c>
      <c r="H44" s="70" t="s">
        <v>198</v>
      </c>
      <c r="I44" s="164" t="n">
        <f aca="false">SUM(I45:I46)</f>
        <v>13890</v>
      </c>
      <c r="J44" s="164" t="n">
        <f aca="false">SUM(J45:J46)</f>
        <v>2651</v>
      </c>
      <c r="K44" s="164" t="n">
        <f aca="false">SUM(K45:K46)</f>
        <v>2345</v>
      </c>
      <c r="L44" s="160" t="n">
        <f aca="false">IF(ISERROR(ROUND(K44,0)/ROUND(I44,0))," ",(ROUND(K44,)/ROUND(I44,)))</f>
        <v>0.16882649388049</v>
      </c>
      <c r="M44" s="160" t="n">
        <f aca="false">IF(ISERROR(ROUND(K44,0)/ROUND(J44,0))," ",(ROUND(K44,)/ROUND(J44,)))</f>
        <v>0.884571859675594</v>
      </c>
      <c r="N44" s="164" t="n">
        <f aca="false">SUM(N45:N46)</f>
        <v>621</v>
      </c>
      <c r="O44" s="89" t="str">
        <f aca="false">H44</f>
        <v>Satiksmes ministrija</v>
      </c>
      <c r="P44" s="89" t="n">
        <f aca="false">K44</f>
        <v>2345</v>
      </c>
      <c r="Q44" s="89" t="n">
        <f aca="false">[4]Marts!K43</f>
        <v>1724</v>
      </c>
      <c r="R44" s="63" t="n">
        <f aca="false">P44-Q44</f>
        <v>621</v>
      </c>
    </row>
    <row r="45" s="40" customFormat="true" ht="12.75" hidden="false" customHeight="false" outlineLevel="0" collapsed="false">
      <c r="A45" s="115" t="s">
        <v>185</v>
      </c>
      <c r="B45" s="166" t="n">
        <v>6909764</v>
      </c>
      <c r="C45" s="166" t="n">
        <v>2284798</v>
      </c>
      <c r="D45" s="166" t="n">
        <f aca="false">140149+32019+24859+88904+6072+1522+763673+1066582+51629</f>
        <v>2175409</v>
      </c>
      <c r="E45" s="58" t="n">
        <f aca="false">IF(ISERROR(D45/B45)," ",(D45/B45))</f>
        <v>0.314831157764578</v>
      </c>
      <c r="F45" s="58" t="n">
        <f aca="false">IF(ISERROR(D45/C45)," ",(D45/C45))</f>
        <v>0.952123119855672</v>
      </c>
      <c r="G45" s="166" t="n">
        <f aca="false">D45-[4]februāris!D44</f>
        <v>1117740.48</v>
      </c>
      <c r="H45" s="115" t="s">
        <v>185</v>
      </c>
      <c r="I45" s="166" t="n">
        <f aca="false">ROUND(B45/1000,0)</f>
        <v>6910</v>
      </c>
      <c r="J45" s="166" t="n">
        <f aca="false">ROUND(C45/1000,0)</f>
        <v>2285</v>
      </c>
      <c r="K45" s="166" t="n">
        <f aca="false">ROUND(D45/1000,0)</f>
        <v>2175</v>
      </c>
      <c r="L45" s="163" t="n">
        <f aca="false">IF(ISERROR(ROUND(K45,0)/ROUND(I45,0))," ",(ROUND(K45,)/ROUND(I45,)))</f>
        <v>0.314761215629522</v>
      </c>
      <c r="M45" s="163" t="n">
        <f aca="false">IF(ISERROR(ROUND(K45,0)/ROUND(J45,0))," ",(ROUND(K45,)/ROUND(J45,)))</f>
        <v>0.951859956236324</v>
      </c>
      <c r="N45" s="166" t="n">
        <f aca="false">K45-[4]Marts!K44</f>
        <v>571</v>
      </c>
      <c r="O45" s="87" t="str">
        <f aca="false">H45</f>
        <v>     Uzturēšanas izdevumi</v>
      </c>
      <c r="P45" s="87" t="n">
        <f aca="false">K45</f>
        <v>2175</v>
      </c>
      <c r="Q45" s="87" t="n">
        <f aca="false">[4]Marts!K44</f>
        <v>1604</v>
      </c>
      <c r="R45" s="56" t="n">
        <f aca="false">P45-Q45</f>
        <v>571</v>
      </c>
    </row>
    <row r="46" s="40" customFormat="true" ht="12.75" hidden="false" customHeight="false" outlineLevel="0" collapsed="false">
      <c r="A46" s="115" t="s">
        <v>186</v>
      </c>
      <c r="B46" s="166" t="n">
        <v>6979600</v>
      </c>
      <c r="C46" s="166" t="n">
        <v>365750</v>
      </c>
      <c r="D46" s="166" t="n">
        <f aca="false">4905+165173</f>
        <v>170078</v>
      </c>
      <c r="E46" s="58" t="n">
        <f aca="false">IF(ISERROR(D46/B46)," ",(D46/B46))</f>
        <v>0.0243678720843601</v>
      </c>
      <c r="F46" s="58" t="n">
        <f aca="false">IF(ISERROR(D46/C46)," ",(D46/C46))</f>
        <v>0.465011619958988</v>
      </c>
      <c r="G46" s="166" t="n">
        <f aca="false">D46-[4]februāris!D45</f>
        <v>55892.82</v>
      </c>
      <c r="H46" s="115" t="s">
        <v>186</v>
      </c>
      <c r="I46" s="166" t="n">
        <f aca="false">ROUND(B46/1000,0)</f>
        <v>6980</v>
      </c>
      <c r="J46" s="166" t="n">
        <f aca="false">ROUND(C46/1000,0)</f>
        <v>366</v>
      </c>
      <c r="K46" s="166" t="n">
        <f aca="false">ROUND(D46/1000,0)</f>
        <v>170</v>
      </c>
      <c r="L46" s="163" t="n">
        <f aca="false">IF(ISERROR(ROUND(K46,0)/ROUND(I46,0))," ",(ROUND(K46,)/ROUND(I46,)))</f>
        <v>0.0243553008595989</v>
      </c>
      <c r="M46" s="163" t="n">
        <f aca="false">IF(ISERROR(ROUND(K46,0)/ROUND(J46,0))," ",(ROUND(K46,)/ROUND(J46,)))</f>
        <v>0.46448087431694</v>
      </c>
      <c r="N46" s="166" t="n">
        <f aca="false">K46-[4]Marts!K45</f>
        <v>50</v>
      </c>
      <c r="O46" s="87" t="str">
        <f aca="false">H46</f>
        <v>     Izdevumi kapitālieguldījumiem</v>
      </c>
      <c r="P46" s="87" t="n">
        <f aca="false">K46</f>
        <v>170</v>
      </c>
      <c r="Q46" s="87" t="n">
        <f aca="false">[4]Marts!K45</f>
        <v>120</v>
      </c>
      <c r="R46" s="56" t="n">
        <f aca="false">P46-Q46</f>
        <v>50</v>
      </c>
    </row>
    <row r="47" s="1" customFormat="true" ht="15" hidden="false" customHeight="true" outlineLevel="0" collapsed="false">
      <c r="A47" s="70" t="s">
        <v>199</v>
      </c>
      <c r="B47" s="164" t="n">
        <f aca="false">SUM(B48:B49)</f>
        <v>157533223</v>
      </c>
      <c r="C47" s="164" t="n">
        <f aca="false">SUM(C48:C49)</f>
        <v>52431925</v>
      </c>
      <c r="D47" s="164" t="n">
        <f aca="false">SUM(D48:D49)</f>
        <v>51625682</v>
      </c>
      <c r="E47" s="159" t="n">
        <f aca="false">IF(ISERROR(D47/B47)," ",(D47/B47))</f>
        <v>0.327712980264487</v>
      </c>
      <c r="F47" s="159" t="n">
        <f aca="false">IF(ISERROR(D47/C47)," ",(D47/C47))</f>
        <v>0.984623051699895</v>
      </c>
      <c r="G47" s="164" t="n">
        <f aca="false">SUM(G48:G49)</f>
        <v>27252186.38</v>
      </c>
      <c r="H47" s="70" t="s">
        <v>199</v>
      </c>
      <c r="I47" s="164" t="n">
        <f aca="false">SUM(I48:I49)</f>
        <v>157534</v>
      </c>
      <c r="J47" s="168" t="n">
        <f aca="false">SUM(J48:J49)</f>
        <v>52432</v>
      </c>
      <c r="K47" s="164" t="n">
        <f aca="false">SUM(K48:K49)</f>
        <v>51626</v>
      </c>
      <c r="L47" s="160" t="n">
        <f aca="false">IF(ISERROR(ROUND(K47,0)/ROUND(I47,0))," ",(ROUND(K47,)/ROUND(I47,)))</f>
        <v>0.327713382507903</v>
      </c>
      <c r="M47" s="160" t="n">
        <f aca="false">IF(ISERROR(ROUND(K47,0)/ROUND(J47,0))," ",(ROUND(K47,)/ROUND(J47,)))</f>
        <v>0.984627708269759</v>
      </c>
      <c r="N47" s="164" t="n">
        <f aca="false">SUM(N48:N49)</f>
        <v>14856</v>
      </c>
      <c r="O47" s="89" t="str">
        <f aca="false">H47</f>
        <v>Labklājības ministrija</v>
      </c>
      <c r="P47" s="89" t="n">
        <f aca="false">K47</f>
        <v>51626</v>
      </c>
      <c r="Q47" s="89" t="n">
        <f aca="false">[4]Marts!K46</f>
        <v>36770</v>
      </c>
      <c r="R47" s="63" t="n">
        <f aca="false">P47-Q47</f>
        <v>14856</v>
      </c>
    </row>
    <row r="48" s="40" customFormat="true" ht="12.75" hidden="false" customHeight="false" outlineLevel="0" collapsed="false">
      <c r="A48" s="115" t="s">
        <v>185</v>
      </c>
      <c r="B48" s="166" t="n">
        <v>153188509</v>
      </c>
      <c r="C48" s="166" t="n">
        <v>51129476</v>
      </c>
      <c r="D48" s="166" t="n">
        <f aca="false">3726149+996247+66640+994636+2716223+12405+2724594+19312005+95000+19919173</f>
        <v>50563072</v>
      </c>
      <c r="E48" s="58" t="n">
        <f aca="false">IF(ISERROR(D48/B48)," ",(D48/B48))</f>
        <v>0.330070919353357</v>
      </c>
      <c r="F48" s="58" t="n">
        <f aca="false">IF(ISERROR(D48/C48)," ",(D48/C48))</f>
        <v>0.988922163020016</v>
      </c>
      <c r="G48" s="166" t="n">
        <f aca="false">D48-[4]februāris!D47</f>
        <v>26394757.9</v>
      </c>
      <c r="H48" s="115" t="s">
        <v>185</v>
      </c>
      <c r="I48" s="166" t="n">
        <f aca="false">ROUND(B48/1000,0)</f>
        <v>153189</v>
      </c>
      <c r="J48" s="166" t="n">
        <f aca="false">ROUND(C48/1000,0)+1</f>
        <v>51130</v>
      </c>
      <c r="K48" s="166" t="n">
        <f aca="false">ROUND(D48/1000,0)</f>
        <v>50563</v>
      </c>
      <c r="L48" s="163" t="n">
        <f aca="false">IF(ISERROR(ROUND(K48,0)/ROUND(I48,0))," ",(ROUND(K48,)/ROUND(I48,)))</f>
        <v>0.330069391405388</v>
      </c>
      <c r="M48" s="163" t="n">
        <f aca="false">IF(ISERROR(ROUND(K48,0)/ROUND(J48,0))," ",(ROUND(K48,)/ROUND(J48,)))</f>
        <v>0.988910619988265</v>
      </c>
      <c r="N48" s="166" t="n">
        <f aca="false">K48-[4]Marts!K47</f>
        <v>14128</v>
      </c>
      <c r="O48" s="87" t="str">
        <f aca="false">H48</f>
        <v>     Uzturēšanas izdevumi</v>
      </c>
      <c r="P48" s="87" t="n">
        <f aca="false">K48</f>
        <v>50563</v>
      </c>
      <c r="Q48" s="87" t="n">
        <f aca="false">[4]Marts!K47</f>
        <v>36435</v>
      </c>
      <c r="R48" s="56" t="n">
        <f aca="false">P48-Q48</f>
        <v>14128</v>
      </c>
    </row>
    <row r="49" s="40" customFormat="true" ht="12.75" hidden="false" customHeight="false" outlineLevel="0" collapsed="false">
      <c r="A49" s="115" t="s">
        <v>186</v>
      </c>
      <c r="B49" s="166" t="n">
        <v>4344714</v>
      </c>
      <c r="C49" s="166" t="n">
        <v>1302449</v>
      </c>
      <c r="D49" s="166" t="n">
        <f aca="false">185633+400+2000+110282+332695+431600</f>
        <v>1062610</v>
      </c>
      <c r="E49" s="58" t="n">
        <f aca="false">IF(ISERROR(D49/B49)," ",(D49/B49))</f>
        <v>0.244575362152722</v>
      </c>
      <c r="F49" s="58" t="n">
        <f aca="false">IF(ISERROR(D49/C49)," ",(D49/C49))</f>
        <v>0.815855361707061</v>
      </c>
      <c r="G49" s="166" t="n">
        <f aca="false">D49-[4]februāris!D48</f>
        <v>857428.48</v>
      </c>
      <c r="H49" s="115" t="s">
        <v>186</v>
      </c>
      <c r="I49" s="166" t="n">
        <f aca="false">ROUND(B49/1000,0)</f>
        <v>4345</v>
      </c>
      <c r="J49" s="166" t="n">
        <f aca="false">ROUND(C49/1000,0)</f>
        <v>1302</v>
      </c>
      <c r="K49" s="166" t="n">
        <f aca="false">ROUND(D49/1000,0)</f>
        <v>1063</v>
      </c>
      <c r="L49" s="163" t="n">
        <f aca="false">IF(ISERROR(ROUND(K49,0)/ROUND(I49,0))," ",(ROUND(K49,)/ROUND(I49,)))</f>
        <v>0.244649021864212</v>
      </c>
      <c r="M49" s="163" t="n">
        <f aca="false">IF(ISERROR(ROUND(K49,0)/ROUND(J49,0))," ",(ROUND(K49,)/ROUND(J49,)))</f>
        <v>0.816436251920123</v>
      </c>
      <c r="N49" s="166" t="n">
        <f aca="false">K49-[4]Marts!K48</f>
        <v>728</v>
      </c>
      <c r="O49" s="87" t="str">
        <f aca="false">H49</f>
        <v>     Izdevumi kapitālieguldījumiem</v>
      </c>
      <c r="P49" s="87" t="n">
        <f aca="false">K49</f>
        <v>1063</v>
      </c>
      <c r="Q49" s="87" t="n">
        <f aca="false">[4]Marts!K48</f>
        <v>335</v>
      </c>
      <c r="R49" s="56" t="n">
        <f aca="false">P49-Q49</f>
        <v>728</v>
      </c>
    </row>
    <row r="50" s="1" customFormat="true" ht="15.75" hidden="false" customHeight="true" outlineLevel="0" collapsed="false">
      <c r="A50" s="70" t="s">
        <v>200</v>
      </c>
      <c r="B50" s="164" t="n">
        <f aca="false">SUM(B51:B52)</f>
        <v>28718346</v>
      </c>
      <c r="C50" s="164" t="n">
        <f aca="false">SUM(C51:C52)</f>
        <v>9607420</v>
      </c>
      <c r="D50" s="164" t="n">
        <f aca="false">SUM(D51:D52)</f>
        <v>8855084</v>
      </c>
      <c r="E50" s="159" t="n">
        <f aca="false">IF(ISERROR(D50/B50)," ",(D50/B50))</f>
        <v>0.308342409413133</v>
      </c>
      <c r="F50" s="159" t="n">
        <f aca="false">IF(ISERROR(D50/C50)," ",(D50/C50))</f>
        <v>0.921692192076541</v>
      </c>
      <c r="G50" s="164" t="n">
        <f aca="false">SUM(G51:G52)</f>
        <v>4992040.15</v>
      </c>
      <c r="H50" s="70" t="s">
        <v>200</v>
      </c>
      <c r="I50" s="164" t="n">
        <f aca="false">SUM(I51:I52)</f>
        <v>28718</v>
      </c>
      <c r="J50" s="164" t="n">
        <f aca="false">SUM(J51:J52)</f>
        <v>9607</v>
      </c>
      <c r="K50" s="164" t="n">
        <f aca="false">SUM(K51:K52)</f>
        <v>8855</v>
      </c>
      <c r="L50" s="160" t="n">
        <f aca="false">IF(ISERROR(ROUND(K50,0)/ROUND(I50,0))," ",(ROUND(K50,)/ROUND(I50,)))</f>
        <v>0.308343199387144</v>
      </c>
      <c r="M50" s="160" t="n">
        <f aca="false">IF(ISERROR(ROUND(K50,0)/ROUND(J50,0))," ",(ROUND(K50,)/ROUND(J50,)))</f>
        <v>0.921723743103987</v>
      </c>
      <c r="N50" s="164" t="n">
        <f aca="false">SUM(N51:N52)</f>
        <v>2231</v>
      </c>
      <c r="O50" s="89" t="str">
        <f aca="false">H50</f>
        <v>Tieslietu ministrija</v>
      </c>
      <c r="P50" s="89" t="n">
        <f aca="false">K50</f>
        <v>8855</v>
      </c>
      <c r="Q50" s="89" t="n">
        <f aca="false">[4]Marts!K49</f>
        <v>6624</v>
      </c>
      <c r="R50" s="63" t="n">
        <f aca="false">P50-Q50</f>
        <v>2231</v>
      </c>
    </row>
    <row r="51" s="40" customFormat="true" ht="12.75" hidden="false" customHeight="false" outlineLevel="0" collapsed="false">
      <c r="A51" s="115" t="s">
        <v>185</v>
      </c>
      <c r="B51" s="166" t="n">
        <v>25357301</v>
      </c>
      <c r="C51" s="166" t="n">
        <v>8498460</v>
      </c>
      <c r="D51" s="166" t="n">
        <f aca="false">3501800+906236+70081+1346498+2171317+6503+14832+84+10880</f>
        <v>8028231</v>
      </c>
      <c r="E51" s="58" t="n">
        <f aca="false">IF(ISERROR(D51/B51)," ",(D51/B51))</f>
        <v>0.316604318417011</v>
      </c>
      <c r="F51" s="58" t="n">
        <f aca="false">IF(ISERROR(D51/C51)," ",(D51/C51))</f>
        <v>0.944668916486046</v>
      </c>
      <c r="G51" s="166" t="n">
        <f aca="false">D51-[4]februāris!D50</f>
        <v>4459177.15</v>
      </c>
      <c r="H51" s="115" t="s">
        <v>185</v>
      </c>
      <c r="I51" s="166" t="n">
        <f aca="false">ROUND(B51/1000,0)</f>
        <v>25357</v>
      </c>
      <c r="J51" s="166" t="n">
        <f aca="false">ROUND(C51/1000,0)</f>
        <v>8498</v>
      </c>
      <c r="K51" s="166" t="n">
        <f aca="false">ROUND(D51/1000,0)</f>
        <v>8028</v>
      </c>
      <c r="L51" s="163" t="n">
        <f aca="false">IF(ISERROR(ROUND(K51,0)/ROUND(I51,0))," ",(ROUND(K51,)/ROUND(I51,)))</f>
        <v>0.316598966754742</v>
      </c>
      <c r="M51" s="163" t="n">
        <f aca="false">IF(ISERROR(ROUND(K51,0)/ROUND(J51,0))," ",(ROUND(K51,)/ROUND(J51,)))</f>
        <v>0.944692868910332</v>
      </c>
      <c r="N51" s="166" t="n">
        <f aca="false">K51-[4]Marts!K50</f>
        <v>1998</v>
      </c>
      <c r="O51" s="87" t="str">
        <f aca="false">H51</f>
        <v>     Uzturēšanas izdevumi</v>
      </c>
      <c r="P51" s="87" t="n">
        <f aca="false">K51</f>
        <v>8028</v>
      </c>
      <c r="Q51" s="87" t="n">
        <f aca="false">[4]Marts!K50</f>
        <v>6030</v>
      </c>
      <c r="R51" s="56" t="n">
        <f aca="false">P51-Q51</f>
        <v>1998</v>
      </c>
    </row>
    <row r="52" s="40" customFormat="true" ht="16.5" hidden="false" customHeight="true" outlineLevel="0" collapsed="false">
      <c r="A52" s="115" t="s">
        <v>186</v>
      </c>
      <c r="B52" s="166" t="n">
        <v>3361045</v>
      </c>
      <c r="C52" s="166" t="n">
        <v>1108960</v>
      </c>
      <c r="D52" s="166" t="n">
        <f aca="false">54548+585385+186920</f>
        <v>826853</v>
      </c>
      <c r="E52" s="58" t="n">
        <f aca="false">IF(ISERROR(D52/B52)," ",(D52/B52))</f>
        <v>0.246010690127624</v>
      </c>
      <c r="F52" s="58" t="n">
        <f aca="false">IF(ISERROR(D52/C52)," ",(D52/C52))</f>
        <v>0.745611203289569</v>
      </c>
      <c r="G52" s="166" t="n">
        <f aca="false">D52-[4]februāris!D51</f>
        <v>532863</v>
      </c>
      <c r="H52" s="115" t="s">
        <v>186</v>
      </c>
      <c r="I52" s="166" t="n">
        <f aca="false">ROUND(B52/1000,0)</f>
        <v>3361</v>
      </c>
      <c r="J52" s="166" t="n">
        <f aca="false">ROUND(C52/1000,0)</f>
        <v>1109</v>
      </c>
      <c r="K52" s="166" t="n">
        <f aca="false">ROUND(D52/1000,0)</f>
        <v>827</v>
      </c>
      <c r="L52" s="163" t="n">
        <f aca="false">IF(ISERROR(ROUND(K52,0)/ROUND(I52,0))," ",(ROUND(K52,)/ROUND(I52,)))</f>
        <v>0.246057720916394</v>
      </c>
      <c r="M52" s="163" t="n">
        <f aca="false">IF(ISERROR(ROUND(K52,0)/ROUND(J52,0))," ",(ROUND(K52,)/ROUND(J52,)))</f>
        <v>0.745716862037872</v>
      </c>
      <c r="N52" s="166" t="n">
        <f aca="false">K52-[4]Marts!K51</f>
        <v>233</v>
      </c>
      <c r="O52" s="87" t="str">
        <f aca="false">H52</f>
        <v>     Izdevumi kapitālieguldījumiem</v>
      </c>
      <c r="P52" s="87" t="n">
        <f aca="false">K52</f>
        <v>827</v>
      </c>
      <c r="Q52" s="87" t="n">
        <f aca="false">[4]Marts!K51</f>
        <v>594</v>
      </c>
      <c r="R52" s="56" t="n">
        <f aca="false">P52-Q52</f>
        <v>233</v>
      </c>
    </row>
    <row r="53" customFormat="false" ht="69.75" hidden="true" customHeight="true" outlineLevel="0" collapsed="false">
      <c r="A53" s="87" t="s">
        <v>2</v>
      </c>
      <c r="B53" s="87" t="s">
        <v>49</v>
      </c>
      <c r="C53" s="87" t="s">
        <v>179</v>
      </c>
      <c r="D53" s="87" t="s">
        <v>50</v>
      </c>
      <c r="E53" s="87" t="s">
        <v>180</v>
      </c>
      <c r="F53" s="87" t="s">
        <v>181</v>
      </c>
      <c r="G53" s="169" t="e">
        <f aca="false">D53-[4]Janvāris!D52</f>
        <v>#VALUE!</v>
      </c>
      <c r="H53" s="87" t="s">
        <v>2</v>
      </c>
      <c r="I53" s="87" t="s">
        <v>49</v>
      </c>
      <c r="J53" s="87" t="s">
        <v>179</v>
      </c>
      <c r="K53" s="87" t="s">
        <v>50</v>
      </c>
      <c r="L53" s="87" t="s">
        <v>180</v>
      </c>
      <c r="M53" s="87" t="s">
        <v>181</v>
      </c>
      <c r="N53" s="87" t="s">
        <v>50</v>
      </c>
      <c r="O53" s="87" t="str">
        <f aca="false">H53</f>
        <v>Rādītāji</v>
      </c>
      <c r="P53" s="87" t="str">
        <f aca="false">K53</f>
        <v>Izpilde no gada sākuma</v>
      </c>
      <c r="Q53" s="87" t="str">
        <f aca="false">[4]Marts!K52</f>
        <v>Izpilde no gada sākuma</v>
      </c>
      <c r="R53" s="56" t="e">
        <f aca="false">P53-Q53</f>
        <v>#VALUE!</v>
      </c>
    </row>
    <row r="54" customFormat="false" ht="12.75" hidden="true" customHeight="false" outlineLevel="0" collapsed="false">
      <c r="A54" s="87" t="n">
        <v>1</v>
      </c>
      <c r="B54" s="87" t="n">
        <v>2</v>
      </c>
      <c r="C54" s="87" t="n">
        <v>3</v>
      </c>
      <c r="D54" s="87" t="n">
        <v>4</v>
      </c>
      <c r="E54" s="87" t="n">
        <v>5</v>
      </c>
      <c r="F54" s="87" t="n">
        <v>6</v>
      </c>
      <c r="G54" s="169" t="n">
        <f aca="false">D54-[4]Janvāris!D53</f>
        <v>0</v>
      </c>
      <c r="H54" s="87" t="n">
        <v>1</v>
      </c>
      <c r="I54" s="87" t="n">
        <v>2</v>
      </c>
      <c r="J54" s="87" t="n">
        <v>3</v>
      </c>
      <c r="K54" s="87" t="n">
        <v>4</v>
      </c>
      <c r="L54" s="87" t="n">
        <v>5</v>
      </c>
      <c r="M54" s="87" t="n">
        <v>6</v>
      </c>
      <c r="N54" s="87" t="n">
        <v>4</v>
      </c>
      <c r="O54" s="87" t="n">
        <f aca="false">H54</f>
        <v>1</v>
      </c>
      <c r="P54" s="87" t="n">
        <f aca="false">K54</f>
        <v>4</v>
      </c>
      <c r="Q54" s="87" t="n">
        <f aca="false">[4]Marts!K53</f>
        <v>4</v>
      </c>
      <c r="R54" s="56" t="n">
        <f aca="false">P54-Q54</f>
        <v>0</v>
      </c>
    </row>
    <row r="55" s="1" customFormat="true" ht="36" hidden="false" customHeight="false" outlineLevel="0" collapsed="false">
      <c r="A55" s="55" t="s">
        <v>201</v>
      </c>
      <c r="B55" s="164" t="n">
        <f aca="false">SUM(B56:B57)</f>
        <v>8868401</v>
      </c>
      <c r="C55" s="164" t="n">
        <f aca="false">SUM(C56:C57)</f>
        <v>2937583</v>
      </c>
      <c r="D55" s="164" t="n">
        <f aca="false">SUM(D56:D57)</f>
        <v>2461232</v>
      </c>
      <c r="E55" s="159" t="n">
        <f aca="false">IF(ISERROR(D55/B55)," ",(D55/B55))</f>
        <v>0.277528271443747</v>
      </c>
      <c r="F55" s="159" t="n">
        <f aca="false">IF(ISERROR(D55/C55)," ",(D55/C55))</f>
        <v>0.837842539257614</v>
      </c>
      <c r="G55" s="164" t="n">
        <f aca="false">SUM(G56:G57)</f>
        <v>1366754.11</v>
      </c>
      <c r="H55" s="55" t="s">
        <v>201</v>
      </c>
      <c r="I55" s="164" t="n">
        <f aca="false">SUM(I56:I57)</f>
        <v>8868</v>
      </c>
      <c r="J55" s="168" t="n">
        <f aca="false">SUM(J56:J57)</f>
        <v>2937</v>
      </c>
      <c r="K55" s="164" t="n">
        <f aca="false">SUM(K56:K57)</f>
        <v>2462</v>
      </c>
      <c r="L55" s="160" t="n">
        <f aca="false">IF(ISERROR(ROUND(K55,0)/ROUND(I55,0))," ",(ROUND(K55,)/ROUND(I55,)))</f>
        <v>0.277627424447452</v>
      </c>
      <c r="M55" s="160" t="n">
        <f aca="false">IF(ISERROR(ROUND(K55,0)/ROUND(J55,0))," ",(ROUND(K55,)/ROUND(J55,)))</f>
        <v>0.838270343888321</v>
      </c>
      <c r="N55" s="164" t="n">
        <f aca="false">SUM(N56:N57)</f>
        <v>701</v>
      </c>
      <c r="O55" s="89" t="str">
        <f aca="false">H55</f>
        <v>Vides aizsardzības un reģionālās attīstības ministrija</v>
      </c>
      <c r="P55" s="89" t="n">
        <f aca="false">K55</f>
        <v>2462</v>
      </c>
      <c r="Q55" s="89" t="n">
        <f aca="false">[4]Marts!K54</f>
        <v>1761</v>
      </c>
      <c r="R55" s="63" t="n">
        <f aca="false">P55-Q55</f>
        <v>701</v>
      </c>
    </row>
    <row r="56" s="40" customFormat="true" ht="12.75" hidden="false" customHeight="false" outlineLevel="0" collapsed="false">
      <c r="A56" s="115" t="s">
        <v>185</v>
      </c>
      <c r="B56" s="166" t="n">
        <v>7581021</v>
      </c>
      <c r="C56" s="166" t="n">
        <v>2481154</v>
      </c>
      <c r="D56" s="166" t="n">
        <f aca="false">787915+200899+63983+667405+211284+1167+179792+1108</f>
        <v>2113553</v>
      </c>
      <c r="E56" s="52" t="n">
        <f aca="false">IF(ISERROR(D56/B56)," ",(D56/B56))</f>
        <v>0.278795296834028</v>
      </c>
      <c r="F56" s="52" t="n">
        <f aca="false">IF(ISERROR(D56/C56)," ",(D56/C56))</f>
        <v>0.851842731245219</v>
      </c>
      <c r="G56" s="166" t="n">
        <f aca="false">D56-[4]februāris!D55</f>
        <v>1182022.11</v>
      </c>
      <c r="H56" s="115" t="s">
        <v>185</v>
      </c>
      <c r="I56" s="166" t="n">
        <f aca="false">ROUND(B56/1000,0)</f>
        <v>7581</v>
      </c>
      <c r="J56" s="166" t="n">
        <f aca="false">ROUND(C56/1000,0)</f>
        <v>2481</v>
      </c>
      <c r="K56" s="166" t="n">
        <f aca="false">ROUND(D56/1000,0)</f>
        <v>2114</v>
      </c>
      <c r="L56" s="163" t="n">
        <f aca="false">IF(ISERROR(ROUND(K56,0)/ROUND(I56,0))," ",(ROUND(K56,)/ROUND(I56,)))</f>
        <v>0.278855032317636</v>
      </c>
      <c r="M56" s="163" t="n">
        <f aca="false">IF(ISERROR(ROUND(K56,0)/ROUND(J56,0))," ",(ROUND(K56,)/ROUND(J56,)))</f>
        <v>0.852075775896816</v>
      </c>
      <c r="N56" s="166" t="n">
        <f aca="false">K56-[4]Marts!K55</f>
        <v>623</v>
      </c>
      <c r="O56" s="87" t="str">
        <f aca="false">H56</f>
        <v>     Uzturēšanas izdevumi</v>
      </c>
      <c r="P56" s="87" t="n">
        <f aca="false">K56</f>
        <v>2114</v>
      </c>
      <c r="Q56" s="87" t="n">
        <f aca="false">[4]Marts!K55</f>
        <v>1491</v>
      </c>
      <c r="R56" s="56" t="n">
        <f aca="false">P56-Q56</f>
        <v>623</v>
      </c>
    </row>
    <row r="57" s="40" customFormat="true" ht="12.75" hidden="false" customHeight="true" outlineLevel="0" collapsed="false">
      <c r="A57" s="170" t="s">
        <v>186</v>
      </c>
      <c r="B57" s="166" t="n">
        <v>1287380</v>
      </c>
      <c r="C57" s="166" t="n">
        <v>456429</v>
      </c>
      <c r="D57" s="166" t="n">
        <f aca="false">18221+329458</f>
        <v>347679</v>
      </c>
      <c r="E57" s="52" t="n">
        <f aca="false">IF(ISERROR(D57/B57)," ",(D57/B57))</f>
        <v>0.270067113051314</v>
      </c>
      <c r="F57" s="52" t="n">
        <f aca="false">IF(ISERROR(D57/C57)," ",(D57/C57))</f>
        <v>0.761737312922711</v>
      </c>
      <c r="G57" s="166" t="n">
        <f aca="false">D57-[4]februāris!D56</f>
        <v>184732</v>
      </c>
      <c r="H57" s="170" t="s">
        <v>186</v>
      </c>
      <c r="I57" s="166" t="n">
        <f aca="false">ROUND(B57/1000,0)</f>
        <v>1287</v>
      </c>
      <c r="J57" s="166" t="n">
        <f aca="false">ROUND(C57/1000,0)</f>
        <v>456</v>
      </c>
      <c r="K57" s="166" t="n">
        <f aca="false">ROUND(D57/1000,0)</f>
        <v>348</v>
      </c>
      <c r="L57" s="163" t="n">
        <f aca="false">IF(ISERROR(ROUND(K57,0)/ROUND(I57,0))," ",(ROUND(K57,)/ROUND(I57,)))</f>
        <v>0.27039627039627</v>
      </c>
      <c r="M57" s="163" t="n">
        <f aca="false">IF(ISERROR(ROUND(K57,0)/ROUND(J57,0))," ",(ROUND(K57,)/ROUND(J57,)))</f>
        <v>0.763157894736842</v>
      </c>
      <c r="N57" s="166" t="n">
        <f aca="false">K57-[4]Marts!K56</f>
        <v>78</v>
      </c>
      <c r="O57" s="87" t="str">
        <f aca="false">H57</f>
        <v>     Izdevumi kapitālieguldījumiem</v>
      </c>
      <c r="P57" s="87" t="n">
        <f aca="false">K57</f>
        <v>348</v>
      </c>
      <c r="Q57" s="87" t="n">
        <f aca="false">[4]Marts!K56</f>
        <v>270</v>
      </c>
      <c r="R57" s="56" t="n">
        <f aca="false">P57-Q57</f>
        <v>78</v>
      </c>
    </row>
    <row r="58" s="1" customFormat="true" ht="13.5" hidden="false" customHeight="true" outlineLevel="0" collapsed="false">
      <c r="A58" s="70" t="s">
        <v>202</v>
      </c>
      <c r="B58" s="164" t="n">
        <f aca="false">B59+B60</f>
        <v>16429548</v>
      </c>
      <c r="C58" s="164" t="n">
        <f aca="false">C59+C60</f>
        <v>5784290</v>
      </c>
      <c r="D58" s="164" t="n">
        <f aca="false">D59+D60</f>
        <v>5484773</v>
      </c>
      <c r="E58" s="159" t="n">
        <f aca="false">IF(ISERROR(D58/B58)," ",(D58/B58))</f>
        <v>0.333835903458817</v>
      </c>
      <c r="F58" s="159" t="n">
        <f aca="false">IF(ISERROR(D58/C58)," ",(D58/C58))</f>
        <v>0.948218882524908</v>
      </c>
      <c r="G58" s="164" t="n">
        <f aca="false">SUM(G59:G60)</f>
        <v>2707320.37</v>
      </c>
      <c r="H58" s="70" t="s">
        <v>202</v>
      </c>
      <c r="I58" s="171" t="n">
        <f aca="false">ROUND(B58/1000,0)</f>
        <v>16430</v>
      </c>
      <c r="J58" s="164" t="n">
        <f aca="false">SUM(J59:J60)</f>
        <v>5784</v>
      </c>
      <c r="K58" s="164" t="n">
        <f aca="false">SUM(K59:K60)</f>
        <v>5485</v>
      </c>
      <c r="L58" s="160" t="n">
        <f aca="false">IF(ISERROR(ROUND(K58,0)/ROUND(I58,0))," ",(ROUND(K58,)/ROUND(I58,)))</f>
        <v>0.3338405356056</v>
      </c>
      <c r="M58" s="160" t="n">
        <f aca="false">IF(ISERROR(ROUND(K58,0)/ROUND(J58,0))," ",(ROUND(K58,)/ROUND(J58,)))</f>
        <v>0.948305670816044</v>
      </c>
      <c r="N58" s="164" t="n">
        <f aca="false">SUM(N59:N60)</f>
        <v>1381</v>
      </c>
      <c r="O58" s="89" t="str">
        <f aca="false">H58</f>
        <v>Kultūras ministrija</v>
      </c>
      <c r="P58" s="89" t="n">
        <f aca="false">K58</f>
        <v>5485</v>
      </c>
      <c r="Q58" s="89" t="n">
        <f aca="false">[4]Marts!K57</f>
        <v>4104</v>
      </c>
      <c r="R58" s="63" t="n">
        <f aca="false">P58-Q58</f>
        <v>1381</v>
      </c>
    </row>
    <row r="59" s="40" customFormat="true" ht="13.5" hidden="false" customHeight="true" outlineLevel="0" collapsed="false">
      <c r="A59" s="115" t="s">
        <v>185</v>
      </c>
      <c r="B59" s="166" t="n">
        <v>14801982</v>
      </c>
      <c r="C59" s="166" t="n">
        <v>5276924</v>
      </c>
      <c r="D59" s="166" t="n">
        <f aca="false">100+1601383+863445+10692+1079613+491432+50312+1008+874624+117862+620</f>
        <v>5091091</v>
      </c>
      <c r="E59" s="52" t="n">
        <f aca="false">IF(ISERROR(D59/B59)," ",(D59/B59))</f>
        <v>0.343946574181755</v>
      </c>
      <c r="F59" s="52"/>
      <c r="G59" s="166" t="n">
        <f aca="false">D59-[4]februāris!D58</f>
        <v>2439268</v>
      </c>
      <c r="H59" s="115" t="s">
        <v>185</v>
      </c>
      <c r="I59" s="166" t="n">
        <f aca="false">ROUND(B59/1000,0)</f>
        <v>14802</v>
      </c>
      <c r="J59" s="166" t="n">
        <f aca="false">ROUND(C59/1000,0)</f>
        <v>5277</v>
      </c>
      <c r="K59" s="166" t="n">
        <f aca="false">ROUND(D59/1000,0)</f>
        <v>5091</v>
      </c>
      <c r="L59" s="172" t="n">
        <f aca="false">IF(ISERROR(ROUND(K59,0)/ROUND(I59,0))," ",(ROUND(K59,)/ROUND(I59,)))</f>
        <v>0.343940008107013</v>
      </c>
      <c r="M59" s="172"/>
      <c r="N59" s="166" t="n">
        <f aca="false">K59-[4]Marts!K58</f>
        <v>1219</v>
      </c>
      <c r="O59" s="87" t="str">
        <f aca="false">H59</f>
        <v>     Uzturēšanas izdevumi</v>
      </c>
      <c r="P59" s="87" t="n">
        <f aca="false">K59</f>
        <v>5091</v>
      </c>
      <c r="Q59" s="87" t="n">
        <f aca="false">[4]Marts!K58</f>
        <v>3872</v>
      </c>
      <c r="R59" s="56" t="n">
        <f aca="false">P59-Q59</f>
        <v>1219</v>
      </c>
    </row>
    <row r="60" s="40" customFormat="true" ht="12.75" hidden="false" customHeight="true" outlineLevel="0" collapsed="false">
      <c r="A60" s="115" t="s">
        <v>186</v>
      </c>
      <c r="B60" s="166" t="n">
        <v>1627566</v>
      </c>
      <c r="C60" s="166" t="n">
        <v>507366</v>
      </c>
      <c r="D60" s="166" t="n">
        <f aca="false">55522+44371+293789</f>
        <v>393682</v>
      </c>
      <c r="E60" s="58" t="n">
        <f aca="false">IF(ISERROR(D60/B60)," ",(D60/B60))</f>
        <v>0.241883892880535</v>
      </c>
      <c r="F60" s="58" t="n">
        <f aca="false">IF(ISERROR(D60/C60)," ",(D60/C60))</f>
        <v>0.775932955696677</v>
      </c>
      <c r="G60" s="166" t="n">
        <f aca="false">D60-[4]februāris!D59</f>
        <v>268052.37</v>
      </c>
      <c r="H60" s="115" t="s">
        <v>186</v>
      </c>
      <c r="I60" s="166" t="n">
        <f aca="false">ROUND(B60/1000,0)</f>
        <v>1628</v>
      </c>
      <c r="J60" s="166" t="n">
        <f aca="false">ROUND(C60/1000,0)</f>
        <v>507</v>
      </c>
      <c r="K60" s="166" t="n">
        <f aca="false">ROUND(D60/1000,0)</f>
        <v>394</v>
      </c>
      <c r="L60" s="163" t="n">
        <f aca="false">IF(ISERROR(ROUND(K60,0)/ROUND(I60,0))," ",(ROUND(K60,)/ROUND(I60,)))</f>
        <v>0.242014742014742</v>
      </c>
      <c r="M60" s="163" t="n">
        <f aca="false">IF(ISERROR(ROUND(K60,0)/ROUND(J60,0))," ",(ROUND(K60,)/ROUND(J60,)))</f>
        <v>0.777120315581854</v>
      </c>
      <c r="N60" s="166" t="n">
        <f aca="false">K60-[4]Marts!K59</f>
        <v>162</v>
      </c>
      <c r="O60" s="87" t="str">
        <f aca="false">H60</f>
        <v>     Izdevumi kapitālieguldījumiem</v>
      </c>
      <c r="P60" s="87" t="n">
        <f aca="false">K60</f>
        <v>394</v>
      </c>
      <c r="Q60" s="87" t="n">
        <f aca="false">[4]Marts!K59</f>
        <v>232</v>
      </c>
      <c r="R60" s="56" t="n">
        <f aca="false">P60-Q60</f>
        <v>162</v>
      </c>
    </row>
    <row r="61" s="1" customFormat="true" ht="12" hidden="false" customHeight="false" outlineLevel="0" collapsed="false">
      <c r="A61" s="70" t="s">
        <v>203</v>
      </c>
      <c r="B61" s="164" t="n">
        <f aca="false">SUM(B62:B63)</f>
        <v>14846381</v>
      </c>
      <c r="C61" s="164" t="n">
        <f aca="false">SUM(C62:C63)</f>
        <v>4846708</v>
      </c>
      <c r="D61" s="164" t="n">
        <f aca="false">SUM(D62:D63)</f>
        <v>4039732</v>
      </c>
      <c r="E61" s="159" t="n">
        <f aca="false">IF(ISERROR(D61/B61)," ",(D61/B61))</f>
        <v>0.27210213721445</v>
      </c>
      <c r="F61" s="159" t="n">
        <f aca="false">IF(ISERROR(D61/C61)," ",(D61/C61))</f>
        <v>0.833500181979191</v>
      </c>
      <c r="G61" s="164" t="n">
        <f aca="false">SUM(G62:G63)</f>
        <v>2263027.4</v>
      </c>
      <c r="H61" s="70" t="s">
        <v>203</v>
      </c>
      <c r="I61" s="164" t="n">
        <f aca="false">SUM(I62:I63)</f>
        <v>14847</v>
      </c>
      <c r="J61" s="164" t="n">
        <f aca="false">SUM(J62:J63)</f>
        <v>4846</v>
      </c>
      <c r="K61" s="164" t="n">
        <f aca="false">SUM(K62:K63)</f>
        <v>4040</v>
      </c>
      <c r="L61" s="160" t="n">
        <f aca="false">IF(ISERROR(ROUND(K61,0)/ROUND(I61,0))," ",(ROUND(K61,)/ROUND(I61,)))</f>
        <v>0.272108843537415</v>
      </c>
      <c r="M61" s="160" t="n">
        <f aca="false">IF(ISERROR(ROUND(K61,0)/ROUND(J61,0))," ",(ROUND(K61,)/ROUND(J61,)))</f>
        <v>0.833677259595543</v>
      </c>
      <c r="N61" s="164" t="n">
        <f aca="false">SUM(N62:N63)</f>
        <v>1118</v>
      </c>
      <c r="O61" s="89" t="str">
        <f aca="false">H61</f>
        <v>Valsts zemes dienests</v>
      </c>
      <c r="P61" s="89" t="n">
        <f aca="false">K61</f>
        <v>4040</v>
      </c>
      <c r="Q61" s="89" t="n">
        <f aca="false">[4]Marts!K60</f>
        <v>2922</v>
      </c>
      <c r="R61" s="63" t="n">
        <f aca="false">P61-Q61</f>
        <v>1118</v>
      </c>
    </row>
    <row r="62" s="40" customFormat="true" ht="12.75" hidden="false" customHeight="false" outlineLevel="0" collapsed="false">
      <c r="A62" s="115" t="s">
        <v>185</v>
      </c>
      <c r="B62" s="166" t="n">
        <v>13564881</v>
      </c>
      <c r="C62" s="166" t="n">
        <v>4367492</v>
      </c>
      <c r="D62" s="166" t="n">
        <f aca="false">33+2145512+608400+29001+565192+350507+8099+32584-138+1985</f>
        <v>3741175</v>
      </c>
      <c r="E62" s="58" t="n">
        <f aca="false">IF(ISERROR(D62/B62)," ",(D62/B62))</f>
        <v>0.275798586069424</v>
      </c>
      <c r="F62" s="58" t="n">
        <f aca="false">IF(ISERROR(D62/C62)," ",(D62/C62))</f>
        <v>0.856595730455831</v>
      </c>
      <c r="G62" s="166" t="n">
        <f aca="false">D62-[4]februāris!D61</f>
        <v>2068037.04</v>
      </c>
      <c r="H62" s="115" t="s">
        <v>185</v>
      </c>
      <c r="I62" s="166" t="n">
        <f aca="false">ROUND(B62/1000,0)</f>
        <v>13565</v>
      </c>
      <c r="J62" s="166" t="n">
        <f aca="false">ROUND(C62/1000,0)</f>
        <v>4367</v>
      </c>
      <c r="K62" s="166" t="n">
        <f aca="false">ROUND(D62/1000,0)</f>
        <v>3741</v>
      </c>
      <c r="L62" s="163" t="n">
        <f aca="false">IF(ISERROR(ROUND(K62,0)/ROUND(I62,0))," ",(ROUND(K62,)/ROUND(I62,)))</f>
        <v>0.275783265757464</v>
      </c>
      <c r="M62" s="163" t="n">
        <f aca="false">IF(ISERROR(ROUND(K62,0)/ROUND(J62,0))," ",(ROUND(K62,)/ROUND(J62,)))</f>
        <v>0.85665216395695</v>
      </c>
      <c r="N62" s="166" t="n">
        <f aca="false">K62-[4]Marts!K61</f>
        <v>995</v>
      </c>
      <c r="O62" s="87" t="str">
        <f aca="false">H62</f>
        <v>     Uzturēšanas izdevumi</v>
      </c>
      <c r="P62" s="87" t="n">
        <f aca="false">K62</f>
        <v>3741</v>
      </c>
      <c r="Q62" s="87" t="n">
        <f aca="false">[4]Marts!K61</f>
        <v>2746</v>
      </c>
      <c r="R62" s="56" t="n">
        <f aca="false">P62-Q62</f>
        <v>995</v>
      </c>
    </row>
    <row r="63" s="40" customFormat="true" ht="12.75" hidden="false" customHeight="false" outlineLevel="0" collapsed="false">
      <c r="A63" s="115" t="s">
        <v>186</v>
      </c>
      <c r="B63" s="166" t="n">
        <v>1281500</v>
      </c>
      <c r="C63" s="166" t="n">
        <v>479216</v>
      </c>
      <c r="D63" s="166" t="n">
        <f aca="false">89788+1519+207250</f>
        <v>298557</v>
      </c>
      <c r="E63" s="58" t="n">
        <f aca="false">IF(ISERROR(D63/B63)," ",(D63/B63))</f>
        <v>0.232974639094811</v>
      </c>
      <c r="F63" s="58" t="n">
        <f aca="false">IF(ISERROR(D63/C63)," ",(D63/C63))</f>
        <v>0.623011335180795</v>
      </c>
      <c r="G63" s="166" t="n">
        <f aca="false">D63-[4]februāris!D62</f>
        <v>194990.36</v>
      </c>
      <c r="H63" s="115" t="s">
        <v>186</v>
      </c>
      <c r="I63" s="166" t="n">
        <f aca="false">ROUND(B63/1000,0)</f>
        <v>1282</v>
      </c>
      <c r="J63" s="166" t="n">
        <f aca="false">ROUND(C63/1000,0)</f>
        <v>479</v>
      </c>
      <c r="K63" s="166" t="n">
        <f aca="false">ROUND(D63/1000,0)</f>
        <v>299</v>
      </c>
      <c r="L63" s="163" t="n">
        <f aca="false">IF(ISERROR(ROUND(K63,0)/ROUND(I63,0))," ",(ROUND(K63,)/ROUND(I63,)))</f>
        <v>0.233229329173167</v>
      </c>
      <c r="M63" s="163" t="n">
        <f aca="false">IF(ISERROR(ROUND(K63,0)/ROUND(J63,0))," ",(ROUND(K63,)/ROUND(J63,)))</f>
        <v>0.624217118997912</v>
      </c>
      <c r="N63" s="166" t="n">
        <f aca="false">K63-[4]Marts!K62</f>
        <v>123</v>
      </c>
      <c r="O63" s="87" t="str">
        <f aca="false">H63</f>
        <v>     Izdevumi kapitālieguldījumiem</v>
      </c>
      <c r="P63" s="87" t="n">
        <f aca="false">K63</f>
        <v>299</v>
      </c>
      <c r="Q63" s="87" t="n">
        <f aca="false">[4]Marts!K62</f>
        <v>176</v>
      </c>
      <c r="R63" s="56" t="n">
        <f aca="false">P63-Q63</f>
        <v>123</v>
      </c>
    </row>
    <row r="64" s="1" customFormat="true" ht="12" hidden="false" customHeight="false" outlineLevel="0" collapsed="false">
      <c r="A64" s="70" t="s">
        <v>204</v>
      </c>
      <c r="B64" s="164" t="n">
        <f aca="false">SUM(B65:B66)</f>
        <v>1165852</v>
      </c>
      <c r="C64" s="164" t="n">
        <f aca="false">SUM(C65:C66)</f>
        <v>358900</v>
      </c>
      <c r="D64" s="164" t="n">
        <f aca="false">SUM(D65:D66)</f>
        <v>338635</v>
      </c>
      <c r="E64" s="159" t="n">
        <f aca="false">IF(ISERROR(D64/B64)," ",(D64/B64))</f>
        <v>0.29046139647228</v>
      </c>
      <c r="F64" s="159" t="n">
        <f aca="false">IF(ISERROR(D64/C64)," ",(D64/C64))</f>
        <v>0.943535803845082</v>
      </c>
      <c r="G64" s="164" t="n">
        <f aca="false">SUM(G65:G66)</f>
        <v>184200.25</v>
      </c>
      <c r="H64" s="70" t="s">
        <v>204</v>
      </c>
      <c r="I64" s="164" t="n">
        <f aca="false">SUM(I65:I66)</f>
        <v>1167</v>
      </c>
      <c r="J64" s="164" t="n">
        <f aca="false">SUM(J65:J66)</f>
        <v>359</v>
      </c>
      <c r="K64" s="164" t="n">
        <f aca="false">SUM(K65:K66)</f>
        <v>339</v>
      </c>
      <c r="L64" s="160" t="n">
        <f aca="false">IF(ISERROR(ROUND(K64,0)/ROUND(I64,0))," ",(ROUND(K64,)/ROUND(I64,)))</f>
        <v>0.290488431876607</v>
      </c>
      <c r="M64" s="160" t="n">
        <f aca="false">IF(ISERROR(ROUND(K64,0)/ROUND(J64,0))," ",(ROUND(K64,)/ROUND(J64,)))</f>
        <v>0.944289693593315</v>
      </c>
      <c r="N64" s="164" t="n">
        <f aca="false">SUM(N65:N66)</f>
        <v>105</v>
      </c>
      <c r="O64" s="89" t="str">
        <f aca="false">H64</f>
        <v>Valsts kontrole</v>
      </c>
      <c r="P64" s="89" t="n">
        <f aca="false">K64</f>
        <v>339</v>
      </c>
      <c r="Q64" s="89" t="n">
        <f aca="false">[4]Marts!K63</f>
        <v>234</v>
      </c>
      <c r="R64" s="63" t="n">
        <f aca="false">P64-Q64</f>
        <v>105</v>
      </c>
    </row>
    <row r="65" s="40" customFormat="true" ht="12.75" hidden="false" customHeight="false" outlineLevel="0" collapsed="false">
      <c r="A65" s="115" t="s">
        <v>185</v>
      </c>
      <c r="B65" s="166" t="n">
        <v>1150312</v>
      </c>
      <c r="C65" s="166" t="n">
        <v>348700</v>
      </c>
      <c r="D65" s="166" t="n">
        <f aca="false">219575+57088+9583+38430+10631+978+358</f>
        <v>336643</v>
      </c>
      <c r="E65" s="58" t="n">
        <f aca="false">IF(ISERROR(D65/B65)," ",(D65/B65))</f>
        <v>0.292653645271891</v>
      </c>
      <c r="F65" s="58" t="n">
        <f aca="false">IF(ISERROR(D65/C65)," ",(D65/C65))</f>
        <v>0.965422999713221</v>
      </c>
      <c r="G65" s="166" t="n">
        <f aca="false">D65-[4]februāris!D64</f>
        <v>184200.09</v>
      </c>
      <c r="H65" s="115" t="s">
        <v>185</v>
      </c>
      <c r="I65" s="166" t="n">
        <f aca="false">ROUND(B65/1000,0)+1</f>
        <v>1151</v>
      </c>
      <c r="J65" s="166" t="n">
        <f aca="false">ROUND(C65/1000,0)</f>
        <v>349</v>
      </c>
      <c r="K65" s="166" t="n">
        <f aca="false">ROUND(D65/1000,0)</f>
        <v>337</v>
      </c>
      <c r="L65" s="163" t="n">
        <f aca="false">IF(ISERROR(ROUND(K65,0)/ROUND(I65,0))," ",(ROUND(K65,)/ROUND(I65,)))</f>
        <v>0.292788879235447</v>
      </c>
      <c r="M65" s="163" t="n">
        <f aca="false">IF(ISERROR(ROUND(K65,0)/ROUND(J65,0))," ",(ROUND(K65,)/ROUND(J65,)))</f>
        <v>0.965616045845272</v>
      </c>
      <c r="N65" s="166" t="n">
        <f aca="false">K65-[4]Marts!K64</f>
        <v>105</v>
      </c>
      <c r="O65" s="87" t="str">
        <f aca="false">H65</f>
        <v>     Uzturēšanas izdevumi</v>
      </c>
      <c r="P65" s="87" t="n">
        <f aca="false">K65</f>
        <v>337</v>
      </c>
      <c r="Q65" s="87" t="n">
        <f aca="false">[4]Marts!K64</f>
        <v>232</v>
      </c>
      <c r="R65" s="56" t="n">
        <f aca="false">P65-Q65</f>
        <v>105</v>
      </c>
    </row>
    <row r="66" s="40" customFormat="true" ht="12.75" hidden="false" customHeight="false" outlineLevel="0" collapsed="false">
      <c r="A66" s="115" t="s">
        <v>186</v>
      </c>
      <c r="B66" s="166" t="n">
        <v>15540</v>
      </c>
      <c r="C66" s="166" t="n">
        <v>10200</v>
      </c>
      <c r="D66" s="166" t="n">
        <f aca="false">1992</f>
        <v>1992</v>
      </c>
      <c r="E66" s="58" t="n">
        <f aca="false">IF(ISERROR(D66/B66)," ",(D66/B66))</f>
        <v>0.128185328185328</v>
      </c>
      <c r="F66" s="58" t="n">
        <f aca="false">IF(ISERROR(D66/C66)," ",(D66/C66))</f>
        <v>0.195294117647059</v>
      </c>
      <c r="G66" s="166" t="n">
        <f aca="false">D66-[4]februāris!D65</f>
        <v>0.160000000000082</v>
      </c>
      <c r="H66" s="115" t="s">
        <v>186</v>
      </c>
      <c r="I66" s="166" t="n">
        <f aca="false">ROUND(B66/1000,0)</f>
        <v>16</v>
      </c>
      <c r="J66" s="166" t="n">
        <f aca="false">ROUND(C66/1000,0)</f>
        <v>10</v>
      </c>
      <c r="K66" s="166" t="n">
        <f aca="false">ROUND(D66/1000,0)</f>
        <v>2</v>
      </c>
      <c r="L66" s="163" t="n">
        <f aca="false">IF(ISERROR(ROUND(K66,0)/ROUND(I66,0))," ",(ROUND(K66,)/ROUND(I66,)))</f>
        <v>0.125</v>
      </c>
      <c r="M66" s="163" t="n">
        <f aca="false">IF(ISERROR(ROUND(K66,0)/ROUND(J66,0))," ",(ROUND(K66,)/ROUND(J66,)))</f>
        <v>0.2</v>
      </c>
      <c r="N66" s="166" t="n">
        <f aca="false">K66-[4]Marts!K65</f>
        <v>0</v>
      </c>
      <c r="O66" s="87" t="str">
        <f aca="false">H66</f>
        <v>     Izdevumi kapitālieguldījumiem</v>
      </c>
      <c r="P66" s="87" t="n">
        <f aca="false">K66</f>
        <v>2</v>
      </c>
      <c r="Q66" s="87" t="n">
        <f aca="false">[4]Marts!K65</f>
        <v>2</v>
      </c>
      <c r="R66" s="56" t="n">
        <f aca="false">P66-Q66</f>
        <v>0</v>
      </c>
    </row>
    <row r="67" s="1" customFormat="true" ht="12" hidden="false" customHeight="false" outlineLevel="0" collapsed="false">
      <c r="A67" s="70" t="s">
        <v>205</v>
      </c>
      <c r="B67" s="164" t="n">
        <f aca="false">B68</f>
        <v>743059</v>
      </c>
      <c r="C67" s="164" t="n">
        <f aca="false">SUM(C68:C68)</f>
        <v>228100</v>
      </c>
      <c r="D67" s="164" t="n">
        <f aca="false">SUM(D68:D68)</f>
        <v>224297</v>
      </c>
      <c r="E67" s="159" t="n">
        <f aca="false">IF(ISERROR(D67/B67)," ",(D67/B67))</f>
        <v>0.301856245600955</v>
      </c>
      <c r="F67" s="159" t="n">
        <f aca="false">IF(ISERROR(D67/C67)," ",(D67/C67))</f>
        <v>0.983327487943884</v>
      </c>
      <c r="G67" s="164" t="n">
        <f aca="false">D67-[4]Janvāris!D66</f>
        <v>171719.77</v>
      </c>
      <c r="H67" s="70" t="s">
        <v>205</v>
      </c>
      <c r="I67" s="164" t="n">
        <f aca="false">I68</f>
        <v>743</v>
      </c>
      <c r="J67" s="164" t="n">
        <f aca="false">SUM(J68:J68)</f>
        <v>228</v>
      </c>
      <c r="K67" s="164" t="n">
        <f aca="false">SUM(K68:K68)</f>
        <v>224</v>
      </c>
      <c r="L67" s="160" t="n">
        <f aca="false">IF(ISERROR(ROUND(K67,0)/ROUND(I67,0))," ",(ROUND(K67,)/ROUND(I67,)))</f>
        <v>0.301480484522207</v>
      </c>
      <c r="M67" s="160" t="n">
        <f aca="false">IF(ISERROR(ROUND(K67,0)/ROUND(J67,0))," ",(ROUND(K67,)/ROUND(J67,)))</f>
        <v>0.982456140350877</v>
      </c>
      <c r="N67" s="164" t="n">
        <f aca="false">SUM(N68:N68)</f>
        <v>58</v>
      </c>
      <c r="O67" s="89" t="str">
        <f aca="false">H67</f>
        <v>Augstākā tiesa</v>
      </c>
      <c r="P67" s="89" t="n">
        <f aca="false">K67</f>
        <v>224</v>
      </c>
      <c r="Q67" s="89" t="n">
        <f aca="false">[4]Marts!K66</f>
        <v>166</v>
      </c>
      <c r="R67" s="63" t="n">
        <f aca="false">P67-Q67</f>
        <v>58</v>
      </c>
    </row>
    <row r="68" s="40" customFormat="true" ht="12.75" hidden="false" customHeight="false" outlineLevel="0" collapsed="false">
      <c r="A68" s="115" t="s">
        <v>185</v>
      </c>
      <c r="B68" s="166" t="n">
        <v>743059</v>
      </c>
      <c r="C68" s="166" t="n">
        <v>228100</v>
      </c>
      <c r="D68" s="166" t="n">
        <f aca="false">163498+29431+225+24337+6780+26</f>
        <v>224297</v>
      </c>
      <c r="E68" s="58" t="n">
        <f aca="false">IF(ISERROR(D68/B68)," ",(D68/B68))</f>
        <v>0.301856245600955</v>
      </c>
      <c r="F68" s="58" t="n">
        <f aca="false">IF(ISERROR(D68/C68)," ",(D68/C68))</f>
        <v>0.983327487943884</v>
      </c>
      <c r="G68" s="166" t="n">
        <f aca="false">D68-[4]februāris!D67</f>
        <v>116608.94</v>
      </c>
      <c r="H68" s="115" t="s">
        <v>185</v>
      </c>
      <c r="I68" s="166" t="n">
        <f aca="false">ROUND(B68/1000,0)</f>
        <v>743</v>
      </c>
      <c r="J68" s="166" t="n">
        <f aca="false">ROUND(C68/1000,0)</f>
        <v>228</v>
      </c>
      <c r="K68" s="166" t="n">
        <f aca="false">ROUND(D68/1000,0)</f>
        <v>224</v>
      </c>
      <c r="L68" s="163" t="n">
        <f aca="false">IF(ISERROR(ROUND(K68,0)/ROUND(I68,0))," ",(ROUND(K68,)/ROUND(I68,)))</f>
        <v>0.301480484522207</v>
      </c>
      <c r="M68" s="163" t="n">
        <f aca="false">IF(ISERROR(ROUND(K68,0)/ROUND(J68,0))," ",(ROUND(K68,)/ROUND(J68,)))</f>
        <v>0.982456140350877</v>
      </c>
      <c r="N68" s="166" t="n">
        <f aca="false">K68-[4]Marts!K67</f>
        <v>58</v>
      </c>
      <c r="O68" s="87" t="str">
        <f aca="false">H68</f>
        <v>     Uzturēšanas izdevumi</v>
      </c>
      <c r="P68" s="87" t="n">
        <f aca="false">K68</f>
        <v>224</v>
      </c>
      <c r="Q68" s="87" t="n">
        <f aca="false">[4]Marts!K67</f>
        <v>166</v>
      </c>
      <c r="R68" s="56" t="n">
        <f aca="false">P68-Q68</f>
        <v>58</v>
      </c>
    </row>
    <row r="69" s="1" customFormat="true" ht="12" hidden="false" customHeight="false" outlineLevel="0" collapsed="false">
      <c r="A69" s="70" t="s">
        <v>206</v>
      </c>
      <c r="B69" s="164" t="n">
        <f aca="false">SUM(B70:B71)</f>
        <v>337498</v>
      </c>
      <c r="C69" s="164" t="n">
        <f aca="false">SUM(C70:C71)</f>
        <v>97400</v>
      </c>
      <c r="D69" s="164" t="n">
        <f aca="false">SUM(D70:D71)</f>
        <v>90986</v>
      </c>
      <c r="E69" s="159" t="n">
        <f aca="false">IF(ISERROR(D69/B69)," ",(D69/B69))</f>
        <v>0.269589745717012</v>
      </c>
      <c r="F69" s="159" t="n">
        <f aca="false">IF(ISERROR(D69/C69)," ",(D69/C69))</f>
        <v>0.934147843942505</v>
      </c>
      <c r="G69" s="164" t="n">
        <f aca="false">D69-[4]februāris!D68</f>
        <v>50684.87</v>
      </c>
      <c r="H69" s="70" t="s">
        <v>206</v>
      </c>
      <c r="I69" s="164" t="n">
        <f aca="false">SUM(I70:I71)</f>
        <v>338</v>
      </c>
      <c r="J69" s="164" t="n">
        <f aca="false">SUM(J70:J71)</f>
        <v>97</v>
      </c>
      <c r="K69" s="164" t="n">
        <f aca="false">SUM(K70:K71)</f>
        <v>91</v>
      </c>
      <c r="L69" s="160" t="n">
        <f aca="false">IF(ISERROR(ROUND(K69,0)/ROUND(I69,0))," ",(ROUND(K69,)/ROUND(I69,)))</f>
        <v>0.269230769230769</v>
      </c>
      <c r="M69" s="160" t="n">
        <f aca="false">IF(ISERROR(ROUND(K69,0)/ROUND(J69,0))," ",(ROUND(K69,)/ROUND(J69,)))</f>
        <v>0.938144329896907</v>
      </c>
      <c r="N69" s="164" t="n">
        <f aca="false">SUM(N70:N71)</f>
        <v>20</v>
      </c>
      <c r="O69" s="89" t="str">
        <f aca="false">H69</f>
        <v>Satversmes tiesa</v>
      </c>
      <c r="P69" s="89" t="n">
        <f aca="false">K69</f>
        <v>91</v>
      </c>
      <c r="Q69" s="89" t="n">
        <f aca="false">[4]Marts!K68</f>
        <v>71</v>
      </c>
      <c r="R69" s="63" t="n">
        <f aca="false">P69-Q69</f>
        <v>20</v>
      </c>
    </row>
    <row r="70" s="40" customFormat="true" ht="12.75" hidden="false" customHeight="false" outlineLevel="0" collapsed="false">
      <c r="A70" s="115" t="s">
        <v>185</v>
      </c>
      <c r="B70" s="166" t="n">
        <v>311998</v>
      </c>
      <c r="C70" s="166" t="n">
        <v>94400</v>
      </c>
      <c r="D70" s="166" t="n">
        <f aca="false">50588+12826+2525+15614+7430+394</f>
        <v>89377</v>
      </c>
      <c r="E70" s="58" t="n">
        <f aca="false">IF(ISERROR(D70/B70)," ",(D70/B70))</f>
        <v>0.286466579913974</v>
      </c>
      <c r="F70" s="58" t="n">
        <f aca="false">IF(ISERROR(D70/C70)," ",(D70/C70))</f>
        <v>0.946790254237288</v>
      </c>
      <c r="G70" s="166" t="n">
        <f aca="false">D70-[4]februāris!D69</f>
        <v>49967.59</v>
      </c>
      <c r="H70" s="115" t="s">
        <v>185</v>
      </c>
      <c r="I70" s="166" t="n">
        <f aca="false">ROUND(B70/1000,0)</f>
        <v>312</v>
      </c>
      <c r="J70" s="166" t="n">
        <f aca="false">ROUND(C70/1000,0)</f>
        <v>94</v>
      </c>
      <c r="K70" s="166" t="n">
        <f aca="false">ROUND(D70/1000,0)</f>
        <v>89</v>
      </c>
      <c r="L70" s="163" t="n">
        <f aca="false">IF(ISERROR(ROUND(K70,0)/ROUND(I70,0))," ",(ROUND(K70,)/ROUND(I70,)))</f>
        <v>0.28525641025641</v>
      </c>
      <c r="M70" s="163" t="n">
        <f aca="false">IF(ISERROR(ROUND(K70,0)/ROUND(J70,0))," ",(ROUND(K70,)/ROUND(J70,)))</f>
        <v>0.946808510638298</v>
      </c>
      <c r="N70" s="166" t="n">
        <f aca="false">K70-[4]Marts!K69</f>
        <v>19</v>
      </c>
      <c r="O70" s="87" t="str">
        <f aca="false">H70</f>
        <v>     Uzturēšanas izdevumi</v>
      </c>
      <c r="P70" s="87" t="n">
        <f aca="false">K70</f>
        <v>89</v>
      </c>
      <c r="Q70" s="87" t="n">
        <f aca="false">[4]Marts!K69</f>
        <v>70</v>
      </c>
      <c r="R70" s="56" t="n">
        <f aca="false">P70-Q70</f>
        <v>19</v>
      </c>
    </row>
    <row r="71" s="40" customFormat="true" ht="12.75" hidden="false" customHeight="false" outlineLevel="0" collapsed="false">
      <c r="A71" s="115" t="s">
        <v>186</v>
      </c>
      <c r="B71" s="166" t="n">
        <v>25500</v>
      </c>
      <c r="C71" s="166" t="n">
        <v>3000</v>
      </c>
      <c r="D71" s="167" t="n">
        <f aca="false">1609</f>
        <v>1609</v>
      </c>
      <c r="E71" s="58" t="n">
        <f aca="false">IF(ISERROR(D71/B71)," ",(D71/B71))</f>
        <v>0.0630980392156863</v>
      </c>
      <c r="F71" s="58" t="n">
        <f aca="false">IF(ISERROR(D71/C71)," ",(D71/C71))</f>
        <v>0.536333333333333</v>
      </c>
      <c r="G71" s="166" t="n">
        <f aca="false">D71-[4]februāris!D70</f>
        <v>717.28</v>
      </c>
      <c r="H71" s="115" t="s">
        <v>186</v>
      </c>
      <c r="I71" s="166" t="n">
        <f aca="false">ROUND(B71/1000,0)</f>
        <v>26</v>
      </c>
      <c r="J71" s="166" t="n">
        <f aca="false">ROUND(C71/1000,0)</f>
        <v>3</v>
      </c>
      <c r="K71" s="166" t="n">
        <f aca="false">ROUND(D71/1000,0)</f>
        <v>2</v>
      </c>
      <c r="L71" s="163" t="n">
        <f aca="false">IF(ISERROR(ROUND(K71,0)/ROUND(I71,0))," ",(ROUND(K71,)/ROUND(I71,)))</f>
        <v>0.0769230769230769</v>
      </c>
      <c r="M71" s="163" t="n">
        <f aca="false">IF(ISERROR(ROUND(K71,0)/ROUND(J71,0))," ",(ROUND(K71,)/ROUND(J71,)))</f>
        <v>0.666666666666667</v>
      </c>
      <c r="N71" s="166" t="n">
        <f aca="false">K71-[4]Marts!K70</f>
        <v>1</v>
      </c>
      <c r="O71" s="87" t="str">
        <f aca="false">H71</f>
        <v>     Izdevumi kapitālieguldījumiem</v>
      </c>
      <c r="P71" s="87" t="n">
        <f aca="false">K71</f>
        <v>2</v>
      </c>
      <c r="Q71" s="87" t="n">
        <f aca="false">[4]Marts!K70</f>
        <v>1</v>
      </c>
      <c r="R71" s="56" t="n">
        <f aca="false">P71-Q71</f>
        <v>1</v>
      </c>
    </row>
    <row r="72" s="1" customFormat="true" ht="12" hidden="false" customHeight="false" outlineLevel="0" collapsed="false">
      <c r="A72" s="70" t="s">
        <v>207</v>
      </c>
      <c r="B72" s="164" t="n">
        <f aca="false">SUM(B73:B74)</f>
        <v>6261805</v>
      </c>
      <c r="C72" s="164" t="n">
        <f aca="false">SUM(C73:C74)</f>
        <v>2009267</v>
      </c>
      <c r="D72" s="164" t="n">
        <f aca="false">SUM(D73:D74)</f>
        <v>1962314</v>
      </c>
      <c r="E72" s="159" t="n">
        <f aca="false">IF(ISERROR(D72/B72)," ",(D72/B72))</f>
        <v>0.313378331008391</v>
      </c>
      <c r="F72" s="159" t="n">
        <f aca="false">IF(ISERROR(D72/C72)," ",(D72/C72))</f>
        <v>0.976631776662833</v>
      </c>
      <c r="G72" s="164" t="n">
        <f aca="false">SUM(G73:G74)</f>
        <v>988268.47</v>
      </c>
      <c r="H72" s="70" t="s">
        <v>207</v>
      </c>
      <c r="I72" s="164" t="n">
        <f aca="false">SUM(I73:I74)</f>
        <v>6262</v>
      </c>
      <c r="J72" s="164" t="n">
        <f aca="false">SUM(J73:J74)</f>
        <v>2009</v>
      </c>
      <c r="K72" s="164" t="n">
        <f aca="false">SUM(K73:K74)</f>
        <v>1962</v>
      </c>
      <c r="L72" s="160" t="n">
        <f aca="false">IF(ISERROR(ROUND(K72,0)/ROUND(I72,0))," ",(ROUND(K72,)/ROUND(I72,)))</f>
        <v>0.313318428617055</v>
      </c>
      <c r="M72" s="160" t="n">
        <f aca="false">IF(ISERROR(ROUND(K72,0)/ROUND(J72,0))," ",(ROUND(K72,)/ROUND(J72,)))</f>
        <v>0.976605276256844</v>
      </c>
      <c r="N72" s="164" t="n">
        <f aca="false">SUM(N73:N74)</f>
        <v>487</v>
      </c>
      <c r="O72" s="89" t="str">
        <f aca="false">H72</f>
        <v>Prokuratūra</v>
      </c>
      <c r="P72" s="89" t="n">
        <f aca="false">K72</f>
        <v>1962</v>
      </c>
      <c r="Q72" s="89" t="n">
        <f aca="false">[4]Marts!K71</f>
        <v>1475</v>
      </c>
      <c r="R72" s="63" t="n">
        <f aca="false">P72-Q72</f>
        <v>487</v>
      </c>
    </row>
    <row r="73" s="40" customFormat="true" ht="12.75" hidden="false" customHeight="false" outlineLevel="0" collapsed="false">
      <c r="A73" s="115" t="s">
        <v>185</v>
      </c>
      <c r="B73" s="166" t="n">
        <v>6184745</v>
      </c>
      <c r="C73" s="166" t="n">
        <v>1987267</v>
      </c>
      <c r="D73" s="166" t="n">
        <f aca="false">1246773+304046+17693+234913+129994+679+11794</f>
        <v>1945892</v>
      </c>
      <c r="E73" s="58" t="n">
        <f aca="false">IF(ISERROR(D73/B73)," ",(D73/B73))</f>
        <v>0.314627684730737</v>
      </c>
      <c r="F73" s="58" t="n">
        <f aca="false">IF(ISERROR(D73/C73)," ",(D73/C73))</f>
        <v>0.97917994914624</v>
      </c>
      <c r="G73" s="166" t="n">
        <f aca="false">D73-[4]februāris!D72</f>
        <v>978196.08</v>
      </c>
      <c r="H73" s="115" t="s">
        <v>185</v>
      </c>
      <c r="I73" s="166" t="n">
        <f aca="false">ROUND(B73/1000,0)</f>
        <v>6185</v>
      </c>
      <c r="J73" s="166" t="n">
        <f aca="false">ROUND(C73/1000,0)</f>
        <v>1987</v>
      </c>
      <c r="K73" s="166" t="n">
        <f aca="false">ROUND(D73/1000,0)</f>
        <v>1946</v>
      </c>
      <c r="L73" s="163" t="n">
        <f aca="false">IF(ISERROR(ROUND(K73,0)/ROUND(I73,0))," ",(ROUND(K73,)/ROUND(I73,)))</f>
        <v>0.314632174616006</v>
      </c>
      <c r="M73" s="163" t="n">
        <f aca="false">IF(ISERROR(ROUND(K73,0)/ROUND(J73,0))," ",(ROUND(K73,)/ROUND(J73,)))</f>
        <v>0.979365878208354</v>
      </c>
      <c r="N73" s="166" t="n">
        <f aca="false">K73-[4]Marts!K72</f>
        <v>483</v>
      </c>
      <c r="O73" s="87" t="str">
        <f aca="false">H73</f>
        <v>     Uzturēšanas izdevumi</v>
      </c>
      <c r="P73" s="87" t="n">
        <f aca="false">K73</f>
        <v>1946</v>
      </c>
      <c r="Q73" s="87" t="n">
        <f aca="false">[4]Marts!K72</f>
        <v>1463</v>
      </c>
      <c r="R73" s="56" t="n">
        <f aca="false">P73-Q73</f>
        <v>483</v>
      </c>
    </row>
    <row r="74" s="40" customFormat="true" ht="12.75" hidden="false" customHeight="false" outlineLevel="0" collapsed="false">
      <c r="A74" s="115" t="s">
        <v>186</v>
      </c>
      <c r="B74" s="166" t="n">
        <v>77060</v>
      </c>
      <c r="C74" s="166" t="n">
        <v>22000</v>
      </c>
      <c r="D74" s="166" t="n">
        <f aca="false">16422</f>
        <v>16422</v>
      </c>
      <c r="E74" s="58" t="n">
        <f aca="false">IF(ISERROR(D74/B74)," ",(D74/B74))</f>
        <v>0.213106670127174</v>
      </c>
      <c r="F74" s="58" t="n">
        <f aca="false">IF(ISERROR(D74/C74)," ",(D74/C74))</f>
        <v>0.746454545454546</v>
      </c>
      <c r="G74" s="166" t="n">
        <f aca="false">D74-[4]februāris!D73</f>
        <v>10072.39</v>
      </c>
      <c r="H74" s="115" t="s">
        <v>186</v>
      </c>
      <c r="I74" s="166" t="n">
        <f aca="false">ROUND(B74/1000,0)</f>
        <v>77</v>
      </c>
      <c r="J74" s="166" t="n">
        <f aca="false">ROUND(C74/1000,0)</f>
        <v>22</v>
      </c>
      <c r="K74" s="166" t="n">
        <f aca="false">ROUND(D74/1000,0)</f>
        <v>16</v>
      </c>
      <c r="L74" s="163" t="n">
        <f aca="false">IF(ISERROR(ROUND(K74,0)/ROUND(I74,0))," ",(ROUND(K74,)/ROUND(I74,)))</f>
        <v>0.207792207792208</v>
      </c>
      <c r="M74" s="163" t="n">
        <f aca="false">IF(ISERROR(ROUND(K74,0)/ROUND(J74,0))," ",(ROUND(K74,)/ROUND(J74,)))</f>
        <v>0.727272727272727</v>
      </c>
      <c r="N74" s="166" t="n">
        <f aca="false">K74-[4]Marts!K73</f>
        <v>4</v>
      </c>
      <c r="O74" s="87" t="str">
        <f aca="false">H74</f>
        <v>     Izdevumi kapitālieguldījumiem</v>
      </c>
      <c r="P74" s="87" t="n">
        <f aca="false">K74</f>
        <v>16</v>
      </c>
      <c r="Q74" s="87" t="n">
        <f aca="false">[4]Marts!K73</f>
        <v>12</v>
      </c>
      <c r="R74" s="56" t="n">
        <f aca="false">P74-Q74</f>
        <v>4</v>
      </c>
    </row>
    <row r="75" s="1" customFormat="true" ht="12.75" hidden="false" customHeight="true" outlineLevel="0" collapsed="false">
      <c r="A75" s="173" t="s">
        <v>208</v>
      </c>
      <c r="B75" s="164" t="n">
        <f aca="false">SUM(B76:B77)</f>
        <v>77359</v>
      </c>
      <c r="C75" s="164" t="n">
        <f aca="false">SUM(C76:C77)</f>
        <v>23750</v>
      </c>
      <c r="D75" s="164" t="n">
        <f aca="false">SUM(D76:D77)</f>
        <v>23359</v>
      </c>
      <c r="E75" s="159" t="n">
        <f aca="false">IF(ISERROR(D75/B75)," ",(D75/B75))</f>
        <v>0.301955816388526</v>
      </c>
      <c r="F75" s="159" t="n">
        <f aca="false">IF(ISERROR(D75/C75)," ",(D75/C75))</f>
        <v>0.983536842105263</v>
      </c>
      <c r="G75" s="164" t="n">
        <f aca="false">SUM(G76:G77)</f>
        <v>12819.88</v>
      </c>
      <c r="H75" s="173" t="s">
        <v>208</v>
      </c>
      <c r="I75" s="164" t="n">
        <f aca="false">SUM(I76:I77)</f>
        <v>77</v>
      </c>
      <c r="J75" s="164" t="n">
        <f aca="false">SUM(J76:J77)</f>
        <v>24</v>
      </c>
      <c r="K75" s="164" t="n">
        <f aca="false">SUM(K76:K77)</f>
        <v>23</v>
      </c>
      <c r="L75" s="160" t="n">
        <f aca="false">IF(ISERROR(ROUND(K75,0)/ROUND(I75,0))," ",(ROUND(K75,)/ROUND(I75,)))</f>
        <v>0.298701298701299</v>
      </c>
      <c r="M75" s="160" t="n">
        <f aca="false">IF(ISERROR(ROUND(K75,0)/ROUND(J75,0))," ",(ROUND(K75,)/ROUND(J75,)))</f>
        <v>0.958333333333333</v>
      </c>
      <c r="N75" s="164" t="n">
        <f aca="false">SUM(N76:N77)</f>
        <v>6</v>
      </c>
      <c r="O75" s="89" t="str">
        <f aca="false">H75</f>
        <v>Centrālā vēlēšanu komisija</v>
      </c>
      <c r="P75" s="89" t="n">
        <f aca="false">K75</f>
        <v>23</v>
      </c>
      <c r="Q75" s="89" t="n">
        <f aca="false">[4]Marts!K74</f>
        <v>17</v>
      </c>
      <c r="R75" s="63" t="n">
        <f aca="false">P75-Q75</f>
        <v>6</v>
      </c>
    </row>
    <row r="76" s="40" customFormat="true" ht="12.75" hidden="false" customHeight="false" outlineLevel="0" collapsed="false">
      <c r="A76" s="115" t="s">
        <v>185</v>
      </c>
      <c r="B76" s="166" t="n">
        <v>75359</v>
      </c>
      <c r="C76" s="166" t="n">
        <v>22750</v>
      </c>
      <c r="D76" s="166" t="n">
        <f aca="false">10240+2772+533+8091+745</f>
        <v>22381</v>
      </c>
      <c r="E76" s="58" t="n">
        <f aca="false">IF(ISERROR(D76/B76)," ",(D76/B76))</f>
        <v>0.296991732905161</v>
      </c>
      <c r="F76" s="58" t="n">
        <f aca="false">IF(ISERROR(D76/C76)," ",(D76/C76))</f>
        <v>0.98378021978022</v>
      </c>
      <c r="G76" s="166" t="n">
        <f aca="false">D76-[4]februāris!D75</f>
        <v>11841.88</v>
      </c>
      <c r="H76" s="115" t="s">
        <v>185</v>
      </c>
      <c r="I76" s="166" t="n">
        <f aca="false">ROUND(B76/1000,0)</f>
        <v>75</v>
      </c>
      <c r="J76" s="166" t="n">
        <f aca="false">ROUND(C76/1000,0)</f>
        <v>23</v>
      </c>
      <c r="K76" s="166" t="n">
        <f aca="false">ROUND(D76/1000,0)</f>
        <v>22</v>
      </c>
      <c r="L76" s="163" t="n">
        <f aca="false">IF(ISERROR(ROUND(K76,0)/ROUND(I76,0))," ",(ROUND(K76,)/ROUND(I76,)))</f>
        <v>0.293333333333333</v>
      </c>
      <c r="M76" s="163" t="n">
        <f aca="false">IF(ISERROR(ROUND(K76,0)/ROUND(J76,0))," ",(ROUND(K76,)/ROUND(J76,)))</f>
        <v>0.956521739130435</v>
      </c>
      <c r="N76" s="166" t="n">
        <f aca="false">K76-[4]Marts!K75</f>
        <v>5</v>
      </c>
      <c r="O76" s="87" t="str">
        <f aca="false">H76</f>
        <v>     Uzturēšanas izdevumi</v>
      </c>
      <c r="P76" s="87" t="n">
        <f aca="false">K76</f>
        <v>22</v>
      </c>
      <c r="Q76" s="87" t="n">
        <f aca="false">[4]Marts!K75</f>
        <v>17</v>
      </c>
      <c r="R76" s="56" t="n">
        <f aca="false">P76-Q76</f>
        <v>5</v>
      </c>
    </row>
    <row r="77" s="40" customFormat="true" ht="12.75" hidden="false" customHeight="false" outlineLevel="0" collapsed="false">
      <c r="A77" s="115" t="s">
        <v>186</v>
      </c>
      <c r="B77" s="166" t="n">
        <v>2000</v>
      </c>
      <c r="C77" s="166" t="n">
        <v>1000</v>
      </c>
      <c r="D77" s="166" t="n">
        <v>978</v>
      </c>
      <c r="E77" s="58" t="n">
        <f aca="false">IF(ISERROR(D77/B77)," ",(D77/B77))</f>
        <v>0.489</v>
      </c>
      <c r="F77" s="58" t="n">
        <f aca="false">IF(ISERROR(D77/C77)," ",(D77/C77))</f>
        <v>0.978</v>
      </c>
      <c r="G77" s="166" t="n">
        <f aca="false">D77-[4]februāris!D76</f>
        <v>978</v>
      </c>
      <c r="H77" s="115" t="s">
        <v>186</v>
      </c>
      <c r="I77" s="166" t="n">
        <f aca="false">ROUND(B77/1000,0)</f>
        <v>2</v>
      </c>
      <c r="J77" s="166" t="n">
        <f aca="false">ROUND(C77/1000,0)</f>
        <v>1</v>
      </c>
      <c r="K77" s="166" t="n">
        <f aca="false">ROUND(D77/1000,0)</f>
        <v>1</v>
      </c>
      <c r="L77" s="163" t="n">
        <f aca="false">IF(ISERROR(ROUND(K77,0)/ROUND(I77,0))," ",(ROUND(K77,)/ROUND(I77,)))</f>
        <v>0.5</v>
      </c>
      <c r="M77" s="163" t="n">
        <f aca="false">IF(ISERROR(ROUND(K77,0)/ROUND(J77,0))," ",(ROUND(K77,)/ROUND(J77,)))</f>
        <v>1</v>
      </c>
      <c r="N77" s="166" t="n">
        <f aca="false">K77-[4]Marts!K76</f>
        <v>1</v>
      </c>
      <c r="O77" s="87" t="str">
        <f aca="false">H77</f>
        <v>     Izdevumi kapitālieguldījumiem</v>
      </c>
      <c r="P77" s="87" t="n">
        <f aca="false">K77</f>
        <v>1</v>
      </c>
      <c r="Q77" s="87" t="n">
        <f aca="false">[4]Marts!K76</f>
        <v>0</v>
      </c>
      <c r="R77" s="56" t="n">
        <f aca="false">P77-Q77</f>
        <v>1</v>
      </c>
    </row>
    <row r="78" s="1" customFormat="true" ht="15" hidden="false" customHeight="true" outlineLevel="0" collapsed="false">
      <c r="A78" s="55" t="s">
        <v>209</v>
      </c>
      <c r="B78" s="164" t="n">
        <f aca="false">SUM(B79)</f>
        <v>52299</v>
      </c>
      <c r="C78" s="164" t="n">
        <f aca="false">SUM(C79)</f>
        <v>16060</v>
      </c>
      <c r="D78" s="164" t="n">
        <f aca="false">SUM(D79)</f>
        <v>14022</v>
      </c>
      <c r="E78" s="159" t="n">
        <f aca="false">IF(ISERROR(D78/B78)," ",(D78/B78))</f>
        <v>0.268112200998107</v>
      </c>
      <c r="F78" s="159" t="n">
        <f aca="false">IF(ISERROR(D78/C78)," ",(D78/C78))</f>
        <v>0.873100871731009</v>
      </c>
      <c r="G78" s="164" t="n">
        <f aca="false">D78-[4]Janvāris!D77</f>
        <v>10869.85</v>
      </c>
      <c r="H78" s="55" t="s">
        <v>209</v>
      </c>
      <c r="I78" s="164" t="n">
        <f aca="false">SUM(I79)</f>
        <v>52</v>
      </c>
      <c r="J78" s="164" t="n">
        <f aca="false">SUM(J79)</f>
        <v>16</v>
      </c>
      <c r="K78" s="164" t="n">
        <f aca="false">SUM(K79)</f>
        <v>14</v>
      </c>
      <c r="L78" s="160" t="n">
        <f aca="false">IF(ISERROR(ROUND(K78,0)/ROUND(I78,0))," ",(ROUND(K78,)/ROUND(I78,)))</f>
        <v>0.269230769230769</v>
      </c>
      <c r="M78" s="160" t="n">
        <f aca="false">IF(ISERROR(ROUND(K78,0)/ROUND(J78,0))," ",(ROUND(K78,)/ROUND(J78,)))</f>
        <v>0.875</v>
      </c>
      <c r="N78" s="164" t="n">
        <f aca="false">SUM(N79)</f>
        <v>3</v>
      </c>
      <c r="O78" s="89" t="str">
        <f aca="false">H78</f>
        <v>Centrālā zemes komisija</v>
      </c>
      <c r="P78" s="89" t="n">
        <f aca="false">K78</f>
        <v>14</v>
      </c>
      <c r="Q78" s="89" t="n">
        <f aca="false">[4]Marts!K77</f>
        <v>11</v>
      </c>
      <c r="R78" s="63" t="n">
        <f aca="false">P78-Q78</f>
        <v>3</v>
      </c>
    </row>
    <row r="79" s="40" customFormat="true" ht="12.75" hidden="false" customHeight="false" outlineLevel="0" collapsed="false">
      <c r="A79" s="115" t="s">
        <v>185</v>
      </c>
      <c r="B79" s="166" t="n">
        <v>52299</v>
      </c>
      <c r="C79" s="166" t="n">
        <v>16060</v>
      </c>
      <c r="D79" s="166" t="n">
        <f aca="false">10196+2546+26+1107+147</f>
        <v>14022</v>
      </c>
      <c r="E79" s="58" t="n">
        <f aca="false">IF(ISERROR(D79/B79)," ",(D79/B79))</f>
        <v>0.268112200998107</v>
      </c>
      <c r="F79" s="58" t="n">
        <f aca="false">IF(ISERROR(D79/C79)," ",(D79/C79))</f>
        <v>0.873100871731009</v>
      </c>
      <c r="G79" s="166" t="n">
        <f aca="false">D79-[4]februāris!D78</f>
        <v>7898.55</v>
      </c>
      <c r="H79" s="115" t="s">
        <v>185</v>
      </c>
      <c r="I79" s="166" t="n">
        <f aca="false">ROUND(B79/1000,0)</f>
        <v>52</v>
      </c>
      <c r="J79" s="166" t="n">
        <f aca="false">ROUND(C79/1000,0)</f>
        <v>16</v>
      </c>
      <c r="K79" s="166" t="n">
        <f aca="false">ROUND(D79/1000,0)</f>
        <v>14</v>
      </c>
      <c r="L79" s="163" t="n">
        <f aca="false">IF(ISERROR(ROUND(K79,0)/ROUND(I79,0))," ",(ROUND(K79,)/ROUND(I79,)))</f>
        <v>0.269230769230769</v>
      </c>
      <c r="M79" s="163" t="n">
        <f aca="false">IF(ISERROR(ROUND(K79,0)/ROUND(J79,0))," ",(ROUND(K79,)/ROUND(J79,)))</f>
        <v>0.875</v>
      </c>
      <c r="N79" s="166" t="n">
        <f aca="false">K79-[4]Marts!K78</f>
        <v>3</v>
      </c>
      <c r="O79" s="87" t="str">
        <f aca="false">H79</f>
        <v>     Uzturēšanas izdevumi</v>
      </c>
      <c r="P79" s="87" t="n">
        <f aca="false">K79</f>
        <v>14</v>
      </c>
      <c r="Q79" s="87" t="n">
        <f aca="false">[4]Marts!K78</f>
        <v>11</v>
      </c>
      <c r="R79" s="56" t="n">
        <f aca="false">P79-Q79</f>
        <v>3</v>
      </c>
    </row>
    <row r="80" s="1" customFormat="true" ht="24" hidden="false" customHeight="false" outlineLevel="0" collapsed="false">
      <c r="A80" s="55" t="s">
        <v>210</v>
      </c>
      <c r="B80" s="164" t="n">
        <f aca="false">SUM(B81)</f>
        <v>784088</v>
      </c>
      <c r="C80" s="164" t="n">
        <f aca="false">SUM(C81)</f>
        <v>240768</v>
      </c>
      <c r="D80" s="164" t="n">
        <f aca="false">SUM(D81)</f>
        <v>240768</v>
      </c>
      <c r="E80" s="159" t="n">
        <f aca="false">IF(ISERROR(D80/B80)," ",(D80/B80))</f>
        <v>0.307067574047811</v>
      </c>
      <c r="F80" s="159" t="n">
        <f aca="false">IF(ISERROR(D80/C80)," ",(D80/C80))</f>
        <v>1</v>
      </c>
      <c r="G80" s="164" t="n">
        <f aca="false">D80-[4]februāris!D79</f>
        <v>126700</v>
      </c>
      <c r="H80" s="55" t="s">
        <v>210</v>
      </c>
      <c r="I80" s="164" t="n">
        <f aca="false">SUM(I81)</f>
        <v>784</v>
      </c>
      <c r="J80" s="164" t="n">
        <f aca="false">SUM(J81)</f>
        <v>241</v>
      </c>
      <c r="K80" s="164" t="n">
        <f aca="false">SUM(K81)</f>
        <v>241</v>
      </c>
      <c r="L80" s="160" t="n">
        <f aca="false">IF(ISERROR(ROUND(K80,0)/ROUND(I80,0))," ",(ROUND(K80,)/ROUND(I80,)))</f>
        <v>0.307397959183673</v>
      </c>
      <c r="M80" s="160" t="n">
        <f aca="false">IF(ISERROR(ROUND(K80,0)/ROUND(J80,0))," ",(ROUND(K80,)/ROUND(J80,)))</f>
        <v>1</v>
      </c>
      <c r="N80" s="164" t="n">
        <f aca="false">SUM(N81)</f>
        <v>66</v>
      </c>
      <c r="O80" s="89" t="str">
        <f aca="false">H80</f>
        <v>Satversmes aizsardzības birojs</v>
      </c>
      <c r="P80" s="89" t="n">
        <f aca="false">K80</f>
        <v>241</v>
      </c>
      <c r="Q80" s="89" t="n">
        <f aca="false">[4]Marts!K79</f>
        <v>175</v>
      </c>
      <c r="R80" s="63" t="n">
        <f aca="false">P80-Q80</f>
        <v>66</v>
      </c>
    </row>
    <row r="81" s="40" customFormat="true" ht="12.75" hidden="false" customHeight="false" outlineLevel="0" collapsed="false">
      <c r="A81" s="115" t="s">
        <v>185</v>
      </c>
      <c r="B81" s="166" t="n">
        <v>784088</v>
      </c>
      <c r="C81" s="166" t="n">
        <v>240768</v>
      </c>
      <c r="D81" s="166" t="n">
        <v>240768</v>
      </c>
      <c r="E81" s="58" t="n">
        <f aca="false">IF(ISERROR(D81/B81)," ",(D81/B81))</f>
        <v>0.307067574047811</v>
      </c>
      <c r="F81" s="58" t="n">
        <f aca="false">IF(ISERROR(D81/C81)," ",(D81/C81))</f>
        <v>1</v>
      </c>
      <c r="G81" s="166" t="n">
        <f aca="false">D81-[4]februāris!D80</f>
        <v>126700</v>
      </c>
      <c r="H81" s="115" t="s">
        <v>185</v>
      </c>
      <c r="I81" s="166" t="n">
        <f aca="false">ROUND(B81/1000,0)</f>
        <v>784</v>
      </c>
      <c r="J81" s="166" t="n">
        <f aca="false">ROUND(C81/1000,0)</f>
        <v>241</v>
      </c>
      <c r="K81" s="166" t="n">
        <f aca="false">ROUND(D81/1000,0)</f>
        <v>241</v>
      </c>
      <c r="L81" s="163" t="n">
        <f aca="false">IF(ISERROR(ROUND(K81,0)/ROUND(I81,0))," ",(ROUND(K81,)/ROUND(I81,)))</f>
        <v>0.307397959183673</v>
      </c>
      <c r="M81" s="163" t="n">
        <f aca="false">IF(ISERROR(ROUND(K81,0)/ROUND(J81,0))," ",(ROUND(K81,)/ROUND(J81,)))</f>
        <v>1</v>
      </c>
      <c r="N81" s="166" t="n">
        <f aca="false">K81-[4]Marts!K80</f>
        <v>66</v>
      </c>
      <c r="O81" s="87" t="str">
        <f aca="false">H81</f>
        <v>     Uzturēšanas izdevumi</v>
      </c>
      <c r="P81" s="87" t="n">
        <f aca="false">K81</f>
        <v>241</v>
      </c>
      <c r="Q81" s="87" t="n">
        <f aca="false">[4]Marts!K80</f>
        <v>175</v>
      </c>
      <c r="R81" s="56" t="n">
        <f aca="false">P81-Q81</f>
        <v>66</v>
      </c>
    </row>
    <row r="82" s="1" customFormat="true" ht="12" hidden="false" customHeight="false" outlineLevel="0" collapsed="false">
      <c r="A82" s="70" t="s">
        <v>211</v>
      </c>
      <c r="B82" s="164" t="n">
        <f aca="false">SUM(B83:B84)</f>
        <v>6784329</v>
      </c>
      <c r="C82" s="164" t="n">
        <f aca="false">SUM(C83:C84)</f>
        <v>2323396</v>
      </c>
      <c r="D82" s="164" t="n">
        <f aca="false">SUM(D83:D84)</f>
        <v>2281226</v>
      </c>
      <c r="E82" s="159" t="n">
        <f aca="false">IF(ISERROR(D82/B82)," ",(D82/B82))</f>
        <v>0.336249318097634</v>
      </c>
      <c r="F82" s="159" t="n">
        <f aca="false">IF(ISERROR(D82/C82)," ",(D82/C82))</f>
        <v>0.981849843935343</v>
      </c>
      <c r="G82" s="164" t="n">
        <f aca="false">D82-[4]februāris!D81</f>
        <v>1202953.7</v>
      </c>
      <c r="H82" s="70" t="s">
        <v>211</v>
      </c>
      <c r="I82" s="164" t="n">
        <f aca="false">SUM(I83:I84)</f>
        <v>6783</v>
      </c>
      <c r="J82" s="164" t="n">
        <f aca="false">SUM(J83:J84)</f>
        <v>2323</v>
      </c>
      <c r="K82" s="164" t="n">
        <f aca="false">SUM(K83:K84)</f>
        <v>2281</v>
      </c>
      <c r="L82" s="160" t="n">
        <f aca="false">IF(ISERROR(ROUND(K82,0)/ROUND(I82,0))," ",(ROUND(K82,)/ROUND(I82,)))</f>
        <v>0.336281881173522</v>
      </c>
      <c r="M82" s="160" t="n">
        <f aca="false">IF(ISERROR(ROUND(K82,0)/ROUND(J82,0))," ",(ROUND(K82,)/ROUND(J82,)))</f>
        <v>0.981919931123547</v>
      </c>
      <c r="N82" s="164" t="n">
        <f aca="false">SUM(N83:N84)</f>
        <v>637</v>
      </c>
      <c r="O82" s="89" t="str">
        <f aca="false">H82</f>
        <v>Radio un televīzija</v>
      </c>
      <c r="P82" s="89" t="n">
        <f aca="false">K82</f>
        <v>2281</v>
      </c>
      <c r="Q82" s="89" t="n">
        <f aca="false">[4]Marts!K81</f>
        <v>1644</v>
      </c>
      <c r="R82" s="63" t="n">
        <f aca="false">P82-Q82</f>
        <v>637</v>
      </c>
    </row>
    <row r="83" s="40" customFormat="true" ht="12.75" hidden="false" customHeight="false" outlineLevel="0" collapsed="false">
      <c r="A83" s="115" t="s">
        <v>185</v>
      </c>
      <c r="B83" s="166" t="n">
        <v>6576329</v>
      </c>
      <c r="C83" s="166" t="n">
        <v>2192396</v>
      </c>
      <c r="D83" s="166" t="n">
        <f aca="false">28486+7881+1839+16743+4563+2090876</f>
        <v>2150388</v>
      </c>
      <c r="E83" s="58" t="n">
        <f aca="false">IF(ISERROR(D83/B83)," ",(D83/B83))</f>
        <v>0.326989115051878</v>
      </c>
      <c r="F83" s="58" t="n">
        <f aca="false">IF(ISERROR(D83/C83)," ",(D83/C83))</f>
        <v>0.980839227949695</v>
      </c>
      <c r="G83" s="166" t="n">
        <f aca="false">D83-[4]februāris!D82</f>
        <v>1072705.7</v>
      </c>
      <c r="H83" s="115" t="s">
        <v>185</v>
      </c>
      <c r="I83" s="166" t="n">
        <f aca="false">ROUND(B83/1000,0)</f>
        <v>6576</v>
      </c>
      <c r="J83" s="166" t="n">
        <f aca="false">ROUND(C83/1000,0)</f>
        <v>2192</v>
      </c>
      <c r="K83" s="166" t="n">
        <f aca="false">ROUND(D83/1000,0)</f>
        <v>2150</v>
      </c>
      <c r="L83" s="163" t="n">
        <f aca="false">IF(ISERROR(ROUND(K83,0)/ROUND(I83,0))," ",(ROUND(K83,)/ROUND(I83,)))</f>
        <v>0.326946472019465</v>
      </c>
      <c r="M83" s="163" t="n">
        <f aca="false">IF(ISERROR(ROUND(K83,0)/ROUND(J83,0))," ",(ROUND(K83,)/ROUND(J83,)))</f>
        <v>0.980839416058394</v>
      </c>
      <c r="N83" s="166" t="n">
        <f aca="false">K83-[4]Marts!K82</f>
        <v>527</v>
      </c>
      <c r="O83" s="87" t="str">
        <f aca="false">H83</f>
        <v>     Uzturēšanas izdevumi</v>
      </c>
      <c r="P83" s="87" t="n">
        <f aca="false">K83</f>
        <v>2150</v>
      </c>
      <c r="Q83" s="87" t="n">
        <f aca="false">[4]Marts!K82</f>
        <v>1623</v>
      </c>
      <c r="R83" s="56" t="n">
        <f aca="false">P83-Q83</f>
        <v>527</v>
      </c>
    </row>
    <row r="84" s="40" customFormat="true" ht="12.75" hidden="false" customHeight="false" outlineLevel="0" collapsed="false">
      <c r="A84" s="115" t="s">
        <v>186</v>
      </c>
      <c r="B84" s="166" t="n">
        <v>208000</v>
      </c>
      <c r="C84" s="166" t="n">
        <v>131000</v>
      </c>
      <c r="D84" s="166" t="n">
        <f aca="false">248+590+130000</f>
        <v>130838</v>
      </c>
      <c r="E84" s="58" t="n">
        <f aca="false">IF(ISERROR(D84/B84)," ",(D84/B84))</f>
        <v>0.629028846153846</v>
      </c>
      <c r="F84" s="58" t="n">
        <f aca="false">IF(ISERROR(D84/C84)," ",(D84/C84))</f>
        <v>0.998763358778626</v>
      </c>
      <c r="G84" s="166" t="n">
        <f aca="false">D84-[4]februāris!D83</f>
        <v>130248</v>
      </c>
      <c r="H84" s="115" t="s">
        <v>186</v>
      </c>
      <c r="I84" s="166" t="n">
        <f aca="false">ROUND(B84/1000,0)-1</f>
        <v>207</v>
      </c>
      <c r="J84" s="166" t="n">
        <f aca="false">ROUND(C84/1000,0)</f>
        <v>131</v>
      </c>
      <c r="K84" s="166" t="n">
        <f aca="false">ROUND(D84/1000,0)</f>
        <v>131</v>
      </c>
      <c r="L84" s="163" t="n">
        <f aca="false">IF(ISERROR(ROUND(K84,0)/ROUND(I84,0))," ",(ROUND(K84,)/ROUND(I84,)))</f>
        <v>0.632850241545894</v>
      </c>
      <c r="M84" s="163" t="n">
        <f aca="false">IF(ISERROR(ROUND(K84,0)/ROUND(J84,0))," ",(ROUND(K84,)/ROUND(J84,)))</f>
        <v>1</v>
      </c>
      <c r="N84" s="166" t="n">
        <f aca="false">K84-[4]Marts!K83</f>
        <v>110</v>
      </c>
      <c r="O84" s="87" t="str">
        <f aca="false">H84</f>
        <v>     Izdevumi kapitālieguldījumiem</v>
      </c>
      <c r="P84" s="87" t="n">
        <f aca="false">K84</f>
        <v>131</v>
      </c>
      <c r="Q84" s="87" t="n">
        <f aca="false">[4]Marts!K83</f>
        <v>21</v>
      </c>
      <c r="R84" s="56" t="n">
        <f aca="false">P84-Q84</f>
        <v>110</v>
      </c>
    </row>
    <row r="85" s="1" customFormat="true" ht="12" hidden="false" customHeight="false" outlineLevel="0" collapsed="false">
      <c r="A85" s="55" t="s">
        <v>212</v>
      </c>
      <c r="B85" s="164" t="n">
        <f aca="false">SUM(B86)</f>
        <v>96621</v>
      </c>
      <c r="C85" s="164" t="n">
        <f aca="false">SUM(C86)</f>
        <v>34596</v>
      </c>
      <c r="D85" s="164" t="n">
        <f aca="false">SUM(D86)</f>
        <v>34595</v>
      </c>
      <c r="E85" s="159" t="n">
        <f aca="false">IF(ISERROR(D85/B85)," ",(D85/B85))</f>
        <v>0.358048457374691</v>
      </c>
      <c r="F85" s="159" t="n">
        <f aca="false">IF(ISERROR(D85/C85)," ",(D85/C85))</f>
        <v>0.999971094924269</v>
      </c>
      <c r="G85" s="164" t="n">
        <f aca="false">D85-[4]Janvāris!D84</f>
        <v>25551</v>
      </c>
      <c r="H85" s="55" t="s">
        <v>212</v>
      </c>
      <c r="I85" s="164" t="n">
        <f aca="false">SUM(I86)</f>
        <v>97</v>
      </c>
      <c r="J85" s="164" t="n">
        <f aca="false">SUM(J86)</f>
        <v>35</v>
      </c>
      <c r="K85" s="164" t="n">
        <f aca="false">SUM(K86)</f>
        <v>35</v>
      </c>
      <c r="L85" s="160" t="n">
        <f aca="false">IF(ISERROR(ROUND(K85,0)/ROUND(I85,0))," ",(ROUND(K85,)/ROUND(I85,)))</f>
        <v>0.360824742268041</v>
      </c>
      <c r="M85" s="160" t="n">
        <f aca="false">IF(ISERROR(ROUND(K85,0)/ROUND(J85,0))," ",(ROUND(K85,)/ROUND(J85,)))</f>
        <v>1</v>
      </c>
      <c r="N85" s="164" t="n">
        <f aca="false">SUM(N86)</f>
        <v>8</v>
      </c>
      <c r="O85" s="89" t="str">
        <f aca="false">H85</f>
        <v>Valsts cilvēktiesību birojs</v>
      </c>
      <c r="P85" s="89" t="n">
        <f aca="false">K85</f>
        <v>35</v>
      </c>
      <c r="Q85" s="89" t="n">
        <f aca="false">[4]Marts!K84</f>
        <v>27</v>
      </c>
      <c r="R85" s="63" t="n">
        <f aca="false">P85-Q85</f>
        <v>8</v>
      </c>
    </row>
    <row r="86" s="40" customFormat="true" ht="12.75" hidden="false" customHeight="false" outlineLevel="0" collapsed="false">
      <c r="A86" s="115" t="s">
        <v>185</v>
      </c>
      <c r="B86" s="166" t="n">
        <v>96621</v>
      </c>
      <c r="C86" s="166" t="n">
        <v>34596</v>
      </c>
      <c r="D86" s="166" t="n">
        <f aca="false">16740+4306+12328+1221</f>
        <v>34595</v>
      </c>
      <c r="E86" s="58" t="n">
        <f aca="false">IF(ISERROR(D86/B86)," ",(D86/B86))</f>
        <v>0.358048457374691</v>
      </c>
      <c r="F86" s="58" t="n">
        <f aca="false">IF(ISERROR(D86/C86)," ",(D86/C86))</f>
        <v>0.999971094924269</v>
      </c>
      <c r="G86" s="166" t="n">
        <f aca="false">D86-[4]februāris!D85</f>
        <v>16507</v>
      </c>
      <c r="H86" s="115" t="s">
        <v>185</v>
      </c>
      <c r="I86" s="166" t="n">
        <f aca="false">ROUND(B86/1000,0)</f>
        <v>97</v>
      </c>
      <c r="J86" s="166" t="n">
        <f aca="false">ROUND(C86/1000,0)</f>
        <v>35</v>
      </c>
      <c r="K86" s="166" t="n">
        <f aca="false">ROUND(D86/1000,0)</f>
        <v>35</v>
      </c>
      <c r="L86" s="163" t="n">
        <f aca="false">IF(ISERROR(ROUND(K86,0)/ROUND(I86,0))," ",(ROUND(K86,)/ROUND(I86,)))</f>
        <v>0.360824742268041</v>
      </c>
      <c r="M86" s="163" t="n">
        <f aca="false">IF(ISERROR(ROUND(K86,0)/ROUND(J86,0))," ",(ROUND(K86,)/ROUND(J86,)))</f>
        <v>1</v>
      </c>
      <c r="N86" s="166" t="n">
        <f aca="false">K86-[4]Marts!K85</f>
        <v>8</v>
      </c>
      <c r="O86" s="87" t="str">
        <f aca="false">H86</f>
        <v>     Uzturēšanas izdevumi</v>
      </c>
      <c r="P86" s="87" t="n">
        <f aca="false">K86</f>
        <v>35</v>
      </c>
      <c r="Q86" s="87" t="n">
        <f aca="false">[4]Marts!K85</f>
        <v>27</v>
      </c>
      <c r="R86" s="56" t="n">
        <f aca="false">P86-Q86</f>
        <v>8</v>
      </c>
    </row>
    <row r="87" s="1" customFormat="true" ht="52.5" hidden="false" customHeight="true" outlineLevel="0" collapsed="false">
      <c r="A87" s="174" t="s">
        <v>213</v>
      </c>
      <c r="B87" s="164" t="n">
        <f aca="false">SUM(B88:B89)</f>
        <v>2265881</v>
      </c>
      <c r="C87" s="164" t="n">
        <f aca="false">SUM(C88:C89)</f>
        <v>938154</v>
      </c>
      <c r="D87" s="164" t="n">
        <f aca="false">SUM(D88:D89)</f>
        <v>441830</v>
      </c>
      <c r="E87" s="159" t="n">
        <f aca="false">IF(ISERROR(D87/B87)," ",(D87/B87))</f>
        <v>0.194992587872002</v>
      </c>
      <c r="F87" s="159" t="n">
        <f aca="false">IF(ISERROR(D87/C87)," ",(D87/C87))</f>
        <v>0.470956793873927</v>
      </c>
      <c r="G87" s="164" t="n">
        <f aca="false">D87-[4]februāris!D86</f>
        <v>172204.67</v>
      </c>
      <c r="H87" s="174" t="s">
        <v>213</v>
      </c>
      <c r="I87" s="164" t="n">
        <f aca="false">SUM(I88:I89)</f>
        <v>2266</v>
      </c>
      <c r="J87" s="164" t="n">
        <f aca="false">SUM(J88:J89)</f>
        <v>938</v>
      </c>
      <c r="K87" s="164" t="n">
        <f aca="false">SUM(K88:K89)</f>
        <v>442</v>
      </c>
      <c r="L87" s="160" t="n">
        <f aca="false">IF(ISERROR(ROUND(K87,0)/ROUND(I87,0))," ",(ROUND(K87,)/ROUND(I87,)))</f>
        <v>0.195057369814651</v>
      </c>
      <c r="M87" s="160" t="n">
        <f aca="false">IF(ISERROR(ROUND(K87,0)/ROUND(J87,0))," ",(ROUND(K87,)/ROUND(J87,)))</f>
        <v>0.471215351812367</v>
      </c>
      <c r="N87" s="164" t="n">
        <f aca="false">SUM(N88:N89)</f>
        <v>59</v>
      </c>
      <c r="O87" s="89" t="str">
        <f aca="false">H87</f>
        <v>Īpašu uzdevumu ministra sadarbībai  ar starptautiskajām finansu institūcijām sekretariāts</v>
      </c>
      <c r="P87" s="89" t="n">
        <f aca="false">K87</f>
        <v>442</v>
      </c>
      <c r="Q87" s="89" t="n">
        <f aca="false">[4]Marts!K86</f>
        <v>383</v>
      </c>
      <c r="R87" s="63" t="n">
        <f aca="false">P87-Q87</f>
        <v>59</v>
      </c>
    </row>
    <row r="88" s="40" customFormat="true" ht="12.75" hidden="false" customHeight="false" outlineLevel="0" collapsed="false">
      <c r="A88" s="115" t="s">
        <v>185</v>
      </c>
      <c r="B88" s="166" t="n">
        <v>2261881</v>
      </c>
      <c r="C88" s="166" t="n">
        <v>934154</v>
      </c>
      <c r="D88" s="166" t="n">
        <f aca="false">37991+9609+4963+211540+5691+55+170981</f>
        <v>440830</v>
      </c>
      <c r="E88" s="52" t="n">
        <f aca="false">IF(ISERROR(D88/B88)," ",(D88/B88))</f>
        <v>0.194895310584421</v>
      </c>
      <c r="F88" s="52" t="n">
        <f aca="false">IF(ISERROR(D88/C88)," ",(D88/C88))</f>
        <v>0.471902919647082</v>
      </c>
      <c r="G88" s="166" t="n">
        <f aca="false">D88-[4]februāris!D87</f>
        <v>171204.67</v>
      </c>
      <c r="H88" s="115" t="s">
        <v>185</v>
      </c>
      <c r="I88" s="166" t="n">
        <f aca="false">ROUND(B88/1000,0)</f>
        <v>2262</v>
      </c>
      <c r="J88" s="166" t="n">
        <f aca="false">ROUND(C88/1000,0)</f>
        <v>934</v>
      </c>
      <c r="K88" s="166" t="n">
        <f aca="false">ROUND(D88/1000,0)</f>
        <v>441</v>
      </c>
      <c r="L88" s="163" t="n">
        <f aca="false">IF(ISERROR(ROUND(K88,0)/ROUND(I88,0))," ",(ROUND(K88,)/ROUND(I88,)))</f>
        <v>0.194960212201592</v>
      </c>
      <c r="M88" s="163" t="n">
        <f aca="false">IF(ISERROR(ROUND(K88,0)/ROUND(J88,0))," ",(ROUND(K88,)/ROUND(J88,)))</f>
        <v>0.472162740899358</v>
      </c>
      <c r="N88" s="166" t="n">
        <f aca="false">K88-[4]Marts!K87</f>
        <v>58</v>
      </c>
      <c r="O88" s="87" t="str">
        <f aca="false">H88</f>
        <v>     Uzturēšanas izdevumi</v>
      </c>
      <c r="P88" s="87" t="n">
        <f aca="false">K88</f>
        <v>441</v>
      </c>
      <c r="Q88" s="87" t="n">
        <f aca="false">[4]Marts!K87</f>
        <v>383</v>
      </c>
      <c r="R88" s="56" t="n">
        <f aca="false">P88-Q88</f>
        <v>58</v>
      </c>
    </row>
    <row r="89" s="40" customFormat="true" ht="12.75" hidden="false" customHeight="false" outlineLevel="0" collapsed="false">
      <c r="A89" s="115" t="s">
        <v>186</v>
      </c>
      <c r="B89" s="166" t="n">
        <v>4000</v>
      </c>
      <c r="C89" s="166" t="n">
        <v>4000</v>
      </c>
      <c r="D89" s="166" t="n">
        <v>1000</v>
      </c>
      <c r="E89" s="52" t="n">
        <f aca="false">IF(ISERROR(D89/B89)," ",(D89/B89))</f>
        <v>0.25</v>
      </c>
      <c r="F89" s="52" t="n">
        <f aca="false">IF(ISERROR(D89/C89)," ",(D89/C89))</f>
        <v>0.25</v>
      </c>
      <c r="G89" s="166" t="n">
        <f aca="false">D89-[4]februāris!D88</f>
        <v>1000</v>
      </c>
      <c r="H89" s="115" t="s">
        <v>186</v>
      </c>
      <c r="I89" s="166" t="n">
        <f aca="false">ROUND(B89/1000,0)</f>
        <v>4</v>
      </c>
      <c r="J89" s="166" t="n">
        <f aca="false">ROUND(C89/1000,0)</f>
        <v>4</v>
      </c>
      <c r="K89" s="166" t="n">
        <f aca="false">ROUND(D89/1000,0)</f>
        <v>1</v>
      </c>
      <c r="L89" s="163" t="n">
        <f aca="false">IF(ISERROR(ROUND(K89,0)/ROUND(I89,0))," ",(ROUND(K89,)/ROUND(I89,)))</f>
        <v>0.25</v>
      </c>
      <c r="M89" s="163" t="n">
        <f aca="false">IF(ISERROR(ROUND(K89,0)/ROUND(J89,0))," ",(ROUND(K89,)/ROUND(J89,)))</f>
        <v>0.25</v>
      </c>
      <c r="N89" s="166" t="n">
        <f aca="false">K89-[4]Marts!K88</f>
        <v>1</v>
      </c>
      <c r="O89" s="87" t="str">
        <f aca="false">H89</f>
        <v>     Izdevumi kapitālieguldījumiem</v>
      </c>
      <c r="P89" s="87" t="n">
        <f aca="false">K89</f>
        <v>1</v>
      </c>
      <c r="Q89" s="87" t="n">
        <f aca="false">[4]Marts!K88</f>
        <v>0</v>
      </c>
      <c r="R89" s="56" t="n">
        <f aca="false">P89-Q89</f>
        <v>1</v>
      </c>
    </row>
    <row r="90" s="1" customFormat="true" ht="52.5" hidden="false" customHeight="true" outlineLevel="0" collapsed="false">
      <c r="A90" s="174" t="s">
        <v>214</v>
      </c>
      <c r="B90" s="164" t="n">
        <f aca="false">SUM(B91:B92)</f>
        <v>2790200</v>
      </c>
      <c r="C90" s="164" t="n">
        <f aca="false">SUM(C91:C92)</f>
        <v>802487</v>
      </c>
      <c r="D90" s="164" t="n">
        <f aca="false">SUM(D91:D92)</f>
        <v>254918</v>
      </c>
      <c r="E90" s="159" t="n">
        <f aca="false">IF(ISERROR(D90/B90)," ",(D90/B90))</f>
        <v>0.0913619095405347</v>
      </c>
      <c r="F90" s="159" t="n">
        <f aca="false">IF(ISERROR(D90/C90)," ",(D90/C90))</f>
        <v>0.317659974554105</v>
      </c>
      <c r="G90" s="164" t="n">
        <f aca="false">SUM(G91:G92)</f>
        <v>138588.76</v>
      </c>
      <c r="H90" s="174" t="s">
        <v>215</v>
      </c>
      <c r="I90" s="164" t="n">
        <f aca="false">SUM(I91:I92)</f>
        <v>2791</v>
      </c>
      <c r="J90" s="164" t="n">
        <f aca="false">SUM(J91:J92)</f>
        <v>803</v>
      </c>
      <c r="K90" s="164" t="n">
        <f aca="false">SUM(K91:K92)</f>
        <v>255</v>
      </c>
      <c r="L90" s="160" t="n">
        <f aca="false">IF(ISERROR(ROUND(K90,0)/ROUND(I90,0))," ",(ROUND(K90,)/ROUND(I90,)))</f>
        <v>0.0913651021139377</v>
      </c>
      <c r="M90" s="160" t="n">
        <f aca="false">IF(ISERROR(ROUND(K90,0)/ROUND(J90,0))," ",(ROUND(K90,)/ROUND(J90,)))</f>
        <v>0.317559153175592</v>
      </c>
      <c r="N90" s="164" t="n">
        <f aca="false">SUM(N91:N92)</f>
        <v>63</v>
      </c>
      <c r="O90" s="89" t="str">
        <f aca="false">H90</f>
        <v>Īpašu uzdevumu ministra valsts pārvaldes  un  pašvaldību  reformas jautājumos  sekretariāts</v>
      </c>
      <c r="P90" s="89" t="n">
        <f aca="false">K90</f>
        <v>255</v>
      </c>
      <c r="Q90" s="89" t="n">
        <f aca="false">[4]Marts!K89</f>
        <v>192</v>
      </c>
      <c r="R90" s="63" t="n">
        <f aca="false">P90-Q90</f>
        <v>63</v>
      </c>
    </row>
    <row r="91" s="40" customFormat="true" ht="12.75" hidden="false" customHeight="false" outlineLevel="0" collapsed="false">
      <c r="A91" s="115" t="s">
        <v>185</v>
      </c>
      <c r="B91" s="166" t="n">
        <v>2764643</v>
      </c>
      <c r="C91" s="166" t="n">
        <v>786760</v>
      </c>
      <c r="D91" s="166" t="n">
        <f aca="false">87777+23623+10838+112813+16445+107</f>
        <v>251603</v>
      </c>
      <c r="E91" s="52" t="n">
        <f aca="false">IF(ISERROR(D91/B91)," ",(D91/B91))</f>
        <v>0.0910074103600356</v>
      </c>
      <c r="F91" s="52" t="n">
        <f aca="false">IF(ISERROR(D91/C91)," ",(D91/C91))</f>
        <v>0.319796380090498</v>
      </c>
      <c r="G91" s="166" t="n">
        <f aca="false">D91-[4]februāris!D90</f>
        <v>137097.93</v>
      </c>
      <c r="H91" s="115" t="s">
        <v>185</v>
      </c>
      <c r="I91" s="166" t="n">
        <f aca="false">ROUND(B91/1000,0)</f>
        <v>2765</v>
      </c>
      <c r="J91" s="166" t="n">
        <f aca="false">ROUND(C91/1000,0)</f>
        <v>787</v>
      </c>
      <c r="K91" s="166" t="n">
        <f aca="false">ROUND(D91/1000,0)</f>
        <v>252</v>
      </c>
      <c r="L91" s="163" t="n">
        <f aca="false">IF(ISERROR(ROUND(K91,0)/ROUND(I91,0))," ",(ROUND(K91,)/ROUND(I91,)))</f>
        <v>0.0911392405063291</v>
      </c>
      <c r="M91" s="163" t="n">
        <f aca="false">IF(ISERROR(ROUND(K91,0)/ROUND(J91,0))," ",(ROUND(K91,)/ROUND(J91,)))</f>
        <v>0.320203303684879</v>
      </c>
      <c r="N91" s="166" t="n">
        <f aca="false">K91-[4]Marts!K90</f>
        <v>63</v>
      </c>
      <c r="O91" s="87" t="str">
        <f aca="false">H91</f>
        <v>     Uzturēšanas izdevumi</v>
      </c>
      <c r="P91" s="87" t="n">
        <f aca="false">K91</f>
        <v>252</v>
      </c>
      <c r="Q91" s="87" t="n">
        <f aca="false">[4]Marts!K90</f>
        <v>189</v>
      </c>
      <c r="R91" s="56" t="n">
        <f aca="false">P91-Q91</f>
        <v>63</v>
      </c>
    </row>
    <row r="92" s="40" customFormat="true" ht="12.75" hidden="false" customHeight="false" outlineLevel="0" collapsed="false">
      <c r="A92" s="115" t="s">
        <v>186</v>
      </c>
      <c r="B92" s="166" t="n">
        <v>25557</v>
      </c>
      <c r="C92" s="166" t="n">
        <v>15727</v>
      </c>
      <c r="D92" s="166" t="n">
        <v>3315</v>
      </c>
      <c r="E92" s="52" t="n">
        <f aca="false">IF(ISERROR(D92/B92)," ",(D92/B92))</f>
        <v>0.129710059866181</v>
      </c>
      <c r="F92" s="52" t="n">
        <f aca="false">IF(ISERROR(D92/C92)," ",(D92/C92))</f>
        <v>0.210784002034717</v>
      </c>
      <c r="G92" s="166" t="n">
        <f aca="false">D92-[4]februāris!D91</f>
        <v>1490.83</v>
      </c>
      <c r="H92" s="115" t="s">
        <v>186</v>
      </c>
      <c r="I92" s="166" t="n">
        <f aca="false">ROUND(B92/1000,0)</f>
        <v>26</v>
      </c>
      <c r="J92" s="166" t="n">
        <f aca="false">ROUND(C92/1000,0)</f>
        <v>16</v>
      </c>
      <c r="K92" s="166" t="n">
        <f aca="false">ROUND(D92/1000,0)</f>
        <v>3</v>
      </c>
      <c r="L92" s="163" t="n">
        <f aca="false">IF(ISERROR(ROUND(K92,0)/ROUND(I92,0))," ",(ROUND(K92,)/ROUND(I92,)))</f>
        <v>0.115384615384615</v>
      </c>
      <c r="M92" s="163" t="n">
        <f aca="false">IF(ISERROR(ROUND(K92,0)/ROUND(J92,0))," ",(ROUND(K92,)/ROUND(J92,)))</f>
        <v>0.1875</v>
      </c>
      <c r="N92" s="166" t="n">
        <f aca="false">K92-[4]Marts!K91</f>
        <v>0</v>
      </c>
      <c r="O92" s="87" t="str">
        <f aca="false">H92</f>
        <v>     Izdevumi kapitālieguldījumiem</v>
      </c>
      <c r="P92" s="87" t="n">
        <f aca="false">K92</f>
        <v>3</v>
      </c>
      <c r="Q92" s="87" t="n">
        <f aca="false">[4]Marts!K91</f>
        <v>3</v>
      </c>
      <c r="R92" s="56" t="n">
        <f aca="false">P92-Q92</f>
        <v>0</v>
      </c>
    </row>
    <row r="93" s="1" customFormat="true" ht="12.75" hidden="false" customHeight="true" outlineLevel="0" collapsed="false">
      <c r="A93" s="55" t="s">
        <v>216</v>
      </c>
      <c r="B93" s="164" t="n">
        <f aca="false">SUM(B94:B95)</f>
        <v>94493267</v>
      </c>
      <c r="C93" s="164" t="n">
        <f aca="false">SUM(C94:C95)</f>
        <v>31281201</v>
      </c>
      <c r="D93" s="164" t="n">
        <f aca="false">SUM(D94:D95)</f>
        <v>30421111</v>
      </c>
      <c r="E93" s="159" t="n">
        <f aca="false">IF(ISERROR(D93/B93)," ",(D93/B93))</f>
        <v>0.321939456278933</v>
      </c>
      <c r="F93" s="159" t="n">
        <f aca="false">IF(ISERROR(D93/C93)," ",(D93/C93))</f>
        <v>0.972504572314855</v>
      </c>
      <c r="G93" s="164" t="n">
        <f aca="false">SUM(G94:G95)</f>
        <v>16006317.09</v>
      </c>
      <c r="H93" s="55" t="s">
        <v>216</v>
      </c>
      <c r="I93" s="164" t="n">
        <f aca="false">SUM(I94:I95)</f>
        <v>94494</v>
      </c>
      <c r="J93" s="164" t="n">
        <f aca="false">SUM(J94:J95)</f>
        <v>31281</v>
      </c>
      <c r="K93" s="164" t="n">
        <f aca="false">SUM(K94:K95)</f>
        <v>30421</v>
      </c>
      <c r="L93" s="160" t="n">
        <f aca="false">IF(ISERROR(ROUND(K93,0)/ROUND(I93,0))," ",(ROUND(K93,)/ROUND(I93,)))</f>
        <v>0.3219357842826</v>
      </c>
      <c r="M93" s="160" t="n">
        <f aca="false">IF(ISERROR(ROUND(K93,0)/ROUND(J93,0))," ",(ROUND(K93,)/ROUND(J93,)))</f>
        <v>0.972507272785397</v>
      </c>
      <c r="N93" s="164" t="n">
        <f aca="false">SUM(N94:N95)</f>
        <v>8047</v>
      </c>
      <c r="O93" s="89" t="str">
        <f aca="false">H93</f>
        <v>Mērķdotācijas pašvaldībām</v>
      </c>
      <c r="P93" s="89" t="n">
        <f aca="false">K93</f>
        <v>30421</v>
      </c>
      <c r="Q93" s="89" t="n">
        <f aca="false">[4]Marts!K92</f>
        <v>22374</v>
      </c>
      <c r="R93" s="63" t="n">
        <f aca="false">P93-Q93</f>
        <v>8047</v>
      </c>
    </row>
    <row r="94" s="40" customFormat="true" ht="12.75" hidden="false" customHeight="false" outlineLevel="0" collapsed="false">
      <c r="A94" s="115" t="s">
        <v>185</v>
      </c>
      <c r="B94" s="166" t="n">
        <v>83728544</v>
      </c>
      <c r="C94" s="166" t="n">
        <v>29588151</v>
      </c>
      <c r="D94" s="166" t="n">
        <v>29588075</v>
      </c>
      <c r="E94" s="58" t="n">
        <f aca="false">IF(ISERROR(D94/B94)," ",(D94/B94))</f>
        <v>0.35338098080387</v>
      </c>
      <c r="F94" s="58" t="n">
        <f aca="false">IF(ISERROR(D94/C94)," ",(D94/C94))</f>
        <v>0.999997431404213</v>
      </c>
      <c r="G94" s="166" t="n">
        <f aca="false">D94-[4]februāris!D93</f>
        <v>15464296</v>
      </c>
      <c r="H94" s="115" t="s">
        <v>185</v>
      </c>
      <c r="I94" s="166" t="n">
        <f aca="false">ROUND(B94/1000,0)</f>
        <v>83729</v>
      </c>
      <c r="J94" s="166" t="n">
        <f aca="false">ROUND(C94/1000,0)</f>
        <v>29588</v>
      </c>
      <c r="K94" s="166" t="n">
        <f aca="false">ROUND(D94/1000,0)</f>
        <v>29588</v>
      </c>
      <c r="L94" s="163" t="n">
        <f aca="false">IF(ISERROR(ROUND(K94,0)/ROUND(I94,0))," ",(ROUND(K94,)/ROUND(I94,)))</f>
        <v>0.353378160493975</v>
      </c>
      <c r="M94" s="163" t="n">
        <f aca="false">IF(ISERROR(ROUND(K94,0)/ROUND(J94,0))," ",(ROUND(K94,)/ROUND(J94,)))</f>
        <v>1</v>
      </c>
      <c r="N94" s="166" t="n">
        <f aca="false">K94-[4]Marts!K93</f>
        <v>7754</v>
      </c>
      <c r="O94" s="87" t="str">
        <f aca="false">H94</f>
        <v>     Uzturēšanas izdevumi</v>
      </c>
      <c r="P94" s="87" t="n">
        <f aca="false">K94</f>
        <v>29588</v>
      </c>
      <c r="Q94" s="87" t="n">
        <f aca="false">[4]Marts!K93</f>
        <v>21834</v>
      </c>
      <c r="R94" s="56" t="n">
        <f aca="false">P94-Q94</f>
        <v>7754</v>
      </c>
    </row>
    <row r="95" s="40" customFormat="true" ht="12.75" hidden="false" customHeight="false" outlineLevel="0" collapsed="false">
      <c r="A95" s="115" t="s">
        <v>186</v>
      </c>
      <c r="B95" s="166" t="n">
        <v>10764723</v>
      </c>
      <c r="C95" s="166" t="n">
        <v>1693050</v>
      </c>
      <c r="D95" s="166" t="n">
        <v>833036</v>
      </c>
      <c r="E95" s="58" t="n">
        <f aca="false">IF(ISERROR(D95/B95)," ",(D95/B95))</f>
        <v>0.0773857348674926</v>
      </c>
      <c r="F95" s="58" t="n">
        <f aca="false">IF(ISERROR(D95/C95)," ",(D95/C95))</f>
        <v>0.492032722010573</v>
      </c>
      <c r="G95" s="166" t="n">
        <f aca="false">D95-[4]februāris!D94</f>
        <v>542021.09</v>
      </c>
      <c r="H95" s="115" t="s">
        <v>186</v>
      </c>
      <c r="I95" s="166" t="n">
        <f aca="false">ROUND(B95/1000,0)</f>
        <v>10765</v>
      </c>
      <c r="J95" s="166" t="n">
        <f aca="false">ROUND(C95/1000,0)</f>
        <v>1693</v>
      </c>
      <c r="K95" s="166" t="n">
        <f aca="false">ROUND(D95/1000,0)</f>
        <v>833</v>
      </c>
      <c r="L95" s="163" t="n">
        <f aca="false">IF(ISERROR(ROUND(K95,0)/ROUND(I95,0))," ",(ROUND(K95,)/ROUND(I95,)))</f>
        <v>0.0773803994426382</v>
      </c>
      <c r="M95" s="163" t="n">
        <f aca="false">IF(ISERROR(ROUND(K95,0)/ROUND(J95,0))," ",(ROUND(K95,)/ROUND(J95,)))</f>
        <v>0.492025989367986</v>
      </c>
      <c r="N95" s="166" t="n">
        <f aca="false">K95-[4]Marts!K94</f>
        <v>293</v>
      </c>
      <c r="O95" s="87" t="str">
        <f aca="false">H95</f>
        <v>     Izdevumi kapitālieguldījumiem</v>
      </c>
      <c r="P95" s="87" t="n">
        <f aca="false">K95</f>
        <v>833</v>
      </c>
      <c r="Q95" s="87" t="n">
        <f aca="false">[4]Marts!K94</f>
        <v>540</v>
      </c>
      <c r="R95" s="56" t="n">
        <f aca="false">P95-Q95</f>
        <v>293</v>
      </c>
    </row>
    <row r="96" s="1" customFormat="true" ht="12.75" hidden="false" customHeight="true" outlineLevel="0" collapsed="false">
      <c r="A96" s="55" t="s">
        <v>217</v>
      </c>
      <c r="B96" s="164" t="n">
        <f aca="false">SUM(B97)</f>
        <v>7463010</v>
      </c>
      <c r="C96" s="164" t="n">
        <f aca="false">SUM(C97)</f>
        <v>2602480</v>
      </c>
      <c r="D96" s="164" t="n">
        <f aca="false">SUM(D97)</f>
        <v>2462080</v>
      </c>
      <c r="E96" s="159" t="n">
        <f aca="false">IF(ISERROR(D96/B96)," ",(D96/B96))</f>
        <v>0.329904421942353</v>
      </c>
      <c r="F96" s="159" t="n">
        <f aca="false">IF(ISERROR(D96/C96)," ",(D96/C96))</f>
        <v>0.946051458608712</v>
      </c>
      <c r="G96" s="164" t="n">
        <f aca="false">D96-[4]Janvāris!D95</f>
        <v>1840800</v>
      </c>
      <c r="H96" s="55" t="s">
        <v>217</v>
      </c>
      <c r="I96" s="164" t="n">
        <f aca="false">SUM(I97)</f>
        <v>7463</v>
      </c>
      <c r="J96" s="164" t="n">
        <f aca="false">SUM(J97)</f>
        <v>2602</v>
      </c>
      <c r="K96" s="164" t="n">
        <f aca="false">SUM(K97)</f>
        <v>2462</v>
      </c>
      <c r="L96" s="160" t="n">
        <f aca="false">IF(ISERROR(ROUND(K96,0)/ROUND(I96,0))," ",(ROUND(K96,)/ROUND(I96,)))</f>
        <v>0.329894144445933</v>
      </c>
      <c r="M96" s="160" t="n">
        <f aca="false">IF(ISERROR(ROUND(K96,0)/ROUND(J96,0))," ",(ROUND(K96,)/ROUND(J96,)))</f>
        <v>0.94619523443505</v>
      </c>
      <c r="N96" s="164" t="n">
        <f aca="false">SUM(N97)</f>
        <v>598</v>
      </c>
      <c r="O96" s="89" t="str">
        <f aca="false">H96</f>
        <v>Dotācija pašvaldībām</v>
      </c>
      <c r="P96" s="89" t="n">
        <f aca="false">K96</f>
        <v>2462</v>
      </c>
      <c r="Q96" s="89" t="n">
        <f aca="false">[4]Marts!K95</f>
        <v>1864</v>
      </c>
      <c r="R96" s="63" t="n">
        <f aca="false">P96-Q96</f>
        <v>598</v>
      </c>
    </row>
    <row r="97" s="40" customFormat="true" ht="12.75" hidden="false" customHeight="false" outlineLevel="0" collapsed="false">
      <c r="A97" s="124" t="s">
        <v>185</v>
      </c>
      <c r="B97" s="166" t="n">
        <v>7463010</v>
      </c>
      <c r="C97" s="166" t="n">
        <v>2602480</v>
      </c>
      <c r="D97" s="166" t="n">
        <v>2462080</v>
      </c>
      <c r="E97" s="58" t="n">
        <f aca="false">IF(ISERROR(D97/B97)," ",(D97/B97))</f>
        <v>0.329904421942353</v>
      </c>
      <c r="F97" s="58" t="n">
        <f aca="false">IF(ISERROR(D97/C97)," ",(D97/C97))</f>
        <v>0.946051458608712</v>
      </c>
      <c r="G97" s="166" t="n">
        <f aca="false">D97-[4]februāris!D96</f>
        <v>1219530</v>
      </c>
      <c r="H97" s="124" t="s">
        <v>185</v>
      </c>
      <c r="I97" s="166" t="n">
        <f aca="false">ROUND(B97/1000,0)</f>
        <v>7463</v>
      </c>
      <c r="J97" s="166" t="n">
        <f aca="false">ROUND(C97/1000,0)</f>
        <v>2602</v>
      </c>
      <c r="K97" s="166" t="n">
        <f aca="false">ROUND(D97/1000,0)</f>
        <v>2462</v>
      </c>
      <c r="L97" s="163" t="n">
        <f aca="false">IF(ISERROR(ROUND(K97,0)/ROUND(I97,0))," ",(ROUND(K97,)/ROUND(I97,)))</f>
        <v>0.329894144445933</v>
      </c>
      <c r="M97" s="163" t="n">
        <f aca="false">IF(ISERROR(ROUND(K97,0)/ROUND(J97,0))," ",(ROUND(K97,)/ROUND(J97,)))</f>
        <v>0.94619523443505</v>
      </c>
      <c r="N97" s="166" t="n">
        <f aca="false">K97-[4]Marts!K96</f>
        <v>598</v>
      </c>
      <c r="O97" s="87" t="str">
        <f aca="false">H97</f>
        <v>     Uzturēšanas izdevumi</v>
      </c>
      <c r="P97" s="87" t="n">
        <f aca="false">K97</f>
        <v>2462</v>
      </c>
      <c r="Q97" s="87" t="n">
        <f aca="false">[4]Marts!K96</f>
        <v>1864</v>
      </c>
      <c r="R97" s="56" t="n">
        <f aca="false">P97-Q97</f>
        <v>598</v>
      </c>
    </row>
    <row r="98" customFormat="false" ht="38.25" hidden="false" customHeight="true" outlineLevel="0" collapsed="false">
      <c r="A98" s="175"/>
      <c r="B98" s="176"/>
      <c r="C98" s="176"/>
      <c r="D98" s="176"/>
      <c r="E98" s="177"/>
      <c r="F98" s="177"/>
      <c r="G98" s="44" t="n">
        <f aca="false">D98-[4]februāris!D97</f>
        <v>0</v>
      </c>
      <c r="H98" s="175"/>
      <c r="I98" s="176"/>
      <c r="J98" s="176"/>
      <c r="K98" s="176"/>
      <c r="L98" s="177"/>
      <c r="M98" s="177"/>
    </row>
    <row r="99" customFormat="false" ht="12.75" hidden="false" customHeight="false" outlineLevel="0" collapsed="false">
      <c r="A99" s="175"/>
      <c r="B99" s="176"/>
      <c r="C99" s="176"/>
      <c r="D99" s="176"/>
      <c r="E99" s="178"/>
      <c r="F99" s="179"/>
      <c r="H99" s="33"/>
      <c r="I99" s="36"/>
      <c r="J99" s="35"/>
      <c r="K99" s="180"/>
      <c r="L99" s="180"/>
      <c r="M99" s="181"/>
    </row>
    <row r="100" customFormat="false" ht="12.75" hidden="false" customHeight="false" outlineLevel="0" collapsed="false">
      <c r="A100" s="37" t="s">
        <v>218</v>
      </c>
      <c r="B100" s="37"/>
      <c r="C100" s="37"/>
      <c r="D100" s="37"/>
      <c r="E100" s="37"/>
      <c r="F100" s="37"/>
    </row>
    <row r="101" customFormat="false" ht="12.75" hidden="false" customHeight="false" outlineLevel="0" collapsed="false">
      <c r="B101" s="32"/>
      <c r="C101" s="31" t="s">
        <v>219</v>
      </c>
      <c r="D101" s="31"/>
      <c r="E101" s="144"/>
      <c r="F101" s="182"/>
      <c r="I101" s="33"/>
      <c r="J101" s="36"/>
      <c r="K101" s="35"/>
      <c r="L101" s="180"/>
      <c r="M101" s="180"/>
      <c r="N101" s="182"/>
    </row>
    <row r="102" customFormat="false" ht="12.75" hidden="false" customHeight="false" outlineLevel="0" collapsed="false">
      <c r="B102" s="32"/>
      <c r="C102" s="31"/>
      <c r="D102" s="31"/>
      <c r="E102" s="144"/>
      <c r="F102" s="182"/>
      <c r="M102" s="180"/>
    </row>
    <row r="103" customFormat="false" ht="12.75" hidden="false" customHeight="false" outlineLevel="0" collapsed="false">
      <c r="B103" s="32"/>
      <c r="C103" s="31"/>
      <c r="D103" s="31"/>
      <c r="E103" s="144"/>
      <c r="F103" s="182"/>
      <c r="H103" s="44" t="s">
        <v>220</v>
      </c>
      <c r="I103" s="32"/>
      <c r="J103" s="31"/>
      <c r="K103" s="31"/>
      <c r="L103" s="144"/>
      <c r="M103" s="180"/>
    </row>
    <row r="104" customFormat="false" ht="12.75" hidden="false" customHeight="false" outlineLevel="0" collapsed="false">
      <c r="B104" s="32"/>
      <c r="C104" s="31"/>
      <c r="D104" s="31"/>
      <c r="E104" s="144"/>
      <c r="F104" s="182"/>
      <c r="J104" s="31"/>
      <c r="K104" s="31"/>
      <c r="L104" s="144"/>
      <c r="M104" s="180"/>
    </row>
    <row r="105" customFormat="false" ht="12.75" hidden="false" customHeight="false" outlineLevel="0" collapsed="false">
      <c r="M105" s="180"/>
    </row>
    <row r="106" customFormat="false" ht="12.75" hidden="false" customHeight="false" outlineLevel="0" collapsed="false">
      <c r="C106" s="31"/>
      <c r="D106" s="31"/>
    </row>
    <row r="110" customFormat="false" ht="12.75" hidden="false" customHeight="false" outlineLevel="0" collapsed="false">
      <c r="A110" s="44" t="s">
        <v>120</v>
      </c>
    </row>
    <row r="111" customFormat="false" ht="12.75" hidden="false" customHeight="false" outlineLevel="0" collapsed="false">
      <c r="A111" s="44" t="s">
        <v>221</v>
      </c>
    </row>
    <row r="115" customFormat="false" ht="12.75" hidden="false" customHeight="false" outlineLevel="0" collapsed="false">
      <c r="C115" s="31"/>
      <c r="D115" s="31"/>
    </row>
    <row r="116" customFormat="false" ht="12.75" hidden="false" customHeight="false" outlineLevel="0" collapsed="false">
      <c r="C116" s="31"/>
      <c r="D116" s="31"/>
    </row>
    <row r="120" customFormat="false" ht="12.75" hidden="false" customHeight="false" outlineLevel="0" collapsed="false">
      <c r="I120" s="40"/>
    </row>
    <row r="121" customFormat="false" ht="12.75" hidden="false" customHeight="false" outlineLevel="0" collapsed="false">
      <c r="I121" s="40"/>
    </row>
    <row r="125" customFormat="false" ht="12.75" hidden="false" customHeight="false" outlineLevel="0" collapsed="false">
      <c r="H125" s="40" t="s">
        <v>120</v>
      </c>
    </row>
    <row r="126" customFormat="false" ht="12.75" hidden="false" customHeight="false" outlineLevel="0" collapsed="false">
      <c r="H126" s="40" t="s">
        <v>221</v>
      </c>
    </row>
  </sheetData>
  <mergeCells count="10">
    <mergeCell ref="A1:F1"/>
    <mergeCell ref="H1:M1"/>
    <mergeCell ref="A3:F3"/>
    <mergeCell ref="H3:M3"/>
    <mergeCell ref="A4:F4"/>
    <mergeCell ref="H4:M4"/>
    <mergeCell ref="A5:F5"/>
    <mergeCell ref="H5:M5"/>
    <mergeCell ref="H7:M7"/>
    <mergeCell ref="A100:F100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9" activeCellId="0" sqref="A9"/>
    </sheetView>
  </sheetViews>
  <sheetFormatPr defaultColWidth="7.84765625" defaultRowHeight="12.75" zeroHeight="false" outlineLevelRow="0" outlineLevelCol="0"/>
  <cols>
    <col collapsed="false" customWidth="true" hidden="true" outlineLevel="0" max="1" min="1" style="44" width="38.14"/>
    <col collapsed="false" customWidth="true" hidden="true" outlineLevel="0" max="2" min="2" style="44" width="11.7"/>
    <col collapsed="false" customWidth="true" hidden="true" outlineLevel="0" max="3" min="3" style="44" width="10.85"/>
    <col collapsed="false" customWidth="true" hidden="true" outlineLevel="0" max="4" min="4" style="44" width="11.56"/>
    <col collapsed="false" customWidth="true" hidden="true" outlineLevel="0" max="5" min="5" style="44" width="7.28"/>
    <col collapsed="false" customWidth="true" hidden="true" outlineLevel="0" max="6" min="6" style="44" width="8.41"/>
    <col collapsed="false" customWidth="true" hidden="true" outlineLevel="0" max="7" min="7" style="44" width="9.99"/>
    <col collapsed="false" customWidth="true" hidden="false" outlineLevel="0" max="8" min="8" style="44" width="34.71"/>
    <col collapsed="false" customWidth="true" hidden="false" outlineLevel="0" max="9" min="9" style="44" width="11.7"/>
    <col collapsed="false" customWidth="true" hidden="false" outlineLevel="0" max="10" min="10" style="44" width="12.28"/>
    <col collapsed="false" customWidth="true" hidden="false" outlineLevel="0" max="11" min="11" style="44" width="8.7"/>
    <col collapsed="false" customWidth="true" hidden="false" outlineLevel="0" max="12" min="12" style="44" width="8.14"/>
    <col collapsed="false" customWidth="true" hidden="false" outlineLevel="0" max="13" min="13" style="44" width="9.14"/>
    <col collapsed="false" customWidth="true" hidden="false" outlineLevel="0" max="14" min="14" style="44" width="9.28"/>
    <col collapsed="false" customWidth="true" hidden="true" outlineLevel="0" max="15" min="15" style="44" width="38.28"/>
    <col collapsed="false" customWidth="true" hidden="true" outlineLevel="0" max="16" min="16" style="44" width="12.85"/>
    <col collapsed="false" customWidth="true" hidden="true" outlineLevel="0" max="17" min="17" style="44" width="11.85"/>
    <col collapsed="false" customWidth="true" hidden="true" outlineLevel="0" max="18" min="18" style="44" width="12.28"/>
    <col collapsed="false" customWidth="false" hidden="false" outlineLevel="0" max="257" min="19" style="44" width="7.85"/>
  </cols>
  <sheetData>
    <row r="1" customFormat="false" ht="12.75" hidden="false" customHeight="false" outlineLevel="0" collapsed="false">
      <c r="G1" s="44" t="s">
        <v>222</v>
      </c>
      <c r="H1" s="77"/>
      <c r="I1" s="77"/>
      <c r="J1" s="77"/>
      <c r="K1" s="77"/>
      <c r="L1" s="77"/>
      <c r="M1" s="77"/>
      <c r="N1" s="77" t="s">
        <v>222</v>
      </c>
    </row>
    <row r="2" customFormat="false" ht="16.5" hidden="false" customHeight="true" outlineLevel="0" collapsed="false">
      <c r="A2" s="37" t="s">
        <v>223</v>
      </c>
      <c r="B2" s="37"/>
      <c r="C2" s="37"/>
      <c r="D2" s="37"/>
      <c r="E2" s="37"/>
      <c r="F2" s="37"/>
      <c r="H2" s="37" t="s">
        <v>45</v>
      </c>
      <c r="I2" s="37"/>
      <c r="J2" s="37"/>
      <c r="K2" s="37"/>
      <c r="L2" s="37"/>
      <c r="M2" s="37"/>
      <c r="N2" s="77"/>
    </row>
    <row r="3" customFormat="false" ht="4.5" hidden="true" customHeight="true" outlineLevel="0" collapsed="false">
      <c r="A3" s="83"/>
      <c r="H3" s="183"/>
      <c r="I3" s="77"/>
      <c r="J3" s="77"/>
      <c r="K3" s="77"/>
      <c r="L3" s="77"/>
      <c r="M3" s="77"/>
      <c r="N3" s="77"/>
    </row>
    <row r="4" customFormat="false" ht="12" hidden="false" customHeight="true" outlineLevel="0" collapsed="false">
      <c r="A4" s="83"/>
      <c r="H4" s="183"/>
      <c r="I4" s="77"/>
      <c r="J4" s="77"/>
      <c r="K4" s="77"/>
      <c r="L4" s="77"/>
      <c r="M4" s="77"/>
      <c r="N4" s="77"/>
    </row>
    <row r="5" customFormat="false" ht="15.75" hidden="false" customHeight="false" outlineLevel="0" collapsed="false">
      <c r="A5" s="84" t="s">
        <v>224</v>
      </c>
      <c r="B5" s="84"/>
      <c r="C5" s="84"/>
      <c r="D5" s="84"/>
      <c r="E5" s="84"/>
      <c r="F5" s="84"/>
      <c r="H5" s="46" t="s">
        <v>225</v>
      </c>
      <c r="I5" s="46"/>
      <c r="J5" s="46"/>
      <c r="K5" s="46"/>
      <c r="L5" s="46"/>
      <c r="M5" s="46"/>
      <c r="N5" s="77"/>
    </row>
    <row r="6" customFormat="false" ht="15.75" hidden="false" customHeight="true" outlineLevel="0" collapsed="false">
      <c r="A6" s="84" t="s">
        <v>226</v>
      </c>
      <c r="B6" s="84"/>
      <c r="C6" s="84"/>
      <c r="D6" s="84"/>
      <c r="E6" s="84"/>
      <c r="F6" s="84"/>
      <c r="H6" s="46" t="s">
        <v>226</v>
      </c>
      <c r="I6" s="46"/>
      <c r="J6" s="46"/>
      <c r="K6" s="46"/>
      <c r="L6" s="46"/>
      <c r="M6" s="46"/>
      <c r="N6" s="77"/>
    </row>
    <row r="7" customFormat="false" ht="15.75" hidden="false" customHeight="true" outlineLevel="0" collapsed="false">
      <c r="A7" s="84" t="s">
        <v>227</v>
      </c>
      <c r="B7" s="84"/>
      <c r="C7" s="84"/>
      <c r="D7" s="84"/>
      <c r="E7" s="84"/>
      <c r="F7" s="84"/>
      <c r="H7" s="46" t="s">
        <v>228</v>
      </c>
      <c r="I7" s="46"/>
      <c r="J7" s="46"/>
      <c r="K7" s="46"/>
      <c r="L7" s="46"/>
      <c r="M7" s="46"/>
      <c r="N7" s="77"/>
    </row>
    <row r="8" s="37" customFormat="true" ht="23.25" hidden="false" customHeight="true" outlineLevel="0" collapsed="false">
      <c r="A8" s="44"/>
      <c r="B8" s="44"/>
      <c r="C8" s="44"/>
      <c r="D8" s="44"/>
      <c r="E8" s="44"/>
      <c r="F8" s="44"/>
      <c r="G8" s="44" t="s">
        <v>48</v>
      </c>
      <c r="H8" s="77"/>
      <c r="I8" s="77"/>
      <c r="J8" s="77"/>
      <c r="K8" s="77"/>
      <c r="L8" s="77"/>
      <c r="M8" s="77"/>
      <c r="N8" s="77" t="s">
        <v>48</v>
      </c>
    </row>
    <row r="9" s="77" customFormat="true" ht="85.5" hidden="false" customHeight="true" outlineLevel="0" collapsed="false">
      <c r="A9" s="87" t="s">
        <v>2</v>
      </c>
      <c r="B9" s="87" t="s">
        <v>49</v>
      </c>
      <c r="C9" s="87" t="s">
        <v>229</v>
      </c>
      <c r="D9" s="87" t="s">
        <v>50</v>
      </c>
      <c r="E9" s="87" t="s">
        <v>230</v>
      </c>
      <c r="F9" s="87" t="s">
        <v>231</v>
      </c>
      <c r="G9" s="87" t="s">
        <v>232</v>
      </c>
      <c r="H9" s="89" t="s">
        <v>2</v>
      </c>
      <c r="I9" s="89" t="s">
        <v>49</v>
      </c>
      <c r="J9" s="89" t="s">
        <v>229</v>
      </c>
      <c r="K9" s="89" t="s">
        <v>50</v>
      </c>
      <c r="L9" s="89" t="s">
        <v>230</v>
      </c>
      <c r="M9" s="89" t="s">
        <v>233</v>
      </c>
      <c r="N9" s="89" t="s">
        <v>234</v>
      </c>
      <c r="O9" s="77" t="str">
        <f aca="false">H9</f>
        <v>Rādītāji</v>
      </c>
      <c r="P9" s="184" t="str">
        <f aca="false">K9</f>
        <v>Izpilde no gada sākuma</v>
      </c>
      <c r="Q9" s="175" t="str">
        <f aca="false">[5]Februāris!K9</f>
        <v>Izpilde no gada sākuma</v>
      </c>
    </row>
    <row r="10" s="77" customFormat="true" ht="12.75" hidden="false" customHeight="true" outlineLevel="0" collapsed="false">
      <c r="A10" s="87" t="n">
        <v>1</v>
      </c>
      <c r="B10" s="87" t="n">
        <v>2</v>
      </c>
      <c r="C10" s="87" t="n">
        <v>3</v>
      </c>
      <c r="D10" s="87" t="n">
        <v>4</v>
      </c>
      <c r="E10" s="87" t="n">
        <v>5</v>
      </c>
      <c r="F10" s="87" t="n">
        <v>6</v>
      </c>
      <c r="G10" s="87" t="n">
        <v>7</v>
      </c>
      <c r="H10" s="87" t="n">
        <v>1</v>
      </c>
      <c r="I10" s="87" t="n">
        <v>2</v>
      </c>
      <c r="J10" s="87" t="n">
        <v>3</v>
      </c>
      <c r="K10" s="87" t="n">
        <v>4</v>
      </c>
      <c r="L10" s="87" t="n">
        <v>5</v>
      </c>
      <c r="M10" s="87" t="n">
        <v>6</v>
      </c>
      <c r="N10" s="87" t="n">
        <v>7</v>
      </c>
      <c r="O10" s="37" t="n">
        <f aca="false">H10</f>
        <v>1</v>
      </c>
      <c r="P10" s="184" t="n">
        <f aca="false">K10</f>
        <v>4</v>
      </c>
      <c r="Q10" s="175" t="n">
        <f aca="false">[5]Februāris!K10</f>
        <v>4</v>
      </c>
    </row>
    <row r="11" s="77" customFormat="true" ht="18" hidden="false" customHeight="true" outlineLevel="0" collapsed="false">
      <c r="A11" s="73" t="s">
        <v>235</v>
      </c>
      <c r="B11" s="185" t="n">
        <v>737531269</v>
      </c>
      <c r="C11" s="27"/>
      <c r="D11" s="94" t="n">
        <v>231157322</v>
      </c>
      <c r="E11" s="186" t="n">
        <f aca="false">IF(ISERROR(D11/B12)," ",(D11/B12))</f>
        <v>0.304196694018722</v>
      </c>
      <c r="F11" s="186" t="str">
        <f aca="false">IF(ISERROR(D11/C11)," ",(D11/C11))</f>
        <v> </v>
      </c>
      <c r="G11" s="27"/>
      <c r="H11" s="55" t="s">
        <v>235</v>
      </c>
      <c r="I11" s="187" t="n">
        <f aca="false">ROUND(B11/1000,0)</f>
        <v>737531</v>
      </c>
      <c r="J11" s="187"/>
      <c r="K11" s="187" t="n">
        <f aca="false">D11/1000</f>
        <v>231157.322</v>
      </c>
      <c r="L11" s="188" t="n">
        <f aca="false">IF(ISERROR(ROUND(K11,0)/ROUND(I11,0))," ",(ROUND(K11,)/ROUND(I11,)))</f>
        <v>0.31342004607264</v>
      </c>
      <c r="M11" s="188" t="str">
        <f aca="false">IF(ISERROR(ROUND(K11,0)/ROUND(J11,0))," ",(ROUND(K11,)/ROUND(J11,)))</f>
        <v> </v>
      </c>
      <c r="N11" s="189" t="n">
        <v>60659</v>
      </c>
      <c r="O11" s="77" t="str">
        <f aca="false">H11</f>
        <v>1. Ieņēmumi - kopā</v>
      </c>
      <c r="P11" s="184" t="n">
        <f aca="false">K11</f>
        <v>231157.322</v>
      </c>
      <c r="Q11" s="175" t="n">
        <f aca="false">[5]Marts!K11</f>
        <v>170498</v>
      </c>
      <c r="R11" s="190" t="n">
        <f aca="false">P11-Q11</f>
        <v>60659.322</v>
      </c>
    </row>
    <row r="12" s="77" customFormat="true" ht="12.95" hidden="false" customHeight="true" outlineLevel="0" collapsed="false">
      <c r="A12" s="191" t="s">
        <v>236</v>
      </c>
      <c r="B12" s="192" t="n">
        <f aca="false">SUM(B13:B16)</f>
        <v>759894261</v>
      </c>
      <c r="C12" s="192" t="n">
        <f aca="false">C13+C14+C15+C16</f>
        <v>241418100</v>
      </c>
      <c r="D12" s="119" t="n">
        <f aca="false">SUM(D13:D16)</f>
        <v>233023791</v>
      </c>
      <c r="E12" s="186" t="n">
        <f aca="false">IF(ISERROR(D12/B12)," ",(D12/B12))</f>
        <v>0.306652916016693</v>
      </c>
      <c r="F12" s="186" t="n">
        <f aca="false">IF(ISERROR(D12/C12)," ",(D12/C12))</f>
        <v>0.965229164673237</v>
      </c>
      <c r="G12" s="193" t="n">
        <f aca="false">SUM(G13:G16)</f>
        <v>0</v>
      </c>
      <c r="H12" s="124" t="s">
        <v>236</v>
      </c>
      <c r="I12" s="194" t="n">
        <f aca="false">ROUND(B12/1000,0)</f>
        <v>759894</v>
      </c>
      <c r="J12" s="195" t="n">
        <f aca="false">ROUND(C12/1000,0)</f>
        <v>241418</v>
      </c>
      <c r="K12" s="196" t="n">
        <f aca="false">K13+K14+K15+K16</f>
        <v>233023.769</v>
      </c>
      <c r="L12" s="58" t="n">
        <f aca="false">IF(ISERROR(K12/I12)," ",(K12/I12))</f>
        <v>0.306652992391044</v>
      </c>
      <c r="M12" s="58" t="n">
        <f aca="false">IF(ISERROR(K12/J12)," ",(K12/J12))</f>
        <v>0.965229473361556</v>
      </c>
      <c r="N12" s="197" t="n">
        <f aca="false">N13+N14+N15+N16</f>
        <v>63085.769</v>
      </c>
      <c r="O12" s="77" t="str">
        <f aca="false">H12</f>
        <v>Resursi izdevumu segšanai </v>
      </c>
      <c r="P12" s="184" t="n">
        <f aca="false">K12</f>
        <v>233023.769</v>
      </c>
      <c r="Q12" s="175" t="n">
        <f aca="false">[5]Marts!K12</f>
        <v>169938</v>
      </c>
      <c r="R12" s="190" t="n">
        <f aca="false">P12-Q12</f>
        <v>63085.769</v>
      </c>
    </row>
    <row r="13" s="77" customFormat="true" ht="12.95" hidden="false" customHeight="true" outlineLevel="0" collapsed="false">
      <c r="A13" s="65" t="s">
        <v>237</v>
      </c>
      <c r="B13" s="198" t="n">
        <v>667558079</v>
      </c>
      <c r="C13" s="198" t="n">
        <v>214368275</v>
      </c>
      <c r="D13" s="198" t="n">
        <f aca="false">C13</f>
        <v>214368275</v>
      </c>
      <c r="E13" s="199" t="n">
        <f aca="false">IF(ISERROR(D13/B13)," ",(D13/B13))</f>
        <v>0.321123032951864</v>
      </c>
      <c r="F13" s="199" t="n">
        <f aca="false">IF(ISERROR(D13/C13)," ",(D13/C13))</f>
        <v>1</v>
      </c>
      <c r="G13" s="169"/>
      <c r="H13" s="124" t="s">
        <v>237</v>
      </c>
      <c r="I13" s="200" t="n">
        <f aca="false">ROUND(B13/1000,0)</f>
        <v>667558</v>
      </c>
      <c r="J13" s="200" t="n">
        <f aca="false">ROUND(C13/1000,0)</f>
        <v>214368</v>
      </c>
      <c r="K13" s="200" t="n">
        <f aca="false">ROUND(D13/1000,0)</f>
        <v>214368</v>
      </c>
      <c r="L13" s="201" t="n">
        <f aca="false">IF(ISERROR(ROUND(K13,0)/ROUND(I13,0))," ",(ROUND(K13,)/ROUND(I13,)))</f>
        <v>0.32112265900491</v>
      </c>
      <c r="M13" s="201" t="n">
        <f aca="false">IF(ISERROR(ROUND(K13,0)/ROUND(J13,0))," ",(ROUND(K13,)/ROUND(J13,)))</f>
        <v>1</v>
      </c>
      <c r="N13" s="197" t="n">
        <f aca="false">K13-[5]Marts!K13</f>
        <v>58779</v>
      </c>
      <c r="O13" s="77" t="str">
        <f aca="false">H13</f>
        <v>   Dotācija no vispārējiem ieņēmumiem</v>
      </c>
      <c r="P13" s="184" t="n">
        <f aca="false">K13</f>
        <v>214368</v>
      </c>
      <c r="Q13" s="175" t="n">
        <f aca="false">[5]Marts!K13</f>
        <v>155589</v>
      </c>
      <c r="R13" s="190" t="n">
        <f aca="false">P13-Q13</f>
        <v>58779</v>
      </c>
    </row>
    <row r="14" s="77" customFormat="true" ht="12.95" hidden="false" customHeight="true" outlineLevel="0" collapsed="false">
      <c r="A14" s="65" t="s">
        <v>238</v>
      </c>
      <c r="B14" s="198" t="n">
        <v>1433000</v>
      </c>
      <c r="C14" s="198" t="n">
        <v>244000</v>
      </c>
      <c r="D14" s="198" t="n">
        <v>0</v>
      </c>
      <c r="E14" s="199" t="n">
        <f aca="false">IF(ISERROR(D14/B14)," ",(D14/B14))</f>
        <v>0</v>
      </c>
      <c r="F14" s="199" t="n">
        <v>0</v>
      </c>
      <c r="G14" s="169"/>
      <c r="H14" s="124" t="s">
        <v>238</v>
      </c>
      <c r="I14" s="200" t="n">
        <f aca="false">ROUND(B14/1000,0)</f>
        <v>1433</v>
      </c>
      <c r="J14" s="200" t="n">
        <f aca="false">ROUND(C14/1000,0)</f>
        <v>244</v>
      </c>
      <c r="K14" s="194" t="n">
        <v>0</v>
      </c>
      <c r="L14" s="58" t="n">
        <f aca="false">IF(ISERROR(K14/I14)," ",(K14/I14))</f>
        <v>0</v>
      </c>
      <c r="M14" s="58" t="n">
        <v>0</v>
      </c>
      <c r="N14" s="197" t="n">
        <f aca="false">K14-[5]Marts!K14</f>
        <v>0</v>
      </c>
      <c r="O14" s="77" t="str">
        <f aca="false">H14</f>
        <v>   Dotācija īpašiem mērķiem</v>
      </c>
      <c r="P14" s="184" t="n">
        <f aca="false">K14</f>
        <v>0</v>
      </c>
      <c r="Q14" s="175" t="n">
        <f aca="false">[5]Marts!K14</f>
        <v>0</v>
      </c>
      <c r="R14" s="190" t="n">
        <f aca="false">P14-Q14</f>
        <v>0</v>
      </c>
    </row>
    <row r="15" s="77" customFormat="true" ht="12.95" hidden="false" customHeight="true" outlineLevel="0" collapsed="false">
      <c r="A15" s="65" t="s">
        <v>239</v>
      </c>
      <c r="B15" s="198" t="n">
        <v>59260125</v>
      </c>
      <c r="C15" s="198" t="n">
        <v>21105158</v>
      </c>
      <c r="D15" s="202" t="n">
        <v>17785747</v>
      </c>
      <c r="E15" s="199" t="n">
        <f aca="false">IF(ISERROR(D15/B15)," ",(D15/B15))</f>
        <v>0.30013009591188</v>
      </c>
      <c r="F15" s="199" t="n">
        <f aca="false">IF(ISERROR(D15/C15)," ",(D15/C15))</f>
        <v>0.842720390911075</v>
      </c>
      <c r="G15" s="169"/>
      <c r="H15" s="124" t="s">
        <v>239</v>
      </c>
      <c r="I15" s="200" t="n">
        <f aca="false">ROUND(B15/1000,0)</f>
        <v>59260</v>
      </c>
      <c r="J15" s="200" t="n">
        <f aca="false">ROUND(C15/1000,0)</f>
        <v>21105</v>
      </c>
      <c r="K15" s="200" t="n">
        <f aca="false">ROUND(D15/1000,0)</f>
        <v>17786</v>
      </c>
      <c r="L15" s="201" t="n">
        <f aca="false">IF(ISERROR(ROUND(K15,0)/ROUND(I15,0))," ",(ROUND(K15,)/ROUND(I15,)))</f>
        <v>0.300134998312521</v>
      </c>
      <c r="M15" s="201" t="n">
        <f aca="false">IF(ISERROR(ROUND(K15,0)/ROUND(J15,0))," ",(ROUND(K15,)/ROUND(J15,)))</f>
        <v>0.842738687514807</v>
      </c>
      <c r="N15" s="197" t="n">
        <f aca="false">K15-[5]Marts!K15</f>
        <v>4186</v>
      </c>
      <c r="O15" s="77" t="str">
        <f aca="false">H15</f>
        <v>   Maksas pakalpojumi un citi pašu ieņēmumi</v>
      </c>
      <c r="P15" s="184" t="n">
        <f aca="false">K15</f>
        <v>17786</v>
      </c>
      <c r="Q15" s="175" t="n">
        <f aca="false">[5]Marts!K15</f>
        <v>13600</v>
      </c>
      <c r="R15" s="190" t="n">
        <f aca="false">P15-Q15</f>
        <v>4186</v>
      </c>
    </row>
    <row r="16" s="77" customFormat="true" ht="12.95" hidden="false" customHeight="true" outlineLevel="0" collapsed="false">
      <c r="A16" s="191" t="s">
        <v>240</v>
      </c>
      <c r="B16" s="203" t="n">
        <v>31643057</v>
      </c>
      <c r="C16" s="203" t="n">
        <v>5700667</v>
      </c>
      <c r="D16" s="203" t="n">
        <v>869769</v>
      </c>
      <c r="E16" s="199" t="n">
        <f aca="false">IF(ISERROR(D16/B16)," ",(D16/B16))</f>
        <v>0.0274868828255121</v>
      </c>
      <c r="F16" s="199" t="n">
        <f aca="false">IF(ISERROR(D16/C16)," ",(D16/C16))</f>
        <v>0.152573198890586</v>
      </c>
      <c r="G16" s="204"/>
      <c r="H16" s="124" t="s">
        <v>241</v>
      </c>
      <c r="I16" s="200" t="n">
        <f aca="false">ROUND(B16/1000,0)</f>
        <v>31643</v>
      </c>
      <c r="J16" s="200" t="n">
        <f aca="false">ROUND(C16/1000,0)</f>
        <v>5701</v>
      </c>
      <c r="K16" s="200" t="n">
        <f aca="false">D16/1000</f>
        <v>869.769</v>
      </c>
      <c r="L16" s="201" t="n">
        <f aca="false">IF(ISERROR(ROUND(K16,0)/ROUND(I16,0))," ",(ROUND(K16,)/ROUND(I16,)))</f>
        <v>0.0274942325316816</v>
      </c>
      <c r="M16" s="201" t="n">
        <f aca="false">IF(ISERROR(ROUND(K16,0)/ROUND(J16,0))," ",(ROUND(K16,)/ROUND(J16,)))</f>
        <v>0.152604806174355</v>
      </c>
      <c r="N16" s="197" t="n">
        <f aca="false">K16-[5]Marts!K16</f>
        <v>120.769</v>
      </c>
      <c r="O16" s="77" t="str">
        <f aca="false">H16</f>
        <v> Ārvalstu finansu palīdzība </v>
      </c>
      <c r="P16" s="184" t="n">
        <f aca="false">K16</f>
        <v>869.769</v>
      </c>
      <c r="Q16" s="175" t="n">
        <f aca="false">[5]Marts!K16</f>
        <v>749</v>
      </c>
      <c r="R16" s="190" t="n">
        <f aca="false">P16-Q16</f>
        <v>120.769</v>
      </c>
    </row>
    <row r="17" s="77" customFormat="true" ht="18" hidden="false" customHeight="true" outlineLevel="0" collapsed="false">
      <c r="A17" s="73" t="s">
        <v>242</v>
      </c>
      <c r="B17" s="7" t="n">
        <f aca="false">SUM(B18,B40)</f>
        <v>759846889</v>
      </c>
      <c r="C17" s="7" t="n">
        <f aca="false">C18+C40</f>
        <v>241418100</v>
      </c>
      <c r="D17" s="94" t="n">
        <f aca="false">SUM(D18,D40)</f>
        <v>221534762</v>
      </c>
      <c r="E17" s="186" t="n">
        <f aca="false">IF(ISERROR(D17/B17)," ",(D17/B17))</f>
        <v>0.291551844466392</v>
      </c>
      <c r="F17" s="186" t="n">
        <f aca="false">IF(ISERROR(D17/C17)," ",(D17/C17))</f>
        <v>0.917639406490234</v>
      </c>
      <c r="G17" s="204"/>
      <c r="H17" s="55" t="s">
        <v>242</v>
      </c>
      <c r="I17" s="205" t="n">
        <f aca="false">SUM(I18,I40)</f>
        <v>759847</v>
      </c>
      <c r="J17" s="205" t="n">
        <f aca="false">SUM(J18,J40)</f>
        <v>241418</v>
      </c>
      <c r="K17" s="102" t="n">
        <f aca="false">SUM(K18,K40)</f>
        <v>221534</v>
      </c>
      <c r="L17" s="188" t="n">
        <f aca="false">IF(ISERROR(ROUND(K17,0)/ROUND(I17,0))," ",(ROUND(K17,)/ROUND(I17,)))</f>
        <v>0.291550799042439</v>
      </c>
      <c r="M17" s="188" t="n">
        <f aca="false">IF(ISERROR(ROUND(K17,0)/ROUND(J17,0))," ",(ROUND(K17,)/ROUND(J17,)))</f>
        <v>0.917636630242981</v>
      </c>
      <c r="N17" s="189" t="n">
        <f aca="false">N18+N40</f>
        <v>60389</v>
      </c>
      <c r="O17" s="77" t="str">
        <f aca="false">H17</f>
        <v>2. Izdevumi - kopā (2.1.+2.2.)</v>
      </c>
      <c r="P17" s="184" t="n">
        <f aca="false">K17</f>
        <v>221534</v>
      </c>
      <c r="Q17" s="175" t="n">
        <f aca="false">[5]Marts!K17</f>
        <v>161145</v>
      </c>
      <c r="R17" s="190" t="n">
        <f aca="false">P17-Q17</f>
        <v>60389</v>
      </c>
    </row>
    <row r="18" s="77" customFormat="true" ht="18" hidden="false" customHeight="true" outlineLevel="0" collapsed="false">
      <c r="A18" s="206" t="s">
        <v>243</v>
      </c>
      <c r="B18" s="207" t="n">
        <v>694317503</v>
      </c>
      <c r="C18" s="207" t="n">
        <f aca="false">C19+C23+C27</f>
        <v>224873639</v>
      </c>
      <c r="D18" s="208" t="n">
        <f aca="false">SUM(D19,D23,D27)</f>
        <v>210839006</v>
      </c>
      <c r="E18" s="186" t="n">
        <f aca="false">IF(ISERROR(D18/B18)," ",(D18/B18))</f>
        <v>0.303663677048337</v>
      </c>
      <c r="F18" s="186" t="n">
        <f aca="false">IF(ISERROR(D18/C18)," ",(D18/C18))</f>
        <v>0.937588802927674</v>
      </c>
      <c r="G18" s="204"/>
      <c r="H18" s="157" t="s">
        <v>243</v>
      </c>
      <c r="I18" s="187" t="n">
        <f aca="false">ROUND(B18/1000,0)</f>
        <v>694318</v>
      </c>
      <c r="J18" s="187" t="n">
        <f aca="false">ROUND(C18/1000,0)</f>
        <v>224874</v>
      </c>
      <c r="K18" s="164" t="n">
        <f aca="false">SUM(K19,K23,K27)</f>
        <v>210838</v>
      </c>
      <c r="L18" s="188" t="n">
        <f aca="false">IF(ISERROR(ROUND(K18,0)/ROUND(I18,0))," ",(ROUND(K18,)/ROUND(I18,)))</f>
        <v>0.303662010778923</v>
      </c>
      <c r="M18" s="188" t="n">
        <f aca="false">IF(ISERROR(ROUND(K18,0)/ROUND(J18,0))," ",(ROUND(K18,)/ROUND(J18,)))</f>
        <v>0.937582824159307</v>
      </c>
      <c r="N18" s="189" t="n">
        <f aca="false">N19+N23+N27</f>
        <v>56272</v>
      </c>
      <c r="O18" s="77" t="str">
        <f aca="false">H18</f>
        <v>2.1. Uzturēšanas izdevumi</v>
      </c>
      <c r="P18" s="184" t="n">
        <f aca="false">K18</f>
        <v>210838</v>
      </c>
      <c r="Q18" s="175" t="n">
        <f aca="false">[5]Marts!K18</f>
        <v>154566</v>
      </c>
      <c r="R18" s="190" t="n">
        <f aca="false">P18-Q18</f>
        <v>56272</v>
      </c>
    </row>
    <row r="19" s="77" customFormat="true" ht="18" hidden="false" customHeight="true" outlineLevel="0" collapsed="false">
      <c r="A19" s="100" t="s">
        <v>244</v>
      </c>
      <c r="B19" s="207" t="n">
        <v>354644600</v>
      </c>
      <c r="C19" s="169" t="n">
        <f aca="false">C20+C22</f>
        <v>115602907</v>
      </c>
      <c r="D19" s="208" t="n">
        <f aca="false">D20+D21+D22</f>
        <v>105484997</v>
      </c>
      <c r="E19" s="186" t="n">
        <f aca="false">IF(ISERROR(D19/B19)," ",(D19/B19))</f>
        <v>0.297438610372187</v>
      </c>
      <c r="F19" s="186" t="str">
        <f aca="false">IF(ISERROR(D19/#REF!)," ",(D19/#REF!))</f>
        <v> </v>
      </c>
      <c r="G19" s="204"/>
      <c r="H19" s="209" t="s">
        <v>244</v>
      </c>
      <c r="I19" s="187" t="n">
        <f aca="false">ROUND(B19/1000,0)</f>
        <v>354645</v>
      </c>
      <c r="J19" s="187" t="n">
        <f aca="false">C19/1000</f>
        <v>115602.907</v>
      </c>
      <c r="K19" s="53" t="n">
        <f aca="false">SUM(K20,K21,K22,)</f>
        <v>105485</v>
      </c>
      <c r="L19" s="188" t="n">
        <f aca="false">IF(ISERROR(ROUND(K19,0)/ROUND(I19,0))," ",(ROUND(K19,)/ROUND(I19,)))</f>
        <v>0.297438283353776</v>
      </c>
      <c r="M19" s="188" t="n">
        <f aca="false">IF(ISERROR(ROUND(K19,0)/ROUND(J19,0))," ",(ROUND(K19,)/ROUND(J19,)))</f>
        <v>0.91247631981869</v>
      </c>
      <c r="N19" s="189" t="n">
        <f aca="false">N20+N21+N22</f>
        <v>27165</v>
      </c>
      <c r="O19" s="77" t="str">
        <f aca="false">H19</f>
        <v>Kārtējie izdevumi</v>
      </c>
      <c r="P19" s="184" t="n">
        <f aca="false">K19</f>
        <v>105485</v>
      </c>
      <c r="Q19" s="175" t="n">
        <f aca="false">[5]Marts!K19</f>
        <v>78320</v>
      </c>
      <c r="R19" s="190" t="n">
        <f aca="false">P19-Q19</f>
        <v>27165</v>
      </c>
    </row>
    <row r="20" s="77" customFormat="true" ht="12.95" hidden="false" customHeight="true" outlineLevel="0" collapsed="false">
      <c r="A20" s="56" t="s">
        <v>245</v>
      </c>
      <c r="B20" s="169" t="n">
        <v>165669282</v>
      </c>
      <c r="C20" s="56" t="n">
        <v>52617131</v>
      </c>
      <c r="D20" s="210" t="n">
        <v>49546416</v>
      </c>
      <c r="E20" s="199" t="n">
        <f aca="false">IF(ISERROR(D20/B20)," ",(D20/B20))</f>
        <v>0.299068212295385</v>
      </c>
      <c r="F20" s="199" t="n">
        <f aca="false">IF(ISERROR(D20/C19)," ",(D20/C19))</f>
        <v>0.428591436718802</v>
      </c>
      <c r="G20" s="169"/>
      <c r="H20" s="61" t="s">
        <v>245</v>
      </c>
      <c r="I20" s="200" t="n">
        <f aca="false">ROUND(B20/1000,0)</f>
        <v>165669</v>
      </c>
      <c r="J20" s="211" t="n">
        <f aca="false">C20/1000</f>
        <v>52617.131</v>
      </c>
      <c r="K20" s="200" t="n">
        <f aca="false">ROUND(D20/1000,0)</f>
        <v>49546</v>
      </c>
      <c r="L20" s="201" t="n">
        <f aca="false">IF(ISERROR(ROUND(K20,0)/ROUND(I20,0))," ",(ROUND(K20,)/ROUND(I20,)))</f>
        <v>0.299066210335066</v>
      </c>
      <c r="M20" s="201" t="n">
        <f aca="false">IF(ISERROR(ROUND(K20,0)/ROUND(J20,0))," ",(ROUND(K20,)/ROUND(J20,)))</f>
        <v>0.941634832848699</v>
      </c>
      <c r="N20" s="197" t="n">
        <f aca="false">K20-[5]Marts!K20</f>
        <v>12962</v>
      </c>
      <c r="O20" s="77" t="str">
        <f aca="false">H20</f>
        <v>    atalgojumi</v>
      </c>
      <c r="P20" s="184" t="n">
        <f aca="false">K20</f>
        <v>49546</v>
      </c>
      <c r="Q20" s="175" t="n">
        <f aca="false">[5]Marts!K20</f>
        <v>36584</v>
      </c>
      <c r="R20" s="190" t="n">
        <f aca="false">P20-Q20</f>
        <v>12962</v>
      </c>
    </row>
    <row r="21" s="77" customFormat="true" ht="22.5" hidden="false" customHeight="true" outlineLevel="0" collapsed="false">
      <c r="A21" s="65" t="s">
        <v>246</v>
      </c>
      <c r="B21" s="212" t="s">
        <v>9</v>
      </c>
      <c r="C21" s="212" t="s">
        <v>9</v>
      </c>
      <c r="D21" s="210" t="n">
        <v>13477702</v>
      </c>
      <c r="E21" s="213" t="s">
        <v>9</v>
      </c>
      <c r="F21" s="214" t="s">
        <v>9</v>
      </c>
      <c r="G21" s="169"/>
      <c r="H21" s="124" t="s">
        <v>246</v>
      </c>
      <c r="I21" s="215" t="s">
        <v>9</v>
      </c>
      <c r="J21" s="215" t="s">
        <v>9</v>
      </c>
      <c r="K21" s="200" t="n">
        <f aca="false">ROUND(D21/1000,0)</f>
        <v>13478</v>
      </c>
      <c r="L21" s="216" t="s">
        <v>9</v>
      </c>
      <c r="M21" s="217" t="s">
        <v>9</v>
      </c>
      <c r="N21" s="197" t="n">
        <f aca="false">K21-[5]Marts!K21</f>
        <v>3327</v>
      </c>
      <c r="O21" s="175" t="str">
        <f aca="false">H21</f>
        <v>   valsts sociālās apdrošināšanas obligātās iemaksas</v>
      </c>
      <c r="P21" s="184" t="n">
        <f aca="false">K21</f>
        <v>13478</v>
      </c>
      <c r="Q21" s="175" t="n">
        <f aca="false">[5]Marts!K21</f>
        <v>10151</v>
      </c>
      <c r="R21" s="190" t="n">
        <f aca="false">P21-Q21</f>
        <v>3327</v>
      </c>
    </row>
    <row r="22" s="77" customFormat="true" ht="12.95" hidden="false" customHeight="true" outlineLevel="0" collapsed="false">
      <c r="A22" s="65" t="s">
        <v>247</v>
      </c>
      <c r="B22" s="212" t="s">
        <v>9</v>
      </c>
      <c r="C22" s="218" t="n">
        <v>62985776</v>
      </c>
      <c r="D22" s="210" t="n">
        <f aca="false">457+1584941+19703917+20906704+242217+22643</f>
        <v>42460879</v>
      </c>
      <c r="E22" s="213" t="s">
        <v>9</v>
      </c>
      <c r="F22" s="214" t="s">
        <v>9</v>
      </c>
      <c r="G22" s="169"/>
      <c r="H22" s="124" t="s">
        <v>247</v>
      </c>
      <c r="I22" s="215" t="s">
        <v>9</v>
      </c>
      <c r="J22" s="219" t="n">
        <f aca="false">C22/1000</f>
        <v>62985.776</v>
      </c>
      <c r="K22" s="200" t="n">
        <f aca="false">ROUND(D22/1000,0)</f>
        <v>42461</v>
      </c>
      <c r="L22" s="216" t="s">
        <v>9</v>
      </c>
      <c r="M22" s="217" t="s">
        <v>9</v>
      </c>
      <c r="N22" s="197" t="n">
        <f aca="false">K22-[5]Marts!K22</f>
        <v>10876</v>
      </c>
      <c r="O22" s="77" t="str">
        <f aca="false">H22</f>
        <v>    pārējie kārtējie izdevumi</v>
      </c>
      <c r="P22" s="184" t="n">
        <f aca="false">K22</f>
        <v>42461</v>
      </c>
      <c r="Q22" s="175" t="n">
        <f aca="false">[5]Marts!K22</f>
        <v>31585</v>
      </c>
      <c r="R22" s="190" t="n">
        <f aca="false">P22-Q22</f>
        <v>10876</v>
      </c>
    </row>
    <row r="23" s="77" customFormat="true" ht="18.75" hidden="false" customHeight="true" outlineLevel="0" collapsed="false">
      <c r="A23" s="73" t="s">
        <v>248</v>
      </c>
      <c r="B23" s="207" t="n">
        <v>39335166</v>
      </c>
      <c r="C23" s="207" t="n">
        <v>10567105</v>
      </c>
      <c r="D23" s="208" t="n">
        <f aca="false">SUM(D24,D25,D26)</f>
        <v>9787930</v>
      </c>
      <c r="E23" s="186" t="n">
        <f aca="false">IF(ISERROR(D23/B23)," ",(D23/B23))</f>
        <v>0.248834083984799</v>
      </c>
      <c r="F23" s="186" t="n">
        <f aca="false">IF(ISERROR(D23/C23)," ",(D23/C23))</f>
        <v>0.926264099769994</v>
      </c>
      <c r="G23" s="169"/>
      <c r="H23" s="55" t="s">
        <v>248</v>
      </c>
      <c r="I23" s="220" t="n">
        <f aca="false">ROUND(B23/1000,0)</f>
        <v>39335</v>
      </c>
      <c r="J23" s="220" t="n">
        <f aca="false">ROUND(C23/1000,0)</f>
        <v>10567</v>
      </c>
      <c r="K23" s="53" t="n">
        <f aca="false">SUM(K24,K25,K26)</f>
        <v>9788</v>
      </c>
      <c r="L23" s="188" t="n">
        <f aca="false">IF(ISERROR(ROUND(K23,0)/ROUND(I23,0))," ",(ROUND(K23,)/ROUND(I23,)))</f>
        <v>0.248836913690098</v>
      </c>
      <c r="M23" s="188" t="n">
        <f aca="false">IF(ISERROR(ROUND(K23,0)/ROUND(J23,0))," ",(ROUND(K23,)/ROUND(J23,)))</f>
        <v>0.926279928077979</v>
      </c>
      <c r="N23" s="189" t="n">
        <f aca="false">N24+N25+N26</f>
        <v>3429</v>
      </c>
      <c r="O23" s="77" t="str">
        <f aca="false">H23</f>
        <v>Maksājumi par aizņēmumiem un kredītiem</v>
      </c>
      <c r="P23" s="184" t="n">
        <f aca="false">K23</f>
        <v>9788</v>
      </c>
      <c r="Q23" s="175" t="n">
        <f aca="false">[5]Marts!K23</f>
        <v>6359</v>
      </c>
      <c r="R23" s="190" t="n">
        <f aca="false">P23-Q23</f>
        <v>3429</v>
      </c>
    </row>
    <row r="24" s="77" customFormat="true" ht="13.5" hidden="false" customHeight="true" outlineLevel="0" collapsed="false">
      <c r="A24" s="65" t="s">
        <v>249</v>
      </c>
      <c r="B24" s="212" t="s">
        <v>9</v>
      </c>
      <c r="C24" s="212" t="s">
        <v>9</v>
      </c>
      <c r="D24" s="210" t="n">
        <v>5026733</v>
      </c>
      <c r="E24" s="213" t="s">
        <v>9</v>
      </c>
      <c r="F24" s="214" t="s">
        <v>9</v>
      </c>
      <c r="G24" s="169"/>
      <c r="H24" s="124" t="s">
        <v>249</v>
      </c>
      <c r="I24" s="215" t="s">
        <v>9</v>
      </c>
      <c r="J24" s="215" t="s">
        <v>9</v>
      </c>
      <c r="K24" s="200" t="n">
        <f aca="false">ROUND(D24/1000,0)</f>
        <v>5027</v>
      </c>
      <c r="L24" s="216" t="s">
        <v>9</v>
      </c>
      <c r="M24" s="217" t="s">
        <v>9</v>
      </c>
      <c r="N24" s="197" t="n">
        <f aca="false">K24-[5]Marts!K24</f>
        <v>2345</v>
      </c>
      <c r="O24" s="175" t="str">
        <f aca="false">H24</f>
        <v>   procentu nomaksa par iekšējiem aizņēmumiem</v>
      </c>
      <c r="P24" s="184" t="n">
        <f aca="false">K24</f>
        <v>5027</v>
      </c>
      <c r="Q24" s="175" t="n">
        <f aca="false">[5]Marts!K24</f>
        <v>2682</v>
      </c>
      <c r="R24" s="190" t="n">
        <f aca="false">P24-Q24</f>
        <v>2345</v>
      </c>
    </row>
    <row r="25" s="77" customFormat="true" ht="14.25" hidden="false" customHeight="true" outlineLevel="0" collapsed="false">
      <c r="A25" s="65" t="s">
        <v>250</v>
      </c>
      <c r="B25" s="212" t="s">
        <v>9</v>
      </c>
      <c r="C25" s="212" t="s">
        <v>9</v>
      </c>
      <c r="D25" s="210" t="n">
        <v>4479393</v>
      </c>
      <c r="E25" s="213" t="s">
        <v>9</v>
      </c>
      <c r="F25" s="214" t="s">
        <v>9</v>
      </c>
      <c r="G25" s="169"/>
      <c r="H25" s="124" t="s">
        <v>250</v>
      </c>
      <c r="I25" s="215" t="s">
        <v>9</v>
      </c>
      <c r="J25" s="215" t="s">
        <v>9</v>
      </c>
      <c r="K25" s="200" t="n">
        <f aca="false">ROUND(D25/1000,0)</f>
        <v>4479</v>
      </c>
      <c r="L25" s="216" t="s">
        <v>9</v>
      </c>
      <c r="M25" s="217" t="s">
        <v>9</v>
      </c>
      <c r="N25" s="197" t="n">
        <f aca="false">K25-[5]Marts!K25</f>
        <v>1074</v>
      </c>
      <c r="O25" s="77" t="str">
        <f aca="false">H25</f>
        <v>    procentu nomaksa ārvalstu institūcijām</v>
      </c>
      <c r="P25" s="184" t="n">
        <f aca="false">K25</f>
        <v>4479</v>
      </c>
      <c r="Q25" s="175" t="n">
        <f aca="false">[5]Marts!K25</f>
        <v>3405</v>
      </c>
      <c r="R25" s="190" t="n">
        <f aca="false">P25-Q25</f>
        <v>1074</v>
      </c>
    </row>
    <row r="26" s="77" customFormat="true" ht="27" hidden="false" customHeight="true" outlineLevel="0" collapsed="false">
      <c r="A26" s="65" t="s">
        <v>251</v>
      </c>
      <c r="B26" s="212" t="s">
        <v>9</v>
      </c>
      <c r="C26" s="212" t="s">
        <v>9</v>
      </c>
      <c r="D26" s="210" t="n">
        <v>281804</v>
      </c>
      <c r="E26" s="213" t="s">
        <v>9</v>
      </c>
      <c r="F26" s="214" t="s">
        <v>9</v>
      </c>
      <c r="G26" s="169"/>
      <c r="H26" s="124" t="s">
        <v>252</v>
      </c>
      <c r="I26" s="215" t="s">
        <v>9</v>
      </c>
      <c r="J26" s="215" t="s">
        <v>9</v>
      </c>
      <c r="K26" s="200" t="n">
        <f aca="false">ROUND(D26/1000,0)</f>
        <v>282</v>
      </c>
      <c r="L26" s="216" t="s">
        <v>9</v>
      </c>
      <c r="M26" s="217" t="s">
        <v>9</v>
      </c>
      <c r="N26" s="197" t="n">
        <f aca="false">K26-[5]Marts!K26</f>
        <v>10</v>
      </c>
      <c r="O26" s="175" t="str">
        <f aca="false">H26</f>
        <v>   Finansu ministrijas maksājumi par valsts     parāda apkalpošanu</v>
      </c>
      <c r="P26" s="184" t="n">
        <f aca="false">K26</f>
        <v>282</v>
      </c>
      <c r="Q26" s="175" t="n">
        <f aca="false">[5]Marts!K26</f>
        <v>272</v>
      </c>
      <c r="R26" s="190" t="n">
        <f aca="false">P26-Q26</f>
        <v>10</v>
      </c>
    </row>
    <row r="27" s="77" customFormat="true" ht="15.75" hidden="false" customHeight="true" outlineLevel="0" collapsed="false">
      <c r="A27" s="185" t="s">
        <v>253</v>
      </c>
      <c r="B27" s="207" t="n">
        <v>300337737</v>
      </c>
      <c r="C27" s="207" t="n">
        <v>98703627</v>
      </c>
      <c r="D27" s="208" t="n">
        <f aca="false">SUM(D28,D29,D30,D31,D34,D39)</f>
        <v>95566079</v>
      </c>
      <c r="E27" s="186" t="n">
        <f aca="false">IF(ISERROR(D27/B27)," ",(D27/B27))</f>
        <v>0.318195375494888</v>
      </c>
      <c r="F27" s="186" t="n">
        <f aca="false">IF(ISERROR(D27/C27)," ",(D27/C27))</f>
        <v>0.968212434584597</v>
      </c>
      <c r="G27" s="169"/>
      <c r="H27" s="70" t="s">
        <v>253</v>
      </c>
      <c r="I27" s="220" t="n">
        <f aca="false">ROUND(B27/1000,0)</f>
        <v>300338</v>
      </c>
      <c r="J27" s="220" t="n">
        <f aca="false">ROUND(C27/1000,0)</f>
        <v>98704</v>
      </c>
      <c r="K27" s="220" t="n">
        <f aca="false">SUM(K28,K29,K30,K31,K34,K39)</f>
        <v>95565</v>
      </c>
      <c r="L27" s="188" t="n">
        <f aca="false">IF(ISERROR(ROUND(K27,0)/ROUND(I27,0))," ",(ROUND(K27,)/ROUND(I27,)))</f>
        <v>0.318191504238558</v>
      </c>
      <c r="M27" s="188" t="n">
        <f aca="false">IF(ISERROR(ROUND(K27,0)/ROUND(J27,0))," ",(ROUND(K27,)/ROUND(J27,)))</f>
        <v>0.968197844059005</v>
      </c>
      <c r="N27" s="189" t="n">
        <f aca="false">N28+N29+N30+N31+N34+N39</f>
        <v>25678</v>
      </c>
      <c r="O27" s="77" t="str">
        <f aca="false">H27</f>
        <v>Subsīdijas un dotācijas</v>
      </c>
      <c r="P27" s="184" t="n">
        <f aca="false">K27</f>
        <v>95565</v>
      </c>
      <c r="Q27" s="175" t="n">
        <f aca="false">[5]Marts!K27</f>
        <v>69887</v>
      </c>
      <c r="R27" s="190" t="n">
        <f aca="false">P27-Q27</f>
        <v>25678</v>
      </c>
    </row>
    <row r="28" s="77" customFormat="true" ht="13.5" hidden="false" customHeight="true" outlineLevel="0" collapsed="false">
      <c r="A28" s="56" t="s">
        <v>254</v>
      </c>
      <c r="B28" s="212" t="s">
        <v>9</v>
      </c>
      <c r="C28" s="212" t="s">
        <v>9</v>
      </c>
      <c r="D28" s="210" t="n">
        <f aca="false">4397932+1018211-9121</f>
        <v>5407022</v>
      </c>
      <c r="E28" s="213" t="s">
        <v>9</v>
      </c>
      <c r="F28" s="214" t="s">
        <v>9</v>
      </c>
      <c r="G28" s="169"/>
      <c r="H28" s="61" t="s">
        <v>254</v>
      </c>
      <c r="I28" s="215" t="s">
        <v>9</v>
      </c>
      <c r="J28" s="215" t="s">
        <v>9</v>
      </c>
      <c r="K28" s="221" t="n">
        <f aca="false">ROUND(D28/1000,0)</f>
        <v>5407</v>
      </c>
      <c r="L28" s="216" t="s">
        <v>9</v>
      </c>
      <c r="M28" s="217" t="s">
        <v>9</v>
      </c>
      <c r="N28" s="197" t="n">
        <f aca="false">K28-[5]Marts!K28</f>
        <v>1865</v>
      </c>
      <c r="O28" s="77" t="str">
        <f aca="false">H28</f>
        <v>    subsīdijas</v>
      </c>
      <c r="P28" s="184" t="n">
        <f aca="false">K28</f>
        <v>5407</v>
      </c>
      <c r="Q28" s="175" t="n">
        <f aca="false">[5]Marts!K28</f>
        <v>3542</v>
      </c>
      <c r="R28" s="190" t="n">
        <f aca="false">P28-Q28</f>
        <v>1865</v>
      </c>
    </row>
    <row r="29" s="77" customFormat="true" ht="13.5" hidden="false" customHeight="true" outlineLevel="0" collapsed="false">
      <c r="A29" s="65" t="s">
        <v>255</v>
      </c>
      <c r="B29" s="212" t="s">
        <v>9</v>
      </c>
      <c r="C29" s="212" t="s">
        <v>9</v>
      </c>
      <c r="D29" s="210" t="n">
        <v>29588300</v>
      </c>
      <c r="E29" s="213" t="s">
        <v>9</v>
      </c>
      <c r="F29" s="214" t="s">
        <v>9</v>
      </c>
      <c r="G29" s="169"/>
      <c r="H29" s="124" t="s">
        <v>255</v>
      </c>
      <c r="I29" s="215" t="s">
        <v>9</v>
      </c>
      <c r="J29" s="215" t="s">
        <v>9</v>
      </c>
      <c r="K29" s="200" t="n">
        <f aca="false">ROUND(D29/1000,0)</f>
        <v>29588</v>
      </c>
      <c r="L29" s="216" t="s">
        <v>9</v>
      </c>
      <c r="M29" s="217" t="s">
        <v>9</v>
      </c>
      <c r="N29" s="197" t="n">
        <f aca="false">K29-[5]Marts!K29</f>
        <v>7754</v>
      </c>
      <c r="O29" s="77" t="str">
        <f aca="false">H29</f>
        <v>    mērķdotācijas pašvaldību budžetiem</v>
      </c>
      <c r="P29" s="184" t="n">
        <f aca="false">K29</f>
        <v>29588</v>
      </c>
      <c r="Q29" s="175" t="n">
        <f aca="false">[5]Marts!K29</f>
        <v>21834</v>
      </c>
      <c r="R29" s="190" t="n">
        <f aca="false">P29-Q29</f>
        <v>7754</v>
      </c>
    </row>
    <row r="30" s="77" customFormat="true" ht="13.5" hidden="false" customHeight="true" outlineLevel="0" collapsed="false">
      <c r="A30" s="65" t="s">
        <v>256</v>
      </c>
      <c r="B30" s="212" t="s">
        <v>9</v>
      </c>
      <c r="C30" s="212" t="s">
        <v>9</v>
      </c>
      <c r="D30" s="210" t="n">
        <v>2462080</v>
      </c>
      <c r="E30" s="213" t="s">
        <v>9</v>
      </c>
      <c r="F30" s="214" t="s">
        <v>9</v>
      </c>
      <c r="G30" s="169"/>
      <c r="H30" s="124" t="s">
        <v>256</v>
      </c>
      <c r="I30" s="215" t="s">
        <v>9</v>
      </c>
      <c r="J30" s="215" t="s">
        <v>9</v>
      </c>
      <c r="K30" s="200" t="n">
        <f aca="false">ROUND(D30/1000,0)</f>
        <v>2462</v>
      </c>
      <c r="L30" s="216" t="s">
        <v>9</v>
      </c>
      <c r="M30" s="217" t="s">
        <v>9</v>
      </c>
      <c r="N30" s="197" t="n">
        <f aca="false">K30-[5]Marts!K30</f>
        <v>598</v>
      </c>
      <c r="O30" s="77" t="str">
        <f aca="false">H30</f>
        <v>    dotācijas pašvaldību budžetiem</v>
      </c>
      <c r="P30" s="184" t="n">
        <f aca="false">K30</f>
        <v>2462</v>
      </c>
      <c r="Q30" s="175" t="n">
        <f aca="false">[5]Marts!K30</f>
        <v>1864</v>
      </c>
      <c r="R30" s="190" t="n">
        <f aca="false">P30-Q30</f>
        <v>598</v>
      </c>
    </row>
    <row r="31" s="77" customFormat="true" ht="13.5" hidden="false" customHeight="true" outlineLevel="0" collapsed="false">
      <c r="A31" s="65" t="s">
        <v>257</v>
      </c>
      <c r="B31" s="218" t="n">
        <v>33184406</v>
      </c>
      <c r="C31" s="218" t="n">
        <v>11797973</v>
      </c>
      <c r="D31" s="210" t="n">
        <f aca="false">D32+D33</f>
        <v>32694752</v>
      </c>
      <c r="E31" s="213" t="s">
        <v>9</v>
      </c>
      <c r="F31" s="214" t="s">
        <v>9</v>
      </c>
      <c r="G31" s="169"/>
      <c r="H31" s="124" t="s">
        <v>257</v>
      </c>
      <c r="I31" s="215" t="s">
        <v>9</v>
      </c>
      <c r="J31" s="219" t="n">
        <f aca="false">ROUND(C31/1000,0)</f>
        <v>11798</v>
      </c>
      <c r="K31" s="200" t="n">
        <f aca="false">ROUND(D31/1000,0)</f>
        <v>32695</v>
      </c>
      <c r="L31" s="216" t="s">
        <v>9</v>
      </c>
      <c r="M31" s="217" t="s">
        <v>9</v>
      </c>
      <c r="N31" s="197" t="n">
        <f aca="false">K31-[5]Marts!K31</f>
        <v>9479</v>
      </c>
      <c r="O31" s="77" t="str">
        <f aca="false">H31</f>
        <v>    dotācijas iestādēm un organizācijām</v>
      </c>
      <c r="P31" s="184" t="n">
        <f aca="false">K31</f>
        <v>32695</v>
      </c>
      <c r="Q31" s="175" t="n">
        <f aca="false">[5]Marts!K31</f>
        <v>23216</v>
      </c>
      <c r="R31" s="190" t="n">
        <f aca="false">P31-Q31</f>
        <v>9479</v>
      </c>
    </row>
    <row r="32" s="232" customFormat="true" ht="13.5" hidden="false" customHeight="true" outlineLevel="0" collapsed="false">
      <c r="A32" s="222" t="s">
        <v>258</v>
      </c>
      <c r="B32" s="223" t="s">
        <v>9</v>
      </c>
      <c r="C32" s="223" t="s">
        <v>9</v>
      </c>
      <c r="D32" s="224" t="n">
        <f aca="false">21107160+82836</f>
        <v>21189996</v>
      </c>
      <c r="E32" s="225" t="s">
        <v>9</v>
      </c>
      <c r="F32" s="226" t="s">
        <v>9</v>
      </c>
      <c r="G32" s="169"/>
      <c r="H32" s="227" t="s">
        <v>259</v>
      </c>
      <c r="I32" s="228" t="s">
        <v>9</v>
      </c>
      <c r="J32" s="228" t="s">
        <v>9</v>
      </c>
      <c r="K32" s="229" t="n">
        <f aca="false">D32/1000</f>
        <v>21189.996</v>
      </c>
      <c r="L32" s="230" t="s">
        <v>9</v>
      </c>
      <c r="M32" s="231" t="s">
        <v>9</v>
      </c>
      <c r="N32" s="197" t="n">
        <f aca="false">K32-[5]Marts!K32</f>
        <v>6712.996</v>
      </c>
      <c r="O32" s="77" t="str">
        <f aca="false">H32</f>
        <v>                 t.sk.speciālajam budžetam</v>
      </c>
      <c r="P32" s="184" t="n">
        <f aca="false">K32</f>
        <v>21189.996</v>
      </c>
      <c r="Q32" s="175" t="n">
        <f aca="false">[5]Marts!K32</f>
        <v>14477</v>
      </c>
      <c r="R32" s="190" t="n">
        <f aca="false">P32-Q32</f>
        <v>6712.996</v>
      </c>
    </row>
    <row r="33" s="232" customFormat="true" ht="13.5" hidden="false" customHeight="true" outlineLevel="0" collapsed="false">
      <c r="A33" s="222" t="s">
        <v>260</v>
      </c>
      <c r="B33" s="223" t="s">
        <v>9</v>
      </c>
      <c r="C33" s="223" t="s">
        <v>9</v>
      </c>
      <c r="D33" s="224" t="n">
        <f aca="false">11587592-82836</f>
        <v>11504756</v>
      </c>
      <c r="E33" s="225" t="s">
        <v>9</v>
      </c>
      <c r="F33" s="226" t="s">
        <v>9</v>
      </c>
      <c r="G33" s="169"/>
      <c r="H33" s="128" t="s">
        <v>261</v>
      </c>
      <c r="I33" s="228" t="s">
        <v>9</v>
      </c>
      <c r="J33" s="228" t="s">
        <v>9</v>
      </c>
      <c r="K33" s="229" t="n">
        <f aca="false">ROUND(D33/1000,0)</f>
        <v>11505</v>
      </c>
      <c r="L33" s="230" t="s">
        <v>9</v>
      </c>
      <c r="M33" s="231" t="s">
        <v>9</v>
      </c>
      <c r="N33" s="197" t="n">
        <f aca="false">K33-[5]Marts!K33</f>
        <v>2703</v>
      </c>
      <c r="O33" s="77" t="str">
        <f aca="false">H33</f>
        <v>           pārējiem</v>
      </c>
      <c r="P33" s="184" t="n">
        <f aca="false">K33</f>
        <v>11505</v>
      </c>
      <c r="Q33" s="175" t="n">
        <f aca="false">[5]Marts!K33</f>
        <v>8802</v>
      </c>
      <c r="R33" s="190" t="n">
        <f aca="false">P33-Q33</f>
        <v>2703</v>
      </c>
    </row>
    <row r="34" customFormat="false" ht="13.5" hidden="false" customHeight="true" outlineLevel="0" collapsed="false">
      <c r="A34" s="65" t="s">
        <v>262</v>
      </c>
      <c r="B34" s="218" t="n">
        <v>72148552</v>
      </c>
      <c r="C34" s="218" t="n">
        <v>24551015</v>
      </c>
      <c r="D34" s="210" t="n">
        <v>24120534</v>
      </c>
      <c r="E34" s="213" t="s">
        <v>9</v>
      </c>
      <c r="F34" s="214" t="s">
        <v>9</v>
      </c>
      <c r="G34" s="169"/>
      <c r="H34" s="124" t="s">
        <v>262</v>
      </c>
      <c r="I34" s="215" t="s">
        <v>9</v>
      </c>
      <c r="J34" s="219" t="n">
        <f aca="false">ROUND(C34/1000,0)</f>
        <v>24551</v>
      </c>
      <c r="K34" s="196" t="n">
        <f aca="false">SUM(K35,K36,K37,K38)</f>
        <v>24120</v>
      </c>
      <c r="L34" s="216" t="s">
        <v>9</v>
      </c>
      <c r="M34" s="217" t="s">
        <v>9</v>
      </c>
      <c r="N34" s="197" t="n">
        <f aca="false">N35+N36+N37+N38</f>
        <v>5927</v>
      </c>
      <c r="O34" s="77" t="str">
        <f aca="false">H34</f>
        <v>     dotācijas iedzīvotājiem</v>
      </c>
      <c r="P34" s="184" t="n">
        <f aca="false">K34</f>
        <v>24120</v>
      </c>
      <c r="Q34" s="175" t="n">
        <f aca="false">[5]Marts!K34</f>
        <v>18193</v>
      </c>
      <c r="R34" s="190" t="n">
        <f aca="false">P34-Q34</f>
        <v>5927</v>
      </c>
    </row>
    <row r="35" s="234" customFormat="true" ht="13.5" hidden="false" customHeight="true" outlineLevel="0" collapsed="false">
      <c r="A35" s="222" t="s">
        <v>263</v>
      </c>
      <c r="B35" s="223" t="s">
        <v>9</v>
      </c>
      <c r="C35" s="223" t="s">
        <v>9</v>
      </c>
      <c r="D35" s="233" t="n">
        <v>380191</v>
      </c>
      <c r="E35" s="225" t="s">
        <v>9</v>
      </c>
      <c r="F35" s="226" t="s">
        <v>9</v>
      </c>
      <c r="G35" s="169"/>
      <c r="H35" s="227" t="s">
        <v>264</v>
      </c>
      <c r="I35" s="228" t="s">
        <v>9</v>
      </c>
      <c r="J35" s="228" t="s">
        <v>9</v>
      </c>
      <c r="K35" s="229" t="n">
        <f aca="false">ROUND(D35/1000,0)</f>
        <v>380</v>
      </c>
      <c r="L35" s="230" t="s">
        <v>9</v>
      </c>
      <c r="M35" s="231" t="s">
        <v>9</v>
      </c>
      <c r="N35" s="197" t="n">
        <f aca="false">K35-[5]Marts!K35</f>
        <v>114</v>
      </c>
      <c r="O35" s="77" t="str">
        <f aca="false">H35</f>
        <v>                 t.sk.        pensijas </v>
      </c>
      <c r="P35" s="184" t="n">
        <f aca="false">K35</f>
        <v>380</v>
      </c>
      <c r="Q35" s="175" t="n">
        <f aca="false">[5]Marts!K35</f>
        <v>266</v>
      </c>
      <c r="R35" s="190" t="n">
        <f aca="false">P35-Q35</f>
        <v>114</v>
      </c>
    </row>
    <row r="36" s="234" customFormat="true" ht="13.5" hidden="false" customHeight="true" outlineLevel="0" collapsed="false">
      <c r="A36" s="222" t="s">
        <v>265</v>
      </c>
      <c r="B36" s="223" t="s">
        <v>9</v>
      </c>
      <c r="C36" s="223" t="s">
        <v>9</v>
      </c>
      <c r="D36" s="233" t="n">
        <v>17833467</v>
      </c>
      <c r="E36" s="225" t="s">
        <v>9</v>
      </c>
      <c r="F36" s="226" t="s">
        <v>9</v>
      </c>
      <c r="G36" s="169"/>
      <c r="H36" s="128" t="s">
        <v>266</v>
      </c>
      <c r="I36" s="228" t="s">
        <v>9</v>
      </c>
      <c r="J36" s="228" t="s">
        <v>9</v>
      </c>
      <c r="K36" s="229" t="n">
        <f aca="false">ROUND(D36/1000,0)</f>
        <v>17833</v>
      </c>
      <c r="L36" s="230" t="s">
        <v>9</v>
      </c>
      <c r="M36" s="231" t="s">
        <v>9</v>
      </c>
      <c r="N36" s="197" t="n">
        <f aca="false">K36-[5]Marts!K36</f>
        <v>4435</v>
      </c>
      <c r="O36" s="77" t="str">
        <f aca="false">H36</f>
        <v>         pabalsti</v>
      </c>
      <c r="P36" s="184" t="n">
        <f aca="false">K36</f>
        <v>17833</v>
      </c>
      <c r="Q36" s="175" t="n">
        <f aca="false">[5]Marts!K36</f>
        <v>13398</v>
      </c>
      <c r="R36" s="190" t="n">
        <f aca="false">P36-Q36</f>
        <v>4435</v>
      </c>
    </row>
    <row r="37" s="234" customFormat="true" ht="13.5" hidden="false" customHeight="true" outlineLevel="0" collapsed="false">
      <c r="A37" s="222" t="s">
        <v>267</v>
      </c>
      <c r="B37" s="223" t="s">
        <v>9</v>
      </c>
      <c r="C37" s="223" t="s">
        <v>9</v>
      </c>
      <c r="D37" s="233" t="n">
        <v>2398715</v>
      </c>
      <c r="E37" s="225" t="s">
        <v>9</v>
      </c>
      <c r="F37" s="226" t="s">
        <v>9</v>
      </c>
      <c r="G37" s="169"/>
      <c r="H37" s="128" t="s">
        <v>268</v>
      </c>
      <c r="I37" s="228" t="s">
        <v>9</v>
      </c>
      <c r="J37" s="228" t="s">
        <v>9</v>
      </c>
      <c r="K37" s="229" t="n">
        <f aca="false">ROUND(D37/1000,0)</f>
        <v>2399</v>
      </c>
      <c r="L37" s="230" t="s">
        <v>9</v>
      </c>
      <c r="M37" s="231" t="s">
        <v>9</v>
      </c>
      <c r="N37" s="197" t="n">
        <f aca="false">K37-[5]Marts!K37</f>
        <v>619</v>
      </c>
      <c r="O37" s="77" t="str">
        <f aca="false">H37</f>
        <v>            stipendijas</v>
      </c>
      <c r="P37" s="184" t="n">
        <f aca="false">K37</f>
        <v>2399</v>
      </c>
      <c r="Q37" s="175" t="n">
        <f aca="false">[5]Marts!K37</f>
        <v>1780</v>
      </c>
      <c r="R37" s="190" t="n">
        <f aca="false">P37-Q37</f>
        <v>619</v>
      </c>
    </row>
    <row r="38" s="234" customFormat="true" ht="13.5" hidden="false" customHeight="true" outlineLevel="0" collapsed="false">
      <c r="A38" s="222" t="s">
        <v>269</v>
      </c>
      <c r="B38" s="223" t="s">
        <v>9</v>
      </c>
      <c r="C38" s="223" t="s">
        <v>9</v>
      </c>
      <c r="D38" s="233" t="n">
        <v>3508161</v>
      </c>
      <c r="E38" s="225" t="s">
        <v>9</v>
      </c>
      <c r="F38" s="226" t="s">
        <v>9</v>
      </c>
      <c r="G38" s="169"/>
      <c r="H38" s="128" t="s">
        <v>270</v>
      </c>
      <c r="I38" s="228" t="s">
        <v>9</v>
      </c>
      <c r="J38" s="228" t="s">
        <v>9</v>
      </c>
      <c r="K38" s="229" t="n">
        <f aca="false">ROUND(D38/1000,0)</f>
        <v>3508</v>
      </c>
      <c r="L38" s="230" t="s">
        <v>9</v>
      </c>
      <c r="M38" s="231" t="s">
        <v>9</v>
      </c>
      <c r="N38" s="197" t="n">
        <f aca="false">K38-[5]Marts!K38</f>
        <v>759</v>
      </c>
      <c r="O38" s="77" t="str">
        <f aca="false">H38</f>
        <v>      pārējie</v>
      </c>
      <c r="P38" s="184" t="n">
        <f aca="false">K38</f>
        <v>3508</v>
      </c>
      <c r="Q38" s="175" t="n">
        <f aca="false">[5]Marts!K38</f>
        <v>2749</v>
      </c>
      <c r="R38" s="190" t="n">
        <f aca="false">P38-Q38</f>
        <v>759</v>
      </c>
    </row>
    <row r="39" customFormat="false" ht="13.5" hidden="false" customHeight="true" outlineLevel="0" collapsed="false">
      <c r="A39" s="65" t="s">
        <v>271</v>
      </c>
      <c r="B39" s="169" t="n">
        <v>5151122</v>
      </c>
      <c r="C39" s="169" t="n">
        <v>1983769</v>
      </c>
      <c r="D39" s="210" t="n">
        <v>1293391</v>
      </c>
      <c r="E39" s="186" t="n">
        <f aca="false">IF(ISERROR(D39/B39)," ",(D39/B39))</f>
        <v>0.251089180182492</v>
      </c>
      <c r="F39" s="186" t="n">
        <f aca="false">IF(ISERROR(D39/C39)," ",(D39/C39))</f>
        <v>0.651986698048009</v>
      </c>
      <c r="G39" s="169"/>
      <c r="H39" s="124" t="s">
        <v>271</v>
      </c>
      <c r="I39" s="219" t="n">
        <f aca="false">ROUND(B39/1000,0)</f>
        <v>5151</v>
      </c>
      <c r="J39" s="219" t="n">
        <f aca="false">ROUND(C39/1000,0)</f>
        <v>1984</v>
      </c>
      <c r="K39" s="200" t="n">
        <f aca="false">ROUND(D39/1000,0)</f>
        <v>1293</v>
      </c>
      <c r="L39" s="201" t="n">
        <f aca="false">IF(ISERROR(ROUND(K39,0)/ROUND(I39,0))," ",(ROUND(K39,)/ROUND(I39,)))</f>
        <v>0.251019219569016</v>
      </c>
      <c r="M39" s="201" t="n">
        <f aca="false">IF(ISERROR(ROUND(K39,0)/ROUND(J39,0))," ",(ROUND(K39,)/ROUND(J39,)))</f>
        <v>0.651713709677419</v>
      </c>
      <c r="N39" s="197" t="n">
        <f aca="false">K39-[5]Marts!K39</f>
        <v>55</v>
      </c>
      <c r="O39" s="77" t="str">
        <f aca="false">H39</f>
        <v>   iemaksas starptautiskajās organizācijās</v>
      </c>
      <c r="P39" s="184" t="n">
        <f aca="false">K39</f>
        <v>1293</v>
      </c>
      <c r="Q39" s="175" t="n">
        <f aca="false">[5]Marts!K39</f>
        <v>1238</v>
      </c>
      <c r="R39" s="190" t="n">
        <f aca="false">P39-Q39</f>
        <v>55</v>
      </c>
    </row>
    <row r="40" customFormat="false" ht="15.75" hidden="false" customHeight="true" outlineLevel="0" collapsed="false">
      <c r="A40" s="93" t="s">
        <v>272</v>
      </c>
      <c r="B40" s="207" t="n">
        <f aca="false">B41+B42</f>
        <v>65529386</v>
      </c>
      <c r="C40" s="207" t="n">
        <f aca="false">C41+C42</f>
        <v>16544461</v>
      </c>
      <c r="D40" s="208" t="n">
        <f aca="false">SUM(D41:D42)</f>
        <v>10695756</v>
      </c>
      <c r="E40" s="186" t="n">
        <f aca="false">IF(ISERROR(D40/B40)," ",(D40/B40))</f>
        <v>0.163220757172973</v>
      </c>
      <c r="F40" s="186" t="n">
        <f aca="false">IF(ISERROR(D40/C40)," ",(D40/C40))</f>
        <v>0.646485612314599</v>
      </c>
      <c r="G40" s="169"/>
      <c r="H40" s="235" t="s">
        <v>272</v>
      </c>
      <c r="I40" s="53" t="n">
        <f aca="false">SUM(I41:I42)</f>
        <v>65529</v>
      </c>
      <c r="J40" s="236" t="n">
        <f aca="false">ROUND(C40/1000,0)</f>
        <v>16544</v>
      </c>
      <c r="K40" s="53" t="n">
        <f aca="false">SUM(K41:K42)</f>
        <v>10696</v>
      </c>
      <c r="L40" s="188" t="n">
        <f aca="false">IF(ISERROR(ROUND(K40,0)/ROUND(I40,0))," ",(ROUND(K40,)/ROUND(I40,)))</f>
        <v>0.163225442170642</v>
      </c>
      <c r="M40" s="188" t="n">
        <f aca="false">IF(ISERROR(ROUND(K40,0)/ROUND(J40,0))," ",(ROUND(K40,)/ROUND(J40,)))</f>
        <v>0.64651837524178</v>
      </c>
      <c r="N40" s="189" t="n">
        <f aca="false">K40-[5]Marts!K40</f>
        <v>4117</v>
      </c>
      <c r="O40" s="77" t="str">
        <f aca="false">H40</f>
        <v>2.2.Izdevumi kapitālieguldījumiem</v>
      </c>
      <c r="P40" s="184" t="n">
        <f aca="false">K40</f>
        <v>10696</v>
      </c>
      <c r="Q40" s="175" t="n">
        <f aca="false">[5]Marts!K40</f>
        <v>6579</v>
      </c>
      <c r="R40" s="190" t="n">
        <f aca="false">P40-Q40</f>
        <v>4117</v>
      </c>
    </row>
    <row r="41" customFormat="false" ht="13.5" hidden="false" customHeight="true" outlineLevel="0" collapsed="false">
      <c r="A41" s="237" t="s">
        <v>273</v>
      </c>
      <c r="B41" s="169" t="n">
        <v>24236583</v>
      </c>
      <c r="C41" s="169" t="n">
        <v>6092850</v>
      </c>
      <c r="D41" s="210" t="n">
        <f aca="false">1729445+711+18248+3814+17000+773376</f>
        <v>2542594</v>
      </c>
      <c r="E41" s="186" t="str">
        <f aca="false">IF(ISERROR(#REF!/B41)," ",(#REF!/B41))</f>
        <v> </v>
      </c>
      <c r="F41" s="186" t="str">
        <f aca="false">IF(ISERROR(#REF!/C41)," ",(#REF!/C41))</f>
        <v> </v>
      </c>
      <c r="G41" s="169"/>
      <c r="H41" s="238" t="s">
        <v>274</v>
      </c>
      <c r="I41" s="239" t="n">
        <f aca="false">ROUND(B41/1000,0)</f>
        <v>24237</v>
      </c>
      <c r="J41" s="219" t="n">
        <f aca="false">ROUND(C41/1000,0)</f>
        <v>6093</v>
      </c>
      <c r="K41" s="200" t="n">
        <f aca="false">ROUND(D41/1000,0)</f>
        <v>2543</v>
      </c>
      <c r="L41" s="201" t="n">
        <f aca="false">IF(ISERROR(ROUND(K41,0)/ROUND(I41,0))," ",(ROUND(K41,)/ROUND(I41,)))</f>
        <v>0.104922226348145</v>
      </c>
      <c r="M41" s="201" t="n">
        <f aca="false">IF(ISERROR(ROUND(K41,0)/ROUND(J41,0))," ",(ROUND(K41,)/ROUND(J41,)))</f>
        <v>0.417364188412933</v>
      </c>
      <c r="N41" s="197" t="n">
        <f aca="false">K41-[5]Marts!K41</f>
        <v>938</v>
      </c>
      <c r="O41" s="77" t="str">
        <f aca="false">H41</f>
        <v>Kapitālie izdevumi</v>
      </c>
      <c r="P41" s="184" t="n">
        <f aca="false">K41</f>
        <v>2543</v>
      </c>
      <c r="Q41" s="175" t="n">
        <f aca="false">[5]Marts!K41</f>
        <v>1605</v>
      </c>
      <c r="R41" s="190" t="n">
        <f aca="false">P41-Q41</f>
        <v>938</v>
      </c>
    </row>
    <row r="42" customFormat="false" ht="13.5" hidden="false" customHeight="true" outlineLevel="0" collapsed="false">
      <c r="A42" s="65" t="s">
        <v>275</v>
      </c>
      <c r="B42" s="169" t="n">
        <v>41292803</v>
      </c>
      <c r="C42" s="169" t="n">
        <v>10451611</v>
      </c>
      <c r="D42" s="210" t="n">
        <f aca="false">7712968+8594+431600</f>
        <v>8153162</v>
      </c>
      <c r="E42" s="186" t="n">
        <f aca="false">IF(ISERROR(D41/B42)," ",(D41/B42))</f>
        <v>0.0615747494787409</v>
      </c>
      <c r="F42" s="186" t="n">
        <f aca="false">IF(ISERROR(D41/C42)," ",(D41/C42))</f>
        <v>0.243272927015749</v>
      </c>
      <c r="G42" s="169"/>
      <c r="H42" s="124" t="s">
        <v>276</v>
      </c>
      <c r="I42" s="239" t="n">
        <f aca="false">ROUND(B42/1000,0)-1</f>
        <v>41292</v>
      </c>
      <c r="J42" s="219" t="n">
        <f aca="false">ROUND(C42/1000,0)</f>
        <v>10452</v>
      </c>
      <c r="K42" s="200" t="n">
        <f aca="false">ROUND(D42/1000,0)</f>
        <v>8153</v>
      </c>
      <c r="L42" s="201" t="n">
        <f aca="false">IF(ISERROR(ROUND(K42,0)/ROUND(I42,0))," ",(ROUND(K42,)/ROUND(I42,)))</f>
        <v>0.197447447447447</v>
      </c>
      <c r="M42" s="201" t="n">
        <f aca="false">IF(ISERROR(ROUND(K42,0)/ROUND(J42,0))," ",(ROUND(K42,)/ROUND(J42,)))</f>
        <v>0.780042097206276</v>
      </c>
      <c r="N42" s="197" t="n">
        <f aca="false">K42-[5]Marts!K42</f>
        <v>3179</v>
      </c>
      <c r="O42" s="77" t="str">
        <f aca="false">H42</f>
        <v>Investīcijas</v>
      </c>
      <c r="P42" s="184" t="n">
        <f aca="false">K42</f>
        <v>8153</v>
      </c>
      <c r="Q42" s="175" t="n">
        <f aca="false">[5]Marts!K42</f>
        <v>4974</v>
      </c>
      <c r="R42" s="190" t="n">
        <f aca="false">P42-Q42</f>
        <v>3179</v>
      </c>
    </row>
    <row r="43" customFormat="false" ht="13.5" hidden="false" customHeight="true" outlineLevel="0" collapsed="false">
      <c r="A43" s="65" t="s">
        <v>277</v>
      </c>
      <c r="B43" s="212" t="s">
        <v>9</v>
      </c>
      <c r="C43" s="212" t="s">
        <v>9</v>
      </c>
      <c r="D43" s="233" t="n">
        <f aca="false">180000+431600</f>
        <v>611600</v>
      </c>
      <c r="E43" s="240" t="s">
        <v>9</v>
      </c>
      <c r="F43" s="240" t="s">
        <v>9</v>
      </c>
      <c r="G43" s="169"/>
      <c r="H43" s="124" t="s">
        <v>277</v>
      </c>
      <c r="I43" s="19" t="s">
        <v>9</v>
      </c>
      <c r="J43" s="19" t="s">
        <v>9</v>
      </c>
      <c r="K43" s="200" t="n">
        <f aca="false">ROUND(D43/1000,0)-1</f>
        <v>611</v>
      </c>
      <c r="L43" s="241" t="s">
        <v>9</v>
      </c>
      <c r="M43" s="241" t="s">
        <v>9</v>
      </c>
      <c r="N43" s="197" t="n">
        <f aca="false">K43-[5]Marts!K43</f>
        <v>523</v>
      </c>
      <c r="O43" s="77" t="str">
        <f aca="false">H43</f>
        <v>t.sk. speciālajam budžetam</v>
      </c>
      <c r="P43" s="184" t="n">
        <f aca="false">K43</f>
        <v>611</v>
      </c>
      <c r="Q43" s="175" t="n">
        <f aca="false">[5]Marts!K43</f>
        <v>88</v>
      </c>
      <c r="R43" s="190" t="n">
        <f aca="false">P43-Q43</f>
        <v>523</v>
      </c>
    </row>
    <row r="44" customFormat="false" ht="13.5" hidden="false" customHeight="true" outlineLevel="0" collapsed="false">
      <c r="A44" s="65" t="s">
        <v>278</v>
      </c>
      <c r="B44" s="212" t="s">
        <v>279</v>
      </c>
      <c r="C44" s="212" t="s">
        <v>279</v>
      </c>
      <c r="D44" s="233" t="n">
        <v>833036</v>
      </c>
      <c r="E44" s="240" t="s">
        <v>9</v>
      </c>
      <c r="F44" s="240" t="s">
        <v>9</v>
      </c>
      <c r="G44" s="169"/>
      <c r="H44" s="124" t="s">
        <v>278</v>
      </c>
      <c r="I44" s="19" t="s">
        <v>9</v>
      </c>
      <c r="J44" s="19" t="s">
        <v>9</v>
      </c>
      <c r="K44" s="200" t="n">
        <f aca="false">ROUND(D44/1000,0)</f>
        <v>833</v>
      </c>
      <c r="L44" s="241" t="s">
        <v>9</v>
      </c>
      <c r="M44" s="241" t="s">
        <v>9</v>
      </c>
      <c r="N44" s="197" t="n">
        <f aca="false">K44-[5]Marts!K44</f>
        <v>293</v>
      </c>
      <c r="O44" s="77" t="str">
        <f aca="false">H44</f>
        <v>t.sk. pašvaldību budžetam</v>
      </c>
      <c r="P44" s="184" t="n">
        <f aca="false">K44</f>
        <v>833</v>
      </c>
      <c r="Q44" s="175" t="n">
        <f aca="false">[5]Marts!K44</f>
        <v>540</v>
      </c>
      <c r="R44" s="190" t="n">
        <f aca="false">P44-Q44</f>
        <v>293</v>
      </c>
    </row>
    <row r="45" customFormat="false" ht="18" hidden="false" customHeight="true" outlineLevel="0" collapsed="false">
      <c r="A45" s="73" t="s">
        <v>280</v>
      </c>
      <c r="B45" s="242" t="n">
        <v>55987963</v>
      </c>
      <c r="C45" s="212" t="s">
        <v>9</v>
      </c>
      <c r="D45" s="243" t="n">
        <f aca="false">SUM(D46-D48)</f>
        <v>23173587</v>
      </c>
      <c r="E45" s="213" t="s">
        <v>9</v>
      </c>
      <c r="F45" s="214" t="s">
        <v>9</v>
      </c>
      <c r="G45" s="169"/>
      <c r="H45" s="55" t="s">
        <v>280</v>
      </c>
      <c r="I45" s="220" t="n">
        <v>55987</v>
      </c>
      <c r="J45" s="244" t="s">
        <v>9</v>
      </c>
      <c r="K45" s="187" t="n">
        <f aca="false">K46-K48</f>
        <v>23173.587</v>
      </c>
      <c r="L45" s="245" t="s">
        <v>9</v>
      </c>
      <c r="M45" s="246" t="s">
        <v>9</v>
      </c>
      <c r="N45" s="189" t="n">
        <f aca="false">K45-[5]Marts!K45</f>
        <v>4716.587</v>
      </c>
      <c r="O45" s="77" t="str">
        <f aca="false">H45</f>
        <v>3. Valsts budžeta tīrie aizdevumi (3.1.-3.2.)</v>
      </c>
      <c r="P45" s="184" t="n">
        <f aca="false">K45</f>
        <v>23173.587</v>
      </c>
      <c r="Q45" s="175" t="n">
        <f aca="false">[5]Marts!K45</f>
        <v>18457</v>
      </c>
      <c r="R45" s="190" t="n">
        <f aca="false">P45-Q45</f>
        <v>4716.587</v>
      </c>
    </row>
    <row r="46" customFormat="false" ht="13.5" hidden="false" customHeight="true" outlineLevel="0" collapsed="false">
      <c r="A46" s="56" t="s">
        <v>281</v>
      </c>
      <c r="B46" s="210" t="n">
        <v>73631361</v>
      </c>
      <c r="C46" s="212" t="s">
        <v>9</v>
      </c>
      <c r="D46" s="247" t="n">
        <v>35875037</v>
      </c>
      <c r="E46" s="186"/>
      <c r="F46" s="186"/>
      <c r="G46" s="169"/>
      <c r="H46" s="61" t="s">
        <v>281</v>
      </c>
      <c r="I46" s="248"/>
      <c r="J46" s="90" t="s">
        <v>9</v>
      </c>
      <c r="K46" s="200" t="n">
        <f aca="false">D46/1000</f>
        <v>35875.037</v>
      </c>
      <c r="L46" s="216" t="s">
        <v>9</v>
      </c>
      <c r="M46" s="217" t="s">
        <v>9</v>
      </c>
      <c r="N46" s="197" t="n">
        <f aca="false">K46-[5]Marts!K46</f>
        <v>6758.037</v>
      </c>
      <c r="O46" s="77" t="str">
        <f aca="false">H46</f>
        <v>3.1.Valsts budžeta aizdevumi</v>
      </c>
      <c r="P46" s="184" t="n">
        <f aca="false">K46</f>
        <v>35875.037</v>
      </c>
      <c r="Q46" s="175" t="n">
        <f aca="false">[5]Marts!K46</f>
        <v>29117</v>
      </c>
      <c r="R46" s="190" t="n">
        <f aca="false">P46-Q46</f>
        <v>6758.037</v>
      </c>
    </row>
    <row r="47" customFormat="false" ht="13.5" hidden="false" customHeight="true" outlineLevel="0" collapsed="false">
      <c r="A47" s="56" t="s">
        <v>282</v>
      </c>
      <c r="B47" s="210" t="n">
        <v>48228571</v>
      </c>
      <c r="C47" s="212" t="s">
        <v>9</v>
      </c>
      <c r="D47" s="247" t="n">
        <v>30267946</v>
      </c>
      <c r="E47" s="186"/>
      <c r="F47" s="186"/>
      <c r="G47" s="169"/>
      <c r="H47" s="61" t="s">
        <v>282</v>
      </c>
      <c r="I47" s="248"/>
      <c r="J47" s="90" t="s">
        <v>9</v>
      </c>
      <c r="K47" s="200" t="n">
        <f aca="false">D47/1000</f>
        <v>30267.946</v>
      </c>
      <c r="L47" s="216" t="s">
        <v>9</v>
      </c>
      <c r="M47" s="217" t="s">
        <v>9</v>
      </c>
      <c r="N47" s="197" t="n">
        <f aca="false">K47-[5]Marts!K47</f>
        <v>6021.946</v>
      </c>
      <c r="O47" s="77" t="str">
        <f aca="false">H47</f>
        <v>t.sk.speciālajam budžetam</v>
      </c>
      <c r="P47" s="184" t="n">
        <f aca="false">K47</f>
        <v>30267.946</v>
      </c>
      <c r="Q47" s="175" t="n">
        <f aca="false">[5]Marts!K47</f>
        <v>24246</v>
      </c>
      <c r="R47" s="190" t="n">
        <f aca="false">P47-Q47</f>
        <v>6021.946</v>
      </c>
    </row>
    <row r="48" customFormat="false" ht="13.5" hidden="false" customHeight="true" outlineLevel="0" collapsed="false">
      <c r="A48" s="249" t="s">
        <v>283</v>
      </c>
      <c r="B48" s="210" t="n">
        <v>17643398</v>
      </c>
      <c r="C48" s="212" t="s">
        <v>9</v>
      </c>
      <c r="D48" s="247" t="n">
        <v>12701450</v>
      </c>
      <c r="E48" s="186"/>
      <c r="F48" s="212" t="s">
        <v>9</v>
      </c>
      <c r="G48" s="169"/>
      <c r="H48" s="170" t="s">
        <v>283</v>
      </c>
      <c r="I48" s="248"/>
      <c r="J48" s="250" t="s">
        <v>9</v>
      </c>
      <c r="K48" s="200" t="n">
        <f aca="false">D48/1000</f>
        <v>12701.45</v>
      </c>
      <c r="L48" s="216" t="s">
        <v>9</v>
      </c>
      <c r="M48" s="216" t="s">
        <v>9</v>
      </c>
      <c r="N48" s="197" t="n">
        <f aca="false">K48-[5]Marts!K48</f>
        <v>2041.45</v>
      </c>
      <c r="O48" s="77" t="str">
        <f aca="false">H48</f>
        <v>3.2.Valsts budžeta aizdevumu atmaksas</v>
      </c>
      <c r="P48" s="184" t="n">
        <f aca="false">K48</f>
        <v>12701.45</v>
      </c>
      <c r="Q48" s="175" t="n">
        <f aca="false">[5]Marts!K48</f>
        <v>10660</v>
      </c>
      <c r="R48" s="190" t="n">
        <f aca="false">P48-Q48</f>
        <v>2041.45</v>
      </c>
    </row>
    <row r="49" customFormat="false" ht="13.5" hidden="false" customHeight="true" outlineLevel="0" collapsed="false">
      <c r="A49" s="56" t="s">
        <v>284</v>
      </c>
      <c r="B49" s="210"/>
      <c r="C49" s="56"/>
      <c r="D49" s="210" t="n">
        <v>1989527</v>
      </c>
      <c r="E49" s="56"/>
      <c r="F49" s="56"/>
      <c r="G49" s="169"/>
      <c r="H49" s="61" t="s">
        <v>284</v>
      </c>
      <c r="I49" s="61"/>
      <c r="J49" s="61"/>
      <c r="K49" s="200" t="n">
        <f aca="false">D49/1000</f>
        <v>1989.527</v>
      </c>
      <c r="L49" s="251"/>
      <c r="M49" s="251"/>
      <c r="N49" s="197" t="n">
        <f aca="false">K49-[5]Marts!K49</f>
        <v>629.527</v>
      </c>
      <c r="O49" s="77" t="str">
        <f aca="false">H49</f>
        <v>t.sk. no speciālā budžeta</v>
      </c>
      <c r="P49" s="184" t="n">
        <f aca="false">K49</f>
        <v>1989.527</v>
      </c>
      <c r="Q49" s="175" t="n">
        <f aca="false">[5]Marts!K49</f>
        <v>1360</v>
      </c>
      <c r="R49" s="190" t="n">
        <f aca="false">P49-Q49</f>
        <v>629.527</v>
      </c>
    </row>
    <row r="50" customFormat="false" ht="13.5" hidden="false" customHeight="true" outlineLevel="0" collapsed="false">
      <c r="A50" s="56" t="s">
        <v>285</v>
      </c>
      <c r="B50" s="210" t="n">
        <f aca="false">-B51</f>
        <v>-78303583</v>
      </c>
      <c r="C50" s="213" t="s">
        <v>9</v>
      </c>
      <c r="D50" s="210" t="n">
        <f aca="false">(D11-D17-D45)</f>
        <v>-13551027</v>
      </c>
      <c r="E50" s="213" t="s">
        <v>9</v>
      </c>
      <c r="F50" s="213" t="s">
        <v>9</v>
      </c>
      <c r="G50" s="169"/>
      <c r="H50" s="61" t="s">
        <v>285</v>
      </c>
      <c r="I50" s="248" t="n">
        <f aca="false">-I51</f>
        <v>-78303</v>
      </c>
      <c r="J50" s="252" t="s">
        <v>9</v>
      </c>
      <c r="K50" s="166" t="n">
        <f aca="false">(K11-K17-K45)</f>
        <v>-13550.265</v>
      </c>
      <c r="L50" s="216" t="s">
        <v>9</v>
      </c>
      <c r="M50" s="216" t="s">
        <v>9</v>
      </c>
      <c r="N50" s="197" t="n">
        <f aca="false">N11-N17-N45</f>
        <v>-4446.587</v>
      </c>
      <c r="O50" s="77" t="str">
        <f aca="false">H50</f>
        <v>Fiskālā bilance </v>
      </c>
      <c r="P50" s="184" t="n">
        <f aca="false">K50</f>
        <v>-13550.265</v>
      </c>
      <c r="Q50" s="175" t="n">
        <f aca="false">[5]Marts!K50</f>
        <v>-9104</v>
      </c>
      <c r="R50" s="190" t="n">
        <f aca="false">P50-Q50</f>
        <v>-4446.26500000001</v>
      </c>
    </row>
    <row r="51" customFormat="false" ht="13.5" hidden="false" customHeight="true" outlineLevel="0" collapsed="false">
      <c r="A51" s="253" t="s">
        <v>286</v>
      </c>
      <c r="B51" s="210" t="n">
        <f aca="false">B52+B53+B54</f>
        <v>78303583</v>
      </c>
      <c r="C51" s="212"/>
      <c r="D51" s="210" t="n">
        <f aca="false">-D50</f>
        <v>13551027</v>
      </c>
      <c r="E51" s="56"/>
      <c r="F51" s="223"/>
      <c r="G51" s="169"/>
      <c r="H51" s="115" t="s">
        <v>286</v>
      </c>
      <c r="I51" s="248" t="n">
        <f aca="false">I52+I53+I54</f>
        <v>78303</v>
      </c>
      <c r="J51" s="252" t="s">
        <v>9</v>
      </c>
      <c r="K51" s="166" t="n">
        <f aca="false">-K50</f>
        <v>13550.265</v>
      </c>
      <c r="L51" s="216" t="s">
        <v>9</v>
      </c>
      <c r="M51" s="216" t="s">
        <v>9</v>
      </c>
      <c r="N51" s="197" t="n">
        <f aca="false">-N50</f>
        <v>4446.587</v>
      </c>
      <c r="O51" s="77" t="str">
        <f aca="false">H51</f>
        <v>Finansēšana</v>
      </c>
      <c r="P51" s="184" t="n">
        <f aca="false">K51</f>
        <v>13550.265</v>
      </c>
      <c r="Q51" s="175" t="n">
        <f aca="false">[5]Marts!K51</f>
        <v>9104</v>
      </c>
      <c r="R51" s="190" t="n">
        <f aca="false">P51-Q51</f>
        <v>4446.26500000001</v>
      </c>
    </row>
    <row r="52" customFormat="false" ht="13.5" hidden="false" customHeight="true" outlineLevel="0" collapsed="false">
      <c r="A52" s="254" t="s">
        <v>287</v>
      </c>
      <c r="B52" s="210" t="n">
        <v>30350000</v>
      </c>
      <c r="C52" s="213" t="s">
        <v>9</v>
      </c>
      <c r="D52" s="210" t="n">
        <v>173647</v>
      </c>
      <c r="E52" s="213" t="s">
        <v>9</v>
      </c>
      <c r="F52" s="213" t="s">
        <v>9</v>
      </c>
      <c r="G52" s="169"/>
      <c r="H52" s="92" t="s">
        <v>287</v>
      </c>
      <c r="I52" s="239" t="n">
        <f aca="false">ROUND(B52/1000,0)</f>
        <v>30350</v>
      </c>
      <c r="J52" s="252" t="s">
        <v>9</v>
      </c>
      <c r="K52" s="166" t="n">
        <f aca="false">D52/1000</f>
        <v>173.647</v>
      </c>
      <c r="L52" s="216" t="s">
        <v>9</v>
      </c>
      <c r="M52" s="216" t="s">
        <v>9</v>
      </c>
      <c r="N52" s="197" t="n">
        <f aca="false">K52-[5]Februāris!K52</f>
        <v>173.647</v>
      </c>
      <c r="O52" s="77" t="str">
        <f aca="false">H52</f>
        <v>ieņēmumi no valsts īpašuma privatizācijas</v>
      </c>
      <c r="P52" s="184" t="n">
        <f aca="false">K52</f>
        <v>173.647</v>
      </c>
      <c r="Q52" s="175" t="n">
        <f aca="false">[5]Marts!K52</f>
        <v>0</v>
      </c>
      <c r="R52" s="190" t="n">
        <f aca="false">P52-Q52</f>
        <v>173.647</v>
      </c>
    </row>
    <row r="53" customFormat="false" ht="13.5" hidden="false" customHeight="true" outlineLevel="0" collapsed="false">
      <c r="A53" s="254" t="s">
        <v>288</v>
      </c>
      <c r="B53" s="210" t="n">
        <v>500000</v>
      </c>
      <c r="C53" s="213" t="s">
        <v>9</v>
      </c>
      <c r="D53" s="210" t="n">
        <v>27558</v>
      </c>
      <c r="E53" s="213" t="s">
        <v>9</v>
      </c>
      <c r="F53" s="213" t="s">
        <v>9</v>
      </c>
      <c r="G53" s="169"/>
      <c r="H53" s="92" t="s">
        <v>288</v>
      </c>
      <c r="I53" s="239" t="n">
        <f aca="false">ROUND(B53/1000,0)</f>
        <v>500</v>
      </c>
      <c r="J53" s="252" t="s">
        <v>9</v>
      </c>
      <c r="K53" s="166" t="n">
        <f aca="false">D53/1000</f>
        <v>27.558</v>
      </c>
      <c r="L53" s="216" t="s">
        <v>9</v>
      </c>
      <c r="M53" s="216" t="s">
        <v>9</v>
      </c>
      <c r="N53" s="197" t="n">
        <f aca="false">K53-[5]Februāris!K53</f>
        <v>-0.442</v>
      </c>
      <c r="O53" s="77" t="str">
        <f aca="false">H53</f>
        <v>ieņēmumi no valsts īpašuma pārdošanas </v>
      </c>
      <c r="P53" s="184" t="n">
        <f aca="false">K53</f>
        <v>27.558</v>
      </c>
      <c r="Q53" s="175" t="n">
        <f aca="false">[5]Marts!K53</f>
        <v>28</v>
      </c>
      <c r="R53" s="190" t="n">
        <f aca="false">P53-Q53</f>
        <v>-0.442</v>
      </c>
    </row>
    <row r="54" customFormat="false" ht="13.5" hidden="false" customHeight="true" outlineLevel="0" collapsed="false">
      <c r="A54" s="56" t="s">
        <v>289</v>
      </c>
      <c r="B54" s="210" t="n">
        <v>47453583</v>
      </c>
      <c r="C54" s="213" t="s">
        <v>9</v>
      </c>
      <c r="D54" s="210" t="n">
        <f aca="false">D51-D52-D53</f>
        <v>13349822</v>
      </c>
      <c r="E54" s="213" t="s">
        <v>9</v>
      </c>
      <c r="F54" s="213" t="s">
        <v>9</v>
      </c>
      <c r="G54" s="169"/>
      <c r="H54" s="61" t="s">
        <v>289</v>
      </c>
      <c r="I54" s="239" t="n">
        <f aca="false">ROUND(B54/1000,0)-1</f>
        <v>47453</v>
      </c>
      <c r="J54" s="252" t="s">
        <v>9</v>
      </c>
      <c r="K54" s="166" t="n">
        <f aca="false">K51-K52-K53</f>
        <v>13349.06</v>
      </c>
      <c r="L54" s="216" t="s">
        <v>9</v>
      </c>
      <c r="M54" s="216" t="s">
        <v>9</v>
      </c>
      <c r="N54" s="197" t="n">
        <f aca="false">N51-N52-N53</f>
        <v>4273.382</v>
      </c>
      <c r="O54" s="77" t="str">
        <f aca="false">H54</f>
        <v>citi finansēšanas avoti </v>
      </c>
      <c r="P54" s="184" t="n">
        <f aca="false">K54</f>
        <v>13349.06</v>
      </c>
      <c r="Q54" s="175" t="n">
        <f aca="false">[5]Marts!K54</f>
        <v>9076</v>
      </c>
      <c r="R54" s="190" t="n">
        <f aca="false">P54-Q54</f>
        <v>4273.06000000001</v>
      </c>
      <c r="S54" s="32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77"/>
      <c r="I55" s="77"/>
      <c r="J55" s="77"/>
      <c r="K55" s="77"/>
      <c r="L55" s="77"/>
      <c r="M55" s="77"/>
      <c r="N55" s="77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77"/>
      <c r="I56" s="77"/>
      <c r="J56" s="77"/>
      <c r="K56" s="77"/>
      <c r="L56" s="77"/>
      <c r="M56" s="77"/>
      <c r="N56" s="77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77"/>
      <c r="I57" s="77"/>
      <c r="J57" s="77"/>
      <c r="K57" s="77"/>
      <c r="L57" s="77"/>
      <c r="M57" s="77"/>
      <c r="N57" s="77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165"/>
      <c r="I58" s="77"/>
      <c r="J58" s="77"/>
      <c r="K58" s="77"/>
      <c r="L58" s="77"/>
      <c r="M58" s="77"/>
      <c r="N58" s="77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77"/>
      <c r="I59" s="77"/>
      <c r="J59" s="77"/>
      <c r="K59" s="77"/>
      <c r="L59" s="77"/>
      <c r="M59" s="77"/>
      <c r="N59" s="77"/>
    </row>
    <row r="60" customFormat="false" ht="12.75" hidden="false" customHeight="false" outlineLevel="0" collapsed="false">
      <c r="H60" s="77"/>
      <c r="I60" s="77"/>
      <c r="J60" s="77"/>
      <c r="K60" s="77"/>
      <c r="L60" s="77"/>
      <c r="M60" s="77"/>
      <c r="N60" s="77"/>
    </row>
    <row r="61" customFormat="false" ht="12.75" hidden="false" customHeight="false" outlineLevel="0" collapsed="false">
      <c r="A61" s="38" t="s">
        <v>290</v>
      </c>
      <c r="H61" s="145" t="s">
        <v>290</v>
      </c>
      <c r="I61" s="77"/>
      <c r="J61" s="77"/>
      <c r="K61" s="77"/>
      <c r="L61" s="77"/>
      <c r="M61" s="77"/>
      <c r="N61" s="77"/>
    </row>
    <row r="62" customFormat="false" ht="12.75" hidden="false" customHeight="false" outlineLevel="0" collapsed="false">
      <c r="H62" s="77"/>
      <c r="I62" s="77"/>
      <c r="J62" s="77"/>
      <c r="K62" s="77"/>
      <c r="L62" s="77"/>
      <c r="M62" s="77"/>
      <c r="N62" s="77"/>
    </row>
    <row r="63" customFormat="false" ht="12.75" hidden="false" customHeight="false" outlineLevel="0" collapsed="false">
      <c r="H63" s="77"/>
      <c r="I63" s="77"/>
      <c r="J63" s="77"/>
      <c r="K63" s="77"/>
      <c r="L63" s="77"/>
      <c r="M63" s="77"/>
      <c r="N63" s="77"/>
    </row>
    <row r="64" customFormat="false" ht="12.75" hidden="false" customHeight="false" outlineLevel="0" collapsed="false">
      <c r="H64" s="77"/>
      <c r="I64" s="77"/>
      <c r="J64" s="77"/>
      <c r="K64" s="77"/>
      <c r="L64" s="77"/>
      <c r="M64" s="77"/>
      <c r="N64" s="77"/>
    </row>
    <row r="65" customFormat="false" ht="12.75" hidden="false" customHeight="false" outlineLevel="0" collapsed="false">
      <c r="H65" s="77"/>
      <c r="I65" s="77"/>
      <c r="J65" s="77"/>
      <c r="K65" s="77"/>
      <c r="L65" s="77"/>
      <c r="M65" s="77"/>
      <c r="N65" s="77"/>
    </row>
    <row r="66" customFormat="false" ht="12.75" hidden="false" customHeight="false" outlineLevel="0" collapsed="false">
      <c r="H66" s="77"/>
      <c r="I66" s="77"/>
      <c r="J66" s="77"/>
      <c r="K66" s="77"/>
      <c r="L66" s="77"/>
      <c r="M66" s="77"/>
      <c r="N66" s="77"/>
    </row>
    <row r="67" customFormat="false" ht="13.5" hidden="false" customHeight="true" outlineLevel="0" collapsed="false">
      <c r="H67" s="77"/>
      <c r="I67" s="77"/>
      <c r="J67" s="77"/>
      <c r="K67" s="77"/>
      <c r="L67" s="77"/>
      <c r="M67" s="77"/>
      <c r="N67" s="77"/>
    </row>
    <row r="68" customFormat="false" ht="12.75" hidden="false" customHeight="false" outlineLevel="0" collapsed="false">
      <c r="H68" s="77"/>
      <c r="I68" s="77"/>
      <c r="J68" s="77"/>
      <c r="K68" s="77"/>
      <c r="L68" s="77"/>
      <c r="M68" s="77"/>
      <c r="N68" s="77"/>
    </row>
    <row r="69" customFormat="false" ht="12.75" hidden="false" customHeight="false" outlineLevel="0" collapsed="false">
      <c r="H69" s="77"/>
      <c r="I69" s="77"/>
      <c r="J69" s="77"/>
      <c r="K69" s="77"/>
      <c r="L69" s="77"/>
      <c r="M69" s="77"/>
      <c r="N69" s="77"/>
    </row>
    <row r="70" customFormat="false" ht="12.75" hidden="false" customHeight="false" outlineLevel="0" collapsed="false">
      <c r="A70" s="44" t="s">
        <v>120</v>
      </c>
      <c r="I70" s="77"/>
      <c r="J70" s="77"/>
      <c r="K70" s="77"/>
      <c r="L70" s="77"/>
      <c r="M70" s="77"/>
      <c r="N70" s="77"/>
    </row>
    <row r="71" customFormat="false" ht="12.75" hidden="false" customHeight="false" outlineLevel="0" collapsed="false">
      <c r="A71" s="44" t="s">
        <v>291</v>
      </c>
      <c r="I71" s="77"/>
      <c r="J71" s="77"/>
      <c r="K71" s="77"/>
      <c r="L71" s="77"/>
      <c r="M71" s="77"/>
      <c r="N71" s="77"/>
    </row>
    <row r="72" customFormat="false" ht="12.75" hidden="false" customHeight="false" outlineLevel="0" collapsed="false">
      <c r="H72" s="77"/>
      <c r="I72" s="77"/>
      <c r="J72" s="77"/>
      <c r="K72" s="77"/>
      <c r="L72" s="77"/>
      <c r="M72" s="77"/>
      <c r="N72" s="77"/>
    </row>
    <row r="73" customFormat="false" ht="12.75" hidden="false" customHeight="false" outlineLevel="0" collapsed="false">
      <c r="I73" s="77"/>
      <c r="J73" s="77"/>
      <c r="K73" s="77"/>
      <c r="L73" s="77"/>
      <c r="M73" s="77"/>
      <c r="N73" s="77"/>
    </row>
    <row r="74" customFormat="false" ht="12.75" hidden="false" customHeight="false" outlineLevel="0" collapsed="false">
      <c r="I74" s="77"/>
      <c r="J74" s="77"/>
      <c r="K74" s="77"/>
      <c r="L74" s="77"/>
      <c r="M74" s="77"/>
      <c r="N74" s="77"/>
    </row>
    <row r="79" customFormat="false" ht="12.75" hidden="false" customHeight="false" outlineLevel="0" collapsed="false">
      <c r="H79" s="162" t="s">
        <v>120</v>
      </c>
    </row>
    <row r="80" customFormat="false" ht="12.75" hidden="false" customHeight="false" outlineLevel="0" collapsed="false">
      <c r="H80" s="162" t="s">
        <v>43</v>
      </c>
    </row>
  </sheetData>
  <mergeCells count="8">
    <mergeCell ref="A2:F2"/>
    <mergeCell ref="H2:M2"/>
    <mergeCell ref="A5:F5"/>
    <mergeCell ref="H5:M5"/>
    <mergeCell ref="A6:F6"/>
    <mergeCell ref="H6:M6"/>
    <mergeCell ref="A7:F7"/>
    <mergeCell ref="H7:M7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true" showRowColHeaders="true" showZeros="true" rightToLeft="false" tabSelected="false" showOutlineSymbols="true" defaultGridColor="true" view="normal" topLeftCell="G202" colorId="64" zoomScale="100" zoomScaleNormal="100" zoomScalePageLayoutView="100" workbookViewId="0">
      <selection pane="topLeft" activeCell="G209" activeCellId="0" sqref="G20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3.28"/>
    <col collapsed="false" customWidth="true" hidden="true" outlineLevel="0" max="2" min="2" style="0" width="12.14"/>
    <col collapsed="false" customWidth="true" hidden="true" outlineLevel="0" max="3" min="3" style="0" width="13.7"/>
    <col collapsed="false" customWidth="true" hidden="true" outlineLevel="0" max="4" min="4" style="0" width="10.99"/>
    <col collapsed="false" customWidth="true" hidden="true" outlineLevel="0" max="5" min="5" style="0" width="9.14"/>
    <col collapsed="false" customWidth="true" hidden="true" outlineLevel="0" max="6" min="6" style="0" width="2.28"/>
    <col collapsed="false" customWidth="true" hidden="false" outlineLevel="0" max="7" min="7" style="0" width="41.42"/>
    <col collapsed="false" customWidth="true" hidden="false" outlineLevel="0" max="8" min="8" style="0" width="11.42"/>
    <col collapsed="false" customWidth="true" hidden="false" outlineLevel="0" max="9" min="9" style="0" width="12.42"/>
    <col collapsed="false" customWidth="true" hidden="false" outlineLevel="0" max="10" min="10" style="0" width="9.56"/>
    <col collapsed="false" customWidth="true" hidden="false" outlineLevel="0" max="11" min="11" style="0" width="9.28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255"/>
      <c r="B1" s="255"/>
      <c r="C1" s="255"/>
      <c r="D1" s="255"/>
      <c r="E1" s="255"/>
      <c r="F1" s="255" t="s">
        <v>292</v>
      </c>
      <c r="G1" s="256"/>
      <c r="H1" s="256"/>
      <c r="I1" s="256"/>
      <c r="J1" s="256"/>
      <c r="K1" s="256"/>
      <c r="L1" s="255" t="s">
        <v>292</v>
      </c>
      <c r="M1" s="256"/>
    </row>
    <row r="2" customFormat="false" ht="12.75" hidden="false" customHeight="true" outlineLevel="0" collapsed="false">
      <c r="A2" s="37" t="s">
        <v>293</v>
      </c>
      <c r="B2" s="37"/>
      <c r="C2" s="37"/>
      <c r="D2" s="37"/>
      <c r="E2" s="37"/>
      <c r="F2" s="255"/>
      <c r="G2" s="37" t="s">
        <v>45</v>
      </c>
      <c r="H2" s="37"/>
      <c r="I2" s="37"/>
      <c r="J2" s="37"/>
      <c r="K2" s="37"/>
      <c r="L2" s="37"/>
      <c r="M2" s="256"/>
    </row>
    <row r="3" customFormat="false" ht="12.75" hidden="false" customHeight="false" outlineLevel="0" collapsed="false">
      <c r="A3" s="33"/>
      <c r="B3" s="33"/>
      <c r="C3" s="33"/>
      <c r="D3" s="33"/>
      <c r="E3" s="33"/>
      <c r="F3" s="255"/>
      <c r="G3" s="256"/>
      <c r="H3" s="256"/>
      <c r="I3" s="256"/>
      <c r="J3" s="256"/>
      <c r="K3" s="256"/>
      <c r="L3" s="256"/>
      <c r="M3" s="256"/>
    </row>
    <row r="4" customFormat="false" ht="18" hidden="false" customHeight="false" outlineLevel="0" collapsed="false">
      <c r="A4" s="46" t="s">
        <v>294</v>
      </c>
      <c r="B4" s="46"/>
      <c r="C4" s="46"/>
      <c r="D4" s="46"/>
      <c r="E4" s="46"/>
      <c r="F4" s="46"/>
      <c r="G4" s="257" t="s">
        <v>294</v>
      </c>
      <c r="H4" s="257"/>
      <c r="I4" s="257"/>
      <c r="J4" s="257"/>
      <c r="K4" s="257"/>
      <c r="L4" s="257"/>
      <c r="M4" s="256"/>
    </row>
    <row r="5" customFormat="false" ht="18" hidden="false" customHeight="false" outlineLevel="0" collapsed="false">
      <c r="A5" s="46" t="s">
        <v>295</v>
      </c>
      <c r="B5" s="46"/>
      <c r="C5" s="46"/>
      <c r="D5" s="46"/>
      <c r="E5" s="46"/>
      <c r="F5" s="46"/>
      <c r="G5" s="257" t="s">
        <v>295</v>
      </c>
      <c r="H5" s="257"/>
      <c r="I5" s="257"/>
      <c r="J5" s="257"/>
      <c r="K5" s="257"/>
      <c r="L5" s="257"/>
      <c r="M5" s="256"/>
    </row>
    <row r="6" customFormat="false" ht="18" hidden="false" customHeight="false" outlineLevel="0" collapsed="false">
      <c r="A6" s="47"/>
      <c r="B6" s="47"/>
      <c r="C6" s="47"/>
      <c r="D6" s="47"/>
      <c r="E6" s="47"/>
      <c r="F6" s="47"/>
      <c r="G6" s="48"/>
      <c r="H6" s="48"/>
      <c r="I6" s="48"/>
      <c r="J6" s="48"/>
      <c r="K6" s="48"/>
      <c r="L6" s="48"/>
      <c r="M6" s="256"/>
    </row>
    <row r="7" customFormat="false" ht="15.7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256"/>
    </row>
    <row r="8" customFormat="false" ht="14.25" hidden="false" customHeight="false" outlineLevel="0" collapsed="false">
      <c r="A8" s="258"/>
      <c r="B8" s="255"/>
      <c r="C8" s="255"/>
      <c r="D8" s="255"/>
      <c r="E8" s="255"/>
      <c r="F8" s="255" t="s">
        <v>296</v>
      </c>
      <c r="G8" s="256"/>
      <c r="H8" s="256"/>
      <c r="I8" s="256"/>
      <c r="J8" s="256"/>
      <c r="K8" s="256"/>
      <c r="L8" s="255" t="s">
        <v>297</v>
      </c>
      <c r="M8" s="259"/>
    </row>
    <row r="9" customFormat="false" ht="51" hidden="false" customHeight="true" outlineLevel="0" collapsed="false">
      <c r="A9" s="87" t="s">
        <v>2</v>
      </c>
      <c r="B9" s="87" t="s">
        <v>49</v>
      </c>
      <c r="C9" s="87" t="s">
        <v>229</v>
      </c>
      <c r="D9" s="87" t="s">
        <v>50</v>
      </c>
      <c r="E9" s="87" t="s">
        <v>298</v>
      </c>
      <c r="F9" s="260" t="s">
        <v>234</v>
      </c>
      <c r="G9" s="87" t="s">
        <v>2</v>
      </c>
      <c r="H9" s="87" t="s">
        <v>49</v>
      </c>
      <c r="I9" s="87" t="s">
        <v>299</v>
      </c>
      <c r="J9" s="87" t="s">
        <v>50</v>
      </c>
      <c r="K9" s="87" t="s">
        <v>298</v>
      </c>
      <c r="L9" s="87" t="s">
        <v>234</v>
      </c>
      <c r="M9" s="256"/>
    </row>
    <row r="10" customFormat="false" ht="12.75" hidden="false" customHeight="false" outlineLevel="0" collapsed="false">
      <c r="A10" s="261" t="n">
        <v>1</v>
      </c>
      <c r="B10" s="156" t="n">
        <v>2</v>
      </c>
      <c r="C10" s="254" t="n">
        <v>3</v>
      </c>
      <c r="D10" s="254" t="n">
        <v>4</v>
      </c>
      <c r="E10" s="254" t="n">
        <v>5</v>
      </c>
      <c r="F10" s="262" t="n">
        <v>6</v>
      </c>
      <c r="G10" s="261" t="n">
        <v>1</v>
      </c>
      <c r="H10" s="156" t="n">
        <v>2</v>
      </c>
      <c r="I10" s="254" t="n">
        <v>3</v>
      </c>
      <c r="J10" s="254" t="n">
        <v>4</v>
      </c>
      <c r="K10" s="254" t="n">
        <v>5</v>
      </c>
      <c r="L10" s="261" t="n">
        <v>6</v>
      </c>
      <c r="M10" s="256"/>
    </row>
    <row r="11" customFormat="false" ht="12.75" hidden="false" customHeight="false" outlineLevel="0" collapsed="false">
      <c r="A11" s="27" t="s">
        <v>300</v>
      </c>
      <c r="B11" s="263" t="n">
        <f aca="false">SUM(+B21+B28+B34+B40+B47+B58+B66+B77+B84+B90+B100+B156+B164+B170+B177)</f>
        <v>699762222</v>
      </c>
      <c r="C11" s="7" t="n">
        <f aca="false">SUM(+C21+C28+C34+C40+C47+C58+C66+C77+C84+C90+C100+C156+C164+C170+C177)</f>
        <v>222996517</v>
      </c>
      <c r="D11" s="7" t="n">
        <f aca="false">SUM(+D21+D28+D34+D40+D47+D58+D66+D77+D84+D90+D100+D156+D164+D170+D177)</f>
        <v>215050212</v>
      </c>
      <c r="E11" s="186" t="n">
        <f aca="false">IF(ISERROR(D11/B11)," ",(D11/B11))</f>
        <v>0.30731897956046</v>
      </c>
      <c r="F11" s="7" t="n">
        <f aca="false">SUM(+F21+F28+F34+F40+F47+F58+F66+F77+F84+F90+F100+F156+F164+F170+F177)</f>
        <v>55149093</v>
      </c>
      <c r="G11" s="27" t="s">
        <v>300</v>
      </c>
      <c r="H11" s="263" t="n">
        <f aca="false">SUM(+H21+H28+H34+H40+H47+H58+H66+H77+H84+H90+H100+H156+H164+H170+H177)</f>
        <v>699762</v>
      </c>
      <c r="I11" s="263" t="n">
        <f aca="false">SUM(I21+I28+I34+I40+I47+I58+I66+I77+I84+I90+I100+I156+I164+I170+I177)</f>
        <v>222309</v>
      </c>
      <c r="J11" s="263" t="n">
        <f aca="false">SUM(J21+J28+J34+J40+J47+J58+J66+J77+J84+J90+J100+J156+J164+J170+J177)</f>
        <v>215050</v>
      </c>
      <c r="K11" s="264" t="n">
        <f aca="false">IF(ISERROR(ROUND(J11,0)/ROUND(H11,0))," ",(ROUND(J11,)/ROUND(H11,)))</f>
        <v>0.307318774097479</v>
      </c>
      <c r="L11" s="263" t="n">
        <f aca="false">SUM(L21+L28+L34+L40+L47+L58+L66+L77+L84+L90+L100+L156+L164+L170+L177)</f>
        <v>55149</v>
      </c>
      <c r="M11" s="265"/>
    </row>
    <row r="12" customFormat="false" ht="12.75" hidden="false" customHeight="false" outlineLevel="0" collapsed="false">
      <c r="A12" s="27" t="s">
        <v>301</v>
      </c>
      <c r="B12" s="7" t="n">
        <f aca="false">B13+B14</f>
        <v>743446778</v>
      </c>
      <c r="C12" s="7" t="n">
        <f aca="false">C13+C14</f>
        <v>260491805</v>
      </c>
      <c r="D12" s="7" t="n">
        <f aca="false">D13+D14</f>
        <v>235702669</v>
      </c>
      <c r="E12" s="266" t="n">
        <f aca="false">IF(ISERROR(D12/B12)," ",(D12/B12))</f>
        <v>0.317040406892449</v>
      </c>
      <c r="F12" s="267" t="n">
        <f aca="false">F13+F14</f>
        <v>58008675</v>
      </c>
      <c r="G12" s="27" t="s">
        <v>301</v>
      </c>
      <c r="H12" s="263" t="n">
        <f aca="false">H13+H14</f>
        <v>743447</v>
      </c>
      <c r="I12" s="263" t="n">
        <f aca="false">I13+I14</f>
        <v>260492</v>
      </c>
      <c r="J12" s="263" t="n">
        <f aca="false">J13+J14</f>
        <v>235703</v>
      </c>
      <c r="K12" s="264" t="n">
        <f aca="false">IF(ISERROR(ROUND(J12,0)/ROUND(H12,0))," ",(ROUND(J12,)/ROUND(H12,)))</f>
        <v>0.317040757444714</v>
      </c>
      <c r="L12" s="263" t="n">
        <f aca="false">L13+L14</f>
        <v>58009</v>
      </c>
      <c r="M12" s="265"/>
    </row>
    <row r="13" customFormat="false" ht="12.75" hidden="false" customHeight="false" outlineLevel="0" collapsed="false">
      <c r="A13" s="198" t="s">
        <v>302</v>
      </c>
      <c r="B13" s="268" t="n">
        <f aca="false">SUM(B24+B32+B37+B43+B50+B62+B72+B81+B95+B105+B161+B166+B175+B180)</f>
        <v>706050840</v>
      </c>
      <c r="C13" s="268" t="n">
        <f aca="false">SUM(C24+C32+C37+C43+C50+C62+C72+C81+C95+C105+C161+C166+C175+C180)</f>
        <v>247518783</v>
      </c>
      <c r="D13" s="268" t="n">
        <f aca="false">SUM(D24+D32+D37+D43+D50+D62+D72+D81+D95+D105+D161+D166+D175+D180)</f>
        <v>227901949</v>
      </c>
      <c r="E13" s="269" t="n">
        <f aca="false">IF(ISERROR(D13/B13)," ",(D13/B13))</f>
        <v>0.322784049091989</v>
      </c>
      <c r="F13" s="268" t="n">
        <f aca="false">SUM(F24+F32+F37+F43+F50+F62+F72+F81+F95+F105+F161+F166+F175+F180)</f>
        <v>56486799</v>
      </c>
      <c r="G13" s="198" t="s">
        <v>303</v>
      </c>
      <c r="H13" s="270" t="n">
        <f aca="false">ROUND(B13/1000,0)</f>
        <v>706051</v>
      </c>
      <c r="I13" s="268" t="n">
        <f aca="false">SUM(I24+I32+I37+I43+I50+I62+I72+I81+I95+I105+I161+I166+I175+I180)</f>
        <v>247520</v>
      </c>
      <c r="J13" s="268" t="n">
        <f aca="false">SUM(J24+J32+J37+J43+J50+J62+J72+J81+J95+J105+J161+J166+J175+J180)</f>
        <v>227902</v>
      </c>
      <c r="K13" s="271" t="n">
        <f aca="false">IF(ISERROR(ROUND(J13,0)/ROUND(H13,0))," ",(ROUND(J13,)/ROUND(H13,)))</f>
        <v>0.322784048177823</v>
      </c>
      <c r="L13" s="268" t="n">
        <f aca="false">SUM(L24+L32+L37+L43+L50+L62+L72+L81+L95+L105+L161+L166+L175+L180)-1</f>
        <v>56486</v>
      </c>
      <c r="M13" s="256"/>
    </row>
    <row r="14" customFormat="false" ht="12.75" hidden="false" customHeight="false" outlineLevel="0" collapsed="false">
      <c r="A14" s="198" t="s">
        <v>304</v>
      </c>
      <c r="B14" s="268" t="n">
        <f aca="false">SUM(B25+B45+B51+B63+B73+B82+B86+B96+B106+B162+B167+B181)</f>
        <v>37395938</v>
      </c>
      <c r="C14" s="268" t="n">
        <f aca="false">SUM(C25+C45+C51+C63+C73+C82+C86+C96+C106+C162+C167+C181)</f>
        <v>12973022</v>
      </c>
      <c r="D14" s="268" t="n">
        <f aca="false">SUM(D25+D45+D51+D63+D73+D82+D86+D96+D106+D162+D167+D181)</f>
        <v>7800720</v>
      </c>
      <c r="E14" s="269" t="n">
        <f aca="false">IF(ISERROR(D14/B14)," ",(D14/B14))</f>
        <v>0.208598056826386</v>
      </c>
      <c r="F14" s="268" t="n">
        <f aca="false">SUM(F25+F45+F51+F63+F73+F82+F86+F96+F106+F162+F167+F181)</f>
        <v>1521876</v>
      </c>
      <c r="G14" s="198" t="s">
        <v>304</v>
      </c>
      <c r="H14" s="270" t="n">
        <f aca="false">ROUND(B14/1000,0)</f>
        <v>37396</v>
      </c>
      <c r="I14" s="268" t="n">
        <f aca="false">SUM(I25+I45+I51+I63+I73+I82+I86+I96+I106+I162+I167+I181)</f>
        <v>12972</v>
      </c>
      <c r="J14" s="268" t="n">
        <f aca="false">SUM(J25+J45+J51+J63+J73+J82+J86+J96+J106+J162+J167+J181)</f>
        <v>7801</v>
      </c>
      <c r="K14" s="271" t="n">
        <f aca="false">IF(ISERROR(ROUND(J14,0)/ROUND(H14,0))," ",(ROUND(J14,)/ROUND(H14,)))</f>
        <v>0.208605198416943</v>
      </c>
      <c r="L14" s="268" t="n">
        <f aca="false">SUM(L25+L45+L51+L63+L73+L82+L86+L96+L106+L162+L167+L181)</f>
        <v>1523</v>
      </c>
      <c r="M14" s="256"/>
    </row>
    <row r="15" customFormat="false" ht="12.75" hidden="false" customHeight="false" outlineLevel="0" collapsed="false">
      <c r="A15" s="27" t="s">
        <v>305</v>
      </c>
      <c r="B15" s="7" t="n">
        <f aca="false">SUM(B52)</f>
        <v>6756000</v>
      </c>
      <c r="C15" s="7" t="n">
        <f aca="false">SUM(C52)</f>
        <v>2337400</v>
      </c>
      <c r="D15" s="7" t="n">
        <f aca="false">SUM(D52)</f>
        <v>1636863</v>
      </c>
      <c r="E15" s="266" t="n">
        <f aca="false">IF(ISERROR(D15/B15)," ",(D15/B15))</f>
        <v>0.242282859680284</v>
      </c>
      <c r="F15" s="267" t="n">
        <f aca="false">SUM(F52)</f>
        <v>534296</v>
      </c>
      <c r="G15" s="27" t="s">
        <v>305</v>
      </c>
      <c r="H15" s="263" t="n">
        <f aca="false">SUM(H52)</f>
        <v>6756</v>
      </c>
      <c r="I15" s="263" t="n">
        <f aca="false">SUM(I52)</f>
        <v>2337</v>
      </c>
      <c r="J15" s="263" t="n">
        <f aca="false">SUM(J52)</f>
        <v>1637</v>
      </c>
      <c r="K15" s="264" t="n">
        <f aca="false">IF(ISERROR(ROUND(J15,0)/ROUND(H15,0))," ",(ROUND(J15,)/ROUND(H15,)))</f>
        <v>0.242303137951451</v>
      </c>
      <c r="L15" s="263" t="n">
        <f aca="false">SUM(L52)</f>
        <v>534</v>
      </c>
      <c r="M15" s="272"/>
    </row>
    <row r="16" customFormat="false" ht="12.75" hidden="false" customHeight="false" outlineLevel="0" collapsed="false">
      <c r="A16" s="27" t="s">
        <v>306</v>
      </c>
      <c r="B16" s="7" t="n">
        <f aca="false">SUM(B53)</f>
        <v>16380</v>
      </c>
      <c r="C16" s="7" t="n">
        <f aca="false">SUM(C53)</f>
        <v>3928</v>
      </c>
      <c r="D16" s="7" t="n">
        <f aca="false">SUM(D53)</f>
        <v>13098</v>
      </c>
      <c r="E16" s="266" t="n">
        <f aca="false">IF(ISERROR(D16/B16)," ",(D16/B16))</f>
        <v>0.7996336996337</v>
      </c>
      <c r="F16" s="267" t="n">
        <f aca="false">SUM(F53)</f>
        <v>1873</v>
      </c>
      <c r="G16" s="27" t="s">
        <v>306</v>
      </c>
      <c r="H16" s="263" t="n">
        <f aca="false">SUM(H53)</f>
        <v>16</v>
      </c>
      <c r="I16" s="263" t="n">
        <f aca="false">SUM(I53)</f>
        <v>4</v>
      </c>
      <c r="J16" s="263" t="n">
        <f aca="false">SUM(J53)</f>
        <v>13</v>
      </c>
      <c r="K16" s="264" t="n">
        <f aca="false">IF(ISERROR(ROUND(J16,0)/ROUND(H16,0))," ",(ROUND(J16,)/ROUND(H16,)))</f>
        <v>0.8125</v>
      </c>
      <c r="L16" s="263" t="n">
        <f aca="false">SUM(L53)</f>
        <v>2</v>
      </c>
      <c r="M16" s="272"/>
    </row>
    <row r="17" customFormat="false" ht="12.75" hidden="false" customHeight="false" outlineLevel="0" collapsed="false">
      <c r="A17" s="27" t="s">
        <v>307</v>
      </c>
      <c r="B17" s="7" t="n">
        <f aca="false">B11-B12-B15+B16</f>
        <v>-50424176</v>
      </c>
      <c r="C17" s="7" t="n">
        <f aca="false">C11-C12-C15+C16</f>
        <v>-39828760</v>
      </c>
      <c r="D17" s="7" t="n">
        <f aca="false">D11-D12-D15+D16</f>
        <v>-22276222</v>
      </c>
      <c r="E17" s="266" t="n">
        <f aca="false">IF(ISERROR(D17/B17)," ",(D17/B17))</f>
        <v>0.441776619215354</v>
      </c>
      <c r="F17" s="267" t="n">
        <f aca="false">F11-F12-F15+F16</f>
        <v>-3392005</v>
      </c>
      <c r="G17" s="27" t="s">
        <v>307</v>
      </c>
      <c r="H17" s="7" t="n">
        <f aca="false">H11-H12-H15+H16</f>
        <v>-50425</v>
      </c>
      <c r="I17" s="7" t="n">
        <f aca="false">I11-I12-I15+I16</f>
        <v>-40516</v>
      </c>
      <c r="J17" s="7" t="n">
        <f aca="false">J11-J12-J15+J16</f>
        <v>-22277</v>
      </c>
      <c r="K17" s="264" t="n">
        <f aca="false">IF(ISERROR(ROUND(J17,0)/ROUND(H17,0))," ",(ROUND(J17,)/ROUND(H17,)))</f>
        <v>0.441784828953892</v>
      </c>
      <c r="L17" s="7" t="n">
        <f aca="false">L11-L12-L15+L16</f>
        <v>-3392</v>
      </c>
      <c r="M17" s="272"/>
    </row>
    <row r="18" customFormat="false" ht="12.75" hidden="false" customHeight="false" outlineLevel="0" collapsed="false">
      <c r="A18" s="198" t="s">
        <v>308</v>
      </c>
      <c r="B18" s="7" t="n">
        <f aca="false">SUM(B55+B75+B108+B98+B183)</f>
        <v>52217619</v>
      </c>
      <c r="C18" s="7" t="n">
        <f aca="false">SUM(C55+C75+C98+C108+C183)</f>
        <v>32744861</v>
      </c>
      <c r="D18" s="7" t="n">
        <f aca="false">SUM(D55+D75+D87+D98+D108+D183-D44)</f>
        <v>28277503</v>
      </c>
      <c r="E18" s="266" t="n">
        <f aca="false">IF(ISERROR(D18/B18)," ",(D18/B18))</f>
        <v>0.541531834302901</v>
      </c>
      <c r="F18" s="7" t="n">
        <f aca="false">SUM(F55+F75+F87+F98+F108+F183-F44)</f>
        <v>5391825</v>
      </c>
      <c r="G18" s="198" t="s">
        <v>308</v>
      </c>
      <c r="H18" s="7" t="n">
        <f aca="false">SUM(H55+H75+H98+H108+H183)</f>
        <v>52218</v>
      </c>
      <c r="I18" s="263" t="n">
        <f aca="false">SUM(I55+I75+I98+I108+I183)</f>
        <v>32745</v>
      </c>
      <c r="J18" s="263" t="n">
        <f aca="false">SUM(J55+J75+J98+J87+J108+J183-J44)</f>
        <v>28277</v>
      </c>
      <c r="K18" s="264" t="n">
        <f aca="false">IF(ISERROR(ROUND(J18,0)/ROUND(H18,0))," ",(ROUND(J18,)/ROUND(H18,)))</f>
        <v>0.541518250411735</v>
      </c>
      <c r="L18" s="263" t="n">
        <f aca="false">SUM(L55+L75+L87+L98+L108+L183-L44)</f>
        <v>5092</v>
      </c>
      <c r="M18" s="272"/>
    </row>
    <row r="19" customFormat="false" ht="12.75" hidden="false" customHeight="false" outlineLevel="0" collapsed="false">
      <c r="A19" s="27" t="s">
        <v>193</v>
      </c>
      <c r="B19" s="7"/>
      <c r="C19" s="7"/>
      <c r="D19" s="7"/>
      <c r="E19" s="266" t="str">
        <f aca="false">IF(ISERROR(D19/B19)," ",(D19/B19))</f>
        <v> </v>
      </c>
      <c r="F19" s="267"/>
      <c r="G19" s="27" t="s">
        <v>193</v>
      </c>
      <c r="H19" s="263"/>
      <c r="I19" s="263"/>
      <c r="J19" s="263"/>
      <c r="K19" s="264"/>
      <c r="L19" s="263"/>
      <c r="M19" s="256"/>
    </row>
    <row r="20" customFormat="false" ht="12.75" hidden="false" customHeight="false" outlineLevel="0" collapsed="false">
      <c r="A20" s="206" t="s">
        <v>309</v>
      </c>
      <c r="B20" s="268"/>
      <c r="C20" s="268"/>
      <c r="D20" s="268"/>
      <c r="E20" s="269" t="str">
        <f aca="false">IF(ISERROR(D20/B20)," ",(D20/B20))</f>
        <v> </v>
      </c>
      <c r="F20" s="273"/>
      <c r="G20" s="206" t="s">
        <v>309</v>
      </c>
      <c r="H20" s="274"/>
      <c r="I20" s="274"/>
      <c r="J20" s="274"/>
      <c r="K20" s="271"/>
      <c r="L20" s="274"/>
      <c r="M20" s="256"/>
    </row>
    <row r="21" customFormat="false" ht="12.75" hidden="false" customHeight="false" outlineLevel="0" collapsed="false">
      <c r="A21" s="198" t="s">
        <v>310</v>
      </c>
      <c r="B21" s="268" t="n">
        <f aca="false">B22</f>
        <v>2100500</v>
      </c>
      <c r="C21" s="275" t="n">
        <f aca="false">SUM(C22)</f>
        <v>851000</v>
      </c>
      <c r="D21" s="268" t="n">
        <f aca="false">D22</f>
        <v>747749</v>
      </c>
      <c r="E21" s="269" t="n">
        <f aca="false">IF(ISERROR(D21/B21)," ",(D21/B21))</f>
        <v>0.35598619376339</v>
      </c>
      <c r="F21" s="268" t="n">
        <f aca="false">F22</f>
        <v>153810</v>
      </c>
      <c r="G21" s="198" t="s">
        <v>310</v>
      </c>
      <c r="H21" s="270" t="n">
        <f aca="false">H22</f>
        <v>2101</v>
      </c>
      <c r="I21" s="270" t="n">
        <f aca="false">ROUND(C21/1000,0)</f>
        <v>851</v>
      </c>
      <c r="J21" s="270" t="n">
        <f aca="false">J22</f>
        <v>748</v>
      </c>
      <c r="K21" s="271" t="n">
        <f aca="false">IF(ISERROR(ROUND(J21,0)/ROUND(H21,0))," ",(ROUND(J21,)/ROUND(H21,)))</f>
        <v>0.356020942408377</v>
      </c>
      <c r="L21" s="270" t="n">
        <f aca="false">SUM(L22)</f>
        <v>154</v>
      </c>
      <c r="M21" s="256"/>
    </row>
    <row r="22" customFormat="false" ht="12.75" hidden="false" customHeight="false" outlineLevel="0" collapsed="false">
      <c r="A22" s="198" t="s">
        <v>311</v>
      </c>
      <c r="B22" s="268" t="n">
        <v>2100500</v>
      </c>
      <c r="C22" s="275" t="n">
        <v>851000</v>
      </c>
      <c r="D22" s="268" t="n">
        <v>747749</v>
      </c>
      <c r="E22" s="269" t="n">
        <f aca="false">IF(ISERROR(D22/B22)," ",(D22/B22))</f>
        <v>0.35598619376339</v>
      </c>
      <c r="F22" s="273" t="n">
        <f aca="false">D22-[6]Marts!D22</f>
        <v>153810</v>
      </c>
      <c r="G22" s="198" t="s">
        <v>311</v>
      </c>
      <c r="H22" s="270" t="n">
        <f aca="false">ROUND(B22/1000,0)</f>
        <v>2101</v>
      </c>
      <c r="I22" s="270" t="n">
        <f aca="false">ROUND(C22/1000,0)</f>
        <v>851</v>
      </c>
      <c r="J22" s="270" t="n">
        <f aca="false">ROUND(D22/1000,0)</f>
        <v>748</v>
      </c>
      <c r="K22" s="271" t="n">
        <f aca="false">IF(ISERROR(ROUND(J22,0)/ROUND(H22,0))," ",(ROUND(J22,)/ROUND(H22,)))</f>
        <v>0.356020942408377</v>
      </c>
      <c r="L22" s="270" t="n">
        <f aca="false">J22-[6]Marts!J22</f>
        <v>154</v>
      </c>
      <c r="M22" s="256"/>
    </row>
    <row r="23" customFormat="false" ht="12.75" hidden="false" customHeight="false" outlineLevel="0" collapsed="false">
      <c r="A23" s="198" t="s">
        <v>312</v>
      </c>
      <c r="B23" s="268" t="n">
        <f aca="false">B24+B25</f>
        <v>2100500</v>
      </c>
      <c r="C23" s="275" t="n">
        <f aca="false">SUM(C24:C25)</f>
        <v>851000</v>
      </c>
      <c r="D23" s="268" t="n">
        <f aca="false">D24+D25</f>
        <v>826935</v>
      </c>
      <c r="E23" s="269" t="n">
        <f aca="false">IF(ISERROR(D23/B23)," ",(D23/B23))</f>
        <v>0.393684836943585</v>
      </c>
      <c r="F23" s="268" t="n">
        <f aca="false">F24+F25</f>
        <v>225985</v>
      </c>
      <c r="G23" s="198" t="s">
        <v>312</v>
      </c>
      <c r="H23" s="274" t="n">
        <f aca="false">H24+H25</f>
        <v>2101</v>
      </c>
      <c r="I23" s="274" t="n">
        <f aca="false">I24+I25</f>
        <v>851</v>
      </c>
      <c r="J23" s="274" t="n">
        <f aca="false">J24+J25</f>
        <v>827</v>
      </c>
      <c r="K23" s="271" t="n">
        <f aca="false">IF(ISERROR(ROUND(J23,0)/ROUND(H23,0))," ",(ROUND(J23,)/ROUND(H23,)))</f>
        <v>0.393622084721561</v>
      </c>
      <c r="L23" s="274" t="n">
        <f aca="false">L24+L25</f>
        <v>226</v>
      </c>
      <c r="M23" s="256"/>
    </row>
    <row r="24" customFormat="false" ht="12.75" hidden="false" customHeight="false" outlineLevel="0" collapsed="false">
      <c r="A24" s="198" t="s">
        <v>313</v>
      </c>
      <c r="B24" s="268" t="n">
        <v>2014500</v>
      </c>
      <c r="C24" s="275" t="n">
        <v>821000</v>
      </c>
      <c r="D24" s="268" t="n">
        <v>819226</v>
      </c>
      <c r="E24" s="269" t="n">
        <f aca="false">IF(ISERROR(D24/B24)," ",(D24/B24))</f>
        <v>0.406664681062298</v>
      </c>
      <c r="F24" s="273" t="n">
        <f aca="false">D24-[6]Marts!D24</f>
        <v>225221</v>
      </c>
      <c r="G24" s="198" t="s">
        <v>313</v>
      </c>
      <c r="H24" s="270" t="n">
        <f aca="false">ROUND(B24/1000,0)</f>
        <v>2015</v>
      </c>
      <c r="I24" s="270" t="n">
        <f aca="false">ROUND(C24/1000,0)</f>
        <v>821</v>
      </c>
      <c r="J24" s="270" t="n">
        <f aca="false">ROUND(D24/1000,0)</f>
        <v>819</v>
      </c>
      <c r="K24" s="271" t="n">
        <f aca="false">IF(ISERROR(ROUND(J24,0)/ROUND(H24,0))," ",(ROUND(J24,)/ROUND(H24,)))</f>
        <v>0.406451612903226</v>
      </c>
      <c r="L24" s="270" t="n">
        <f aca="false">J24-[6]Marts!J24</f>
        <v>225</v>
      </c>
      <c r="M24" s="256"/>
    </row>
    <row r="25" customFormat="false" ht="12.75" hidden="false" customHeight="false" outlineLevel="0" collapsed="false">
      <c r="A25" s="198" t="s">
        <v>304</v>
      </c>
      <c r="B25" s="268" t="n">
        <v>86000</v>
      </c>
      <c r="C25" s="275" t="n">
        <v>30000</v>
      </c>
      <c r="D25" s="268" t="n">
        <v>7709</v>
      </c>
      <c r="E25" s="269" t="n">
        <f aca="false">IF(ISERROR(D25/B25)," ",(D25/B25))</f>
        <v>0.0896395348837209</v>
      </c>
      <c r="F25" s="273" t="n">
        <f aca="false">D25-[6]Marts!D25</f>
        <v>764</v>
      </c>
      <c r="G25" s="198" t="s">
        <v>304</v>
      </c>
      <c r="H25" s="270" t="n">
        <f aca="false">ROUND(B25/1000,0)</f>
        <v>86</v>
      </c>
      <c r="I25" s="270" t="n">
        <f aca="false">ROUND(C25/1000,0)</f>
        <v>30</v>
      </c>
      <c r="J25" s="270" t="n">
        <f aca="false">ROUND(D25/1000,0)</f>
        <v>8</v>
      </c>
      <c r="K25" s="271" t="n">
        <f aca="false">IF(ISERROR(ROUND(J25,0)/ROUND(H25,0))," ",(ROUND(J25,)/ROUND(H25,)))</f>
        <v>0.0930232558139535</v>
      </c>
      <c r="L25" s="270" t="n">
        <f aca="false">J25-[6]Marts!J25</f>
        <v>1</v>
      </c>
      <c r="M25" s="256"/>
    </row>
    <row r="26" customFormat="false" ht="12.75" hidden="false" customHeight="false" outlineLevel="0" collapsed="false">
      <c r="A26" s="27" t="s">
        <v>194</v>
      </c>
      <c r="B26" s="7"/>
      <c r="C26" s="193"/>
      <c r="D26" s="7"/>
      <c r="E26" s="269" t="str">
        <f aca="false">IF(ISERROR(D26/B26)," ",(D26/B26))</f>
        <v> </v>
      </c>
      <c r="F26" s="267"/>
      <c r="G26" s="27" t="s">
        <v>194</v>
      </c>
      <c r="H26" s="263"/>
      <c r="I26" s="263"/>
      <c r="J26" s="263"/>
      <c r="K26" s="271"/>
      <c r="L26" s="263"/>
      <c r="M26" s="256"/>
    </row>
    <row r="27" customFormat="false" ht="33.75" hidden="false" customHeight="true" outlineLevel="0" collapsed="false">
      <c r="A27" s="93" t="s">
        <v>314</v>
      </c>
      <c r="B27" s="268"/>
      <c r="C27" s="275"/>
      <c r="D27" s="268"/>
      <c r="E27" s="269" t="str">
        <f aca="false">IF(ISERROR(D27/B27)," ",(D27/B27))</f>
        <v> </v>
      </c>
      <c r="F27" s="273"/>
      <c r="G27" s="93" t="s">
        <v>314</v>
      </c>
      <c r="H27" s="274"/>
      <c r="I27" s="274"/>
      <c r="J27" s="274"/>
      <c r="K27" s="271"/>
      <c r="L27" s="274"/>
      <c r="M27" s="256"/>
    </row>
    <row r="28" customFormat="false" ht="12.75" hidden="false" customHeight="false" outlineLevel="0" collapsed="false">
      <c r="A28" s="198" t="s">
        <v>310</v>
      </c>
      <c r="B28" s="268" t="n">
        <f aca="false">B29+B30</f>
        <v>2065000</v>
      </c>
      <c r="C28" s="268" t="n">
        <v>729730</v>
      </c>
      <c r="D28" s="268" t="n">
        <f aca="false">SUM(D29:D30)</f>
        <v>1014543</v>
      </c>
      <c r="E28" s="269" t="n">
        <f aca="false">IF(ISERROR(D28/B28)," ",(D28/B28))</f>
        <v>0.49130411622276</v>
      </c>
      <c r="F28" s="273" t="n">
        <f aca="false">F29+F30</f>
        <v>227705</v>
      </c>
      <c r="G28" s="198" t="s">
        <v>310</v>
      </c>
      <c r="H28" s="274" t="n">
        <f aca="false">H29+H30</f>
        <v>2065</v>
      </c>
      <c r="I28" s="270" t="n">
        <f aca="false">ROUND(C28/1000,0)</f>
        <v>730</v>
      </c>
      <c r="J28" s="274" t="n">
        <f aca="false">J29+J30</f>
        <v>1014</v>
      </c>
      <c r="K28" s="271" t="n">
        <f aca="false">IF(ISERROR(ROUND(J28,0)/ROUND(H28,0))," ",(ROUND(J28,)/ROUND(H28,)))</f>
        <v>0.491041162227603</v>
      </c>
      <c r="L28" s="274" t="n">
        <f aca="false">SUM(L29:L30)</f>
        <v>227</v>
      </c>
      <c r="M28" s="256"/>
    </row>
    <row r="29" customFormat="false" ht="12.75" hidden="false" customHeight="false" outlineLevel="0" collapsed="false">
      <c r="A29" s="65" t="s">
        <v>315</v>
      </c>
      <c r="B29" s="268" t="n">
        <v>1755000</v>
      </c>
      <c r="C29" s="275"/>
      <c r="D29" s="268" t="n">
        <f aca="false">1014543-258325</f>
        <v>756218</v>
      </c>
      <c r="E29" s="269" t="n">
        <f aca="false">IF(ISERROR(D29/B29)," ",(D29/B29))</f>
        <v>0.430893447293447</v>
      </c>
      <c r="F29" s="273" t="n">
        <f aca="false">D29-[6]Marts!D29</f>
        <v>218004</v>
      </c>
      <c r="G29" s="65" t="s">
        <v>315</v>
      </c>
      <c r="H29" s="270" t="n">
        <f aca="false">ROUND(B29/1000,0)</f>
        <v>1755</v>
      </c>
      <c r="I29" s="270" t="n">
        <f aca="false">ROUND(C29/1000,0)</f>
        <v>0</v>
      </c>
      <c r="J29" s="270" t="n">
        <f aca="false">ROUND(D29/1000,0)</f>
        <v>756</v>
      </c>
      <c r="K29" s="271" t="n">
        <f aca="false">IF(ISERROR(ROUND(J29,0)/ROUND(H29,0))," ",(ROUND(J29,)/ROUND(H29,)))</f>
        <v>0.430769230769231</v>
      </c>
      <c r="L29" s="270" t="n">
        <f aca="false">J29-[6]Marts!J29</f>
        <v>218</v>
      </c>
      <c r="M29" s="256"/>
    </row>
    <row r="30" customFormat="false" ht="12.75" hidden="false" customHeight="false" outlineLevel="0" collapsed="false">
      <c r="A30" s="237" t="s">
        <v>316</v>
      </c>
      <c r="B30" s="268" t="n">
        <v>310000</v>
      </c>
      <c r="C30" s="275"/>
      <c r="D30" s="268" t="n">
        <f aca="false">9108+51802+197415</f>
        <v>258325</v>
      </c>
      <c r="E30" s="269" t="n">
        <f aca="false">IF(ISERROR(D30/B30)," ",(D30/B30))</f>
        <v>0.833306451612903</v>
      </c>
      <c r="F30" s="273" t="n">
        <f aca="false">D30-[6]Marts!D30</f>
        <v>9701</v>
      </c>
      <c r="G30" s="237" t="s">
        <v>316</v>
      </c>
      <c r="H30" s="270" t="n">
        <f aca="false">ROUND(B30/1000,0)</f>
        <v>310</v>
      </c>
      <c r="I30" s="270" t="n">
        <f aca="false">ROUND(C30/1000,0)</f>
        <v>0</v>
      </c>
      <c r="J30" s="270" t="n">
        <f aca="false">ROUND(D30/1000,0)</f>
        <v>258</v>
      </c>
      <c r="K30" s="271" t="n">
        <f aca="false">IF(ISERROR(ROUND(J30,0)/ROUND(H30,0))," ",(ROUND(J30,)/ROUND(H30,)))</f>
        <v>0.832258064516129</v>
      </c>
      <c r="L30" s="270" t="n">
        <f aca="false">J30-[6]Marts!J30</f>
        <v>9</v>
      </c>
      <c r="M30" s="256"/>
    </row>
    <row r="31" customFormat="false" ht="12.75" hidden="false" customHeight="false" outlineLevel="0" collapsed="false">
      <c r="A31" s="198" t="s">
        <v>312</v>
      </c>
      <c r="B31" s="268" t="n">
        <f aca="false">B32</f>
        <v>1320000</v>
      </c>
      <c r="C31" s="275" t="n">
        <f aca="false">SUM(C32)</f>
        <v>469650</v>
      </c>
      <c r="D31" s="268" t="n">
        <f aca="false">D32</f>
        <v>186058</v>
      </c>
      <c r="E31" s="269" t="n">
        <f aca="false">IF(ISERROR(D31/B31)," ",(D31/B31))</f>
        <v>0.14095303030303</v>
      </c>
      <c r="F31" s="273" t="n">
        <f aca="false">F32</f>
        <v>36338</v>
      </c>
      <c r="G31" s="198" t="s">
        <v>312</v>
      </c>
      <c r="H31" s="274" t="n">
        <f aca="false">H32</f>
        <v>1320</v>
      </c>
      <c r="I31" s="274" t="n">
        <f aca="false">I32</f>
        <v>470</v>
      </c>
      <c r="J31" s="274" t="n">
        <f aca="false">J32</f>
        <v>186</v>
      </c>
      <c r="K31" s="271" t="n">
        <f aca="false">IF(ISERROR(ROUND(J31,0)/ROUND(H31,0))," ",(ROUND(J31,)/ROUND(H31,)))</f>
        <v>0.140909090909091</v>
      </c>
      <c r="L31" s="274" t="n">
        <f aca="false">L32</f>
        <v>36</v>
      </c>
      <c r="M31" s="256"/>
    </row>
    <row r="32" customFormat="false" ht="12.75" hidden="false" customHeight="false" outlineLevel="0" collapsed="false">
      <c r="A32" s="198" t="s">
        <v>313</v>
      </c>
      <c r="B32" s="268" t="n">
        <v>1320000</v>
      </c>
      <c r="C32" s="275" t="n">
        <v>469650</v>
      </c>
      <c r="D32" s="268" t="n">
        <v>186058</v>
      </c>
      <c r="E32" s="269" t="n">
        <f aca="false">IF(ISERROR(D32/B32)," ",(D32/B32))</f>
        <v>0.14095303030303</v>
      </c>
      <c r="F32" s="273" t="n">
        <f aca="false">D32-[6]Marts!D32</f>
        <v>36338</v>
      </c>
      <c r="G32" s="198" t="s">
        <v>313</v>
      </c>
      <c r="H32" s="270" t="n">
        <f aca="false">ROUND(B32/1000,0)</f>
        <v>1320</v>
      </c>
      <c r="I32" s="270" t="n">
        <f aca="false">ROUND(C32/1000,0)</f>
        <v>470</v>
      </c>
      <c r="J32" s="270" t="n">
        <f aca="false">ROUND(D32/1000,0)</f>
        <v>186</v>
      </c>
      <c r="K32" s="271" t="n">
        <f aca="false">IF(ISERROR(ROUND(J32,0)/ROUND(H32,0))," ",(ROUND(J32,)/ROUND(H32,)))</f>
        <v>0.140909090909091</v>
      </c>
      <c r="L32" s="270" t="n">
        <f aca="false">J32-[6]Marts!J32</f>
        <v>36</v>
      </c>
      <c r="M32" s="256"/>
    </row>
    <row r="33" customFormat="false" ht="25.5" hidden="false" customHeight="false" outlineLevel="0" collapsed="false">
      <c r="A33" s="93" t="s">
        <v>317</v>
      </c>
      <c r="B33" s="212"/>
      <c r="C33" s="275"/>
      <c r="D33" s="212"/>
      <c r="E33" s="269" t="str">
        <f aca="false">IF(ISERROR(D33/B33)," ",(D33/B33))</f>
        <v> </v>
      </c>
      <c r="F33" s="276"/>
      <c r="G33" s="93" t="s">
        <v>317</v>
      </c>
      <c r="H33" s="277"/>
      <c r="I33" s="277"/>
      <c r="J33" s="277"/>
      <c r="K33" s="271"/>
      <c r="L33" s="277"/>
      <c r="M33" s="256"/>
    </row>
    <row r="34" customFormat="false" ht="12.75" hidden="false" customHeight="false" outlineLevel="0" collapsed="false">
      <c r="A34" s="198" t="s">
        <v>310</v>
      </c>
      <c r="B34" s="268" t="n">
        <f aca="false">B35</f>
        <v>750000</v>
      </c>
      <c r="C34" s="275" t="n">
        <f aca="false">SUM(C35)</f>
        <v>376000</v>
      </c>
      <c r="D34" s="268" t="n">
        <f aca="false">D35</f>
        <v>499489</v>
      </c>
      <c r="E34" s="269" t="n">
        <f aca="false">IF(ISERROR(D34/B34)," ",(D34/B34))</f>
        <v>0.665985333333333</v>
      </c>
      <c r="F34" s="268" t="n">
        <f aca="false">F35</f>
        <v>249494</v>
      </c>
      <c r="G34" s="198" t="s">
        <v>310</v>
      </c>
      <c r="H34" s="268" t="n">
        <f aca="false">H35</f>
        <v>750</v>
      </c>
      <c r="I34" s="270" t="n">
        <f aca="false">ROUND(C34/1000,0)</f>
        <v>376</v>
      </c>
      <c r="J34" s="268" t="n">
        <f aca="false">J35</f>
        <v>499</v>
      </c>
      <c r="K34" s="271" t="n">
        <f aca="false">IF(ISERROR(ROUND(J34,0)/ROUND(H34,0))," ",(ROUND(J34,)/ROUND(H34,)))</f>
        <v>0.665333333333333</v>
      </c>
      <c r="L34" s="268" t="n">
        <f aca="false">L35</f>
        <v>249</v>
      </c>
      <c r="M34" s="256"/>
    </row>
    <row r="35" customFormat="false" ht="12.75" hidden="false" customHeight="false" outlineLevel="0" collapsed="false">
      <c r="A35" s="278" t="s">
        <v>318</v>
      </c>
      <c r="B35" s="218" t="n">
        <v>750000</v>
      </c>
      <c r="C35" s="279" t="n">
        <v>376000</v>
      </c>
      <c r="D35" s="218" t="n">
        <v>499489</v>
      </c>
      <c r="E35" s="269" t="n">
        <f aca="false">IF(ISERROR(D35/B35)," ",(D35/B35))</f>
        <v>0.665985333333333</v>
      </c>
      <c r="F35" s="273" t="n">
        <f aca="false">D35-[6]Marts!D35</f>
        <v>249494</v>
      </c>
      <c r="G35" s="278" t="s">
        <v>319</v>
      </c>
      <c r="H35" s="270" t="n">
        <f aca="false">ROUND(B35/1000,0)</f>
        <v>750</v>
      </c>
      <c r="I35" s="270" t="n">
        <f aca="false">ROUND(C35/1000,0)</f>
        <v>376</v>
      </c>
      <c r="J35" s="270" t="n">
        <f aca="false">ROUND(D35/1000,0)</f>
        <v>499</v>
      </c>
      <c r="K35" s="271" t="n">
        <f aca="false">IF(ISERROR(ROUND(J35,0)/ROUND(H35,0))," ",(ROUND(J35,)/ROUND(H35,)))</f>
        <v>0.665333333333333</v>
      </c>
      <c r="L35" s="270" t="n">
        <f aca="false">J35-[6]Marts!J35</f>
        <v>249</v>
      </c>
      <c r="M35" s="256"/>
    </row>
    <row r="36" customFormat="false" ht="12.75" hidden="false" customHeight="false" outlineLevel="0" collapsed="false">
      <c r="A36" s="198" t="s">
        <v>312</v>
      </c>
      <c r="B36" s="268" t="n">
        <f aca="false">B37</f>
        <v>53300</v>
      </c>
      <c r="C36" s="275" t="n">
        <f aca="false">SUM(C37)</f>
        <v>20000</v>
      </c>
      <c r="D36" s="268" t="n">
        <f aca="false">D37</f>
        <v>13290</v>
      </c>
      <c r="E36" s="269" t="n">
        <f aca="false">IF(ISERROR(D36/B36)," ",(D36/B36))</f>
        <v>0.249343339587242</v>
      </c>
      <c r="F36" s="273" t="n">
        <f aca="false">F37</f>
        <v>3376</v>
      </c>
      <c r="G36" s="198" t="s">
        <v>312</v>
      </c>
      <c r="H36" s="274" t="n">
        <f aca="false">H37</f>
        <v>53</v>
      </c>
      <c r="I36" s="274" t="n">
        <f aca="false">I37</f>
        <v>20</v>
      </c>
      <c r="J36" s="274" t="n">
        <f aca="false">J37</f>
        <v>13</v>
      </c>
      <c r="K36" s="271" t="n">
        <f aca="false">IF(ISERROR(ROUND(J36,0)/ROUND(H36,0))," ",(ROUND(J36,)/ROUND(H36,)))</f>
        <v>0.245283018867925</v>
      </c>
      <c r="L36" s="274" t="n">
        <f aca="false">L37</f>
        <v>3</v>
      </c>
      <c r="M36" s="256"/>
    </row>
    <row r="37" customFormat="false" ht="12.75" hidden="false" customHeight="false" outlineLevel="0" collapsed="false">
      <c r="A37" s="198" t="s">
        <v>313</v>
      </c>
      <c r="B37" s="280" t="n">
        <v>53300</v>
      </c>
      <c r="C37" s="275" t="n">
        <v>20000</v>
      </c>
      <c r="D37" s="268" t="n">
        <v>13290</v>
      </c>
      <c r="E37" s="269" t="n">
        <f aca="false">IF(ISERROR(D37/B37)," ",(D37/B37))</f>
        <v>0.249343339587242</v>
      </c>
      <c r="F37" s="273" t="n">
        <f aca="false">D37-[6]Marts!D37</f>
        <v>3376</v>
      </c>
      <c r="G37" s="198" t="s">
        <v>320</v>
      </c>
      <c r="H37" s="270" t="n">
        <f aca="false">ROUND(B37/1000,0)</f>
        <v>53</v>
      </c>
      <c r="I37" s="270" t="n">
        <f aca="false">ROUND(C37/1000,0)</f>
        <v>20</v>
      </c>
      <c r="J37" s="270" t="n">
        <f aca="false">ROUND(D37/1000,0)</f>
        <v>13</v>
      </c>
      <c r="K37" s="271" t="n">
        <f aca="false">IF(ISERROR(ROUND(J37,0)/ROUND(H37,0))," ",(ROUND(J37,)/ROUND(H37,)))</f>
        <v>0.245283018867925</v>
      </c>
      <c r="L37" s="270" t="n">
        <f aca="false">J37-[6]Marts!J37</f>
        <v>3</v>
      </c>
      <c r="M37" s="256"/>
    </row>
    <row r="38" customFormat="false" ht="12.75" hidden="false" customHeight="false" outlineLevel="0" collapsed="false">
      <c r="A38" s="27" t="s">
        <v>196</v>
      </c>
      <c r="B38" s="7"/>
      <c r="C38" s="193"/>
      <c r="D38" s="268"/>
      <c r="E38" s="269" t="str">
        <f aca="false">IF(ISERROR(D38/B38)," ",(D38/B38))</f>
        <v> </v>
      </c>
      <c r="F38" s="267"/>
      <c r="G38" s="27" t="s">
        <v>196</v>
      </c>
      <c r="H38" s="263"/>
      <c r="I38" s="263"/>
      <c r="J38" s="263"/>
      <c r="K38" s="271"/>
      <c r="L38" s="263"/>
      <c r="M38" s="256"/>
    </row>
    <row r="39" customFormat="false" ht="12.75" hidden="false" customHeight="false" outlineLevel="0" collapsed="false">
      <c r="A39" s="206" t="s">
        <v>321</v>
      </c>
      <c r="B39" s="268"/>
      <c r="C39" s="275"/>
      <c r="D39" s="268"/>
      <c r="E39" s="269" t="str">
        <f aca="false">IF(ISERROR(D39/B39)," ",(D39/B39))</f>
        <v> </v>
      </c>
      <c r="F39" s="273"/>
      <c r="G39" s="206" t="s">
        <v>321</v>
      </c>
      <c r="H39" s="274"/>
      <c r="I39" s="274"/>
      <c r="J39" s="274"/>
      <c r="K39" s="271"/>
      <c r="L39" s="274"/>
      <c r="M39" s="256"/>
    </row>
    <row r="40" customFormat="false" ht="12.75" hidden="false" customHeight="false" outlineLevel="0" collapsed="false">
      <c r="A40" s="198" t="s">
        <v>310</v>
      </c>
      <c r="B40" s="268" t="n">
        <f aca="false">B41</f>
        <v>1550000</v>
      </c>
      <c r="C40" s="275" t="n">
        <f aca="false">SUM(C41)</f>
        <v>897100</v>
      </c>
      <c r="D40" s="268" t="n">
        <f aca="false">D41</f>
        <v>777100</v>
      </c>
      <c r="E40" s="269" t="n">
        <f aca="false">IF(ISERROR(D40/B40)," ",(D40/B40))</f>
        <v>0.501354838709678</v>
      </c>
      <c r="F40" s="273" t="n">
        <f aca="false">F41</f>
        <v>0</v>
      </c>
      <c r="G40" s="198" t="s">
        <v>310</v>
      </c>
      <c r="H40" s="274" t="n">
        <f aca="false">H41</f>
        <v>1550</v>
      </c>
      <c r="I40" s="270" t="n">
        <f aca="false">ROUND(C40/1000,0)</f>
        <v>897</v>
      </c>
      <c r="J40" s="274" t="n">
        <f aca="false">J41</f>
        <v>777</v>
      </c>
      <c r="K40" s="271" t="n">
        <f aca="false">IF(ISERROR(ROUND(J40,0)/ROUND(H40,0))," ",(ROUND(J40,)/ROUND(H40,)))</f>
        <v>0.501290322580645</v>
      </c>
      <c r="L40" s="274" t="n">
        <f aca="false">L41</f>
        <v>0</v>
      </c>
      <c r="M40" s="256"/>
    </row>
    <row r="41" customFormat="false" ht="12.75" hidden="false" customHeight="false" outlineLevel="0" collapsed="false">
      <c r="A41" s="65" t="s">
        <v>322</v>
      </c>
      <c r="B41" s="268" t="n">
        <v>1550000</v>
      </c>
      <c r="C41" s="275" t="n">
        <v>897100</v>
      </c>
      <c r="D41" s="268" t="n">
        <v>777100</v>
      </c>
      <c r="E41" s="269" t="n">
        <f aca="false">IF(ISERROR(D41/B41)," ",(D41/B41))</f>
        <v>0.501354838709678</v>
      </c>
      <c r="F41" s="273" t="n">
        <f aca="false">D41-[6]Marts!D41</f>
        <v>0</v>
      </c>
      <c r="G41" s="65" t="s">
        <v>322</v>
      </c>
      <c r="H41" s="270" t="n">
        <f aca="false">ROUND(B41/1000,0)</f>
        <v>1550</v>
      </c>
      <c r="I41" s="270" t="n">
        <f aca="false">ROUND(C41/1000,0)</f>
        <v>897</v>
      </c>
      <c r="J41" s="270" t="n">
        <f aca="false">ROUND(D41/1000,0)</f>
        <v>777</v>
      </c>
      <c r="K41" s="271" t="n">
        <f aca="false">IF(ISERROR(ROUND(J41,0)/ROUND(H41,0))," ",(ROUND(J41,)/ROUND(H41,)))</f>
        <v>0.501290322580645</v>
      </c>
      <c r="L41" s="270" t="n">
        <f aca="false">J41-[6]Marts!J41</f>
        <v>0</v>
      </c>
      <c r="M41" s="256"/>
    </row>
    <row r="42" customFormat="false" ht="12.75" hidden="false" customHeight="false" outlineLevel="0" collapsed="false">
      <c r="A42" s="198" t="s">
        <v>312</v>
      </c>
      <c r="B42" s="268" t="n">
        <f aca="false">B43+B45</f>
        <v>1550000</v>
      </c>
      <c r="C42" s="275" t="n">
        <f aca="false">SUM(C43:C45)</f>
        <v>897100</v>
      </c>
      <c r="D42" s="268" t="n">
        <f aca="false">D43+D45</f>
        <v>869972</v>
      </c>
      <c r="E42" s="269" t="n">
        <f aca="false">IF(ISERROR(D42/B42)," ",(D42/B42))</f>
        <v>0.561272258064516</v>
      </c>
      <c r="F42" s="273" t="n">
        <f aca="false">F43+F45</f>
        <v>111439</v>
      </c>
      <c r="G42" s="198" t="s">
        <v>312</v>
      </c>
      <c r="H42" s="274" t="n">
        <f aca="false">H43+H45</f>
        <v>1550</v>
      </c>
      <c r="I42" s="274" t="n">
        <f aca="false">I43+I45</f>
        <v>897</v>
      </c>
      <c r="J42" s="274" t="n">
        <f aca="false">J43+J45</f>
        <v>870</v>
      </c>
      <c r="K42" s="271" t="n">
        <f aca="false">IF(ISERROR(ROUND(J42,0)/ROUND(H42,0))," ",(ROUND(J42,)/ROUND(H42,)))</f>
        <v>0.561290322580645</v>
      </c>
      <c r="L42" s="274" t="n">
        <f aca="false">L43+L45</f>
        <v>111</v>
      </c>
      <c r="M42" s="256"/>
    </row>
    <row r="43" customFormat="false" ht="12.75" hidden="false" customHeight="false" outlineLevel="0" collapsed="false">
      <c r="A43" s="198" t="s">
        <v>313</v>
      </c>
      <c r="B43" s="268" t="n">
        <v>1292000</v>
      </c>
      <c r="C43" s="275" t="n">
        <v>694034</v>
      </c>
      <c r="D43" s="268" t="n">
        <v>668972</v>
      </c>
      <c r="E43" s="269" t="n">
        <f aca="false">IF(ISERROR(D43/B43)," ",(D43/B43))</f>
        <v>0.517780185758514</v>
      </c>
      <c r="F43" s="273" t="n">
        <f aca="false">D43-[6]Marts!D43</f>
        <v>54939</v>
      </c>
      <c r="G43" s="198" t="s">
        <v>323</v>
      </c>
      <c r="H43" s="270" t="n">
        <f aca="false">ROUND(B43/1000,0)</f>
        <v>1292</v>
      </c>
      <c r="I43" s="270" t="n">
        <f aca="false">ROUND(C43/1000,0)</f>
        <v>694</v>
      </c>
      <c r="J43" s="270" t="n">
        <f aca="false">ROUND(D43/1000,0)</f>
        <v>669</v>
      </c>
      <c r="K43" s="271" t="n">
        <f aca="false">IF(ISERROR(ROUND(J43,0)/ROUND(H43,0))," ",(ROUND(J43,)/ROUND(H43,)))</f>
        <v>0.517801857585139</v>
      </c>
      <c r="L43" s="270" t="n">
        <f aca="false">J43-[6]Marts!J43</f>
        <v>55</v>
      </c>
      <c r="M43" s="256"/>
    </row>
    <row r="44" customFormat="false" ht="12.75" hidden="false" customHeight="false" outlineLevel="0" collapsed="false">
      <c r="A44" s="198" t="s">
        <v>324</v>
      </c>
      <c r="B44" s="268" t="n">
        <v>300000</v>
      </c>
      <c r="C44" s="275"/>
      <c r="D44" s="268" t="n">
        <v>300000</v>
      </c>
      <c r="E44" s="269" t="n">
        <f aca="false">IF(ISERROR(D44/B44)," ",(D44/B44))</f>
        <v>1</v>
      </c>
      <c r="F44" s="273" t="n">
        <f aca="false">D44-[6]Marts!D44</f>
        <v>0</v>
      </c>
      <c r="G44" s="198" t="s">
        <v>325</v>
      </c>
      <c r="H44" s="270" t="n">
        <f aca="false">ROUND(B44/1000,0)</f>
        <v>300</v>
      </c>
      <c r="I44" s="270"/>
      <c r="J44" s="270" t="n">
        <f aca="false">ROUND(D44/1000,0)</f>
        <v>300</v>
      </c>
      <c r="K44" s="271" t="n">
        <f aca="false">IF(ISERROR(ROUND(J44,0)/ROUND(H44,0))," ",(ROUND(J44,)/ROUND(H44,)))</f>
        <v>1</v>
      </c>
      <c r="L44" s="270" t="n">
        <f aca="false">J44</f>
        <v>300</v>
      </c>
      <c r="M44" s="256"/>
    </row>
    <row r="45" customFormat="false" ht="12.75" hidden="false" customHeight="false" outlineLevel="0" collapsed="false">
      <c r="A45" s="198" t="s">
        <v>304</v>
      </c>
      <c r="B45" s="268" t="n">
        <v>258000</v>
      </c>
      <c r="C45" s="275" t="n">
        <v>203066</v>
      </c>
      <c r="D45" s="268" t="n">
        <v>201000</v>
      </c>
      <c r="E45" s="269" t="n">
        <f aca="false">IF(ISERROR(D45/B45)," ",(D45/B45))</f>
        <v>0.779069767441861</v>
      </c>
      <c r="F45" s="273" t="n">
        <f aca="false">D45-[6]Marts!D45</f>
        <v>56500</v>
      </c>
      <c r="G45" s="198" t="s">
        <v>326</v>
      </c>
      <c r="H45" s="270" t="n">
        <f aca="false">ROUND(B45/1000,0)</f>
        <v>258</v>
      </c>
      <c r="I45" s="270" t="n">
        <f aca="false">ROUND(C45/1000,0)</f>
        <v>203</v>
      </c>
      <c r="J45" s="270" t="n">
        <f aca="false">ROUND(D45/1000,0)</f>
        <v>201</v>
      </c>
      <c r="K45" s="271" t="n">
        <f aca="false">IF(ISERROR(ROUND(J45,0)/ROUND(H45,0))," ",(ROUND(J45,)/ROUND(H45,)))</f>
        <v>0.779069767441861</v>
      </c>
      <c r="L45" s="270" t="n">
        <f aca="false">J45-[6]Marts!J45</f>
        <v>56</v>
      </c>
      <c r="M45" s="256"/>
    </row>
    <row r="46" customFormat="false" ht="12.75" hidden="false" customHeight="false" outlineLevel="0" collapsed="false">
      <c r="A46" s="93" t="s">
        <v>327</v>
      </c>
      <c r="B46" s="268"/>
      <c r="C46" s="275"/>
      <c r="D46" s="268"/>
      <c r="E46" s="269" t="str">
        <f aca="false">IF(ISERROR(D46/B46)," ",(D46/B46))</f>
        <v> </v>
      </c>
      <c r="F46" s="273"/>
      <c r="G46" s="93" t="s">
        <v>327</v>
      </c>
      <c r="H46" s="274"/>
      <c r="I46" s="274"/>
      <c r="J46" s="274"/>
      <c r="K46" s="271"/>
      <c r="L46" s="274"/>
      <c r="M46" s="256"/>
    </row>
    <row r="47" customFormat="false" ht="12.75" hidden="false" customHeight="false" outlineLevel="0" collapsed="false">
      <c r="A47" s="198" t="s">
        <v>310</v>
      </c>
      <c r="B47" s="268" t="n">
        <f aca="false">B48</f>
        <v>1181629</v>
      </c>
      <c r="C47" s="275" t="n">
        <f aca="false">SUM(C48)</f>
        <v>410887</v>
      </c>
      <c r="D47" s="268" t="n">
        <f aca="false">D48</f>
        <v>410911</v>
      </c>
      <c r="E47" s="269" t="n">
        <f aca="false">IF(ISERROR(D47/B47)," ",(D47/B47))</f>
        <v>0.347749589761253</v>
      </c>
      <c r="F47" s="273" t="n">
        <f aca="false">F48</f>
        <v>226213</v>
      </c>
      <c r="G47" s="198" t="s">
        <v>310</v>
      </c>
      <c r="H47" s="274" t="n">
        <f aca="false">H48</f>
        <v>1182</v>
      </c>
      <c r="I47" s="270" t="n">
        <f aca="false">ROUND(C47/1000,0)</f>
        <v>411</v>
      </c>
      <c r="J47" s="274" t="n">
        <f aca="false">J48</f>
        <v>411</v>
      </c>
      <c r="K47" s="271" t="n">
        <f aca="false">IF(ISERROR(ROUND(J47,0)/ROUND(H47,0))," ",(ROUND(J47,)/ROUND(H47,)))</f>
        <v>0.347715736040609</v>
      </c>
      <c r="L47" s="274" t="n">
        <f aca="false">L48</f>
        <v>226</v>
      </c>
      <c r="M47" s="256"/>
    </row>
    <row r="48" customFormat="false" ht="12.75" hidden="false" customHeight="false" outlineLevel="0" collapsed="false">
      <c r="A48" s="65" t="s">
        <v>322</v>
      </c>
      <c r="B48" s="268" t="n">
        <v>1181629</v>
      </c>
      <c r="C48" s="275" t="n">
        <v>410887</v>
      </c>
      <c r="D48" s="268" t="n">
        <v>410911</v>
      </c>
      <c r="E48" s="269" t="n">
        <f aca="false">IF(ISERROR(D48/B48)," ",(D48/B48))</f>
        <v>0.347749589761253</v>
      </c>
      <c r="F48" s="273" t="n">
        <f aca="false">D48-[6]Marts!D48</f>
        <v>226213</v>
      </c>
      <c r="G48" s="65" t="s">
        <v>322</v>
      </c>
      <c r="H48" s="270" t="n">
        <f aca="false">ROUND(B48/1000,0)</f>
        <v>1182</v>
      </c>
      <c r="I48" s="270" t="n">
        <f aca="false">ROUND(C48/1000,0)</f>
        <v>411</v>
      </c>
      <c r="J48" s="270" t="n">
        <f aca="false">ROUND(D48/1000,0)</f>
        <v>411</v>
      </c>
      <c r="K48" s="271" t="n">
        <f aca="false">IF(ISERROR(ROUND(J48,0)/ROUND(H48,0))," ",(ROUND(J48,)/ROUND(H48,)))</f>
        <v>0.347715736040609</v>
      </c>
      <c r="L48" s="270" t="n">
        <f aca="false">J48-[6]Marts!J48</f>
        <v>226</v>
      </c>
      <c r="M48" s="256"/>
    </row>
    <row r="49" customFormat="false" ht="12.75" hidden="false" customHeight="false" outlineLevel="0" collapsed="false">
      <c r="A49" s="198" t="s">
        <v>312</v>
      </c>
      <c r="B49" s="268" t="n">
        <f aca="false">B50+B51</f>
        <v>1198009</v>
      </c>
      <c r="C49" s="275" t="n">
        <f aca="false">SUM(C50:C51)</f>
        <v>414815</v>
      </c>
      <c r="D49" s="268" t="n">
        <f aca="false">D50+D51</f>
        <v>227624</v>
      </c>
      <c r="E49" s="269" t="n">
        <f aca="false">IF(ISERROR(D49/B49)," ",(D49/B49))</f>
        <v>0.190001911504838</v>
      </c>
      <c r="F49" s="273" t="n">
        <f aca="false">F50+F51</f>
        <v>125692</v>
      </c>
      <c r="G49" s="198" t="s">
        <v>312</v>
      </c>
      <c r="H49" s="274" t="n">
        <f aca="false">H50+H51</f>
        <v>1198</v>
      </c>
      <c r="I49" s="274" t="n">
        <f aca="false">I50+I51</f>
        <v>415</v>
      </c>
      <c r="J49" s="274" t="n">
        <f aca="false">J50+J51</f>
        <v>228</v>
      </c>
      <c r="K49" s="271" t="n">
        <f aca="false">IF(ISERROR(ROUND(J49,0)/ROUND(H49,0))," ",(ROUND(J49,)/ROUND(H49,)))</f>
        <v>0.190317195325543</v>
      </c>
      <c r="L49" s="274" t="n">
        <f aca="false">L50+L51</f>
        <v>126</v>
      </c>
      <c r="M49" s="256"/>
    </row>
    <row r="50" customFormat="false" ht="12.75" hidden="false" customHeight="false" outlineLevel="0" collapsed="false">
      <c r="A50" s="198" t="s">
        <v>313</v>
      </c>
      <c r="B50" s="268" t="n">
        <v>1193809</v>
      </c>
      <c r="C50" s="275" t="n">
        <v>412595</v>
      </c>
      <c r="D50" s="268" t="n">
        <v>227624</v>
      </c>
      <c r="E50" s="269" t="n">
        <f aca="false">IF(ISERROR(D50/B50)," ",(D50/B50))</f>
        <v>0.190670366867732</v>
      </c>
      <c r="F50" s="273" t="n">
        <f aca="false">D50-[6]Marts!D50</f>
        <v>125692</v>
      </c>
      <c r="G50" s="198" t="s">
        <v>323</v>
      </c>
      <c r="H50" s="270" t="n">
        <f aca="false">ROUND(B50/1000,0)</f>
        <v>1194</v>
      </c>
      <c r="I50" s="270" t="n">
        <f aca="false">ROUND(C50/1000,0)</f>
        <v>413</v>
      </c>
      <c r="J50" s="270" t="n">
        <f aca="false">ROUND(D50/1000,0)</f>
        <v>228</v>
      </c>
      <c r="K50" s="271" t="n">
        <f aca="false">IF(ISERROR(ROUND(J50,0)/ROUND(H50,0))," ",(ROUND(J50,)/ROUND(H50,)))</f>
        <v>0.190954773869347</v>
      </c>
      <c r="L50" s="270" t="n">
        <f aca="false">J50-[6]Marts!J50</f>
        <v>126</v>
      </c>
      <c r="M50" s="256"/>
    </row>
    <row r="51" customFormat="false" ht="12.75" hidden="false" customHeight="false" outlineLevel="0" collapsed="false">
      <c r="A51" s="198" t="s">
        <v>304</v>
      </c>
      <c r="B51" s="268" t="n">
        <v>4200</v>
      </c>
      <c r="C51" s="275" t="n">
        <v>2220</v>
      </c>
      <c r="D51" s="268"/>
      <c r="E51" s="269" t="n">
        <f aca="false">IF(ISERROR(D51/B51)," ",(D51/B51))</f>
        <v>0</v>
      </c>
      <c r="F51" s="273" t="n">
        <f aca="false">D51-[6]Marts!D51</f>
        <v>0</v>
      </c>
      <c r="G51" s="198" t="s">
        <v>326</v>
      </c>
      <c r="H51" s="270" t="n">
        <f aca="false">ROUND(B51/1000,0)</f>
        <v>4</v>
      </c>
      <c r="I51" s="270" t="n">
        <f aca="false">ROUND(C51/1000,0)</f>
        <v>2</v>
      </c>
      <c r="J51" s="270" t="n">
        <f aca="false">ROUND(D51/1000,0)</f>
        <v>0</v>
      </c>
      <c r="K51" s="271" t="n">
        <f aca="false">IF(ISERROR(ROUND(J51,0)/ROUND(H51,0))," ",(ROUND(J51,)/ROUND(H51,)))</f>
        <v>0</v>
      </c>
      <c r="L51" s="270" t="n">
        <f aca="false">J51-[6]Marts!J51</f>
        <v>0</v>
      </c>
      <c r="M51" s="256"/>
    </row>
    <row r="52" customFormat="false" ht="12.75" hidden="false" customHeight="false" outlineLevel="0" collapsed="false">
      <c r="A52" s="198" t="s">
        <v>305</v>
      </c>
      <c r="B52" s="268" t="n">
        <v>6756000</v>
      </c>
      <c r="C52" s="275" t="n">
        <f aca="false">1859300+478100</f>
        <v>2337400</v>
      </c>
      <c r="D52" s="268" t="n">
        <v>1636863</v>
      </c>
      <c r="E52" s="269" t="n">
        <f aca="false">IF(ISERROR(D52/B52)," ",(D52/B52))</f>
        <v>0.242282859680284</v>
      </c>
      <c r="F52" s="273" t="n">
        <f aca="false">D52-[6]Marts!D52</f>
        <v>534296</v>
      </c>
      <c r="G52" s="198" t="s">
        <v>305</v>
      </c>
      <c r="H52" s="270" t="n">
        <f aca="false">ROUND(B52/1000,0)</f>
        <v>6756</v>
      </c>
      <c r="I52" s="270" t="n">
        <f aca="false">ROUND(C52/1000,0)</f>
        <v>2337</v>
      </c>
      <c r="J52" s="270" t="n">
        <f aca="false">ROUND(D52/1000,0)</f>
        <v>1637</v>
      </c>
      <c r="K52" s="271" t="n">
        <f aca="false">IF(ISERROR(ROUND(J52,0)/ROUND(H52,0))," ",(ROUND(J52,)/ROUND(H52,)))</f>
        <v>0.242303137951451</v>
      </c>
      <c r="L52" s="270" t="n">
        <f aca="false">J52-[6]Marts!J52</f>
        <v>534</v>
      </c>
      <c r="M52" s="256"/>
    </row>
    <row r="53" customFormat="false" ht="12.75" hidden="false" customHeight="false" outlineLevel="0" collapsed="false">
      <c r="A53" s="198" t="s">
        <v>306</v>
      </c>
      <c r="B53" s="268" t="n">
        <v>16380</v>
      </c>
      <c r="C53" s="275" t="n">
        <f aca="false">2946+982</f>
        <v>3928</v>
      </c>
      <c r="D53" s="268" t="n">
        <v>13098</v>
      </c>
      <c r="E53" s="269" t="n">
        <f aca="false">IF(ISERROR(D53/B53)," ",(D53/B53))</f>
        <v>0.7996336996337</v>
      </c>
      <c r="F53" s="273" t="n">
        <f aca="false">D53-[6]Marts!D53</f>
        <v>1873</v>
      </c>
      <c r="G53" s="198" t="s">
        <v>306</v>
      </c>
      <c r="H53" s="270" t="n">
        <f aca="false">ROUND(B53/1000,0)</f>
        <v>16</v>
      </c>
      <c r="I53" s="270" t="n">
        <f aca="false">ROUND(C53/1000,0)</f>
        <v>4</v>
      </c>
      <c r="J53" s="270" t="n">
        <f aca="false">ROUND(D53/1000,0)</f>
        <v>13</v>
      </c>
      <c r="K53" s="271" t="n">
        <f aca="false">IF(ISERROR(ROUND(J53,0)/ROUND(H53,0))," ",(ROUND(J53,)/ROUND(H53,)))</f>
        <v>0.8125</v>
      </c>
      <c r="L53" s="270" t="n">
        <f aca="false">J53-[6]Marts!J53</f>
        <v>2</v>
      </c>
      <c r="M53" s="256"/>
    </row>
    <row r="54" customFormat="false" ht="12.75" hidden="false" customHeight="false" outlineLevel="0" collapsed="false">
      <c r="A54" s="198" t="s">
        <v>307</v>
      </c>
      <c r="B54" s="268" t="n">
        <f aca="false">B47-B49-B52+B53</f>
        <v>-6756000</v>
      </c>
      <c r="C54" s="275" t="n">
        <f aca="false">C47-C49-C52+C53</f>
        <v>-2337400</v>
      </c>
      <c r="D54" s="268" t="n">
        <f aca="false">D47-D49-D52+D53</f>
        <v>-1440478</v>
      </c>
      <c r="E54" s="269" t="n">
        <f aca="false">IF(ISERROR(D54/B54)," ",(D54/B54))</f>
        <v>0.213214624037892</v>
      </c>
      <c r="F54" s="273" t="n">
        <f aca="false">D54-[6]Marts!D54</f>
        <v>-431902</v>
      </c>
      <c r="G54" s="198" t="s">
        <v>307</v>
      </c>
      <c r="H54" s="270" t="n">
        <f aca="false">ROUND(B54/1000,0)</f>
        <v>-6756</v>
      </c>
      <c r="I54" s="270" t="n">
        <f aca="false">ROUND(C54/1000,0)</f>
        <v>-2337</v>
      </c>
      <c r="J54" s="270" t="n">
        <f aca="false">ROUND(D54/1000,0)</f>
        <v>-1440</v>
      </c>
      <c r="K54" s="271" t="n">
        <f aca="false">IF(ISERROR(ROUND(J54,0)/ROUND(H54,0))," ",(ROUND(J54,)/ROUND(H54,)))</f>
        <v>0.213143872113677</v>
      </c>
      <c r="L54" s="270" t="n">
        <f aca="false">J54-[6]Marts!J54</f>
        <v>-431</v>
      </c>
      <c r="M54" s="256"/>
    </row>
    <row r="55" customFormat="false" ht="12.75" hidden="false" customHeight="false" outlineLevel="0" collapsed="false">
      <c r="A55" s="198" t="s">
        <v>308</v>
      </c>
      <c r="B55" s="268" t="n">
        <v>6756000</v>
      </c>
      <c r="C55" s="275"/>
      <c r="D55" s="268" t="n">
        <v>1637443</v>
      </c>
      <c r="E55" s="269" t="n">
        <f aca="false">IF(ISERROR(D55/B55)," ",(D55/B55))</f>
        <v>0.242368709295441</v>
      </c>
      <c r="F55" s="273" t="n">
        <f aca="false">D55-[6]Marts!D55</f>
        <v>534875</v>
      </c>
      <c r="G55" s="198" t="s">
        <v>308</v>
      </c>
      <c r="H55" s="270" t="n">
        <f aca="false">ROUND(B55/1000,0)</f>
        <v>6756</v>
      </c>
      <c r="I55" s="270" t="n">
        <f aca="false">ROUND(C55/1000,0)</f>
        <v>0</v>
      </c>
      <c r="J55" s="270" t="n">
        <f aca="false">ROUND(D55/1000,0)</f>
        <v>1637</v>
      </c>
      <c r="K55" s="271" t="n">
        <f aca="false">IF(ISERROR(ROUND(J55,0)/ROUND(H55,0))," ",(ROUND(J55,)/ROUND(H55,)))</f>
        <v>0.242303137951451</v>
      </c>
      <c r="L55" s="270" t="n">
        <f aca="false">J55-[6]Marts!J55</f>
        <v>535</v>
      </c>
      <c r="M55" s="256"/>
    </row>
    <row r="56" customFormat="false" ht="12.75" hidden="false" customHeight="false" outlineLevel="0" collapsed="false">
      <c r="A56" s="73" t="s">
        <v>197</v>
      </c>
      <c r="B56" s="7"/>
      <c r="C56" s="193"/>
      <c r="D56" s="7"/>
      <c r="E56" s="269" t="str">
        <f aca="false">IF(ISERROR(D56/B56)," ",(D56/B56))</f>
        <v> </v>
      </c>
      <c r="F56" s="267"/>
      <c r="G56" s="73" t="s">
        <v>197</v>
      </c>
      <c r="H56" s="263"/>
      <c r="I56" s="263"/>
      <c r="J56" s="263"/>
      <c r="K56" s="271"/>
      <c r="L56" s="263"/>
      <c r="M56" s="256"/>
    </row>
    <row r="57" customFormat="false" ht="12.75" hidden="false" customHeight="false" outlineLevel="0" collapsed="false">
      <c r="A57" s="206" t="s">
        <v>328</v>
      </c>
      <c r="B57" s="268"/>
      <c r="C57" s="275"/>
      <c r="D57" s="268"/>
      <c r="E57" s="269" t="str">
        <f aca="false">IF(ISERROR(D57/B57)," ",(D57/B57))</f>
        <v> </v>
      </c>
      <c r="F57" s="273"/>
      <c r="G57" s="206" t="s">
        <v>328</v>
      </c>
      <c r="H57" s="274"/>
      <c r="I57" s="274"/>
      <c r="J57" s="274"/>
      <c r="K57" s="271"/>
      <c r="L57" s="274"/>
      <c r="M57" s="256"/>
    </row>
    <row r="58" customFormat="false" ht="12.75" hidden="false" customHeight="false" outlineLevel="0" collapsed="false">
      <c r="A58" s="198" t="s">
        <v>310</v>
      </c>
      <c r="B58" s="275" t="n">
        <f aca="false">B59+B60</f>
        <v>500000</v>
      </c>
      <c r="C58" s="268" t="n">
        <v>208000</v>
      </c>
      <c r="D58" s="268" t="n">
        <f aca="false">D59+D60</f>
        <v>333436</v>
      </c>
      <c r="E58" s="269" t="n">
        <f aca="false">IF(ISERROR(D58/B58)," ",(D58/B58))</f>
        <v>0.666872</v>
      </c>
      <c r="F58" s="273" t="n">
        <f aca="false">F59+F60</f>
        <v>196919</v>
      </c>
      <c r="G58" s="198" t="s">
        <v>310</v>
      </c>
      <c r="H58" s="274" t="n">
        <f aca="false">H59+H60</f>
        <v>500</v>
      </c>
      <c r="I58" s="270" t="n">
        <f aca="false">ROUND(C58/1000,0)</f>
        <v>208</v>
      </c>
      <c r="J58" s="274" t="n">
        <f aca="false">J59+J60</f>
        <v>333</v>
      </c>
      <c r="K58" s="271" t="n">
        <f aca="false">IF(ISERROR(ROUND(J58,0)/ROUND(H58,0))," ",(ROUND(J58,)/ROUND(H58,)))</f>
        <v>0.666</v>
      </c>
      <c r="L58" s="274" t="n">
        <f aca="false">L59+L60</f>
        <v>197</v>
      </c>
      <c r="M58" s="256"/>
    </row>
    <row r="59" customFormat="false" ht="25.5" hidden="false" customHeight="false" outlineLevel="0" collapsed="false">
      <c r="A59" s="65" t="s">
        <v>329</v>
      </c>
      <c r="B59" s="268" t="n">
        <v>300000</v>
      </c>
      <c r="C59" s="275"/>
      <c r="D59" s="268" t="n">
        <v>160258</v>
      </c>
      <c r="E59" s="269" t="n">
        <f aca="false">IF(ISERROR(D59/B59)," ",(D59/B59))</f>
        <v>0.534193333333333</v>
      </c>
      <c r="F59" s="273" t="n">
        <f aca="false">D59-[6]Marts!D59</f>
        <v>45286</v>
      </c>
      <c r="G59" s="65" t="s">
        <v>329</v>
      </c>
      <c r="H59" s="270" t="n">
        <f aca="false">ROUND(B59/1000,0)</f>
        <v>300</v>
      </c>
      <c r="I59" s="270" t="n">
        <f aca="false">ROUND(C59/1000,0)</f>
        <v>0</v>
      </c>
      <c r="J59" s="270" t="n">
        <f aca="false">ROUND(D59/1000,0)</f>
        <v>160</v>
      </c>
      <c r="K59" s="271" t="n">
        <f aca="false">IF(ISERROR(ROUND(J59,0)/ROUND(H59,0))," ",(ROUND(J59,)/ROUND(H59,)))</f>
        <v>0.533333333333333</v>
      </c>
      <c r="L59" s="270" t="n">
        <f aca="false">J59-[6]Marts!J59</f>
        <v>45</v>
      </c>
      <c r="M59" s="256"/>
    </row>
    <row r="60" customFormat="false" ht="12.75" hidden="false" customHeight="false" outlineLevel="0" collapsed="false">
      <c r="A60" s="198" t="s">
        <v>330</v>
      </c>
      <c r="B60" s="268" t="n">
        <v>200000</v>
      </c>
      <c r="C60" s="275"/>
      <c r="D60" s="268" t="n">
        <f aca="false">13971+159207</f>
        <v>173178</v>
      </c>
      <c r="E60" s="269" t="n">
        <f aca="false">IF(ISERROR(D60/B60)," ",(D60/B60))</f>
        <v>0.86589</v>
      </c>
      <c r="F60" s="273" t="n">
        <f aca="false">D60-[6]Marts!D60</f>
        <v>151633</v>
      </c>
      <c r="G60" s="65" t="s">
        <v>316</v>
      </c>
      <c r="H60" s="270" t="n">
        <f aca="false">ROUND(B60/1000,0)</f>
        <v>200</v>
      </c>
      <c r="I60" s="270" t="n">
        <f aca="false">ROUND(C60/1000,0)</f>
        <v>0</v>
      </c>
      <c r="J60" s="270" t="n">
        <f aca="false">ROUND(D60/1000,0)</f>
        <v>173</v>
      </c>
      <c r="K60" s="271" t="n">
        <f aca="false">IF(ISERROR(ROUND(J60,0)/ROUND(H60,0))," ",(ROUND(J60,)/ROUND(H60,)))</f>
        <v>0.865</v>
      </c>
      <c r="L60" s="270" t="n">
        <f aca="false">J60-[6]Marts!J60</f>
        <v>152</v>
      </c>
      <c r="M60" s="256"/>
    </row>
    <row r="61" customFormat="false" ht="12.75" hidden="false" customHeight="false" outlineLevel="0" collapsed="false">
      <c r="A61" s="198" t="s">
        <v>312</v>
      </c>
      <c r="B61" s="268" t="n">
        <f aca="false">B62+B63</f>
        <v>500000</v>
      </c>
      <c r="C61" s="275" t="n">
        <f aca="false">SUM(C62:C63)</f>
        <v>208000</v>
      </c>
      <c r="D61" s="268" t="n">
        <f aca="false">D62+D63</f>
        <v>151308</v>
      </c>
      <c r="E61" s="269" t="n">
        <f aca="false">IF(ISERROR(D61/B61)," ",(D61/B61))</f>
        <v>0.302616</v>
      </c>
      <c r="F61" s="273" t="n">
        <f aca="false">F62+F63</f>
        <v>60981</v>
      </c>
      <c r="G61" s="198" t="s">
        <v>312</v>
      </c>
      <c r="H61" s="274" t="n">
        <f aca="false">H62+H63</f>
        <v>500</v>
      </c>
      <c r="I61" s="274" t="n">
        <f aca="false">I62+I63</f>
        <v>208</v>
      </c>
      <c r="J61" s="274" t="n">
        <f aca="false">J62+J63</f>
        <v>151</v>
      </c>
      <c r="K61" s="271" t="n">
        <f aca="false">IF(ISERROR(ROUND(J61,0)/ROUND(H61,0))," ",(ROUND(J61,)/ROUND(H61,)))</f>
        <v>0.302</v>
      </c>
      <c r="L61" s="274" t="n">
        <f aca="false">L62+L63</f>
        <v>61</v>
      </c>
      <c r="M61" s="256"/>
    </row>
    <row r="62" customFormat="false" ht="12.75" hidden="false" customHeight="false" outlineLevel="0" collapsed="false">
      <c r="A62" s="198" t="s">
        <v>313</v>
      </c>
      <c r="B62" s="268" t="n">
        <v>406000</v>
      </c>
      <c r="C62" s="275" t="n">
        <v>195000</v>
      </c>
      <c r="D62" s="268" t="n">
        <v>143308</v>
      </c>
      <c r="E62" s="269" t="n">
        <f aca="false">IF(ISERROR(D62/B62)," ",(D62/B62))</f>
        <v>0.352975369458128</v>
      </c>
      <c r="F62" s="273" t="n">
        <f aca="false">D62-[6]Marts!D62</f>
        <v>52981</v>
      </c>
      <c r="G62" s="198" t="s">
        <v>313</v>
      </c>
      <c r="H62" s="270" t="n">
        <f aca="false">ROUND(B62/1000,0)</f>
        <v>406</v>
      </c>
      <c r="I62" s="270" t="n">
        <f aca="false">ROUND(C62/1000,0)</f>
        <v>195</v>
      </c>
      <c r="J62" s="270" t="n">
        <f aca="false">ROUND(D62/1000,0)</f>
        <v>143</v>
      </c>
      <c r="K62" s="271" t="n">
        <f aca="false">IF(ISERROR(ROUND(J62,0)/ROUND(H62,0))," ",(ROUND(J62,)/ROUND(H62,)))</f>
        <v>0.352216748768473</v>
      </c>
      <c r="L62" s="270" t="n">
        <f aca="false">J62-[6]Marts!J62</f>
        <v>53</v>
      </c>
      <c r="M62" s="256"/>
    </row>
    <row r="63" customFormat="false" ht="12.75" hidden="false" customHeight="false" outlineLevel="0" collapsed="false">
      <c r="A63" s="198" t="s">
        <v>304</v>
      </c>
      <c r="B63" s="268" t="n">
        <v>94000</v>
      </c>
      <c r="C63" s="275" t="n">
        <v>13000</v>
      </c>
      <c r="D63" s="268" t="n">
        <v>8000</v>
      </c>
      <c r="E63" s="269" t="n">
        <f aca="false">IF(ISERROR(D63/B63)," ",(D63/B63))</f>
        <v>0.0851063829787234</v>
      </c>
      <c r="F63" s="273" t="n">
        <f aca="false">D63-[6]Marts!D63</f>
        <v>8000</v>
      </c>
      <c r="G63" s="198" t="s">
        <v>304</v>
      </c>
      <c r="H63" s="270" t="n">
        <f aca="false">ROUND(B63/1000,0)</f>
        <v>94</v>
      </c>
      <c r="I63" s="270" t="n">
        <f aca="false">ROUND(C63/1000,0)</f>
        <v>13</v>
      </c>
      <c r="J63" s="270" t="n">
        <f aca="false">ROUND(D63/1000,0)</f>
        <v>8</v>
      </c>
      <c r="K63" s="271" t="n">
        <f aca="false">IF(ISERROR(ROUND(J63,0)/ROUND(H63,0))," ",(ROUND(J63,)/ROUND(H63,)))</f>
        <v>0.0851063829787234</v>
      </c>
      <c r="L63" s="270" t="n">
        <f aca="false">J63-[6]Marts!J63</f>
        <v>8</v>
      </c>
      <c r="M63" s="256"/>
    </row>
    <row r="64" customFormat="false" ht="12.75" hidden="false" customHeight="false" outlineLevel="0" collapsed="false">
      <c r="A64" s="27" t="s">
        <v>198</v>
      </c>
      <c r="B64" s="7"/>
      <c r="C64" s="193"/>
      <c r="D64" s="7"/>
      <c r="E64" s="269" t="str">
        <f aca="false">IF(ISERROR(D64/B64)," ",(D64/B64))</f>
        <v> </v>
      </c>
      <c r="F64" s="267"/>
      <c r="G64" s="27" t="s">
        <v>198</v>
      </c>
      <c r="H64" s="270"/>
      <c r="I64" s="270"/>
      <c r="J64" s="270"/>
      <c r="K64" s="271"/>
      <c r="L64" s="270"/>
      <c r="M64" s="256"/>
    </row>
    <row r="65" customFormat="false" ht="12.75" hidden="false" customHeight="false" outlineLevel="0" collapsed="false">
      <c r="A65" s="206" t="s">
        <v>331</v>
      </c>
      <c r="B65" s="268"/>
      <c r="C65" s="275"/>
      <c r="D65" s="268"/>
      <c r="E65" s="269" t="str">
        <f aca="false">IF(ISERROR(D65/B65)," ",(D65/B65))</f>
        <v> </v>
      </c>
      <c r="F65" s="273"/>
      <c r="G65" s="206" t="s">
        <v>331</v>
      </c>
      <c r="H65" s="274"/>
      <c r="I65" s="274"/>
      <c r="J65" s="274"/>
      <c r="K65" s="271"/>
      <c r="L65" s="274"/>
      <c r="M65" s="256"/>
    </row>
    <row r="66" customFormat="false" ht="12.75" hidden="false" customHeight="false" outlineLevel="0" collapsed="false">
      <c r="A66" s="198" t="s">
        <v>310</v>
      </c>
      <c r="B66" s="268" t="n">
        <f aca="false">SUM(B67:B70)</f>
        <v>65221252</v>
      </c>
      <c r="C66" s="268" t="n">
        <v>19149600</v>
      </c>
      <c r="D66" s="268" t="n">
        <f aca="false">SUM(D67:D70)</f>
        <v>16142742</v>
      </c>
      <c r="E66" s="269" t="n">
        <f aca="false">IF(ISERROR(D66/B66)," ",(D66/B66))</f>
        <v>0.2475073922224</v>
      </c>
      <c r="F66" s="273" t="n">
        <f aca="false">SUM(F67:F70)</f>
        <v>4183164</v>
      </c>
      <c r="G66" s="198" t="s">
        <v>310</v>
      </c>
      <c r="H66" s="274" t="n">
        <f aca="false">SUM(H67:H70)</f>
        <v>65221</v>
      </c>
      <c r="I66" s="270" t="n">
        <f aca="false">ROUND(C66/1000,0)</f>
        <v>19150</v>
      </c>
      <c r="J66" s="274" t="n">
        <f aca="false">SUM(J67:J70)</f>
        <v>16143</v>
      </c>
      <c r="K66" s="271" t="n">
        <f aca="false">IF(ISERROR(ROUND(J66,0)/ROUND(H66,0))," ",(ROUND(J66,)/ROUND(H66,)))</f>
        <v>0.247512304319161</v>
      </c>
      <c r="L66" s="274" t="n">
        <f aca="false">SUM(L67:L70)</f>
        <v>4183</v>
      </c>
      <c r="M66" s="256"/>
    </row>
    <row r="67" customFormat="false" ht="12.75" hidden="false" customHeight="false" outlineLevel="0" collapsed="false">
      <c r="A67" s="198" t="s">
        <v>332</v>
      </c>
      <c r="B67" s="268" t="n">
        <v>7800000</v>
      </c>
      <c r="C67" s="275"/>
      <c r="D67" s="268" t="n">
        <v>2957640</v>
      </c>
      <c r="E67" s="269" t="n">
        <f aca="false">IF(ISERROR(D67/B67)," ",(D67/B67))</f>
        <v>0.379184615384615</v>
      </c>
      <c r="F67" s="273" t="n">
        <f aca="false">D67-[6]Marts!D67</f>
        <v>731332</v>
      </c>
      <c r="G67" s="198" t="s">
        <v>332</v>
      </c>
      <c r="H67" s="270" t="n">
        <f aca="false">ROUND(B67/1000,0)</f>
        <v>7800</v>
      </c>
      <c r="I67" s="270" t="n">
        <f aca="false">ROUND(C67/1000,0)</f>
        <v>0</v>
      </c>
      <c r="J67" s="270" t="n">
        <f aca="false">ROUND(D67/1000,0)</f>
        <v>2958</v>
      </c>
      <c r="K67" s="271" t="n">
        <f aca="false">IF(ISERROR(ROUND(J67,0)/ROUND(H67,0))," ",(ROUND(J67,)/ROUND(H67,)))</f>
        <v>0.379230769230769</v>
      </c>
      <c r="L67" s="270" t="n">
        <f aca="false">J67-[6]Marts!J67</f>
        <v>732</v>
      </c>
      <c r="M67" s="256"/>
    </row>
    <row r="68" customFormat="false" ht="12.75" hidden="false" customHeight="false" outlineLevel="0" collapsed="false">
      <c r="A68" s="198" t="s">
        <v>333</v>
      </c>
      <c r="B68" s="268" t="n">
        <v>54000000</v>
      </c>
      <c r="C68" s="275"/>
      <c r="D68" s="268" t="n">
        <v>12984812</v>
      </c>
      <c r="E68" s="269" t="n">
        <f aca="false">IF(ISERROR(D68/B68)," ",(D68/B68))</f>
        <v>0.240459481481481</v>
      </c>
      <c r="F68" s="273" t="n">
        <f aca="false">D68-[6]Marts!D68</f>
        <v>3413216</v>
      </c>
      <c r="G68" s="198" t="s">
        <v>333</v>
      </c>
      <c r="H68" s="270" t="n">
        <f aca="false">ROUND(B68/1000,0)</f>
        <v>54000</v>
      </c>
      <c r="I68" s="270" t="n">
        <f aca="false">ROUND(C68/1000,0)</f>
        <v>0</v>
      </c>
      <c r="J68" s="270" t="n">
        <f aca="false">ROUND(D68/1000,0)</f>
        <v>12985</v>
      </c>
      <c r="K68" s="271" t="n">
        <f aca="false">IF(ISERROR(ROUND(J68,0)/ROUND(H68,0))," ",(ROUND(J68,)/ROUND(H68,)))</f>
        <v>0.240462962962963</v>
      </c>
      <c r="L68" s="270" t="n">
        <f aca="false">J68-[6]Marts!J68</f>
        <v>3413</v>
      </c>
      <c r="M68" s="256"/>
    </row>
    <row r="69" customFormat="false" ht="12.75" hidden="false" customHeight="false" outlineLevel="0" collapsed="false">
      <c r="A69" s="198" t="s">
        <v>239</v>
      </c>
      <c r="B69" s="268" t="n">
        <v>50000</v>
      </c>
      <c r="C69" s="275"/>
      <c r="D69" s="268" t="n">
        <v>10233</v>
      </c>
      <c r="E69" s="269" t="n">
        <f aca="false">IF(ISERROR(D69/B69)," ",(D69/B69))</f>
        <v>0.20466</v>
      </c>
      <c r="F69" s="273" t="n">
        <f aca="false">D69-[6]Marts!D69</f>
        <v>3320</v>
      </c>
      <c r="G69" s="198" t="s">
        <v>239</v>
      </c>
      <c r="H69" s="270" t="n">
        <f aca="false">ROUND(B69/1000,0)</f>
        <v>50</v>
      </c>
      <c r="I69" s="270" t="n">
        <f aca="false">ROUND(C69/1000,0)</f>
        <v>0</v>
      </c>
      <c r="J69" s="270" t="n">
        <f aca="false">ROUND(D69/1000,0)</f>
        <v>10</v>
      </c>
      <c r="K69" s="271" t="n">
        <f aca="false">IF(ISERROR(ROUND(J69,0)/ROUND(H69,0))," ",(ROUND(J69,)/ROUND(H69,)))</f>
        <v>0.2</v>
      </c>
      <c r="L69" s="270" t="n">
        <f aca="false">J69-[6]Marts!J69</f>
        <v>3</v>
      </c>
      <c r="M69" s="256"/>
    </row>
    <row r="70" customFormat="false" ht="12.75" hidden="false" customHeight="false" outlineLevel="0" collapsed="false">
      <c r="A70" s="198" t="s">
        <v>334</v>
      </c>
      <c r="B70" s="268" t="n">
        <v>3371252</v>
      </c>
      <c r="C70" s="275"/>
      <c r="D70" s="268" t="n">
        <f aca="false">199776-9719</f>
        <v>190057</v>
      </c>
      <c r="E70" s="269" t="n">
        <f aca="false">IF(ISERROR(D70/B70)," ",(D70/B70))</f>
        <v>0.0563757915456928</v>
      </c>
      <c r="F70" s="273" t="n">
        <f aca="false">D70-[6]Marts!D70</f>
        <v>35296</v>
      </c>
      <c r="G70" s="198" t="s">
        <v>335</v>
      </c>
      <c r="H70" s="270" t="n">
        <f aca="false">ROUND(B70/1000,0)</f>
        <v>3371</v>
      </c>
      <c r="I70" s="270" t="n">
        <f aca="false">ROUND(C70/1000,0)</f>
        <v>0</v>
      </c>
      <c r="J70" s="270" t="n">
        <f aca="false">ROUND(D70/1000,0)</f>
        <v>190</v>
      </c>
      <c r="K70" s="271" t="n">
        <f aca="false">IF(ISERROR(ROUND(J70,0)/ROUND(H70,0))," ",(ROUND(J70,)/ROUND(H70,)))</f>
        <v>0.0563630970038564</v>
      </c>
      <c r="L70" s="270" t="n">
        <f aca="false">J70-[6]Marts!J70</f>
        <v>35</v>
      </c>
      <c r="M70" s="256"/>
    </row>
    <row r="71" customFormat="false" ht="12.75" hidden="false" customHeight="false" outlineLevel="0" collapsed="false">
      <c r="A71" s="198" t="s">
        <v>312</v>
      </c>
      <c r="B71" s="268" t="n">
        <f aca="false">B72+B73</f>
        <v>70621252</v>
      </c>
      <c r="C71" s="275" t="n">
        <f aca="false">SUM(C72:C73)</f>
        <v>23373132</v>
      </c>
      <c r="D71" s="268" t="n">
        <f aca="false">D72+D73</f>
        <v>19613691</v>
      </c>
      <c r="E71" s="269" t="n">
        <f aca="false">IF(ISERROR(D71/B71)," ",(D71/B71))</f>
        <v>0.277730717659891</v>
      </c>
      <c r="F71" s="273" t="n">
        <f aca="false">F72+F73</f>
        <v>4406204</v>
      </c>
      <c r="G71" s="198" t="s">
        <v>312</v>
      </c>
      <c r="H71" s="274" t="n">
        <f aca="false">H72+H73</f>
        <v>70621</v>
      </c>
      <c r="I71" s="274" t="n">
        <f aca="false">I72+I73</f>
        <v>23373</v>
      </c>
      <c r="J71" s="274" t="n">
        <f aca="false">J72+J73</f>
        <v>19614</v>
      </c>
      <c r="K71" s="271" t="n">
        <f aca="false">IF(ISERROR(ROUND(J71,0)/ROUND(H71,0))," ",(ROUND(J71,)/ROUND(H71,)))</f>
        <v>0.277736084167599</v>
      </c>
      <c r="L71" s="274" t="n">
        <f aca="false">L72+L73</f>
        <v>4407</v>
      </c>
      <c r="M71" s="256"/>
    </row>
    <row r="72" customFormat="false" ht="12.75" hidden="false" customHeight="false" outlineLevel="0" collapsed="false">
      <c r="A72" s="198" t="s">
        <v>313</v>
      </c>
      <c r="B72" s="268" t="n">
        <v>50450068</v>
      </c>
      <c r="C72" s="275" t="n">
        <v>19178200</v>
      </c>
      <c r="D72" s="268" t="n">
        <v>15415557</v>
      </c>
      <c r="E72" s="269" t="n">
        <f aca="false">IF(ISERROR(D72/B72)," ",(D72/B72))</f>
        <v>0.305560678332485</v>
      </c>
      <c r="F72" s="273" t="n">
        <f aca="false">D72-[6]Marts!D72</f>
        <v>3364238</v>
      </c>
      <c r="G72" s="198" t="s">
        <v>313</v>
      </c>
      <c r="H72" s="270" t="n">
        <f aca="false">ROUND(B72/1000,0)</f>
        <v>50450</v>
      </c>
      <c r="I72" s="270" t="n">
        <f aca="false">ROUND(C72/1000,0)</f>
        <v>19178</v>
      </c>
      <c r="J72" s="270" t="n">
        <f aca="false">ROUND(D72/1000,0)</f>
        <v>15416</v>
      </c>
      <c r="K72" s="271" t="n">
        <f aca="false">IF(ISERROR(ROUND(J72,0)/ROUND(H72,0))," ",(ROUND(J72,)/ROUND(H72,)))</f>
        <v>0.305569871159564</v>
      </c>
      <c r="L72" s="270" t="n">
        <f aca="false">J72-[6]Marts!J72</f>
        <v>3365</v>
      </c>
      <c r="M72" s="256"/>
    </row>
    <row r="73" customFormat="false" ht="12.75" hidden="false" customHeight="false" outlineLevel="0" collapsed="false">
      <c r="A73" s="198" t="s">
        <v>304</v>
      </c>
      <c r="B73" s="268" t="n">
        <v>20171184</v>
      </c>
      <c r="C73" s="275" t="n">
        <v>4194932</v>
      </c>
      <c r="D73" s="268" t="n">
        <v>4198134</v>
      </c>
      <c r="E73" s="269" t="n">
        <f aca="false">IF(ISERROR(D73/B73)," ",(D73/B73))</f>
        <v>0.208125313814003</v>
      </c>
      <c r="F73" s="273" t="n">
        <f aca="false">D73-[6]Marts!D73</f>
        <v>1041966</v>
      </c>
      <c r="G73" s="198" t="s">
        <v>336</v>
      </c>
      <c r="H73" s="270" t="n">
        <f aca="false">ROUND(B73/1000,0)</f>
        <v>20171</v>
      </c>
      <c r="I73" s="270" t="n">
        <f aca="false">ROUND(C73/1000,0)</f>
        <v>4195</v>
      </c>
      <c r="J73" s="270" t="n">
        <f aca="false">ROUND(D73/1000,0)</f>
        <v>4198</v>
      </c>
      <c r="K73" s="271" t="n">
        <f aca="false">IF(ISERROR(ROUND(J73,0)/ROUND(H73,0))," ",(ROUND(J73,)/ROUND(H73,)))</f>
        <v>0.208120569133905</v>
      </c>
      <c r="L73" s="270" t="n">
        <f aca="false">J73-[6]Marts!J73</f>
        <v>1042</v>
      </c>
      <c r="M73" s="256"/>
    </row>
    <row r="74" customFormat="false" ht="12.75" hidden="false" customHeight="false" outlineLevel="0" collapsed="false">
      <c r="A74" s="198" t="s">
        <v>307</v>
      </c>
      <c r="B74" s="268" t="n">
        <f aca="false">B66-B71</f>
        <v>-5400000</v>
      </c>
      <c r="C74" s="275" t="n">
        <f aca="false">C66-C71</f>
        <v>-4223532</v>
      </c>
      <c r="D74" s="268" t="n">
        <f aca="false">D66-D71</f>
        <v>-3470949</v>
      </c>
      <c r="E74" s="269" t="n">
        <f aca="false">IF(ISERROR(D74/B74)," ",(D74/B74))</f>
        <v>0.642768333333333</v>
      </c>
      <c r="F74" s="273" t="n">
        <f aca="false">D74-[6]Marts!D74</f>
        <v>-223040</v>
      </c>
      <c r="G74" s="198" t="s">
        <v>307</v>
      </c>
      <c r="H74" s="274" t="n">
        <f aca="false">H66-H71</f>
        <v>-5400</v>
      </c>
      <c r="I74" s="274" t="n">
        <f aca="false">I66-I71</f>
        <v>-4223</v>
      </c>
      <c r="J74" s="274" t="n">
        <f aca="false">J66-J71</f>
        <v>-3471</v>
      </c>
      <c r="K74" s="271" t="n">
        <f aca="false">IF(ISERROR(ROUND(J74,0)/ROUND(H74,0))," ",(ROUND(J74,)/ROUND(H74,)))</f>
        <v>0.642777777777778</v>
      </c>
      <c r="L74" s="270" t="n">
        <f aca="false">J74-[6]Marts!J74</f>
        <v>-224</v>
      </c>
      <c r="M74" s="256"/>
    </row>
    <row r="75" customFormat="false" ht="12.75" hidden="false" customHeight="false" outlineLevel="0" collapsed="false">
      <c r="A75" s="198" t="s">
        <v>308</v>
      </c>
      <c r="B75" s="268" t="n">
        <v>5400000</v>
      </c>
      <c r="C75" s="275"/>
      <c r="D75" s="268" t="n">
        <f aca="false">4187594-1213349</f>
        <v>2974245</v>
      </c>
      <c r="E75" s="269" t="n">
        <f aca="false">IF(ISERROR(D75/B75)," ",(D75/B75))</f>
        <v>0.550786111111111</v>
      </c>
      <c r="F75" s="273" t="n">
        <f aca="false">D75-[6]Marts!D75</f>
        <v>-171065</v>
      </c>
      <c r="G75" s="198" t="s">
        <v>308</v>
      </c>
      <c r="H75" s="270" t="n">
        <f aca="false">ROUND(B75/1000,0)</f>
        <v>5400</v>
      </c>
      <c r="I75" s="270" t="n">
        <f aca="false">ROUND(C75/1000,0)</f>
        <v>0</v>
      </c>
      <c r="J75" s="270" t="n">
        <f aca="false">ROUND(D75/1000,0)</f>
        <v>2974</v>
      </c>
      <c r="K75" s="271" t="n">
        <f aca="false">IF(ISERROR(ROUND(J75,0)/ROUND(H75,0))," ",(ROUND(J75,)/ROUND(H75,)))</f>
        <v>0.550740740740741</v>
      </c>
      <c r="L75" s="270" t="n">
        <f aca="false">J75-[6]Marts!J75</f>
        <v>-171</v>
      </c>
      <c r="M75" s="256"/>
    </row>
    <row r="76" customFormat="false" ht="12.75" hidden="false" customHeight="false" outlineLevel="0" collapsed="false">
      <c r="A76" s="206" t="s">
        <v>337</v>
      </c>
      <c r="B76" s="268"/>
      <c r="C76" s="275"/>
      <c r="D76" s="268"/>
      <c r="E76" s="269" t="str">
        <f aca="false">IF(ISERROR(D76/B76)," ",(D76/B76))</f>
        <v> </v>
      </c>
      <c r="F76" s="273"/>
      <c r="G76" s="206" t="s">
        <v>337</v>
      </c>
      <c r="H76" s="274"/>
      <c r="I76" s="274"/>
      <c r="J76" s="274"/>
      <c r="K76" s="271"/>
      <c r="L76" s="274"/>
      <c r="M76" s="256"/>
    </row>
    <row r="77" customFormat="false" ht="12.75" hidden="false" customHeight="false" outlineLevel="0" collapsed="false">
      <c r="A77" s="198" t="s">
        <v>310</v>
      </c>
      <c r="B77" s="268" t="n">
        <f aca="false">B78+B79</f>
        <v>500000</v>
      </c>
      <c r="C77" s="275" t="n">
        <v>247600</v>
      </c>
      <c r="D77" s="268" t="n">
        <f aca="false">D78+D79</f>
        <v>260004</v>
      </c>
      <c r="E77" s="269" t="n">
        <f aca="false">IF(ISERROR(D77/B77)," ",(D77/B77))</f>
        <v>0.520008</v>
      </c>
      <c r="F77" s="273" t="n">
        <f aca="false">F78+F79</f>
        <v>99285</v>
      </c>
      <c r="G77" s="198" t="s">
        <v>310</v>
      </c>
      <c r="H77" s="274" t="n">
        <f aca="false">H78+H79</f>
        <v>500</v>
      </c>
      <c r="I77" s="270" t="n">
        <f aca="false">ROUND(C77/1000,0)</f>
        <v>248</v>
      </c>
      <c r="J77" s="274" t="n">
        <f aca="false">J78+J79</f>
        <v>260</v>
      </c>
      <c r="K77" s="271" t="n">
        <f aca="false">IF(ISERROR(ROUND(J77,0)/ROUND(H77,0))," ",(ROUND(J77,)/ROUND(H77,)))</f>
        <v>0.52</v>
      </c>
      <c r="L77" s="274" t="n">
        <f aca="false">L78+L79</f>
        <v>100</v>
      </c>
      <c r="M77" s="256"/>
    </row>
    <row r="78" customFormat="false" ht="12.75" hidden="false" customHeight="false" outlineLevel="0" collapsed="false">
      <c r="A78" s="198" t="s">
        <v>338</v>
      </c>
      <c r="B78" s="268" t="n">
        <v>500000</v>
      </c>
      <c r="C78" s="275"/>
      <c r="D78" s="268" t="n">
        <v>256287</v>
      </c>
      <c r="E78" s="269" t="n">
        <f aca="false">IF(ISERROR(D78/B78)," ",(D78/B78))</f>
        <v>0.512574</v>
      </c>
      <c r="F78" s="273" t="n">
        <f aca="false">D78-[6]Marts!D78</f>
        <v>97882</v>
      </c>
      <c r="G78" s="198" t="s">
        <v>338</v>
      </c>
      <c r="H78" s="270" t="n">
        <f aca="false">ROUND(B78/1000,0)</f>
        <v>500</v>
      </c>
      <c r="I78" s="270" t="n">
        <f aca="false">ROUND(C78/1000,0)</f>
        <v>0</v>
      </c>
      <c r="J78" s="270" t="n">
        <f aca="false">ROUND(D78/1000,0)</f>
        <v>256</v>
      </c>
      <c r="K78" s="271" t="n">
        <f aca="false">IF(ISERROR(ROUND(J78,0)/ROUND(H78,0))," ",(ROUND(J78,)/ROUND(H78,)))</f>
        <v>0.512</v>
      </c>
      <c r="L78" s="270" t="n">
        <f aca="false">J78-[6]Marts!J78</f>
        <v>98</v>
      </c>
      <c r="M78" s="256"/>
    </row>
    <row r="79" customFormat="false" ht="12.75" hidden="false" customHeight="false" outlineLevel="0" collapsed="false">
      <c r="A79" s="198" t="s">
        <v>316</v>
      </c>
      <c r="B79" s="268"/>
      <c r="C79" s="275"/>
      <c r="D79" s="268" t="n">
        <v>3717</v>
      </c>
      <c r="E79" s="269" t="str">
        <f aca="false">IF(ISERROR(D79/B79)," ",(D79/B79))</f>
        <v> </v>
      </c>
      <c r="F79" s="273" t="n">
        <f aca="false">D79-[6]Marts!D79</f>
        <v>1403</v>
      </c>
      <c r="G79" s="198" t="s">
        <v>316</v>
      </c>
      <c r="H79" s="270" t="n">
        <f aca="false">ROUND(B79/1000,0)</f>
        <v>0</v>
      </c>
      <c r="I79" s="270" t="n">
        <f aca="false">ROUND(C79/1000,0)</f>
        <v>0</v>
      </c>
      <c r="J79" s="270" t="n">
        <f aca="false">ROUND(D79/1000,0)</f>
        <v>4</v>
      </c>
      <c r="K79" s="271" t="str">
        <f aca="false">IF(ISERROR(ROUND(J79,0)/ROUND(H79,0))," ",(ROUND(J79,)/ROUND(H79,)))</f>
        <v> </v>
      </c>
      <c r="L79" s="270" t="n">
        <f aca="false">J79-[6]Marts!J79</f>
        <v>2</v>
      </c>
      <c r="M79" s="256"/>
    </row>
    <row r="80" customFormat="false" ht="12.75" hidden="false" customHeight="false" outlineLevel="0" collapsed="false">
      <c r="A80" s="198" t="s">
        <v>312</v>
      </c>
      <c r="B80" s="268" t="n">
        <f aca="false">B81+B82</f>
        <v>500000</v>
      </c>
      <c r="C80" s="275" t="n">
        <f aca="false">SUM(C81:C82)</f>
        <v>247600</v>
      </c>
      <c r="D80" s="268" t="n">
        <f aca="false">D81+D82</f>
        <v>176289</v>
      </c>
      <c r="E80" s="269" t="n">
        <f aca="false">IF(ISERROR(D80/B80)," ",(D80/B80))</f>
        <v>0.352578</v>
      </c>
      <c r="F80" s="273" t="n">
        <f aca="false">F81+F82</f>
        <v>43291</v>
      </c>
      <c r="G80" s="198" t="s">
        <v>312</v>
      </c>
      <c r="H80" s="274" t="n">
        <f aca="false">H81+H82</f>
        <v>500</v>
      </c>
      <c r="I80" s="274" t="n">
        <f aca="false">I81+I82</f>
        <v>248</v>
      </c>
      <c r="J80" s="274" t="n">
        <f aca="false">J81+J82</f>
        <v>176</v>
      </c>
      <c r="K80" s="271" t="n">
        <f aca="false">IF(ISERROR(ROUND(J80,0)/ROUND(H80,0))," ",(ROUND(J80,)/ROUND(H80,)))</f>
        <v>0.352</v>
      </c>
      <c r="L80" s="274" t="n">
        <f aca="false">L81+L82</f>
        <v>43</v>
      </c>
      <c r="M80" s="256"/>
    </row>
    <row r="81" customFormat="false" ht="12.75" hidden="false" customHeight="false" outlineLevel="0" collapsed="false">
      <c r="A81" s="198" t="s">
        <v>313</v>
      </c>
      <c r="B81" s="268" t="n">
        <v>350000</v>
      </c>
      <c r="C81" s="275" t="n">
        <v>182600</v>
      </c>
      <c r="D81" s="268" t="n">
        <v>160061</v>
      </c>
      <c r="E81" s="269" t="n">
        <f aca="false">IF(ISERROR(D81/B81)," ",(D81/B81))</f>
        <v>0.457317142857143</v>
      </c>
      <c r="F81" s="273" t="n">
        <f aca="false">D81-[6]Marts!D81</f>
        <v>38443</v>
      </c>
      <c r="G81" s="198" t="s">
        <v>313</v>
      </c>
      <c r="H81" s="270" t="n">
        <f aca="false">ROUND(B81/1000,0)</f>
        <v>350</v>
      </c>
      <c r="I81" s="270" t="n">
        <f aca="false">ROUND(C81/1000,0)</f>
        <v>183</v>
      </c>
      <c r="J81" s="270" t="n">
        <f aca="false">ROUND(D81/1000,0)</f>
        <v>160</v>
      </c>
      <c r="K81" s="271" t="n">
        <f aca="false">IF(ISERROR(ROUND(J81,0)/ROUND(H81,0))," ",(ROUND(J81,)/ROUND(H81,)))</f>
        <v>0.457142857142857</v>
      </c>
      <c r="L81" s="270" t="n">
        <f aca="false">J81-[6]Marts!J81</f>
        <v>38</v>
      </c>
      <c r="M81" s="256"/>
    </row>
    <row r="82" customFormat="false" ht="12.75" hidden="false" customHeight="false" outlineLevel="0" collapsed="false">
      <c r="A82" s="198" t="s">
        <v>304</v>
      </c>
      <c r="B82" s="268" t="n">
        <v>150000</v>
      </c>
      <c r="C82" s="275" t="n">
        <v>65000</v>
      </c>
      <c r="D82" s="268" t="n">
        <v>16228</v>
      </c>
      <c r="E82" s="269" t="n">
        <f aca="false">IF(ISERROR(D82/B82)," ",(D82/B82))</f>
        <v>0.108186666666667</v>
      </c>
      <c r="F82" s="273" t="n">
        <f aca="false">D82-[6]Marts!D82</f>
        <v>4848</v>
      </c>
      <c r="G82" s="198" t="s">
        <v>304</v>
      </c>
      <c r="H82" s="270" t="n">
        <f aca="false">ROUND(B82/1000,0)</f>
        <v>150</v>
      </c>
      <c r="I82" s="270" t="n">
        <f aca="false">ROUND(C82/1000,0)</f>
        <v>65</v>
      </c>
      <c r="J82" s="270" t="n">
        <f aca="false">ROUND(D82/1000,0)</f>
        <v>16</v>
      </c>
      <c r="K82" s="271" t="n">
        <f aca="false">IF(ISERROR(ROUND(J82,0)/ROUND(H82,0))," ",(ROUND(J82,)/ROUND(H82,)))</f>
        <v>0.106666666666667</v>
      </c>
      <c r="L82" s="270" t="n">
        <f aca="false">J82-[6]Marts!J82</f>
        <v>5</v>
      </c>
      <c r="M82" s="256"/>
    </row>
    <row r="83" customFormat="false" ht="12.75" hidden="false" customHeight="false" outlineLevel="0" collapsed="false">
      <c r="A83" s="206" t="s">
        <v>339</v>
      </c>
      <c r="B83" s="268"/>
      <c r="C83" s="275"/>
      <c r="D83" s="268"/>
      <c r="E83" s="269" t="str">
        <f aca="false">IF(ISERROR(D83/B83)," ",(D83/B83))</f>
        <v> </v>
      </c>
      <c r="F83" s="273"/>
      <c r="G83" s="206" t="s">
        <v>339</v>
      </c>
      <c r="H83" s="274"/>
      <c r="I83" s="274"/>
      <c r="J83" s="274"/>
      <c r="K83" s="271"/>
      <c r="L83" s="274"/>
      <c r="M83" s="256"/>
    </row>
    <row r="84" customFormat="false" ht="12.75" hidden="false" customHeight="false" outlineLevel="0" collapsed="false">
      <c r="A84" s="198" t="s">
        <v>310</v>
      </c>
      <c r="B84" s="268" t="n">
        <v>2000000</v>
      </c>
      <c r="C84" s="275" t="n">
        <v>1656000</v>
      </c>
      <c r="D84" s="268" t="n">
        <v>743120</v>
      </c>
      <c r="E84" s="269" t="n">
        <f aca="false">IF(ISERROR(D84/B84)," ",(D84/B84))</f>
        <v>0.37156</v>
      </c>
      <c r="F84" s="273" t="n">
        <f aca="false">D84-[6]Marts!D84</f>
        <v>153519</v>
      </c>
      <c r="G84" s="198" t="s">
        <v>310</v>
      </c>
      <c r="H84" s="270" t="n">
        <f aca="false">ROUND(B84/1000,0)</f>
        <v>2000</v>
      </c>
      <c r="I84" s="270" t="n">
        <f aca="false">ROUND(C84/1000,0)</f>
        <v>1656</v>
      </c>
      <c r="J84" s="270" t="n">
        <f aca="false">ROUND(D84/1000,0)</f>
        <v>743</v>
      </c>
      <c r="K84" s="271" t="n">
        <f aca="false">IF(ISERROR(ROUND(J84,0)/ROUND(H84,0))," ",(ROUND(J84,)/ROUND(H84,)))</f>
        <v>0.3715</v>
      </c>
      <c r="L84" s="270" t="n">
        <f aca="false">J84-[6]Marts!J84</f>
        <v>153</v>
      </c>
      <c r="M84" s="256"/>
    </row>
    <row r="85" customFormat="false" ht="12.75" hidden="false" customHeight="false" outlineLevel="0" collapsed="false">
      <c r="A85" s="198" t="s">
        <v>312</v>
      </c>
      <c r="B85" s="268" t="n">
        <f aca="false">B86</f>
        <v>2000000</v>
      </c>
      <c r="C85" s="275" t="n">
        <f aca="false">SUM(C86)</f>
        <v>1656000</v>
      </c>
      <c r="D85" s="268" t="n">
        <f aca="false">D86</f>
        <v>1563770</v>
      </c>
      <c r="E85" s="269" t="n">
        <f aca="false">IF(ISERROR(D85/B85)," ",(D85/B85))</f>
        <v>0.781885</v>
      </c>
      <c r="F85" s="273" t="n">
        <f aca="false">F86</f>
        <v>0</v>
      </c>
      <c r="G85" s="198" t="s">
        <v>312</v>
      </c>
      <c r="H85" s="274" t="n">
        <f aca="false">H86</f>
        <v>2000</v>
      </c>
      <c r="I85" s="274" t="n">
        <f aca="false">I86</f>
        <v>1656</v>
      </c>
      <c r="J85" s="274" t="n">
        <f aca="false">J86</f>
        <v>1564</v>
      </c>
      <c r="K85" s="271" t="n">
        <f aca="false">IF(ISERROR(ROUND(J85,0)/ROUND(H85,0))," ",(ROUND(J85,)/ROUND(H85,)))</f>
        <v>0.782</v>
      </c>
      <c r="L85" s="274" t="n">
        <f aca="false">L86</f>
        <v>0</v>
      </c>
      <c r="M85" s="256"/>
    </row>
    <row r="86" customFormat="false" ht="12.75" hidden="false" customHeight="false" outlineLevel="0" collapsed="false">
      <c r="A86" s="198" t="s">
        <v>304</v>
      </c>
      <c r="B86" s="268" t="n">
        <v>2000000</v>
      </c>
      <c r="C86" s="275" t="n">
        <v>1656000</v>
      </c>
      <c r="D86" s="268" t="n">
        <v>1563770</v>
      </c>
      <c r="E86" s="269" t="n">
        <f aca="false">IF(ISERROR(D86/B86)," ",(D86/B86))</f>
        <v>0.781885</v>
      </c>
      <c r="F86" s="273" t="n">
        <f aca="false">D86-[6]Marts!D86</f>
        <v>0</v>
      </c>
      <c r="G86" s="198" t="s">
        <v>304</v>
      </c>
      <c r="H86" s="270" t="n">
        <f aca="false">ROUND(B86/1000,0)</f>
        <v>2000</v>
      </c>
      <c r="I86" s="270" t="n">
        <f aca="false">ROUND(C86/1000,0)</f>
        <v>1656</v>
      </c>
      <c r="J86" s="270" t="n">
        <f aca="false">ROUND(D86/1000,0)</f>
        <v>1564</v>
      </c>
      <c r="K86" s="271" t="n">
        <f aca="false">IF(ISERROR(ROUND(J86,0)/ROUND(H86,0))," ",(ROUND(J86,)/ROUND(H86,)))</f>
        <v>0.782</v>
      </c>
      <c r="L86" s="270" t="n">
        <f aca="false">J86-[6]Marts!J86</f>
        <v>0</v>
      </c>
      <c r="M86" s="256"/>
    </row>
    <row r="87" customFormat="false" ht="12.75" hidden="false" customHeight="false" outlineLevel="0" collapsed="false">
      <c r="A87" s="198" t="s">
        <v>340</v>
      </c>
      <c r="B87" s="268" t="n">
        <v>0</v>
      </c>
      <c r="C87" s="275"/>
      <c r="D87" s="268" t="n">
        <v>1000000</v>
      </c>
      <c r="E87" s="269" t="str">
        <f aca="false">IF(ISERROR(D87/B87)," ",(D87/B87))</f>
        <v> </v>
      </c>
      <c r="F87" s="273" t="n">
        <f aca="false">D87-[6]Marts!D87</f>
        <v>0</v>
      </c>
      <c r="G87" s="198" t="s">
        <v>340</v>
      </c>
      <c r="H87" s="270" t="n">
        <f aca="false">ROUND(B87/1000,0)</f>
        <v>0</v>
      </c>
      <c r="I87" s="270" t="n">
        <f aca="false">ROUND(C87/1000,0)</f>
        <v>0</v>
      </c>
      <c r="J87" s="270" t="n">
        <f aca="false">ROUND(D87/1000,0)</f>
        <v>1000</v>
      </c>
      <c r="K87" s="271" t="str">
        <f aca="false">IF(ISERROR(ROUND(J87,0)/ROUND(H87,0))," ",(ROUND(J87,)/ROUND(H87,)))</f>
        <v> </v>
      </c>
      <c r="L87" s="270" t="n">
        <f aca="false">J87-[6]Marts!J87</f>
        <v>0</v>
      </c>
      <c r="M87" s="256"/>
    </row>
    <row r="88" customFormat="false" ht="12.75" hidden="false" customHeight="false" outlineLevel="0" collapsed="false">
      <c r="A88" s="27" t="s">
        <v>199</v>
      </c>
      <c r="B88" s="268"/>
      <c r="C88" s="275"/>
      <c r="D88" s="268"/>
      <c r="E88" s="269" t="str">
        <f aca="false">IF(ISERROR(D88/B88)," ",(D88/B88))</f>
        <v> </v>
      </c>
      <c r="F88" s="273"/>
      <c r="G88" s="27" t="s">
        <v>199</v>
      </c>
      <c r="H88" s="274"/>
      <c r="I88" s="274"/>
      <c r="J88" s="274"/>
      <c r="K88" s="271"/>
      <c r="L88" s="274"/>
      <c r="M88" s="44"/>
    </row>
    <row r="89" customFormat="false" ht="12.75" hidden="false" customHeight="false" outlineLevel="0" collapsed="false">
      <c r="A89" s="206" t="s">
        <v>341</v>
      </c>
      <c r="B89" s="268"/>
      <c r="C89" s="275"/>
      <c r="D89" s="268"/>
      <c r="E89" s="269" t="str">
        <f aca="false">IF(ISERROR(D89/B89)," ",(D89/B89))</f>
        <v> </v>
      </c>
      <c r="F89" s="273"/>
      <c r="G89" s="206" t="s">
        <v>341</v>
      </c>
      <c r="H89" s="274"/>
      <c r="I89" s="274"/>
      <c r="J89" s="274"/>
      <c r="K89" s="271"/>
      <c r="L89" s="274"/>
      <c r="M89" s="44"/>
    </row>
    <row r="90" customFormat="false" ht="12.75" hidden="false" customHeight="false" outlineLevel="0" collapsed="false">
      <c r="A90" s="198" t="s">
        <v>310</v>
      </c>
      <c r="B90" s="268" t="n">
        <f aca="false">SUM(B91:B93)</f>
        <v>131491628</v>
      </c>
      <c r="C90" s="275" t="n">
        <v>43748680</v>
      </c>
      <c r="D90" s="268" t="n">
        <f aca="false">SUM(D91:D93)</f>
        <v>42087184</v>
      </c>
      <c r="E90" s="269" t="n">
        <f aca="false">IF(ISERROR(D90/B90)," ",(D90/B90))</f>
        <v>0.320075008881934</v>
      </c>
      <c r="F90" s="273" t="n">
        <f aca="false">SUM(F91:F93)</f>
        <v>12599504</v>
      </c>
      <c r="G90" s="198" t="s">
        <v>310</v>
      </c>
      <c r="H90" s="274" t="n">
        <f aca="false">SUM(H91:H93)</f>
        <v>131491</v>
      </c>
      <c r="I90" s="274" t="n">
        <f aca="false">ROUND(C90/1000,0)</f>
        <v>43749</v>
      </c>
      <c r="J90" s="274" t="n">
        <f aca="false">SUM(J91:J93)</f>
        <v>42087</v>
      </c>
      <c r="K90" s="271" t="n">
        <f aca="false">IF(ISERROR(ROUND(J90,0)/ROUND(H90,0))," ",(ROUND(J90,)/ROUND(H90,)))</f>
        <v>0.320075138222388</v>
      </c>
      <c r="L90" s="274" t="n">
        <f aca="false">SUM(L91:L93)</f>
        <v>12600</v>
      </c>
      <c r="M90" s="44"/>
    </row>
    <row r="91" customFormat="false" ht="12.75" hidden="false" customHeight="false" outlineLevel="0" collapsed="false">
      <c r="A91" s="198" t="s">
        <v>342</v>
      </c>
      <c r="B91" s="268" t="n">
        <v>74152400</v>
      </c>
      <c r="C91" s="275"/>
      <c r="D91" s="268" t="n">
        <v>22406027</v>
      </c>
      <c r="E91" s="269" t="n">
        <f aca="false">IF(ISERROR(D91/B91)," ",(D91/B91))</f>
        <v>0.302161858550768</v>
      </c>
      <c r="F91" s="273" t="n">
        <f aca="false">D91-[6]Marts!D91</f>
        <v>5585606</v>
      </c>
      <c r="G91" s="198" t="s">
        <v>342</v>
      </c>
      <c r="H91" s="274" t="n">
        <f aca="false">ROUND(B91/1000,0)</f>
        <v>74152</v>
      </c>
      <c r="I91" s="274" t="n">
        <f aca="false">ROUND(C91/1000,0)</f>
        <v>0</v>
      </c>
      <c r="J91" s="274" t="n">
        <f aca="false">ROUND(D91/1000,0)</f>
        <v>22406</v>
      </c>
      <c r="K91" s="271" t="n">
        <f aca="false">IF(ISERROR(ROUND(J91,0)/ROUND(H91,0))," ",(ROUND(J91,)/ROUND(H91,)))</f>
        <v>0.302163124393138</v>
      </c>
      <c r="L91" s="270" t="n">
        <f aca="false">J91-[6]Marts!J91</f>
        <v>5586</v>
      </c>
      <c r="M91" s="44"/>
    </row>
    <row r="92" customFormat="false" ht="12.75" hidden="false" customHeight="false" outlineLevel="0" collapsed="false">
      <c r="A92" s="198" t="s">
        <v>343</v>
      </c>
      <c r="B92" s="268" t="n">
        <v>53376928</v>
      </c>
      <c r="C92" s="275"/>
      <c r="D92" s="268" t="n">
        <v>18661339</v>
      </c>
      <c r="E92" s="269" t="n">
        <f aca="false">IF(ISERROR(D92/B92)," ",(D92/B92))</f>
        <v>0.349614331495436</v>
      </c>
      <c r="F92" s="273" t="n">
        <f aca="false">D92-[6]Marts!D92</f>
        <v>6440880</v>
      </c>
      <c r="G92" s="198" t="s">
        <v>343</v>
      </c>
      <c r="H92" s="274" t="n">
        <f aca="false">ROUND(B92/1000,0)</f>
        <v>53377</v>
      </c>
      <c r="I92" s="274" t="n">
        <f aca="false">ROUND(C92/1000,0)</f>
        <v>0</v>
      </c>
      <c r="J92" s="274" t="n">
        <f aca="false">ROUND(D92/1000,0)</f>
        <v>18661</v>
      </c>
      <c r="K92" s="271" t="n">
        <f aca="false">IF(ISERROR(ROUND(J92,0)/ROUND(H92,0))," ",(ROUND(J92,)/ROUND(H92,)))</f>
        <v>0.349607508852127</v>
      </c>
      <c r="L92" s="270" t="n">
        <f aca="false">J92-[6]Marts!J92</f>
        <v>6441</v>
      </c>
      <c r="M92" s="44"/>
    </row>
    <row r="93" customFormat="false" ht="12.75" hidden="false" customHeight="false" outlineLevel="0" collapsed="false">
      <c r="A93" s="198" t="s">
        <v>239</v>
      </c>
      <c r="B93" s="268" t="n">
        <v>3962300</v>
      </c>
      <c r="C93" s="275"/>
      <c r="D93" s="268" t="n">
        <v>1019818</v>
      </c>
      <c r="E93" s="269" t="n">
        <f aca="false">IF(ISERROR(D93/B93)," ",(D93/B93))</f>
        <v>0.257380309416248</v>
      </c>
      <c r="F93" s="273" t="n">
        <f aca="false">D93-[6]Marts!D93</f>
        <v>573018</v>
      </c>
      <c r="G93" s="198" t="s">
        <v>239</v>
      </c>
      <c r="H93" s="274" t="n">
        <f aca="false">ROUND(B93/1000,0)</f>
        <v>3962</v>
      </c>
      <c r="I93" s="274" t="n">
        <f aca="false">ROUND(C93/1000,0)</f>
        <v>0</v>
      </c>
      <c r="J93" s="274" t="n">
        <f aca="false">ROUND(D93/1000,0)</f>
        <v>1020</v>
      </c>
      <c r="K93" s="271" t="n">
        <f aca="false">IF(ISERROR(ROUND(J93,0)/ROUND(H93,0))," ",(ROUND(J93,)/ROUND(H93,)))</f>
        <v>0.257445734477537</v>
      </c>
      <c r="L93" s="270" t="n">
        <f aca="false">J93-[6]Marts!J93</f>
        <v>573</v>
      </c>
      <c r="M93" s="44"/>
    </row>
    <row r="94" customFormat="false" ht="12.75" hidden="false" customHeight="false" outlineLevel="0" collapsed="false">
      <c r="A94" s="198" t="s">
        <v>312</v>
      </c>
      <c r="B94" s="268" t="n">
        <f aca="false">SUM(B95:B96)</f>
        <v>135680628</v>
      </c>
      <c r="C94" s="275" t="n">
        <f aca="false">SUM(C95:C96)</f>
        <v>47836031</v>
      </c>
      <c r="D94" s="268" t="n">
        <f aca="false">SUM(D95:D96)</f>
        <v>40208714</v>
      </c>
      <c r="E94" s="269" t="n">
        <f aca="false">IF(ISERROR(D94/B94)," ",(D94/B94))</f>
        <v>0.29634823034575</v>
      </c>
      <c r="F94" s="273" t="n">
        <f aca="false">SUM(F95:F96)</f>
        <v>11038497</v>
      </c>
      <c r="G94" s="198" t="s">
        <v>312</v>
      </c>
      <c r="H94" s="274" t="n">
        <f aca="false">SUM(H95:H96)</f>
        <v>135681</v>
      </c>
      <c r="I94" s="274" t="n">
        <f aca="false">SUM(I95:I96)</f>
        <v>47836</v>
      </c>
      <c r="J94" s="274" t="n">
        <f aca="false">SUM(J95:J96)</f>
        <v>40209</v>
      </c>
      <c r="K94" s="271" t="n">
        <f aca="false">IF(ISERROR(ROUND(J94,0)/ROUND(H94,0))," ",(ROUND(J94,)/ROUND(H94,)))</f>
        <v>0.296349525725783</v>
      </c>
      <c r="L94" s="274" t="n">
        <f aca="false">SUM(L95:L96)</f>
        <v>11039</v>
      </c>
      <c r="M94" s="44"/>
    </row>
    <row r="95" customFormat="false" ht="12.75" hidden="false" customHeight="false" outlineLevel="0" collapsed="false">
      <c r="A95" s="198" t="s">
        <v>313</v>
      </c>
      <c r="B95" s="268" t="n">
        <v>130203128</v>
      </c>
      <c r="C95" s="275" t="n">
        <v>44457131</v>
      </c>
      <c r="D95" s="268" t="n">
        <v>39762095</v>
      </c>
      <c r="E95" s="269" t="n">
        <f aca="false">IF(ISERROR(D95/B95)," ",(D95/B95))</f>
        <v>0.305385097967846</v>
      </c>
      <c r="F95" s="273" t="n">
        <f aca="false">D95-[6]Marts!D95</f>
        <v>10705039</v>
      </c>
      <c r="G95" s="198" t="s">
        <v>313</v>
      </c>
      <c r="H95" s="274" t="n">
        <f aca="false">ROUND(B95/1000,0)</f>
        <v>130203</v>
      </c>
      <c r="I95" s="274" t="n">
        <f aca="false">ROUND(C95/1000,0)</f>
        <v>44457</v>
      </c>
      <c r="J95" s="274" t="n">
        <f aca="false">ROUND(D95/1000,0)</f>
        <v>39762</v>
      </c>
      <c r="K95" s="271" t="n">
        <f aca="false">IF(ISERROR(ROUND(J95,0)/ROUND(H95,0))," ",(ROUND(J95,)/ROUND(H95,)))</f>
        <v>0.305384668556024</v>
      </c>
      <c r="L95" s="270" t="n">
        <f aca="false">J95-[6]Marts!J95</f>
        <v>10705</v>
      </c>
      <c r="M95" s="44"/>
    </row>
    <row r="96" customFormat="false" ht="12.75" hidden="false" customHeight="false" outlineLevel="0" collapsed="false">
      <c r="A96" s="198" t="s">
        <v>304</v>
      </c>
      <c r="B96" s="268" t="n">
        <v>5477500</v>
      </c>
      <c r="C96" s="275" t="n">
        <v>3378900</v>
      </c>
      <c r="D96" s="268" t="n">
        <v>446619</v>
      </c>
      <c r="E96" s="269" t="n">
        <f aca="false">IF(ISERROR(D96/B96)," ",(D96/B96))</f>
        <v>0.0815370150616157</v>
      </c>
      <c r="F96" s="273" t="n">
        <f aca="false">D96-[6]Marts!D96</f>
        <v>333458</v>
      </c>
      <c r="G96" s="198" t="s">
        <v>304</v>
      </c>
      <c r="H96" s="274" t="n">
        <f aca="false">ROUND(B96/1000,0)</f>
        <v>5478</v>
      </c>
      <c r="I96" s="274" t="n">
        <f aca="false">ROUND(C96/1000,0)</f>
        <v>3379</v>
      </c>
      <c r="J96" s="274" t="n">
        <f aca="false">ROUND(D96/1000,0)</f>
        <v>447</v>
      </c>
      <c r="K96" s="271" t="n">
        <f aca="false">IF(ISERROR(ROUND(J96,0)/ROUND(H96,0))," ",(ROUND(J96,)/ROUND(H96,)))</f>
        <v>0.0815991237677985</v>
      </c>
      <c r="L96" s="270" t="n">
        <f aca="false">J96-[6]Marts!J96</f>
        <v>334</v>
      </c>
      <c r="M96" s="44"/>
    </row>
    <row r="97" customFormat="false" ht="12.75" hidden="false" customHeight="false" outlineLevel="0" collapsed="false">
      <c r="A97" s="198" t="s">
        <v>307</v>
      </c>
      <c r="B97" s="268" t="n">
        <f aca="false">SUM(B90-B94)</f>
        <v>-4189000</v>
      </c>
      <c r="C97" s="275" t="n">
        <f aca="false">SUM(C90-C94)</f>
        <v>-4087351</v>
      </c>
      <c r="D97" s="268" t="n">
        <f aca="false">SUM(D90-D94)</f>
        <v>1878470</v>
      </c>
      <c r="E97" s="269" t="n">
        <f aca="false">IF(ISERROR(D97/B97)," ",(D97/B97))</f>
        <v>-0.448429219384101</v>
      </c>
      <c r="F97" s="273" t="n">
        <f aca="false">D97-[6]Marts!D97</f>
        <v>1561007</v>
      </c>
      <c r="G97" s="198" t="s">
        <v>307</v>
      </c>
      <c r="H97" s="274" t="n">
        <f aca="false">SUM(H90-H94)</f>
        <v>-4190</v>
      </c>
      <c r="I97" s="274" t="n">
        <f aca="false">SUM(I90-I94)</f>
        <v>-4087</v>
      </c>
      <c r="J97" s="274" t="n">
        <f aca="false">SUM(J90-J94)</f>
        <v>1878</v>
      </c>
      <c r="K97" s="271" t="n">
        <f aca="false">IF(ISERROR(ROUND(J97,0)/ROUND(H97,0))," ",(ROUND(J97,)/ROUND(H97,)))</f>
        <v>-0.448210023866348</v>
      </c>
      <c r="L97" s="270" t="n">
        <f aca="false">J97-[6]Marts!J97</f>
        <v>1561</v>
      </c>
      <c r="M97" s="44"/>
    </row>
    <row r="98" customFormat="false" ht="12.75" hidden="false" customHeight="false" outlineLevel="0" collapsed="false">
      <c r="A98" s="198" t="s">
        <v>308</v>
      </c>
      <c r="B98" s="268" t="n">
        <v>4189000</v>
      </c>
      <c r="C98" s="275" t="n">
        <f aca="false">2700000+190000</f>
        <v>2890000</v>
      </c>
      <c r="D98" s="268" t="n">
        <v>298203</v>
      </c>
      <c r="E98" s="269" t="n">
        <f aca="false">IF(ISERROR(D98/B98)," ",(D98/B98))</f>
        <v>0.0711871568393411</v>
      </c>
      <c r="F98" s="273" t="n">
        <f aca="false">D98-[6]Marts!D98</f>
        <v>205287</v>
      </c>
      <c r="G98" s="198" t="s">
        <v>308</v>
      </c>
      <c r="H98" s="274" t="n">
        <f aca="false">ROUND(B98/1000,0)</f>
        <v>4189</v>
      </c>
      <c r="I98" s="274" t="n">
        <f aca="false">ROUND(C98/1000,0)</f>
        <v>2890</v>
      </c>
      <c r="J98" s="274" t="n">
        <f aca="false">ROUND(D98/1000,0)</f>
        <v>298</v>
      </c>
      <c r="K98" s="271"/>
      <c r="L98" s="270" t="n">
        <f aca="false">J98-[6]Marts!J98</f>
        <v>205</v>
      </c>
      <c r="M98" s="44"/>
    </row>
    <row r="99" customFormat="false" ht="12.75" hidden="false" customHeight="false" outlineLevel="0" collapsed="false">
      <c r="A99" s="206" t="s">
        <v>344</v>
      </c>
      <c r="B99" s="268"/>
      <c r="C99" s="275"/>
      <c r="D99" s="268"/>
      <c r="E99" s="269" t="str">
        <f aca="false">IF(ISERROR(D99/B99)," ",(D99/B99))</f>
        <v> </v>
      </c>
      <c r="F99" s="273"/>
      <c r="G99" s="206" t="s">
        <v>344</v>
      </c>
      <c r="H99" s="274"/>
      <c r="I99" s="274"/>
      <c r="J99" s="274"/>
      <c r="K99" s="271"/>
      <c r="L99" s="274"/>
      <c r="M99" s="256"/>
    </row>
    <row r="100" customFormat="false" ht="12.75" hidden="false" customHeight="false" outlineLevel="0" collapsed="false">
      <c r="A100" s="198" t="s">
        <v>310</v>
      </c>
      <c r="B100" s="268" t="n">
        <f aca="false">SUM(B101:B103)</f>
        <v>481062040</v>
      </c>
      <c r="C100" s="268" t="n">
        <f aca="false">111124032+39570361</f>
        <v>150694393</v>
      </c>
      <c r="D100" s="268" t="n">
        <f aca="false">SUM(D101:D103)</f>
        <v>148169341</v>
      </c>
      <c r="E100" s="269" t="n">
        <f aca="false">IF(ISERROR(D100/B100)," ",(D100/B100))</f>
        <v>0.308004641147741</v>
      </c>
      <c r="F100" s="273" t="n">
        <f aca="false">SUM(F101:F103)</f>
        <v>36247865</v>
      </c>
      <c r="G100" s="198" t="s">
        <v>310</v>
      </c>
      <c r="H100" s="274" t="n">
        <f aca="false">SUM(H101:H103)</f>
        <v>481062</v>
      </c>
      <c r="I100" s="270" t="n">
        <f aca="false">ROUND(C100/1000,0)</f>
        <v>150694</v>
      </c>
      <c r="J100" s="274" t="n">
        <f aca="false">SUM(J101:J103)</f>
        <v>148169</v>
      </c>
      <c r="K100" s="271" t="n">
        <f aca="false">IF(ISERROR(ROUND(J100,0)/ROUND(H100,0))," ",(ROUND(J100,)/ROUND(H100,)))</f>
        <v>0.308003957909791</v>
      </c>
      <c r="L100" s="270" t="n">
        <f aca="false">SUM(L101:L103)</f>
        <v>36247</v>
      </c>
      <c r="M100" s="256"/>
    </row>
    <row r="101" customFormat="false" ht="12.75" hidden="false" customHeight="false" outlineLevel="0" collapsed="false">
      <c r="A101" s="281" t="s">
        <v>345</v>
      </c>
      <c r="B101" s="282" t="n">
        <v>473580496</v>
      </c>
      <c r="C101" s="283"/>
      <c r="D101" s="282" t="n">
        <v>145309949</v>
      </c>
      <c r="E101" s="269" t="n">
        <f aca="false">IF(ISERROR(D101/B101)," ",(D101/B101))</f>
        <v>0.306832629779585</v>
      </c>
      <c r="F101" s="273" t="n">
        <f aca="false">D101-[6]Marts!D101</f>
        <v>35262197</v>
      </c>
      <c r="G101" s="198" t="s">
        <v>345</v>
      </c>
      <c r="H101" s="270" t="n">
        <f aca="false">ROUND(B101/1000,0)</f>
        <v>473580</v>
      </c>
      <c r="I101" s="270" t="n">
        <f aca="false">ROUND(C101/1000,0)</f>
        <v>0</v>
      </c>
      <c r="J101" s="270" t="n">
        <f aca="false">ROUND(D101/1000,0)</f>
        <v>145310</v>
      </c>
      <c r="K101" s="271" t="n">
        <f aca="false">IF(ISERROR(ROUND(J101,0)/ROUND(H101,0))," ",(ROUND(J101,)/ROUND(H101,)))</f>
        <v>0.306833058828498</v>
      </c>
      <c r="L101" s="270" t="n">
        <f aca="false">J101-[6]Marts!J101</f>
        <v>35262</v>
      </c>
      <c r="M101" s="256"/>
    </row>
    <row r="102" customFormat="false" ht="12.75" hidden="false" customHeight="false" outlineLevel="0" collapsed="false">
      <c r="A102" s="281" t="s">
        <v>346</v>
      </c>
      <c r="B102" s="282" t="n">
        <v>6036630</v>
      </c>
      <c r="C102" s="283"/>
      <c r="D102" s="282" t="n">
        <v>1952269</v>
      </c>
      <c r="E102" s="269" t="n">
        <f aca="false">IF(ISERROR(D102/B102)," ",(D102/B102))</f>
        <v>0.32340378654978</v>
      </c>
      <c r="F102" s="273" t="n">
        <f aca="false">D102-[6]Marts!D102</f>
        <v>570405</v>
      </c>
      <c r="G102" s="198" t="s">
        <v>346</v>
      </c>
      <c r="H102" s="270" t="n">
        <f aca="false">ROUND(B102/1000,0)</f>
        <v>6037</v>
      </c>
      <c r="I102" s="270" t="n">
        <f aca="false">ROUND(C102/1000,0)</f>
        <v>0</v>
      </c>
      <c r="J102" s="270" t="n">
        <f aca="false">ROUND(D102/1000,0)</f>
        <v>1952</v>
      </c>
      <c r="K102" s="271" t="n">
        <f aca="false">IF(ISERROR(ROUND(J102,0)/ROUND(H102,0))," ",(ROUND(J102,)/ROUND(H102,)))</f>
        <v>0.323339406990227</v>
      </c>
      <c r="L102" s="270" t="n">
        <f aca="false">J102-[6]Marts!J102</f>
        <v>570</v>
      </c>
      <c r="M102" s="256"/>
    </row>
    <row r="103" customFormat="false" ht="12.75" hidden="false" customHeight="false" outlineLevel="0" collapsed="false">
      <c r="A103" s="281" t="s">
        <v>347</v>
      </c>
      <c r="B103" s="282" t="n">
        <f aca="false">481062040-473580496-6036630</f>
        <v>1444914</v>
      </c>
      <c r="C103" s="283"/>
      <c r="D103" s="282" t="n">
        <f aca="false">2859392-1952269</f>
        <v>907123</v>
      </c>
      <c r="E103" s="269" t="n">
        <f aca="false">IF(ISERROR(D103/B103)," ",(D103/B103))</f>
        <v>0.627804146129112</v>
      </c>
      <c r="F103" s="273" t="n">
        <f aca="false">D103-[6]Marts!D103</f>
        <v>415263</v>
      </c>
      <c r="G103" s="198" t="s">
        <v>347</v>
      </c>
      <c r="H103" s="270" t="n">
        <f aca="false">ROUND(B103/1000,0)</f>
        <v>1445</v>
      </c>
      <c r="I103" s="270" t="n">
        <f aca="false">ROUND(C103/1000,0)</f>
        <v>0</v>
      </c>
      <c r="J103" s="270" t="n">
        <f aca="false">ROUND(D103/1000,0)</f>
        <v>907</v>
      </c>
      <c r="K103" s="271" t="n">
        <f aca="false">IF(ISERROR(ROUND(J103,0)/ROUND(H103,0))," ",(ROUND(J103,)/ROUND(H103,)))</f>
        <v>0.627681660899654</v>
      </c>
      <c r="L103" s="270" t="n">
        <f aca="false">J103-[6]Marts!J103</f>
        <v>415</v>
      </c>
      <c r="M103" s="256"/>
    </row>
    <row r="104" customFormat="false" ht="12.75" hidden="false" customHeight="false" outlineLevel="0" collapsed="false">
      <c r="A104" s="198" t="s">
        <v>348</v>
      </c>
      <c r="B104" s="268" t="n">
        <f aca="false">SUM(B105:B106)</f>
        <v>516531015</v>
      </c>
      <c r="C104" s="275" t="n">
        <f aca="false">SUM(C105:C106)</f>
        <v>180475121</v>
      </c>
      <c r="D104" s="268" t="n">
        <f aca="false">SUM(D105:D106)</f>
        <v>168912505</v>
      </c>
      <c r="E104" s="269" t="n">
        <f aca="false">IF(ISERROR(D104/B104)," ",(D104/B104))</f>
        <v>0.327013286898174</v>
      </c>
      <c r="F104" s="273" t="n">
        <f aca="false">SUM(F105:F106)</f>
        <v>41316095</v>
      </c>
      <c r="G104" s="198" t="s">
        <v>349</v>
      </c>
      <c r="H104" s="268" t="n">
        <f aca="false">SUM(H105:H106)</f>
        <v>516531</v>
      </c>
      <c r="I104" s="268" t="n">
        <f aca="false">SUM(I105:I106)</f>
        <v>180475</v>
      </c>
      <c r="J104" s="268" t="n">
        <f aca="false">SUM(J105:J106)</f>
        <v>168913</v>
      </c>
      <c r="K104" s="271" t="n">
        <f aca="false">IF(ISERROR(ROUND(J104,0)/ROUND(H104,0))," ",(ROUND(J104,)/ROUND(H104,)))</f>
        <v>0.327014254710753</v>
      </c>
      <c r="L104" s="274" t="n">
        <f aca="false">SUM(L105:L106)</f>
        <v>41317</v>
      </c>
      <c r="M104" s="256"/>
    </row>
    <row r="105" customFormat="false" ht="12.75" hidden="false" customHeight="false" outlineLevel="0" collapsed="false">
      <c r="A105" s="198" t="s">
        <v>313</v>
      </c>
      <c r="B105" s="268" t="n">
        <v>512300015</v>
      </c>
      <c r="C105" s="275" t="n">
        <f aca="false">137800527+40986190</f>
        <v>178786717</v>
      </c>
      <c r="D105" s="268" t="n">
        <f aca="false">168912505-527505</f>
        <v>168385000</v>
      </c>
      <c r="E105" s="269" t="n">
        <f aca="false">IF(ISERROR(D105/B105)," ",(D105/B105))</f>
        <v>0.328684355006314</v>
      </c>
      <c r="F105" s="273" t="n">
        <f aca="false">D105-[6]Marts!D105</f>
        <v>41274734</v>
      </c>
      <c r="G105" s="198" t="s">
        <v>313</v>
      </c>
      <c r="H105" s="270" t="n">
        <f aca="false">ROUND(B105/1000,0)</f>
        <v>512300</v>
      </c>
      <c r="I105" s="270" t="n">
        <f aca="false">ROUND(C105/1000,0)</f>
        <v>178787</v>
      </c>
      <c r="J105" s="270" t="n">
        <f aca="false">ROUND(D105/1000,0)</f>
        <v>168385</v>
      </c>
      <c r="K105" s="271" t="n">
        <f aca="false">IF(ISERROR(ROUND(J105,0)/ROUND(H105,0))," ",(ROUND(J105,)/ROUND(H105,)))</f>
        <v>0.3286843646301</v>
      </c>
      <c r="L105" s="270" t="n">
        <f aca="false">J105-[6]Marts!J105</f>
        <v>41275</v>
      </c>
      <c r="M105" s="256"/>
    </row>
    <row r="106" customFormat="false" ht="12.75" hidden="false" customHeight="false" outlineLevel="0" collapsed="false">
      <c r="A106" s="198" t="s">
        <v>304</v>
      </c>
      <c r="B106" s="268" t="n">
        <v>4231000</v>
      </c>
      <c r="C106" s="275" t="n">
        <f aca="false">1006813+681591</f>
        <v>1688404</v>
      </c>
      <c r="D106" s="268" t="n">
        <v>527505</v>
      </c>
      <c r="E106" s="269" t="n">
        <f aca="false">IF(ISERROR(D106/B106)," ",(D106/B106))</f>
        <v>0.124676199480028</v>
      </c>
      <c r="F106" s="273" t="n">
        <f aca="false">D106-[6]Marts!D106</f>
        <v>41361</v>
      </c>
      <c r="G106" s="198" t="s">
        <v>304</v>
      </c>
      <c r="H106" s="270" t="n">
        <f aca="false">ROUND(B106/1000,0)</f>
        <v>4231</v>
      </c>
      <c r="I106" s="270" t="n">
        <f aca="false">ROUND(C106/1000,0)</f>
        <v>1688</v>
      </c>
      <c r="J106" s="270" t="n">
        <f aca="false">ROUND(D106/1000,0)</f>
        <v>528</v>
      </c>
      <c r="K106" s="271" t="n">
        <f aca="false">IF(ISERROR(ROUND(J106,0)/ROUND(H106,0))," ",(ROUND(J106,)/ROUND(H106,)))</f>
        <v>0.124793193098558</v>
      </c>
      <c r="L106" s="270" t="n">
        <f aca="false">J106-[6]Marts!J106</f>
        <v>42</v>
      </c>
      <c r="M106" s="256"/>
    </row>
    <row r="107" customFormat="false" ht="12.75" hidden="false" customHeight="false" outlineLevel="0" collapsed="false">
      <c r="A107" s="198" t="s">
        <v>307</v>
      </c>
      <c r="B107" s="268" t="n">
        <f aca="false">SUM(B100-B104)</f>
        <v>-35468975</v>
      </c>
      <c r="C107" s="275" t="n">
        <f aca="false">SUM(C100-C104)</f>
        <v>-29780728</v>
      </c>
      <c r="D107" s="268" t="n">
        <f aca="false">SUM(D100-D104)</f>
        <v>-20743164</v>
      </c>
      <c r="E107" s="269" t="n">
        <f aca="false">IF(ISERROR(D107/B107)," ",(D107/B107))</f>
        <v>0.584825583485285</v>
      </c>
      <c r="F107" s="273" t="n">
        <f aca="false">D107-[6]Marts!D107</f>
        <v>-5068230</v>
      </c>
      <c r="G107" s="198" t="s">
        <v>307</v>
      </c>
      <c r="H107" s="270" t="n">
        <f aca="false">ROUND(B107/1000,0)</f>
        <v>-35469</v>
      </c>
      <c r="I107" s="270" t="n">
        <f aca="false">ROUND(C107/1000,0)</f>
        <v>-29781</v>
      </c>
      <c r="J107" s="270" t="n">
        <f aca="false">ROUND(D107/1000,0)</f>
        <v>-20743</v>
      </c>
      <c r="K107" s="271" t="n">
        <f aca="false">IF(ISERROR(ROUND(J107,0)/ROUND(H107,0))," ",(ROUND(J107,)/ROUND(H107,)))</f>
        <v>0.58482054752037</v>
      </c>
      <c r="L107" s="270" t="n">
        <f aca="false">J107-[6]Marts!J107</f>
        <v>-5068</v>
      </c>
      <c r="M107" s="256"/>
    </row>
    <row r="108" customFormat="false" ht="12.75" hidden="false" customHeight="false" outlineLevel="0" collapsed="false">
      <c r="A108" s="198" t="s">
        <v>308</v>
      </c>
      <c r="B108" s="268" t="n">
        <v>35815863</v>
      </c>
      <c r="C108" s="275" t="n">
        <f aca="false">8573735+9386208+9790039+2084195</f>
        <v>29834177</v>
      </c>
      <c r="D108" s="268" t="n">
        <f aca="false">22169660+477268</f>
        <v>22646928</v>
      </c>
      <c r="E108" s="269" t="n">
        <f aca="false">IF(ISERROR(D108/B108)," ",(D108/B108))</f>
        <v>0.632315574805499</v>
      </c>
      <c r="F108" s="273" t="n">
        <f aca="false">D108-[6]Marts!D108</f>
        <v>4819394</v>
      </c>
      <c r="G108" s="198" t="s">
        <v>308</v>
      </c>
      <c r="H108" s="270" t="n">
        <f aca="false">ROUND(B108/1000,0)</f>
        <v>35816</v>
      </c>
      <c r="I108" s="270" t="n">
        <f aca="false">ROUND(C108/1000,0)</f>
        <v>29834</v>
      </c>
      <c r="J108" s="270" t="n">
        <f aca="false">ROUND(D108/1000,0)</f>
        <v>22647</v>
      </c>
      <c r="K108" s="271" t="n">
        <f aca="false">IF(ISERROR(ROUND(J108,0)/ROUND(H108,0))," ",(ROUND(J108,)/ROUND(H108,)))</f>
        <v>0.632315166406076</v>
      </c>
      <c r="L108" s="270" t="n">
        <f aca="false">J108-[6]Marts!J108</f>
        <v>4819</v>
      </c>
      <c r="M108" s="256"/>
    </row>
    <row r="109" customFormat="false" ht="12.75" hidden="false" customHeight="false" outlineLevel="0" collapsed="false">
      <c r="A109" s="206" t="s">
        <v>350</v>
      </c>
      <c r="B109" s="268"/>
      <c r="C109" s="275"/>
      <c r="D109" s="268"/>
      <c r="E109" s="269" t="str">
        <f aca="false">IF(ISERROR(D109/B109)," ",(D109/B109))</f>
        <v> </v>
      </c>
      <c r="F109" s="273"/>
      <c r="G109" s="206" t="s">
        <v>350</v>
      </c>
      <c r="H109" s="274"/>
      <c r="I109" s="274"/>
      <c r="J109" s="274"/>
      <c r="K109" s="271"/>
      <c r="L109" s="274"/>
      <c r="M109" s="256"/>
    </row>
    <row r="110" customFormat="false" ht="12.75" hidden="false" customHeight="false" outlineLevel="0" collapsed="false">
      <c r="A110" s="198" t="s">
        <v>310</v>
      </c>
      <c r="B110" s="268" t="n">
        <f aca="false">SUM(B111:B113)</f>
        <v>377995087</v>
      </c>
      <c r="C110" s="275" t="n">
        <f aca="false">87979449+31064371</f>
        <v>119043820</v>
      </c>
      <c r="D110" s="268" t="n">
        <f aca="false">SUM(D111:D113)</f>
        <v>115857133</v>
      </c>
      <c r="E110" s="269" t="n">
        <f aca="false">IF(ISERROR(D110/B110)," ",(D110/B110))</f>
        <v>0.306504335597357</v>
      </c>
      <c r="F110" s="273" t="n">
        <f aca="false">SUM(F111:F113)</f>
        <v>28235007</v>
      </c>
      <c r="G110" s="198" t="s">
        <v>310</v>
      </c>
      <c r="H110" s="274" t="n">
        <f aca="false">SUM(H111:H113)</f>
        <v>377996</v>
      </c>
      <c r="I110" s="284" t="n">
        <f aca="false">ROUND(C110/1000,0)</f>
        <v>119044</v>
      </c>
      <c r="J110" s="274" t="n">
        <f aca="false">SUM(J111:J113)</f>
        <v>115858</v>
      </c>
      <c r="K110" s="271" t="n">
        <f aca="false">IF(ISERROR(ROUND(J110,0)/ROUND(H110,0))," ",(ROUND(J110,)/ROUND(H110,)))</f>
        <v>0.306505888951206</v>
      </c>
      <c r="L110" s="270" t="n">
        <f aca="false">SUM(L111:L113)</f>
        <v>28236</v>
      </c>
      <c r="M110" s="256"/>
    </row>
    <row r="111" customFormat="false" ht="12.75" hidden="false" customHeight="false" outlineLevel="0" collapsed="false">
      <c r="A111" s="281" t="s">
        <v>345</v>
      </c>
      <c r="B111" s="282" t="n">
        <v>355768535</v>
      </c>
      <c r="C111" s="283"/>
      <c r="D111" s="284" t="n">
        <v>109159865</v>
      </c>
      <c r="E111" s="269" t="str">
        <f aca="false">IF(ISERROR(#REF!/B111)," ",(#REF!/B111))</f>
        <v> </v>
      </c>
      <c r="F111" s="273" t="n">
        <f aca="false">D111-[6]Marts!D111</f>
        <v>26489623</v>
      </c>
      <c r="G111" s="281" t="s">
        <v>345</v>
      </c>
      <c r="H111" s="284" t="n">
        <f aca="false">ROUND(B111/1000,0)</f>
        <v>355769</v>
      </c>
      <c r="I111" s="284" t="n">
        <f aca="false">ROUND(C111/1000,0)</f>
        <v>0</v>
      </c>
      <c r="J111" s="284" t="n">
        <f aca="false">ROUND(D111/1000,0)</f>
        <v>109160</v>
      </c>
      <c r="K111" s="285" t="n">
        <f aca="false">IF(ISERROR(ROUND(J111,0)/ROUND(H111,0))," ",(ROUND(J111,)/ROUND(H111,)))</f>
        <v>0.306828307131875</v>
      </c>
      <c r="L111" s="270" t="n">
        <f aca="false">J111-[6]Marts!J111</f>
        <v>26490</v>
      </c>
      <c r="M111" s="256"/>
    </row>
    <row r="112" customFormat="false" ht="12.75" hidden="false" customHeight="false" outlineLevel="0" collapsed="false">
      <c r="A112" s="281" t="s">
        <v>346</v>
      </c>
      <c r="B112" s="282" t="n">
        <v>3397829</v>
      </c>
      <c r="C112" s="283"/>
      <c r="D112" s="284" t="n">
        <v>1049682</v>
      </c>
      <c r="E112" s="269" t="str">
        <f aca="false">IF(ISERROR(#REF!/B112)," ",(#REF!/B112))</f>
        <v> </v>
      </c>
      <c r="F112" s="273" t="n">
        <f aca="false">D112-[6]Marts!D112</f>
        <v>280532</v>
      </c>
      <c r="G112" s="281" t="s">
        <v>346</v>
      </c>
      <c r="H112" s="284" t="n">
        <f aca="false">ROUND(B112/1000,0)</f>
        <v>3398</v>
      </c>
      <c r="I112" s="284" t="n">
        <f aca="false">ROUND(C112/1000,0)</f>
        <v>0</v>
      </c>
      <c r="J112" s="284" t="n">
        <f aca="false">ROUND(D112/1000,0)</f>
        <v>1050</v>
      </c>
      <c r="K112" s="285" t="n">
        <f aca="false">IF(ISERROR(ROUND(J112,0)/ROUND(H112,0))," ",(ROUND(J112,)/ROUND(H112,)))</f>
        <v>0.309005297233667</v>
      </c>
      <c r="L112" s="270" t="n">
        <f aca="false">J112-[6]Marts!J112</f>
        <v>281</v>
      </c>
      <c r="M112" s="256"/>
    </row>
    <row r="113" customFormat="false" ht="12.75" hidden="false" customHeight="false" outlineLevel="0" collapsed="false">
      <c r="A113" s="281" t="s">
        <v>347</v>
      </c>
      <c r="B113" s="282" t="n">
        <f aca="false">377995087-355768535-3397829</f>
        <v>18828723</v>
      </c>
      <c r="C113" s="283"/>
      <c r="D113" s="284" t="n">
        <f aca="false">6697268-1049682</f>
        <v>5647586</v>
      </c>
      <c r="E113" s="269" t="str">
        <f aca="false">IF(ISERROR(#REF!/B113)," ",(#REF!/B113))</f>
        <v> </v>
      </c>
      <c r="F113" s="273" t="n">
        <f aca="false">D113-[6]Marts!D113</f>
        <v>1464852</v>
      </c>
      <c r="G113" s="281" t="s">
        <v>347</v>
      </c>
      <c r="H113" s="284" t="n">
        <f aca="false">ROUND(B113/1000,0)</f>
        <v>18829</v>
      </c>
      <c r="I113" s="284" t="n">
        <f aca="false">ROUND(C113/1000,0)</f>
        <v>0</v>
      </c>
      <c r="J113" s="284" t="n">
        <f aca="false">ROUND(D113/1000,0)</f>
        <v>5648</v>
      </c>
      <c r="K113" s="285" t="n">
        <f aca="false">IF(ISERROR(ROUND(J113,0)/ROUND(H113,0))," ",(ROUND(J113,)/ROUND(H113,)))</f>
        <v>0.299962823304477</v>
      </c>
      <c r="L113" s="270" t="n">
        <f aca="false">J113-[6]Marts!J113</f>
        <v>1465</v>
      </c>
      <c r="M113" s="256"/>
    </row>
    <row r="114" customFormat="false" ht="12.75" hidden="false" customHeight="false" outlineLevel="0" collapsed="false">
      <c r="A114" s="198" t="s">
        <v>312</v>
      </c>
      <c r="B114" s="282" t="n">
        <f aca="false">SUM(B115)</f>
        <v>399579811</v>
      </c>
      <c r="C114" s="283" t="n">
        <f aca="false">SUM(C115)</f>
        <v>138966554</v>
      </c>
      <c r="D114" s="282" t="n">
        <f aca="false">SUM(D115)</f>
        <v>133729984</v>
      </c>
      <c r="E114" s="269" t="n">
        <f aca="false">IF(ISERROR(D114/B114)," ",(D114/B114))</f>
        <v>0.334676528489574</v>
      </c>
      <c r="F114" s="286" t="n">
        <f aca="false">SUM(F115)</f>
        <v>32849589</v>
      </c>
      <c r="G114" s="198" t="s">
        <v>312</v>
      </c>
      <c r="H114" s="274" t="n">
        <f aca="false">SUM(H115)</f>
        <v>399580</v>
      </c>
      <c r="I114" s="274" t="n">
        <f aca="false">SUM(I115)</f>
        <v>138967</v>
      </c>
      <c r="J114" s="274" t="n">
        <f aca="false">SUM(J115)</f>
        <v>133730</v>
      </c>
      <c r="K114" s="271" t="n">
        <f aca="false">IF(ISERROR(ROUND(J114,0)/ROUND(H114,0))," ",(ROUND(J114,)/ROUND(H114,)))</f>
        <v>0.334676410230742</v>
      </c>
      <c r="L114" s="274" t="n">
        <f aca="false">SUM(L115)</f>
        <v>32850</v>
      </c>
      <c r="M114" s="256"/>
    </row>
    <row r="115" customFormat="false" ht="12.75" hidden="false" customHeight="false" outlineLevel="0" collapsed="false">
      <c r="A115" s="198" t="s">
        <v>351</v>
      </c>
      <c r="B115" s="268" t="n">
        <v>399579811</v>
      </c>
      <c r="C115" s="275" t="n">
        <f aca="false">106974241+31992313</f>
        <v>138966554</v>
      </c>
      <c r="D115" s="284" t="n">
        <v>133729984</v>
      </c>
      <c r="E115" s="269" t="str">
        <f aca="false">IF(ISERROR(#REF!/B115)," ",(#REF!/B115))</f>
        <v> </v>
      </c>
      <c r="F115" s="273" t="n">
        <f aca="false">D115-[6]Marts!D115</f>
        <v>32849589</v>
      </c>
      <c r="G115" s="281" t="s">
        <v>351</v>
      </c>
      <c r="H115" s="284" t="n">
        <f aca="false">ROUND(B115/1000,0)</f>
        <v>399580</v>
      </c>
      <c r="I115" s="284" t="n">
        <f aca="false">ROUND(C115/1000,0)</f>
        <v>138967</v>
      </c>
      <c r="J115" s="284" t="n">
        <f aca="false">ROUND(D115/1000,0)</f>
        <v>133730</v>
      </c>
      <c r="K115" s="285" t="n">
        <f aca="false">IF(ISERROR(ROUND(J115,0)/ROUND(H115,0))," ",(ROUND(J115,)/ROUND(H115,)))</f>
        <v>0.334676410230742</v>
      </c>
      <c r="L115" s="270" t="n">
        <f aca="false">J115-[6]Marts!J115</f>
        <v>32850</v>
      </c>
      <c r="M115" s="256"/>
    </row>
    <row r="116" customFormat="false" ht="12.75" hidden="false" customHeight="false" outlineLevel="0" collapsed="false">
      <c r="A116" s="198" t="s">
        <v>307</v>
      </c>
      <c r="B116" s="268" t="n">
        <f aca="false">SUM(B110-B114)</f>
        <v>-21584724</v>
      </c>
      <c r="C116" s="275" t="n">
        <f aca="false">SUM(C110-C114)</f>
        <v>-19922734</v>
      </c>
      <c r="D116" s="268" t="n">
        <f aca="false">SUM(D110-D114)</f>
        <v>-17872851</v>
      </c>
      <c r="E116" s="269" t="n">
        <f aca="false">IF(ISERROR(D116/B116)," ",(D116/B116))</f>
        <v>0.82803240847555</v>
      </c>
      <c r="F116" s="273" t="n">
        <f aca="false">D116-[6]Marts!D116</f>
        <v>-4614582</v>
      </c>
      <c r="G116" s="198" t="s">
        <v>307</v>
      </c>
      <c r="H116" s="274" t="n">
        <f aca="false">SUM(H110-H114)</f>
        <v>-21584</v>
      </c>
      <c r="I116" s="274" t="n">
        <f aca="false">SUM(I110-I114)</f>
        <v>-19923</v>
      </c>
      <c r="J116" s="274" t="n">
        <f aca="false">SUM(J110-J114)</f>
        <v>-17872</v>
      </c>
      <c r="K116" s="271" t="n">
        <f aca="false">IF(ISERROR(ROUND(J116,0)/ROUND(H116,0))," ",(ROUND(J116,)/ROUND(H116,)))</f>
        <v>0.828020756115641</v>
      </c>
      <c r="L116" s="270" t="n">
        <f aca="false">J116-[6]Marts!J116</f>
        <v>-4614</v>
      </c>
      <c r="M116" s="256"/>
    </row>
    <row r="117" customFormat="false" ht="12.75" hidden="false" customHeight="false" outlineLevel="0" collapsed="false">
      <c r="A117" s="198" t="s">
        <v>308</v>
      </c>
      <c r="B117" s="268" t="n">
        <v>21584724</v>
      </c>
      <c r="C117" s="275" t="n">
        <f aca="false">5741810+6222903+7030079+927942</f>
        <v>19922734</v>
      </c>
      <c r="D117" s="268" t="n">
        <v>17908416</v>
      </c>
      <c r="E117" s="269" t="n">
        <f aca="false">IF(ISERROR(D117/B117)," ",(D117/B117))</f>
        <v>0.829680101538477</v>
      </c>
      <c r="F117" s="273" t="n">
        <f aca="false">D117-[6]Marts!D117</f>
        <v>4624279</v>
      </c>
      <c r="G117" s="198" t="s">
        <v>308</v>
      </c>
      <c r="H117" s="270" t="n">
        <f aca="false">ROUND(B117/1000,0)</f>
        <v>21585</v>
      </c>
      <c r="I117" s="270" t="n">
        <f aca="false">ROUND(C117/1000,0)</f>
        <v>19923</v>
      </c>
      <c r="J117" s="270" t="n">
        <f aca="false">ROUND(D117/1000,0)</f>
        <v>17908</v>
      </c>
      <c r="K117" s="271" t="n">
        <f aca="false">IF(ISERROR(ROUND(J117,0)/ROUND(H117,0))," ",(ROUND(J117,)/ROUND(H117,)))</f>
        <v>0.829650220060227</v>
      </c>
      <c r="L117" s="270" t="n">
        <f aca="false">J117-[6]Marts!J117</f>
        <v>4624</v>
      </c>
      <c r="M117" s="256"/>
    </row>
    <row r="118" customFormat="false" ht="12.75" hidden="false" customHeight="false" outlineLevel="0" collapsed="false">
      <c r="A118" s="206" t="s">
        <v>352</v>
      </c>
      <c r="B118" s="268"/>
      <c r="C118" s="275"/>
      <c r="D118" s="268"/>
      <c r="E118" s="269" t="str">
        <f aca="false">IF(ISERROR(D118/B118)," ",(D118/B118))</f>
        <v> </v>
      </c>
      <c r="F118" s="273"/>
      <c r="G118" s="206" t="s">
        <v>352</v>
      </c>
      <c r="H118" s="274"/>
      <c r="I118" s="274"/>
      <c r="J118" s="274"/>
      <c r="K118" s="271"/>
      <c r="L118" s="274"/>
      <c r="M118" s="256"/>
    </row>
    <row r="119" customFormat="false" ht="12.75" hidden="false" customHeight="false" outlineLevel="0" collapsed="false">
      <c r="A119" s="198" t="s">
        <v>310</v>
      </c>
      <c r="B119" s="268" t="n">
        <f aca="false">SUM(B120:B122)</f>
        <v>36515639</v>
      </c>
      <c r="C119" s="275" t="n">
        <f aca="false">10745881+2946311</f>
        <v>13692192</v>
      </c>
      <c r="D119" s="268" t="n">
        <f aca="false">SUM(D120:D122)</f>
        <v>13257724</v>
      </c>
      <c r="E119" s="269" t="n">
        <f aca="false">IF(ISERROR(D119/B119)," ",(D119/B119))</f>
        <v>0.363069752113608</v>
      </c>
      <c r="F119" s="273" t="n">
        <f aca="false">SUM(F120:F122)</f>
        <v>2506465</v>
      </c>
      <c r="G119" s="198" t="s">
        <v>310</v>
      </c>
      <c r="H119" s="274" t="n">
        <f aca="false">SUM(H120:H122)</f>
        <v>36515</v>
      </c>
      <c r="I119" s="284" t="n">
        <f aca="false">ROUND(C119/1000,0)</f>
        <v>13692</v>
      </c>
      <c r="J119" s="274" t="n">
        <f aca="false">SUM(J120:J122)</f>
        <v>13257</v>
      </c>
      <c r="K119" s="271" t="n">
        <f aca="false">IF(ISERROR(ROUND(J119,0)/ROUND(H119,0))," ",(ROUND(J119,)/ROUND(H119,)))</f>
        <v>0.363056278241818</v>
      </c>
      <c r="L119" s="270" t="n">
        <f aca="false">SUM(L120:L122)</f>
        <v>2505</v>
      </c>
      <c r="M119" s="256"/>
    </row>
    <row r="120" customFormat="false" ht="12.75" hidden="false" customHeight="false" outlineLevel="0" collapsed="false">
      <c r="A120" s="281" t="s">
        <v>345</v>
      </c>
      <c r="B120" s="282" t="n">
        <v>32186474</v>
      </c>
      <c r="C120" s="283"/>
      <c r="D120" s="282" t="n">
        <v>9876279</v>
      </c>
      <c r="E120" s="269" t="n">
        <f aca="false">IF(ISERROR(D120/B120)," ",(D120/B120))</f>
        <v>0.306845633355179</v>
      </c>
      <c r="F120" s="273" t="n">
        <f aca="false">D120-[6]Marts!D120</f>
        <v>2396686</v>
      </c>
      <c r="G120" s="281" t="s">
        <v>345</v>
      </c>
      <c r="H120" s="284" t="n">
        <f aca="false">ROUND(B120/1000,0)</f>
        <v>32186</v>
      </c>
      <c r="I120" s="284" t="n">
        <f aca="false">ROUND(C120/1000,0)</f>
        <v>0</v>
      </c>
      <c r="J120" s="284" t="n">
        <f aca="false">ROUND(D120/1000,0)</f>
        <v>9876</v>
      </c>
      <c r="K120" s="285" t="n">
        <f aca="false">IF(ISERROR(ROUND(J120,0)/ROUND(H120,0))," ",(ROUND(J120,)/ROUND(H120,)))</f>
        <v>0.306841483874977</v>
      </c>
      <c r="L120" s="270" t="n">
        <f aca="false">J120-[6]Marts!J120</f>
        <v>2396</v>
      </c>
      <c r="M120" s="256"/>
    </row>
    <row r="121" customFormat="false" ht="12.75" hidden="false" customHeight="false" outlineLevel="0" collapsed="false">
      <c r="A121" s="281" t="s">
        <v>346</v>
      </c>
      <c r="B121" s="282" t="n">
        <v>468801</v>
      </c>
      <c r="C121" s="283"/>
      <c r="D121" s="282" t="n">
        <v>142168</v>
      </c>
      <c r="E121" s="269" t="n">
        <f aca="false">IF(ISERROR(D121/B121)," ",(D121/B121))</f>
        <v>0.303258738782554</v>
      </c>
      <c r="F121" s="273" t="n">
        <f aca="false">D121-[6]Marts!D121</f>
        <v>38613</v>
      </c>
      <c r="G121" s="281" t="s">
        <v>346</v>
      </c>
      <c r="H121" s="284" t="n">
        <f aca="false">ROUND(B121/1000,0)</f>
        <v>469</v>
      </c>
      <c r="I121" s="284" t="n">
        <f aca="false">ROUND(C121/1000,0)</f>
        <v>0</v>
      </c>
      <c r="J121" s="284" t="n">
        <f aca="false">ROUND(D121/1000,0)</f>
        <v>142</v>
      </c>
      <c r="K121" s="285" t="n">
        <f aca="false">IF(ISERROR(ROUND(J121,0)/ROUND(H121,0))," ",(ROUND(J121,)/ROUND(H121,)))</f>
        <v>0.302771855010661</v>
      </c>
      <c r="L121" s="270" t="n">
        <f aca="false">J121-[6]Marts!J121</f>
        <v>38</v>
      </c>
      <c r="M121" s="256"/>
    </row>
    <row r="122" customFormat="false" ht="12.75" hidden="false" customHeight="false" outlineLevel="0" collapsed="false">
      <c r="A122" s="281" t="s">
        <v>347</v>
      </c>
      <c r="B122" s="282" t="n">
        <f aca="false">36515639-32186474-468801</f>
        <v>3860364</v>
      </c>
      <c r="C122" s="283"/>
      <c r="D122" s="282" t="n">
        <f aca="false">3381445-142168</f>
        <v>3239277</v>
      </c>
      <c r="E122" s="269" t="n">
        <f aca="false">IF(ISERROR(D122/B122)," ",(D122/B122))</f>
        <v>0.8391118039646</v>
      </c>
      <c r="F122" s="273" t="n">
        <f aca="false">D122-[6]Marts!D122</f>
        <v>71166</v>
      </c>
      <c r="G122" s="281" t="s">
        <v>347</v>
      </c>
      <c r="H122" s="284" t="n">
        <f aca="false">ROUND(B122/1000,0)</f>
        <v>3860</v>
      </c>
      <c r="I122" s="284" t="n">
        <f aca="false">ROUND(C122/1000,0)</f>
        <v>0</v>
      </c>
      <c r="J122" s="284" t="n">
        <f aca="false">ROUND(D122/1000,0)</f>
        <v>3239</v>
      </c>
      <c r="K122" s="285" t="n">
        <f aca="false">IF(ISERROR(ROUND(J122,0)/ROUND(H122,0))," ",(ROUND(J122,)/ROUND(H122,)))</f>
        <v>0.839119170984456</v>
      </c>
      <c r="L122" s="270" t="n">
        <f aca="false">J122-[6]Marts!J122</f>
        <v>71</v>
      </c>
      <c r="M122" s="256"/>
    </row>
    <row r="123" customFormat="false" ht="12.75" hidden="false" customHeight="false" outlineLevel="0" collapsed="false">
      <c r="A123" s="198" t="s">
        <v>312</v>
      </c>
      <c r="B123" s="282" t="n">
        <f aca="false">SUM(B124:B124)</f>
        <v>36168751</v>
      </c>
      <c r="C123" s="283" t="n">
        <f aca="false">SUM(C124)</f>
        <v>13638743</v>
      </c>
      <c r="D123" s="282" t="n">
        <f aca="false">SUM(D124:D124)</f>
        <v>11958019</v>
      </c>
      <c r="E123" s="269" t="n">
        <f aca="false">IF(ISERROR(D123/B123)," ",(D123/B123))</f>
        <v>0.330617416122553</v>
      </c>
      <c r="F123" s="286" t="n">
        <f aca="false">SUM(F124:F124)</f>
        <v>2821503</v>
      </c>
      <c r="G123" s="198" t="s">
        <v>312</v>
      </c>
      <c r="H123" s="274" t="n">
        <f aca="false">SUM(H124:H124)</f>
        <v>36169</v>
      </c>
      <c r="I123" s="274" t="n">
        <f aca="false">SUM(I124:I124)</f>
        <v>13639</v>
      </c>
      <c r="J123" s="274" t="n">
        <f aca="false">SUM(J124:J124)</f>
        <v>11958</v>
      </c>
      <c r="K123" s="271" t="n">
        <f aca="false">IF(ISERROR(ROUND(J123,0)/ROUND(H123,0))," ",(ROUND(J123,)/ROUND(H123,)))</f>
        <v>0.330614614725317</v>
      </c>
      <c r="L123" s="274" t="n">
        <f aca="false">SUM(L124:L124)</f>
        <v>2821</v>
      </c>
      <c r="M123" s="256"/>
    </row>
    <row r="124" customFormat="false" ht="12.75" hidden="false" customHeight="false" outlineLevel="0" collapsed="false">
      <c r="A124" s="281" t="s">
        <v>351</v>
      </c>
      <c r="B124" s="282" t="n">
        <v>36168751</v>
      </c>
      <c r="C124" s="283" t="n">
        <f aca="false">10679207+2959536</f>
        <v>13638743</v>
      </c>
      <c r="D124" s="282" t="n">
        <v>11958019</v>
      </c>
      <c r="E124" s="287" t="n">
        <f aca="false">IF(ISERROR(D124/B124)," ",(D124/B124))</f>
        <v>0.330617416122553</v>
      </c>
      <c r="F124" s="273" t="n">
        <f aca="false">D124-[6]Marts!D124</f>
        <v>2821503</v>
      </c>
      <c r="G124" s="281" t="s">
        <v>351</v>
      </c>
      <c r="H124" s="284" t="n">
        <f aca="false">ROUND(B124/1000,0)</f>
        <v>36169</v>
      </c>
      <c r="I124" s="284" t="n">
        <f aca="false">ROUND(C124/1000,0)</f>
        <v>13639</v>
      </c>
      <c r="J124" s="284" t="n">
        <f aca="false">ROUND(D124/1000,0)</f>
        <v>11958</v>
      </c>
      <c r="K124" s="285" t="n">
        <f aca="false">IF(ISERROR(ROUND(J124,0)/ROUND(H124,0))," ",(ROUND(J124,)/ROUND(H124,)))</f>
        <v>0.330614614725317</v>
      </c>
      <c r="L124" s="270" t="n">
        <f aca="false">J124-[6]Marts!J124</f>
        <v>2821</v>
      </c>
      <c r="M124" s="288"/>
    </row>
    <row r="125" customFormat="false" ht="12.75" hidden="false" customHeight="false" outlineLevel="0" collapsed="false">
      <c r="A125" s="198" t="s">
        <v>307</v>
      </c>
      <c r="B125" s="268" t="n">
        <f aca="false">SUM(B119-B123)</f>
        <v>346888</v>
      </c>
      <c r="C125" s="275" t="n">
        <f aca="false">SUM(C119-C123)</f>
        <v>53449</v>
      </c>
      <c r="D125" s="268" t="n">
        <f aca="false">SUM(D119-D123)</f>
        <v>1299705</v>
      </c>
      <c r="E125" s="269" t="n">
        <f aca="false">IF(ISERROR(D125/B125)," ",(D125/B125))</f>
        <v>3.74675687830078</v>
      </c>
      <c r="F125" s="273" t="n">
        <f aca="false">D125-[6]Marts!D125</f>
        <v>-315038</v>
      </c>
      <c r="G125" s="198" t="s">
        <v>307</v>
      </c>
      <c r="H125" s="274" t="n">
        <f aca="false">SUM(H119-H123)</f>
        <v>346</v>
      </c>
      <c r="I125" s="274" t="n">
        <f aca="false">SUM(I119-I123)</f>
        <v>53</v>
      </c>
      <c r="J125" s="274" t="n">
        <f aca="false">SUM(J119-J123)</f>
        <v>1299</v>
      </c>
      <c r="K125" s="271" t="n">
        <f aca="false">IF(ISERROR(ROUND(J125,0)/ROUND(H125,0))," ",(ROUND(J125,)/ROUND(H125,)))</f>
        <v>3.75433526011561</v>
      </c>
      <c r="L125" s="270" t="n">
        <f aca="false">J125-[6]Marts!J125</f>
        <v>-316</v>
      </c>
      <c r="M125" s="256"/>
    </row>
    <row r="126" customFormat="false" ht="12.75" hidden="false" customHeight="false" outlineLevel="0" collapsed="false">
      <c r="A126" s="206" t="s">
        <v>353</v>
      </c>
      <c r="B126" s="268"/>
      <c r="C126" s="275"/>
      <c r="D126" s="268"/>
      <c r="E126" s="269" t="str">
        <f aca="false">IF(ISERROR(D126/B126)," ",(D126/B126))</f>
        <v> </v>
      </c>
      <c r="F126" s="273"/>
      <c r="G126" s="206" t="s">
        <v>353</v>
      </c>
      <c r="H126" s="274"/>
      <c r="I126" s="274"/>
      <c r="J126" s="274"/>
      <c r="K126" s="271" t="str">
        <f aca="false">IF(ISERROR(ROUND(J126,0)/ROUND(H126,0))," ",(ROUND(J126,)/ROUND(H126,)))</f>
        <v> </v>
      </c>
      <c r="L126" s="274"/>
      <c r="M126" s="256"/>
    </row>
    <row r="127" customFormat="false" ht="12.75" hidden="false" customHeight="false" outlineLevel="0" collapsed="false">
      <c r="A127" s="198" t="s">
        <v>310</v>
      </c>
      <c r="B127" s="268" t="n">
        <f aca="false">SUM(B128:B130)</f>
        <v>1057977</v>
      </c>
      <c r="C127" s="275" t="n">
        <f aca="false">244731+86862</f>
        <v>331593</v>
      </c>
      <c r="D127" s="268" t="n">
        <f aca="false">SUM(D128:D130)</f>
        <v>329349</v>
      </c>
      <c r="E127" s="269" t="n">
        <f aca="false">IF(ISERROR(D127/B127)," ",(D127/B127))</f>
        <v>0.31130071825758</v>
      </c>
      <c r="F127" s="273" t="n">
        <f aca="false">SUM(F128:F130)</f>
        <v>68672</v>
      </c>
      <c r="G127" s="198" t="s">
        <v>310</v>
      </c>
      <c r="H127" s="274" t="n">
        <f aca="false">SUM(H128:H130)</f>
        <v>1058</v>
      </c>
      <c r="I127" s="284" t="n">
        <f aca="false">ROUND(C127/1000,0)</f>
        <v>332</v>
      </c>
      <c r="J127" s="274" t="n">
        <f aca="false">SUM(J128:J130)</f>
        <v>320</v>
      </c>
      <c r="K127" s="271" t="n">
        <f aca="false">IF(ISERROR(ROUND(J127,0)/ROUND(H127,0))," ",(ROUND(J127,)/ROUND(H127,)))</f>
        <v>0.302457466918715</v>
      </c>
      <c r="L127" s="274" t="n">
        <f aca="false">SUM(L128:L130)</f>
        <v>69</v>
      </c>
      <c r="M127" s="256"/>
    </row>
    <row r="128" customFormat="false" ht="12.75" hidden="false" customHeight="false" outlineLevel="0" collapsed="false">
      <c r="A128" s="281" t="s">
        <v>345</v>
      </c>
      <c r="B128" s="282" t="n">
        <v>1041327</v>
      </c>
      <c r="C128" s="283"/>
      <c r="D128" s="282" t="n">
        <v>319526</v>
      </c>
      <c r="E128" s="269" t="n">
        <f aca="false">IF(ISERROR(D128/B128)," ",(D128/B128))</f>
        <v>0.306845016022825</v>
      </c>
      <c r="F128" s="273" t="n">
        <f aca="false">D128-[6]Marts!D128</f>
        <v>77539</v>
      </c>
      <c r="G128" s="281" t="s">
        <v>345</v>
      </c>
      <c r="H128" s="284" t="n">
        <f aca="false">ROUND(B128/1000,0)</f>
        <v>1041</v>
      </c>
      <c r="I128" s="284" t="n">
        <f aca="false">ROUND(C128/1000,0)</f>
        <v>0</v>
      </c>
      <c r="J128" s="284" t="n">
        <f aca="false">ROUND(D128/1000,0)</f>
        <v>320</v>
      </c>
      <c r="K128" s="285" t="n">
        <f aca="false">IF(ISERROR(ROUND(J128,0)/ROUND(H128,0))," ",(ROUND(J128,)/ROUND(H128,)))</f>
        <v>0.307396733909702</v>
      </c>
      <c r="L128" s="270" t="n">
        <f aca="false">J128-[6]Marts!J128</f>
        <v>78</v>
      </c>
      <c r="M128" s="256"/>
    </row>
    <row r="129" customFormat="false" ht="12.75" hidden="false" customHeight="false" outlineLevel="0" collapsed="false">
      <c r="A129" s="281"/>
      <c r="B129" s="282"/>
      <c r="C129" s="283"/>
      <c r="D129" s="282" t="n">
        <v>9823</v>
      </c>
      <c r="E129" s="269" t="str">
        <f aca="false">IF(ISERROR(D129/B129)," ",(D129/B129))</f>
        <v> </v>
      </c>
      <c r="F129" s="286"/>
      <c r="G129" s="281"/>
      <c r="H129" s="289"/>
      <c r="I129" s="289"/>
      <c r="J129" s="289"/>
      <c r="K129" s="285" t="str">
        <f aca="false">IF(ISERROR(ROUND(J129,0)/ROUND(H129,0))," ",(ROUND(J129,)/ROUND(H129,)))</f>
        <v> </v>
      </c>
      <c r="L129" s="289"/>
      <c r="M129" s="256"/>
    </row>
    <row r="130" customFormat="false" ht="12.75" hidden="false" customHeight="false" outlineLevel="0" collapsed="false">
      <c r="A130" s="281" t="s">
        <v>347</v>
      </c>
      <c r="B130" s="282" t="n">
        <v>16650</v>
      </c>
      <c r="C130" s="283"/>
      <c r="D130" s="282"/>
      <c r="E130" s="269" t="n">
        <f aca="false">IF(ISERROR(D130/B130)," ",(D130/B130))</f>
        <v>0</v>
      </c>
      <c r="F130" s="273" t="n">
        <f aca="false">D130-[6]Marts!D130</f>
        <v>-8867</v>
      </c>
      <c r="G130" s="281" t="s">
        <v>347</v>
      </c>
      <c r="H130" s="284" t="n">
        <f aca="false">ROUND(B130/1000,0)</f>
        <v>17</v>
      </c>
      <c r="I130" s="284" t="n">
        <f aca="false">ROUND(C130/1000,0)</f>
        <v>0</v>
      </c>
      <c r="J130" s="284" t="n">
        <f aca="false">ROUND(D130/1000,0)</f>
        <v>0</v>
      </c>
      <c r="K130" s="285" t="n">
        <f aca="false">IF(ISERROR(ROUND(J130,0)/ROUND(H130,0))," ",(ROUND(J130,)/ROUND(H130,)))</f>
        <v>0</v>
      </c>
      <c r="L130" s="270" t="n">
        <f aca="false">J130-[6]Marts!J130</f>
        <v>-9</v>
      </c>
      <c r="M130" s="256"/>
    </row>
    <row r="131" customFormat="false" ht="12.75" hidden="false" customHeight="false" outlineLevel="0" collapsed="false">
      <c r="A131" s="198" t="s">
        <v>312</v>
      </c>
      <c r="B131" s="282" t="n">
        <f aca="false">SUM(B132:B133)</f>
        <v>1192801</v>
      </c>
      <c r="C131" s="275" t="n">
        <f aca="false">SUM(C132)</f>
        <v>265282</v>
      </c>
      <c r="D131" s="282" t="n">
        <f aca="false">SUM(D132:D133)</f>
        <v>250474</v>
      </c>
      <c r="E131" s="269" t="n">
        <f aca="false">IF(ISERROR(D131/B131)," ",(D131/B131))</f>
        <v>0.209988086864448</v>
      </c>
      <c r="F131" s="286" t="n">
        <f aca="false">SUM(F132:F133)</f>
        <v>62374</v>
      </c>
      <c r="G131" s="198" t="s">
        <v>312</v>
      </c>
      <c r="H131" s="274" t="n">
        <f aca="false">SUM(H132:H133)</f>
        <v>1193</v>
      </c>
      <c r="I131" s="274" t="n">
        <f aca="false">SUM(I132:I133)</f>
        <v>265</v>
      </c>
      <c r="J131" s="274" t="n">
        <f aca="false">SUM(J132:J133)</f>
        <v>250</v>
      </c>
      <c r="K131" s="271" t="n">
        <f aca="false">IF(ISERROR(ROUND(J131,0)/ROUND(H131,0))," ",(ROUND(J131,)/ROUND(H131,)))</f>
        <v>0.209555741827326</v>
      </c>
      <c r="L131" s="274" t="n">
        <f aca="false">SUM(L132:L133)</f>
        <v>62</v>
      </c>
      <c r="M131" s="256"/>
    </row>
    <row r="132" customFormat="false" ht="12" hidden="false" customHeight="true" outlineLevel="0" collapsed="false">
      <c r="A132" s="198" t="s">
        <v>351</v>
      </c>
      <c r="B132" s="268" t="n">
        <v>1192801</v>
      </c>
      <c r="C132" s="275" t="n">
        <f aca="false">197943+67339</f>
        <v>265282</v>
      </c>
      <c r="D132" s="268" t="n">
        <v>250474</v>
      </c>
      <c r="E132" s="269" t="n">
        <f aca="false">IF(ISERROR(D132/B132)," ",(D132/B132))</f>
        <v>0.209988086864448</v>
      </c>
      <c r="F132" s="273" t="n">
        <f aca="false">D132-[6]Marts!D132</f>
        <v>62374</v>
      </c>
      <c r="G132" s="281" t="s">
        <v>351</v>
      </c>
      <c r="H132" s="284" t="n">
        <f aca="false">ROUND(B132/1000,0)</f>
        <v>1193</v>
      </c>
      <c r="I132" s="284" t="n">
        <f aca="false">ROUND(C132/1000,0)</f>
        <v>265</v>
      </c>
      <c r="J132" s="284" t="n">
        <f aca="false">ROUND(D132/1000,0)</f>
        <v>250</v>
      </c>
      <c r="K132" s="285" t="n">
        <f aca="false">IF(ISERROR(ROUND(J132,0)/ROUND(H132,0))," ",(ROUND(J132,)/ROUND(H132,)))</f>
        <v>0.209555741827326</v>
      </c>
      <c r="L132" s="270" t="n">
        <f aca="false">J132-[6]Marts!J132</f>
        <v>62</v>
      </c>
      <c r="M132" s="256"/>
    </row>
    <row r="133" customFormat="false" ht="12.75" hidden="true" customHeight="false" outlineLevel="0" collapsed="false">
      <c r="A133" s="198"/>
      <c r="B133" s="268"/>
      <c r="C133" s="275"/>
      <c r="D133" s="268"/>
      <c r="E133" s="269" t="str">
        <f aca="false">IF(ISERROR(D133/B133)," ",(D133/B133))</f>
        <v> </v>
      </c>
      <c r="F133" s="273"/>
      <c r="G133" s="198"/>
      <c r="H133" s="274"/>
      <c r="I133" s="274"/>
      <c r="J133" s="274"/>
      <c r="K133" s="271" t="str">
        <f aca="false">IF(ISERROR(ROUND(J133,0)/ROUND(H133,0))," ",(ROUND(J133,)/ROUND(H133,)))</f>
        <v> </v>
      </c>
      <c r="L133" s="274"/>
      <c r="M133" s="256"/>
    </row>
    <row r="134" customFormat="false" ht="12.75" hidden="false" customHeight="false" outlineLevel="0" collapsed="false">
      <c r="A134" s="198" t="s">
        <v>307</v>
      </c>
      <c r="B134" s="268" t="n">
        <f aca="false">SUM(B127-B131)</f>
        <v>-134824</v>
      </c>
      <c r="C134" s="275" t="n">
        <f aca="false">SUM(C127-C131)</f>
        <v>66311</v>
      </c>
      <c r="D134" s="268" t="n">
        <f aca="false">SUM(D127-D131)</f>
        <v>78875</v>
      </c>
      <c r="E134" s="269" t="n">
        <f aca="false">IF(ISERROR(D134/B134)," ",(D134/B134))</f>
        <v>-0.585021954548152</v>
      </c>
      <c r="F134" s="273" t="n">
        <f aca="false">D134-[6]Marts!D134</f>
        <v>16121</v>
      </c>
      <c r="G134" s="198" t="s">
        <v>307</v>
      </c>
      <c r="H134" s="274" t="n">
        <f aca="false">SUM(H127-H131)</f>
        <v>-135</v>
      </c>
      <c r="I134" s="274" t="n">
        <f aca="false">SUM(I127-I131)</f>
        <v>67</v>
      </c>
      <c r="J134" s="274" t="n">
        <f aca="false">SUM(J127-J131)</f>
        <v>70</v>
      </c>
      <c r="K134" s="271" t="n">
        <f aca="false">IF(ISERROR(ROUND(J134,0)/ROUND(H134,0))," ",(ROUND(J134,)/ROUND(H134,)))</f>
        <v>-0.518518518518519</v>
      </c>
      <c r="L134" s="270" t="n">
        <f aca="false">J134-[6]Marts!J134</f>
        <v>7</v>
      </c>
      <c r="M134" s="256"/>
    </row>
    <row r="135" customFormat="false" ht="12.75" hidden="false" customHeight="false" outlineLevel="0" collapsed="false">
      <c r="A135" s="198" t="s">
        <v>308</v>
      </c>
      <c r="B135" s="268" t="n">
        <v>134824</v>
      </c>
      <c r="C135" s="275" t="n">
        <f aca="false">18272+11276+17240+19523</f>
        <v>66311</v>
      </c>
      <c r="D135" s="268"/>
      <c r="E135" s="269" t="n">
        <f aca="false">IF(ISERROR(D135/B135)," ",(D135/B135))</f>
        <v>0</v>
      </c>
      <c r="F135" s="273" t="n">
        <f aca="false">D135-[6]Marts!D135</f>
        <v>0</v>
      </c>
      <c r="G135" s="198" t="s">
        <v>308</v>
      </c>
      <c r="H135" s="270" t="n">
        <f aca="false">ROUND(B135/1000,0)</f>
        <v>135</v>
      </c>
      <c r="I135" s="270" t="n">
        <f aca="false">ROUND(C135/1000,0)</f>
        <v>66</v>
      </c>
      <c r="J135" s="270" t="n">
        <f aca="false">ROUND(D135/1000,0)</f>
        <v>0</v>
      </c>
      <c r="K135" s="271" t="n">
        <f aca="false">IF(ISERROR(ROUND(J135,0)/ROUND(H135,0))," ",(ROUND(J135,)/ROUND(H135,)))</f>
        <v>0</v>
      </c>
      <c r="L135" s="270" t="n">
        <f aca="false">J135-[6]Marts!J135</f>
        <v>0</v>
      </c>
      <c r="M135" s="256"/>
    </row>
    <row r="136" customFormat="false" ht="25.5" hidden="false" customHeight="false" outlineLevel="0" collapsed="false">
      <c r="A136" s="93" t="s">
        <v>354</v>
      </c>
      <c r="B136" s="268"/>
      <c r="C136" s="275"/>
      <c r="D136" s="268"/>
      <c r="E136" s="269" t="str">
        <f aca="false">IF(ISERROR(D136/B136)," ",(D136/B136))</f>
        <v> </v>
      </c>
      <c r="F136" s="273"/>
      <c r="G136" s="93" t="s">
        <v>354</v>
      </c>
      <c r="H136" s="274"/>
      <c r="I136" s="274"/>
      <c r="J136" s="274"/>
      <c r="K136" s="271"/>
      <c r="L136" s="274"/>
      <c r="M136" s="256"/>
    </row>
    <row r="137" customFormat="false" ht="12.75" hidden="false" customHeight="false" outlineLevel="0" collapsed="false">
      <c r="A137" s="198" t="s">
        <v>310</v>
      </c>
      <c r="B137" s="268" t="n">
        <f aca="false">SUM(B138:B140)</f>
        <v>84878185</v>
      </c>
      <c r="C137" s="275" t="n">
        <f aca="false">19614261+6967384</f>
        <v>26581645</v>
      </c>
      <c r="D137" s="268" t="n">
        <f aca="false">SUM(D138:D140)</f>
        <v>26171391</v>
      </c>
      <c r="E137" s="269" t="n">
        <f aca="false">IF(ISERROR(D137/B137)," ",(D137/B137))</f>
        <v>0.308340606010838</v>
      </c>
      <c r="F137" s="273" t="n">
        <f aca="false">SUM(F138:F140)</f>
        <v>6379770</v>
      </c>
      <c r="G137" s="198" t="s">
        <v>310</v>
      </c>
      <c r="H137" s="274" t="n">
        <f aca="false">SUM(H138:H140)</f>
        <v>84878</v>
      </c>
      <c r="I137" s="270" t="n">
        <f aca="false">ROUND(C137/1000,0)</f>
        <v>26582</v>
      </c>
      <c r="J137" s="274" t="n">
        <f aca="false">SUM(J138:J140)</f>
        <v>26171</v>
      </c>
      <c r="K137" s="271" t="n">
        <f aca="false">IF(ISERROR(ROUND(J137,0)/ROUND(H137,0))," ",(ROUND(J137,)/ROUND(H137,)))</f>
        <v>0.308336671457857</v>
      </c>
      <c r="L137" s="274" t="n">
        <f aca="false">SUM(L138:L140)</f>
        <v>6379</v>
      </c>
      <c r="M137" s="256"/>
    </row>
    <row r="138" customFormat="false" ht="12.75" hidden="false" customHeight="false" outlineLevel="0" collapsed="false">
      <c r="A138" s="281" t="s">
        <v>345</v>
      </c>
      <c r="B138" s="282" t="n">
        <v>84584160</v>
      </c>
      <c r="C138" s="283"/>
      <c r="D138" s="282" t="n">
        <v>25954279</v>
      </c>
      <c r="E138" s="269" t="n">
        <f aca="false">IF(ISERROR(D138/B138)," ",(D138/B138))</f>
        <v>0.306845619794534</v>
      </c>
      <c r="F138" s="273" t="n">
        <f aca="false">D138-[6]Marts!D138</f>
        <v>6298349</v>
      </c>
      <c r="G138" s="281" t="s">
        <v>345</v>
      </c>
      <c r="H138" s="284" t="n">
        <f aca="false">ROUND(B138/1000,0)</f>
        <v>84584</v>
      </c>
      <c r="I138" s="284" t="n">
        <f aca="false">ROUND(C138/1000,0)</f>
        <v>0</v>
      </c>
      <c r="J138" s="284" t="n">
        <f aca="false">ROUND(D138/1000,0)</f>
        <v>25954</v>
      </c>
      <c r="K138" s="285" t="n">
        <f aca="false">IF(ISERROR(ROUND(J138,0)/ROUND(H138,0))," ",(ROUND(J138,)/ROUND(H138,)))</f>
        <v>0.306842901730824</v>
      </c>
      <c r="L138" s="270" t="n">
        <f aca="false">J138-[6]Marts!J138</f>
        <v>6298</v>
      </c>
      <c r="M138" s="256"/>
    </row>
    <row r="139" customFormat="false" ht="12.75" hidden="false" customHeight="false" outlineLevel="0" collapsed="false">
      <c r="A139" s="281"/>
      <c r="B139" s="282"/>
      <c r="C139" s="283"/>
      <c r="D139" s="282"/>
      <c r="E139" s="269" t="str">
        <f aca="false">IF(ISERROR(D139/B139)," ",(D139/B139))</f>
        <v> </v>
      </c>
      <c r="F139" s="286"/>
      <c r="G139" s="281"/>
      <c r="H139" s="289"/>
      <c r="I139" s="289"/>
      <c r="J139" s="289"/>
      <c r="K139" s="285" t="str">
        <f aca="false">IF(ISERROR(ROUND(J139,0)/ROUND(H139,0))," ",(ROUND(J139,)/ROUND(H139,)))</f>
        <v> </v>
      </c>
      <c r="L139" s="289"/>
      <c r="M139" s="256"/>
    </row>
    <row r="140" customFormat="false" ht="12.75" hidden="false" customHeight="false" outlineLevel="0" collapsed="false">
      <c r="A140" s="281" t="s">
        <v>347</v>
      </c>
      <c r="B140" s="282" t="n">
        <v>294025</v>
      </c>
      <c r="C140" s="283"/>
      <c r="D140" s="282" t="n">
        <v>217112</v>
      </c>
      <c r="E140" s="269" t="n">
        <f aca="false">IF(ISERROR(D140/B140)," ",(D140/B140))</f>
        <v>0.73841340022107</v>
      </c>
      <c r="F140" s="273" t="n">
        <f aca="false">D140-[6]Marts!D140</f>
        <v>81421</v>
      </c>
      <c r="G140" s="281" t="s">
        <v>347</v>
      </c>
      <c r="H140" s="284" t="n">
        <f aca="false">ROUND(B140/1000,0)</f>
        <v>294</v>
      </c>
      <c r="I140" s="284" t="n">
        <f aca="false">ROUND(C140/1000,0)</f>
        <v>0</v>
      </c>
      <c r="J140" s="284" t="n">
        <f aca="false">ROUND(D140/1000,0)</f>
        <v>217</v>
      </c>
      <c r="K140" s="285" t="n">
        <f aca="false">IF(ISERROR(ROUND(J140,0)/ROUND(H140,0))," ",(ROUND(J140,)/ROUND(H140,)))</f>
        <v>0.738095238095238</v>
      </c>
      <c r="L140" s="270" t="n">
        <f aca="false">J140-[6]Marts!J140</f>
        <v>81</v>
      </c>
      <c r="M140" s="256"/>
    </row>
    <row r="141" customFormat="false" ht="12.75" hidden="false" customHeight="false" outlineLevel="0" collapsed="false">
      <c r="A141" s="198" t="s">
        <v>312</v>
      </c>
      <c r="B141" s="282" t="n">
        <f aca="false">B142</f>
        <v>95023500</v>
      </c>
      <c r="C141" s="283" t="n">
        <f aca="false">SUM(C142)</f>
        <v>35050995</v>
      </c>
      <c r="D141" s="282" t="n">
        <f aca="false">D142</f>
        <v>30432424</v>
      </c>
      <c r="E141" s="269" t="n">
        <f aca="false">IF(ISERROR(D141/B141)," ",(D141/B141))</f>
        <v>0.320262082537478</v>
      </c>
      <c r="F141" s="286" t="n">
        <f aca="false">F142</f>
        <v>6543376</v>
      </c>
      <c r="G141" s="198" t="s">
        <v>312</v>
      </c>
      <c r="H141" s="274" t="n">
        <f aca="false">H142</f>
        <v>95024</v>
      </c>
      <c r="I141" s="274" t="n">
        <f aca="false">I142</f>
        <v>35051</v>
      </c>
      <c r="J141" s="274" t="n">
        <f aca="false">J142</f>
        <v>30432</v>
      </c>
      <c r="K141" s="271" t="n">
        <f aca="false">IF(ISERROR(ROUND(J141,0)/ROUND(H141,0))," ",(ROUND(J141,)/ROUND(H141,)))</f>
        <v>0.32025593534265</v>
      </c>
      <c r="L141" s="274" t="n">
        <f aca="false">L142</f>
        <v>6543</v>
      </c>
      <c r="M141" s="256"/>
    </row>
    <row r="142" customFormat="false" ht="12.75" hidden="false" customHeight="false" outlineLevel="0" collapsed="false">
      <c r="A142" s="198" t="s">
        <v>351</v>
      </c>
      <c r="B142" s="268" t="n">
        <v>95023500</v>
      </c>
      <c r="C142" s="275" t="n">
        <f aca="false">27496926+7554069</f>
        <v>35050995</v>
      </c>
      <c r="D142" s="268" t="n">
        <v>30432424</v>
      </c>
      <c r="E142" s="269" t="n">
        <f aca="false">IF(ISERROR(D142/B142)," ",(D142/B142))</f>
        <v>0.320262082537478</v>
      </c>
      <c r="F142" s="273" t="n">
        <f aca="false">D142-[6]Marts!D142</f>
        <v>6543376</v>
      </c>
      <c r="G142" s="281" t="s">
        <v>351</v>
      </c>
      <c r="H142" s="284" t="n">
        <f aca="false">ROUND(B142/1000,0)</f>
        <v>95024</v>
      </c>
      <c r="I142" s="284" t="n">
        <f aca="false">ROUND(C142/1000,0)</f>
        <v>35051</v>
      </c>
      <c r="J142" s="284" t="n">
        <f aca="false">ROUND(D142/1000,0)</f>
        <v>30432</v>
      </c>
      <c r="K142" s="285" t="n">
        <f aca="false">IF(ISERROR(ROUND(J142,0)/ROUND(H142,0))," ",(ROUND(J142,)/ROUND(H142,)))</f>
        <v>0.32025593534265</v>
      </c>
      <c r="L142" s="270" t="n">
        <f aca="false">J142-[6]Marts!J142</f>
        <v>6543</v>
      </c>
      <c r="M142" s="256"/>
    </row>
    <row r="143" customFormat="false" ht="12.75" hidden="false" customHeight="false" outlineLevel="0" collapsed="false">
      <c r="A143" s="198" t="s">
        <v>307</v>
      </c>
      <c r="B143" s="268" t="n">
        <f aca="false">SUM(B137-B141)</f>
        <v>-10145315</v>
      </c>
      <c r="C143" s="275" t="n">
        <f aca="false">SUM(C137-C141)</f>
        <v>-8469350</v>
      </c>
      <c r="D143" s="268" t="n">
        <f aca="false">SUM(D137-D141)</f>
        <v>-4261033</v>
      </c>
      <c r="E143" s="269" t="n">
        <f aca="false">IF(ISERROR(D143/B143)," ",(D143/B143))</f>
        <v>0.420000068997365</v>
      </c>
      <c r="F143" s="273" t="n">
        <f aca="false">D143-[6]Marts!D143</f>
        <v>-163606</v>
      </c>
      <c r="G143" s="198" t="s">
        <v>307</v>
      </c>
      <c r="H143" s="274" t="n">
        <f aca="false">SUM(H137-H141)</f>
        <v>-10146</v>
      </c>
      <c r="I143" s="274" t="n">
        <f aca="false">SUM(I137-I141)</f>
        <v>-8469</v>
      </c>
      <c r="J143" s="274" t="n">
        <f aca="false">SUM(J137-J141)</f>
        <v>-4261</v>
      </c>
      <c r="K143" s="271" t="n">
        <f aca="false">IF(ISERROR(ROUND(J143,0)/ROUND(H143,0))," ",(ROUND(J143,)/ROUND(H143,)))</f>
        <v>0.419968460477035</v>
      </c>
      <c r="L143" s="270" t="n">
        <f aca="false">J143-[6]Marts!J143</f>
        <v>-164</v>
      </c>
      <c r="M143" s="256"/>
    </row>
    <row r="144" customFormat="false" ht="12.75" hidden="false" customHeight="false" outlineLevel="0" collapsed="false">
      <c r="A144" s="198" t="s">
        <v>308</v>
      </c>
      <c r="B144" s="268" t="n">
        <v>10145315</v>
      </c>
      <c r="C144" s="275" t="n">
        <f aca="false">2719956+2777640+2385069+586685</f>
        <v>8469350</v>
      </c>
      <c r="D144" s="268" t="n">
        <v>4261244</v>
      </c>
      <c r="E144" s="269" t="n">
        <f aca="false">IF(ISERROR(D144/B144)," ",(D144/B144))</f>
        <v>0.420020866774467</v>
      </c>
      <c r="F144" s="273" t="n">
        <f aca="false">D144-[6]Marts!D144</f>
        <v>163369</v>
      </c>
      <c r="G144" s="198" t="s">
        <v>308</v>
      </c>
      <c r="H144" s="270" t="n">
        <f aca="false">ROUND(B144/1000,0)</f>
        <v>10145</v>
      </c>
      <c r="I144" s="270" t="n">
        <f aca="false">ROUND(C144/1000,0)</f>
        <v>8469</v>
      </c>
      <c r="J144" s="270" t="n">
        <f aca="false">ROUND(D144/1000,0)</f>
        <v>4261</v>
      </c>
      <c r="K144" s="271" t="n">
        <f aca="false">IF(ISERROR(ROUND(J144,0)/ROUND(H144,0))," ",(ROUND(J144,)/ROUND(H144,)))</f>
        <v>0.42000985707245</v>
      </c>
      <c r="L144" s="270" t="n">
        <f aca="false">J144-[6]Marts!J144</f>
        <v>163</v>
      </c>
      <c r="M144" s="256"/>
    </row>
    <row r="145" customFormat="false" ht="12.75" hidden="false" customHeight="false" outlineLevel="0" collapsed="false">
      <c r="A145" s="206" t="s">
        <v>355</v>
      </c>
      <c r="B145" s="268"/>
      <c r="C145" s="275"/>
      <c r="D145" s="268"/>
      <c r="E145" s="269" t="str">
        <f aca="false">IF(ISERROR(D145/B145)," ",(D145/B145))</f>
        <v> </v>
      </c>
      <c r="F145" s="273"/>
      <c r="G145" s="206" t="s">
        <v>355</v>
      </c>
      <c r="H145" s="274"/>
      <c r="I145" s="274"/>
      <c r="J145" s="274"/>
      <c r="K145" s="271"/>
      <c r="L145" s="274"/>
      <c r="M145" s="256"/>
    </row>
    <row r="146" customFormat="false" ht="12.75" hidden="false" customHeight="false" outlineLevel="0" collapsed="false">
      <c r="A146" s="198" t="s">
        <v>310</v>
      </c>
      <c r="B146" s="268" t="n">
        <f aca="false">SUM(B147:B148)</f>
        <v>10125184</v>
      </c>
      <c r="C146" s="275" t="n">
        <f aca="false">2638792+899817</f>
        <v>3538609</v>
      </c>
      <c r="D146" s="268" t="n">
        <f aca="false">SUM(D147:D148)</f>
        <v>3538609</v>
      </c>
      <c r="E146" s="269" t="n">
        <f aca="false">IF(ISERROR(D146/B146)," ",(D146/B146))</f>
        <v>0.349485895762487</v>
      </c>
      <c r="F146" s="273" t="n">
        <f aca="false">SUM(F147:F148)</f>
        <v>899817</v>
      </c>
      <c r="G146" s="198" t="s">
        <v>310</v>
      </c>
      <c r="H146" s="274" t="n">
        <f aca="false">SUM(H147:H148)</f>
        <v>10125</v>
      </c>
      <c r="I146" s="270" t="n">
        <f aca="false">ROUND(C146/1000,0)</f>
        <v>3539</v>
      </c>
      <c r="J146" s="274" t="n">
        <f aca="false">SUM(J147:J148)</f>
        <v>3538</v>
      </c>
      <c r="K146" s="271" t="n">
        <f aca="false">IF(ISERROR(ROUND(J146,0)/ROUND(H146,0))," ",(ROUND(J146,)/ROUND(H146,)))</f>
        <v>0.349432098765432</v>
      </c>
      <c r="L146" s="270" t="n">
        <f aca="false">SUM(L147:L148)</f>
        <v>899</v>
      </c>
      <c r="M146" s="256"/>
    </row>
    <row r="147" customFormat="false" ht="12.75" hidden="false" customHeight="false" outlineLevel="0" collapsed="false">
      <c r="A147" s="281" t="s">
        <v>346</v>
      </c>
      <c r="B147" s="282" t="n">
        <f aca="false">280000+1890000</f>
        <v>2170000</v>
      </c>
      <c r="C147" s="283"/>
      <c r="D147" s="282" t="n">
        <v>760419</v>
      </c>
      <c r="E147" s="269" t="n">
        <f aca="false">IF(ISERROR(D147/B147)," ",(D147/B147))</f>
        <v>0.350423502304148</v>
      </c>
      <c r="F147" s="273" t="n">
        <f aca="false">D147-[6]Marts!D147</f>
        <v>251260</v>
      </c>
      <c r="G147" s="281" t="s">
        <v>346</v>
      </c>
      <c r="H147" s="284" t="n">
        <f aca="false">ROUND(B147/1000,0)</f>
        <v>2170</v>
      </c>
      <c r="I147" s="284" t="n">
        <f aca="false">ROUND(C147/1000,0)</f>
        <v>0</v>
      </c>
      <c r="J147" s="284" t="n">
        <f aca="false">ROUND(D147/1000,0)</f>
        <v>760</v>
      </c>
      <c r="K147" s="285" t="n">
        <f aca="false">IF(ISERROR(ROUND(J147,0)/ROUND(H147,0))," ",(ROUND(J147,)/ROUND(H147,)))</f>
        <v>0.350230414746544</v>
      </c>
      <c r="L147" s="270" t="n">
        <f aca="false">J147-[6]Marts!J147</f>
        <v>251</v>
      </c>
      <c r="M147" s="256"/>
    </row>
    <row r="148" customFormat="false" ht="12.75" hidden="false" customHeight="false" outlineLevel="0" collapsed="false">
      <c r="A148" s="281" t="s">
        <v>347</v>
      </c>
      <c r="B148" s="282" t="n">
        <f aca="false">10125184-2170000</f>
        <v>7955184</v>
      </c>
      <c r="C148" s="283"/>
      <c r="D148" s="282" t="n">
        <f aca="false">3538609-760419</f>
        <v>2778190</v>
      </c>
      <c r="E148" s="269" t="n">
        <f aca="false">IF(ISERROR(D148/B148)," ",(D148/B148))</f>
        <v>0.349230137228756</v>
      </c>
      <c r="F148" s="273" t="n">
        <f aca="false">D148-[6]Marts!D148</f>
        <v>648557</v>
      </c>
      <c r="G148" s="281" t="s">
        <v>347</v>
      </c>
      <c r="H148" s="284" t="n">
        <f aca="false">ROUND(B148/1000,0)</f>
        <v>7955</v>
      </c>
      <c r="I148" s="284" t="n">
        <f aca="false">ROUND(C148/1000,0)</f>
        <v>0</v>
      </c>
      <c r="J148" s="284" t="n">
        <f aca="false">ROUND(D148/1000,0)</f>
        <v>2778</v>
      </c>
      <c r="K148" s="285" t="n">
        <f aca="false">IF(ISERROR(ROUND(J148,0)/ROUND(H148,0))," ",(ROUND(J148,)/ROUND(H148,)))</f>
        <v>0.349214330609679</v>
      </c>
      <c r="L148" s="270" t="n">
        <f aca="false">J148-[6]Marts!J148</f>
        <v>648</v>
      </c>
      <c r="M148" s="256"/>
    </row>
    <row r="149" customFormat="false" ht="12.75" hidden="false" customHeight="false" outlineLevel="0" collapsed="false">
      <c r="A149" s="198" t="s">
        <v>312</v>
      </c>
      <c r="B149" s="268" t="n">
        <f aca="false">SUM(B150:B151)</f>
        <v>14076184</v>
      </c>
      <c r="C149" s="275" t="n">
        <f aca="false">SUM(C150:C151)</f>
        <v>5047013</v>
      </c>
      <c r="D149" s="268" t="n">
        <f aca="false">SUM(D150:D151)</f>
        <v>3526469</v>
      </c>
      <c r="E149" s="269" t="n">
        <f aca="false">IF(ISERROR(D149/B149)," ",(D149/B149))</f>
        <v>0.250527344626924</v>
      </c>
      <c r="F149" s="273" t="n">
        <f aca="false">SUM(F150:F151)</f>
        <v>890942</v>
      </c>
      <c r="G149" s="198" t="s">
        <v>312</v>
      </c>
      <c r="H149" s="274" t="n">
        <f aca="false">SUM(H150:H151)</f>
        <v>14076</v>
      </c>
      <c r="I149" s="274" t="n">
        <f aca="false">SUM(I150:I151)</f>
        <v>5047</v>
      </c>
      <c r="J149" s="274" t="n">
        <f aca="false">SUM(J150:J151)</f>
        <v>3527</v>
      </c>
      <c r="K149" s="271" t="n">
        <f aca="false">IF(ISERROR(ROUND(J149,0)/ROUND(H149,0))," ",(ROUND(J149,)/ROUND(H149,)))</f>
        <v>0.250568343279341</v>
      </c>
      <c r="L149" s="274" t="n">
        <f aca="false">SUM(L150:L151)</f>
        <v>892</v>
      </c>
      <c r="M149" s="256"/>
    </row>
    <row r="150" customFormat="false" ht="12.75" hidden="false" customHeight="false" outlineLevel="0" collapsed="false">
      <c r="A150" s="65" t="s">
        <v>351</v>
      </c>
      <c r="B150" s="268" t="n">
        <v>9845184</v>
      </c>
      <c r="C150" s="275" t="n">
        <f aca="false">2551292+807317</f>
        <v>3358609</v>
      </c>
      <c r="D150" s="268" t="n">
        <v>2998964</v>
      </c>
      <c r="E150" s="269" t="n">
        <f aca="false">IF(ISERROR(D150/B150)," ",(D150/B150))</f>
        <v>0.304612285560128</v>
      </c>
      <c r="F150" s="273" t="n">
        <f aca="false">D150-[6]Marts!D150</f>
        <v>849581</v>
      </c>
      <c r="G150" s="290" t="s">
        <v>351</v>
      </c>
      <c r="H150" s="284" t="n">
        <f aca="false">ROUND(B150/1000,0)</f>
        <v>9845</v>
      </c>
      <c r="I150" s="284" t="n">
        <f aca="false">ROUND(C150/1000,0)</f>
        <v>3359</v>
      </c>
      <c r="J150" s="284" t="n">
        <f aca="false">ROUND(D150/1000,0)</f>
        <v>2999</v>
      </c>
      <c r="K150" s="285" t="n">
        <f aca="false">IF(ISERROR(ROUND(J150,0)/ROUND(H150,0))," ",(ROUND(J150,)/ROUND(H150,)))</f>
        <v>0.304621635347892</v>
      </c>
      <c r="L150" s="270" t="n">
        <f aca="false">J150-[6]Marts!J150</f>
        <v>850</v>
      </c>
      <c r="M150" s="256"/>
    </row>
    <row r="151" customFormat="false" ht="12.75" hidden="false" customHeight="false" outlineLevel="0" collapsed="false">
      <c r="A151" s="65" t="s">
        <v>356</v>
      </c>
      <c r="B151" s="268" t="n">
        <v>4231000</v>
      </c>
      <c r="C151" s="275" t="n">
        <f aca="false">1006813+681591</f>
        <v>1688404</v>
      </c>
      <c r="D151" s="268" t="n">
        <v>527505</v>
      </c>
      <c r="E151" s="269" t="n">
        <f aca="false">IF(ISERROR(D151/B151)," ",(D151/B151))</f>
        <v>0.124676199480028</v>
      </c>
      <c r="F151" s="273" t="n">
        <f aca="false">D151-[6]Marts!D151</f>
        <v>41361</v>
      </c>
      <c r="G151" s="290" t="s">
        <v>356</v>
      </c>
      <c r="H151" s="284" t="n">
        <f aca="false">ROUND(B151/1000,0)</f>
        <v>4231</v>
      </c>
      <c r="I151" s="284" t="n">
        <f aca="false">ROUND(C151/1000,0)</f>
        <v>1688</v>
      </c>
      <c r="J151" s="284" t="n">
        <f aca="false">ROUND(D151/1000,0)</f>
        <v>528</v>
      </c>
      <c r="K151" s="285" t="n">
        <f aca="false">IF(ISERROR(ROUND(J151,0)/ROUND(H151,0))," ",(ROUND(J151,)/ROUND(H151,)))</f>
        <v>0.124793193098558</v>
      </c>
      <c r="L151" s="270" t="n">
        <f aca="false">J151-[6]Marts!J151</f>
        <v>42</v>
      </c>
      <c r="M151" s="256"/>
    </row>
    <row r="152" customFormat="false" ht="12.75" hidden="false" customHeight="false" outlineLevel="0" collapsed="false">
      <c r="A152" s="198" t="s">
        <v>307</v>
      </c>
      <c r="B152" s="268" t="n">
        <f aca="false">SUM(B146-B149)</f>
        <v>-3951000</v>
      </c>
      <c r="C152" s="275" t="n">
        <f aca="false">SUM(C146-C149)</f>
        <v>-1508404</v>
      </c>
      <c r="D152" s="268" t="n">
        <f aca="false">SUM(D146-D149)</f>
        <v>12140</v>
      </c>
      <c r="E152" s="269" t="n">
        <f aca="false">IF(ISERROR(D152/B152)," ",(D152/B152))</f>
        <v>-0.00307263983801569</v>
      </c>
      <c r="F152" s="273" t="n">
        <f aca="false">D152-[6]Marts!D152</f>
        <v>8875</v>
      </c>
      <c r="G152" s="198" t="s">
        <v>307</v>
      </c>
      <c r="H152" s="274" t="n">
        <f aca="false">SUM(H146-H149)</f>
        <v>-3951</v>
      </c>
      <c r="I152" s="274" t="n">
        <f aca="false">SUM(I146-I149)</f>
        <v>-1508</v>
      </c>
      <c r="J152" s="274" t="n">
        <f aca="false">SUM(J146-J149)</f>
        <v>11</v>
      </c>
      <c r="K152" s="271" t="n">
        <f aca="false">IF(ISERROR(ROUND(J152,0)/ROUND(H152,0))," ",(ROUND(J152,)/ROUND(H152,)))</f>
        <v>-0.00278410528980005</v>
      </c>
      <c r="L152" s="270" t="n">
        <f aca="false">J152-[6]Marts!J152</f>
        <v>7</v>
      </c>
      <c r="M152" s="256"/>
    </row>
    <row r="153" customFormat="false" ht="12.75" hidden="false" customHeight="false" outlineLevel="0" collapsed="false">
      <c r="A153" s="198" t="s">
        <v>308</v>
      </c>
      <c r="B153" s="268" t="n">
        <v>3951000</v>
      </c>
      <c r="C153" s="275" t="n">
        <f aca="false">130241+396941+392131+589091</f>
        <v>1508404</v>
      </c>
      <c r="D153" s="268" t="n">
        <v>477268</v>
      </c>
      <c r="E153" s="269" t="n">
        <f aca="false">IF(ISERROR(D153/B153)," ",(D153/B153))</f>
        <v>0.120796760313845</v>
      </c>
      <c r="F153" s="273" t="n">
        <f aca="false">D153-[6]Marts!D153</f>
        <v>31746</v>
      </c>
      <c r="G153" s="198" t="s">
        <v>308</v>
      </c>
      <c r="H153" s="270" t="n">
        <f aca="false">ROUND(B153/1000,0)</f>
        <v>3951</v>
      </c>
      <c r="I153" s="270" t="n">
        <f aca="false">ROUND(C153/1000,0)</f>
        <v>1508</v>
      </c>
      <c r="J153" s="270" t="n">
        <f aca="false">ROUND(D153/1000,0)</f>
        <v>477</v>
      </c>
      <c r="K153" s="271" t="n">
        <f aca="false">IF(ISERROR(ROUND(J153,0)/ROUND(H153,0))," ",(ROUND(J153,)/ROUND(H153,)))</f>
        <v>0.120728929384966</v>
      </c>
      <c r="L153" s="270" t="n">
        <f aca="false">J153-[6]Marts!J153</f>
        <v>31</v>
      </c>
      <c r="M153" s="256"/>
    </row>
    <row r="154" customFormat="false" ht="25.5" hidden="false" customHeight="false" outlineLevel="0" collapsed="false">
      <c r="A154" s="73" t="s">
        <v>201</v>
      </c>
      <c r="B154" s="7"/>
      <c r="C154" s="193"/>
      <c r="D154" s="7"/>
      <c r="E154" s="269" t="str">
        <f aca="false">IF(ISERROR(D154/B154)," ",(D154/B154))</f>
        <v> </v>
      </c>
      <c r="F154" s="267"/>
      <c r="G154" s="73" t="s">
        <v>201</v>
      </c>
      <c r="H154" s="263"/>
      <c r="I154" s="263"/>
      <c r="J154" s="263"/>
      <c r="K154" s="271"/>
      <c r="L154" s="263"/>
      <c r="M154" s="256"/>
    </row>
    <row r="155" customFormat="false" ht="12.75" hidden="false" customHeight="false" outlineLevel="0" collapsed="false">
      <c r="A155" s="206" t="s">
        <v>357</v>
      </c>
      <c r="B155" s="268"/>
      <c r="C155" s="275"/>
      <c r="D155" s="268"/>
      <c r="E155" s="269" t="str">
        <f aca="false">IF(ISERROR(D155/B155)," ",(D155/B155))</f>
        <v> </v>
      </c>
      <c r="F155" s="273"/>
      <c r="G155" s="206" t="s">
        <v>357</v>
      </c>
      <c r="H155" s="274"/>
      <c r="I155" s="274"/>
      <c r="J155" s="274"/>
      <c r="K155" s="271"/>
      <c r="L155" s="274"/>
      <c r="M155" s="256"/>
    </row>
    <row r="156" customFormat="false" ht="12.75" hidden="false" customHeight="false" outlineLevel="0" collapsed="false">
      <c r="A156" s="198" t="s">
        <v>310</v>
      </c>
      <c r="B156" s="268" t="n">
        <f aca="false">SUM(B157:B159)</f>
        <v>8568100</v>
      </c>
      <c r="C156" s="268" t="n">
        <v>3062503</v>
      </c>
      <c r="D156" s="268" t="n">
        <f aca="false">SUM(D157:D159)</f>
        <v>2804600</v>
      </c>
      <c r="E156" s="269" t="n">
        <f aca="false">IF(ISERROR(D156/B156)," ",(D156/B156))</f>
        <v>0.327330446656785</v>
      </c>
      <c r="F156" s="273" t="n">
        <f aca="false">SUM(F157:F159)</f>
        <v>638049</v>
      </c>
      <c r="G156" s="198" t="s">
        <v>310</v>
      </c>
      <c r="H156" s="274" t="n">
        <f aca="false">SUM(H157:H159)</f>
        <v>8568</v>
      </c>
      <c r="I156" s="270" t="n">
        <f aca="false">ROUND(C156/1000,0)</f>
        <v>3063</v>
      </c>
      <c r="J156" s="274" t="n">
        <f aca="false">SUM(J157:J159)</f>
        <v>2805</v>
      </c>
      <c r="K156" s="271" t="n">
        <f aca="false">IF(ISERROR(ROUND(J156,0)/ROUND(H156,0))," ",(ROUND(J156,)/ROUND(H156,)))</f>
        <v>0.327380952380952</v>
      </c>
      <c r="L156" s="274" t="n">
        <f aca="false">SUM(L157:L159)</f>
        <v>639</v>
      </c>
      <c r="M156" s="256"/>
    </row>
    <row r="157" customFormat="false" ht="12.75" hidden="false" customHeight="false" outlineLevel="0" collapsed="false">
      <c r="A157" s="198" t="s">
        <v>358</v>
      </c>
      <c r="B157" s="268" t="n">
        <v>8000000</v>
      </c>
      <c r="C157" s="275"/>
      <c r="D157" s="268" t="n">
        <v>2622375</v>
      </c>
      <c r="E157" s="269" t="n">
        <f aca="false">IF(ISERROR(D157/B157)," ",(D157/B157))</f>
        <v>0.327796875</v>
      </c>
      <c r="F157" s="273" t="n">
        <f aca="false">D157-[6]Marts!D157</f>
        <v>612071</v>
      </c>
      <c r="G157" s="198" t="s">
        <v>358</v>
      </c>
      <c r="H157" s="270" t="n">
        <f aca="false">ROUND(B157/1000,0)</f>
        <v>8000</v>
      </c>
      <c r="I157" s="270" t="n">
        <f aca="false">ROUND(C157/1000,0)</f>
        <v>0</v>
      </c>
      <c r="J157" s="270" t="n">
        <f aca="false">ROUND(D157/1000,0)</f>
        <v>2622</v>
      </c>
      <c r="K157" s="271" t="n">
        <f aca="false">IF(ISERROR(ROUND(J157,0)/ROUND(H157,0))," ",(ROUND(J157,)/ROUND(H157,)))</f>
        <v>0.32775</v>
      </c>
      <c r="L157" s="270" t="n">
        <f aca="false">J157-[6]Marts!J157</f>
        <v>612</v>
      </c>
      <c r="M157" s="256"/>
    </row>
    <row r="158" customFormat="false" ht="12.75" hidden="false" customHeight="false" outlineLevel="0" collapsed="false">
      <c r="A158" s="198" t="s">
        <v>359</v>
      </c>
      <c r="B158" s="268" t="n">
        <v>350000</v>
      </c>
      <c r="C158" s="275"/>
      <c r="D158" s="268" t="n">
        <v>158696</v>
      </c>
      <c r="E158" s="269" t="n">
        <f aca="false">IF(ISERROR(D158/B158)," ",(D158/B158))</f>
        <v>0.453417142857143</v>
      </c>
      <c r="F158" s="273" t="n">
        <f aca="false">D158-[6]Marts!D158</f>
        <v>23165</v>
      </c>
      <c r="G158" s="198" t="s">
        <v>359</v>
      </c>
      <c r="H158" s="270" t="n">
        <f aca="false">ROUND(B158/1000,0)</f>
        <v>350</v>
      </c>
      <c r="I158" s="270" t="n">
        <f aca="false">ROUND(C158/1000,0)</f>
        <v>0</v>
      </c>
      <c r="J158" s="270" t="n">
        <f aca="false">ROUND(D158/1000,0)</f>
        <v>159</v>
      </c>
      <c r="K158" s="271" t="n">
        <f aca="false">IF(ISERROR(ROUND(J158,0)/ROUND(H158,0))," ",(ROUND(J158,)/ROUND(H158,)))</f>
        <v>0.454285714285714</v>
      </c>
      <c r="L158" s="270" t="n">
        <f aca="false">J158-[6]Marts!J158</f>
        <v>24</v>
      </c>
      <c r="M158" s="256"/>
    </row>
    <row r="159" customFormat="false" ht="12.75" hidden="false" customHeight="false" outlineLevel="0" collapsed="false">
      <c r="A159" s="198" t="s">
        <v>239</v>
      </c>
      <c r="B159" s="268" t="n">
        <f aca="false">150000+68100</f>
        <v>218100</v>
      </c>
      <c r="C159" s="275"/>
      <c r="D159" s="268" t="n">
        <f aca="false">7260+16269</f>
        <v>23529</v>
      </c>
      <c r="E159" s="269" t="n">
        <f aca="false">IF(ISERROR(D159/B159)," ",(D159/B159))</f>
        <v>0.107881705639615</v>
      </c>
      <c r="F159" s="273" t="n">
        <f aca="false">D159-[6]Marts!D159</f>
        <v>2813</v>
      </c>
      <c r="G159" s="198" t="s">
        <v>239</v>
      </c>
      <c r="H159" s="270" t="n">
        <f aca="false">ROUND(B159/1000,0)</f>
        <v>218</v>
      </c>
      <c r="I159" s="270" t="n">
        <f aca="false">ROUND(C159/1000,0)</f>
        <v>0</v>
      </c>
      <c r="J159" s="270" t="n">
        <f aca="false">ROUND(D159/1000,0)</f>
        <v>24</v>
      </c>
      <c r="K159" s="271" t="n">
        <f aca="false">IF(ISERROR(ROUND(J159,0)/ROUND(H159,0))," ",(ROUND(J159,)/ROUND(H159,)))</f>
        <v>0.110091743119266</v>
      </c>
      <c r="L159" s="270" t="n">
        <f aca="false">J159-[6]Marts!J159</f>
        <v>3</v>
      </c>
      <c r="M159" s="256"/>
    </row>
    <row r="160" customFormat="false" ht="12.75" hidden="false" customHeight="false" outlineLevel="0" collapsed="false">
      <c r="A160" s="198" t="s">
        <v>312</v>
      </c>
      <c r="B160" s="268" t="n">
        <f aca="false">SUM(B161:B162)</f>
        <v>8563245</v>
      </c>
      <c r="C160" s="275" t="n">
        <f aca="false">SUM(C161:C162)</f>
        <v>3057648</v>
      </c>
      <c r="D160" s="268" t="n">
        <f aca="false">SUM(D161:D162)</f>
        <v>1989770</v>
      </c>
      <c r="E160" s="269" t="n">
        <f aca="false">IF(ISERROR(D160/B160)," ",(D160/B160))</f>
        <v>0.232361680647932</v>
      </c>
      <c r="F160" s="273" t="n">
        <f aca="false">SUM(F161:F162)</f>
        <v>445065</v>
      </c>
      <c r="G160" s="198" t="s">
        <v>312</v>
      </c>
      <c r="H160" s="274" t="n">
        <f aca="false">SUM(H161:H162)</f>
        <v>8563</v>
      </c>
      <c r="I160" s="274" t="n">
        <f aca="false">SUM(I161:I162)</f>
        <v>3057</v>
      </c>
      <c r="J160" s="274" t="n">
        <f aca="false">SUM(J161:J162)</f>
        <v>1990</v>
      </c>
      <c r="K160" s="271" t="n">
        <f aca="false">IF(ISERROR(ROUND(J160,0)/ROUND(H160,0))," ",(ROUND(J160,)/ROUND(H160,)))</f>
        <v>0.232395188602125</v>
      </c>
      <c r="L160" s="274" t="n">
        <f aca="false">SUM(L161:L162)</f>
        <v>446</v>
      </c>
      <c r="M160" s="256"/>
    </row>
    <row r="161" customFormat="false" ht="12.75" hidden="false" customHeight="false" outlineLevel="0" collapsed="false">
      <c r="A161" s="198" t="s">
        <v>313</v>
      </c>
      <c r="B161" s="268" t="n">
        <v>3815245</v>
      </c>
      <c r="C161" s="275" t="n">
        <v>1491348</v>
      </c>
      <c r="D161" s="268" t="n">
        <v>1331778</v>
      </c>
      <c r="E161" s="269" t="n">
        <f aca="false">IF(ISERROR(D161/B161)," ",(D161/B161))</f>
        <v>0.349067491078555</v>
      </c>
      <c r="F161" s="273" t="n">
        <f aca="false">D161-[6]Marts!D161</f>
        <v>410391</v>
      </c>
      <c r="G161" s="198" t="s">
        <v>313</v>
      </c>
      <c r="H161" s="270" t="n">
        <f aca="false">ROUND(B161/1000,0)</f>
        <v>3815</v>
      </c>
      <c r="I161" s="270" t="n">
        <f aca="false">ROUND(C161/1000,0)</f>
        <v>1491</v>
      </c>
      <c r="J161" s="270" t="n">
        <f aca="false">ROUND(D161/1000,0)</f>
        <v>1332</v>
      </c>
      <c r="K161" s="271" t="n">
        <f aca="false">IF(ISERROR(ROUND(J161,0)/ROUND(H161,0))," ",(ROUND(J161,)/ROUND(H161,)))</f>
        <v>0.349148099606815</v>
      </c>
      <c r="L161" s="270" t="n">
        <f aca="false">J161-[6]Marts!J161</f>
        <v>411</v>
      </c>
      <c r="M161" s="256"/>
    </row>
    <row r="162" customFormat="false" ht="12.75" hidden="false" customHeight="false" outlineLevel="0" collapsed="false">
      <c r="A162" s="198" t="s">
        <v>304</v>
      </c>
      <c r="B162" s="268" t="n">
        <v>4748000</v>
      </c>
      <c r="C162" s="275" t="n">
        <v>1566300</v>
      </c>
      <c r="D162" s="268" t="n">
        <v>657992</v>
      </c>
      <c r="E162" s="269" t="n">
        <f aca="false">IF(ISERROR(D162/B162)," ",(D162/B162))</f>
        <v>0.13858298230834</v>
      </c>
      <c r="F162" s="273" t="n">
        <f aca="false">D162-[6]Marts!D162</f>
        <v>34674</v>
      </c>
      <c r="G162" s="198" t="s">
        <v>304</v>
      </c>
      <c r="H162" s="270" t="n">
        <f aca="false">ROUND(B162/1000,0)</f>
        <v>4748</v>
      </c>
      <c r="I162" s="270" t="n">
        <f aca="false">ROUND(C162/1000,0)</f>
        <v>1566</v>
      </c>
      <c r="J162" s="270" t="n">
        <f aca="false">ROUND(D162/1000,0)</f>
        <v>658</v>
      </c>
      <c r="K162" s="271" t="n">
        <f aca="false">IF(ISERROR(ROUND(J162,0)/ROUND(H162,0))," ",(ROUND(J162,)/ROUND(H162,)))</f>
        <v>0.138584667228307</v>
      </c>
      <c r="L162" s="270" t="n">
        <f aca="false">J162-[6]Marts!J162</f>
        <v>35</v>
      </c>
      <c r="M162" s="256"/>
    </row>
    <row r="163" customFormat="false" ht="12.75" hidden="false" customHeight="false" outlineLevel="0" collapsed="false">
      <c r="A163" s="206" t="s">
        <v>360</v>
      </c>
      <c r="B163" s="268"/>
      <c r="C163" s="275"/>
      <c r="D163" s="268"/>
      <c r="E163" s="269" t="str">
        <f aca="false">IF(ISERROR(D163/B163)," ",(D163/B163))</f>
        <v> </v>
      </c>
      <c r="F163" s="273"/>
      <c r="G163" s="206" t="s">
        <v>360</v>
      </c>
      <c r="H163" s="274"/>
      <c r="I163" s="274"/>
      <c r="J163" s="274"/>
      <c r="K163" s="271"/>
      <c r="L163" s="274"/>
      <c r="M163" s="256"/>
    </row>
    <row r="164" customFormat="false" ht="12.75" hidden="false" customHeight="false" outlineLevel="0" collapsed="false">
      <c r="A164" s="198" t="s">
        <v>310</v>
      </c>
      <c r="B164" s="268" t="n">
        <v>228000</v>
      </c>
      <c r="C164" s="275" t="n">
        <v>228000</v>
      </c>
      <c r="D164" s="268" t="n">
        <v>443709</v>
      </c>
      <c r="E164" s="269" t="n">
        <f aca="false">IF(ISERROR(D164/B164)," ",(D164/B164))</f>
        <v>1.94609210526316</v>
      </c>
      <c r="F164" s="273" t="n">
        <f aca="false">D164-[6]Marts!D164</f>
        <v>0</v>
      </c>
      <c r="G164" s="198" t="s">
        <v>310</v>
      </c>
      <c r="H164" s="270" t="n">
        <f aca="false">ROUND(B164/1000,0)</f>
        <v>228</v>
      </c>
      <c r="I164" s="270" t="n">
        <f aca="false">ROUND(C164/1000,0)</f>
        <v>228</v>
      </c>
      <c r="J164" s="270" t="n">
        <f aca="false">ROUND(D164/1000,0)</f>
        <v>444</v>
      </c>
      <c r="K164" s="271" t="n">
        <f aca="false">IF(ISERROR(ROUND(J164,0)/ROUND(H164,0))," ",(ROUND(J164,)/ROUND(H164,)))</f>
        <v>1.94736842105263</v>
      </c>
      <c r="L164" s="270" t="n">
        <f aca="false">J164-[6]Marts!J164</f>
        <v>0</v>
      </c>
      <c r="M164" s="256"/>
    </row>
    <row r="165" customFormat="false" ht="12.75" hidden="false" customHeight="false" outlineLevel="0" collapsed="false">
      <c r="A165" s="198" t="s">
        <v>312</v>
      </c>
      <c r="B165" s="268" t="n">
        <f aca="false">SUM(B166:B167)</f>
        <v>228000</v>
      </c>
      <c r="C165" s="275" t="n">
        <f aca="false">SUM(C166:C167)</f>
        <v>228000</v>
      </c>
      <c r="D165" s="268" t="n">
        <f aca="false">SUM(D166:D167)</f>
        <v>217404</v>
      </c>
      <c r="E165" s="269" t="n">
        <f aca="false">IF(ISERROR(D165/B165)," ",(D165/B165))</f>
        <v>0.953526315789474</v>
      </c>
      <c r="F165" s="273" t="n">
        <f aca="false">SUM(F166:F167)</f>
        <v>7258</v>
      </c>
      <c r="G165" s="198" t="s">
        <v>312</v>
      </c>
      <c r="H165" s="274" t="n">
        <f aca="false">SUM(H166:H167)</f>
        <v>228</v>
      </c>
      <c r="I165" s="274" t="n">
        <f aca="false">SUM(I166:I167)</f>
        <v>228</v>
      </c>
      <c r="J165" s="274" t="n">
        <f aca="false">SUM(J166:J167)</f>
        <v>217</v>
      </c>
      <c r="K165" s="271" t="n">
        <f aca="false">IF(ISERROR(ROUND(J165,0)/ROUND(H165,0))," ",(ROUND(J165,)/ROUND(H165,)))</f>
        <v>0.951754385964912</v>
      </c>
      <c r="L165" s="274" t="n">
        <f aca="false">SUM(L166:L167)</f>
        <v>7</v>
      </c>
      <c r="M165" s="256"/>
    </row>
    <row r="166" customFormat="false" ht="12.75" hidden="false" customHeight="false" outlineLevel="0" collapsed="false">
      <c r="A166" s="198" t="s">
        <v>313</v>
      </c>
      <c r="B166" s="268" t="n">
        <v>63556</v>
      </c>
      <c r="C166" s="275" t="n">
        <v>63556</v>
      </c>
      <c r="D166" s="268" t="n">
        <v>52960</v>
      </c>
      <c r="E166" s="269" t="n">
        <f aca="false">IF(ISERROR(D166/B166)," ",(D166/B166))</f>
        <v>0.833280886147649</v>
      </c>
      <c r="F166" s="273" t="n">
        <f aca="false">D166-[6]Marts!D166</f>
        <v>7258</v>
      </c>
      <c r="G166" s="198" t="s">
        <v>313</v>
      </c>
      <c r="H166" s="270" t="n">
        <f aca="false">ROUND(B166/1000,0)</f>
        <v>64</v>
      </c>
      <c r="I166" s="270" t="n">
        <f aca="false">ROUND(C166/1000,0)</f>
        <v>64</v>
      </c>
      <c r="J166" s="270" t="n">
        <f aca="false">ROUND(D166/1000,0)</f>
        <v>53</v>
      </c>
      <c r="K166" s="271" t="n">
        <f aca="false">IF(ISERROR(ROUND(J166,0)/ROUND(H166,0))," ",(ROUND(J166,)/ROUND(H166,)))</f>
        <v>0.828125</v>
      </c>
      <c r="L166" s="270" t="n">
        <f aca="false">J166-[6]Marts!J166</f>
        <v>7</v>
      </c>
      <c r="M166" s="256"/>
    </row>
    <row r="167" customFormat="false" ht="17.25" hidden="false" customHeight="true" outlineLevel="0" collapsed="false">
      <c r="A167" s="198" t="s">
        <v>304</v>
      </c>
      <c r="B167" s="268" t="n">
        <v>164444</v>
      </c>
      <c r="C167" s="275" t="n">
        <v>164444</v>
      </c>
      <c r="D167" s="268" t="n">
        <v>164444</v>
      </c>
      <c r="E167" s="269" t="n">
        <f aca="false">IF(ISERROR(D167/B167)," ",(D167/B167))</f>
        <v>1</v>
      </c>
      <c r="F167" s="273" t="n">
        <f aca="false">D167-[6]Marts!D167</f>
        <v>0</v>
      </c>
      <c r="G167" s="198" t="s">
        <v>304</v>
      </c>
      <c r="H167" s="270" t="n">
        <f aca="false">ROUND(B167/1000,0)</f>
        <v>164</v>
      </c>
      <c r="I167" s="270" t="n">
        <f aca="false">ROUND(C167/1000,0)</f>
        <v>164</v>
      </c>
      <c r="J167" s="270" t="n">
        <f aca="false">ROUND(D167/1000,0)</f>
        <v>164</v>
      </c>
      <c r="K167" s="271" t="n">
        <f aca="false">IF(ISERROR(ROUND(J167,0)/ROUND(H167,0))," ",(ROUND(J167,)/ROUND(H167,)))</f>
        <v>1</v>
      </c>
      <c r="L167" s="270" t="n">
        <f aca="false">J167-[6]Marts!J167</f>
        <v>0</v>
      </c>
      <c r="M167" s="256"/>
    </row>
    <row r="168" customFormat="false" ht="31.5" hidden="false" customHeight="true" outlineLevel="0" collapsed="false">
      <c r="A168" s="27" t="s">
        <v>202</v>
      </c>
      <c r="B168" s="7"/>
      <c r="C168" s="275"/>
      <c r="D168" s="7"/>
      <c r="E168" s="269" t="str">
        <f aca="false">IF(ISERROR(D168/B168)," ",(D168/B168))</f>
        <v> </v>
      </c>
      <c r="F168" s="267"/>
      <c r="G168" s="27" t="s">
        <v>202</v>
      </c>
      <c r="H168" s="263"/>
      <c r="I168" s="263"/>
      <c r="J168" s="263"/>
      <c r="K168" s="271"/>
      <c r="L168" s="263"/>
      <c r="M168" s="256"/>
    </row>
    <row r="169" customFormat="false" ht="12.75" hidden="false" customHeight="false" outlineLevel="0" collapsed="false">
      <c r="A169" s="206" t="s">
        <v>361</v>
      </c>
      <c r="B169" s="268"/>
      <c r="C169" s="275"/>
      <c r="D169" s="268"/>
      <c r="E169" s="269" t="str">
        <f aca="false">IF(ISERROR(D169/B169)," ",(D169/B169))</f>
        <v> </v>
      </c>
      <c r="F169" s="273"/>
      <c r="G169" s="206" t="s">
        <v>361</v>
      </c>
      <c r="H169" s="274"/>
      <c r="I169" s="274"/>
      <c r="J169" s="274"/>
      <c r="K169" s="271"/>
      <c r="L169" s="274"/>
      <c r="M169" s="256"/>
    </row>
    <row r="170" customFormat="false" ht="12.75" hidden="false" customHeight="false" outlineLevel="0" collapsed="false">
      <c r="A170" s="198" t="s">
        <v>310</v>
      </c>
      <c r="B170" s="268" t="n">
        <f aca="false">SUM(B171:B173)</f>
        <v>2400000</v>
      </c>
      <c r="C170" s="275" t="n">
        <v>689000</v>
      </c>
      <c r="D170" s="275" t="n">
        <f aca="false">SUM(D171:D173)</f>
        <v>596332</v>
      </c>
      <c r="E170" s="269" t="n">
        <f aca="false">IF(ISERROR(D170/B170)," ",(D170/B170))</f>
        <v>0.248471666666667</v>
      </c>
      <c r="F170" s="273" t="n">
        <f aca="false">SUM(F171:F173)</f>
        <v>172644</v>
      </c>
      <c r="G170" s="198" t="s">
        <v>310</v>
      </c>
      <c r="H170" s="274" t="n">
        <f aca="false">SUM(H171:H173)</f>
        <v>2400</v>
      </c>
      <c r="I170" s="274" t="n">
        <f aca="false">SUM(I171:I173)</f>
        <v>0</v>
      </c>
      <c r="J170" s="274" t="n">
        <f aca="false">SUM(J171:J173)</f>
        <v>597</v>
      </c>
      <c r="K170" s="271" t="n">
        <f aca="false">IF(ISERROR(ROUND(J170,0)/ROUND(H170,0))," ",(ROUND(J170,)/ROUND(H170,)))</f>
        <v>0.24875</v>
      </c>
      <c r="L170" s="274" t="n">
        <f aca="false">SUM(L171:L173)</f>
        <v>173</v>
      </c>
      <c r="M170" s="256"/>
    </row>
    <row r="171" customFormat="false" ht="29.25" hidden="false" customHeight="true" outlineLevel="0" collapsed="false">
      <c r="A171" s="65" t="s">
        <v>362</v>
      </c>
      <c r="B171" s="268" t="n">
        <v>1578000</v>
      </c>
      <c r="C171" s="275"/>
      <c r="D171" s="268" t="n">
        <v>423685</v>
      </c>
      <c r="E171" s="269" t="n">
        <f aca="false">IF(ISERROR(D171/B171)," ",(D171/B171))</f>
        <v>0.268494930291508</v>
      </c>
      <c r="F171" s="273" t="n">
        <f aca="false">D171-[6]Marts!D171</f>
        <v>121813</v>
      </c>
      <c r="G171" s="65" t="s">
        <v>362</v>
      </c>
      <c r="H171" s="270" t="n">
        <f aca="false">ROUND(B171/1000,0)</f>
        <v>1578</v>
      </c>
      <c r="I171" s="270" t="n">
        <f aca="false">ROUND(C171/1000,0)</f>
        <v>0</v>
      </c>
      <c r="J171" s="270" t="n">
        <f aca="false">ROUND(D171/1000,0)</f>
        <v>424</v>
      </c>
      <c r="K171" s="271" t="n">
        <f aca="false">IF(ISERROR(ROUND(J171,0)/ROUND(H171,0))," ",(ROUND(J171,)/ROUND(H171,)))</f>
        <v>0.268694550063371</v>
      </c>
      <c r="L171" s="270" t="n">
        <f aca="false">J171-[6]Marts!J171</f>
        <v>122</v>
      </c>
      <c r="M171" s="256"/>
    </row>
    <row r="172" customFormat="false" ht="27.75" hidden="false" customHeight="true" outlineLevel="0" collapsed="false">
      <c r="A172" s="65" t="s">
        <v>363</v>
      </c>
      <c r="B172" s="268" t="n">
        <v>618000</v>
      </c>
      <c r="C172" s="275"/>
      <c r="D172" s="268" t="n">
        <v>172647</v>
      </c>
      <c r="E172" s="269" t="n">
        <f aca="false">IF(ISERROR(D172/B172)," ",(D172/B172))</f>
        <v>0.279364077669903</v>
      </c>
      <c r="F172" s="273" t="n">
        <f aca="false">D172-[6]Marts!D172</f>
        <v>50831</v>
      </c>
      <c r="G172" s="65" t="s">
        <v>363</v>
      </c>
      <c r="H172" s="270" t="n">
        <f aca="false">ROUND(B172/1000,0)</f>
        <v>618</v>
      </c>
      <c r="I172" s="270" t="n">
        <f aca="false">ROUND(C172/1000,0)</f>
        <v>0</v>
      </c>
      <c r="J172" s="270" t="n">
        <f aca="false">ROUND(D172/1000,0)</f>
        <v>173</v>
      </c>
      <c r="K172" s="271" t="n">
        <f aca="false">IF(ISERROR(ROUND(J172,0)/ROUND(H172,0))," ",(ROUND(J172,)/ROUND(H172,)))</f>
        <v>0.279935275080906</v>
      </c>
      <c r="L172" s="270" t="n">
        <f aca="false">J172-[6]Marts!J172</f>
        <v>51</v>
      </c>
      <c r="M172" s="256"/>
    </row>
    <row r="173" customFormat="false" ht="12.75" hidden="false" customHeight="false" outlineLevel="0" collapsed="false">
      <c r="A173" s="198" t="s">
        <v>343</v>
      </c>
      <c r="B173" s="268" t="n">
        <v>204000</v>
      </c>
      <c r="C173" s="275"/>
      <c r="D173" s="268" t="n">
        <v>0</v>
      </c>
      <c r="E173" s="269" t="n">
        <f aca="false">IF(ISERROR(D173/B173)," ",(D173/B173))</f>
        <v>0</v>
      </c>
      <c r="F173" s="273" t="n">
        <f aca="false">D173-[6]Marts!D173</f>
        <v>0</v>
      </c>
      <c r="G173" s="198" t="s">
        <v>343</v>
      </c>
      <c r="H173" s="270" t="n">
        <f aca="false">ROUND(B173/1000,0)</f>
        <v>204</v>
      </c>
      <c r="I173" s="270" t="n">
        <f aca="false">ROUND(C173/1000,0)</f>
        <v>0</v>
      </c>
      <c r="J173" s="268" t="n">
        <v>0</v>
      </c>
      <c r="K173" s="271" t="n">
        <f aca="false">IF(ISERROR(ROUND(J173,0)/ROUND(H173,0))," ",(ROUND(J173,)/ROUND(H173,)))</f>
        <v>0</v>
      </c>
      <c r="L173" s="270" t="n">
        <f aca="false">J173-[6]Marts!J173</f>
        <v>0</v>
      </c>
      <c r="M173" s="256"/>
    </row>
    <row r="174" customFormat="false" ht="12.75" hidden="false" customHeight="false" outlineLevel="0" collapsed="false">
      <c r="A174" s="198" t="s">
        <v>312</v>
      </c>
      <c r="B174" s="268" t="n">
        <f aca="false">B175</f>
        <v>2400000</v>
      </c>
      <c r="C174" s="275" t="n">
        <f aca="false">SUM(C175)</f>
        <v>689000</v>
      </c>
      <c r="D174" s="268" t="n">
        <f aca="false">D175</f>
        <v>689000</v>
      </c>
      <c r="E174" s="269" t="n">
        <f aca="false">IF(ISERROR(D174/B174)," ",(D174/B174))</f>
        <v>0.287083333333333</v>
      </c>
      <c r="F174" s="273" t="n">
        <f aca="false">F175</f>
        <v>180000</v>
      </c>
      <c r="G174" s="198" t="s">
        <v>312</v>
      </c>
      <c r="H174" s="274" t="n">
        <f aca="false">H175</f>
        <v>2400</v>
      </c>
      <c r="I174" s="274" t="n">
        <f aca="false">I175</f>
        <v>689</v>
      </c>
      <c r="J174" s="274" t="n">
        <f aca="false">J175</f>
        <v>689</v>
      </c>
      <c r="K174" s="271" t="n">
        <f aca="false">IF(ISERROR(ROUND(J174,0)/ROUND(H174,0))," ",(ROUND(J174,)/ROUND(H174,)))</f>
        <v>0.287083333333333</v>
      </c>
      <c r="L174" s="274" t="n">
        <f aca="false">L175</f>
        <v>180</v>
      </c>
      <c r="M174" s="256"/>
    </row>
    <row r="175" customFormat="false" ht="12.75" hidden="false" customHeight="false" outlineLevel="0" collapsed="false">
      <c r="A175" s="198" t="s">
        <v>313</v>
      </c>
      <c r="B175" s="268" t="n">
        <v>2400000</v>
      </c>
      <c r="C175" s="275" t="n">
        <v>689000</v>
      </c>
      <c r="D175" s="268" t="n">
        <v>689000</v>
      </c>
      <c r="E175" s="269" t="n">
        <f aca="false">IF(ISERROR(D175/B175)," ",(D175/B175))</f>
        <v>0.287083333333333</v>
      </c>
      <c r="F175" s="273" t="n">
        <f aca="false">D175-[6]Marts!D175</f>
        <v>180000</v>
      </c>
      <c r="G175" s="198" t="s">
        <v>313</v>
      </c>
      <c r="H175" s="270" t="n">
        <f aca="false">ROUND(B175/1000,0)</f>
        <v>2400</v>
      </c>
      <c r="I175" s="270" t="n">
        <f aca="false">ROUND(C175/1000,0)</f>
        <v>689</v>
      </c>
      <c r="J175" s="270" t="n">
        <f aca="false">ROUND(D175/1000,0)</f>
        <v>689</v>
      </c>
      <c r="K175" s="271" t="n">
        <f aca="false">IF(ISERROR(ROUND(J175,0)/ROUND(H175,0))," ",(ROUND(J175,)/ROUND(H175,)))</f>
        <v>0.287083333333333</v>
      </c>
      <c r="L175" s="270" t="n">
        <f aca="false">J175-[6]Marts!J175</f>
        <v>180</v>
      </c>
      <c r="M175" s="256"/>
    </row>
    <row r="176" customFormat="false" ht="38.25" hidden="false" customHeight="false" outlineLevel="0" collapsed="false">
      <c r="A176" s="73" t="s">
        <v>364</v>
      </c>
      <c r="B176" s="198"/>
      <c r="C176" s="291"/>
      <c r="D176" s="198"/>
      <c r="E176" s="269" t="str">
        <f aca="false">IF(ISERROR(D176/B176)," ",(D176/B176))</f>
        <v> </v>
      </c>
      <c r="F176" s="292"/>
      <c r="G176" s="73" t="s">
        <v>364</v>
      </c>
      <c r="H176" s="274"/>
      <c r="I176" s="274"/>
      <c r="J176" s="274"/>
      <c r="K176" s="271"/>
      <c r="L176" s="274"/>
      <c r="M176" s="256"/>
    </row>
    <row r="177" customFormat="false" ht="12.75" hidden="false" customHeight="false" outlineLevel="0" collapsed="false">
      <c r="A177" s="198" t="s">
        <v>310</v>
      </c>
      <c r="B177" s="198" t="n">
        <f aca="false">B178</f>
        <v>144073</v>
      </c>
      <c r="C177" s="291" t="n">
        <v>48024</v>
      </c>
      <c r="D177" s="198" t="n">
        <f aca="false">D178</f>
        <v>19952</v>
      </c>
      <c r="E177" s="269" t="n">
        <f aca="false">IF(ISERROR(D177/B177)," ",(D177/B177))</f>
        <v>0.13848535117614</v>
      </c>
      <c r="F177" s="292" t="n">
        <f aca="false">F178</f>
        <v>922</v>
      </c>
      <c r="G177" s="198" t="s">
        <v>310</v>
      </c>
      <c r="H177" s="274" t="n">
        <f aca="false">H178</f>
        <v>144</v>
      </c>
      <c r="I177" s="270" t="n">
        <f aca="false">ROUND(C177/1000,0)</f>
        <v>48</v>
      </c>
      <c r="J177" s="274" t="n">
        <f aca="false">J178</f>
        <v>20</v>
      </c>
      <c r="K177" s="271" t="n">
        <f aca="false">IF(ISERROR(ROUND(J177,0)/ROUND(H177,0))," ",(ROUND(J177,)/ROUND(H177,)))</f>
        <v>0.138888888888889</v>
      </c>
      <c r="L177" s="274" t="n">
        <f aca="false">L178</f>
        <v>1</v>
      </c>
      <c r="M177" s="256"/>
    </row>
    <row r="178" customFormat="false" ht="25.5" hidden="false" customHeight="false" outlineLevel="0" collapsed="false">
      <c r="A178" s="65" t="s">
        <v>365</v>
      </c>
      <c r="B178" s="198" t="n">
        <v>144073</v>
      </c>
      <c r="C178" s="291"/>
      <c r="D178" s="198" t="n">
        <v>19952</v>
      </c>
      <c r="E178" s="269" t="n">
        <f aca="false">IF(ISERROR(D178/B178)," ",(D178/B178))</f>
        <v>0.13848535117614</v>
      </c>
      <c r="F178" s="273" t="n">
        <f aca="false">D178-[6]Marts!D178</f>
        <v>922</v>
      </c>
      <c r="G178" s="65" t="s">
        <v>365</v>
      </c>
      <c r="H178" s="270" t="n">
        <f aca="false">ROUND(B178/1000,0)</f>
        <v>144</v>
      </c>
      <c r="I178" s="270" t="n">
        <f aca="false">ROUND(C178/1000,0)</f>
        <v>0</v>
      </c>
      <c r="J178" s="270" t="n">
        <f aca="false">ROUND(D178/1000,0)</f>
        <v>20</v>
      </c>
      <c r="K178" s="271" t="n">
        <f aca="false">IF(ISERROR(ROUND(J178,0)/ROUND(H178,0))," ",(ROUND(J178,)/ROUND(H178,)))</f>
        <v>0.138888888888889</v>
      </c>
      <c r="L178" s="270" t="n">
        <f aca="false">J178-[6]Marts!J178</f>
        <v>1</v>
      </c>
      <c r="M178" s="256"/>
    </row>
    <row r="179" customFormat="false" ht="12.75" hidden="false" customHeight="false" outlineLevel="0" collapsed="false">
      <c r="A179" s="198" t="s">
        <v>312</v>
      </c>
      <c r="B179" s="268" t="n">
        <f aca="false">SUM(B180:B181)</f>
        <v>200829</v>
      </c>
      <c r="C179" s="275" t="n">
        <f aca="false">SUM(C180:C181)</f>
        <v>68708</v>
      </c>
      <c r="D179" s="268" t="n">
        <f aca="false">SUM(D180:D181)</f>
        <v>56339</v>
      </c>
      <c r="E179" s="269" t="n">
        <f aca="false">IF(ISERROR(D179/B179)," ",(D179/B179))</f>
        <v>0.280532194055639</v>
      </c>
      <c r="F179" s="273" t="n">
        <f aca="false">SUM(F180:F181)</f>
        <v>8454</v>
      </c>
      <c r="G179" s="198" t="s">
        <v>312</v>
      </c>
      <c r="H179" s="274" t="n">
        <f aca="false">SUM(H180:H181)</f>
        <v>201</v>
      </c>
      <c r="I179" s="274" t="n">
        <f aca="false">SUM(I180:I181)</f>
        <v>69</v>
      </c>
      <c r="J179" s="274" t="n">
        <f aca="false">SUM(J180:J181)</f>
        <v>56</v>
      </c>
      <c r="K179" s="271" t="n">
        <f aca="false">IF(ISERROR(ROUND(J179,0)/ROUND(H179,0))," ",(ROUND(J179,)/ROUND(H179,)))</f>
        <v>0.278606965174129</v>
      </c>
      <c r="L179" s="274" t="n">
        <f aca="false">SUM(L180:L181)</f>
        <v>8</v>
      </c>
      <c r="M179" s="256"/>
    </row>
    <row r="180" customFormat="false" ht="12.75" hidden="false" customHeight="false" outlineLevel="0" collapsed="false">
      <c r="A180" s="198" t="s">
        <v>313</v>
      </c>
      <c r="B180" s="268" t="n">
        <v>189219</v>
      </c>
      <c r="C180" s="275" t="n">
        <v>57952</v>
      </c>
      <c r="D180" s="268" t="n">
        <f aca="false">52865-5845</f>
        <v>47020</v>
      </c>
      <c r="E180" s="269" t="n">
        <f aca="false">IF(ISERROR(D180/B180)," ",(D180/B180))</f>
        <v>0.248495129981661</v>
      </c>
      <c r="F180" s="273" t="n">
        <f aca="false">D180-[6]Marts!D180</f>
        <v>8149</v>
      </c>
      <c r="G180" s="198" t="s">
        <v>313</v>
      </c>
      <c r="H180" s="270" t="n">
        <f aca="false">ROUND(B180/1000,0)</f>
        <v>189</v>
      </c>
      <c r="I180" s="270" t="n">
        <f aca="false">ROUND(C180/1000,0)</f>
        <v>58</v>
      </c>
      <c r="J180" s="270" t="n">
        <f aca="false">ROUND(D180/1000,0)</f>
        <v>47</v>
      </c>
      <c r="K180" s="271" t="n">
        <f aca="false">IF(ISERROR(ROUND(J180,0)/ROUND(H180,0))," ",(ROUND(J180,)/ROUND(H180,)))</f>
        <v>0.248677248677249</v>
      </c>
      <c r="L180" s="270" t="n">
        <f aca="false">J180-[6]Marts!J180</f>
        <v>8</v>
      </c>
      <c r="M180" s="256"/>
    </row>
    <row r="181" customFormat="false" ht="12.75" hidden="false" customHeight="false" outlineLevel="0" collapsed="false">
      <c r="A181" s="198" t="s">
        <v>304</v>
      </c>
      <c r="B181" s="268" t="n">
        <v>11610</v>
      </c>
      <c r="C181" s="275" t="n">
        <v>10756</v>
      </c>
      <c r="D181" s="268" t="n">
        <v>9319</v>
      </c>
      <c r="E181" s="269" t="n">
        <f aca="false">IF(ISERROR(D181/B181)," ",(D181/B181))</f>
        <v>0.802670111972438</v>
      </c>
      <c r="F181" s="273" t="n">
        <f aca="false">D181-[6]Marts!D181</f>
        <v>305</v>
      </c>
      <c r="G181" s="198" t="s">
        <v>304</v>
      </c>
      <c r="H181" s="270" t="n">
        <f aca="false">ROUND(B181/1000,0)</f>
        <v>12</v>
      </c>
      <c r="I181" s="270" t="n">
        <f aca="false">ROUND(C181/1000,0)</f>
        <v>11</v>
      </c>
      <c r="J181" s="270" t="n">
        <f aca="false">ROUND(D181/1000,0)</f>
        <v>9</v>
      </c>
      <c r="K181" s="271" t="n">
        <f aca="false">IF(ISERROR(ROUND(J181,0)/ROUND(H181,0))," ",(ROUND(J181,)/ROUND(H181,)))</f>
        <v>0.75</v>
      </c>
      <c r="L181" s="270" t="n">
        <f aca="false">J181-[6]Marts!J181</f>
        <v>0</v>
      </c>
      <c r="M181" s="256"/>
    </row>
    <row r="182" customFormat="false" ht="12.75" hidden="false" customHeight="false" outlineLevel="0" collapsed="false">
      <c r="A182" s="198" t="s">
        <v>307</v>
      </c>
      <c r="B182" s="268" t="n">
        <f aca="false">SUM(B177-B179)</f>
        <v>-56756</v>
      </c>
      <c r="C182" s="275" t="n">
        <f aca="false">SUM(C177-C179)</f>
        <v>-20684</v>
      </c>
      <c r="D182" s="268" t="n">
        <f aca="false">SUM(D177-D179)</f>
        <v>-36387</v>
      </c>
      <c r="E182" s="269" t="n">
        <f aca="false">IF(ISERROR(D182/B182)," ",(D182/B182))</f>
        <v>0.641112833885404</v>
      </c>
      <c r="F182" s="273" t="n">
        <f aca="false">D182-[6]Marts!D182</f>
        <v>-7532</v>
      </c>
      <c r="G182" s="198" t="s">
        <v>307</v>
      </c>
      <c r="H182" s="274" t="n">
        <f aca="false">SUM(H177-H179)</f>
        <v>-57</v>
      </c>
      <c r="I182" s="274" t="n">
        <f aca="false">SUM(I177-I179)</f>
        <v>-21</v>
      </c>
      <c r="J182" s="274" t="n">
        <f aca="false">SUM(J177-J179)</f>
        <v>-36</v>
      </c>
      <c r="K182" s="271" t="n">
        <f aca="false">IF(ISERROR(ROUND(J182,0)/ROUND(H182,0))," ",(ROUND(J182,)/ROUND(H182,)))</f>
        <v>0.631578947368421</v>
      </c>
      <c r="L182" s="270" t="n">
        <f aca="false">J182-[6]Marts!J182</f>
        <v>-7</v>
      </c>
      <c r="M182" s="256"/>
    </row>
    <row r="183" customFormat="false" ht="12.75" hidden="false" customHeight="false" outlineLevel="0" collapsed="false">
      <c r="A183" s="198" t="s">
        <v>308</v>
      </c>
      <c r="B183" s="268" t="n">
        <f aca="false">-B182</f>
        <v>56756</v>
      </c>
      <c r="C183" s="268" t="n">
        <f aca="false">17350+3334</f>
        <v>20684</v>
      </c>
      <c r="D183" s="268" t="n">
        <v>20684</v>
      </c>
      <c r="E183" s="269" t="n">
        <f aca="false">IF(ISERROR(D183/B183)," ",(D183/B183))</f>
        <v>0.364437240115583</v>
      </c>
      <c r="F183" s="273" t="n">
        <f aca="false">D183-[6]Marts!D183</f>
        <v>3334</v>
      </c>
      <c r="G183" s="198" t="s">
        <v>308</v>
      </c>
      <c r="H183" s="274" t="n">
        <f aca="false">-H182</f>
        <v>57</v>
      </c>
      <c r="I183" s="270" t="n">
        <f aca="false">ROUND(C183/1000,0)</f>
        <v>21</v>
      </c>
      <c r="J183" s="270" t="n">
        <f aca="false">ROUND(D183/1000,0)</f>
        <v>21</v>
      </c>
      <c r="K183" s="271" t="n">
        <f aca="false">IF(ISERROR(ROUND(J183,0)/ROUND(H183,0))," ",(ROUND(J183,)/ROUND(H183,)))</f>
        <v>0.368421052631579</v>
      </c>
      <c r="L183" s="270" t="n">
        <f aca="false">J183-[6]Marts!J183</f>
        <v>4</v>
      </c>
      <c r="M183" s="256"/>
    </row>
    <row r="184" customFormat="false" ht="12.75" hidden="false" customHeight="false" outlineLevel="0" collapsed="false">
      <c r="A184" s="293"/>
      <c r="B184" s="78"/>
      <c r="C184" s="78"/>
      <c r="D184" s="78"/>
      <c r="E184" s="78"/>
      <c r="F184" s="255"/>
      <c r="H184" s="78"/>
      <c r="I184" s="78"/>
      <c r="J184" s="78"/>
      <c r="K184" s="78"/>
      <c r="L184" s="78"/>
      <c r="M184" s="256"/>
    </row>
    <row r="185" customFormat="false" ht="12.75" hidden="false" customHeight="false" outlineLevel="0" collapsed="false">
      <c r="A185" s="293"/>
      <c r="B185" s="78"/>
      <c r="C185" s="78"/>
      <c r="D185" s="78"/>
      <c r="E185" s="78"/>
      <c r="F185" s="255"/>
      <c r="H185" s="256"/>
      <c r="I185" s="78"/>
      <c r="J185" s="78"/>
      <c r="K185" s="78"/>
      <c r="L185" s="255"/>
      <c r="M185" s="256"/>
    </row>
    <row r="186" customFormat="false" ht="12.75" hidden="false" customHeight="false" outlineLevel="0" collapsed="false">
      <c r="A186" s="78"/>
      <c r="B186" s="78"/>
      <c r="C186" s="78"/>
      <c r="D186" s="78"/>
      <c r="E186" s="78"/>
      <c r="F186" s="255"/>
      <c r="G186" s="78" t="s">
        <v>366</v>
      </c>
      <c r="H186" s="293"/>
      <c r="I186" s="78"/>
      <c r="J186" s="78"/>
      <c r="K186" s="78"/>
      <c r="L186" s="255"/>
      <c r="M186" s="256"/>
    </row>
    <row r="187" customFormat="false" ht="12.75" hidden="false" customHeight="false" outlineLevel="0" collapsed="false">
      <c r="A187" s="255"/>
      <c r="B187" s="255"/>
      <c r="C187" s="255"/>
      <c r="D187" s="33"/>
      <c r="E187" s="33"/>
      <c r="F187" s="255"/>
      <c r="G187" s="256"/>
      <c r="H187" s="33"/>
      <c r="I187" s="33"/>
      <c r="J187" s="33"/>
      <c r="K187" s="33"/>
      <c r="L187" s="255"/>
      <c r="M187" s="256"/>
    </row>
    <row r="188" customFormat="false" ht="12.75" hidden="false" customHeight="false" outlineLevel="0" collapsed="false">
      <c r="A188" s="255"/>
      <c r="B188" s="255"/>
      <c r="C188" s="255"/>
      <c r="D188" s="255"/>
      <c r="E188" s="255"/>
      <c r="F188" s="255"/>
      <c r="H188" s="255"/>
      <c r="I188" s="255"/>
      <c r="J188" s="255"/>
      <c r="K188" s="255"/>
      <c r="L188" s="255"/>
      <c r="M188" s="256"/>
    </row>
    <row r="189" customFormat="false" ht="12.75" hidden="false" customHeight="false" outlineLevel="0" collapsed="false">
      <c r="A189" s="255"/>
      <c r="B189" s="255"/>
      <c r="C189" s="255"/>
      <c r="D189" s="255"/>
      <c r="E189" s="255"/>
      <c r="F189" s="255"/>
      <c r="H189" s="255"/>
      <c r="I189" s="255"/>
      <c r="J189" s="255"/>
      <c r="K189" s="255"/>
      <c r="L189" s="255"/>
      <c r="M189" s="256"/>
    </row>
    <row r="190" customFormat="false" ht="12.75" hidden="false" customHeight="false" outlineLevel="0" collapsed="false">
      <c r="A190" s="255"/>
      <c r="B190" s="255"/>
      <c r="C190" s="255"/>
      <c r="D190" s="255"/>
      <c r="E190" s="255"/>
      <c r="F190" s="255"/>
      <c r="G190" s="255"/>
      <c r="H190" s="255"/>
      <c r="I190" s="255"/>
      <c r="J190" s="255"/>
      <c r="K190" s="255"/>
      <c r="L190" s="255"/>
      <c r="M190" s="256"/>
    </row>
    <row r="191" customFormat="false" ht="12.75" hidden="false" customHeight="false" outlineLevel="0" collapsed="false">
      <c r="A191" s="255"/>
      <c r="B191" s="255"/>
      <c r="C191" s="255"/>
      <c r="D191" s="255"/>
      <c r="E191" s="255"/>
      <c r="F191" s="255"/>
      <c r="G191" s="255"/>
      <c r="H191" s="255"/>
      <c r="I191" s="255"/>
      <c r="J191" s="255"/>
      <c r="K191" s="255"/>
      <c r="L191" s="255"/>
      <c r="M191" s="256"/>
    </row>
    <row r="192" customFormat="false" ht="12.75" hidden="false" customHeight="false" outlineLevel="0" collapsed="false">
      <c r="A192" s="255"/>
      <c r="B192" s="255"/>
      <c r="C192" s="255"/>
      <c r="D192" s="255"/>
      <c r="E192" s="255"/>
      <c r="F192" s="255"/>
      <c r="J192" s="255"/>
      <c r="K192" s="255"/>
      <c r="L192" s="255"/>
      <c r="M192" s="256"/>
    </row>
    <row r="193" customFormat="false" ht="12.75" hidden="false" customHeight="false" outlineLevel="0" collapsed="false">
      <c r="A193" s="255"/>
      <c r="B193" s="255"/>
      <c r="C193" s="255"/>
      <c r="D193" s="255"/>
      <c r="E193" s="255"/>
      <c r="F193" s="255"/>
      <c r="H193" s="255"/>
      <c r="I193" s="255"/>
      <c r="J193" s="255"/>
      <c r="K193" s="255"/>
      <c r="L193" s="255"/>
      <c r="M193" s="256"/>
    </row>
    <row r="194" customFormat="false" ht="12.75" hidden="false" customHeight="false" outlineLevel="0" collapsed="false">
      <c r="A194" s="255"/>
      <c r="B194" s="255"/>
      <c r="C194" s="255"/>
      <c r="D194" s="255"/>
      <c r="E194" s="255"/>
      <c r="F194" s="255"/>
      <c r="K194" s="255"/>
      <c r="L194" s="255"/>
      <c r="M194" s="256"/>
    </row>
    <row r="195" customFormat="false" ht="12.75" hidden="false" customHeight="false" outlineLevel="0" collapsed="false">
      <c r="A195" s="255"/>
      <c r="B195" s="255"/>
      <c r="C195" s="255"/>
      <c r="D195" s="255"/>
      <c r="E195" s="255"/>
      <c r="F195" s="255"/>
      <c r="G195" s="255"/>
      <c r="H195" s="255"/>
      <c r="I195" s="255"/>
      <c r="J195" s="255"/>
      <c r="K195" s="255"/>
      <c r="L195" s="255"/>
      <c r="M195" s="256"/>
    </row>
    <row r="196" customFormat="false" ht="12.75" hidden="false" customHeight="false" outlineLevel="0" collapsed="false">
      <c r="A196" s="255"/>
      <c r="B196" s="255"/>
      <c r="C196" s="255"/>
      <c r="D196" s="255"/>
      <c r="E196" s="255"/>
      <c r="F196" s="255"/>
      <c r="G196" s="38" t="s">
        <v>367</v>
      </c>
      <c r="H196" s="255"/>
      <c r="I196" s="255"/>
      <c r="J196" s="255"/>
      <c r="K196" s="255"/>
      <c r="L196" s="255"/>
      <c r="M196" s="256"/>
    </row>
    <row r="197" customFormat="false" ht="12.75" hidden="false" customHeight="false" outlineLevel="0" collapsed="false">
      <c r="A197" s="255"/>
      <c r="B197" s="255"/>
      <c r="C197" s="255"/>
      <c r="D197" s="255"/>
      <c r="E197" s="255"/>
      <c r="F197" s="255"/>
      <c r="H197" s="256"/>
      <c r="I197" s="256"/>
      <c r="J197" s="255"/>
      <c r="K197" s="256"/>
      <c r="L197" s="256"/>
      <c r="M197" s="256"/>
    </row>
    <row r="198" customFormat="false" ht="12.75" hidden="false" customHeight="false" outlineLevel="0" collapsed="false">
      <c r="A198" s="255"/>
      <c r="B198" s="255"/>
      <c r="C198" s="255"/>
      <c r="D198" s="255"/>
      <c r="E198" s="255"/>
      <c r="F198" s="255"/>
      <c r="H198" s="256"/>
      <c r="I198" s="256"/>
      <c r="J198" s="256"/>
      <c r="K198" s="256"/>
      <c r="L198" s="256"/>
      <c r="M198" s="256"/>
    </row>
    <row r="199" customFormat="false" ht="12.75" hidden="false" customHeight="false" outlineLevel="0" collapsed="false">
      <c r="A199" s="38" t="s">
        <v>367</v>
      </c>
      <c r="B199" s="33"/>
      <c r="C199" s="33"/>
      <c r="D199" s="255"/>
      <c r="E199" s="255"/>
      <c r="F199" s="255"/>
      <c r="G199" s="256"/>
      <c r="H199" s="256"/>
      <c r="I199" s="256"/>
      <c r="J199" s="256"/>
      <c r="K199" s="256"/>
      <c r="L199" s="256"/>
      <c r="M199" s="256"/>
    </row>
    <row r="200" customFormat="false" ht="12.75" hidden="false" customHeight="false" outlineLevel="0" collapsed="false">
      <c r="A200" s="255"/>
      <c r="B200" s="255"/>
      <c r="C200" s="255"/>
      <c r="D200" s="255"/>
      <c r="E200" s="255"/>
      <c r="F200" s="255"/>
      <c r="H200" s="256"/>
      <c r="I200" s="256"/>
      <c r="J200" s="256"/>
      <c r="K200" s="256"/>
      <c r="L200" s="256"/>
      <c r="M200" s="256"/>
    </row>
    <row r="201" customFormat="false" ht="12.75" hidden="false" customHeight="false" outlineLevel="0" collapsed="false">
      <c r="A201" s="255"/>
      <c r="B201" s="255"/>
      <c r="C201" s="255"/>
      <c r="D201" s="255"/>
      <c r="E201" s="255"/>
      <c r="F201" s="255"/>
      <c r="H201" s="256"/>
      <c r="I201" s="256"/>
      <c r="J201" s="256"/>
      <c r="K201" s="256"/>
      <c r="L201" s="256"/>
      <c r="M201" s="256"/>
    </row>
    <row r="202" customFormat="false" ht="12.75" hidden="false" customHeight="false" outlineLevel="0" collapsed="false">
      <c r="A202" s="255"/>
      <c r="B202" s="255"/>
      <c r="C202" s="255"/>
      <c r="D202" s="255"/>
      <c r="E202" s="255"/>
      <c r="F202" s="255"/>
      <c r="H202" s="256"/>
      <c r="I202" s="256"/>
      <c r="J202" s="256"/>
      <c r="K202" s="256"/>
      <c r="L202" s="256"/>
      <c r="M202" s="256"/>
    </row>
    <row r="203" customFormat="false" ht="12.75" hidden="false" customHeight="false" outlineLevel="0" collapsed="false">
      <c r="A203" s="255"/>
      <c r="B203" s="255"/>
      <c r="C203" s="255"/>
      <c r="D203" s="255"/>
      <c r="E203" s="255"/>
      <c r="F203" s="255"/>
      <c r="H203" s="256"/>
      <c r="I203" s="256"/>
      <c r="J203" s="256"/>
      <c r="K203" s="256"/>
      <c r="L203" s="256"/>
      <c r="M203" s="256"/>
    </row>
    <row r="204" customFormat="false" ht="12.75" hidden="false" customHeight="false" outlineLevel="0" collapsed="false">
      <c r="A204" s="255"/>
      <c r="B204" s="255"/>
      <c r="C204" s="255"/>
      <c r="D204" s="255"/>
      <c r="E204" s="255"/>
      <c r="F204" s="255"/>
      <c r="H204" s="256"/>
      <c r="I204" s="256"/>
      <c r="J204" s="256"/>
      <c r="K204" s="256"/>
      <c r="L204" s="256"/>
      <c r="M204" s="256"/>
    </row>
    <row r="205" customFormat="false" ht="12.75" hidden="false" customHeight="false" outlineLevel="0" collapsed="false">
      <c r="A205" s="255"/>
      <c r="B205" s="255"/>
      <c r="C205" s="255"/>
      <c r="D205" s="255"/>
      <c r="E205" s="255"/>
      <c r="F205" s="255"/>
      <c r="H205" s="256"/>
      <c r="I205" s="256"/>
      <c r="J205" s="256"/>
      <c r="K205" s="256"/>
      <c r="L205" s="256"/>
      <c r="M205" s="256"/>
    </row>
    <row r="206" customFormat="false" ht="12.75" hidden="false" customHeight="false" outlineLevel="0" collapsed="false">
      <c r="A206" s="255"/>
      <c r="B206" s="255"/>
      <c r="C206" s="255"/>
      <c r="D206" s="255"/>
      <c r="E206" s="255"/>
      <c r="F206" s="255"/>
      <c r="H206" s="256"/>
      <c r="I206" s="256"/>
      <c r="J206" s="256"/>
      <c r="K206" s="256"/>
      <c r="L206" s="256"/>
      <c r="M206" s="256"/>
    </row>
    <row r="207" customFormat="false" ht="12.75" hidden="false" customHeight="false" outlineLevel="0" collapsed="false">
      <c r="A207" s="255"/>
      <c r="B207" s="255"/>
      <c r="C207" s="255"/>
      <c r="D207" s="255"/>
      <c r="E207" s="255"/>
      <c r="F207" s="255"/>
      <c r="G207" s="256"/>
      <c r="H207" s="256"/>
      <c r="I207" s="256"/>
      <c r="J207" s="256"/>
      <c r="K207" s="256"/>
      <c r="L207" s="256"/>
      <c r="M207" s="256"/>
    </row>
    <row r="208" customFormat="false" ht="12.75" hidden="false" customHeight="false" outlineLevel="0" collapsed="false">
      <c r="A208" s="255"/>
      <c r="B208" s="255"/>
      <c r="C208" s="255"/>
      <c r="D208" s="255"/>
      <c r="E208" s="255"/>
      <c r="F208" s="255"/>
      <c r="G208" s="256"/>
      <c r="H208" s="256"/>
      <c r="I208" s="256"/>
      <c r="J208" s="256"/>
      <c r="K208" s="256"/>
      <c r="L208" s="256"/>
      <c r="M208" s="256"/>
    </row>
    <row r="209" customFormat="false" ht="12.75" hidden="false" customHeight="false" outlineLevel="0" collapsed="false">
      <c r="A209" s="255"/>
      <c r="B209" s="255"/>
      <c r="C209" s="255"/>
      <c r="D209" s="255"/>
      <c r="E209" s="255"/>
      <c r="F209" s="255"/>
      <c r="G209" s="256"/>
      <c r="H209" s="256"/>
      <c r="I209" s="256"/>
      <c r="J209" s="256"/>
      <c r="K209" s="256"/>
      <c r="L209" s="256"/>
      <c r="M209" s="256"/>
    </row>
    <row r="210" customFormat="false" ht="12.75" hidden="false" customHeight="false" outlineLevel="0" collapsed="false">
      <c r="A210" s="255"/>
      <c r="B210" s="255"/>
      <c r="C210" s="255"/>
      <c r="D210" s="255"/>
      <c r="E210" s="255"/>
      <c r="F210" s="255"/>
      <c r="G210" s="256"/>
      <c r="H210" s="256"/>
      <c r="I210" s="256"/>
      <c r="J210" s="256"/>
      <c r="K210" s="256"/>
      <c r="L210" s="256"/>
      <c r="M210" s="256"/>
    </row>
    <row r="211" customFormat="false" ht="12.75" hidden="false" customHeight="false" outlineLevel="0" collapsed="false">
      <c r="A211" s="255"/>
      <c r="B211" s="255"/>
      <c r="C211" s="255"/>
      <c r="D211" s="255"/>
      <c r="E211" s="255"/>
      <c r="F211" s="255"/>
      <c r="G211" s="255" t="s">
        <v>120</v>
      </c>
      <c r="H211" s="256"/>
      <c r="I211" s="256"/>
      <c r="J211" s="256"/>
      <c r="K211" s="256"/>
      <c r="L211" s="256"/>
      <c r="M211" s="256"/>
    </row>
    <row r="212" customFormat="false" ht="12.75" hidden="false" customHeight="false" outlineLevel="0" collapsed="false">
      <c r="A212" s="255"/>
      <c r="B212" s="255"/>
      <c r="C212" s="255"/>
      <c r="D212" s="255"/>
      <c r="E212" s="255"/>
      <c r="F212" s="255"/>
      <c r="G212" s="255" t="s">
        <v>43</v>
      </c>
      <c r="H212" s="256"/>
      <c r="I212" s="256"/>
      <c r="J212" s="256"/>
      <c r="K212" s="256"/>
      <c r="L212" s="256"/>
      <c r="M212" s="256"/>
    </row>
  </sheetData>
  <mergeCells count="6">
    <mergeCell ref="A2:E2"/>
    <mergeCell ref="G2:L2"/>
    <mergeCell ref="A4:F4"/>
    <mergeCell ref="G4:L4"/>
    <mergeCell ref="A5:F5"/>
    <mergeCell ref="G5:L5"/>
  </mergeCells>
  <printOptions headings="false" gridLines="false" gridLinesSet="true" horizontalCentered="false" verticalCentered="false"/>
  <pageMargins left="0.747916666666667" right="0.190277777777778" top="0.6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31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true" outlineLevel="0" max="1" min="1" style="259" width="41.28"/>
    <col collapsed="false" customWidth="true" hidden="true" outlineLevel="0" max="2" min="2" style="259" width="12.99"/>
    <col collapsed="false" customWidth="true" hidden="true" outlineLevel="0" max="3" min="3" style="259" width="12.7"/>
    <col collapsed="false" customWidth="true" hidden="true" outlineLevel="0" max="4" min="4" style="259" width="12.85"/>
    <col collapsed="false" customWidth="true" hidden="true" outlineLevel="0" max="5" min="5" style="259" width="10.71"/>
    <col collapsed="false" customWidth="true" hidden="true" outlineLevel="0" max="6" min="6" style="259" width="11.85"/>
    <col collapsed="false" customWidth="true" hidden="true" outlineLevel="0" max="7" min="7" style="259" width="12.7"/>
    <col collapsed="false" customWidth="true" hidden="false" outlineLevel="0" max="8" min="8" style="259" width="35.28"/>
    <col collapsed="false" customWidth="true" hidden="false" outlineLevel="0" max="9" min="9" style="259" width="11.42"/>
    <col collapsed="false" customWidth="true" hidden="false" outlineLevel="0" max="10" min="10" style="259" width="11.99"/>
    <col collapsed="false" customWidth="true" hidden="false" outlineLevel="0" max="12" min="11" style="259" width="10.56"/>
    <col collapsed="false" customWidth="true" hidden="false" outlineLevel="0" max="13" min="13" style="259" width="11.85"/>
    <col collapsed="false" customWidth="true" hidden="false" outlineLevel="0" max="14" min="14" style="259" width="10.41"/>
    <col collapsed="false" customWidth="false" hidden="false" outlineLevel="0" max="257" min="15" style="259" width="9.14"/>
  </cols>
  <sheetData>
    <row r="1" customFormat="false" ht="21" hidden="false" customHeight="true" outlineLevel="0" collapsed="false">
      <c r="A1" s="294" t="s">
        <v>123</v>
      </c>
      <c r="B1" s="294"/>
      <c r="C1" s="294"/>
      <c r="D1" s="294"/>
      <c r="E1" s="294"/>
      <c r="F1" s="294"/>
      <c r="G1" s="259" t="s">
        <v>368</v>
      </c>
      <c r="H1" s="294" t="s">
        <v>369</v>
      </c>
      <c r="I1" s="294"/>
      <c r="J1" s="294"/>
      <c r="K1" s="294"/>
      <c r="L1" s="294"/>
      <c r="M1" s="294"/>
      <c r="N1" s="295" t="s">
        <v>368</v>
      </c>
    </row>
    <row r="2" customFormat="false" ht="0.75" hidden="true" customHeight="true" outlineLevel="0" collapsed="false"/>
    <row r="3" customFormat="false" ht="20.25" hidden="false" customHeight="true" outlineLevel="0" collapsed="false"/>
    <row r="4" customFormat="false" ht="18.75" hidden="false" customHeight="true" outlineLevel="0" collapsed="false">
      <c r="A4" s="296"/>
      <c r="B4" s="296" t="s">
        <v>370</v>
      </c>
      <c r="C4" s="296"/>
      <c r="D4" s="296"/>
      <c r="E4" s="296"/>
      <c r="F4" s="296"/>
      <c r="G4" s="296"/>
      <c r="H4" s="48"/>
      <c r="I4" s="48"/>
      <c r="J4" s="48" t="s">
        <v>371</v>
      </c>
      <c r="K4" s="48"/>
      <c r="L4" s="48"/>
      <c r="M4" s="47"/>
      <c r="N4" s="296"/>
    </row>
    <row r="5" customFormat="false" ht="20.25" hidden="false" customHeight="true" outlineLevel="0" collapsed="false">
      <c r="A5" s="296"/>
      <c r="B5" s="296" t="s">
        <v>226</v>
      </c>
      <c r="C5" s="296"/>
      <c r="D5" s="296"/>
      <c r="E5" s="296"/>
      <c r="F5" s="296"/>
      <c r="G5" s="296"/>
      <c r="H5" s="48"/>
      <c r="I5" s="48"/>
      <c r="J5" s="48" t="s">
        <v>226</v>
      </c>
      <c r="K5" s="48"/>
      <c r="L5" s="48"/>
      <c r="M5" s="47"/>
      <c r="N5" s="296"/>
    </row>
    <row r="6" customFormat="false" ht="18" hidden="false" customHeight="true" outlineLevel="0" collapsed="false">
      <c r="A6" s="48"/>
      <c r="B6" s="47" t="s">
        <v>228</v>
      </c>
      <c r="C6" s="296"/>
      <c r="D6" s="296"/>
      <c r="E6" s="296"/>
      <c r="F6" s="296"/>
      <c r="G6" s="296"/>
      <c r="H6" s="48"/>
      <c r="I6" s="48"/>
      <c r="J6" s="48" t="s">
        <v>228</v>
      </c>
      <c r="K6" s="48"/>
      <c r="L6" s="48"/>
      <c r="M6" s="47"/>
      <c r="N6" s="296"/>
    </row>
    <row r="7" customFormat="false" ht="36" hidden="false" customHeight="true" outlineLevel="0" collapsed="false">
      <c r="N7" s="295" t="s">
        <v>48</v>
      </c>
    </row>
    <row r="8" s="1" customFormat="true" ht="95.25" hidden="false" customHeight="true" outlineLevel="0" collapsed="false">
      <c r="A8" s="89" t="s">
        <v>2</v>
      </c>
      <c r="B8" s="89" t="s">
        <v>49</v>
      </c>
      <c r="C8" s="89" t="s">
        <v>229</v>
      </c>
      <c r="D8" s="89" t="s">
        <v>50</v>
      </c>
      <c r="E8" s="89" t="s">
        <v>230</v>
      </c>
      <c r="F8" s="89" t="s">
        <v>372</v>
      </c>
      <c r="G8" s="89" t="s">
        <v>234</v>
      </c>
      <c r="H8" s="89" t="s">
        <v>2</v>
      </c>
      <c r="I8" s="89" t="s">
        <v>49</v>
      </c>
      <c r="J8" s="89" t="s">
        <v>229</v>
      </c>
      <c r="K8" s="89" t="s">
        <v>50</v>
      </c>
      <c r="L8" s="89" t="s">
        <v>230</v>
      </c>
      <c r="M8" s="89" t="s">
        <v>373</v>
      </c>
      <c r="N8" s="89" t="s">
        <v>234</v>
      </c>
    </row>
    <row r="9" customFormat="false" ht="14.25" hidden="false" customHeight="false" outlineLevel="0" collapsed="false">
      <c r="A9" s="297" t="n">
        <v>1</v>
      </c>
      <c r="B9" s="297" t="n">
        <v>2</v>
      </c>
      <c r="C9" s="297" t="n">
        <v>3</v>
      </c>
      <c r="D9" s="297" t="n">
        <v>4</v>
      </c>
      <c r="E9" s="297" t="n">
        <v>5</v>
      </c>
      <c r="F9" s="297" t="n">
        <v>6</v>
      </c>
      <c r="G9" s="298" t="n">
        <v>7</v>
      </c>
      <c r="H9" s="297" t="n">
        <v>1</v>
      </c>
      <c r="I9" s="297" t="n">
        <v>2</v>
      </c>
      <c r="J9" s="297" t="n">
        <v>3</v>
      </c>
      <c r="K9" s="297" t="n">
        <v>4</v>
      </c>
      <c r="L9" s="297" t="n">
        <v>5</v>
      </c>
      <c r="M9" s="297" t="n">
        <v>6</v>
      </c>
      <c r="N9" s="297" t="n">
        <v>7</v>
      </c>
    </row>
    <row r="10" customFormat="false" ht="18.75" hidden="false" customHeight="true" outlineLevel="0" collapsed="false">
      <c r="A10" s="299" t="s">
        <v>374</v>
      </c>
      <c r="B10" s="300" t="n">
        <f aca="false">SUM(B11:B12:B13)</f>
        <v>699762222</v>
      </c>
      <c r="C10" s="300" t="n">
        <f aca="false">SUM(C11:C13)</f>
        <v>222996517</v>
      </c>
      <c r="D10" s="300" t="n">
        <f aca="false">SUM(D11:D13)</f>
        <v>215050212</v>
      </c>
      <c r="E10" s="301" t="n">
        <f aca="false">IF(ISERROR(D10/B10)," ",(D10/B10))</f>
        <v>0.30731897956046</v>
      </c>
      <c r="F10" s="301" t="n">
        <f aca="false">IF(ISERROR(D10/C10)," ",(D10/C10))</f>
        <v>0.964365788726646</v>
      </c>
      <c r="G10" s="302" t="n">
        <f aca="false">SUM(G11:G13)</f>
        <v>55149093</v>
      </c>
      <c r="H10" s="299" t="s">
        <v>374</v>
      </c>
      <c r="I10" s="303" t="n">
        <f aca="false">SUM(I11:I12:I13)</f>
        <v>699762</v>
      </c>
      <c r="J10" s="303" t="n">
        <f aca="false">SUM(J11:J13)</f>
        <v>222997</v>
      </c>
      <c r="K10" s="303" t="n">
        <f aca="false">SUM(K11:K13)</f>
        <v>215050</v>
      </c>
      <c r="L10" s="301" t="n">
        <f aca="false">IF(ISERROR(ROUND(K10,0)/ROUND(I10,0))," ",(ROUND(K10,)/ROUND(I10,)))</f>
        <v>0.307318774097479</v>
      </c>
      <c r="M10" s="301" t="n">
        <f aca="false">IF(ISERROR(ROUND(K10,0)/ROUND(J10,0))," ",(ROUND(K10,)/ROUND(J10,)))</f>
        <v>0.964362749274654</v>
      </c>
      <c r="N10" s="303" t="n">
        <f aca="false">SUM(N11:N13)</f>
        <v>55149</v>
      </c>
    </row>
    <row r="11" customFormat="false" ht="26.25" hidden="false" customHeight="true" outlineLevel="0" collapsed="false">
      <c r="A11" s="304" t="s">
        <v>375</v>
      </c>
      <c r="B11" s="305" t="n">
        <v>692166497</v>
      </c>
      <c r="C11" s="306" t="n">
        <f aca="false">69669859+150694393</f>
        <v>220364252</v>
      </c>
      <c r="D11" s="305" t="n">
        <v>213786623</v>
      </c>
      <c r="E11" s="307" t="n">
        <f aca="false">IF(ISERROR(D11/B11)," ",(D11/B11))</f>
        <v>0.308865892710204</v>
      </c>
      <c r="F11" s="307" t="n">
        <f aca="false">IF(ISERROR(D11/C11)," ",(D11/C11))</f>
        <v>0.970151106904581</v>
      </c>
      <c r="G11" s="308" t="n">
        <f aca="false">D11-[7]Marts!D11</f>
        <v>54533724</v>
      </c>
      <c r="H11" s="304" t="s">
        <v>375</v>
      </c>
      <c r="I11" s="309" t="n">
        <f aca="false">ROUND(B11/1000,0)</f>
        <v>692166</v>
      </c>
      <c r="J11" s="309" t="n">
        <f aca="false">ROUND(C11/1000,0)</f>
        <v>220364</v>
      </c>
      <c r="K11" s="309" t="n">
        <f aca="false">ROUND(D11/1000,0)</f>
        <v>213787</v>
      </c>
      <c r="L11" s="307" t="n">
        <f aca="false">IF(ISERROR(ROUND(K11,0)/ROUND(I11,0))," ",(ROUND(K11,)/ROUND(I11,)))</f>
        <v>0.308866659154018</v>
      </c>
      <c r="M11" s="307" t="n">
        <f aca="false">IF(ISERROR(ROUND(K11,0)/ROUND(J11,0))," ",(ROUND(K11,)/ROUND(J11,)))</f>
        <v>0.970153927138734</v>
      </c>
      <c r="N11" s="310" t="n">
        <f aca="false">K11-[7]Marts!K11</f>
        <v>54534</v>
      </c>
    </row>
    <row r="12" customFormat="false" ht="27.75" hidden="false" customHeight="true" outlineLevel="0" collapsed="false">
      <c r="A12" s="304" t="s">
        <v>376</v>
      </c>
      <c r="B12" s="305" t="n">
        <v>4224473</v>
      </c>
      <c r="C12" s="306" t="n">
        <v>2151665</v>
      </c>
      <c r="D12" s="305" t="n">
        <v>1073532</v>
      </c>
      <c r="E12" s="307" t="n">
        <f aca="false">IF(ISERROR(D12/B12)," ",(D12/B12))</f>
        <v>0.254122111799507</v>
      </c>
      <c r="F12" s="307" t="n">
        <f aca="false">IF(ISERROR(D12/C12)," ",(D12/C12))</f>
        <v>0.498930827986699</v>
      </c>
      <c r="G12" s="308" t="n">
        <f aca="false">D12-[7]Marts!D12</f>
        <v>580073</v>
      </c>
      <c r="H12" s="304" t="s">
        <v>376</v>
      </c>
      <c r="I12" s="309" t="n">
        <f aca="false">ROUND(B12/1000,0)+1</f>
        <v>4225</v>
      </c>
      <c r="J12" s="309" t="n">
        <f aca="false">ROUND(C12/1000,0)</f>
        <v>2152</v>
      </c>
      <c r="K12" s="309" t="n">
        <f aca="false">ROUND(D12/1000,0)-1</f>
        <v>1073</v>
      </c>
      <c r="L12" s="307" t="n">
        <f aca="false">IF(ISERROR(ROUND(K12,0)/ROUND(I12,0))," ",(ROUND(K12,)/ROUND(I12,)))</f>
        <v>0.25396449704142</v>
      </c>
      <c r="M12" s="307" t="n">
        <f aca="false">IF(ISERROR(ROUND(K12,0)/ROUND(J12,0))," ",(ROUND(K12,)/ROUND(J12,)))</f>
        <v>0.49860594795539</v>
      </c>
      <c r="N12" s="310" t="n">
        <f aca="false">K12-[7]Marts!K12</f>
        <v>580</v>
      </c>
    </row>
    <row r="13" customFormat="false" ht="15.75" hidden="false" customHeight="true" outlineLevel="0" collapsed="false">
      <c r="A13" s="304" t="s">
        <v>377</v>
      </c>
      <c r="B13" s="305" t="n">
        <v>3371252</v>
      </c>
      <c r="C13" s="306" t="n">
        <v>480600</v>
      </c>
      <c r="D13" s="306" t="n">
        <v>190057</v>
      </c>
      <c r="E13" s="307" t="n">
        <f aca="false">IF(ISERROR(D13/B13)," ",(D13/B13))</f>
        <v>0.0563757915456928</v>
      </c>
      <c r="F13" s="307" t="n">
        <f aca="false">IF(ISERROR(D13/C13)," ",(D13/C13))</f>
        <v>0.395457761131918</v>
      </c>
      <c r="G13" s="308" t="n">
        <f aca="false">D13-[7]Marts!D13</f>
        <v>35296</v>
      </c>
      <c r="H13" s="304" t="s">
        <v>377</v>
      </c>
      <c r="I13" s="309" t="n">
        <f aca="false">ROUND(B13/1000,0)</f>
        <v>3371</v>
      </c>
      <c r="J13" s="309" t="n">
        <f aca="false">ROUND(C13/1000,0)</f>
        <v>481</v>
      </c>
      <c r="K13" s="309" t="n">
        <f aca="false">ROUND(D13/1000,0)</f>
        <v>190</v>
      </c>
      <c r="L13" s="307" t="n">
        <f aca="false">IF(ISERROR(ROUND(K13,0)/ROUND(I13,0))," ",(ROUND(K13,)/ROUND(I13,)))</f>
        <v>0.0563630970038564</v>
      </c>
      <c r="M13" s="307" t="n">
        <f aca="false">IF(ISERROR(ROUND(K13,0)/ROUND(J13,0))," ",(ROUND(K13,)/ROUND(J13,)))</f>
        <v>0.395010395010395</v>
      </c>
      <c r="N13" s="310" t="n">
        <f aca="false">K13-[7]Marts!K13</f>
        <v>35</v>
      </c>
    </row>
    <row r="14" customFormat="false" ht="21.75" hidden="false" customHeight="true" outlineLevel="0" collapsed="false">
      <c r="A14" s="299" t="s">
        <v>242</v>
      </c>
      <c r="B14" s="311" t="n">
        <f aca="false">SUM(B15,B36)</f>
        <v>743446778</v>
      </c>
      <c r="C14" s="311" t="n">
        <f aca="false">SUM(C15,C36)</f>
        <v>260491805</v>
      </c>
      <c r="D14" s="311" t="n">
        <f aca="false">SUM(D15,D36)</f>
        <v>235702665</v>
      </c>
      <c r="E14" s="301" t="n">
        <f aca="false">IF(ISERROR(D14/B14)," ",(D14/B14))</f>
        <v>0.317040401512104</v>
      </c>
      <c r="F14" s="301" t="n">
        <f aca="false">IF(ISERROR(D14/C14)," ",(D14/C14))</f>
        <v>0.904837159848464</v>
      </c>
      <c r="G14" s="312" t="n">
        <f aca="false">SUM(G15,G36)</f>
        <v>58007672</v>
      </c>
      <c r="H14" s="299" t="s">
        <v>242</v>
      </c>
      <c r="I14" s="313" t="n">
        <f aca="false">SUM(I15,I36)</f>
        <v>743447</v>
      </c>
      <c r="J14" s="313" t="n">
        <f aca="false">SUM(J15,J36)</f>
        <v>260492</v>
      </c>
      <c r="K14" s="313" t="n">
        <f aca="false">SUM(K15,K36)</f>
        <v>235703</v>
      </c>
      <c r="L14" s="301" t="n">
        <f aca="false">IF(ISERROR(ROUND(K14,0)/ROUND(I14,0))," ",(ROUND(K14,)/ROUND(I14,)))</f>
        <v>0.317040757444714</v>
      </c>
      <c r="M14" s="301" t="n">
        <f aca="false">IF(ISERROR(ROUND(K14,0)/ROUND(J14,0))," ",(ROUND(K14,)/ROUND(J14,)))</f>
        <v>0.90483776853032</v>
      </c>
      <c r="N14" s="313" t="n">
        <f aca="false">SUM(N15,N36)</f>
        <v>58010</v>
      </c>
    </row>
    <row r="15" customFormat="false" ht="20.25" hidden="false" customHeight="true" outlineLevel="0" collapsed="false">
      <c r="A15" s="314" t="s">
        <v>378</v>
      </c>
      <c r="B15" s="315" t="n">
        <f aca="false">SUM(B16,B21,B24)</f>
        <v>706050840</v>
      </c>
      <c r="C15" s="315" t="n">
        <f aca="false">SUM(C16,C21,C24)</f>
        <v>247518783</v>
      </c>
      <c r="D15" s="315" t="n">
        <f aca="false">SUM(D16,D21,D24)</f>
        <v>227901945</v>
      </c>
      <c r="E15" s="301" t="n">
        <f aca="false">IF(ISERROR(D15/B15)," ",(D15/B15))</f>
        <v>0.322784043426675</v>
      </c>
      <c r="F15" s="301" t="n">
        <f aca="false">IF(ISERROR(D15/C15)," ",(D15/C15))</f>
        <v>0.920746063138166</v>
      </c>
      <c r="G15" s="316" t="n">
        <f aca="false">SUM(G16,G21,G24)</f>
        <v>56485796</v>
      </c>
      <c r="H15" s="314" t="s">
        <v>378</v>
      </c>
      <c r="I15" s="317" t="n">
        <f aca="false">SUM(I16,I21,I24)+1</f>
        <v>706051</v>
      </c>
      <c r="J15" s="317" t="n">
        <f aca="false">SUM(J16,J21,J24)</f>
        <v>247519</v>
      </c>
      <c r="K15" s="317" t="n">
        <f aca="false">SUM(K16,K21,K24)</f>
        <v>227902</v>
      </c>
      <c r="L15" s="301" t="n">
        <f aca="false">IF(ISERROR(ROUND(K15,0)/ROUND(I15,0))," ",(ROUND(K15,)/ROUND(I15,)))</f>
        <v>0.322784048177823</v>
      </c>
      <c r="M15" s="301" t="n">
        <f aca="false">IF(ISERROR(ROUND(K15,0)/ROUND(J15,0))," ",(ROUND(K15,)/ROUND(J15,)))</f>
        <v>0.920745478124912</v>
      </c>
      <c r="N15" s="317" t="n">
        <f aca="false">SUM(N16,N21,N24)</f>
        <v>56487</v>
      </c>
    </row>
    <row r="16" customFormat="false" ht="18.75" hidden="false" customHeight="true" outlineLevel="0" collapsed="false">
      <c r="A16" s="314" t="s">
        <v>244</v>
      </c>
      <c r="B16" s="315" t="n">
        <v>29000156</v>
      </c>
      <c r="C16" s="315" t="n">
        <f aca="false">12701703</f>
        <v>12701703</v>
      </c>
      <c r="D16" s="315" t="n">
        <f aca="false">SUM(D17,D18,D19,D20)</f>
        <v>8969784</v>
      </c>
      <c r="E16" s="301" t="n">
        <f aca="false">IF(ISERROR(D16/B16)," ",(D16/B16))</f>
        <v>0.309301232724403</v>
      </c>
      <c r="F16" s="301" t="n">
        <f aca="false">IF(ISERROR(D16/C16)," ",(D16/C16))</f>
        <v>0.706187508871842</v>
      </c>
      <c r="G16" s="316" t="n">
        <f aca="false">SUM(G17,G18,G19,G20)</f>
        <v>1514461</v>
      </c>
      <c r="H16" s="314" t="s">
        <v>244</v>
      </c>
      <c r="I16" s="303" t="n">
        <f aca="false">ROUND(B16/1000,0)</f>
        <v>29000</v>
      </c>
      <c r="J16" s="303" t="n">
        <f aca="false">ROUND(C16/1000,0)</f>
        <v>12702</v>
      </c>
      <c r="K16" s="313" t="n">
        <f aca="false">SUM(K17,K18,K19,K20)</f>
        <v>8971</v>
      </c>
      <c r="L16" s="301" t="n">
        <f aca="false">IF(ISERROR(ROUND(K16,0)/ROUND(I16,0))," ",(ROUND(K16,)/ROUND(I16,)))</f>
        <v>0.309344827586207</v>
      </c>
      <c r="M16" s="301" t="n">
        <f aca="false">IF(ISERROR(ROUND(K16,0)/ROUND(J16,0))," ",(ROUND(K16,)/ROUND(J16,)))</f>
        <v>0.706266729648874</v>
      </c>
      <c r="N16" s="317" t="n">
        <f aca="false">SUM(N17,N18,N19,N20)</f>
        <v>1516</v>
      </c>
    </row>
    <row r="17" customFormat="false" ht="14.25" hidden="false" customHeight="false" outlineLevel="0" collapsed="false">
      <c r="A17" s="318" t="s">
        <v>245</v>
      </c>
      <c r="B17" s="319" t="n">
        <v>1540940</v>
      </c>
      <c r="C17" s="319" t="n">
        <f aca="false">557132</f>
        <v>557132</v>
      </c>
      <c r="D17" s="319" t="n">
        <v>375893</v>
      </c>
      <c r="E17" s="307" t="n">
        <f aca="false">IF(ISERROR(D17/B17)," ",(D17/B17))</f>
        <v>0.24393746674108</v>
      </c>
      <c r="F17" s="307" t="n">
        <f aca="false">IF(ISERROR(D17/C17)," ",(D17/C17))</f>
        <v>0.674692891451218</v>
      </c>
      <c r="G17" s="320" t="n">
        <f aca="false">D17-[7]Marts!D17</f>
        <v>107436</v>
      </c>
      <c r="H17" s="318" t="s">
        <v>245</v>
      </c>
      <c r="I17" s="310" t="n">
        <f aca="false">ROUND(B17/1000,0)</f>
        <v>1541</v>
      </c>
      <c r="J17" s="310" t="n">
        <f aca="false">ROUND(C17/1000,0)</f>
        <v>557</v>
      </c>
      <c r="K17" s="309" t="n">
        <f aca="false">ROUND(D17/1000,0)</f>
        <v>376</v>
      </c>
      <c r="L17" s="307" t="n">
        <f aca="false">IF(ISERROR(ROUND(K17,0)/ROUND(I17,0))," ",(ROUND(K17,)/ROUND(I17,)))</f>
        <v>0.243997404282933</v>
      </c>
      <c r="M17" s="307" t="n">
        <f aca="false">IF(ISERROR(ROUND(K17,0)/ROUND(J17,0))," ",(ROUND(K17,)/ROUND(J17,)))</f>
        <v>0.675044883303411</v>
      </c>
      <c r="N17" s="310" t="n">
        <f aca="false">K17-[7]Marts!K17</f>
        <v>108</v>
      </c>
    </row>
    <row r="18" customFormat="false" ht="28.5" hidden="false" customHeight="false" outlineLevel="0" collapsed="false">
      <c r="A18" s="304" t="s">
        <v>246</v>
      </c>
      <c r="B18" s="321" t="s">
        <v>9</v>
      </c>
      <c r="C18" s="321" t="s">
        <v>9</v>
      </c>
      <c r="D18" s="319" t="n">
        <v>122371</v>
      </c>
      <c r="E18" s="322" t="s">
        <v>9</v>
      </c>
      <c r="F18" s="321" t="s">
        <v>9</v>
      </c>
      <c r="G18" s="320" t="n">
        <f aca="false">D18-[7]Marts!D18</f>
        <v>36675</v>
      </c>
      <c r="H18" s="304" t="s">
        <v>246</v>
      </c>
      <c r="I18" s="323" t="s">
        <v>9</v>
      </c>
      <c r="J18" s="323" t="s">
        <v>9</v>
      </c>
      <c r="K18" s="309" t="n">
        <f aca="false">ROUND(D18/1000,0)</f>
        <v>122</v>
      </c>
      <c r="L18" s="322" t="s">
        <v>9</v>
      </c>
      <c r="M18" s="321" t="s">
        <v>9</v>
      </c>
      <c r="N18" s="310" t="n">
        <f aca="false">K18-[7]Marts!K18</f>
        <v>36</v>
      </c>
    </row>
    <row r="19" customFormat="false" ht="14.25" hidden="false" customHeight="false" outlineLevel="0" collapsed="false">
      <c r="A19" s="304" t="s">
        <v>247</v>
      </c>
      <c r="B19" s="321" t="s">
        <v>9</v>
      </c>
      <c r="C19" s="321" t="s">
        <v>9</v>
      </c>
      <c r="D19" s="319" t="n">
        <v>6917038</v>
      </c>
      <c r="E19" s="322" t="s">
        <v>9</v>
      </c>
      <c r="F19" s="321" t="s">
        <v>9</v>
      </c>
      <c r="G19" s="320" t="n">
        <f aca="false">D19-[7]Marts!D19</f>
        <v>740566</v>
      </c>
      <c r="H19" s="304" t="s">
        <v>247</v>
      </c>
      <c r="I19" s="323" t="s">
        <v>9</v>
      </c>
      <c r="J19" s="323" t="s">
        <v>9</v>
      </c>
      <c r="K19" s="309" t="n">
        <f aca="false">ROUND(D19/1000,0)+2</f>
        <v>6919</v>
      </c>
      <c r="L19" s="322" t="s">
        <v>9</v>
      </c>
      <c r="M19" s="321" t="s">
        <v>9</v>
      </c>
      <c r="N19" s="310" t="n">
        <f aca="false">K19-[7]Marts!K19</f>
        <v>743</v>
      </c>
    </row>
    <row r="20" customFormat="false" ht="14.25" hidden="false" customHeight="false" outlineLevel="0" collapsed="false">
      <c r="A20" s="304" t="s">
        <v>379</v>
      </c>
      <c r="B20" s="321" t="s">
        <v>9</v>
      </c>
      <c r="C20" s="321" t="s">
        <v>9</v>
      </c>
      <c r="D20" s="319" t="n">
        <v>1554482</v>
      </c>
      <c r="E20" s="322" t="s">
        <v>9</v>
      </c>
      <c r="F20" s="321" t="s">
        <v>9</v>
      </c>
      <c r="G20" s="320" t="n">
        <f aca="false">D20-[7]Marts!D20</f>
        <v>629784</v>
      </c>
      <c r="H20" s="304" t="s">
        <v>379</v>
      </c>
      <c r="I20" s="323" t="s">
        <v>9</v>
      </c>
      <c r="J20" s="323" t="s">
        <v>9</v>
      </c>
      <c r="K20" s="309" t="n">
        <f aca="false">ROUND(D20/1000,0)</f>
        <v>1554</v>
      </c>
      <c r="L20" s="322" t="s">
        <v>9</v>
      </c>
      <c r="M20" s="321" t="s">
        <v>9</v>
      </c>
      <c r="N20" s="310" t="n">
        <f aca="false">K20-[7]Marts!K20</f>
        <v>629</v>
      </c>
    </row>
    <row r="21" customFormat="false" ht="30.75" hidden="false" customHeight="true" outlineLevel="0" collapsed="false">
      <c r="A21" s="324" t="s">
        <v>248</v>
      </c>
      <c r="B21" s="319" t="n">
        <v>8446493</v>
      </c>
      <c r="C21" s="319" t="n">
        <f aca="false">2191841+134664+296329+352329+413329</f>
        <v>3388492</v>
      </c>
      <c r="D21" s="319" t="n">
        <f aca="false">SUM(D22:D23)</f>
        <v>2085643</v>
      </c>
      <c r="E21" s="307" t="n">
        <f aca="false">IF(ISERROR(D21/B21)," ",(D21/B21))</f>
        <v>0.246924137627297</v>
      </c>
      <c r="F21" s="307" t="n">
        <f aca="false">IF(ISERROR(D21/C21)," ",(D21/C21))</f>
        <v>0.615507724380049</v>
      </c>
      <c r="G21" s="320" t="n">
        <f aca="false">SUM(G22:G23)</f>
        <v>1336329</v>
      </c>
      <c r="H21" s="324" t="s">
        <v>248</v>
      </c>
      <c r="I21" s="303" t="n">
        <f aca="false">ROUND(B21/1000,0)</f>
        <v>8446</v>
      </c>
      <c r="J21" s="303" t="n">
        <f aca="false">ROUND(C21/1000,0)</f>
        <v>3388</v>
      </c>
      <c r="K21" s="313" t="n">
        <f aca="false">SUM(K22:K23)</f>
        <v>2085</v>
      </c>
      <c r="L21" s="301" t="n">
        <f aca="false">IF(ISERROR(ROUND(K21,0)/ROUND(I21,0))," ",(ROUND(K21,)/ROUND(I21,)))</f>
        <v>0.246862420080511</v>
      </c>
      <c r="M21" s="301" t="n">
        <f aca="false">IF(ISERROR(ROUND(K21,0)/ROUND(J21,0))," ",(ROUND(K21,)/ROUND(J21,)))</f>
        <v>0.615407319952775</v>
      </c>
      <c r="N21" s="313" t="n">
        <f aca="false">SUM(N22:N23)</f>
        <v>1336</v>
      </c>
    </row>
    <row r="22" customFormat="false" ht="27.75" hidden="false" customHeight="true" outlineLevel="0" collapsed="false">
      <c r="A22" s="304" t="s">
        <v>380</v>
      </c>
      <c r="B22" s="321" t="s">
        <v>9</v>
      </c>
      <c r="C22" s="321" t="s">
        <v>9</v>
      </c>
      <c r="D22" s="319" t="n">
        <v>1452220</v>
      </c>
      <c r="E22" s="322" t="s">
        <v>9</v>
      </c>
      <c r="F22" s="321" t="s">
        <v>9</v>
      </c>
      <c r="G22" s="320" t="n">
        <f aca="false">D22-[7]Marts!D22</f>
        <v>1275199</v>
      </c>
      <c r="H22" s="304" t="s">
        <v>380</v>
      </c>
      <c r="I22" s="323" t="s">
        <v>9</v>
      </c>
      <c r="J22" s="323" t="s">
        <v>9</v>
      </c>
      <c r="K22" s="309" t="n">
        <f aca="false">ROUND(D22/1000,0)</f>
        <v>1452</v>
      </c>
      <c r="L22" s="322" t="s">
        <v>9</v>
      </c>
      <c r="M22" s="321" t="s">
        <v>9</v>
      </c>
      <c r="N22" s="310" t="n">
        <f aca="false">K22-[7]Marts!K22</f>
        <v>1275</v>
      </c>
    </row>
    <row r="23" customFormat="false" ht="27" hidden="false" customHeight="true" outlineLevel="0" collapsed="false">
      <c r="A23" s="304" t="s">
        <v>381</v>
      </c>
      <c r="B23" s="321" t="s">
        <v>9</v>
      </c>
      <c r="C23" s="321" t="s">
        <v>9</v>
      </c>
      <c r="D23" s="319" t="n">
        <v>633423</v>
      </c>
      <c r="E23" s="322" t="s">
        <v>9</v>
      </c>
      <c r="F23" s="321" t="s">
        <v>9</v>
      </c>
      <c r="G23" s="320" t="n">
        <f aca="false">D23-[7]Marts!D23</f>
        <v>61130</v>
      </c>
      <c r="H23" s="304" t="s">
        <v>381</v>
      </c>
      <c r="I23" s="323" t="s">
        <v>9</v>
      </c>
      <c r="J23" s="323" t="s">
        <v>9</v>
      </c>
      <c r="K23" s="309" t="n">
        <f aca="false">ROUND(D23/1000,0)</f>
        <v>633</v>
      </c>
      <c r="L23" s="322" t="s">
        <v>9</v>
      </c>
      <c r="M23" s="321" t="s">
        <v>9</v>
      </c>
      <c r="N23" s="310" t="n">
        <f aca="false">K23-[7]Marts!K23</f>
        <v>61</v>
      </c>
    </row>
    <row r="24" customFormat="false" ht="16.5" hidden="false" customHeight="true" outlineLevel="0" collapsed="false">
      <c r="A24" s="325" t="s">
        <v>253</v>
      </c>
      <c r="B24" s="319" t="n">
        <v>668604191</v>
      </c>
      <c r="C24" s="319" t="n">
        <f aca="false">44621944+44700473+47694788+40572861+53838522</f>
        <v>231428588</v>
      </c>
      <c r="D24" s="319" t="n">
        <f aca="false">SUM(D25,D26,D28,D27,D29,D34,D35)</f>
        <v>216846518</v>
      </c>
      <c r="E24" s="307" t="n">
        <f aca="false">IF(ISERROR(D24/B24)," ",(D24/B24))</f>
        <v>0.324327189268247</v>
      </c>
      <c r="F24" s="307" t="n">
        <f aca="false">IF(ISERROR(D24/C24)," ",(D24/C24))</f>
        <v>0.936991060067307</v>
      </c>
      <c r="G24" s="320" t="n">
        <f aca="false">SUM(G25,G26,G28,G27,G29,G34,G35)</f>
        <v>53635006</v>
      </c>
      <c r="H24" s="325" t="s">
        <v>253</v>
      </c>
      <c r="I24" s="303" t="n">
        <f aca="false">ROUND(B24/1000,0)</f>
        <v>668604</v>
      </c>
      <c r="J24" s="303" t="n">
        <f aca="false">ROUND(C24/1000,0)</f>
        <v>231429</v>
      </c>
      <c r="K24" s="313" t="n">
        <f aca="false">SUM(K25,K26,K27,K28,K29,K34,K35)</f>
        <v>216846</v>
      </c>
      <c r="L24" s="301" t="n">
        <f aca="false">IF(ISERROR(ROUND(K24,0)/ROUND(I24,0))," ",(ROUND(K24,)/ROUND(I24,)))</f>
        <v>0.324326507170164</v>
      </c>
      <c r="M24" s="301" t="n">
        <f aca="false">IF(ISERROR(ROUND(K24,0)/ROUND(J24,0))," ",(ROUND(K24,)/ROUND(J24,)))</f>
        <v>0.936987153727493</v>
      </c>
      <c r="N24" s="313" t="n">
        <f aca="false">SUM(N25,N26,N27,N28,N29,N34,N35)</f>
        <v>53635</v>
      </c>
    </row>
    <row r="25" customFormat="false" ht="15.75" hidden="false" customHeight="true" outlineLevel="0" collapsed="false">
      <c r="A25" s="318" t="s">
        <v>254</v>
      </c>
      <c r="B25" s="321" t="s">
        <v>9</v>
      </c>
      <c r="C25" s="321" t="s">
        <v>9</v>
      </c>
      <c r="D25" s="319" t="n">
        <v>825572</v>
      </c>
      <c r="E25" s="322" t="s">
        <v>9</v>
      </c>
      <c r="F25" s="321" t="s">
        <v>9</v>
      </c>
      <c r="G25" s="320" t="n">
        <f aca="false">D25-[7]Marts!D25</f>
        <v>195339</v>
      </c>
      <c r="H25" s="318" t="s">
        <v>254</v>
      </c>
      <c r="I25" s="323" t="s">
        <v>9</v>
      </c>
      <c r="J25" s="323" t="s">
        <v>9</v>
      </c>
      <c r="K25" s="309" t="n">
        <f aca="false">ROUND(D25/1000,0)</f>
        <v>826</v>
      </c>
      <c r="L25" s="322" t="s">
        <v>9</v>
      </c>
      <c r="M25" s="321" t="s">
        <v>9</v>
      </c>
      <c r="N25" s="310" t="n">
        <f aca="false">K25-[7]Marts!K25</f>
        <v>196</v>
      </c>
    </row>
    <row r="26" customFormat="false" ht="14.25" hidden="false" customHeight="false" outlineLevel="0" collapsed="false">
      <c r="A26" s="318" t="s">
        <v>255</v>
      </c>
      <c r="B26" s="321" t="s">
        <v>9</v>
      </c>
      <c r="C26" s="321" t="s">
        <v>9</v>
      </c>
      <c r="D26" s="319" t="n">
        <v>5357713</v>
      </c>
      <c r="E26" s="322" t="s">
        <v>9</v>
      </c>
      <c r="F26" s="321" t="s">
        <v>9</v>
      </c>
      <c r="G26" s="320" t="n">
        <f aca="false">D26-[7]Marts!D26</f>
        <v>1290677</v>
      </c>
      <c r="H26" s="318" t="s">
        <v>255</v>
      </c>
      <c r="I26" s="323" t="s">
        <v>9</v>
      </c>
      <c r="J26" s="323" t="s">
        <v>9</v>
      </c>
      <c r="K26" s="309" t="n">
        <f aca="false">ROUND(D26/1000,0)</f>
        <v>5358</v>
      </c>
      <c r="L26" s="322" t="s">
        <v>9</v>
      </c>
      <c r="M26" s="321" t="s">
        <v>9</v>
      </c>
      <c r="N26" s="310" t="n">
        <f aca="false">K26-[7]Marts!K26</f>
        <v>1291</v>
      </c>
    </row>
    <row r="27" customFormat="false" ht="14.25" hidden="false" customHeight="false" outlineLevel="0" collapsed="false">
      <c r="A27" s="318" t="s">
        <v>256</v>
      </c>
      <c r="B27" s="321" t="s">
        <v>9</v>
      </c>
      <c r="C27" s="321" t="s">
        <v>9</v>
      </c>
      <c r="D27" s="319"/>
      <c r="E27" s="321" t="s">
        <v>9</v>
      </c>
      <c r="F27" s="321" t="s">
        <v>9</v>
      </c>
      <c r="G27" s="320" t="n">
        <f aca="false">D27-[7]Marts!D27</f>
        <v>0</v>
      </c>
      <c r="H27" s="318" t="s">
        <v>256</v>
      </c>
      <c r="I27" s="321" t="s">
        <v>9</v>
      </c>
      <c r="J27" s="321" t="s">
        <v>9</v>
      </c>
      <c r="K27" s="309" t="n">
        <f aca="false">ROUND(D27/1000,0)</f>
        <v>0</v>
      </c>
      <c r="L27" s="321" t="s">
        <v>9</v>
      </c>
      <c r="M27" s="321" t="s">
        <v>9</v>
      </c>
      <c r="N27" s="310" t="n">
        <f aca="false">K27-[7]Marts!K27</f>
        <v>0</v>
      </c>
    </row>
    <row r="28" customFormat="false" ht="28.5" hidden="false" customHeight="false" outlineLevel="0" collapsed="false">
      <c r="A28" s="304" t="s">
        <v>257</v>
      </c>
      <c r="B28" s="321" t="s">
        <v>9</v>
      </c>
      <c r="C28" s="321" t="s">
        <v>9</v>
      </c>
      <c r="D28" s="319" t="n">
        <f aca="false">47300840-400400</f>
        <v>46900440</v>
      </c>
      <c r="E28" s="322" t="s">
        <v>9</v>
      </c>
      <c r="F28" s="321" t="s">
        <v>9</v>
      </c>
      <c r="G28" s="320" t="n">
        <f aca="false">D28-[7]Marts!D28</f>
        <v>12460979</v>
      </c>
      <c r="H28" s="304" t="s">
        <v>257</v>
      </c>
      <c r="I28" s="323" t="s">
        <v>9</v>
      </c>
      <c r="J28" s="323" t="s">
        <v>9</v>
      </c>
      <c r="K28" s="309" t="n">
        <f aca="false">ROUND(D28/1000,0)</f>
        <v>46900</v>
      </c>
      <c r="L28" s="322" t="s">
        <v>9</v>
      </c>
      <c r="M28" s="321" t="s">
        <v>9</v>
      </c>
      <c r="N28" s="310" t="n">
        <f aca="false">K28-[7]Marts!K28</f>
        <v>12460</v>
      </c>
    </row>
    <row r="29" customFormat="false" ht="15" hidden="false" customHeight="true" outlineLevel="0" collapsed="false">
      <c r="A29" s="304" t="s">
        <v>382</v>
      </c>
      <c r="B29" s="321" t="s">
        <v>9</v>
      </c>
      <c r="C29" s="321" t="s">
        <v>9</v>
      </c>
      <c r="D29" s="319" t="n">
        <f aca="false">SUM(D30:D33)</f>
        <v>163351168</v>
      </c>
      <c r="E29" s="322" t="s">
        <v>9</v>
      </c>
      <c r="F29" s="321" t="s">
        <v>9</v>
      </c>
      <c r="G29" s="320" t="n">
        <f aca="false">SUM(G30:G33)</f>
        <v>39487811</v>
      </c>
      <c r="H29" s="304" t="s">
        <v>262</v>
      </c>
      <c r="I29" s="323" t="s">
        <v>9</v>
      </c>
      <c r="J29" s="323" t="s">
        <v>9</v>
      </c>
      <c r="K29" s="326" t="n">
        <f aca="false">SUM(K30:K33)</f>
        <v>163351</v>
      </c>
      <c r="L29" s="322" t="s">
        <v>9</v>
      </c>
      <c r="M29" s="321" t="s">
        <v>9</v>
      </c>
      <c r="N29" s="327" t="n">
        <f aca="false">SUM(N30:N33)</f>
        <v>39488</v>
      </c>
    </row>
    <row r="30" s="333" customFormat="true" ht="15" hidden="false" customHeight="true" outlineLevel="0" collapsed="false">
      <c r="A30" s="328" t="s">
        <v>383</v>
      </c>
      <c r="B30" s="329" t="s">
        <v>9</v>
      </c>
      <c r="C30" s="329" t="s">
        <v>9</v>
      </c>
      <c r="D30" s="330" t="n">
        <v>148647063</v>
      </c>
      <c r="E30" s="331" t="s">
        <v>9</v>
      </c>
      <c r="F30" s="329" t="s">
        <v>9</v>
      </c>
      <c r="G30" s="320" t="n">
        <f aca="false">D30-[7]Marts!D30</f>
        <v>36087794</v>
      </c>
      <c r="H30" s="328" t="s">
        <v>383</v>
      </c>
      <c r="I30" s="332" t="s">
        <v>9</v>
      </c>
      <c r="J30" s="332" t="s">
        <v>9</v>
      </c>
      <c r="K30" s="309" t="n">
        <f aca="false">ROUND(D30/1000,0)</f>
        <v>148647</v>
      </c>
      <c r="L30" s="331" t="s">
        <v>9</v>
      </c>
      <c r="M30" s="329" t="s">
        <v>9</v>
      </c>
      <c r="N30" s="310" t="n">
        <f aca="false">K30-[7]Marts!K30</f>
        <v>36087</v>
      </c>
    </row>
    <row r="31" s="333" customFormat="true" ht="15" hidden="false" customHeight="true" outlineLevel="0" collapsed="false">
      <c r="A31" s="328" t="s">
        <v>384</v>
      </c>
      <c r="B31" s="329" t="s">
        <v>9</v>
      </c>
      <c r="C31" s="329" t="s">
        <v>9</v>
      </c>
      <c r="D31" s="330" t="n">
        <v>14370764</v>
      </c>
      <c r="E31" s="331" t="s">
        <v>9</v>
      </c>
      <c r="F31" s="329" t="s">
        <v>9</v>
      </c>
      <c r="G31" s="320" t="n">
        <f aca="false">D31-[7]Marts!D31</f>
        <v>3286278</v>
      </c>
      <c r="H31" s="328" t="s">
        <v>384</v>
      </c>
      <c r="I31" s="332" t="s">
        <v>9</v>
      </c>
      <c r="J31" s="332" t="s">
        <v>9</v>
      </c>
      <c r="K31" s="309" t="n">
        <f aca="false">ROUND(D31/1000,0)</f>
        <v>14371</v>
      </c>
      <c r="L31" s="331" t="s">
        <v>9</v>
      </c>
      <c r="M31" s="329" t="s">
        <v>9</v>
      </c>
      <c r="N31" s="310" t="n">
        <f aca="false">K31-[7]Marts!K31</f>
        <v>3287</v>
      </c>
    </row>
    <row r="32" s="333" customFormat="true" ht="15" hidden="false" customHeight="true" outlineLevel="0" collapsed="false">
      <c r="A32" s="328" t="s">
        <v>385</v>
      </c>
      <c r="B32" s="329" t="s">
        <v>9</v>
      </c>
      <c r="C32" s="329" t="s">
        <v>9</v>
      </c>
      <c r="D32" s="330" t="n">
        <v>199150</v>
      </c>
      <c r="E32" s="331" t="s">
        <v>9</v>
      </c>
      <c r="F32" s="329" t="s">
        <v>9</v>
      </c>
      <c r="G32" s="320" t="n">
        <f aca="false">D32-[7]Marts!D32</f>
        <v>78803</v>
      </c>
      <c r="H32" s="328" t="s">
        <v>385</v>
      </c>
      <c r="I32" s="332" t="s">
        <v>9</v>
      </c>
      <c r="J32" s="332" t="s">
        <v>9</v>
      </c>
      <c r="K32" s="309" t="n">
        <f aca="false">ROUND(D32/1000,0)</f>
        <v>199</v>
      </c>
      <c r="L32" s="331" t="s">
        <v>9</v>
      </c>
      <c r="M32" s="329" t="s">
        <v>9</v>
      </c>
      <c r="N32" s="310" t="n">
        <f aca="false">K32-[7]Marts!K32</f>
        <v>79</v>
      </c>
    </row>
    <row r="33" s="333" customFormat="true" ht="15" hidden="false" customHeight="true" outlineLevel="0" collapsed="false">
      <c r="A33" s="328" t="s">
        <v>386</v>
      </c>
      <c r="B33" s="329" t="s">
        <v>9</v>
      </c>
      <c r="C33" s="329" t="s">
        <v>9</v>
      </c>
      <c r="D33" s="330" t="n">
        <v>134191</v>
      </c>
      <c r="E33" s="331" t="s">
        <v>9</v>
      </c>
      <c r="F33" s="329" t="s">
        <v>9</v>
      </c>
      <c r="G33" s="320" t="n">
        <f aca="false">D33-[7]Marts!D33</f>
        <v>34936</v>
      </c>
      <c r="H33" s="328" t="s">
        <v>386</v>
      </c>
      <c r="I33" s="332" t="s">
        <v>9</v>
      </c>
      <c r="J33" s="332" t="s">
        <v>9</v>
      </c>
      <c r="K33" s="334" t="n">
        <f aca="false">ROUND(D33/1000,0)</f>
        <v>134</v>
      </c>
      <c r="L33" s="331" t="s">
        <v>9</v>
      </c>
      <c r="M33" s="329" t="s">
        <v>9</v>
      </c>
      <c r="N33" s="310" t="n">
        <f aca="false">K33-[7]Marts!K33</f>
        <v>35</v>
      </c>
    </row>
    <row r="34" customFormat="false" ht="29.25" hidden="false" customHeight="false" outlineLevel="0" collapsed="false">
      <c r="A34" s="304" t="s">
        <v>387</v>
      </c>
      <c r="B34" s="329" t="n">
        <v>66000</v>
      </c>
      <c r="C34" s="329" t="n">
        <f aca="false">46600</f>
        <v>46600</v>
      </c>
      <c r="D34" s="319" t="n">
        <v>11225</v>
      </c>
      <c r="E34" s="307" t="n">
        <f aca="false">IF(ISERROR(D34/B34)," ",(D34/B34))</f>
        <v>0.170075757575758</v>
      </c>
      <c r="F34" s="307" t="n">
        <f aca="false">IF(ISERROR(D34/C34)," ",(D34/C34))</f>
        <v>0.24087982832618</v>
      </c>
      <c r="G34" s="320" t="n">
        <f aca="false">D34-[7]Marts!D34</f>
        <v>0</v>
      </c>
      <c r="H34" s="304" t="s">
        <v>387</v>
      </c>
      <c r="I34" s="335" t="n">
        <f aca="false">ROUND(B34/1000,0)</f>
        <v>66</v>
      </c>
      <c r="J34" s="335" t="n">
        <f aca="false">ROUND(C34/1000,0)</f>
        <v>47</v>
      </c>
      <c r="K34" s="309" t="n">
        <f aca="false">ROUND(D34/1000,0)</f>
        <v>11</v>
      </c>
      <c r="L34" s="301" t="n">
        <f aca="false">IF(ISERROR(ROUND(K34,0)/ROUND(I34,0))," ",(ROUND(K34,)/ROUND(I34,)))</f>
        <v>0.166666666666667</v>
      </c>
      <c r="M34" s="301" t="n">
        <f aca="false">IF(ISERROR(ROUND(K34,0)/ROUND(J34,0))," ",(ROUND(K34,)/ROUND(J34,)))</f>
        <v>0.234042553191489</v>
      </c>
      <c r="N34" s="310" t="n">
        <f aca="false">K34-[7]Marts!K34</f>
        <v>0</v>
      </c>
    </row>
    <row r="35" customFormat="false" ht="43.5" hidden="false" customHeight="false" outlineLevel="0" collapsed="false">
      <c r="A35" s="304" t="s">
        <v>388</v>
      </c>
      <c r="B35" s="329" t="n">
        <v>1201200</v>
      </c>
      <c r="C35" s="329" t="s">
        <v>9</v>
      </c>
      <c r="D35" s="319" t="n">
        <v>400400</v>
      </c>
      <c r="E35" s="307" t="n">
        <f aca="false">IF(ISERROR(D35/B35)," ",(D35/B35))</f>
        <v>0.333333333333333</v>
      </c>
      <c r="F35" s="329" t="s">
        <v>9</v>
      </c>
      <c r="G35" s="320" t="n">
        <f aca="false">D35-[7]Marts!D35</f>
        <v>200200</v>
      </c>
      <c r="H35" s="304" t="s">
        <v>388</v>
      </c>
      <c r="I35" s="335" t="n">
        <f aca="false">ROUND(B35/1000,0)</f>
        <v>1201</v>
      </c>
      <c r="J35" s="332" t="s">
        <v>9</v>
      </c>
      <c r="K35" s="309" t="n">
        <f aca="false">ROUND(D35/1000,0)</f>
        <v>400</v>
      </c>
      <c r="L35" s="301" t="n">
        <f aca="false">IF(ISERROR(ROUND(K35,0)/ROUND(I35,0))," ",(ROUND(K35,)/ROUND(I35,)))</f>
        <v>0.333055786844296</v>
      </c>
      <c r="M35" s="329" t="s">
        <v>9</v>
      </c>
      <c r="N35" s="310" t="n">
        <f aca="false">K35-[7]Marts!K35</f>
        <v>200</v>
      </c>
    </row>
    <row r="36" customFormat="false" ht="32.25" hidden="false" customHeight="true" outlineLevel="0" collapsed="false">
      <c r="A36" s="336" t="s">
        <v>272</v>
      </c>
      <c r="B36" s="337" t="n">
        <f aca="false">SUM(B37:B38)</f>
        <v>37395938</v>
      </c>
      <c r="C36" s="337" t="n">
        <f aca="false">SUM(C37:C38)</f>
        <v>12973022</v>
      </c>
      <c r="D36" s="337" t="n">
        <f aca="false">SUM(D37:D38)</f>
        <v>7800720</v>
      </c>
      <c r="E36" s="301" t="n">
        <f aca="false">IF(ISERROR(D36/B36)," ",(D36/B36))</f>
        <v>0.208598056826386</v>
      </c>
      <c r="F36" s="301" t="n">
        <f aca="false">IF(ISERROR(D36/C36)," ",(D36/C36))</f>
        <v>0.601303227574886</v>
      </c>
      <c r="G36" s="338" t="n">
        <f aca="false">SUM(G37:G38)</f>
        <v>1521876</v>
      </c>
      <c r="H36" s="336" t="s">
        <v>272</v>
      </c>
      <c r="I36" s="339" t="n">
        <f aca="false">SUM(I37:I38)</f>
        <v>37396</v>
      </c>
      <c r="J36" s="339" t="n">
        <f aca="false">SUM(J37:J38)</f>
        <v>12973</v>
      </c>
      <c r="K36" s="339" t="n">
        <f aca="false">SUM(K37:K38)</f>
        <v>7801</v>
      </c>
      <c r="L36" s="301" t="n">
        <f aca="false">IF(ISERROR(ROUND(K36,0)/ROUND(I36,0))," ",(ROUND(K36,)/ROUND(I36,)))</f>
        <v>0.208605198416943</v>
      </c>
      <c r="M36" s="301" t="n">
        <f aca="false">IF(ISERROR(ROUND(K36,0)/ROUND(J36,0))," ",(ROUND(K36,)/ROUND(J36,)))</f>
        <v>0.601325830571186</v>
      </c>
      <c r="N36" s="339" t="n">
        <f aca="false">SUM(N37:N38)</f>
        <v>1523</v>
      </c>
    </row>
    <row r="37" customFormat="false" ht="18" hidden="false" customHeight="true" outlineLevel="0" collapsed="false">
      <c r="A37" s="304" t="s">
        <v>274</v>
      </c>
      <c r="B37" s="340" t="n">
        <v>10550686</v>
      </c>
      <c r="C37" s="340" t="n">
        <f aca="false">4119418</f>
        <v>4119418</v>
      </c>
      <c r="D37" s="319" t="n">
        <v>3435579</v>
      </c>
      <c r="E37" s="307" t="n">
        <f aca="false">IF(ISERROR(D37/B37)," ",(D37/B37))</f>
        <v>0.325626125163805</v>
      </c>
      <c r="F37" s="307" t="n">
        <f aca="false">IF(ISERROR(D37/C37)," ",(D37/C37))</f>
        <v>0.833996210144249</v>
      </c>
      <c r="G37" s="320" t="n">
        <f aca="false">D37-[7]Marts!D37</f>
        <v>638495</v>
      </c>
      <c r="H37" s="304" t="s">
        <v>274</v>
      </c>
      <c r="I37" s="310" t="n">
        <f aca="false">ROUND(B37/1000,0)</f>
        <v>10551</v>
      </c>
      <c r="J37" s="310" t="n">
        <f aca="false">ROUND(C37/1000,0)</f>
        <v>4119</v>
      </c>
      <c r="K37" s="309" t="n">
        <f aca="false">ROUND(D37/1000,0)</f>
        <v>3436</v>
      </c>
      <c r="L37" s="307" t="n">
        <f aca="false">IF(ISERROR(ROUND(K37,0)/ROUND(I37,0))," ",(ROUND(K37,)/ROUND(I37,)))</f>
        <v>0.325656335892333</v>
      </c>
      <c r="M37" s="307" t="n">
        <f aca="false">IF(ISERROR(ROUND(K37,0)/ROUND(J37,0))," ",(ROUND(K37,)/ROUND(J37,)))</f>
        <v>0.834183054139354</v>
      </c>
      <c r="N37" s="310" t="n">
        <f aca="false">K37-[7]Marts!K37</f>
        <v>639</v>
      </c>
    </row>
    <row r="38" customFormat="false" ht="14.25" hidden="false" customHeight="false" outlineLevel="0" collapsed="false">
      <c r="A38" s="304" t="s">
        <v>276</v>
      </c>
      <c r="B38" s="341" t="n">
        <v>26845252</v>
      </c>
      <c r="C38" s="340" t="n">
        <f aca="false">7165200+162741+426941+417131+681591</f>
        <v>8853604</v>
      </c>
      <c r="D38" s="330" t="n">
        <v>4365141</v>
      </c>
      <c r="E38" s="307" t="n">
        <f aca="false">IF(ISERROR(D38/B38)," ",(D38/B38))</f>
        <v>0.162603837728921</v>
      </c>
      <c r="F38" s="307" t="n">
        <f aca="false">IF(ISERROR(D38/C38)," ",(D38/C38))</f>
        <v>0.493035491535424</v>
      </c>
      <c r="G38" s="320" t="n">
        <f aca="false">D38-[7]Marts!D38</f>
        <v>883381</v>
      </c>
      <c r="H38" s="304" t="s">
        <v>276</v>
      </c>
      <c r="I38" s="310" t="n">
        <f aca="false">ROUND(B38/1000,0)</f>
        <v>26845</v>
      </c>
      <c r="J38" s="310" t="n">
        <f aca="false">ROUND(C38/1000,0)</f>
        <v>8854</v>
      </c>
      <c r="K38" s="309" t="n">
        <f aca="false">ROUND(D38/1000,0)</f>
        <v>4365</v>
      </c>
      <c r="L38" s="307" t="n">
        <f aca="false">IF(ISERROR(ROUND(K38,0)/ROUND(I38,0))," ",(ROUND(K38,)/ROUND(I38,)))</f>
        <v>0.162600111752654</v>
      </c>
      <c r="M38" s="307" t="n">
        <f aca="false">IF(ISERROR(ROUND(K38,0)/ROUND(J38,0))," ",(ROUND(K38,)/ROUND(J38,)))</f>
        <v>0.492997515247346</v>
      </c>
      <c r="N38" s="310" t="n">
        <f aca="false">K38-[7]Marts!K38</f>
        <v>884</v>
      </c>
    </row>
    <row r="39" customFormat="false" ht="30.75" hidden="false" customHeight="true" outlineLevel="0" collapsed="false">
      <c r="A39" s="324" t="s">
        <v>389</v>
      </c>
      <c r="B39" s="315" t="n">
        <f aca="false">SUM(B40-B41)</f>
        <v>6739620</v>
      </c>
      <c r="C39" s="321" t="s">
        <v>9</v>
      </c>
      <c r="D39" s="315" t="n">
        <f aca="false">SUM(D40-D41)</f>
        <v>1623765</v>
      </c>
      <c r="E39" s="322" t="s">
        <v>9</v>
      </c>
      <c r="F39" s="321" t="s">
        <v>9</v>
      </c>
      <c r="G39" s="316" t="n">
        <f aca="false">SUM(G40-G41)</f>
        <v>532410</v>
      </c>
      <c r="H39" s="324" t="s">
        <v>389</v>
      </c>
      <c r="I39" s="303" t="n">
        <f aca="false">ROUND(B39/1000,0)</f>
        <v>6740</v>
      </c>
      <c r="J39" s="323" t="s">
        <v>9</v>
      </c>
      <c r="K39" s="317" t="n">
        <f aca="false">SUM(K40-K41)</f>
        <v>1624</v>
      </c>
      <c r="L39" s="307" t="n">
        <f aca="false">IF(ISERROR(ROUND(K39,0)/ROUND(I39,0))," ",(ROUND(K39,)/ROUND(I39,)))</f>
        <v>0.240949554896142</v>
      </c>
      <c r="M39" s="322" t="s">
        <v>9</v>
      </c>
      <c r="N39" s="317" t="n">
        <f aca="false">SUM(N40-N41)</f>
        <v>532</v>
      </c>
    </row>
    <row r="40" customFormat="false" ht="19.5" hidden="false" customHeight="true" outlineLevel="0" collapsed="false">
      <c r="A40" s="318" t="s">
        <v>281</v>
      </c>
      <c r="B40" s="340" t="n">
        <v>6756000</v>
      </c>
      <c r="C40" s="321" t="n">
        <v>2337400</v>
      </c>
      <c r="D40" s="319" t="n">
        <v>1636863</v>
      </c>
      <c r="E40" s="307" t="n">
        <f aca="false">IF(ISERROR(D40/B40)," ",(D40/B40))</f>
        <v>0.242282859680284</v>
      </c>
      <c r="F40" s="307" t="n">
        <f aca="false">IF(ISERROR(D40/C40)," ",(D40/C40))</f>
        <v>0.700292205014118</v>
      </c>
      <c r="G40" s="320" t="n">
        <f aca="false">D40-[7]Marts!D40</f>
        <v>534296</v>
      </c>
      <c r="H40" s="318" t="s">
        <v>281</v>
      </c>
      <c r="I40" s="309" t="n">
        <f aca="false">ROUND(B40/1000,0)</f>
        <v>6756</v>
      </c>
      <c r="J40" s="309" t="n">
        <f aca="false">ROUND(C40/1000,0)</f>
        <v>2337</v>
      </c>
      <c r="K40" s="309" t="n">
        <f aca="false">ROUND(D40/1000,0)</f>
        <v>1637</v>
      </c>
      <c r="L40" s="307" t="n">
        <f aca="false">IF(ISERROR(ROUND(K40,0)/ROUND(I40,0))," ",(ROUND(K40,)/ROUND(I40,)))</f>
        <v>0.242303137951451</v>
      </c>
      <c r="M40" s="307" t="n">
        <f aca="false">IF(ISERROR(ROUND(K40,0)/ROUND(J40,0))," ",(ROUND(K40,)/ROUND(J40,)))</f>
        <v>0.700470688917416</v>
      </c>
      <c r="N40" s="310" t="n">
        <f aca="false">K40-[7]Marts!K40</f>
        <v>534</v>
      </c>
    </row>
    <row r="41" customFormat="false" ht="27.75" hidden="false" customHeight="true" outlineLevel="0" collapsed="false">
      <c r="A41" s="342" t="s">
        <v>283</v>
      </c>
      <c r="B41" s="340" t="n">
        <v>16380</v>
      </c>
      <c r="C41" s="321" t="n">
        <v>3928</v>
      </c>
      <c r="D41" s="319" t="n">
        <v>13098</v>
      </c>
      <c r="E41" s="307" t="n">
        <f aca="false">IF(ISERROR(D41/B41)," ",(D41/B41))</f>
        <v>0.7996336996337</v>
      </c>
      <c r="F41" s="307" t="n">
        <f aca="false">IF(ISERROR(D41/C41)," ",(D41/C41))</f>
        <v>3.33452138492872</v>
      </c>
      <c r="G41" s="320" t="n">
        <f aca="false">D41-[7]Marts!D41</f>
        <v>1886</v>
      </c>
      <c r="H41" s="342" t="s">
        <v>283</v>
      </c>
      <c r="I41" s="309" t="n">
        <f aca="false">ROUND(B41/1000,0)</f>
        <v>16</v>
      </c>
      <c r="J41" s="309" t="n">
        <f aca="false">ROUND(C41/1000,0)</f>
        <v>4</v>
      </c>
      <c r="K41" s="309" t="n">
        <f aca="false">ROUND(D41/1000,0)</f>
        <v>13</v>
      </c>
      <c r="L41" s="307" t="n">
        <f aca="false">IF(ISERROR(ROUND(K41,0)/ROUND(I41,0))," ",(ROUND(K41,)/ROUND(I41,)))</f>
        <v>0.8125</v>
      </c>
      <c r="M41" s="321" t="s">
        <v>9</v>
      </c>
      <c r="N41" s="310" t="n">
        <f aca="false">K41-[7]Marts!K41</f>
        <v>2</v>
      </c>
    </row>
    <row r="42" s="343" customFormat="true" ht="21.75" hidden="false" customHeight="true" outlineLevel="0" collapsed="false">
      <c r="A42" s="324" t="s">
        <v>390</v>
      </c>
      <c r="B42" s="337" t="n">
        <f aca="false">SUM(B10-B14-B39)</f>
        <v>-50424176</v>
      </c>
      <c r="C42" s="321" t="s">
        <v>9</v>
      </c>
      <c r="D42" s="337" t="n">
        <f aca="false">SUM(D10-D14-D39)</f>
        <v>-22276218</v>
      </c>
      <c r="E42" s="301" t="n">
        <f aca="false">IF(ISERROR(D42/B42)," ",(D42/B42))</f>
        <v>0.441776539888327</v>
      </c>
      <c r="F42" s="321" t="s">
        <v>9</v>
      </c>
      <c r="G42" s="338" t="n">
        <f aca="false">SUM(G10-G14-G39)</f>
        <v>-3390989</v>
      </c>
      <c r="H42" s="324" t="s">
        <v>390</v>
      </c>
      <c r="I42" s="303" t="n">
        <f aca="false">ROUND(B42/1000,0)</f>
        <v>-50424</v>
      </c>
      <c r="J42" s="323" t="s">
        <v>9</v>
      </c>
      <c r="K42" s="339" t="n">
        <f aca="false">SUM(K10-K14-K39)</f>
        <v>-22277</v>
      </c>
      <c r="L42" s="301" t="n">
        <f aca="false">IF(ISERROR(ROUND(K42,0)/ROUND(I42,0))," ",(ROUND(K42,)/ROUND(I42,)))</f>
        <v>0.4417935903538</v>
      </c>
      <c r="M42" s="321" t="s">
        <v>9</v>
      </c>
      <c r="N42" s="339" t="n">
        <f aca="false">SUM(N10-N14-N39)</f>
        <v>-3393</v>
      </c>
      <c r="O42" s="259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59"/>
      <c r="AC42" s="259"/>
      <c r="AD42" s="259"/>
      <c r="AE42" s="259"/>
      <c r="AF42" s="259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  <c r="AT42" s="259"/>
      <c r="AU42" s="259"/>
      <c r="AV42" s="259"/>
      <c r="AW42" s="259"/>
      <c r="AX42" s="259"/>
      <c r="AY42" s="259"/>
      <c r="AZ42" s="259"/>
      <c r="BA42" s="259"/>
      <c r="BB42" s="259"/>
      <c r="BC42" s="259"/>
      <c r="BD42" s="259"/>
      <c r="BE42" s="259"/>
      <c r="BF42" s="259"/>
      <c r="BG42" s="259"/>
      <c r="BH42" s="259"/>
      <c r="BI42" s="259"/>
      <c r="BJ42" s="259"/>
      <c r="BK42" s="259"/>
      <c r="BL42" s="259"/>
      <c r="BM42" s="259"/>
      <c r="BN42" s="259"/>
      <c r="BO42" s="259"/>
      <c r="BP42" s="259"/>
      <c r="BQ42" s="259"/>
      <c r="BR42" s="259"/>
      <c r="BS42" s="259"/>
      <c r="BT42" s="259"/>
      <c r="BU42" s="259"/>
      <c r="BV42" s="259"/>
      <c r="BW42" s="259"/>
      <c r="BX42" s="259"/>
      <c r="BY42" s="259"/>
      <c r="BZ42" s="259"/>
      <c r="CA42" s="259"/>
      <c r="CB42" s="259"/>
      <c r="CC42" s="259"/>
      <c r="CD42" s="259"/>
      <c r="CE42" s="259"/>
      <c r="CF42" s="259"/>
      <c r="CG42" s="259"/>
      <c r="CH42" s="259"/>
      <c r="CI42" s="259"/>
      <c r="CJ42" s="259"/>
      <c r="CK42" s="259"/>
      <c r="CL42" s="259"/>
      <c r="CM42" s="259"/>
      <c r="CN42" s="259"/>
      <c r="CO42" s="259"/>
      <c r="CP42" s="259"/>
      <c r="CQ42" s="259"/>
      <c r="CR42" s="259"/>
      <c r="CS42" s="259"/>
      <c r="CT42" s="259"/>
      <c r="CU42" s="259"/>
      <c r="CV42" s="259"/>
      <c r="CW42" s="259"/>
      <c r="CX42" s="259"/>
      <c r="CY42" s="259"/>
      <c r="CZ42" s="259"/>
      <c r="DA42" s="259"/>
      <c r="DB42" s="259"/>
      <c r="DC42" s="259"/>
      <c r="DD42" s="259"/>
      <c r="DE42" s="259"/>
      <c r="DF42" s="259"/>
      <c r="DG42" s="259"/>
      <c r="DH42" s="259"/>
      <c r="DI42" s="259"/>
      <c r="DJ42" s="259"/>
      <c r="DK42" s="259"/>
      <c r="DL42" s="259"/>
      <c r="DM42" s="259"/>
      <c r="DN42" s="259"/>
      <c r="DO42" s="259"/>
      <c r="DP42" s="259"/>
      <c r="DQ42" s="259"/>
      <c r="DR42" s="259"/>
      <c r="DS42" s="259"/>
      <c r="DT42" s="259"/>
      <c r="DU42" s="259"/>
      <c r="DV42" s="259"/>
      <c r="DW42" s="259"/>
      <c r="DX42" s="259"/>
      <c r="DY42" s="259"/>
      <c r="DZ42" s="259"/>
      <c r="EA42" s="259"/>
      <c r="EB42" s="259"/>
      <c r="EC42" s="259"/>
      <c r="ED42" s="259"/>
      <c r="EE42" s="259"/>
      <c r="EF42" s="259"/>
      <c r="EG42" s="259"/>
      <c r="EH42" s="259"/>
      <c r="EI42" s="259"/>
      <c r="EJ42" s="259"/>
      <c r="EK42" s="259"/>
      <c r="EL42" s="259"/>
      <c r="EM42" s="259"/>
      <c r="EN42" s="259"/>
      <c r="EO42" s="259"/>
      <c r="EP42" s="259"/>
      <c r="EQ42" s="259"/>
      <c r="ER42" s="259"/>
      <c r="ES42" s="259"/>
      <c r="ET42" s="259"/>
      <c r="EU42" s="259"/>
      <c r="EV42" s="259"/>
      <c r="EW42" s="259"/>
      <c r="EX42" s="259"/>
      <c r="EY42" s="259"/>
      <c r="EZ42" s="259"/>
      <c r="FA42" s="259"/>
      <c r="FB42" s="259"/>
      <c r="FC42" s="259"/>
      <c r="FD42" s="259"/>
      <c r="FE42" s="259"/>
      <c r="FF42" s="259"/>
      <c r="FG42" s="259"/>
    </row>
    <row r="43" s="343" customFormat="true" ht="18" hidden="false" customHeight="true" outlineLevel="0" collapsed="false">
      <c r="A43" s="324" t="s">
        <v>286</v>
      </c>
      <c r="B43" s="315" t="n">
        <f aca="false">SUM(B44:B45)</f>
        <v>50424176</v>
      </c>
      <c r="C43" s="321" t="s">
        <v>9</v>
      </c>
      <c r="D43" s="315" t="n">
        <f aca="false">SUM(D44:D45)</f>
        <v>22276218</v>
      </c>
      <c r="E43" s="307" t="n">
        <f aca="false">IF(ISERROR(D43/B43)," ",(D43/B43))</f>
        <v>0.441776539888327</v>
      </c>
      <c r="F43" s="321" t="s">
        <v>9</v>
      </c>
      <c r="G43" s="316" t="n">
        <f aca="false">SUM(G44:G45)</f>
        <v>3390989</v>
      </c>
      <c r="H43" s="324" t="s">
        <v>286</v>
      </c>
      <c r="I43" s="303" t="n">
        <f aca="false">ROUND(B43/1000,0)</f>
        <v>50424</v>
      </c>
      <c r="J43" s="323" t="s">
        <v>9</v>
      </c>
      <c r="K43" s="303" t="n">
        <f aca="false">K44+K45</f>
        <v>22277</v>
      </c>
      <c r="L43" s="301" t="n">
        <f aca="false">IF(ISERROR(ROUND(K43,0)/ROUND(I43,0))," ",(ROUND(K43,)/ROUND(I43,)))</f>
        <v>0.4417935903538</v>
      </c>
      <c r="M43" s="321" t="s">
        <v>9</v>
      </c>
      <c r="N43" s="315" t="n">
        <f aca="false">SUM(N44:N45)</f>
        <v>3393</v>
      </c>
      <c r="O43" s="259"/>
      <c r="P43" s="259"/>
      <c r="Q43" s="259"/>
      <c r="R43" s="259"/>
      <c r="S43" s="259"/>
      <c r="T43" s="259"/>
      <c r="U43" s="259"/>
      <c r="V43" s="259"/>
      <c r="W43" s="259"/>
      <c r="X43" s="259"/>
      <c r="Y43" s="259"/>
      <c r="Z43" s="259"/>
      <c r="AA43" s="259"/>
      <c r="AB43" s="259"/>
      <c r="AC43" s="259"/>
      <c r="AD43" s="259"/>
      <c r="AE43" s="259"/>
      <c r="AF43" s="259"/>
      <c r="AG43" s="259"/>
      <c r="AH43" s="259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  <c r="AT43" s="259"/>
      <c r="AU43" s="259"/>
      <c r="AV43" s="259"/>
      <c r="AW43" s="259"/>
      <c r="AX43" s="259"/>
      <c r="AY43" s="259"/>
      <c r="AZ43" s="259"/>
      <c r="BA43" s="259"/>
      <c r="BB43" s="259"/>
      <c r="BC43" s="259"/>
      <c r="BD43" s="259"/>
      <c r="BE43" s="259"/>
      <c r="BF43" s="259"/>
      <c r="BG43" s="259"/>
      <c r="BH43" s="259"/>
      <c r="BI43" s="259"/>
      <c r="BJ43" s="259"/>
      <c r="BK43" s="259"/>
      <c r="BL43" s="259"/>
      <c r="BM43" s="259"/>
      <c r="BN43" s="259"/>
      <c r="BO43" s="259"/>
      <c r="BP43" s="259"/>
      <c r="BQ43" s="259"/>
      <c r="BR43" s="259"/>
      <c r="BS43" s="259"/>
      <c r="BT43" s="259"/>
      <c r="BU43" s="259"/>
      <c r="BV43" s="259"/>
      <c r="BW43" s="259"/>
      <c r="BX43" s="259"/>
      <c r="BY43" s="259"/>
      <c r="BZ43" s="259"/>
      <c r="CA43" s="259"/>
      <c r="CB43" s="259"/>
      <c r="CC43" s="259"/>
      <c r="CD43" s="259"/>
      <c r="CE43" s="259"/>
      <c r="CF43" s="259"/>
      <c r="CG43" s="259"/>
      <c r="CH43" s="259"/>
      <c r="CI43" s="259"/>
      <c r="CJ43" s="259"/>
      <c r="CK43" s="259"/>
      <c r="CL43" s="259"/>
      <c r="CM43" s="259"/>
      <c r="CN43" s="259"/>
      <c r="CO43" s="259"/>
      <c r="CP43" s="259"/>
      <c r="CQ43" s="259"/>
      <c r="CR43" s="259"/>
      <c r="CS43" s="259"/>
      <c r="CT43" s="259"/>
      <c r="CU43" s="259"/>
      <c r="CV43" s="259"/>
      <c r="CW43" s="259"/>
      <c r="CX43" s="259"/>
      <c r="CY43" s="259"/>
      <c r="CZ43" s="259"/>
      <c r="DA43" s="259"/>
      <c r="DB43" s="259"/>
      <c r="DC43" s="259"/>
      <c r="DD43" s="259"/>
      <c r="DE43" s="259"/>
      <c r="DF43" s="259"/>
      <c r="DG43" s="259"/>
      <c r="DH43" s="259"/>
      <c r="DI43" s="259"/>
      <c r="DJ43" s="259"/>
      <c r="DK43" s="259"/>
      <c r="DL43" s="259"/>
      <c r="DM43" s="259"/>
      <c r="DN43" s="259"/>
      <c r="DO43" s="259"/>
      <c r="DP43" s="259"/>
      <c r="DQ43" s="259"/>
      <c r="DR43" s="259"/>
      <c r="DS43" s="259"/>
      <c r="DT43" s="259"/>
      <c r="DU43" s="259"/>
      <c r="DV43" s="259"/>
      <c r="DW43" s="259"/>
      <c r="DX43" s="259"/>
      <c r="DY43" s="259"/>
      <c r="DZ43" s="259"/>
      <c r="EA43" s="259"/>
      <c r="EB43" s="259"/>
      <c r="EC43" s="259"/>
      <c r="ED43" s="259"/>
      <c r="EE43" s="259"/>
      <c r="EF43" s="259"/>
      <c r="EG43" s="259"/>
      <c r="EH43" s="259"/>
      <c r="EI43" s="259"/>
      <c r="EJ43" s="259"/>
      <c r="EK43" s="259"/>
      <c r="EL43" s="259"/>
      <c r="EM43" s="259"/>
      <c r="EN43" s="259"/>
      <c r="EO43" s="259"/>
      <c r="EP43" s="259"/>
      <c r="EQ43" s="259"/>
      <c r="ER43" s="259"/>
      <c r="ES43" s="259"/>
      <c r="ET43" s="259"/>
      <c r="EU43" s="259"/>
      <c r="EV43" s="259"/>
      <c r="EW43" s="259"/>
      <c r="EX43" s="259"/>
      <c r="EY43" s="259"/>
      <c r="EZ43" s="259"/>
      <c r="FA43" s="259"/>
      <c r="FB43" s="259"/>
      <c r="FC43" s="259"/>
      <c r="FD43" s="259"/>
      <c r="FE43" s="259"/>
      <c r="FF43" s="259"/>
      <c r="FG43" s="259"/>
    </row>
    <row r="44" s="343" customFormat="true" ht="17.25" hidden="false" customHeight="true" outlineLevel="0" collapsed="false">
      <c r="A44" s="304" t="s">
        <v>308</v>
      </c>
      <c r="B44" s="340" t="n">
        <v>52217619</v>
      </c>
      <c r="C44" s="321" t="s">
        <v>9</v>
      </c>
      <c r="D44" s="319" t="n">
        <f aca="false">7621192+22169660-300000-1213349</f>
        <v>28277503</v>
      </c>
      <c r="E44" s="307" t="n">
        <f aca="false">IF(ISERROR(D44/B44)," ",(D44/B44))</f>
        <v>0.541531834302901</v>
      </c>
      <c r="F44" s="321" t="s">
        <v>9</v>
      </c>
      <c r="G44" s="320" t="n">
        <f aca="false">D44-[7]Marts!D44</f>
        <v>5391825</v>
      </c>
      <c r="H44" s="304" t="s">
        <v>308</v>
      </c>
      <c r="I44" s="309" t="n">
        <f aca="false">ROUND(B44/1000,0)</f>
        <v>52218</v>
      </c>
      <c r="J44" s="323" t="s">
        <v>9</v>
      </c>
      <c r="K44" s="309" t="n">
        <f aca="false">ROUND(D44/1000,0)-1</f>
        <v>28277</v>
      </c>
      <c r="L44" s="307" t="n">
        <f aca="false">IF(ISERROR(ROUND(K44,0)/ROUND(I44,0))," ",(ROUND(K44,)/ROUND(I44,)))</f>
        <v>0.541518250411735</v>
      </c>
      <c r="M44" s="321" t="s">
        <v>9</v>
      </c>
      <c r="N44" s="310" t="n">
        <f aca="false">K44-[7]Marts!K44+1</f>
        <v>5393</v>
      </c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  <c r="AT44" s="259"/>
      <c r="AU44" s="259"/>
      <c r="AV44" s="259"/>
      <c r="AW44" s="259"/>
      <c r="AX44" s="259"/>
      <c r="AY44" s="259"/>
      <c r="AZ44" s="259"/>
      <c r="BA44" s="259"/>
      <c r="BB44" s="259"/>
      <c r="BC44" s="259"/>
      <c r="BD44" s="259"/>
      <c r="BE44" s="259"/>
      <c r="BF44" s="259"/>
      <c r="BG44" s="259"/>
      <c r="BH44" s="259"/>
      <c r="BI44" s="259"/>
      <c r="BJ44" s="259"/>
      <c r="BK44" s="259"/>
      <c r="BL44" s="259"/>
      <c r="BM44" s="259"/>
      <c r="BN44" s="259"/>
      <c r="BO44" s="259"/>
      <c r="BP44" s="259"/>
      <c r="BQ44" s="259"/>
      <c r="BR44" s="259"/>
      <c r="BS44" s="259"/>
      <c r="BT44" s="259"/>
      <c r="BU44" s="259"/>
      <c r="BV44" s="259"/>
      <c r="BW44" s="259"/>
      <c r="BX44" s="259"/>
      <c r="BY44" s="259"/>
      <c r="BZ44" s="259"/>
      <c r="CA44" s="259"/>
      <c r="CB44" s="259"/>
      <c r="CC44" s="259"/>
      <c r="CD44" s="259"/>
      <c r="CE44" s="259"/>
      <c r="CF44" s="259"/>
      <c r="CG44" s="259"/>
      <c r="CH44" s="259"/>
      <c r="CI44" s="259"/>
      <c r="CJ44" s="259"/>
      <c r="CK44" s="259"/>
      <c r="CL44" s="259"/>
      <c r="CM44" s="259"/>
      <c r="CN44" s="259"/>
      <c r="CO44" s="259"/>
      <c r="CP44" s="259"/>
      <c r="CQ44" s="259"/>
      <c r="CR44" s="259"/>
      <c r="CS44" s="259"/>
      <c r="CT44" s="259"/>
      <c r="CU44" s="259"/>
      <c r="CV44" s="259"/>
      <c r="CW44" s="259"/>
      <c r="CX44" s="259"/>
      <c r="CY44" s="259"/>
      <c r="CZ44" s="259"/>
      <c r="DA44" s="259"/>
      <c r="DB44" s="259"/>
      <c r="DC44" s="259"/>
      <c r="DD44" s="259"/>
      <c r="DE44" s="259"/>
      <c r="DF44" s="259"/>
      <c r="DG44" s="259"/>
      <c r="DH44" s="259"/>
      <c r="DI44" s="259"/>
      <c r="DJ44" s="259"/>
      <c r="DK44" s="259"/>
      <c r="DL44" s="259"/>
      <c r="DM44" s="259"/>
      <c r="DN44" s="259"/>
      <c r="DO44" s="259"/>
      <c r="DP44" s="259"/>
      <c r="DQ44" s="259"/>
      <c r="DR44" s="259"/>
      <c r="DS44" s="259"/>
      <c r="DT44" s="259"/>
      <c r="DU44" s="259"/>
      <c r="DV44" s="259"/>
      <c r="DW44" s="259"/>
      <c r="DX44" s="259"/>
      <c r="DY44" s="259"/>
      <c r="DZ44" s="259"/>
      <c r="EA44" s="259"/>
      <c r="EB44" s="259"/>
      <c r="EC44" s="259"/>
      <c r="ED44" s="259"/>
      <c r="EE44" s="259"/>
      <c r="EF44" s="259"/>
      <c r="EG44" s="259"/>
      <c r="EH44" s="259"/>
      <c r="EI44" s="259"/>
      <c r="EJ44" s="259"/>
      <c r="EK44" s="259"/>
      <c r="EL44" s="259"/>
      <c r="EM44" s="259"/>
      <c r="EN44" s="259"/>
      <c r="EO44" s="259"/>
      <c r="EP44" s="259"/>
      <c r="EQ44" s="259"/>
      <c r="ER44" s="259"/>
      <c r="ES44" s="259"/>
      <c r="ET44" s="259"/>
      <c r="EU44" s="259"/>
      <c r="EV44" s="259"/>
      <c r="EW44" s="259"/>
      <c r="EX44" s="259"/>
      <c r="EY44" s="259"/>
      <c r="EZ44" s="259"/>
      <c r="FA44" s="259"/>
      <c r="FB44" s="259"/>
      <c r="FC44" s="259"/>
      <c r="FD44" s="259"/>
      <c r="FE44" s="259"/>
      <c r="FF44" s="259"/>
      <c r="FG44" s="259"/>
    </row>
    <row r="45" s="343" customFormat="true" ht="45.75" hidden="false" customHeight="true" outlineLevel="0" collapsed="false">
      <c r="A45" s="304" t="s">
        <v>391</v>
      </c>
      <c r="B45" s="340" t="n">
        <v>-1793443</v>
      </c>
      <c r="C45" s="321" t="s">
        <v>9</v>
      </c>
      <c r="D45" s="319" t="n">
        <f aca="false">-(D42+D44)</f>
        <v>-6001285</v>
      </c>
      <c r="E45" s="307" t="n">
        <f aca="false">IF(ISERROR(D45/B45)," ",(D45/B45))</f>
        <v>3.34623681934692</v>
      </c>
      <c r="F45" s="321" t="s">
        <v>9</v>
      </c>
      <c r="G45" s="320" t="n">
        <f aca="false">D45-[7]Marts!D45</f>
        <v>-2000836</v>
      </c>
      <c r="H45" s="304" t="s">
        <v>391</v>
      </c>
      <c r="I45" s="309" t="n">
        <f aca="false">ROUND(B45/1000,0)</f>
        <v>-1793</v>
      </c>
      <c r="J45" s="323" t="s">
        <v>9</v>
      </c>
      <c r="K45" s="309" t="n">
        <f aca="false">ROUND(D45/1000,0)+1</f>
        <v>-6000</v>
      </c>
      <c r="L45" s="307" t="n">
        <f aca="false">IF(ISERROR(ROUND(K45,0)/ROUND(I45,0))," ",(ROUND(K45,)/ROUND(I45,)))</f>
        <v>3.34634690462911</v>
      </c>
      <c r="M45" s="321" t="s">
        <v>9</v>
      </c>
      <c r="N45" s="309" t="n">
        <f aca="false">K45-[7]Marts!K45</f>
        <v>-2000</v>
      </c>
      <c r="O45" s="259"/>
      <c r="P45" s="259"/>
      <c r="Q45" s="259"/>
      <c r="R45" s="259"/>
      <c r="S45" s="259"/>
      <c r="T45" s="259"/>
      <c r="U45" s="259"/>
      <c r="V45" s="259"/>
      <c r="W45" s="259"/>
      <c r="X45" s="259"/>
      <c r="Y45" s="259"/>
      <c r="Z45" s="259"/>
      <c r="AA45" s="259"/>
      <c r="AB45" s="259"/>
      <c r="AC45" s="259"/>
      <c r="AD45" s="259"/>
      <c r="AE45" s="259"/>
      <c r="AF45" s="259"/>
      <c r="AG45" s="259"/>
      <c r="AH45" s="259"/>
      <c r="AI45" s="259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  <c r="AT45" s="259"/>
      <c r="AU45" s="259"/>
      <c r="AV45" s="259"/>
      <c r="AW45" s="259"/>
      <c r="AX45" s="259"/>
      <c r="AY45" s="259"/>
      <c r="AZ45" s="259"/>
      <c r="BA45" s="259"/>
      <c r="BB45" s="259"/>
      <c r="BC45" s="259"/>
      <c r="BD45" s="259"/>
      <c r="BE45" s="259"/>
      <c r="BF45" s="259"/>
      <c r="BG45" s="259"/>
      <c r="BH45" s="259"/>
      <c r="BI45" s="259"/>
      <c r="BJ45" s="259"/>
      <c r="BK45" s="259"/>
      <c r="BL45" s="259"/>
      <c r="BM45" s="259"/>
      <c r="BN45" s="259"/>
      <c r="BO45" s="259"/>
      <c r="BP45" s="259"/>
      <c r="BQ45" s="259"/>
      <c r="BR45" s="259"/>
      <c r="BS45" s="259"/>
      <c r="BT45" s="259"/>
      <c r="BU45" s="259"/>
      <c r="BV45" s="259"/>
      <c r="BW45" s="259"/>
      <c r="BX45" s="259"/>
      <c r="BY45" s="259"/>
      <c r="BZ45" s="259"/>
      <c r="CA45" s="259"/>
      <c r="CB45" s="259"/>
      <c r="CC45" s="259"/>
      <c r="CD45" s="259"/>
      <c r="CE45" s="259"/>
      <c r="CF45" s="259"/>
      <c r="CG45" s="259"/>
      <c r="CH45" s="259"/>
      <c r="CI45" s="259"/>
      <c r="CJ45" s="259"/>
      <c r="CK45" s="259"/>
      <c r="CL45" s="259"/>
      <c r="CM45" s="259"/>
      <c r="CN45" s="259"/>
      <c r="CO45" s="259"/>
      <c r="CP45" s="259"/>
      <c r="CQ45" s="259"/>
      <c r="CR45" s="259"/>
      <c r="CS45" s="259"/>
      <c r="CT45" s="259"/>
      <c r="CU45" s="259"/>
      <c r="CV45" s="259"/>
      <c r="CW45" s="259"/>
      <c r="CX45" s="259"/>
      <c r="CY45" s="259"/>
      <c r="CZ45" s="259"/>
      <c r="DA45" s="259"/>
      <c r="DB45" s="259"/>
      <c r="DC45" s="259"/>
      <c r="DD45" s="259"/>
      <c r="DE45" s="259"/>
      <c r="DF45" s="259"/>
      <c r="DG45" s="259"/>
      <c r="DH45" s="259"/>
      <c r="DI45" s="259"/>
      <c r="DJ45" s="259"/>
      <c r="DK45" s="259"/>
      <c r="DL45" s="259"/>
      <c r="DM45" s="259"/>
      <c r="DN45" s="259"/>
      <c r="DO45" s="259"/>
      <c r="DP45" s="259"/>
      <c r="DQ45" s="259"/>
      <c r="DR45" s="259"/>
      <c r="DS45" s="259"/>
      <c r="DT45" s="259"/>
      <c r="DU45" s="259"/>
      <c r="DV45" s="259"/>
      <c r="DW45" s="259"/>
      <c r="DX45" s="259"/>
      <c r="DY45" s="259"/>
      <c r="DZ45" s="259"/>
      <c r="EA45" s="259"/>
      <c r="EB45" s="259"/>
      <c r="EC45" s="259"/>
      <c r="ED45" s="259"/>
      <c r="EE45" s="259"/>
      <c r="EF45" s="259"/>
      <c r="EG45" s="259"/>
      <c r="EH45" s="259"/>
      <c r="EI45" s="259"/>
      <c r="EJ45" s="259"/>
      <c r="EK45" s="259"/>
      <c r="EL45" s="259"/>
      <c r="EM45" s="259"/>
      <c r="EN45" s="259"/>
      <c r="EO45" s="259"/>
      <c r="EP45" s="259"/>
      <c r="EQ45" s="259"/>
      <c r="ER45" s="259"/>
      <c r="ES45" s="259"/>
      <c r="ET45" s="259"/>
      <c r="EU45" s="259"/>
      <c r="EV45" s="259"/>
      <c r="EW45" s="259"/>
      <c r="EX45" s="259"/>
      <c r="EY45" s="259"/>
      <c r="EZ45" s="259"/>
      <c r="FA45" s="259"/>
      <c r="FB45" s="259"/>
      <c r="FC45" s="259"/>
      <c r="FD45" s="259"/>
      <c r="FE45" s="259"/>
      <c r="FF45" s="259"/>
      <c r="FG45" s="259"/>
    </row>
    <row r="46" s="349" customFormat="true" ht="14.25" hidden="false" customHeight="false" outlineLevel="0" collapsed="false">
      <c r="A46" s="344"/>
      <c r="B46" s="345"/>
      <c r="C46" s="345"/>
      <c r="D46" s="346"/>
      <c r="E46" s="347"/>
      <c r="F46" s="348"/>
      <c r="H46" s="344"/>
      <c r="I46" s="345"/>
      <c r="J46" s="345"/>
      <c r="K46" s="346"/>
      <c r="L46" s="347"/>
      <c r="M46" s="348"/>
    </row>
    <row r="47" s="349" customFormat="true" ht="14.25" hidden="false" customHeight="false" outlineLevel="0" collapsed="false">
      <c r="A47" s="344"/>
      <c r="B47" s="345"/>
      <c r="C47" s="345"/>
      <c r="D47" s="346"/>
      <c r="E47" s="347"/>
      <c r="F47" s="348"/>
      <c r="H47" s="344"/>
      <c r="I47" s="345"/>
      <c r="J47" s="345"/>
      <c r="K47" s="346"/>
      <c r="L47" s="347"/>
      <c r="M47" s="348"/>
    </row>
    <row r="48" s="349" customFormat="true" ht="14.25" hidden="false" customHeight="false" outlineLevel="0" collapsed="false">
      <c r="A48" s="344"/>
      <c r="B48" s="345"/>
      <c r="C48" s="345"/>
      <c r="D48" s="346"/>
      <c r="E48" s="347"/>
      <c r="F48" s="348"/>
      <c r="H48" s="344"/>
      <c r="I48" s="345"/>
      <c r="J48" s="345"/>
      <c r="K48" s="346"/>
      <c r="L48" s="347"/>
      <c r="M48" s="348"/>
    </row>
    <row r="49" s="349" customFormat="true" ht="14.25" hidden="false" customHeight="false" outlineLevel="0" collapsed="false">
      <c r="A49" s="344"/>
      <c r="B49" s="345"/>
      <c r="C49" s="345"/>
      <c r="D49" s="346"/>
      <c r="E49" s="347"/>
      <c r="F49" s="348"/>
      <c r="I49" s="345"/>
      <c r="J49" s="345"/>
      <c r="K49" s="346"/>
      <c r="L49" s="347"/>
      <c r="M49" s="348"/>
    </row>
    <row r="50" s="349" customFormat="true" ht="14.25" hidden="false" customHeight="false" outlineLevel="0" collapsed="false">
      <c r="A50" s="344"/>
      <c r="B50" s="345"/>
      <c r="C50" s="345"/>
      <c r="D50" s="346"/>
      <c r="E50" s="347"/>
      <c r="F50" s="348"/>
      <c r="I50" s="345"/>
      <c r="J50" s="345"/>
      <c r="K50" s="346"/>
      <c r="L50" s="347"/>
      <c r="M50" s="348"/>
    </row>
    <row r="51" s="349" customFormat="true" ht="14.25" hidden="false" customHeight="false" outlineLevel="0" collapsed="false">
      <c r="A51" s="344"/>
      <c r="B51" s="345"/>
      <c r="C51" s="345"/>
      <c r="D51" s="346"/>
      <c r="E51" s="347"/>
      <c r="F51" s="348"/>
      <c r="I51" s="345"/>
      <c r="J51" s="345"/>
      <c r="K51" s="346"/>
      <c r="L51" s="347"/>
      <c r="M51" s="348"/>
    </row>
    <row r="52" customFormat="false" ht="14.25" hidden="false" customHeight="false" outlineLevel="0" collapsed="false">
      <c r="A52" s="344"/>
      <c r="B52" s="350"/>
      <c r="C52" s="350"/>
      <c r="D52" s="351"/>
      <c r="E52" s="347"/>
      <c r="F52" s="352"/>
      <c r="I52" s="350"/>
      <c r="J52" s="350"/>
      <c r="K52" s="351"/>
      <c r="L52" s="347"/>
      <c r="M52" s="352"/>
    </row>
    <row r="53" customFormat="false" ht="15" hidden="false" customHeight="false" outlineLevel="0" collapsed="false">
      <c r="B53" s="350"/>
      <c r="C53" s="350"/>
      <c r="D53" s="351"/>
      <c r="E53" s="353"/>
      <c r="F53" s="352"/>
      <c r="I53" s="350"/>
      <c r="J53" s="350"/>
      <c r="K53" s="351"/>
      <c r="L53" s="353"/>
      <c r="M53" s="352"/>
    </row>
    <row r="54" customFormat="false" ht="14.25" hidden="false" customHeight="false" outlineLevel="0" collapsed="false">
      <c r="A54" s="354" t="s">
        <v>290</v>
      </c>
      <c r="B54" s="350"/>
      <c r="C54" s="350"/>
      <c r="D54" s="350"/>
      <c r="E54" s="355"/>
      <c r="F54" s="352"/>
      <c r="L54" s="355"/>
      <c r="M54" s="352"/>
    </row>
    <row r="55" customFormat="false" ht="14.25" hidden="false" customHeight="false" outlineLevel="0" collapsed="false">
      <c r="B55" s="350"/>
      <c r="C55" s="356"/>
      <c r="D55" s="351"/>
      <c r="E55" s="357"/>
      <c r="F55" s="352"/>
      <c r="I55" s="350"/>
      <c r="J55" s="356"/>
      <c r="K55" s="351"/>
      <c r="L55" s="357"/>
      <c r="M55" s="352"/>
    </row>
    <row r="56" customFormat="false" ht="14.25" hidden="false" customHeight="false" outlineLevel="0" collapsed="false">
      <c r="B56" s="350"/>
      <c r="C56" s="356"/>
      <c r="D56" s="351"/>
      <c r="E56" s="357"/>
      <c r="F56" s="358"/>
      <c r="I56" s="357"/>
      <c r="J56" s="357"/>
      <c r="L56" s="357"/>
      <c r="M56" s="358"/>
    </row>
    <row r="57" customFormat="false" ht="14.25" hidden="false" customHeight="false" outlineLevel="0" collapsed="false">
      <c r="B57" s="350"/>
      <c r="C57" s="356"/>
      <c r="D57" s="351"/>
      <c r="E57" s="357"/>
      <c r="F57" s="358"/>
      <c r="H57" s="354" t="s">
        <v>290</v>
      </c>
      <c r="I57" s="357"/>
      <c r="J57" s="357"/>
      <c r="L57" s="357"/>
      <c r="M57" s="358"/>
    </row>
    <row r="58" customFormat="false" ht="14.25" hidden="false" customHeight="false" outlineLevel="0" collapsed="false">
      <c r="B58" s="350"/>
      <c r="C58" s="356"/>
      <c r="D58" s="351"/>
      <c r="E58" s="357"/>
      <c r="F58" s="358"/>
      <c r="I58" s="350"/>
      <c r="J58" s="356"/>
      <c r="K58" s="351"/>
      <c r="L58" s="357"/>
      <c r="M58" s="358"/>
    </row>
    <row r="59" customFormat="false" ht="14.25" hidden="false" customHeight="false" outlineLevel="0" collapsed="false">
      <c r="B59" s="350"/>
      <c r="C59" s="356"/>
      <c r="D59" s="351"/>
      <c r="E59" s="357"/>
      <c r="F59" s="358"/>
      <c r="I59" s="350"/>
      <c r="J59" s="356"/>
      <c r="K59" s="351"/>
      <c r="L59" s="357"/>
      <c r="M59" s="358"/>
    </row>
    <row r="60" customFormat="false" ht="14.25" hidden="false" customHeight="false" outlineLevel="0" collapsed="false">
      <c r="B60" s="350"/>
      <c r="C60" s="356"/>
      <c r="D60" s="351"/>
      <c r="E60" s="357"/>
      <c r="F60" s="358"/>
      <c r="I60" s="350"/>
      <c r="J60" s="356"/>
      <c r="K60" s="351"/>
      <c r="L60" s="357"/>
      <c r="M60" s="358"/>
    </row>
    <row r="61" customFormat="false" ht="14.25" hidden="false" customHeight="false" outlineLevel="0" collapsed="false">
      <c r="B61" s="357"/>
      <c r="C61" s="357"/>
      <c r="E61" s="357"/>
      <c r="F61" s="357"/>
      <c r="I61" s="357"/>
      <c r="J61" s="357"/>
      <c r="L61" s="357"/>
      <c r="M61" s="357"/>
    </row>
    <row r="62" customFormat="false" ht="14.25" hidden="false" customHeight="false" outlineLevel="0" collapsed="false">
      <c r="B62" s="357"/>
      <c r="C62" s="357"/>
      <c r="E62" s="357"/>
      <c r="F62" s="357"/>
      <c r="I62" s="357"/>
      <c r="J62" s="357"/>
      <c r="L62" s="357"/>
      <c r="M62" s="357"/>
    </row>
    <row r="63" customFormat="false" ht="14.25" hidden="false" customHeight="false" outlineLevel="0" collapsed="false">
      <c r="B63" s="357"/>
      <c r="C63" s="357"/>
      <c r="E63" s="357"/>
      <c r="F63" s="357"/>
      <c r="L63" s="357"/>
      <c r="M63" s="357"/>
    </row>
    <row r="64" customFormat="false" ht="14.25" hidden="false" customHeight="false" outlineLevel="0" collapsed="false">
      <c r="E64" s="357"/>
      <c r="F64" s="357"/>
      <c r="H64" s="344"/>
      <c r="L64" s="357"/>
      <c r="M64" s="357"/>
    </row>
    <row r="65" customFormat="false" ht="14.25" hidden="false" customHeight="false" outlineLevel="0" collapsed="false">
      <c r="E65" s="357"/>
      <c r="F65" s="357"/>
      <c r="H65" s="344"/>
      <c r="L65" s="357"/>
      <c r="M65" s="357"/>
    </row>
    <row r="66" customFormat="false" ht="14.25" hidden="false" customHeight="false" outlineLevel="0" collapsed="false">
      <c r="E66" s="357"/>
      <c r="F66" s="357"/>
      <c r="H66" s="344"/>
      <c r="L66" s="357"/>
      <c r="M66" s="357"/>
    </row>
    <row r="67" customFormat="false" ht="14.25" hidden="false" customHeight="false" outlineLevel="0" collapsed="false">
      <c r="E67" s="357"/>
      <c r="F67" s="357"/>
    </row>
    <row r="68" customFormat="false" ht="14.25" hidden="false" customHeight="false" outlineLevel="0" collapsed="false">
      <c r="E68" s="357"/>
      <c r="F68" s="357"/>
    </row>
    <row r="69" customFormat="false" ht="14.25" hidden="false" customHeight="false" outlineLevel="0" collapsed="false">
      <c r="E69" s="357"/>
      <c r="F69" s="357"/>
    </row>
    <row r="70" customFormat="false" ht="14.25" hidden="false" customHeight="false" outlineLevel="0" collapsed="false">
      <c r="E70" s="357"/>
      <c r="F70" s="357"/>
    </row>
    <row r="71" customFormat="false" ht="14.25" hidden="false" customHeight="false" outlineLevel="0" collapsed="false">
      <c r="E71" s="357"/>
      <c r="F71" s="357"/>
    </row>
    <row r="72" customFormat="false" ht="14.25" hidden="false" customHeight="false" outlineLevel="0" collapsed="false">
      <c r="E72" s="357"/>
      <c r="F72" s="357"/>
      <c r="H72" s="259" t="s">
        <v>120</v>
      </c>
    </row>
    <row r="73" customFormat="false" ht="14.25" hidden="false" customHeight="false" outlineLevel="0" collapsed="false">
      <c r="E73" s="357"/>
      <c r="F73" s="357"/>
      <c r="H73" s="259" t="s">
        <v>43</v>
      </c>
    </row>
    <row r="74" customFormat="false" ht="14.25" hidden="false" customHeight="false" outlineLevel="0" collapsed="false">
      <c r="E74" s="357"/>
      <c r="F74" s="357"/>
    </row>
    <row r="75" customFormat="false" ht="14.25" hidden="false" customHeight="false" outlineLevel="0" collapsed="false">
      <c r="E75" s="357"/>
      <c r="F75" s="357"/>
    </row>
    <row r="76" customFormat="false" ht="14.25" hidden="false" customHeight="false" outlineLevel="0" collapsed="false">
      <c r="E76" s="357"/>
      <c r="F76" s="357"/>
    </row>
    <row r="77" customFormat="false" ht="14.25" hidden="false" customHeight="false" outlineLevel="0" collapsed="false">
      <c r="E77" s="357"/>
      <c r="F77" s="357"/>
    </row>
    <row r="78" customFormat="false" ht="14.25" hidden="false" customHeight="false" outlineLevel="0" collapsed="false">
      <c r="A78" s="259" t="s">
        <v>120</v>
      </c>
      <c r="E78" s="357"/>
      <c r="F78" s="357"/>
    </row>
    <row r="79" customFormat="false" ht="14.25" hidden="false" customHeight="false" outlineLevel="0" collapsed="false">
      <c r="A79" s="259" t="s">
        <v>43</v>
      </c>
      <c r="E79" s="357"/>
      <c r="F79" s="357"/>
    </row>
    <row r="80" customFormat="false" ht="14.25" hidden="false" customHeight="false" outlineLevel="0" collapsed="false">
      <c r="E80" s="357"/>
      <c r="F80" s="357"/>
    </row>
    <row r="81" customFormat="false" ht="14.25" hidden="false" customHeight="false" outlineLevel="0" collapsed="false">
      <c r="E81" s="357"/>
      <c r="F81" s="357"/>
    </row>
    <row r="82" customFormat="false" ht="14.25" hidden="false" customHeight="false" outlineLevel="0" collapsed="false">
      <c r="E82" s="357"/>
      <c r="F82" s="357"/>
    </row>
    <row r="83" customFormat="false" ht="14.25" hidden="false" customHeight="false" outlineLevel="0" collapsed="false">
      <c r="E83" s="357"/>
      <c r="F83" s="357"/>
    </row>
    <row r="84" customFormat="false" ht="14.25" hidden="false" customHeight="false" outlineLevel="0" collapsed="false">
      <c r="E84" s="357"/>
      <c r="F84" s="357"/>
    </row>
    <row r="85" customFormat="false" ht="14.25" hidden="false" customHeight="false" outlineLevel="0" collapsed="false">
      <c r="E85" s="357"/>
      <c r="F85" s="357"/>
    </row>
    <row r="86" customFormat="false" ht="14.25" hidden="false" customHeight="false" outlineLevel="0" collapsed="false">
      <c r="E86" s="357"/>
      <c r="F86" s="357"/>
    </row>
    <row r="87" customFormat="false" ht="14.25" hidden="false" customHeight="false" outlineLevel="0" collapsed="false">
      <c r="E87" s="357"/>
      <c r="F87" s="357"/>
    </row>
    <row r="88" customFormat="false" ht="14.25" hidden="false" customHeight="false" outlineLevel="0" collapsed="false">
      <c r="E88" s="357"/>
      <c r="F88" s="357"/>
    </row>
    <row r="89" customFormat="false" ht="14.25" hidden="false" customHeight="false" outlineLevel="0" collapsed="false">
      <c r="E89" s="357"/>
      <c r="F89" s="357"/>
    </row>
    <row r="90" customFormat="false" ht="14.25" hidden="false" customHeight="false" outlineLevel="0" collapsed="false">
      <c r="E90" s="357"/>
      <c r="F90" s="357"/>
    </row>
    <row r="91" customFormat="false" ht="14.25" hidden="false" customHeight="false" outlineLevel="0" collapsed="false">
      <c r="E91" s="357"/>
      <c r="F91" s="357"/>
    </row>
    <row r="92" customFormat="false" ht="14.25" hidden="false" customHeight="false" outlineLevel="0" collapsed="false">
      <c r="E92" s="357"/>
      <c r="F92" s="357"/>
    </row>
    <row r="93" customFormat="false" ht="14.25" hidden="false" customHeight="false" outlineLevel="0" collapsed="false">
      <c r="E93" s="357"/>
      <c r="F93" s="357"/>
    </row>
    <row r="94" customFormat="false" ht="14.25" hidden="false" customHeight="false" outlineLevel="0" collapsed="false">
      <c r="E94" s="357"/>
      <c r="F94" s="357"/>
    </row>
    <row r="95" customFormat="false" ht="14.25" hidden="false" customHeight="false" outlineLevel="0" collapsed="false">
      <c r="E95" s="357"/>
      <c r="F95" s="357"/>
    </row>
    <row r="96" customFormat="false" ht="14.25" hidden="false" customHeight="false" outlineLevel="0" collapsed="false">
      <c r="E96" s="357"/>
      <c r="F96" s="357"/>
    </row>
    <row r="97" customFormat="false" ht="14.25" hidden="false" customHeight="false" outlineLevel="0" collapsed="false">
      <c r="E97" s="357"/>
      <c r="F97" s="357"/>
    </row>
    <row r="98" customFormat="false" ht="14.25" hidden="false" customHeight="false" outlineLevel="0" collapsed="false">
      <c r="E98" s="357"/>
      <c r="F98" s="357"/>
    </row>
    <row r="99" customFormat="false" ht="14.25" hidden="false" customHeight="false" outlineLevel="0" collapsed="false">
      <c r="E99" s="357"/>
      <c r="F99" s="357"/>
    </row>
    <row r="100" customFormat="false" ht="14.25" hidden="false" customHeight="false" outlineLevel="0" collapsed="false">
      <c r="E100" s="357"/>
      <c r="F100" s="357"/>
    </row>
    <row r="101" customFormat="false" ht="14.25" hidden="false" customHeight="false" outlineLevel="0" collapsed="false">
      <c r="E101" s="357"/>
      <c r="F101" s="357"/>
    </row>
    <row r="102" customFormat="false" ht="14.25" hidden="false" customHeight="false" outlineLevel="0" collapsed="false">
      <c r="E102" s="357"/>
      <c r="F102" s="357"/>
    </row>
    <row r="103" customFormat="false" ht="14.25" hidden="false" customHeight="false" outlineLevel="0" collapsed="false">
      <c r="E103" s="357"/>
      <c r="F103" s="357"/>
    </row>
    <row r="104" customFormat="false" ht="14.25" hidden="false" customHeight="false" outlineLevel="0" collapsed="false">
      <c r="E104" s="357"/>
      <c r="F104" s="357"/>
    </row>
    <row r="105" customFormat="false" ht="14.25" hidden="false" customHeight="false" outlineLevel="0" collapsed="false">
      <c r="E105" s="357"/>
      <c r="F105" s="357"/>
    </row>
    <row r="106" customFormat="false" ht="14.25" hidden="false" customHeight="false" outlineLevel="0" collapsed="false">
      <c r="E106" s="357"/>
      <c r="F106" s="357"/>
    </row>
    <row r="107" customFormat="false" ht="14.25" hidden="false" customHeight="false" outlineLevel="0" collapsed="false">
      <c r="E107" s="357"/>
      <c r="F107" s="357"/>
    </row>
    <row r="108" customFormat="false" ht="14.25" hidden="false" customHeight="false" outlineLevel="0" collapsed="false">
      <c r="E108" s="357"/>
      <c r="F108" s="357"/>
    </row>
    <row r="109" customFormat="false" ht="14.25" hidden="false" customHeight="false" outlineLevel="0" collapsed="false">
      <c r="E109" s="357"/>
      <c r="F109" s="357"/>
    </row>
    <row r="110" customFormat="false" ht="14.25" hidden="false" customHeight="false" outlineLevel="0" collapsed="false">
      <c r="E110" s="357"/>
      <c r="F110" s="357"/>
    </row>
    <row r="111" customFormat="false" ht="14.25" hidden="false" customHeight="false" outlineLevel="0" collapsed="false">
      <c r="E111" s="357"/>
      <c r="F111" s="357"/>
    </row>
    <row r="112" customFormat="false" ht="14.25" hidden="false" customHeight="false" outlineLevel="0" collapsed="false">
      <c r="E112" s="357"/>
      <c r="F112" s="357"/>
    </row>
    <row r="113" customFormat="false" ht="14.25" hidden="false" customHeight="false" outlineLevel="0" collapsed="false">
      <c r="E113" s="357"/>
      <c r="F113" s="357"/>
    </row>
    <row r="114" customFormat="false" ht="14.25" hidden="false" customHeight="false" outlineLevel="0" collapsed="false">
      <c r="E114" s="357"/>
      <c r="F114" s="357"/>
    </row>
    <row r="115" customFormat="false" ht="14.25" hidden="false" customHeight="false" outlineLevel="0" collapsed="false">
      <c r="E115" s="357"/>
      <c r="F115" s="357"/>
    </row>
    <row r="116" customFormat="false" ht="14.25" hidden="false" customHeight="false" outlineLevel="0" collapsed="false">
      <c r="E116" s="357"/>
      <c r="F116" s="357"/>
    </row>
    <row r="117" customFormat="false" ht="14.25" hidden="false" customHeight="false" outlineLevel="0" collapsed="false">
      <c r="E117" s="357"/>
      <c r="F117" s="357"/>
    </row>
    <row r="118" customFormat="false" ht="14.25" hidden="false" customHeight="false" outlineLevel="0" collapsed="false">
      <c r="E118" s="357"/>
      <c r="F118" s="357"/>
    </row>
    <row r="119" customFormat="false" ht="14.25" hidden="false" customHeight="false" outlineLevel="0" collapsed="false">
      <c r="E119" s="357"/>
      <c r="F119" s="357"/>
    </row>
    <row r="120" customFormat="false" ht="14.25" hidden="false" customHeight="false" outlineLevel="0" collapsed="false">
      <c r="E120" s="357"/>
      <c r="F120" s="357"/>
    </row>
    <row r="121" customFormat="false" ht="14.25" hidden="false" customHeight="false" outlineLevel="0" collapsed="false">
      <c r="E121" s="357"/>
      <c r="F121" s="357"/>
    </row>
    <row r="122" customFormat="false" ht="14.25" hidden="false" customHeight="false" outlineLevel="0" collapsed="false">
      <c r="E122" s="357"/>
      <c r="F122" s="357"/>
    </row>
    <row r="123" customFormat="false" ht="14.25" hidden="false" customHeight="false" outlineLevel="0" collapsed="false">
      <c r="E123" s="357"/>
      <c r="F123" s="357"/>
    </row>
    <row r="124" customFormat="false" ht="14.25" hidden="false" customHeight="false" outlineLevel="0" collapsed="false">
      <c r="E124" s="357"/>
      <c r="F124" s="357"/>
    </row>
    <row r="125" customFormat="false" ht="14.25" hidden="false" customHeight="false" outlineLevel="0" collapsed="false">
      <c r="E125" s="357"/>
      <c r="F125" s="357"/>
    </row>
    <row r="126" customFormat="false" ht="14.25" hidden="false" customHeight="false" outlineLevel="0" collapsed="false">
      <c r="E126" s="357"/>
      <c r="F126" s="357"/>
    </row>
    <row r="127" customFormat="false" ht="14.25" hidden="false" customHeight="false" outlineLevel="0" collapsed="false">
      <c r="E127" s="357"/>
      <c r="F127" s="357"/>
    </row>
    <row r="128" customFormat="false" ht="14.25" hidden="false" customHeight="false" outlineLevel="0" collapsed="false">
      <c r="E128" s="357"/>
      <c r="F128" s="357"/>
    </row>
    <row r="129" customFormat="false" ht="14.25" hidden="false" customHeight="false" outlineLevel="0" collapsed="false">
      <c r="E129" s="357"/>
      <c r="F129" s="357"/>
    </row>
    <row r="130" customFormat="false" ht="14.25" hidden="false" customHeight="false" outlineLevel="0" collapsed="false">
      <c r="E130" s="357"/>
      <c r="F130" s="357"/>
    </row>
    <row r="131" customFormat="false" ht="14.25" hidden="false" customHeight="false" outlineLevel="0" collapsed="false">
      <c r="E131" s="357"/>
      <c r="F131" s="357"/>
    </row>
    <row r="132" customFormat="false" ht="14.25" hidden="false" customHeight="false" outlineLevel="0" collapsed="false">
      <c r="E132" s="357"/>
      <c r="F132" s="357"/>
    </row>
    <row r="133" customFormat="false" ht="14.25" hidden="false" customHeight="false" outlineLevel="0" collapsed="false">
      <c r="E133" s="357"/>
      <c r="F133" s="357"/>
    </row>
    <row r="134" customFormat="false" ht="14.25" hidden="false" customHeight="false" outlineLevel="0" collapsed="false">
      <c r="E134" s="357"/>
      <c r="F134" s="357"/>
    </row>
    <row r="135" customFormat="false" ht="14.25" hidden="false" customHeight="false" outlineLevel="0" collapsed="false">
      <c r="E135" s="357"/>
      <c r="F135" s="357"/>
    </row>
    <row r="136" customFormat="false" ht="14.25" hidden="false" customHeight="false" outlineLevel="0" collapsed="false">
      <c r="E136" s="357"/>
      <c r="F136" s="357"/>
    </row>
    <row r="137" customFormat="false" ht="14.25" hidden="false" customHeight="false" outlineLevel="0" collapsed="false">
      <c r="E137" s="357"/>
      <c r="F137" s="357"/>
    </row>
    <row r="138" customFormat="false" ht="14.25" hidden="false" customHeight="false" outlineLevel="0" collapsed="false">
      <c r="E138" s="357"/>
      <c r="F138" s="357"/>
    </row>
    <row r="139" customFormat="false" ht="14.25" hidden="false" customHeight="false" outlineLevel="0" collapsed="false">
      <c r="E139" s="357"/>
      <c r="F139" s="357"/>
    </row>
    <row r="140" customFormat="false" ht="14.25" hidden="false" customHeight="false" outlineLevel="0" collapsed="false">
      <c r="E140" s="357"/>
      <c r="F140" s="357"/>
    </row>
    <row r="141" customFormat="false" ht="14.25" hidden="false" customHeight="false" outlineLevel="0" collapsed="false">
      <c r="E141" s="357"/>
      <c r="F141" s="357"/>
    </row>
    <row r="142" customFormat="false" ht="14.25" hidden="false" customHeight="false" outlineLevel="0" collapsed="false">
      <c r="E142" s="357"/>
      <c r="F142" s="357"/>
    </row>
    <row r="143" customFormat="false" ht="14.25" hidden="false" customHeight="false" outlineLevel="0" collapsed="false">
      <c r="E143" s="357"/>
      <c r="F143" s="357"/>
    </row>
    <row r="144" customFormat="false" ht="14.25" hidden="false" customHeight="false" outlineLevel="0" collapsed="false">
      <c r="E144" s="357"/>
      <c r="F144" s="357"/>
    </row>
    <row r="145" customFormat="false" ht="14.25" hidden="false" customHeight="false" outlineLevel="0" collapsed="false">
      <c r="E145" s="357"/>
      <c r="F145" s="357"/>
    </row>
    <row r="146" customFormat="false" ht="14.25" hidden="false" customHeight="false" outlineLevel="0" collapsed="false">
      <c r="E146" s="357"/>
      <c r="F146" s="357"/>
    </row>
    <row r="147" customFormat="false" ht="14.25" hidden="false" customHeight="false" outlineLevel="0" collapsed="false">
      <c r="E147" s="357"/>
      <c r="F147" s="357"/>
    </row>
    <row r="148" customFormat="false" ht="14.25" hidden="false" customHeight="false" outlineLevel="0" collapsed="false">
      <c r="E148" s="357"/>
      <c r="F148" s="357"/>
    </row>
    <row r="149" customFormat="false" ht="14.25" hidden="false" customHeight="false" outlineLevel="0" collapsed="false">
      <c r="E149" s="357"/>
      <c r="F149" s="357"/>
    </row>
    <row r="150" customFormat="false" ht="14.25" hidden="false" customHeight="false" outlineLevel="0" collapsed="false">
      <c r="E150" s="357"/>
      <c r="F150" s="357"/>
    </row>
    <row r="151" customFormat="false" ht="14.25" hidden="false" customHeight="false" outlineLevel="0" collapsed="false">
      <c r="E151" s="357"/>
      <c r="F151" s="357"/>
    </row>
    <row r="152" customFormat="false" ht="14.25" hidden="false" customHeight="false" outlineLevel="0" collapsed="false">
      <c r="E152" s="357"/>
      <c r="F152" s="357"/>
    </row>
    <row r="153" customFormat="false" ht="14.25" hidden="false" customHeight="false" outlineLevel="0" collapsed="false">
      <c r="E153" s="357"/>
      <c r="F153" s="357"/>
    </row>
    <row r="154" customFormat="false" ht="14.25" hidden="false" customHeight="false" outlineLevel="0" collapsed="false">
      <c r="E154" s="357"/>
      <c r="F154" s="357"/>
    </row>
    <row r="155" customFormat="false" ht="14.25" hidden="false" customHeight="false" outlineLevel="0" collapsed="false">
      <c r="E155" s="357"/>
      <c r="F155" s="357"/>
    </row>
    <row r="156" customFormat="false" ht="14.25" hidden="false" customHeight="false" outlineLevel="0" collapsed="false">
      <c r="E156" s="357"/>
      <c r="F156" s="357"/>
    </row>
    <row r="157" customFormat="false" ht="14.25" hidden="false" customHeight="false" outlineLevel="0" collapsed="false">
      <c r="E157" s="357"/>
      <c r="F157" s="357"/>
    </row>
    <row r="158" customFormat="false" ht="14.25" hidden="false" customHeight="false" outlineLevel="0" collapsed="false">
      <c r="E158" s="357"/>
      <c r="F158" s="357"/>
    </row>
    <row r="159" customFormat="false" ht="14.25" hidden="false" customHeight="false" outlineLevel="0" collapsed="false">
      <c r="E159" s="357"/>
      <c r="F159" s="357"/>
    </row>
    <row r="160" customFormat="false" ht="14.25" hidden="false" customHeight="false" outlineLevel="0" collapsed="false">
      <c r="E160" s="357"/>
      <c r="F160" s="357"/>
    </row>
    <row r="161" customFormat="false" ht="14.25" hidden="false" customHeight="false" outlineLevel="0" collapsed="false">
      <c r="E161" s="357"/>
      <c r="F161" s="357"/>
    </row>
    <row r="162" customFormat="false" ht="14.25" hidden="false" customHeight="false" outlineLevel="0" collapsed="false">
      <c r="E162" s="357"/>
      <c r="F162" s="357"/>
    </row>
    <row r="163" customFormat="false" ht="14.25" hidden="false" customHeight="false" outlineLevel="0" collapsed="false">
      <c r="E163" s="357"/>
      <c r="F163" s="357"/>
    </row>
    <row r="164" customFormat="false" ht="14.25" hidden="false" customHeight="false" outlineLevel="0" collapsed="false">
      <c r="E164" s="357"/>
      <c r="F164" s="357"/>
    </row>
    <row r="165" customFormat="false" ht="14.25" hidden="false" customHeight="false" outlineLevel="0" collapsed="false">
      <c r="E165" s="357"/>
      <c r="F165" s="357"/>
    </row>
    <row r="166" customFormat="false" ht="14.25" hidden="false" customHeight="false" outlineLevel="0" collapsed="false">
      <c r="E166" s="357"/>
      <c r="F166" s="357"/>
    </row>
    <row r="167" customFormat="false" ht="14.25" hidden="false" customHeight="false" outlineLevel="0" collapsed="false">
      <c r="E167" s="357"/>
      <c r="F167" s="357"/>
    </row>
    <row r="168" customFormat="false" ht="14.25" hidden="false" customHeight="false" outlineLevel="0" collapsed="false">
      <c r="E168" s="357"/>
      <c r="F168" s="357"/>
    </row>
    <row r="169" customFormat="false" ht="14.25" hidden="false" customHeight="false" outlineLevel="0" collapsed="false">
      <c r="E169" s="357"/>
      <c r="F169" s="357"/>
    </row>
    <row r="170" customFormat="false" ht="14.25" hidden="false" customHeight="false" outlineLevel="0" collapsed="false">
      <c r="E170" s="357"/>
      <c r="F170" s="357"/>
    </row>
    <row r="171" customFormat="false" ht="14.25" hidden="false" customHeight="false" outlineLevel="0" collapsed="false">
      <c r="E171" s="357"/>
      <c r="F171" s="357"/>
    </row>
    <row r="172" customFormat="false" ht="14.25" hidden="false" customHeight="false" outlineLevel="0" collapsed="false">
      <c r="E172" s="357"/>
      <c r="F172" s="357"/>
    </row>
    <row r="173" customFormat="false" ht="14.25" hidden="false" customHeight="false" outlineLevel="0" collapsed="false">
      <c r="E173" s="357"/>
      <c r="F173" s="357"/>
    </row>
    <row r="174" customFormat="false" ht="14.25" hidden="false" customHeight="false" outlineLevel="0" collapsed="false">
      <c r="E174" s="357"/>
      <c r="F174" s="357"/>
    </row>
    <row r="175" customFormat="false" ht="14.25" hidden="false" customHeight="false" outlineLevel="0" collapsed="false">
      <c r="E175" s="357"/>
      <c r="F175" s="357"/>
    </row>
    <row r="176" customFormat="false" ht="14.25" hidden="false" customHeight="false" outlineLevel="0" collapsed="false">
      <c r="E176" s="357"/>
      <c r="F176" s="357"/>
    </row>
    <row r="177" customFormat="false" ht="14.25" hidden="false" customHeight="false" outlineLevel="0" collapsed="false">
      <c r="E177" s="357"/>
      <c r="F177" s="357"/>
    </row>
    <row r="178" customFormat="false" ht="14.25" hidden="false" customHeight="false" outlineLevel="0" collapsed="false">
      <c r="E178" s="357"/>
      <c r="F178" s="357"/>
    </row>
    <row r="179" customFormat="false" ht="14.25" hidden="false" customHeight="false" outlineLevel="0" collapsed="false">
      <c r="E179" s="357"/>
      <c r="F179" s="357"/>
    </row>
    <row r="180" customFormat="false" ht="14.25" hidden="false" customHeight="false" outlineLevel="0" collapsed="false">
      <c r="E180" s="357"/>
      <c r="F180" s="357"/>
    </row>
    <row r="181" customFormat="false" ht="14.25" hidden="false" customHeight="false" outlineLevel="0" collapsed="false">
      <c r="E181" s="357"/>
      <c r="F181" s="357"/>
    </row>
    <row r="182" customFormat="false" ht="14.25" hidden="false" customHeight="false" outlineLevel="0" collapsed="false">
      <c r="E182" s="357"/>
      <c r="F182" s="357"/>
    </row>
    <row r="183" customFormat="false" ht="14.25" hidden="false" customHeight="false" outlineLevel="0" collapsed="false">
      <c r="E183" s="357"/>
      <c r="F183" s="357"/>
    </row>
    <row r="184" customFormat="false" ht="14.25" hidden="false" customHeight="false" outlineLevel="0" collapsed="false">
      <c r="E184" s="357"/>
      <c r="F184" s="357"/>
    </row>
    <row r="185" customFormat="false" ht="14.25" hidden="false" customHeight="false" outlineLevel="0" collapsed="false">
      <c r="E185" s="357"/>
      <c r="F185" s="357"/>
    </row>
    <row r="186" customFormat="false" ht="14.25" hidden="false" customHeight="false" outlineLevel="0" collapsed="false">
      <c r="E186" s="357"/>
      <c r="F186" s="357"/>
    </row>
    <row r="187" customFormat="false" ht="14.25" hidden="false" customHeight="false" outlineLevel="0" collapsed="false">
      <c r="E187" s="357"/>
      <c r="F187" s="357"/>
    </row>
    <row r="188" customFormat="false" ht="14.25" hidden="false" customHeight="false" outlineLevel="0" collapsed="false">
      <c r="E188" s="357"/>
      <c r="F188" s="357"/>
    </row>
    <row r="189" customFormat="false" ht="14.25" hidden="false" customHeight="false" outlineLevel="0" collapsed="false">
      <c r="E189" s="357"/>
      <c r="F189" s="357"/>
    </row>
    <row r="190" customFormat="false" ht="14.25" hidden="false" customHeight="false" outlineLevel="0" collapsed="false">
      <c r="E190" s="357"/>
      <c r="F190" s="357"/>
    </row>
    <row r="191" customFormat="false" ht="14.25" hidden="false" customHeight="false" outlineLevel="0" collapsed="false">
      <c r="E191" s="357"/>
      <c r="F191" s="357"/>
    </row>
    <row r="192" customFormat="false" ht="14.25" hidden="false" customHeight="false" outlineLevel="0" collapsed="false">
      <c r="E192" s="357"/>
      <c r="F192" s="357"/>
    </row>
    <row r="193" customFormat="false" ht="14.25" hidden="false" customHeight="false" outlineLevel="0" collapsed="false">
      <c r="E193" s="357"/>
      <c r="F193" s="357"/>
    </row>
    <row r="194" customFormat="false" ht="14.25" hidden="false" customHeight="false" outlineLevel="0" collapsed="false">
      <c r="E194" s="357"/>
      <c r="F194" s="357"/>
    </row>
    <row r="195" customFormat="false" ht="14.25" hidden="false" customHeight="false" outlineLevel="0" collapsed="false">
      <c r="E195" s="357"/>
      <c r="F195" s="357"/>
    </row>
    <row r="196" customFormat="false" ht="14.25" hidden="false" customHeight="false" outlineLevel="0" collapsed="false">
      <c r="E196" s="357"/>
      <c r="F196" s="357"/>
    </row>
    <row r="197" customFormat="false" ht="14.25" hidden="false" customHeight="false" outlineLevel="0" collapsed="false">
      <c r="E197" s="357"/>
      <c r="F197" s="357"/>
    </row>
    <row r="198" customFormat="false" ht="14.25" hidden="false" customHeight="false" outlineLevel="0" collapsed="false">
      <c r="E198" s="357"/>
      <c r="F198" s="357"/>
    </row>
    <row r="199" customFormat="false" ht="14.25" hidden="false" customHeight="false" outlineLevel="0" collapsed="false">
      <c r="E199" s="357"/>
      <c r="F199" s="357"/>
    </row>
    <row r="200" customFormat="false" ht="14.25" hidden="false" customHeight="false" outlineLevel="0" collapsed="false">
      <c r="E200" s="357"/>
      <c r="F200" s="357"/>
    </row>
    <row r="201" customFormat="false" ht="14.25" hidden="false" customHeight="false" outlineLevel="0" collapsed="false">
      <c r="E201" s="357"/>
      <c r="F201" s="357"/>
    </row>
    <row r="202" customFormat="false" ht="14.25" hidden="false" customHeight="false" outlineLevel="0" collapsed="false">
      <c r="E202" s="357"/>
      <c r="F202" s="357"/>
    </row>
    <row r="203" customFormat="false" ht="14.25" hidden="false" customHeight="false" outlineLevel="0" collapsed="false">
      <c r="E203" s="357"/>
      <c r="F203" s="357"/>
    </row>
    <row r="204" customFormat="false" ht="14.25" hidden="false" customHeight="false" outlineLevel="0" collapsed="false">
      <c r="E204" s="357"/>
      <c r="F204" s="357"/>
    </row>
    <row r="205" customFormat="false" ht="14.25" hidden="false" customHeight="false" outlineLevel="0" collapsed="false">
      <c r="E205" s="357"/>
      <c r="F205" s="357"/>
    </row>
    <row r="206" customFormat="false" ht="14.25" hidden="false" customHeight="false" outlineLevel="0" collapsed="false">
      <c r="E206" s="357"/>
      <c r="F206" s="357"/>
    </row>
    <row r="207" customFormat="false" ht="14.25" hidden="false" customHeight="false" outlineLevel="0" collapsed="false">
      <c r="E207" s="357"/>
      <c r="F207" s="357"/>
    </row>
    <row r="208" customFormat="false" ht="14.25" hidden="false" customHeight="false" outlineLevel="0" collapsed="false">
      <c r="E208" s="357"/>
      <c r="F208" s="357"/>
    </row>
    <row r="209" customFormat="false" ht="14.25" hidden="false" customHeight="false" outlineLevel="0" collapsed="false">
      <c r="E209" s="357"/>
      <c r="F209" s="357"/>
    </row>
    <row r="210" customFormat="false" ht="14.25" hidden="false" customHeight="false" outlineLevel="0" collapsed="false">
      <c r="E210" s="357"/>
      <c r="F210" s="357"/>
    </row>
    <row r="211" customFormat="false" ht="14.25" hidden="false" customHeight="false" outlineLevel="0" collapsed="false">
      <c r="E211" s="357"/>
      <c r="F211" s="357"/>
    </row>
    <row r="212" customFormat="false" ht="14.25" hidden="false" customHeight="false" outlineLevel="0" collapsed="false">
      <c r="E212" s="357"/>
      <c r="F212" s="357"/>
    </row>
    <row r="213" customFormat="false" ht="14.25" hidden="false" customHeight="false" outlineLevel="0" collapsed="false">
      <c r="E213" s="357"/>
      <c r="F213" s="357"/>
    </row>
    <row r="214" customFormat="false" ht="14.25" hidden="false" customHeight="false" outlineLevel="0" collapsed="false">
      <c r="E214" s="357"/>
      <c r="F214" s="357"/>
    </row>
    <row r="215" customFormat="false" ht="14.25" hidden="false" customHeight="false" outlineLevel="0" collapsed="false">
      <c r="E215" s="357"/>
      <c r="F215" s="357"/>
    </row>
    <row r="216" customFormat="false" ht="14.25" hidden="false" customHeight="false" outlineLevel="0" collapsed="false">
      <c r="E216" s="357"/>
      <c r="F216" s="357"/>
    </row>
    <row r="217" customFormat="false" ht="14.25" hidden="false" customHeight="false" outlineLevel="0" collapsed="false">
      <c r="E217" s="357"/>
      <c r="F217" s="357"/>
    </row>
    <row r="218" customFormat="false" ht="14.25" hidden="false" customHeight="false" outlineLevel="0" collapsed="false">
      <c r="E218" s="357"/>
      <c r="F218" s="357"/>
    </row>
    <row r="219" customFormat="false" ht="14.25" hidden="false" customHeight="false" outlineLevel="0" collapsed="false">
      <c r="E219" s="357"/>
      <c r="F219" s="357"/>
    </row>
    <row r="220" customFormat="false" ht="14.25" hidden="false" customHeight="false" outlineLevel="0" collapsed="false">
      <c r="E220" s="357"/>
      <c r="F220" s="357"/>
    </row>
    <row r="221" customFormat="false" ht="14.25" hidden="false" customHeight="false" outlineLevel="0" collapsed="false">
      <c r="E221" s="357"/>
      <c r="F221" s="357"/>
    </row>
    <row r="222" customFormat="false" ht="14.25" hidden="false" customHeight="false" outlineLevel="0" collapsed="false">
      <c r="E222" s="357"/>
      <c r="F222" s="357"/>
    </row>
    <row r="223" customFormat="false" ht="14.25" hidden="false" customHeight="false" outlineLevel="0" collapsed="false">
      <c r="E223" s="357"/>
      <c r="F223" s="357"/>
    </row>
    <row r="224" customFormat="false" ht="14.25" hidden="false" customHeight="false" outlineLevel="0" collapsed="false">
      <c r="E224" s="357"/>
      <c r="F224" s="357"/>
    </row>
    <row r="225" customFormat="false" ht="14.25" hidden="false" customHeight="false" outlineLevel="0" collapsed="false">
      <c r="E225" s="357"/>
      <c r="F225" s="357"/>
    </row>
    <row r="226" customFormat="false" ht="14.25" hidden="false" customHeight="false" outlineLevel="0" collapsed="false">
      <c r="E226" s="357"/>
      <c r="F226" s="357"/>
    </row>
    <row r="227" customFormat="false" ht="14.25" hidden="false" customHeight="false" outlineLevel="0" collapsed="false">
      <c r="E227" s="357"/>
      <c r="F227" s="357"/>
    </row>
    <row r="228" customFormat="false" ht="14.25" hidden="false" customHeight="false" outlineLevel="0" collapsed="false">
      <c r="E228" s="357"/>
      <c r="F228" s="357"/>
    </row>
    <row r="229" customFormat="false" ht="14.25" hidden="false" customHeight="false" outlineLevel="0" collapsed="false">
      <c r="E229" s="357"/>
      <c r="F229" s="357"/>
    </row>
    <row r="230" customFormat="false" ht="14.25" hidden="false" customHeight="false" outlineLevel="0" collapsed="false">
      <c r="E230" s="357"/>
      <c r="F230" s="357"/>
    </row>
    <row r="231" customFormat="false" ht="14.25" hidden="false" customHeight="false" outlineLevel="0" collapsed="false">
      <c r="E231" s="357"/>
      <c r="F231" s="357"/>
    </row>
    <row r="232" customFormat="false" ht="14.25" hidden="false" customHeight="false" outlineLevel="0" collapsed="false">
      <c r="E232" s="357"/>
      <c r="F232" s="357"/>
    </row>
    <row r="233" customFormat="false" ht="14.25" hidden="false" customHeight="false" outlineLevel="0" collapsed="false">
      <c r="E233" s="357"/>
      <c r="F233" s="357"/>
    </row>
    <row r="234" customFormat="false" ht="14.25" hidden="false" customHeight="false" outlineLevel="0" collapsed="false">
      <c r="E234" s="357"/>
      <c r="F234" s="357"/>
    </row>
    <row r="235" customFormat="false" ht="14.25" hidden="false" customHeight="false" outlineLevel="0" collapsed="false">
      <c r="E235" s="357"/>
      <c r="F235" s="357"/>
    </row>
    <row r="236" customFormat="false" ht="14.25" hidden="false" customHeight="false" outlineLevel="0" collapsed="false">
      <c r="E236" s="357"/>
      <c r="F236" s="357"/>
    </row>
    <row r="237" customFormat="false" ht="14.25" hidden="false" customHeight="false" outlineLevel="0" collapsed="false">
      <c r="E237" s="357"/>
      <c r="F237" s="357"/>
    </row>
    <row r="238" customFormat="false" ht="14.25" hidden="false" customHeight="false" outlineLevel="0" collapsed="false">
      <c r="E238" s="357"/>
      <c r="F238" s="357"/>
    </row>
    <row r="239" customFormat="false" ht="14.25" hidden="false" customHeight="false" outlineLevel="0" collapsed="false">
      <c r="E239" s="357"/>
      <c r="F239" s="357"/>
    </row>
    <row r="240" customFormat="false" ht="14.25" hidden="false" customHeight="false" outlineLevel="0" collapsed="false">
      <c r="E240" s="357"/>
      <c r="F240" s="357"/>
    </row>
    <row r="241" customFormat="false" ht="14.25" hidden="false" customHeight="false" outlineLevel="0" collapsed="false">
      <c r="E241" s="357"/>
      <c r="F241" s="357"/>
    </row>
    <row r="242" customFormat="false" ht="14.25" hidden="false" customHeight="false" outlineLevel="0" collapsed="false">
      <c r="E242" s="357"/>
      <c r="F242" s="357"/>
    </row>
    <row r="243" customFormat="false" ht="14.25" hidden="false" customHeight="false" outlineLevel="0" collapsed="false">
      <c r="E243" s="357"/>
      <c r="F243" s="357"/>
    </row>
    <row r="244" customFormat="false" ht="14.25" hidden="false" customHeight="false" outlineLevel="0" collapsed="false">
      <c r="E244" s="357"/>
      <c r="F244" s="357"/>
    </row>
    <row r="245" customFormat="false" ht="14.25" hidden="false" customHeight="false" outlineLevel="0" collapsed="false">
      <c r="E245" s="357"/>
      <c r="F245" s="357"/>
    </row>
    <row r="246" customFormat="false" ht="14.25" hidden="false" customHeight="false" outlineLevel="0" collapsed="false">
      <c r="E246" s="357"/>
      <c r="F246" s="357"/>
    </row>
    <row r="247" customFormat="false" ht="14.25" hidden="false" customHeight="false" outlineLevel="0" collapsed="false">
      <c r="E247" s="357"/>
      <c r="F247" s="357"/>
    </row>
    <row r="248" customFormat="false" ht="14.25" hidden="false" customHeight="false" outlineLevel="0" collapsed="false">
      <c r="E248" s="357"/>
      <c r="F248" s="357"/>
    </row>
    <row r="249" customFormat="false" ht="14.25" hidden="false" customHeight="false" outlineLevel="0" collapsed="false">
      <c r="E249" s="357"/>
      <c r="F249" s="357"/>
    </row>
    <row r="250" customFormat="false" ht="14.25" hidden="false" customHeight="false" outlineLevel="0" collapsed="false">
      <c r="E250" s="357"/>
      <c r="F250" s="357"/>
    </row>
    <row r="251" customFormat="false" ht="14.25" hidden="false" customHeight="false" outlineLevel="0" collapsed="false">
      <c r="E251" s="357"/>
      <c r="F251" s="357"/>
    </row>
    <row r="252" customFormat="false" ht="14.25" hidden="false" customHeight="false" outlineLevel="0" collapsed="false">
      <c r="E252" s="357"/>
      <c r="F252" s="357"/>
    </row>
    <row r="253" customFormat="false" ht="14.25" hidden="false" customHeight="false" outlineLevel="0" collapsed="false">
      <c r="E253" s="357"/>
      <c r="F253" s="357"/>
    </row>
    <row r="254" customFormat="false" ht="14.25" hidden="false" customHeight="false" outlineLevel="0" collapsed="false">
      <c r="E254" s="357"/>
      <c r="F254" s="357"/>
    </row>
    <row r="255" customFormat="false" ht="14.25" hidden="false" customHeight="false" outlineLevel="0" collapsed="false">
      <c r="E255" s="357"/>
      <c r="F255" s="357"/>
    </row>
    <row r="256" customFormat="false" ht="14.25" hidden="false" customHeight="false" outlineLevel="0" collapsed="false">
      <c r="E256" s="357"/>
      <c r="F256" s="357"/>
    </row>
    <row r="257" customFormat="false" ht="14.25" hidden="false" customHeight="false" outlineLevel="0" collapsed="false">
      <c r="E257" s="357"/>
      <c r="F257" s="357"/>
    </row>
    <row r="258" customFormat="false" ht="14.25" hidden="false" customHeight="false" outlineLevel="0" collapsed="false">
      <c r="E258" s="357"/>
      <c r="F258" s="357"/>
    </row>
    <row r="259" customFormat="false" ht="14.25" hidden="false" customHeight="false" outlineLevel="0" collapsed="false">
      <c r="E259" s="357"/>
      <c r="F259" s="357"/>
    </row>
    <row r="260" customFormat="false" ht="14.25" hidden="false" customHeight="false" outlineLevel="0" collapsed="false">
      <c r="E260" s="357"/>
      <c r="F260" s="357"/>
    </row>
    <row r="261" customFormat="false" ht="14.25" hidden="false" customHeight="false" outlineLevel="0" collapsed="false">
      <c r="E261" s="357"/>
      <c r="F261" s="357"/>
    </row>
    <row r="262" customFormat="false" ht="14.25" hidden="false" customHeight="false" outlineLevel="0" collapsed="false">
      <c r="E262" s="357"/>
      <c r="F262" s="357"/>
    </row>
    <row r="263" customFormat="false" ht="14.25" hidden="false" customHeight="false" outlineLevel="0" collapsed="false">
      <c r="E263" s="357"/>
      <c r="F263" s="357"/>
    </row>
    <row r="264" customFormat="false" ht="14.25" hidden="false" customHeight="false" outlineLevel="0" collapsed="false">
      <c r="E264" s="357"/>
      <c r="F264" s="357"/>
    </row>
    <row r="265" customFormat="false" ht="14.25" hidden="false" customHeight="false" outlineLevel="0" collapsed="false">
      <c r="E265" s="357"/>
      <c r="F265" s="357"/>
    </row>
    <row r="266" customFormat="false" ht="14.25" hidden="false" customHeight="false" outlineLevel="0" collapsed="false">
      <c r="E266" s="357"/>
      <c r="F266" s="357"/>
    </row>
    <row r="267" customFormat="false" ht="14.25" hidden="false" customHeight="false" outlineLevel="0" collapsed="false">
      <c r="E267" s="357"/>
      <c r="F267" s="357"/>
    </row>
    <row r="268" customFormat="false" ht="14.25" hidden="false" customHeight="false" outlineLevel="0" collapsed="false">
      <c r="E268" s="357"/>
      <c r="F268" s="357"/>
    </row>
    <row r="269" customFormat="false" ht="14.25" hidden="false" customHeight="false" outlineLevel="0" collapsed="false">
      <c r="E269" s="357"/>
      <c r="F269" s="357"/>
    </row>
    <row r="270" customFormat="false" ht="14.25" hidden="false" customHeight="false" outlineLevel="0" collapsed="false">
      <c r="E270" s="357"/>
      <c r="F270" s="357"/>
    </row>
    <row r="271" customFormat="false" ht="14.25" hidden="false" customHeight="false" outlineLevel="0" collapsed="false">
      <c r="E271" s="357"/>
      <c r="F271" s="357"/>
    </row>
    <row r="272" customFormat="false" ht="14.25" hidden="false" customHeight="false" outlineLevel="0" collapsed="false">
      <c r="E272" s="357"/>
      <c r="F272" s="357"/>
    </row>
    <row r="273" customFormat="false" ht="14.25" hidden="false" customHeight="false" outlineLevel="0" collapsed="false">
      <c r="E273" s="357"/>
      <c r="F273" s="357"/>
    </row>
    <row r="274" customFormat="false" ht="14.25" hidden="false" customHeight="false" outlineLevel="0" collapsed="false">
      <c r="E274" s="357"/>
      <c r="F274" s="357"/>
    </row>
    <row r="275" customFormat="false" ht="14.25" hidden="false" customHeight="false" outlineLevel="0" collapsed="false">
      <c r="E275" s="357"/>
      <c r="F275" s="357"/>
    </row>
    <row r="276" customFormat="false" ht="14.25" hidden="false" customHeight="false" outlineLevel="0" collapsed="false">
      <c r="E276" s="357"/>
      <c r="F276" s="357"/>
    </row>
    <row r="277" customFormat="false" ht="14.25" hidden="false" customHeight="false" outlineLevel="0" collapsed="false">
      <c r="E277" s="357"/>
      <c r="F277" s="357"/>
    </row>
    <row r="278" customFormat="false" ht="14.25" hidden="false" customHeight="false" outlineLevel="0" collapsed="false">
      <c r="E278" s="357"/>
      <c r="F278" s="357"/>
    </row>
    <row r="279" customFormat="false" ht="14.25" hidden="false" customHeight="false" outlineLevel="0" collapsed="false">
      <c r="E279" s="357"/>
      <c r="F279" s="357"/>
    </row>
    <row r="280" customFormat="false" ht="14.25" hidden="false" customHeight="false" outlineLevel="0" collapsed="false">
      <c r="E280" s="357"/>
      <c r="F280" s="357"/>
    </row>
    <row r="281" customFormat="false" ht="14.25" hidden="false" customHeight="false" outlineLevel="0" collapsed="false">
      <c r="E281" s="357"/>
      <c r="F281" s="357"/>
    </row>
    <row r="282" customFormat="false" ht="14.25" hidden="false" customHeight="false" outlineLevel="0" collapsed="false">
      <c r="E282" s="357"/>
      <c r="F282" s="357"/>
    </row>
    <row r="283" customFormat="false" ht="14.25" hidden="false" customHeight="false" outlineLevel="0" collapsed="false">
      <c r="E283" s="357"/>
      <c r="F283" s="357"/>
    </row>
    <row r="284" customFormat="false" ht="14.25" hidden="false" customHeight="false" outlineLevel="0" collapsed="false">
      <c r="E284" s="357"/>
      <c r="F284" s="357"/>
    </row>
    <row r="285" customFormat="false" ht="14.25" hidden="false" customHeight="false" outlineLevel="0" collapsed="false">
      <c r="E285" s="357"/>
      <c r="F285" s="357"/>
    </row>
    <row r="286" customFormat="false" ht="14.25" hidden="false" customHeight="false" outlineLevel="0" collapsed="false">
      <c r="E286" s="357"/>
      <c r="F286" s="357"/>
    </row>
    <row r="287" customFormat="false" ht="14.25" hidden="false" customHeight="false" outlineLevel="0" collapsed="false">
      <c r="E287" s="357"/>
      <c r="F287" s="357"/>
    </row>
    <row r="288" customFormat="false" ht="14.25" hidden="false" customHeight="false" outlineLevel="0" collapsed="false">
      <c r="E288" s="357"/>
      <c r="F288" s="357"/>
    </row>
    <row r="289" customFormat="false" ht="14.25" hidden="false" customHeight="false" outlineLevel="0" collapsed="false">
      <c r="E289" s="357"/>
      <c r="F289" s="357"/>
    </row>
    <row r="290" customFormat="false" ht="14.25" hidden="false" customHeight="false" outlineLevel="0" collapsed="false">
      <c r="E290" s="357"/>
      <c r="F290" s="357"/>
    </row>
    <row r="291" customFormat="false" ht="14.25" hidden="false" customHeight="false" outlineLevel="0" collapsed="false">
      <c r="E291" s="357"/>
      <c r="F291" s="357"/>
    </row>
    <row r="292" customFormat="false" ht="14.25" hidden="false" customHeight="false" outlineLevel="0" collapsed="false">
      <c r="E292" s="357"/>
      <c r="F292" s="357"/>
    </row>
    <row r="293" customFormat="false" ht="14.25" hidden="false" customHeight="false" outlineLevel="0" collapsed="false">
      <c r="E293" s="357"/>
      <c r="F293" s="357"/>
    </row>
    <row r="294" customFormat="false" ht="14.25" hidden="false" customHeight="false" outlineLevel="0" collapsed="false">
      <c r="E294" s="357"/>
      <c r="F294" s="357"/>
    </row>
    <row r="295" customFormat="false" ht="14.25" hidden="false" customHeight="false" outlineLevel="0" collapsed="false">
      <c r="E295" s="357"/>
      <c r="F295" s="357"/>
    </row>
    <row r="296" customFormat="false" ht="14.25" hidden="false" customHeight="false" outlineLevel="0" collapsed="false">
      <c r="E296" s="357"/>
      <c r="F296" s="357"/>
    </row>
    <row r="297" customFormat="false" ht="14.25" hidden="false" customHeight="false" outlineLevel="0" collapsed="false">
      <c r="E297" s="357"/>
      <c r="F297" s="357"/>
    </row>
    <row r="298" customFormat="false" ht="14.25" hidden="false" customHeight="false" outlineLevel="0" collapsed="false">
      <c r="E298" s="357"/>
      <c r="F298" s="357"/>
    </row>
    <row r="299" customFormat="false" ht="14.25" hidden="false" customHeight="false" outlineLevel="0" collapsed="false">
      <c r="E299" s="357"/>
      <c r="F299" s="357"/>
    </row>
    <row r="300" customFormat="false" ht="14.25" hidden="false" customHeight="false" outlineLevel="0" collapsed="false">
      <c r="E300" s="357"/>
      <c r="F300" s="357"/>
    </row>
    <row r="301" customFormat="false" ht="14.25" hidden="false" customHeight="false" outlineLevel="0" collapsed="false">
      <c r="E301" s="357"/>
      <c r="F301" s="357"/>
    </row>
    <row r="302" customFormat="false" ht="14.25" hidden="false" customHeight="false" outlineLevel="0" collapsed="false">
      <c r="E302" s="357"/>
      <c r="F302" s="357"/>
    </row>
    <row r="303" customFormat="false" ht="14.25" hidden="false" customHeight="false" outlineLevel="0" collapsed="false">
      <c r="E303" s="357"/>
      <c r="F303" s="357"/>
    </row>
    <row r="304" customFormat="false" ht="14.25" hidden="false" customHeight="false" outlineLevel="0" collapsed="false">
      <c r="E304" s="357"/>
      <c r="F304" s="357"/>
    </row>
    <row r="305" customFormat="false" ht="14.25" hidden="false" customHeight="false" outlineLevel="0" collapsed="false">
      <c r="E305" s="357"/>
      <c r="F305" s="357"/>
    </row>
    <row r="306" customFormat="false" ht="14.25" hidden="false" customHeight="false" outlineLevel="0" collapsed="false">
      <c r="E306" s="357"/>
      <c r="F306" s="357"/>
    </row>
    <row r="307" customFormat="false" ht="14.25" hidden="false" customHeight="false" outlineLevel="0" collapsed="false">
      <c r="E307" s="357"/>
      <c r="F307" s="357"/>
    </row>
    <row r="308" customFormat="false" ht="14.25" hidden="false" customHeight="false" outlineLevel="0" collapsed="false">
      <c r="E308" s="357"/>
      <c r="F308" s="357"/>
    </row>
    <row r="309" customFormat="false" ht="14.25" hidden="false" customHeight="false" outlineLevel="0" collapsed="false">
      <c r="E309" s="357"/>
      <c r="F309" s="357"/>
    </row>
    <row r="310" customFormat="false" ht="14.25" hidden="false" customHeight="false" outlineLevel="0" collapsed="false">
      <c r="E310" s="357"/>
      <c r="F310" s="357"/>
    </row>
    <row r="311" customFormat="false" ht="14.25" hidden="false" customHeight="false" outlineLevel="0" collapsed="false">
      <c r="E311" s="357"/>
      <c r="F311" s="357"/>
    </row>
    <row r="312" customFormat="false" ht="14.25" hidden="false" customHeight="false" outlineLevel="0" collapsed="false">
      <c r="E312" s="357"/>
      <c r="F312" s="357"/>
    </row>
    <row r="313" customFormat="false" ht="14.25" hidden="false" customHeight="false" outlineLevel="0" collapsed="false">
      <c r="E313" s="357"/>
      <c r="F313" s="357"/>
    </row>
    <row r="314" customFormat="false" ht="14.25" hidden="false" customHeight="false" outlineLevel="0" collapsed="false">
      <c r="E314" s="357"/>
      <c r="F314" s="357"/>
    </row>
    <row r="315" customFormat="false" ht="14.25" hidden="false" customHeight="false" outlineLevel="0" collapsed="false">
      <c r="E315" s="357"/>
      <c r="F315" s="357"/>
    </row>
    <row r="316" customFormat="false" ht="14.25" hidden="false" customHeight="false" outlineLevel="0" collapsed="false">
      <c r="E316" s="357"/>
      <c r="F316" s="357"/>
    </row>
    <row r="317" customFormat="false" ht="14.25" hidden="false" customHeight="false" outlineLevel="0" collapsed="false">
      <c r="E317" s="357"/>
      <c r="F317" s="357"/>
    </row>
  </sheetData>
  <mergeCells count="2">
    <mergeCell ref="A1:F1"/>
    <mergeCell ref="H1:M1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F37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5" width="36.14"/>
    <col collapsed="false" customWidth="true" hidden="true" outlineLevel="0" max="2" min="2" style="255" width="12.56"/>
    <col collapsed="false" customWidth="true" hidden="true" outlineLevel="0" max="3" min="3" style="255" width="12.7"/>
    <col collapsed="false" customWidth="true" hidden="true" outlineLevel="0" max="4" min="4" style="255" width="2.28"/>
    <col collapsed="false" customWidth="true" hidden="true" outlineLevel="0" max="5" min="5" style="255" width="3.14"/>
    <col collapsed="false" customWidth="true" hidden="false" outlineLevel="0" max="6" min="6" style="255" width="42.7"/>
    <col collapsed="false" customWidth="true" hidden="false" outlineLevel="0" max="7" min="7" style="255" width="13.28"/>
    <col collapsed="false" customWidth="true" hidden="false" outlineLevel="0" max="8" min="8" style="255" width="9.7"/>
    <col collapsed="false" customWidth="true" hidden="false" outlineLevel="0" max="9" min="9" style="255" width="12.14"/>
    <col collapsed="false" customWidth="true" hidden="false" outlineLevel="0" max="10" min="10" style="255" width="11.99"/>
    <col collapsed="false" customWidth="false" hidden="false" outlineLevel="0" max="257" min="11" style="255" width="9.14"/>
  </cols>
  <sheetData>
    <row r="1" customFormat="false" ht="17.25" hidden="false" customHeight="true" outlineLevel="0" collapsed="false">
      <c r="A1" s="37" t="s">
        <v>392</v>
      </c>
      <c r="B1" s="37"/>
      <c r="C1" s="37"/>
      <c r="D1" s="37"/>
      <c r="E1" s="255" t="s">
        <v>393</v>
      </c>
      <c r="F1" s="255" t="s">
        <v>394</v>
      </c>
      <c r="G1" s="33"/>
      <c r="H1" s="33"/>
      <c r="I1" s="33"/>
      <c r="J1" s="359" t="s">
        <v>393</v>
      </c>
    </row>
    <row r="2" customFormat="false" ht="1.5" hidden="true" customHeight="true" outlineLevel="0" collapsed="false"/>
    <row r="3" customFormat="false" ht="15.75" hidden="false" customHeight="true" outlineLevel="0" collapsed="false"/>
    <row r="4" customFormat="false" ht="15.75" hidden="false" customHeight="false" outlineLevel="0" collapsed="false">
      <c r="A4" s="46" t="s">
        <v>395</v>
      </c>
      <c r="B4" s="46"/>
      <c r="C4" s="46"/>
      <c r="D4" s="46"/>
      <c r="E4" s="46"/>
      <c r="F4" s="46" t="s">
        <v>395</v>
      </c>
      <c r="G4" s="46"/>
      <c r="H4" s="46"/>
      <c r="I4" s="46"/>
      <c r="J4" s="46"/>
    </row>
    <row r="5" customFormat="false" ht="19.5" hidden="false" customHeight="true" outlineLevel="0" collapsed="false">
      <c r="A5" s="360" t="s">
        <v>396</v>
      </c>
      <c r="B5" s="360"/>
      <c r="C5" s="360"/>
      <c r="D5" s="360"/>
      <c r="E5" s="360"/>
      <c r="F5" s="360" t="s">
        <v>396</v>
      </c>
      <c r="G5" s="360"/>
      <c r="H5" s="360"/>
      <c r="I5" s="360"/>
      <c r="J5" s="360"/>
    </row>
    <row r="6" customFormat="false" ht="17.25" hidden="false" customHeight="true" outlineLevel="0" collapsed="false">
      <c r="E6" s="255" t="s">
        <v>296</v>
      </c>
      <c r="J6" s="359" t="s">
        <v>48</v>
      </c>
    </row>
    <row r="7" customFormat="false" ht="53.25" hidden="false" customHeight="true" outlineLevel="0" collapsed="false">
      <c r="A7" s="254" t="s">
        <v>2</v>
      </c>
      <c r="B7" s="254" t="s">
        <v>229</v>
      </c>
      <c r="C7" s="87" t="s">
        <v>50</v>
      </c>
      <c r="D7" s="87" t="s">
        <v>397</v>
      </c>
      <c r="E7" s="87" t="s">
        <v>234</v>
      </c>
      <c r="F7" s="254" t="s">
        <v>2</v>
      </c>
      <c r="G7" s="254" t="s">
        <v>179</v>
      </c>
      <c r="H7" s="87" t="s">
        <v>50</v>
      </c>
      <c r="I7" s="87" t="s">
        <v>397</v>
      </c>
      <c r="J7" s="87" t="s">
        <v>234</v>
      </c>
    </row>
    <row r="8" customFormat="false" ht="12.75" hidden="false" customHeight="false" outlineLevel="0" collapsed="false">
      <c r="A8" s="254" t="n">
        <v>1</v>
      </c>
      <c r="B8" s="254" t="n">
        <v>2</v>
      </c>
      <c r="C8" s="254" t="n">
        <v>3</v>
      </c>
      <c r="D8" s="254" t="n">
        <v>4</v>
      </c>
      <c r="E8" s="361" t="n">
        <v>5</v>
      </c>
      <c r="F8" s="254" t="n">
        <v>1</v>
      </c>
      <c r="G8" s="254" t="n">
        <v>2</v>
      </c>
      <c r="H8" s="254" t="n">
        <v>3</v>
      </c>
      <c r="I8" s="254" t="n">
        <v>4</v>
      </c>
      <c r="J8" s="254" t="n">
        <v>5</v>
      </c>
    </row>
    <row r="9" customFormat="false" ht="25.5" hidden="false" customHeight="false" outlineLevel="0" collapsed="false">
      <c r="A9" s="93" t="s">
        <v>398</v>
      </c>
      <c r="B9" s="362" t="n">
        <f aca="false">1075297+937373</f>
        <v>2012670</v>
      </c>
      <c r="C9" s="362" t="n">
        <f aca="false">SUM(C10:C11)</f>
        <v>1865076</v>
      </c>
      <c r="D9" s="186" t="n">
        <f aca="false">IF(ISERROR(C9/B9)," ",(C9/B9))</f>
        <v>0.926667561001058</v>
      </c>
      <c r="E9" s="363" t="n">
        <f aca="false">SUM(E10:E11)</f>
        <v>514606</v>
      </c>
      <c r="F9" s="93" t="s">
        <v>398</v>
      </c>
      <c r="G9" s="362" t="n">
        <f aca="false">ROUND(B9/1000,0)</f>
        <v>2013</v>
      </c>
      <c r="H9" s="364" t="n">
        <f aca="false">SUM(H10:H11)</f>
        <v>1865</v>
      </c>
      <c r="I9" s="54" t="n">
        <f aca="false">IF(ISERROR(H9/G9)," ",(H9/G9))</f>
        <v>0.926477893691008</v>
      </c>
      <c r="J9" s="362" t="n">
        <f aca="false">SUM(J10:J11)</f>
        <v>514</v>
      </c>
    </row>
    <row r="10" customFormat="false" ht="25.5" hidden="false" customHeight="false" outlineLevel="0" collapsed="false">
      <c r="A10" s="65" t="s">
        <v>399</v>
      </c>
      <c r="B10" s="212" t="s">
        <v>9</v>
      </c>
      <c r="C10" s="365" t="n">
        <v>1247689</v>
      </c>
      <c r="D10" s="366" t="str">
        <f aca="false">IF(ISERROR(C10/B10)," ",(C10/B10))</f>
        <v> </v>
      </c>
      <c r="E10" s="367" t="n">
        <f aca="false">C10-[8]Marts!C10</f>
        <v>341057</v>
      </c>
      <c r="F10" s="65" t="s">
        <v>399</v>
      </c>
      <c r="G10" s="254" t="s">
        <v>9</v>
      </c>
      <c r="H10" s="365" t="n">
        <f aca="false">ROUND(C10/1000,0)</f>
        <v>1248</v>
      </c>
      <c r="I10" s="54" t="str">
        <f aca="false">IF(ISERROR(H10/G10)," ",(H10/G10))</f>
        <v> </v>
      </c>
      <c r="J10" s="365" t="n">
        <f aca="false">H10-[8]Marts!H10</f>
        <v>341</v>
      </c>
    </row>
    <row r="11" customFormat="false" ht="26.25" hidden="false" customHeight="true" outlineLevel="0" collapsed="false">
      <c r="A11" s="65" t="s">
        <v>400</v>
      </c>
      <c r="B11" s="212" t="s">
        <v>9</v>
      </c>
      <c r="C11" s="365" t="n">
        <v>617387</v>
      </c>
      <c r="D11" s="366" t="str">
        <f aca="false">IF(ISERROR(C11/B11)," ",(C11/B11))</f>
        <v> </v>
      </c>
      <c r="E11" s="367" t="n">
        <f aca="false">C11-[8]Marts!C11</f>
        <v>173549</v>
      </c>
      <c r="F11" s="65" t="s">
        <v>401</v>
      </c>
      <c r="G11" s="254" t="s">
        <v>9</v>
      </c>
      <c r="H11" s="365" t="n">
        <f aca="false">ROUND(C11/1000,0)</f>
        <v>617</v>
      </c>
      <c r="I11" s="54" t="str">
        <f aca="false">IF(ISERROR(H11/G11)," ",(H11/G11))</f>
        <v> </v>
      </c>
      <c r="J11" s="365" t="n">
        <f aca="false">H11-[8]Marts!H11</f>
        <v>173</v>
      </c>
    </row>
    <row r="12" customFormat="false" ht="12.75" hidden="false" customHeight="false" outlineLevel="0" collapsed="false">
      <c r="A12" s="93" t="s">
        <v>402</v>
      </c>
      <c r="B12" s="7" t="n">
        <f aca="false">SUM(B13,B30)</f>
        <v>2518335</v>
      </c>
      <c r="C12" s="7" t="n">
        <f aca="false">SUM(C13,C30)</f>
        <v>1819022</v>
      </c>
      <c r="D12" s="186" t="n">
        <f aca="false">IF(ISERROR(C12/B12)," ",(C12/B12))</f>
        <v>0.722311368423979</v>
      </c>
      <c r="E12" s="267" t="n">
        <f aca="false">SUM(E13,E30)</f>
        <v>490805</v>
      </c>
      <c r="F12" s="93" t="s">
        <v>402</v>
      </c>
      <c r="G12" s="7" t="n">
        <f aca="false">SUM(G13,G30)</f>
        <v>2519</v>
      </c>
      <c r="H12" s="7" t="n">
        <f aca="false">SUM(H13,H30)</f>
        <v>1819</v>
      </c>
      <c r="I12" s="54" t="n">
        <f aca="false">IF(ISERROR(H12/G12)," ",(H12/G12))</f>
        <v>0.722111949186185</v>
      </c>
      <c r="J12" s="7" t="n">
        <f aca="false">SUM(J13,J30)</f>
        <v>491</v>
      </c>
    </row>
    <row r="13" customFormat="false" ht="16.5" hidden="false" customHeight="true" outlineLevel="0" collapsed="false">
      <c r="A13" s="100" t="s">
        <v>378</v>
      </c>
      <c r="B13" s="7" t="n">
        <f aca="false">SUM(B14,B21,B24)</f>
        <v>2044047</v>
      </c>
      <c r="C13" s="7" t="n">
        <f aca="false">SUM(C14,C21,C24)</f>
        <v>1609935</v>
      </c>
      <c r="D13" s="186" t="n">
        <f aca="false">IF(ISERROR(C13/B13)," ",(C13/B13))</f>
        <v>0.787621321818921</v>
      </c>
      <c r="E13" s="267" t="n">
        <f aca="false">SUM(E14,E21,E24)</f>
        <v>437339</v>
      </c>
      <c r="F13" s="100" t="s">
        <v>378</v>
      </c>
      <c r="G13" s="7" t="n">
        <f aca="false">SUM(G14,G21,G24)</f>
        <v>2045</v>
      </c>
      <c r="H13" s="7" t="n">
        <f aca="false">SUM(H14,H21,H24)</f>
        <v>1610</v>
      </c>
      <c r="I13" s="54" t="n">
        <f aca="false">IF(ISERROR(H13/G13)," ",(H13/G13))</f>
        <v>0.787286063569682</v>
      </c>
      <c r="J13" s="7" t="n">
        <f aca="false">SUM(J14,J21,J24)</f>
        <v>437</v>
      </c>
    </row>
    <row r="14" customFormat="false" ht="12.75" hidden="false" customHeight="false" outlineLevel="0" collapsed="false">
      <c r="A14" s="100" t="s">
        <v>244</v>
      </c>
      <c r="B14" s="7" t="n">
        <f aca="false">SUM(B15:B17)</f>
        <v>1885519</v>
      </c>
      <c r="C14" s="368" t="n">
        <f aca="false">SUM(C15,C16,C17,C20)</f>
        <v>1493638</v>
      </c>
      <c r="D14" s="186" t="n">
        <f aca="false">IF(ISERROR(C14/B14)," ",(C14/B14))</f>
        <v>0.792162794434848</v>
      </c>
      <c r="E14" s="369" t="n">
        <f aca="false">SUM(E15,E16,E17,E20)</f>
        <v>423252</v>
      </c>
      <c r="F14" s="100" t="s">
        <v>244</v>
      </c>
      <c r="G14" s="362" t="n">
        <f aca="false">ROUND(B14/1000,0)</f>
        <v>1886</v>
      </c>
      <c r="H14" s="368" t="n">
        <f aca="false">SUM(H15,H16,H17,H20)</f>
        <v>1493</v>
      </c>
      <c r="I14" s="54" t="n">
        <f aca="false">IF(ISERROR(H14/G14)," ",(H14/G14))</f>
        <v>0.791622481442206</v>
      </c>
      <c r="J14" s="368" t="n">
        <f aca="false">SUM(J15,J16,J17,J20)</f>
        <v>423</v>
      </c>
    </row>
    <row r="15" customFormat="false" ht="12.75" hidden="false" customHeight="false" outlineLevel="0" collapsed="false">
      <c r="A15" s="198" t="s">
        <v>245</v>
      </c>
      <c r="B15" s="268" t="n">
        <v>217435</v>
      </c>
      <c r="C15" s="268" t="n">
        <v>135337</v>
      </c>
      <c r="D15" s="199" t="n">
        <f aca="false">IF(ISERROR(C15/B15)," ",(C15/B15))</f>
        <v>0.622425092556396</v>
      </c>
      <c r="E15" s="370" t="n">
        <f aca="false">C15-[8]Marts!C15</f>
        <v>31085</v>
      </c>
      <c r="F15" s="198" t="s">
        <v>245</v>
      </c>
      <c r="G15" s="365" t="n">
        <f aca="false">ROUND(B15/1000,0)</f>
        <v>217</v>
      </c>
      <c r="H15" s="365" t="n">
        <f aca="false">ROUND(C15/1000,0)</f>
        <v>135</v>
      </c>
      <c r="I15" s="54" t="n">
        <f aca="false">IF(ISERROR(H15/G15)," ",(H15/G15))</f>
        <v>0.622119815668203</v>
      </c>
      <c r="J15" s="365" t="n">
        <f aca="false">H15-[8]Marts!H15</f>
        <v>31</v>
      </c>
    </row>
    <row r="16" customFormat="false" ht="25.5" hidden="false" customHeight="false" outlineLevel="0" collapsed="false">
      <c r="A16" s="65" t="s">
        <v>403</v>
      </c>
      <c r="B16" s="212" t="s">
        <v>9</v>
      </c>
      <c r="C16" s="268" t="n">
        <v>23292</v>
      </c>
      <c r="D16" s="212" t="s">
        <v>9</v>
      </c>
      <c r="E16" s="370" t="n">
        <f aca="false">C16-[8]Marts!C16</f>
        <v>6685</v>
      </c>
      <c r="F16" s="65" t="s">
        <v>403</v>
      </c>
      <c r="G16" s="212" t="s">
        <v>9</v>
      </c>
      <c r="H16" s="365" t="n">
        <f aca="false">ROUND(C16/1000,0)</f>
        <v>23</v>
      </c>
      <c r="I16" s="212" t="s">
        <v>9</v>
      </c>
      <c r="J16" s="365" t="n">
        <f aca="false">H16-[8]Marts!H16</f>
        <v>6</v>
      </c>
    </row>
    <row r="17" customFormat="false" ht="12.75" hidden="false" customHeight="false" outlineLevel="0" collapsed="false">
      <c r="A17" s="65" t="s">
        <v>247</v>
      </c>
      <c r="B17" s="218" t="n">
        <v>1668084</v>
      </c>
      <c r="C17" s="268" t="n">
        <f aca="false">SUM(C18:C19)</f>
        <v>1335009</v>
      </c>
      <c r="D17" s="199" t="n">
        <f aca="false">IF(ISERROR(C17/B17)," ",(C17/B17))</f>
        <v>0.80032480378686</v>
      </c>
      <c r="E17" s="371" t="n">
        <f aca="false">SUM(E18:E19)</f>
        <v>385482</v>
      </c>
      <c r="F17" s="65" t="s">
        <v>247</v>
      </c>
      <c r="G17" s="212" t="s">
        <v>9</v>
      </c>
      <c r="H17" s="218" t="n">
        <f aca="false">SUM(H18:H19)</f>
        <v>1335</v>
      </c>
      <c r="I17" s="212" t="s">
        <v>9</v>
      </c>
      <c r="J17" s="218" t="n">
        <f aca="false">SUM(J18:J19)</f>
        <v>386</v>
      </c>
    </row>
    <row r="18" s="373" customFormat="true" ht="12.75" hidden="false" customHeight="false" outlineLevel="0" collapsed="false">
      <c r="A18" s="222" t="s">
        <v>404</v>
      </c>
      <c r="B18" s="223" t="s">
        <v>9</v>
      </c>
      <c r="C18" s="282" t="n">
        <f aca="false">458400+120123+617387</f>
        <v>1195910</v>
      </c>
      <c r="D18" s="223" t="s">
        <v>9</v>
      </c>
      <c r="E18" s="370" t="n">
        <f aca="false">C18-[8]Marts!C18</f>
        <v>352714</v>
      </c>
      <c r="F18" s="222" t="s">
        <v>405</v>
      </c>
      <c r="G18" s="223" t="s">
        <v>9</v>
      </c>
      <c r="H18" s="372" t="n">
        <f aca="false">ROUND(C18/1000,0)</f>
        <v>1196</v>
      </c>
      <c r="I18" s="223" t="s">
        <v>9</v>
      </c>
      <c r="J18" s="365" t="n">
        <f aca="false">H18-[8]Marts!H18</f>
        <v>353</v>
      </c>
    </row>
    <row r="19" s="373" customFormat="true" ht="12.75" hidden="false" customHeight="false" outlineLevel="0" collapsed="false">
      <c r="A19" s="374" t="s">
        <v>406</v>
      </c>
      <c r="B19" s="223" t="s">
        <v>9</v>
      </c>
      <c r="C19" s="282" t="n">
        <f aca="false">130826+8273</f>
        <v>139099</v>
      </c>
      <c r="D19" s="223" t="s">
        <v>9</v>
      </c>
      <c r="E19" s="370" t="n">
        <f aca="false">C19-[8]Marts!C19</f>
        <v>32768</v>
      </c>
      <c r="F19" s="222" t="s">
        <v>407</v>
      </c>
      <c r="G19" s="223" t="s">
        <v>9</v>
      </c>
      <c r="H19" s="372" t="n">
        <f aca="false">ROUND(C19/1000,0)</f>
        <v>139</v>
      </c>
      <c r="I19" s="223" t="s">
        <v>9</v>
      </c>
      <c r="J19" s="365" t="n">
        <f aca="false">H19-[8]Marts!H19</f>
        <v>33</v>
      </c>
    </row>
    <row r="20" customFormat="false" ht="12.75" hidden="false" customHeight="false" outlineLevel="0" collapsed="false">
      <c r="A20" s="65" t="s">
        <v>379</v>
      </c>
      <c r="B20" s="212" t="s">
        <v>9</v>
      </c>
      <c r="C20" s="268"/>
      <c r="D20" s="212" t="s">
        <v>9</v>
      </c>
      <c r="E20" s="370" t="n">
        <f aca="false">C20-[8]Marts!C20</f>
        <v>0</v>
      </c>
      <c r="F20" s="65" t="s">
        <v>379</v>
      </c>
      <c r="G20" s="212" t="s">
        <v>9</v>
      </c>
      <c r="H20" s="365" t="n">
        <f aca="false">ROUND(C20/1000,0)</f>
        <v>0</v>
      </c>
      <c r="I20" s="212" t="s">
        <v>9</v>
      </c>
      <c r="J20" s="365" t="n">
        <f aca="false">H20-[8]Marts!H20</f>
        <v>0</v>
      </c>
    </row>
    <row r="21" customFormat="false" ht="25.5" hidden="false" customHeight="false" outlineLevel="0" collapsed="false">
      <c r="A21" s="73" t="s">
        <v>248</v>
      </c>
      <c r="B21" s="212" t="s">
        <v>9</v>
      </c>
      <c r="C21" s="368" t="n">
        <f aca="false">SUM(C22:C23)</f>
        <v>0</v>
      </c>
      <c r="D21" s="186" t="str">
        <f aca="false">IF(ISERROR(C21/B21)," ",(C21/B21))</f>
        <v> </v>
      </c>
      <c r="E21" s="369" t="n">
        <f aca="false">SUM(E22:E23)</f>
        <v>0</v>
      </c>
      <c r="F21" s="73" t="s">
        <v>248</v>
      </c>
      <c r="G21" s="212" t="s">
        <v>9</v>
      </c>
      <c r="H21" s="368" t="n">
        <f aca="false">SUM(H22:H23)</f>
        <v>0</v>
      </c>
      <c r="I21" s="375" t="str">
        <f aca="false">IF(ISERROR(ROUND(H21,0)/ROUND(#NAME?,0))," ",(ROUND(H21,)/ROUND(G21,)))</f>
        <v> </v>
      </c>
      <c r="J21" s="368" t="n">
        <f aca="false">SUM(J22:J23)</f>
        <v>0</v>
      </c>
    </row>
    <row r="22" customFormat="false" ht="25.5" hidden="false" customHeight="false" outlineLevel="0" collapsed="false">
      <c r="A22" s="65" t="s">
        <v>408</v>
      </c>
      <c r="B22" s="212" t="s">
        <v>9</v>
      </c>
      <c r="C22" s="268"/>
      <c r="D22" s="212" t="s">
        <v>9</v>
      </c>
      <c r="E22" s="370" t="n">
        <f aca="false">C22-[8]Marts!C22</f>
        <v>0</v>
      </c>
      <c r="F22" s="65" t="s">
        <v>408</v>
      </c>
      <c r="G22" s="212" t="s">
        <v>9</v>
      </c>
      <c r="H22" s="365" t="n">
        <f aca="false">ROUND(C22/1000,0)</f>
        <v>0</v>
      </c>
      <c r="I22" s="212" t="s">
        <v>9</v>
      </c>
      <c r="J22" s="365" t="n">
        <f aca="false">H22-[8]Marts!H22</f>
        <v>0</v>
      </c>
    </row>
    <row r="23" customFormat="false" ht="25.5" hidden="false" customHeight="false" outlineLevel="0" collapsed="false">
      <c r="A23" s="65" t="s">
        <v>409</v>
      </c>
      <c r="B23" s="212" t="s">
        <v>9</v>
      </c>
      <c r="C23" s="268"/>
      <c r="D23" s="212" t="s">
        <v>9</v>
      </c>
      <c r="E23" s="370" t="n">
        <f aca="false">C23-[8]Marts!C23</f>
        <v>0</v>
      </c>
      <c r="F23" s="65" t="s">
        <v>409</v>
      </c>
      <c r="G23" s="212" t="s">
        <v>9</v>
      </c>
      <c r="H23" s="365" t="n">
        <f aca="false">ROUND(C23/1000,0)</f>
        <v>0</v>
      </c>
      <c r="I23" s="212" t="s">
        <v>9</v>
      </c>
      <c r="J23" s="365" t="n">
        <f aca="false">H23-[8]Marts!H23</f>
        <v>0</v>
      </c>
    </row>
    <row r="24" customFormat="false" ht="17.25" hidden="false" customHeight="true" outlineLevel="0" collapsed="false">
      <c r="A24" s="27" t="s">
        <v>253</v>
      </c>
      <c r="B24" s="7" t="n">
        <f aca="false">SUM(B28:B29)</f>
        <v>158528</v>
      </c>
      <c r="C24" s="368" t="n">
        <f aca="false">SUM(C25:C29)</f>
        <v>116297</v>
      </c>
      <c r="D24" s="186" t="n">
        <f aca="false">IF(ISERROR(C24/B24)," ",(C24/B24))</f>
        <v>0.733605419862737</v>
      </c>
      <c r="E24" s="369" t="n">
        <f aca="false">SUM(E25:E29)</f>
        <v>14087</v>
      </c>
      <c r="F24" s="27" t="s">
        <v>253</v>
      </c>
      <c r="G24" s="365" t="n">
        <f aca="false">ROUND(B24/1000,0)</f>
        <v>159</v>
      </c>
      <c r="H24" s="368" t="n">
        <f aca="false">SUM(H25:H29)</f>
        <v>117</v>
      </c>
      <c r="I24" s="54" t="n">
        <f aca="false">IF(ISERROR(H24/G24)," ",(H24/G24))</f>
        <v>0.735849056603774</v>
      </c>
      <c r="J24" s="368" t="n">
        <f aca="false">SUM(J25:J29)</f>
        <v>14</v>
      </c>
    </row>
    <row r="25" customFormat="false" ht="15.75" hidden="false" customHeight="true" outlineLevel="0" collapsed="false">
      <c r="A25" s="198" t="s">
        <v>254</v>
      </c>
      <c r="B25" s="218" t="n">
        <f aca="false">10203</f>
        <v>10203</v>
      </c>
      <c r="C25" s="268" t="n">
        <v>4602</v>
      </c>
      <c r="D25" s="212" t="s">
        <v>9</v>
      </c>
      <c r="E25" s="370" t="n">
        <f aca="false">C25-[8]Marts!C25</f>
        <v>1</v>
      </c>
      <c r="F25" s="198" t="s">
        <v>254</v>
      </c>
      <c r="G25" s="212" t="s">
        <v>9</v>
      </c>
      <c r="H25" s="365" t="n">
        <f aca="false">ROUND(C25/1000,0)</f>
        <v>5</v>
      </c>
      <c r="I25" s="212" t="s">
        <v>9</v>
      </c>
      <c r="J25" s="365" t="n">
        <f aca="false">H25-[8]Marts!H25</f>
        <v>0</v>
      </c>
    </row>
    <row r="26" customFormat="false" ht="15.75" hidden="false" customHeight="true" outlineLevel="0" collapsed="false">
      <c r="A26" s="198" t="s">
        <v>255</v>
      </c>
      <c r="B26" s="212" t="s">
        <v>9</v>
      </c>
      <c r="C26" s="268"/>
      <c r="D26" s="212" t="s">
        <v>9</v>
      </c>
      <c r="E26" s="370" t="n">
        <f aca="false">C26-[8]Marts!C26</f>
        <v>0</v>
      </c>
      <c r="F26" s="198" t="s">
        <v>255</v>
      </c>
      <c r="G26" s="212" t="s">
        <v>9</v>
      </c>
      <c r="H26" s="365" t="n">
        <f aca="false">ROUND(C26/1000,0)</f>
        <v>0</v>
      </c>
      <c r="I26" s="212" t="s">
        <v>9</v>
      </c>
      <c r="J26" s="365" t="n">
        <f aca="false">H26-[8]Marts!H26</f>
        <v>0</v>
      </c>
    </row>
    <row r="27" customFormat="false" ht="16.5" hidden="false" customHeight="true" outlineLevel="0" collapsed="false">
      <c r="A27" s="65" t="s">
        <v>256</v>
      </c>
      <c r="B27" s="212" t="s">
        <v>9</v>
      </c>
      <c r="C27" s="268"/>
      <c r="D27" s="212" t="s">
        <v>9</v>
      </c>
      <c r="E27" s="370" t="n">
        <f aca="false">C27-[8]Marts!C27</f>
        <v>0</v>
      </c>
      <c r="F27" s="65" t="s">
        <v>256</v>
      </c>
      <c r="G27" s="212" t="s">
        <v>9</v>
      </c>
      <c r="H27" s="365" t="n">
        <f aca="false">ROUND(C27/1000,0)</f>
        <v>0</v>
      </c>
      <c r="I27" s="212" t="s">
        <v>9</v>
      </c>
      <c r="J27" s="365" t="n">
        <f aca="false">H27-[8]Marts!H27</f>
        <v>0</v>
      </c>
    </row>
    <row r="28" customFormat="false" ht="12.75" hidden="false" customHeight="false" outlineLevel="0" collapsed="false">
      <c r="A28" s="65" t="s">
        <v>257</v>
      </c>
      <c r="B28" s="218" t="n">
        <v>22476</v>
      </c>
      <c r="C28" s="268" t="n">
        <v>19170</v>
      </c>
      <c r="D28" s="199" t="n">
        <f aca="false">IF(ISERROR(C28/B28)," ",(C28/B28))</f>
        <v>0.852909770421783</v>
      </c>
      <c r="E28" s="370" t="n">
        <f aca="false">C28-[8]Marts!C28</f>
        <v>2481</v>
      </c>
      <c r="F28" s="65" t="s">
        <v>410</v>
      </c>
      <c r="G28" s="212" t="s">
        <v>9</v>
      </c>
      <c r="H28" s="365" t="n">
        <f aca="false">ROUND(C28/1000,0)</f>
        <v>19</v>
      </c>
      <c r="I28" s="212" t="s">
        <v>9</v>
      </c>
      <c r="J28" s="365" t="n">
        <f aca="false">H28-[8]Marts!H28</f>
        <v>2</v>
      </c>
    </row>
    <row r="29" customFormat="false" ht="15" hidden="false" customHeight="true" outlineLevel="0" collapsed="false">
      <c r="A29" s="65" t="s">
        <v>382</v>
      </c>
      <c r="B29" s="218" t="n">
        <v>136052</v>
      </c>
      <c r="C29" s="268" t="n">
        <v>92525</v>
      </c>
      <c r="D29" s="199" t="n">
        <f aca="false">IF(ISERROR(C29/B29)," ",(C29/B29))</f>
        <v>0.680070855261224</v>
      </c>
      <c r="E29" s="370" t="n">
        <f aca="false">C29-[8]Marts!C29</f>
        <v>11605</v>
      </c>
      <c r="F29" s="65" t="s">
        <v>262</v>
      </c>
      <c r="G29" s="212" t="s">
        <v>9</v>
      </c>
      <c r="H29" s="365" t="n">
        <f aca="false">ROUND(C29/1000,0)</f>
        <v>93</v>
      </c>
      <c r="I29" s="212" t="s">
        <v>9</v>
      </c>
      <c r="J29" s="365" t="n">
        <f aca="false">H29-[8]Marts!H29</f>
        <v>12</v>
      </c>
    </row>
    <row r="30" customFormat="false" ht="19.5" hidden="false" customHeight="true" outlineLevel="0" collapsed="false">
      <c r="A30" s="135" t="s">
        <v>411</v>
      </c>
      <c r="B30" s="368" t="n">
        <f aca="false">SUM(B31:B32)</f>
        <v>474288</v>
      </c>
      <c r="C30" s="368" t="n">
        <f aca="false">SUM(C31:C32)</f>
        <v>209087</v>
      </c>
      <c r="D30" s="186" t="n">
        <f aca="false">IF(ISERROR(C30/B30)," ",(C30/B30))</f>
        <v>0.440843959788146</v>
      </c>
      <c r="E30" s="369" t="n">
        <f aca="false">SUM(E31:E32)</f>
        <v>53466</v>
      </c>
      <c r="F30" s="135" t="s">
        <v>411</v>
      </c>
      <c r="G30" s="368" t="n">
        <f aca="false">SUM(G31:G32)</f>
        <v>474</v>
      </c>
      <c r="H30" s="368" t="n">
        <f aca="false">SUM(H31:H32)</f>
        <v>209</v>
      </c>
      <c r="I30" s="54" t="n">
        <f aca="false">IF(ISERROR(H30/G30)," ",(H30/G30))</f>
        <v>0.440928270042194</v>
      </c>
      <c r="J30" s="368" t="n">
        <f aca="false">SUM(J31:J32)</f>
        <v>54</v>
      </c>
    </row>
    <row r="31" customFormat="false" ht="18.75" hidden="false" customHeight="true" outlineLevel="0" collapsed="false">
      <c r="A31" s="65" t="s">
        <v>274</v>
      </c>
      <c r="B31" s="268" t="n">
        <v>416288</v>
      </c>
      <c r="C31" s="268" t="n">
        <f aca="false">162060+3870+21744</f>
        <v>187674</v>
      </c>
      <c r="D31" s="199" t="n">
        <f aca="false">IF(ISERROR(C31/B31)," ",(C31/B31))</f>
        <v>0.450827311861019</v>
      </c>
      <c r="E31" s="370" t="n">
        <f aca="false">C31-[8]Marts!C31</f>
        <v>53466</v>
      </c>
      <c r="F31" s="65" t="s">
        <v>274</v>
      </c>
      <c r="G31" s="365" t="n">
        <f aca="false">ROUND(B31/1000,0)</f>
        <v>416</v>
      </c>
      <c r="H31" s="365" t="n">
        <f aca="false">ROUND(C31/1000,0)</f>
        <v>188</v>
      </c>
      <c r="I31" s="54" t="n">
        <f aca="false">IF(ISERROR(H31/G31)," ",(H31/G31))</f>
        <v>0.451923076923077</v>
      </c>
      <c r="J31" s="365" t="n">
        <f aca="false">H31-[8]Marts!H31</f>
        <v>54</v>
      </c>
    </row>
    <row r="32" customFormat="false" ht="18" hidden="false" customHeight="true" outlineLevel="0" collapsed="false">
      <c r="A32" s="65" t="s">
        <v>276</v>
      </c>
      <c r="B32" s="268" t="n">
        <v>58000</v>
      </c>
      <c r="C32" s="282" t="n">
        <v>21413</v>
      </c>
      <c r="D32" s="199" t="n">
        <f aca="false">IF(ISERROR(C32/B32)," ",(C32/B32))</f>
        <v>0.369189655172414</v>
      </c>
      <c r="E32" s="370" t="n">
        <f aca="false">C32-[8]Marts!C32</f>
        <v>0</v>
      </c>
      <c r="F32" s="65" t="s">
        <v>276</v>
      </c>
      <c r="G32" s="365" t="n">
        <f aca="false">ROUND(B32/1000,0)</f>
        <v>58</v>
      </c>
      <c r="H32" s="365" t="n">
        <f aca="false">ROUND(C32/1000,0)</f>
        <v>21</v>
      </c>
      <c r="I32" s="54" t="n">
        <f aca="false">IF(ISERROR(H32/G32)," ",(H32/G32))</f>
        <v>0.362068965517241</v>
      </c>
      <c r="J32" s="365" t="n">
        <f aca="false">H32-[8]Marts!H32</f>
        <v>0</v>
      </c>
    </row>
    <row r="33" s="198" customFormat="true" ht="15.75" hidden="false" customHeight="true" outlineLevel="0" collapsed="false">
      <c r="A33" s="135" t="s">
        <v>412</v>
      </c>
      <c r="B33" s="212" t="s">
        <v>9</v>
      </c>
      <c r="C33" s="7" t="n">
        <f aca="false">SUM(C9-C12)</f>
        <v>46054</v>
      </c>
      <c r="D33" s="212" t="s">
        <v>9</v>
      </c>
      <c r="E33" s="276" t="s">
        <v>9</v>
      </c>
      <c r="F33" s="135" t="s">
        <v>412</v>
      </c>
      <c r="G33" s="212"/>
      <c r="H33" s="368" t="n">
        <f aca="false">SUM(H9-H12)</f>
        <v>46</v>
      </c>
      <c r="I33" s="212" t="s">
        <v>9</v>
      </c>
      <c r="J33" s="212" t="s">
        <v>9</v>
      </c>
    </row>
    <row r="34" s="198" customFormat="true" ht="16.5" hidden="false" customHeight="true" outlineLevel="0" collapsed="false">
      <c r="A34" s="135" t="s">
        <v>286</v>
      </c>
      <c r="B34" s="212" t="s">
        <v>9</v>
      </c>
      <c r="C34" s="268" t="n">
        <f aca="false">-(C33)</f>
        <v>-46054</v>
      </c>
      <c r="D34" s="212" t="s">
        <v>9</v>
      </c>
      <c r="E34" s="276" t="s">
        <v>9</v>
      </c>
      <c r="F34" s="135" t="s">
        <v>286</v>
      </c>
      <c r="G34" s="268"/>
      <c r="H34" s="368" t="n">
        <f aca="false">ROUND(C34/1000,0)</f>
        <v>-46</v>
      </c>
      <c r="I34" s="212" t="s">
        <v>9</v>
      </c>
      <c r="J34" s="212" t="s">
        <v>9</v>
      </c>
    </row>
    <row r="35" s="198" customFormat="true" ht="26.25" hidden="false" customHeight="true" outlineLevel="0" collapsed="false">
      <c r="A35" s="249" t="s">
        <v>413</v>
      </c>
      <c r="B35" s="212" t="s">
        <v>9</v>
      </c>
      <c r="C35" s="268" t="n">
        <f aca="false">-(C33)</f>
        <v>-46054</v>
      </c>
      <c r="D35" s="212" t="s">
        <v>9</v>
      </c>
      <c r="E35" s="276" t="s">
        <v>9</v>
      </c>
      <c r="F35" s="249" t="s">
        <v>413</v>
      </c>
      <c r="G35" s="268"/>
      <c r="H35" s="365" t="n">
        <f aca="false">ROUND(C35/1000,0)</f>
        <v>-46</v>
      </c>
      <c r="I35" s="212" t="s">
        <v>9</v>
      </c>
      <c r="J35" s="212" t="s">
        <v>9</v>
      </c>
    </row>
    <row r="36" s="78" customFormat="true" ht="16.5" hidden="false" customHeight="true" outlineLevel="0" collapsed="false">
      <c r="A36" s="376"/>
      <c r="B36" s="142"/>
      <c r="C36" s="377"/>
      <c r="D36" s="377"/>
      <c r="E36" s="377"/>
      <c r="F36" s="376"/>
      <c r="G36" s="142"/>
      <c r="H36" s="377"/>
      <c r="I36" s="377"/>
      <c r="J36" s="377"/>
    </row>
    <row r="37" s="78" customFormat="true" ht="16.5" hidden="false" customHeight="true" outlineLevel="0" collapsed="false">
      <c r="A37" s="376"/>
      <c r="B37" s="142"/>
      <c r="C37" s="377"/>
      <c r="D37" s="377"/>
      <c r="E37" s="377"/>
      <c r="F37" s="376"/>
      <c r="G37" s="142"/>
      <c r="H37" s="377"/>
      <c r="I37" s="377"/>
      <c r="J37" s="377"/>
    </row>
    <row r="38" s="78" customFormat="true" ht="16.5" hidden="false" customHeight="true" outlineLevel="0" collapsed="false">
      <c r="A38" s="376"/>
      <c r="B38" s="142"/>
      <c r="C38" s="377"/>
      <c r="D38" s="377"/>
      <c r="E38" s="377"/>
      <c r="F38" s="38" t="s">
        <v>290</v>
      </c>
      <c r="G38" s="142"/>
      <c r="H38" s="377"/>
      <c r="I38" s="377"/>
      <c r="J38" s="377"/>
    </row>
    <row r="39" s="78" customFormat="true" ht="16.5" hidden="false" customHeight="true" outlineLevel="0" collapsed="false">
      <c r="A39" s="376"/>
      <c r="B39" s="142"/>
      <c r="C39" s="377"/>
      <c r="D39" s="377"/>
      <c r="E39" s="377"/>
      <c r="J39" s="377"/>
    </row>
    <row r="40" s="78" customFormat="true" ht="16.5" hidden="false" customHeight="true" outlineLevel="0" collapsed="false">
      <c r="A40" s="376"/>
      <c r="B40" s="142"/>
      <c r="C40" s="377"/>
      <c r="D40" s="377"/>
      <c r="E40" s="377"/>
    </row>
    <row r="41" s="78" customFormat="true" ht="16.5" hidden="false" customHeight="true" outlineLevel="0" collapsed="false">
      <c r="A41" s="376"/>
      <c r="B41" s="142"/>
      <c r="C41" s="377"/>
      <c r="D41" s="377"/>
      <c r="E41" s="377"/>
      <c r="G41" s="142"/>
      <c r="H41" s="377"/>
      <c r="I41" s="377"/>
      <c r="J41" s="255"/>
    </row>
    <row r="42" customFormat="false" ht="16.5" hidden="false" customHeight="true" outlineLevel="0" collapsed="false">
      <c r="A42" s="139"/>
      <c r="B42" s="142"/>
      <c r="C42" s="142"/>
      <c r="D42" s="378"/>
      <c r="E42" s="78"/>
      <c r="G42" s="35"/>
      <c r="H42" s="35"/>
      <c r="I42" s="181"/>
      <c r="J42" s="33"/>
    </row>
    <row r="43" customFormat="false" ht="12.75" hidden="false" customHeight="false" outlineLevel="0" collapsed="false">
      <c r="B43" s="30"/>
      <c r="C43" s="30"/>
      <c r="D43" s="379"/>
      <c r="G43" s="39"/>
      <c r="H43" s="30"/>
      <c r="I43" s="379"/>
    </row>
    <row r="44" customFormat="false" ht="12.75" hidden="false" customHeight="false" outlineLevel="0" collapsed="false">
      <c r="A44" s="38" t="s">
        <v>290</v>
      </c>
      <c r="B44" s="35"/>
      <c r="C44" s="35"/>
      <c r="D44" s="181"/>
      <c r="E44" s="33"/>
      <c r="F44" s="255" t="s">
        <v>120</v>
      </c>
      <c r="G44" s="39"/>
      <c r="H44" s="30"/>
      <c r="I44" s="379"/>
    </row>
    <row r="45" customFormat="false" ht="12.75" hidden="false" customHeight="false" outlineLevel="0" collapsed="false">
      <c r="B45" s="39"/>
      <c r="C45" s="30"/>
      <c r="D45" s="379"/>
      <c r="F45" s="255" t="s">
        <v>43</v>
      </c>
      <c r="G45" s="39"/>
      <c r="H45" s="30"/>
      <c r="I45" s="379"/>
    </row>
  </sheetData>
  <mergeCells count="3">
    <mergeCell ref="A1:D1"/>
    <mergeCell ref="A4:E4"/>
    <mergeCell ref="F4:J4"/>
  </mergeCells>
  <printOptions headings="false" gridLines="false" gridLinesSet="true" horizontalCentered="false" verticalCentered="false"/>
  <pageMargins left="0.747916666666667" right="0.309722222222222" top="0.5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6" activeCellId="0" sqref="B6"/>
    </sheetView>
  </sheetViews>
  <sheetFormatPr defaultColWidth="7.84765625" defaultRowHeight="12.75" zeroHeight="false" outlineLevelRow="0" outlineLevelCol="0"/>
  <cols>
    <col collapsed="false" customWidth="true" hidden="true" outlineLevel="0" max="1" min="1" style="44" width="35.28"/>
    <col collapsed="false" customWidth="true" hidden="true" outlineLevel="0" max="2" min="2" style="44" width="8.85"/>
    <col collapsed="false" customWidth="true" hidden="true" outlineLevel="0" max="3" min="3" style="44" width="14.28"/>
    <col collapsed="false" customWidth="true" hidden="true" outlineLevel="0" max="4" min="4" style="44" width="13.7"/>
    <col collapsed="false" customWidth="true" hidden="true" outlineLevel="0" max="5" min="5" style="44" width="11.7"/>
    <col collapsed="false" customWidth="true" hidden="false" outlineLevel="0" max="6" min="6" style="44" width="44.28"/>
    <col collapsed="false" customWidth="true" hidden="false" outlineLevel="0" max="7" min="7" style="44" width="7.99"/>
    <col collapsed="false" customWidth="true" hidden="false" outlineLevel="0" max="8" min="8" style="44" width="11.7"/>
    <col collapsed="false" customWidth="true" hidden="false" outlineLevel="0" max="9" min="9" style="44" width="10.85"/>
    <col collapsed="false" customWidth="true" hidden="false" outlineLevel="0" max="10" min="10" style="44" width="9.14"/>
    <col collapsed="false" customWidth="false" hidden="false" outlineLevel="0" max="257" min="11" style="44" width="7.85"/>
  </cols>
  <sheetData>
    <row r="1" customFormat="false" ht="12.75" hidden="false" customHeight="false" outlineLevel="0" collapsed="false">
      <c r="H1" s="77"/>
    </row>
    <row r="2" customFormat="false" ht="12.75" hidden="false" customHeight="true" outlineLevel="0" collapsed="false">
      <c r="A2" s="37" t="s">
        <v>414</v>
      </c>
      <c r="B2" s="37"/>
      <c r="C2" s="37"/>
      <c r="E2" s="38" t="s">
        <v>415</v>
      </c>
      <c r="F2" s="37" t="s">
        <v>416</v>
      </c>
      <c r="G2" s="37"/>
      <c r="H2" s="37"/>
      <c r="I2" s="37"/>
      <c r="J2" s="359" t="s">
        <v>415</v>
      </c>
    </row>
    <row r="3" customFormat="false" ht="12.75" hidden="false" customHeight="false" outlineLevel="0" collapsed="false">
      <c r="A3" s="380" t="s">
        <v>417</v>
      </c>
    </row>
    <row r="4" customFormat="false" ht="15.75" hidden="false" customHeight="false" outlineLevel="0" collapsed="false">
      <c r="A4" s="84" t="s">
        <v>418</v>
      </c>
      <c r="B4" s="84"/>
      <c r="C4" s="84"/>
      <c r="D4" s="84"/>
      <c r="F4" s="46" t="s">
        <v>417</v>
      </c>
      <c r="G4" s="46"/>
      <c r="H4" s="46"/>
      <c r="I4" s="46"/>
      <c r="J4" s="46"/>
    </row>
    <row r="5" customFormat="false" ht="15.75" hidden="false" customHeight="false" outlineLevel="0" collapsed="false">
      <c r="F5" s="46" t="s">
        <v>418</v>
      </c>
      <c r="G5" s="46"/>
      <c r="H5" s="46"/>
      <c r="I5" s="46"/>
      <c r="J5" s="47"/>
    </row>
    <row r="8" customFormat="false" ht="12.75" hidden="false" customHeight="false" outlineLevel="0" collapsed="false">
      <c r="E8" s="38" t="s">
        <v>419</v>
      </c>
      <c r="J8" s="359" t="s">
        <v>48</v>
      </c>
    </row>
    <row r="9" customFormat="false" ht="51" hidden="false" customHeight="false" outlineLevel="0" collapsed="false">
      <c r="A9" s="381" t="s">
        <v>2</v>
      </c>
      <c r="B9" s="155" t="s">
        <v>420</v>
      </c>
      <c r="C9" s="155" t="s">
        <v>49</v>
      </c>
      <c r="D9" s="155" t="s">
        <v>50</v>
      </c>
      <c r="E9" s="155" t="s">
        <v>421</v>
      </c>
      <c r="F9" s="261" t="s">
        <v>2</v>
      </c>
      <c r="G9" s="87" t="s">
        <v>420</v>
      </c>
      <c r="H9" s="87" t="s">
        <v>49</v>
      </c>
      <c r="I9" s="87" t="s">
        <v>50</v>
      </c>
      <c r="J9" s="87" t="s">
        <v>421</v>
      </c>
    </row>
    <row r="10" customFormat="false" ht="12.75" hidden="false" customHeight="false" outlineLevel="0" collapsed="false">
      <c r="A10" s="381" t="n">
        <v>1</v>
      </c>
      <c r="B10" s="381" t="n">
        <v>2</v>
      </c>
      <c r="C10" s="155" t="n">
        <v>3</v>
      </c>
      <c r="D10" s="155" t="n">
        <v>4</v>
      </c>
      <c r="E10" s="155" t="n">
        <v>5</v>
      </c>
      <c r="F10" s="261" t="n">
        <v>1</v>
      </c>
      <c r="G10" s="261" t="n">
        <v>2</v>
      </c>
      <c r="H10" s="87" t="n">
        <v>3</v>
      </c>
      <c r="I10" s="87" t="n">
        <v>4</v>
      </c>
      <c r="J10" s="87" t="n">
        <v>5</v>
      </c>
    </row>
    <row r="11" customFormat="false" ht="17.25" hidden="false" customHeight="true" outlineLevel="0" collapsed="false">
      <c r="A11" s="382" t="s">
        <v>301</v>
      </c>
      <c r="B11" s="84"/>
      <c r="C11" s="383" t="n">
        <f aca="false">SUM(C12:C25)</f>
        <v>759846889</v>
      </c>
      <c r="D11" s="383" t="n">
        <f aca="false">D12+D13+D14+D15+D16+D17+D18+D19+D20+D21+D22+D23+D24+D25</f>
        <v>244708350</v>
      </c>
      <c r="E11" s="384" t="n">
        <f aca="false">IF(ISERROR(D11/C11)," ",(D11/C11))</f>
        <v>0.322049551748576</v>
      </c>
      <c r="F11" s="100" t="s">
        <v>301</v>
      </c>
      <c r="G11" s="206"/>
      <c r="H11" s="7" t="n">
        <f aca="false">SUM(H12:H25)</f>
        <v>759847</v>
      </c>
      <c r="I11" s="7" t="n">
        <f aca="false">I12+I13+I14+I15+I16+I17+I18+I19+I20+I21+I22+I23+I24+I25+I26</f>
        <v>244708</v>
      </c>
      <c r="J11" s="375" t="n">
        <f aca="false">IF(ISERROR(I11/H11)," ",(I11/H11))</f>
        <v>0.322049044083875</v>
      </c>
    </row>
    <row r="12" customFormat="false" ht="16.5" hidden="false" customHeight="true" outlineLevel="0" collapsed="false">
      <c r="A12" s="78" t="s">
        <v>422</v>
      </c>
      <c r="B12" s="385" t="n">
        <v>1</v>
      </c>
      <c r="C12" s="190" t="n">
        <v>81345350</v>
      </c>
      <c r="D12" s="190" t="n">
        <v>23215977</v>
      </c>
      <c r="E12" s="143" t="n">
        <f aca="false">IF(ISERROR(D12/C12)," ",(D12/C12))</f>
        <v>0.285400173457979</v>
      </c>
      <c r="F12" s="198" t="s">
        <v>422</v>
      </c>
      <c r="G12" s="386" t="n">
        <v>1</v>
      </c>
      <c r="H12" s="268" t="n">
        <f aca="false">ROUND(C12/1000,)</f>
        <v>81345</v>
      </c>
      <c r="I12" s="268" t="n">
        <f aca="false">ROUND(D12/1000,)</f>
        <v>23216</v>
      </c>
      <c r="J12" s="387" t="n">
        <f aca="false">IF(ISERROR(I12/H12)," ",(I12/H12))</f>
        <v>0.285401684184646</v>
      </c>
    </row>
    <row r="13" customFormat="false" ht="18.75" hidden="false" customHeight="true" outlineLevel="0" collapsed="false">
      <c r="A13" s="77" t="s">
        <v>423</v>
      </c>
      <c r="B13" s="385" t="n">
        <v>2</v>
      </c>
      <c r="C13" s="190" t="n">
        <v>42056404</v>
      </c>
      <c r="D13" s="190" t="n">
        <v>11601893</v>
      </c>
      <c r="E13" s="143" t="n">
        <f aca="false">IF(ISERROR(D13/C13)," ",(D13/C13))</f>
        <v>0.27586507396115</v>
      </c>
      <c r="F13" s="56" t="s">
        <v>423</v>
      </c>
      <c r="G13" s="386" t="n">
        <v>2</v>
      </c>
      <c r="H13" s="268" t="n">
        <f aca="false">ROUND(C13/1000,)</f>
        <v>42056</v>
      </c>
      <c r="I13" s="268" t="n">
        <f aca="false">ROUND(D13/1000,0)</f>
        <v>11602</v>
      </c>
      <c r="J13" s="387" t="n">
        <f aca="false">IF(ISERROR(I13/H13)," ",(I13/H13))</f>
        <v>0.27587026821381</v>
      </c>
    </row>
    <row r="14" customFormat="false" ht="17.25" hidden="false" customHeight="true" outlineLevel="0" collapsed="false">
      <c r="A14" s="77" t="s">
        <v>424</v>
      </c>
      <c r="B14" s="385" t="n">
        <v>3</v>
      </c>
      <c r="C14" s="190" t="n">
        <v>107516673</v>
      </c>
      <c r="D14" s="190" t="n">
        <v>33644741</v>
      </c>
      <c r="E14" s="143" t="n">
        <f aca="false">IF(ISERROR(D14/C14)," ",(D14/C14))</f>
        <v>0.312925800819748</v>
      </c>
      <c r="F14" s="56" t="s">
        <v>424</v>
      </c>
      <c r="G14" s="386" t="n">
        <v>3</v>
      </c>
      <c r="H14" s="268" t="n">
        <f aca="false">ROUND(C14/1000,)</f>
        <v>107517</v>
      </c>
      <c r="I14" s="268" t="n">
        <f aca="false">ROUND(D14/1000,0)</f>
        <v>33645</v>
      </c>
      <c r="J14" s="387" t="n">
        <f aca="false">IF(ISERROR(I14/H14)," ",(I14/H14))</f>
        <v>0.312927258015012</v>
      </c>
    </row>
    <row r="15" customFormat="false" ht="18" hidden="false" customHeight="true" outlineLevel="0" collapsed="false">
      <c r="A15" s="77" t="s">
        <v>425</v>
      </c>
      <c r="B15" s="385" t="n">
        <v>4</v>
      </c>
      <c r="C15" s="190" t="n">
        <v>94107012</v>
      </c>
      <c r="D15" s="190" t="n">
        <v>25768805</v>
      </c>
      <c r="E15" s="143" t="n">
        <f aca="false">IF(ISERROR(D15/C15)," ",(D15/C15))</f>
        <v>0.27382449460833</v>
      </c>
      <c r="F15" s="56" t="s">
        <v>425</v>
      </c>
      <c r="G15" s="386" t="n">
        <v>4</v>
      </c>
      <c r="H15" s="268" t="n">
        <f aca="false">ROUND(C15/1000,)</f>
        <v>94107</v>
      </c>
      <c r="I15" s="268" t="n">
        <f aca="false">ROUND(D15/1000,0)</f>
        <v>25769</v>
      </c>
      <c r="J15" s="387" t="n">
        <f aca="false">IF(ISERROR(I15/H15)," ",(I15/H15))</f>
        <v>0.27382660163431</v>
      </c>
    </row>
    <row r="16" customFormat="false" ht="18" hidden="false" customHeight="true" outlineLevel="0" collapsed="false">
      <c r="A16" s="77" t="s">
        <v>426</v>
      </c>
      <c r="B16" s="385" t="n">
        <v>5</v>
      </c>
      <c r="C16" s="190" t="n">
        <v>68611451</v>
      </c>
      <c r="D16" s="190" t="n">
        <v>22863676</v>
      </c>
      <c r="E16" s="143" t="n">
        <f aca="false">IF(ISERROR(D16/C16)," ",(D16/C16))</f>
        <v>0.333234112772225</v>
      </c>
      <c r="F16" s="56" t="s">
        <v>426</v>
      </c>
      <c r="G16" s="386" t="n">
        <v>5</v>
      </c>
      <c r="H16" s="268" t="n">
        <f aca="false">ROUND(C16/1000,)</f>
        <v>68611</v>
      </c>
      <c r="I16" s="268" t="n">
        <f aca="false">ROUND(D16/1000,0)</f>
        <v>22864</v>
      </c>
      <c r="J16" s="387" t="n">
        <f aca="false">IF(ISERROR(I16/H16)," ",(I16/H16))</f>
        <v>0.333241025491539</v>
      </c>
    </row>
    <row r="17" customFormat="false" ht="20.25" hidden="false" customHeight="true" outlineLevel="0" collapsed="false">
      <c r="A17" s="77" t="s">
        <v>427</v>
      </c>
      <c r="B17" s="385" t="n">
        <v>6</v>
      </c>
      <c r="C17" s="190" t="n">
        <v>80413469</v>
      </c>
      <c r="D17" s="190" t="n">
        <v>26602597</v>
      </c>
      <c r="E17" s="143" t="n">
        <f aca="false">IF(ISERROR(D17/C17)," ",(D17/C17))</f>
        <v>0.330822651115822</v>
      </c>
      <c r="F17" s="56" t="s">
        <v>427</v>
      </c>
      <c r="G17" s="386" t="n">
        <v>6</v>
      </c>
      <c r="H17" s="268" t="n">
        <f aca="false">ROUND(C17/1000,)</f>
        <v>80413</v>
      </c>
      <c r="I17" s="268" t="n">
        <f aca="false">ROUND(D17/1000,0)-1</f>
        <v>26602</v>
      </c>
      <c r="J17" s="387" t="n">
        <f aca="false">IF(ISERROR(I17/H17)," ",(I17/H17))</f>
        <v>0.330817156429931</v>
      </c>
    </row>
    <row r="18" customFormat="false" ht="26.25" hidden="false" customHeight="true" outlineLevel="0" collapsed="false">
      <c r="A18" s="175" t="s">
        <v>428</v>
      </c>
      <c r="B18" s="385" t="n">
        <v>7</v>
      </c>
      <c r="C18" s="190" t="n">
        <v>5236094</v>
      </c>
      <c r="D18" s="190" t="n">
        <v>1333047</v>
      </c>
      <c r="E18" s="143" t="n">
        <f aca="false">IF(ISERROR(D18/C18)," ",(D18/C18))</f>
        <v>0.254588057433652</v>
      </c>
      <c r="F18" s="65" t="s">
        <v>428</v>
      </c>
      <c r="G18" s="386" t="n">
        <v>7</v>
      </c>
      <c r="H18" s="268" t="n">
        <f aca="false">ROUND(C18/1000,)</f>
        <v>5236</v>
      </c>
      <c r="I18" s="268" t="n">
        <f aca="false">ROUND(D18/1000,0)</f>
        <v>1333</v>
      </c>
      <c r="J18" s="387" t="n">
        <f aca="false">IF(ISERROR(I18/H18)," ",(I18/H18))</f>
        <v>0.254583651642475</v>
      </c>
    </row>
    <row r="19" customFormat="false" ht="18.75" hidden="false" customHeight="true" outlineLevel="0" collapsed="false">
      <c r="A19" s="77" t="s">
        <v>429</v>
      </c>
      <c r="B19" s="385" t="n">
        <v>8</v>
      </c>
      <c r="C19" s="190" t="n">
        <v>23321734</v>
      </c>
      <c r="D19" s="190" t="n">
        <v>7777237</v>
      </c>
      <c r="E19" s="143" t="n">
        <f aca="false">IF(ISERROR(D19/C19)," ",(D19/C19))</f>
        <v>0.33347593279299</v>
      </c>
      <c r="F19" s="56" t="s">
        <v>429</v>
      </c>
      <c r="G19" s="386" t="n">
        <v>8</v>
      </c>
      <c r="H19" s="268" t="n">
        <f aca="false">ROUND(C19/1000,)</f>
        <v>23322</v>
      </c>
      <c r="I19" s="268" t="n">
        <f aca="false">ROUND(D19/1000,0)</f>
        <v>7777</v>
      </c>
      <c r="J19" s="387" t="n">
        <f aca="false">IF(ISERROR(I19/H19)," ",(I19/H19))</f>
        <v>0.333461967241231</v>
      </c>
    </row>
    <row r="20" customFormat="false" ht="19.5" hidden="false" customHeight="true" outlineLevel="0" collapsed="false">
      <c r="A20" s="77" t="s">
        <v>430</v>
      </c>
      <c r="B20" s="385" t="n">
        <v>9</v>
      </c>
      <c r="C20" s="190" t="n">
        <v>156021</v>
      </c>
      <c r="D20" s="190" t="n">
        <v>47895</v>
      </c>
      <c r="E20" s="143" t="n">
        <f aca="false">IF(ISERROR(D20/C20)," ",(D20/C20))</f>
        <v>0.306977906820236</v>
      </c>
      <c r="F20" s="56" t="s">
        <v>430</v>
      </c>
      <c r="G20" s="386" t="n">
        <v>9</v>
      </c>
      <c r="H20" s="268" t="n">
        <f aca="false">ROUND(C20/1000,)</f>
        <v>156</v>
      </c>
      <c r="I20" s="268" t="n">
        <f aca="false">ROUND(D20/1000,0)</f>
        <v>48</v>
      </c>
      <c r="J20" s="387" t="n">
        <f aca="false">IF(ISERROR(I20/H20)," ",(I20/H20))</f>
        <v>0.307692307692308</v>
      </c>
    </row>
    <row r="21" customFormat="false" ht="27.75" hidden="false" customHeight="true" outlineLevel="0" collapsed="false">
      <c r="A21" s="175" t="s">
        <v>431</v>
      </c>
      <c r="B21" s="385" t="n">
        <v>10</v>
      </c>
      <c r="C21" s="190" t="n">
        <v>75574914</v>
      </c>
      <c r="D21" s="190" t="n">
        <v>16250208</v>
      </c>
      <c r="E21" s="143" t="n">
        <f aca="false">IF(ISERROR(D21/C21)," ",(D21/C21))</f>
        <v>0.215021190761792</v>
      </c>
      <c r="F21" s="65" t="s">
        <v>431</v>
      </c>
      <c r="G21" s="386" t="n">
        <v>10</v>
      </c>
      <c r="H21" s="268" t="n">
        <f aca="false">ROUND(C21/1000,)</f>
        <v>75575</v>
      </c>
      <c r="I21" s="268" t="n">
        <f aca="false">ROUND(D21/1000,0)</f>
        <v>16250</v>
      </c>
      <c r="J21" s="387" t="n">
        <f aca="false">IF(ISERROR(I21/H21)," ",(I21/H21))</f>
        <v>0.215018193847172</v>
      </c>
      <c r="L21" s="388"/>
    </row>
    <row r="22" customFormat="false" ht="25.5" hidden="false" customHeight="true" outlineLevel="0" collapsed="false">
      <c r="A22" s="175" t="s">
        <v>432</v>
      </c>
      <c r="B22" s="385" t="n">
        <v>11</v>
      </c>
      <c r="C22" s="190" t="n">
        <v>827061</v>
      </c>
      <c r="D22" s="190" t="n">
        <v>213971</v>
      </c>
      <c r="E22" s="143" t="n">
        <f aca="false">IF(ISERROR(D22/C22)," ",(D22/C22))</f>
        <v>0.258712477072429</v>
      </c>
      <c r="F22" s="65" t="s">
        <v>432</v>
      </c>
      <c r="G22" s="386" t="n">
        <v>11</v>
      </c>
      <c r="H22" s="268" t="n">
        <f aca="false">ROUND(C22/1000,)</f>
        <v>827</v>
      </c>
      <c r="I22" s="268" t="n">
        <f aca="false">ROUND(D22/1000,0)</f>
        <v>214</v>
      </c>
      <c r="J22" s="387" t="n">
        <f aca="false">IF(ISERROR(I22/H22)," ",(I22/H22))</f>
        <v>0.258766626360339</v>
      </c>
    </row>
    <row r="23" customFormat="false" ht="19.5" hidden="false" customHeight="true" outlineLevel="0" collapsed="false">
      <c r="A23" s="77" t="s">
        <v>433</v>
      </c>
      <c r="B23" s="385" t="n">
        <v>12</v>
      </c>
      <c r="C23" s="190" t="n">
        <v>13810084</v>
      </c>
      <c r="D23" s="190" t="n">
        <v>2292933</v>
      </c>
      <c r="E23" s="143" t="n">
        <f aca="false">IF(ISERROR(D23/C23)," ",(D23/C23))</f>
        <v>0.166033240637783</v>
      </c>
      <c r="F23" s="56" t="s">
        <v>433</v>
      </c>
      <c r="G23" s="386" t="n">
        <v>12</v>
      </c>
      <c r="H23" s="268" t="n">
        <f aca="false">ROUND(C23/1000,)</f>
        <v>13810</v>
      </c>
      <c r="I23" s="268" t="n">
        <f aca="false">ROUND(D23/1000,0)</f>
        <v>2293</v>
      </c>
      <c r="J23" s="387" t="n">
        <f aca="false">IF(ISERROR(I23/H23)," ",(I23/H23))</f>
        <v>0.166039102099928</v>
      </c>
    </row>
    <row r="24" customFormat="false" ht="19.5" hidden="false" customHeight="true" outlineLevel="0" collapsed="false">
      <c r="A24" s="77" t="s">
        <v>434</v>
      </c>
      <c r="B24" s="385" t="n">
        <v>13</v>
      </c>
      <c r="C24" s="190" t="n">
        <v>25013391</v>
      </c>
      <c r="D24" s="190" t="n">
        <f aca="false">7394850</f>
        <v>7394850</v>
      </c>
      <c r="E24" s="143" t="n">
        <f aca="false">IF(ISERROR(D24/C24)," ",(D24/C24))</f>
        <v>0.295635645722725</v>
      </c>
      <c r="F24" s="56" t="s">
        <v>434</v>
      </c>
      <c r="G24" s="386" t="n">
        <v>13</v>
      </c>
      <c r="H24" s="268" t="n">
        <f aca="false">ROUND(C24/1000,)+2</f>
        <v>25015</v>
      </c>
      <c r="I24" s="268" t="n">
        <f aca="false">ROUND(D24/1000,0)</f>
        <v>7395</v>
      </c>
      <c r="J24" s="387" t="n">
        <f aca="false">IF(ISERROR(I24/H24)," ",(I24/H24))</f>
        <v>0.295622626424146</v>
      </c>
    </row>
    <row r="25" customFormat="false" ht="24.75" hidden="false" customHeight="true" outlineLevel="0" collapsed="false">
      <c r="A25" s="175" t="s">
        <v>435</v>
      </c>
      <c r="B25" s="385" t="n">
        <v>14</v>
      </c>
      <c r="C25" s="190" t="n">
        <v>141857231</v>
      </c>
      <c r="D25" s="190" t="n">
        <f aca="false">42526933+23173587</f>
        <v>65700520</v>
      </c>
      <c r="E25" s="143" t="n">
        <f aca="false">IF(ISERROR(D25/C25)," ",(D25/C25))</f>
        <v>0.463145371842201</v>
      </c>
      <c r="F25" s="191" t="s">
        <v>436</v>
      </c>
      <c r="G25" s="389" t="n">
        <v>14</v>
      </c>
      <c r="H25" s="275" t="n">
        <f aca="false">ROUND(C25/1000,)</f>
        <v>141857</v>
      </c>
      <c r="I25" s="275" t="n">
        <f aca="false">ROUND(D25/1000,0)-1</f>
        <v>65700</v>
      </c>
      <c r="J25" s="387" t="n">
        <f aca="false">IF(ISERROR(I25/H25)," ",(I25/H25))</f>
        <v>0.463142460365016</v>
      </c>
    </row>
    <row r="26" customFormat="false" ht="12.75" hidden="false" customHeight="false" outlineLevel="0" collapsed="false">
      <c r="B26" s="33"/>
      <c r="C26" s="31"/>
      <c r="D26" s="31"/>
      <c r="E26" s="154"/>
      <c r="G26" s="33"/>
      <c r="H26" s="31"/>
      <c r="I26" s="31"/>
      <c r="J26" s="154"/>
    </row>
    <row r="27" customFormat="false" ht="12.75" hidden="false" customHeight="false" outlineLevel="0" collapsed="false">
      <c r="A27" s="44" t="s">
        <v>437</v>
      </c>
      <c r="B27" s="33"/>
      <c r="C27" s="31"/>
      <c r="D27" s="31"/>
      <c r="E27" s="154"/>
      <c r="F27" s="44" t="s">
        <v>437</v>
      </c>
      <c r="G27" s="33"/>
      <c r="H27" s="31"/>
      <c r="I27" s="31"/>
      <c r="J27" s="154"/>
    </row>
    <row r="28" customFormat="false" ht="12.75" hidden="false" customHeight="false" outlineLevel="0" collapsed="false">
      <c r="B28" s="33"/>
      <c r="C28" s="31"/>
      <c r="D28" s="31"/>
      <c r="E28" s="154"/>
      <c r="G28" s="33"/>
      <c r="H28" s="31"/>
      <c r="I28" s="31"/>
      <c r="J28" s="154"/>
    </row>
    <row r="29" customFormat="false" ht="12.75" hidden="false" customHeight="false" outlineLevel="0" collapsed="false">
      <c r="B29" s="33"/>
      <c r="C29" s="31"/>
      <c r="D29" s="31"/>
      <c r="E29" s="154"/>
      <c r="G29" s="33"/>
      <c r="H29" s="31"/>
      <c r="I29" s="31"/>
      <c r="J29" s="154"/>
    </row>
    <row r="30" customFormat="false" ht="12.75" hidden="false" customHeight="false" outlineLevel="0" collapsed="false">
      <c r="B30" s="33"/>
      <c r="C30" s="31"/>
      <c r="D30" s="31"/>
      <c r="E30" s="154"/>
      <c r="G30" s="33"/>
      <c r="H30" s="31"/>
      <c r="I30" s="31"/>
      <c r="J30" s="154"/>
    </row>
    <row r="31" customFormat="false" ht="12.75" hidden="false" customHeight="false" outlineLevel="0" collapsed="false">
      <c r="B31" s="33"/>
      <c r="C31" s="31"/>
      <c r="D31" s="31"/>
      <c r="E31" s="154"/>
      <c r="I31" s="31"/>
      <c r="J31" s="154"/>
    </row>
    <row r="32" customFormat="false" ht="12.75" hidden="false" customHeight="false" outlineLevel="0" collapsed="false">
      <c r="B32" s="33"/>
      <c r="C32" s="31"/>
      <c r="D32" s="31"/>
      <c r="E32" s="154"/>
      <c r="G32" s="33"/>
      <c r="H32" s="31"/>
      <c r="I32" s="31"/>
      <c r="J32" s="154"/>
    </row>
    <row r="33" customFormat="false" ht="12.75" hidden="false" customHeight="false" outlineLevel="0" collapsed="false">
      <c r="A33" s="44" t="s">
        <v>438</v>
      </c>
      <c r="B33" s="33"/>
      <c r="C33" s="31" t="s">
        <v>439</v>
      </c>
      <c r="D33" s="31"/>
      <c r="E33" s="154"/>
      <c r="F33" s="44" t="s">
        <v>440</v>
      </c>
      <c r="G33" s="33"/>
      <c r="H33" s="31" t="s">
        <v>441</v>
      </c>
      <c r="I33" s="31"/>
      <c r="J33" s="154"/>
    </row>
    <row r="34" customFormat="false" ht="12.75" hidden="false" customHeight="false" outlineLevel="0" collapsed="false">
      <c r="B34" s="33"/>
      <c r="C34" s="31"/>
      <c r="D34" s="31"/>
      <c r="E34" s="154"/>
      <c r="G34" s="33"/>
      <c r="H34" s="31"/>
      <c r="I34" s="31"/>
      <c r="J34" s="154"/>
    </row>
    <row r="35" customFormat="false" ht="12.75" hidden="false" customHeight="false" outlineLevel="0" collapsed="false">
      <c r="B35" s="33"/>
      <c r="C35" s="31"/>
      <c r="D35" s="31"/>
      <c r="E35" s="154"/>
      <c r="G35" s="33"/>
      <c r="H35" s="31"/>
      <c r="I35" s="31"/>
      <c r="J35" s="154"/>
    </row>
    <row r="36" customFormat="false" ht="12.75" hidden="false" customHeight="false" outlineLevel="0" collapsed="false">
      <c r="D36" s="31"/>
      <c r="E36" s="154"/>
      <c r="I36" s="31"/>
      <c r="J36" s="154"/>
    </row>
    <row r="37" customFormat="false" ht="12.75" hidden="false" customHeight="false" outlineLevel="0" collapsed="false">
      <c r="B37" s="33"/>
      <c r="C37" s="31"/>
      <c r="D37" s="31"/>
      <c r="E37" s="154"/>
      <c r="G37" s="33"/>
      <c r="H37" s="31"/>
      <c r="I37" s="31"/>
      <c r="J37" s="154"/>
    </row>
    <row r="38" customFormat="false" ht="12.75" hidden="false" customHeight="false" outlineLevel="0" collapsed="false">
      <c r="C38" s="31"/>
      <c r="D38" s="31"/>
      <c r="E38" s="154"/>
      <c r="H38" s="31"/>
      <c r="I38" s="31"/>
      <c r="J38" s="154"/>
    </row>
    <row r="39" customFormat="false" ht="12.75" hidden="false" customHeight="false" outlineLevel="0" collapsed="false">
      <c r="C39" s="31"/>
      <c r="D39" s="31"/>
      <c r="E39" s="154"/>
      <c r="H39" s="31"/>
      <c r="I39" s="31"/>
      <c r="J39" s="154"/>
    </row>
    <row r="40" customFormat="false" ht="12.75" hidden="false" customHeight="false" outlineLevel="0" collapsed="false">
      <c r="C40" s="31"/>
      <c r="D40" s="31"/>
      <c r="E40" s="154"/>
      <c r="H40" s="31"/>
      <c r="I40" s="31"/>
      <c r="J40" s="154"/>
    </row>
    <row r="41" customFormat="false" ht="12.75" hidden="false" customHeight="false" outlineLevel="0" collapsed="false">
      <c r="C41" s="31"/>
      <c r="D41" s="31"/>
      <c r="E41" s="154"/>
      <c r="H41" s="31"/>
      <c r="I41" s="31"/>
      <c r="J41" s="154"/>
    </row>
    <row r="42" customFormat="false" ht="12.75" hidden="false" customHeight="false" outlineLevel="0" collapsed="false">
      <c r="C42" s="31"/>
      <c r="D42" s="31"/>
      <c r="E42" s="154"/>
      <c r="H42" s="31"/>
      <c r="I42" s="31"/>
      <c r="J42" s="154"/>
    </row>
    <row r="43" customFormat="false" ht="12.75" hidden="false" customHeight="false" outlineLevel="0" collapsed="false">
      <c r="C43" s="31"/>
      <c r="D43" s="31"/>
      <c r="E43" s="154"/>
      <c r="F43" s="44" t="s">
        <v>442</v>
      </c>
      <c r="H43" s="31"/>
      <c r="I43" s="31"/>
      <c r="J43" s="154"/>
    </row>
    <row r="44" customFormat="false" ht="12.75" hidden="false" customHeight="false" outlineLevel="0" collapsed="false">
      <c r="C44" s="31"/>
      <c r="D44" s="31"/>
      <c r="E44" s="154"/>
      <c r="F44" s="44" t="s">
        <v>171</v>
      </c>
      <c r="H44" s="31"/>
      <c r="I44" s="31"/>
      <c r="J44" s="154"/>
    </row>
    <row r="45" customFormat="false" ht="12.75" hidden="false" customHeight="false" outlineLevel="0" collapsed="false">
      <c r="C45" s="31"/>
      <c r="D45" s="31"/>
      <c r="E45" s="154"/>
      <c r="H45" s="31"/>
      <c r="I45" s="31"/>
      <c r="J45" s="154"/>
    </row>
    <row r="46" customFormat="false" ht="12.75" hidden="false" customHeight="false" outlineLevel="0" collapsed="false">
      <c r="C46" s="31"/>
      <c r="D46" s="31"/>
      <c r="E46" s="154"/>
      <c r="H46" s="31"/>
      <c r="I46" s="31"/>
      <c r="J46" s="154"/>
    </row>
    <row r="47" customFormat="false" ht="12.75" hidden="false" customHeight="false" outlineLevel="0" collapsed="false">
      <c r="B47" s="31"/>
      <c r="C47" s="31"/>
      <c r="D47" s="154"/>
      <c r="G47" s="31"/>
      <c r="H47" s="31"/>
      <c r="I47" s="154"/>
    </row>
    <row r="48" customFormat="false" ht="12.75" hidden="false" customHeight="false" outlineLevel="0" collapsed="false">
      <c r="B48" s="31"/>
      <c r="C48" s="31"/>
      <c r="D48" s="154"/>
      <c r="G48" s="31"/>
      <c r="H48" s="31"/>
      <c r="I48" s="154"/>
    </row>
    <row r="49" customFormat="false" ht="12.75" hidden="false" customHeight="false" outlineLevel="0" collapsed="false">
      <c r="B49" s="31"/>
      <c r="C49" s="31"/>
      <c r="D49" s="154"/>
      <c r="G49" s="31"/>
      <c r="H49" s="31"/>
      <c r="I49" s="154"/>
    </row>
    <row r="50" customFormat="false" ht="12.75" hidden="false" customHeight="false" outlineLevel="0" collapsed="false">
      <c r="B50" s="31"/>
      <c r="C50" s="31"/>
      <c r="D50" s="154"/>
      <c r="G50" s="31"/>
      <c r="H50" s="31"/>
      <c r="I50" s="154"/>
    </row>
    <row r="51" customFormat="false" ht="12.75" hidden="false" customHeight="false" outlineLevel="0" collapsed="false">
      <c r="B51" s="31"/>
      <c r="C51" s="31"/>
      <c r="D51" s="154"/>
      <c r="G51" s="31"/>
      <c r="H51" s="31"/>
      <c r="I51" s="154"/>
    </row>
    <row r="52" customFormat="false" ht="12.75" hidden="false" customHeight="false" outlineLevel="0" collapsed="false">
      <c r="B52" s="31"/>
      <c r="C52" s="31"/>
      <c r="D52" s="154"/>
      <c r="G52" s="31"/>
      <c r="H52" s="31"/>
      <c r="I52" s="154"/>
    </row>
    <row r="53" customFormat="false" ht="12.75" hidden="false" customHeight="false" outlineLevel="0" collapsed="false">
      <c r="B53" s="31"/>
      <c r="D53" s="154"/>
      <c r="G53" s="31"/>
      <c r="I53" s="154"/>
    </row>
    <row r="54" customFormat="false" ht="12.75" hidden="false" customHeight="false" outlineLevel="0" collapsed="false">
      <c r="B54" s="31"/>
      <c r="D54" s="154"/>
      <c r="G54" s="31"/>
      <c r="I54" s="154"/>
    </row>
    <row r="55" customFormat="false" ht="12.75" hidden="false" customHeight="false" outlineLevel="0" collapsed="false">
      <c r="B55" s="31"/>
      <c r="D55" s="154"/>
      <c r="G55" s="31"/>
      <c r="I55" s="154"/>
    </row>
    <row r="56" customFormat="false" ht="12.75" hidden="false" customHeight="false" outlineLevel="0" collapsed="false">
      <c r="B56" s="31"/>
      <c r="D56" s="154"/>
      <c r="G56" s="31"/>
      <c r="I56" s="154"/>
    </row>
    <row r="57" customFormat="false" ht="12.75" hidden="false" customHeight="false" outlineLevel="0" collapsed="false">
      <c r="B57" s="31"/>
      <c r="D57" s="154"/>
      <c r="G57" s="31"/>
      <c r="I57" s="154"/>
    </row>
    <row r="58" customFormat="false" ht="12.75" hidden="false" customHeight="false" outlineLevel="0" collapsed="false">
      <c r="B58" s="31"/>
      <c r="D58" s="154"/>
      <c r="G58" s="31"/>
      <c r="I58" s="154"/>
    </row>
    <row r="59" customFormat="false" ht="12.75" hidden="false" customHeight="false" outlineLevel="0" collapsed="false">
      <c r="B59" s="31"/>
      <c r="D59" s="154"/>
      <c r="G59" s="31"/>
      <c r="I59" s="154"/>
    </row>
    <row r="60" customFormat="false" ht="12.75" hidden="false" customHeight="false" outlineLevel="0" collapsed="false">
      <c r="B60" s="31"/>
      <c r="D60" s="154"/>
      <c r="G60" s="31"/>
      <c r="I60" s="154"/>
    </row>
    <row r="61" customFormat="false" ht="12.75" hidden="false" customHeight="false" outlineLevel="0" collapsed="false">
      <c r="B61" s="31"/>
      <c r="D61" s="154"/>
      <c r="G61" s="31"/>
      <c r="I61" s="154"/>
    </row>
    <row r="62" customFormat="false" ht="12.75" hidden="false" customHeight="false" outlineLevel="0" collapsed="false">
      <c r="B62" s="31"/>
      <c r="D62" s="154"/>
      <c r="G62" s="31"/>
      <c r="I62" s="154"/>
    </row>
    <row r="63" customFormat="false" ht="12.75" hidden="false" customHeight="false" outlineLevel="0" collapsed="false">
      <c r="B63" s="31"/>
      <c r="D63" s="154"/>
      <c r="G63" s="31"/>
      <c r="I63" s="154"/>
    </row>
    <row r="64" customFormat="false" ht="12.75" hidden="false" customHeight="false" outlineLevel="0" collapsed="false">
      <c r="B64" s="31"/>
      <c r="D64" s="154"/>
      <c r="G64" s="31"/>
      <c r="I64" s="154"/>
    </row>
    <row r="65" customFormat="false" ht="12.75" hidden="false" customHeight="false" outlineLevel="0" collapsed="false">
      <c r="B65" s="31"/>
      <c r="D65" s="154"/>
      <c r="G65" s="31"/>
      <c r="I65" s="154"/>
    </row>
    <row r="66" customFormat="false" ht="12.75" hidden="false" customHeight="false" outlineLevel="0" collapsed="false">
      <c r="B66" s="31"/>
      <c r="D66" s="154"/>
      <c r="G66" s="31"/>
      <c r="I66" s="154"/>
    </row>
    <row r="67" customFormat="false" ht="12.75" hidden="false" customHeight="false" outlineLevel="0" collapsed="false">
      <c r="B67" s="31"/>
      <c r="D67" s="154"/>
      <c r="G67" s="31"/>
      <c r="I67" s="154"/>
    </row>
    <row r="68" customFormat="false" ht="12.75" hidden="false" customHeight="false" outlineLevel="0" collapsed="false">
      <c r="B68" s="31"/>
      <c r="D68" s="154"/>
      <c r="G68" s="31"/>
      <c r="I68" s="154"/>
    </row>
    <row r="69" customFormat="false" ht="12.75" hidden="false" customHeight="false" outlineLevel="0" collapsed="false">
      <c r="B69" s="31"/>
      <c r="D69" s="154"/>
      <c r="G69" s="31"/>
      <c r="I69" s="154"/>
    </row>
    <row r="70" customFormat="false" ht="12.75" hidden="false" customHeight="false" outlineLevel="0" collapsed="false">
      <c r="B70" s="31"/>
      <c r="D70" s="154"/>
      <c r="G70" s="31"/>
      <c r="I70" s="154"/>
    </row>
    <row r="71" customFormat="false" ht="12.75" hidden="false" customHeight="false" outlineLevel="0" collapsed="false">
      <c r="B71" s="31"/>
      <c r="D71" s="154"/>
      <c r="G71" s="31"/>
      <c r="I71" s="154"/>
    </row>
    <row r="72" customFormat="false" ht="12.75" hidden="false" customHeight="false" outlineLevel="0" collapsed="false">
      <c r="B72" s="31"/>
      <c r="D72" s="154"/>
      <c r="G72" s="31"/>
      <c r="I72" s="154"/>
    </row>
    <row r="73" customFormat="false" ht="12.75" hidden="false" customHeight="false" outlineLevel="0" collapsed="false">
      <c r="B73" s="31"/>
      <c r="D73" s="154"/>
      <c r="G73" s="31"/>
      <c r="I73" s="154"/>
    </row>
    <row r="74" customFormat="false" ht="12.75" hidden="false" customHeight="false" outlineLevel="0" collapsed="false">
      <c r="B74" s="31"/>
      <c r="D74" s="154"/>
      <c r="G74" s="31"/>
      <c r="I74" s="154"/>
    </row>
    <row r="75" customFormat="false" ht="12.75" hidden="false" customHeight="false" outlineLevel="0" collapsed="false">
      <c r="B75" s="31"/>
      <c r="D75" s="154"/>
      <c r="G75" s="31"/>
      <c r="I75" s="154"/>
    </row>
    <row r="76" customFormat="false" ht="12.75" hidden="false" customHeight="false" outlineLevel="0" collapsed="false">
      <c r="B76" s="31"/>
      <c r="D76" s="154"/>
      <c r="G76" s="31"/>
      <c r="I76" s="154"/>
    </row>
    <row r="77" customFormat="false" ht="12.75" hidden="false" customHeight="false" outlineLevel="0" collapsed="false">
      <c r="B77" s="31"/>
      <c r="D77" s="154"/>
      <c r="G77" s="31"/>
      <c r="I77" s="154"/>
    </row>
    <row r="78" customFormat="false" ht="12.75" hidden="false" customHeight="false" outlineLevel="0" collapsed="false">
      <c r="B78" s="31"/>
      <c r="D78" s="154"/>
      <c r="G78" s="31"/>
      <c r="I78" s="154"/>
    </row>
    <row r="79" customFormat="false" ht="12.75" hidden="false" customHeight="false" outlineLevel="0" collapsed="false">
      <c r="B79" s="31"/>
      <c r="D79" s="154"/>
      <c r="G79" s="31"/>
      <c r="I79" s="154"/>
    </row>
    <row r="80" customFormat="false" ht="12.75" hidden="false" customHeight="false" outlineLevel="0" collapsed="false">
      <c r="B80" s="31"/>
      <c r="D80" s="154"/>
      <c r="G80" s="31"/>
      <c r="I80" s="154"/>
    </row>
    <row r="81" customFormat="false" ht="12.75" hidden="false" customHeight="false" outlineLevel="0" collapsed="false">
      <c r="B81" s="31"/>
      <c r="D81" s="154"/>
      <c r="G81" s="31"/>
      <c r="I81" s="154"/>
    </row>
    <row r="82" customFormat="false" ht="12.75" hidden="false" customHeight="false" outlineLevel="0" collapsed="false">
      <c r="B82" s="31"/>
      <c r="D82" s="154"/>
      <c r="G82" s="31"/>
      <c r="I82" s="154"/>
    </row>
    <row r="83" customFormat="false" ht="12.75" hidden="false" customHeight="false" outlineLevel="0" collapsed="false">
      <c r="B83" s="31"/>
      <c r="D83" s="154"/>
      <c r="G83" s="31"/>
      <c r="I83" s="154"/>
    </row>
    <row r="84" customFormat="false" ht="12.75" hidden="false" customHeight="false" outlineLevel="0" collapsed="false">
      <c r="B84" s="31"/>
      <c r="D84" s="154"/>
      <c r="G84" s="31"/>
      <c r="I84" s="154"/>
    </row>
    <row r="85" customFormat="false" ht="12.75" hidden="false" customHeight="false" outlineLevel="0" collapsed="false">
      <c r="B85" s="31"/>
      <c r="D85" s="154"/>
      <c r="G85" s="31"/>
      <c r="I85" s="154"/>
    </row>
    <row r="86" customFormat="false" ht="12.75" hidden="false" customHeight="false" outlineLevel="0" collapsed="false">
      <c r="B86" s="31"/>
      <c r="D86" s="154"/>
      <c r="G86" s="31"/>
      <c r="I86" s="154"/>
    </row>
    <row r="87" customFormat="false" ht="12.75" hidden="false" customHeight="false" outlineLevel="0" collapsed="false">
      <c r="B87" s="31"/>
      <c r="D87" s="154"/>
      <c r="G87" s="31"/>
      <c r="I87" s="154"/>
    </row>
    <row r="88" customFormat="false" ht="12.75" hidden="false" customHeight="false" outlineLevel="0" collapsed="false">
      <c r="B88" s="31"/>
      <c r="D88" s="154"/>
      <c r="G88" s="31"/>
      <c r="I88" s="154"/>
    </row>
    <row r="89" customFormat="false" ht="12.75" hidden="false" customHeight="false" outlineLevel="0" collapsed="false">
      <c r="B89" s="31"/>
      <c r="D89" s="154"/>
      <c r="G89" s="31"/>
      <c r="I89" s="154"/>
    </row>
    <row r="90" customFormat="false" ht="12.75" hidden="false" customHeight="false" outlineLevel="0" collapsed="false">
      <c r="B90" s="31"/>
      <c r="D90" s="154"/>
      <c r="G90" s="31"/>
      <c r="I90" s="154"/>
    </row>
    <row r="91" customFormat="false" ht="12.75" hidden="false" customHeight="false" outlineLevel="0" collapsed="false">
      <c r="B91" s="31"/>
      <c r="D91" s="154"/>
      <c r="G91" s="31"/>
      <c r="I91" s="154"/>
    </row>
    <row r="92" customFormat="false" ht="12.75" hidden="false" customHeight="false" outlineLevel="0" collapsed="false">
      <c r="B92" s="31"/>
      <c r="D92" s="154"/>
      <c r="G92" s="31"/>
      <c r="I92" s="154"/>
    </row>
    <row r="93" customFormat="false" ht="12.75" hidden="false" customHeight="false" outlineLevel="0" collapsed="false">
      <c r="B93" s="31"/>
      <c r="D93" s="154"/>
      <c r="G93" s="31"/>
      <c r="I93" s="154"/>
    </row>
    <row r="94" customFormat="false" ht="12.75" hidden="false" customHeight="false" outlineLevel="0" collapsed="false">
      <c r="B94" s="31"/>
      <c r="D94" s="154"/>
      <c r="G94" s="31"/>
      <c r="I94" s="154"/>
    </row>
    <row r="95" customFormat="false" ht="12.75" hidden="false" customHeight="false" outlineLevel="0" collapsed="false">
      <c r="B95" s="31"/>
      <c r="D95" s="154"/>
      <c r="G95" s="31"/>
      <c r="I95" s="154"/>
    </row>
    <row r="96" customFormat="false" ht="12.75" hidden="false" customHeight="false" outlineLevel="0" collapsed="false">
      <c r="B96" s="31"/>
      <c r="D96" s="154"/>
      <c r="G96" s="31"/>
      <c r="I96" s="154"/>
    </row>
    <row r="97" customFormat="false" ht="12.75" hidden="false" customHeight="false" outlineLevel="0" collapsed="false">
      <c r="B97" s="31"/>
      <c r="D97" s="154"/>
      <c r="G97" s="31"/>
      <c r="I97" s="154"/>
    </row>
    <row r="98" customFormat="false" ht="12.75" hidden="false" customHeight="false" outlineLevel="0" collapsed="false">
      <c r="B98" s="31"/>
      <c r="D98" s="154"/>
      <c r="G98" s="31"/>
      <c r="I98" s="154"/>
    </row>
    <row r="99" customFormat="false" ht="12.75" hidden="false" customHeight="false" outlineLevel="0" collapsed="false">
      <c r="B99" s="31"/>
      <c r="D99" s="154"/>
      <c r="G99" s="31"/>
      <c r="I99" s="154"/>
    </row>
    <row r="100" customFormat="false" ht="12.75" hidden="false" customHeight="false" outlineLevel="0" collapsed="false">
      <c r="B100" s="31"/>
      <c r="G100" s="31"/>
    </row>
    <row r="101" customFormat="false" ht="12.75" hidden="false" customHeight="false" outlineLevel="0" collapsed="false">
      <c r="B101" s="31"/>
      <c r="G101" s="31"/>
    </row>
    <row r="102" customFormat="false" ht="12.75" hidden="false" customHeight="false" outlineLevel="0" collapsed="false">
      <c r="B102" s="31"/>
      <c r="G102" s="31"/>
    </row>
    <row r="103" customFormat="false" ht="12.75" hidden="false" customHeight="false" outlineLevel="0" collapsed="false">
      <c r="B103" s="31"/>
      <c r="G103" s="31"/>
    </row>
    <row r="104" customFormat="false" ht="12.75" hidden="false" customHeight="false" outlineLevel="0" collapsed="false">
      <c r="B104" s="31"/>
      <c r="G104" s="31"/>
    </row>
    <row r="105" customFormat="false" ht="12.75" hidden="false" customHeight="false" outlineLevel="0" collapsed="false">
      <c r="B105" s="31"/>
      <c r="G105" s="31"/>
    </row>
    <row r="106" customFormat="false" ht="12.75" hidden="false" customHeight="false" outlineLevel="0" collapsed="false">
      <c r="B106" s="31"/>
      <c r="G106" s="31"/>
    </row>
    <row r="107" customFormat="false" ht="12.75" hidden="false" customHeight="false" outlineLevel="0" collapsed="false">
      <c r="B107" s="31"/>
      <c r="G107" s="31"/>
    </row>
    <row r="108" customFormat="false" ht="12.75" hidden="false" customHeight="false" outlineLevel="0" collapsed="false">
      <c r="B108" s="31"/>
      <c r="G108" s="31"/>
    </row>
  </sheetData>
  <mergeCells count="5">
    <mergeCell ref="A2:C2"/>
    <mergeCell ref="F2:I2"/>
    <mergeCell ref="A4:D4"/>
    <mergeCell ref="F4:J4"/>
    <mergeCell ref="F5:I5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7:40:21Z</dcterms:created>
  <dc:creator>DaceL</dc:creator>
  <dc:description/>
  <dc:language>en-US</dc:language>
  <cp:lastModifiedBy>IlzeM</cp:lastModifiedBy>
  <cp:lastPrinted>2000-05-15T11:39:34Z</cp:lastPrinted>
  <cp:revision>0</cp:revision>
  <dc:subject/>
  <dc:title/>
</cp:coreProperties>
</file>