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781">
  <si>
    <t xml:space="preserve">Valsts kases oficiālais mēneša pārskats par valsts kopbudžeta izpildi
(2000. gada janvāris - decembri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Decemb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s                                                                              A. Veiss</t>
  </si>
  <si>
    <t xml:space="preserve">Valsts kase/Pārskatu departaments</t>
  </si>
  <si>
    <t xml:space="preserve">2001.gada 15.janvāri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decembri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Decem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 Veiss)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decembris )</t>
  </si>
  <si>
    <t xml:space="preserve">Gada sagaidāmā izpilde %</t>
  </si>
  <si>
    <t xml:space="preserve">Izpilde % pret gada plānu            (4/2)</t>
  </si>
  <si>
    <t xml:space="preserve">Izpilde no gada sākuma </t>
  </si>
  <si>
    <t xml:space="preserve">dec</t>
  </si>
  <si>
    <t xml:space="preserve">septembris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Procentu maksājumi par kredītiem un izsniegtajiem galvojum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Pārējās valsts nodevas:</t>
  </si>
  <si>
    <t xml:space="preserve">tai skaitā:</t>
  </si>
  <si>
    <t xml:space="preserve">t.sk. bāku nodeva </t>
  </si>
  <si>
    <t xml:space="preserve"> Valsts nodeva par jūras navigācijas pakalpojumiem (bāku nodeva )</t>
  </si>
  <si>
    <t xml:space="preserve">izložu un azartspēlu nodeva</t>
  </si>
  <si>
    <t xml:space="preserve">izložu un azartspēļu valsts nodeva</t>
  </si>
  <si>
    <t xml:space="preserve">valsts nodeva par azartspēlu iekārtu marķēšanu</t>
  </si>
  <si>
    <t xml:space="preserve">valsts nodeva par azartspēļu iekārtu marķēšanu</t>
  </si>
  <si>
    <t xml:space="preserve">citas  valsts nodevas</t>
  </si>
  <si>
    <t xml:space="preserve">citas pārējās nodevas</t>
  </si>
  <si>
    <t xml:space="preserve">   Sodi un sankcijas</t>
  </si>
  <si>
    <t xml:space="preserve">   Pārējie nenodokļu ieņēmumi **</t>
  </si>
  <si>
    <t xml:space="preserve">   Pārējie nenodokļu ieņēmumi, . **</t>
  </si>
  <si>
    <t xml:space="preserve">  pārskaitījums valsts pamatbudžetā sociālās apdrošināšanas iemaksu administrēšanai</t>
  </si>
  <si>
    <t xml:space="preserve"> pārskaitījums valsts pamatbudžetā sociālās apdrošināšanas iemaksu administrēšanai </t>
  </si>
  <si>
    <t xml:space="preserve">VAS "Latvijas meži" fiksētais maksājums</t>
  </si>
  <si>
    <t xml:space="preserve">Iemaksas no Dzelzceļa infrastruktūras fonda</t>
  </si>
  <si>
    <t xml:space="preserve">SVF Post - 2 konta depozīts</t>
  </si>
  <si>
    <t xml:space="preserve">   pārējie nenodokļu ieņēmumi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***</t>
  </si>
  <si>
    <t xml:space="preserve">t.sk. avansa maksājumi***</t>
  </si>
  <si>
    <t xml:space="preserve">t.sk. avansa maksājumi</t>
  </si>
  <si>
    <t xml:space="preserve">* - ieskaitot nodokli no īpašuma - 497 tūkst. latu</t>
  </si>
  <si>
    <t xml:space="preserve">* - ieskaitot nodokli no īpašuma - 759005.52 latu</t>
  </si>
  <si>
    <t xml:space="preserve">** - ieskaitot procentus par valsts depozītu - 3 500 tūkst. latu</t>
  </si>
  <si>
    <t xml:space="preserve">** - ieskaitot procentus par valsts depozītu - 2233327.65  latu</t>
  </si>
  <si>
    <t xml:space="preserve">***- ieskaitot nesadalīto atlikumu </t>
  </si>
  <si>
    <t xml:space="preserve">***-ieskaitot nesadalīto atlikumu </t>
  </si>
  <si>
    <t xml:space="preserve"> </t>
  </si>
  <si>
    <t xml:space="preserve">Valsts kases pārvaldnieks________________________________________(A.Veiss)</t>
  </si>
  <si>
    <t xml:space="preserve">Valsts kases pārvaldnieks_________________________________ A.Veiss </t>
  </si>
  <si>
    <t xml:space="preserve">2000.gada 15. decembris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decembri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Izpilde </t>
  </si>
  <si>
    <t xml:space="preserve">sadale mēn.</t>
  </si>
  <si>
    <t xml:space="preserve">Uzturizd</t>
  </si>
  <si>
    <t xml:space="preserve">izdkap</t>
  </si>
  <si>
    <t xml:space="preserve">decembris</t>
  </si>
  <si>
    <t xml:space="preserve">novembris</t>
  </si>
  <si>
    <t xml:space="preserve">mēn.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     Izdevumi kapitālieg.</t>
  </si>
  <si>
    <t xml:space="preserve">Valsts Prezidenta kanceleja</t>
  </si>
  <si>
    <t xml:space="preserve">Valsts prezidenta kanceleja</t>
  </si>
  <si>
    <t xml:space="preserve">`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_________________________________ A.Veiss </t>
  </si>
  <si>
    <t xml:space="preserve">2001.gada 10.janvāris</t>
  </si>
  <si>
    <t xml:space="preserve">           Valsts kases oficiālais mēneša pārskats</t>
  </si>
  <si>
    <t xml:space="preserve">4.tabula</t>
  </si>
  <si>
    <t xml:space="preserve">           Valsts kases operatīvais pārskats</t>
  </si>
  <si>
    <t xml:space="preserve">Valsts pamatbudžeta ieņēmumu un izdevumu atšifrējums </t>
  </si>
  <si>
    <t xml:space="preserve">pēc ekonomiskās klasifikācijas</t>
  </si>
  <si>
    <t xml:space="preserve">(2000.gada janvāris - decembris 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Decembra  izpilde</t>
  </si>
  <si>
    <t xml:space="preserve">Izpilde % pret finansēša-nas plānu pārskata periodam       (4/3)</t>
  </si>
  <si>
    <t xml:space="preserve">nov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t.sk.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*</t>
  </si>
  <si>
    <t xml:space="preserve">                 t.sk.speciālajam budžetam*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t.sk. no speciālā budžeta*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t.sk. Satiksmes ministrijas aizdevumu atmaksa no pamatbudžeta - 660 tūkst. latu</t>
  </si>
  <si>
    <t xml:space="preserve">Valsts kases pārvaldnieks _______________________________________ (A.Veiss)</t>
  </si>
  <si>
    <t xml:space="preserve">Valsts kases pārvaldnieks _______________________________________ A.Veiss</t>
  </si>
  <si>
    <t xml:space="preserve">2000.gada 15.septembrī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 decembris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 sakaņā ar likumu </t>
  </si>
  <si>
    <t xml:space="preserve">Aizņēmums no pamatbudžeta saskaņā ar FM rīkojumu (neto)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pdrošināto aizsardzības fonds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 pamatbudžetā</t>
  </si>
  <si>
    <t xml:space="preserve">    Izdevumi kapitālieguldījumiem</t>
  </si>
  <si>
    <t xml:space="preserve"> Studējošo un studiju kreditēšana</t>
  </si>
  <si>
    <t xml:space="preserve">Aizņēmums no pamatbudžet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Aizņēmums no pamatbudžeta saskaņā ar FM rīkojumu</t>
  </si>
  <si>
    <t xml:space="preserve">Ostu attīstības fonds</t>
  </si>
  <si>
    <t xml:space="preserve">Atskaitījumi no ostas maksām</t>
  </si>
  <si>
    <t xml:space="preserve">    Ostas un kuģošanas nodeva</t>
  </si>
  <si>
    <t xml:space="preserve">Lidostas "Rīga" infrastruktūras attīstībai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r>
      <rPr>
        <sz val="10"/>
        <rFont val="Arial"/>
        <family val="2"/>
        <charset val="186"/>
      </rPr>
      <t xml:space="preserve">* </t>
    </r>
    <r>
      <rPr>
        <i val="true"/>
        <sz val="10"/>
        <rFont val="Arial"/>
        <family val="2"/>
        <charset val="186"/>
      </rPr>
      <t xml:space="preserve">konsolidēts par sociālās apdrošināšanas iekšējiem pārskaitījumiem    latu</t>
    </r>
  </si>
  <si>
    <t xml:space="preserve">* konsolidēts par sociālās apdrošināšanas iekšējiem pārskaitījumiem    26 069  tūkst.latu</t>
  </si>
  <si>
    <t xml:space="preserve">Valsts kases pārvaldnieks _______________________________________  A.Veiss</t>
  </si>
  <si>
    <t xml:space="preserve">Valsts kases pārvaldnieks _______________________________________  (A.Veiss)</t>
  </si>
  <si>
    <t xml:space="preserve">2001.gada 15.janvārī</t>
  </si>
  <si>
    <t xml:space="preserve">uzturēšanās izd. Bez transf un aizdev.</t>
  </si>
  <si>
    <t xml:space="preserve">Overdrafts</t>
  </si>
  <si>
    <t xml:space="preserve">Budžeta dotācija investīcijām</t>
  </si>
  <si>
    <t xml:space="preserve">PB kredīts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(2000.gada janvāris - decembris)</t>
  </si>
  <si>
    <t xml:space="preserve">(2000.gada janvāris -decembris)</t>
  </si>
  <si>
    <t xml:space="preserve">lati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mērķdotācijas pašvaldību budžet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Aizņēmums no pamatbudžeta(neto)</t>
  </si>
  <si>
    <t xml:space="preserve">Aizņēmums no pamatbudžeta                            </t>
  </si>
  <si>
    <t xml:space="preserve">Valsts speciālā budžeta naudas līdzekļu atlikumu izmaiņas palielinājums (-) vai samazinājums (+)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decembris)</t>
  </si>
  <si>
    <t xml:space="preserve">Izpilde % pret finansēšanas plānu  (3/2)</t>
  </si>
  <si>
    <t xml:space="preserve">Izpilde no gada sākuma *</t>
  </si>
  <si>
    <t xml:space="preserve">Decembra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  *</t>
  </si>
  <si>
    <t xml:space="preserve">   no ārvalstu juridiskajām un fiziskajām personām  </t>
  </si>
  <si>
    <t xml:space="preserve">2.Izdevumi - kopā (2.1.+2.2.) **</t>
  </si>
  <si>
    <t xml:space="preserve">2.Izdevumi - kopā (2.1.+2.2.) 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  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32 mērķdotācijas pašvaldību budžetiem</t>
  </si>
  <si>
    <t xml:space="preserve">   33 dotācijas pašvaldību budžetiem</t>
  </si>
  <si>
    <t xml:space="preserve">   34 dotācijas iestādēm un organizācijām</t>
  </si>
  <si>
    <t xml:space="preserve">     dotācijas iestādēm un organizācijām</t>
  </si>
  <si>
    <t xml:space="preserve">   35 dotācijas iedzīvotājie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novembris)</t>
  </si>
  <si>
    <t xml:space="preserve">                       ( 2000.gada janvāris - decembris)</t>
  </si>
  <si>
    <t xml:space="preserve">(latu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 _________________________________ A.Veiss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(2000.gada janvāris - decembris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Valsts kases pārvaldnieks __________________________________________________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alsts kases pārvaldnieks ________________________________________ (A. Veiss)</t>
  </si>
  <si>
    <t xml:space="preserve">2001. gada 15. janvārī</t>
  </si>
  <si>
    <t xml:space="preserve">11. tabula</t>
  </si>
  <si>
    <t xml:space="preserve">Pašvaldību konsolidētā budžeta izpilde </t>
  </si>
  <si>
    <t xml:space="preserve">( 2000. gada  janvāris - decembris ) 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__________________________ </t>
  </si>
  <si>
    <t xml:space="preserve">A. Veiss</t>
  </si>
  <si>
    <t xml:space="preserve">Valsts kase / Pārskatu departaments </t>
  </si>
  <si>
    <t xml:space="preserve">                                       Valsts kases oficiālais mēneša pārskats</t>
  </si>
  <si>
    <t xml:space="preserve">12. 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1055  tūkst.latu</t>
  </si>
  <si>
    <t xml:space="preserve">Valsts kases pārvaldnieks</t>
  </si>
  <si>
    <t xml:space="preserve">13. tabula</t>
  </si>
  <si>
    <t xml:space="preserve">                                           Valsts kases oficiālais mēneša pārskats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- 197  tūkst.latu</t>
  </si>
  <si>
    <t xml:space="preserve">14. tabula</t>
  </si>
  <si>
    <t xml:space="preserve">                     Valsts kases oficiālais mēneša pārskats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- 2355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        (12-13)</t>
  </si>
  <si>
    <t xml:space="preserve">Līdzekļu atlikums perioda beigās</t>
  </si>
  <si>
    <t xml:space="preserve">Līdzekļu atlikums gada sākumā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19. tabula</t>
  </si>
  <si>
    <t xml:space="preserve">                                      Valsts kases oficiālais mēneša pārskats</t>
  </si>
  <si>
    <t xml:space="preserve">                   Pašvaldību finansu izlīdzināšanas  fonda līdzekļi</t>
  </si>
  <si>
    <t xml:space="preserve">                   ( 2000. gada janvāris -decembri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1.gada 1. janvāri 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decembri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%"/>
    <numFmt numFmtId="175" formatCode="[$-409]m/d/yyyy"/>
    <numFmt numFmtId="176" formatCode="#,##0.00"/>
    <numFmt numFmtId="177" formatCode="###%"/>
    <numFmt numFmtId="178" formatCode="#,###.0%"/>
    <numFmt numFmtId="179" formatCode="0.00"/>
    <numFmt numFmtId="180" formatCode="0.0%"/>
    <numFmt numFmtId="181" formatCode="#,##0.0"/>
    <numFmt numFmtId="182" formatCode="General"/>
    <numFmt numFmtId="183" formatCode="00.000"/>
    <numFmt numFmtId="184" formatCode="#,##0.0\ _L_s"/>
    <numFmt numFmtId="185" formatCode="@"/>
    <numFmt numFmtId="186" formatCode="##0,"/>
    <numFmt numFmtId="187" formatCode="###,##0,"/>
    <numFmt numFmtId="188" formatCode="#\ ###\ ##0"/>
    <numFmt numFmtId="189" formatCode="#\ ###&quot;  &quot;##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color rgb="FF333333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u val="singl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-arv.fin.pal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PB-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B-izd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B-ekon-klasi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rba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SBizdev_iene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SB%20-ekon-klasi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SB-zied-dav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Decembris.opera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1592853</v>
          </cell>
        </row>
        <row r="6">
          <cell r="D6">
            <v>98192</v>
          </cell>
        </row>
        <row r="7">
          <cell r="D7">
            <v>11622</v>
          </cell>
        </row>
        <row r="8">
          <cell r="D8">
            <v>1483039</v>
          </cell>
        </row>
        <row r="9">
          <cell r="D9">
            <v>1674836</v>
          </cell>
        </row>
        <row r="10">
          <cell r="D10">
            <v>98192</v>
          </cell>
        </row>
        <row r="11">
          <cell r="D11">
            <v>11622</v>
          </cell>
        </row>
        <row r="12">
          <cell r="D12">
            <v>1565022</v>
          </cell>
        </row>
        <row r="13">
          <cell r="D13">
            <v>-81983</v>
          </cell>
        </row>
        <row r="14">
          <cell r="D14">
            <v>2283</v>
          </cell>
        </row>
        <row r="15">
          <cell r="D15">
            <v>37369</v>
          </cell>
        </row>
        <row r="16">
          <cell r="D16">
            <v>21840</v>
          </cell>
        </row>
        <row r="17">
          <cell r="D17">
            <v>15529</v>
          </cell>
        </row>
        <row r="18">
          <cell r="D18">
            <v>24435</v>
          </cell>
        </row>
        <row r="19">
          <cell r="D19">
            <v>11189</v>
          </cell>
        </row>
        <row r="20">
          <cell r="D20">
            <v>13246</v>
          </cell>
        </row>
        <row r="21">
          <cell r="D21">
            <v>-84266</v>
          </cell>
        </row>
        <row r="22">
          <cell r="D22">
            <v>84266</v>
          </cell>
        </row>
        <row r="23">
          <cell r="D23">
            <v>100628</v>
          </cell>
        </row>
        <row r="24">
          <cell r="D24">
            <v>239</v>
          </cell>
        </row>
        <row r="25">
          <cell r="D25">
            <v>239</v>
          </cell>
        </row>
        <row r="26">
          <cell r="D26">
            <v>10651</v>
          </cell>
        </row>
        <row r="27">
          <cell r="D27">
            <v>-10651</v>
          </cell>
        </row>
        <row r="29">
          <cell r="D29">
            <v>90034</v>
          </cell>
        </row>
        <row r="30">
          <cell r="D30">
            <v>17199</v>
          </cell>
        </row>
        <row r="31">
          <cell r="D31">
            <v>-5618</v>
          </cell>
        </row>
        <row r="32">
          <cell r="D32">
            <v>78453</v>
          </cell>
        </row>
        <row r="33">
          <cell r="D33">
            <v>-22294</v>
          </cell>
        </row>
        <row r="34">
          <cell r="D34">
            <v>-7302</v>
          </cell>
        </row>
        <row r="35">
          <cell r="D35">
            <v>-851</v>
          </cell>
        </row>
        <row r="36">
          <cell r="D36">
            <v>-14141</v>
          </cell>
        </row>
        <row r="37">
          <cell r="D37">
            <v>32649</v>
          </cell>
        </row>
        <row r="38">
          <cell r="D38">
            <v>-16362</v>
          </cell>
        </row>
      </sheetData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Sheet1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12407549</v>
          </cell>
        </row>
        <row r="8">
          <cell r="K8">
            <v>12408</v>
          </cell>
        </row>
        <row r="9">
          <cell r="D9">
            <v>9624003</v>
          </cell>
        </row>
        <row r="9">
          <cell r="K9">
            <v>9624</v>
          </cell>
        </row>
        <row r="10">
          <cell r="D10">
            <v>6694576</v>
          </cell>
        </row>
        <row r="10">
          <cell r="K10">
            <v>6693</v>
          </cell>
        </row>
        <row r="11">
          <cell r="D11">
            <v>2929427</v>
          </cell>
        </row>
        <row r="11">
          <cell r="K11">
            <v>2931</v>
          </cell>
        </row>
        <row r="12">
          <cell r="D12">
            <v>2783546</v>
          </cell>
        </row>
        <row r="12">
          <cell r="K12">
            <v>2784</v>
          </cell>
        </row>
        <row r="13">
          <cell r="D13">
            <v>1705036</v>
          </cell>
        </row>
        <row r="13">
          <cell r="K13">
            <v>1705</v>
          </cell>
        </row>
        <row r="14">
          <cell r="D14">
            <v>1078510</v>
          </cell>
        </row>
        <row r="14">
          <cell r="K14">
            <v>1079</v>
          </cell>
        </row>
        <row r="15">
          <cell r="D15">
            <v>126804</v>
          </cell>
        </row>
        <row r="15">
          <cell r="K15">
            <v>127</v>
          </cell>
        </row>
        <row r="16">
          <cell r="D16">
            <v>126804</v>
          </cell>
        </row>
        <row r="16">
          <cell r="K16">
            <v>127</v>
          </cell>
        </row>
        <row r="17">
          <cell r="D17">
            <v>126804</v>
          </cell>
        </row>
        <row r="17">
          <cell r="K17">
            <v>127</v>
          </cell>
        </row>
        <row r="18">
          <cell r="D18">
            <v>681469</v>
          </cell>
        </row>
        <row r="18">
          <cell r="K18">
            <v>681</v>
          </cell>
        </row>
        <row r="19">
          <cell r="D19">
            <v>671030</v>
          </cell>
        </row>
        <row r="19">
          <cell r="K19">
            <v>671</v>
          </cell>
        </row>
        <row r="20">
          <cell r="D20">
            <v>671030</v>
          </cell>
        </row>
        <row r="20">
          <cell r="K20">
            <v>671</v>
          </cell>
        </row>
        <row r="21">
          <cell r="D21">
            <v>10439</v>
          </cell>
        </row>
        <row r="21">
          <cell r="K21">
            <v>10</v>
          </cell>
        </row>
        <row r="22">
          <cell r="D22">
            <v>10439</v>
          </cell>
        </row>
        <row r="22">
          <cell r="K22">
            <v>10</v>
          </cell>
        </row>
        <row r="23">
          <cell r="D23">
            <v>44381</v>
          </cell>
        </row>
        <row r="23">
          <cell r="K23">
            <v>44</v>
          </cell>
        </row>
        <row r="24">
          <cell r="D24">
            <v>44381</v>
          </cell>
        </row>
        <row r="24">
          <cell r="K24">
            <v>44</v>
          </cell>
        </row>
        <row r="25">
          <cell r="D25">
            <v>44381</v>
          </cell>
        </row>
        <row r="25">
          <cell r="K25">
            <v>44</v>
          </cell>
        </row>
        <row r="26">
          <cell r="D26">
            <v>1326971</v>
          </cell>
        </row>
        <row r="26">
          <cell r="K26">
            <v>1327</v>
          </cell>
        </row>
        <row r="27">
          <cell r="D27">
            <v>1273460</v>
          </cell>
        </row>
        <row r="27">
          <cell r="K27">
            <v>1273</v>
          </cell>
        </row>
        <row r="28">
          <cell r="D28">
            <v>1015703</v>
          </cell>
        </row>
        <row r="28">
          <cell r="K28">
            <v>1015</v>
          </cell>
        </row>
        <row r="29">
          <cell r="D29">
            <v>257757</v>
          </cell>
        </row>
        <row r="29">
          <cell r="K29">
            <v>258</v>
          </cell>
        </row>
        <row r="30">
          <cell r="D30">
            <v>53511</v>
          </cell>
        </row>
        <row r="30">
          <cell r="K30">
            <v>54</v>
          </cell>
        </row>
        <row r="31">
          <cell r="D31">
            <v>53511</v>
          </cell>
        </row>
        <row r="31">
          <cell r="K31">
            <v>54</v>
          </cell>
        </row>
        <row r="32">
          <cell r="D32">
            <v>1448531</v>
          </cell>
        </row>
        <row r="32">
          <cell r="K32">
            <v>1449</v>
          </cell>
        </row>
        <row r="33">
          <cell r="D33">
            <v>1333632</v>
          </cell>
        </row>
        <row r="33">
          <cell r="K33">
            <v>1334</v>
          </cell>
        </row>
        <row r="34">
          <cell r="D34">
            <v>1104307</v>
          </cell>
        </row>
        <row r="34">
          <cell r="K34">
            <v>1104</v>
          </cell>
        </row>
        <row r="35">
          <cell r="D35">
            <v>229325</v>
          </cell>
        </row>
        <row r="35">
          <cell r="K35">
            <v>230</v>
          </cell>
        </row>
        <row r="36">
          <cell r="D36">
            <v>114899</v>
          </cell>
        </row>
        <row r="36">
          <cell r="K36">
            <v>115</v>
          </cell>
        </row>
        <row r="37">
          <cell r="D37">
            <v>25266</v>
          </cell>
        </row>
        <row r="37">
          <cell r="K37">
            <v>25</v>
          </cell>
        </row>
        <row r="38">
          <cell r="D38">
            <v>89633</v>
          </cell>
        </row>
        <row r="38">
          <cell r="K38">
            <v>90</v>
          </cell>
        </row>
        <row r="39">
          <cell r="D39">
            <v>306426</v>
          </cell>
        </row>
        <row r="39">
          <cell r="K39">
            <v>306</v>
          </cell>
        </row>
        <row r="40">
          <cell r="D40">
            <v>262322</v>
          </cell>
        </row>
        <row r="40">
          <cell r="K40">
            <v>262</v>
          </cell>
        </row>
        <row r="41">
          <cell r="D41">
            <v>262322</v>
          </cell>
        </row>
        <row r="41">
          <cell r="K41">
            <v>262</v>
          </cell>
        </row>
        <row r="42">
          <cell r="K42">
            <v>0</v>
          </cell>
        </row>
        <row r="43">
          <cell r="D43">
            <v>44104</v>
          </cell>
        </row>
        <row r="43">
          <cell r="K43">
            <v>44</v>
          </cell>
        </row>
        <row r="44">
          <cell r="D44">
            <v>44104</v>
          </cell>
        </row>
        <row r="44">
          <cell r="K44">
            <v>44</v>
          </cell>
        </row>
        <row r="45">
          <cell r="K45">
            <v>0</v>
          </cell>
        </row>
        <row r="46">
          <cell r="D46">
            <v>1707649</v>
          </cell>
        </row>
        <row r="46">
          <cell r="K46">
            <v>1707</v>
          </cell>
        </row>
        <row r="47">
          <cell r="D47">
            <v>491494</v>
          </cell>
        </row>
        <row r="47">
          <cell r="K47">
            <v>491</v>
          </cell>
        </row>
        <row r="48">
          <cell r="D48">
            <v>487680</v>
          </cell>
        </row>
        <row r="48">
          <cell r="K48">
            <v>487</v>
          </cell>
        </row>
        <row r="49">
          <cell r="D49">
            <v>3814</v>
          </cell>
        </row>
        <row r="49">
          <cell r="K49">
            <v>4</v>
          </cell>
        </row>
        <row r="50">
          <cell r="D50">
            <v>1216155</v>
          </cell>
        </row>
        <row r="50">
          <cell r="K50">
            <v>1216</v>
          </cell>
        </row>
        <row r="51">
          <cell r="D51">
            <v>1216155</v>
          </cell>
        </row>
        <row r="51">
          <cell r="K51">
            <v>1216</v>
          </cell>
        </row>
        <row r="52">
          <cell r="D52">
            <v>592460</v>
          </cell>
        </row>
        <row r="52">
          <cell r="K52">
            <v>593</v>
          </cell>
        </row>
        <row r="53">
          <cell r="D53">
            <v>456533</v>
          </cell>
        </row>
        <row r="53">
          <cell r="K53">
            <v>457</v>
          </cell>
        </row>
        <row r="54">
          <cell r="D54">
            <v>456533</v>
          </cell>
        </row>
        <row r="54">
          <cell r="K54">
            <v>457</v>
          </cell>
        </row>
        <row r="55">
          <cell r="K55">
            <v>0</v>
          </cell>
        </row>
        <row r="56">
          <cell r="D56">
            <v>135927</v>
          </cell>
        </row>
        <row r="56">
          <cell r="K56">
            <v>136</v>
          </cell>
        </row>
        <row r="57">
          <cell r="D57">
            <v>38731</v>
          </cell>
        </row>
        <row r="57">
          <cell r="K57">
            <v>39</v>
          </cell>
        </row>
        <row r="58">
          <cell r="D58">
            <v>97196</v>
          </cell>
        </row>
        <row r="58">
          <cell r="K58">
            <v>97</v>
          </cell>
        </row>
        <row r="59">
          <cell r="D59">
            <v>1583760</v>
          </cell>
        </row>
        <row r="59">
          <cell r="K59">
            <v>1584</v>
          </cell>
        </row>
        <row r="60">
          <cell r="D60">
            <v>1018883</v>
          </cell>
        </row>
        <row r="60">
          <cell r="K60">
            <v>1019</v>
          </cell>
        </row>
        <row r="61">
          <cell r="D61">
            <v>283328</v>
          </cell>
        </row>
        <row r="61">
          <cell r="K61">
            <v>283</v>
          </cell>
        </row>
        <row r="62">
          <cell r="D62">
            <v>735555</v>
          </cell>
        </row>
        <row r="62">
          <cell r="K62">
            <v>736</v>
          </cell>
        </row>
        <row r="63">
          <cell r="D63">
            <v>564877</v>
          </cell>
        </row>
        <row r="63">
          <cell r="K63">
            <v>565</v>
          </cell>
        </row>
        <row r="64">
          <cell r="D64">
            <v>564877</v>
          </cell>
        </row>
        <row r="64">
          <cell r="K64">
            <v>565</v>
          </cell>
        </row>
        <row r="65">
          <cell r="D65">
            <v>187039</v>
          </cell>
        </row>
        <row r="65">
          <cell r="K65">
            <v>187</v>
          </cell>
        </row>
        <row r="66">
          <cell r="D66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0</v>
          </cell>
        </row>
        <row r="69">
          <cell r="D69">
            <v>187039</v>
          </cell>
        </row>
        <row r="69">
          <cell r="K69">
            <v>187</v>
          </cell>
        </row>
        <row r="70">
          <cell r="D70">
            <v>152760</v>
          </cell>
        </row>
        <row r="70">
          <cell r="K70">
            <v>153</v>
          </cell>
        </row>
        <row r="71">
          <cell r="D71">
            <v>34279</v>
          </cell>
        </row>
        <row r="71">
          <cell r="K71">
            <v>34</v>
          </cell>
        </row>
        <row r="72">
          <cell r="D72">
            <v>408303</v>
          </cell>
        </row>
        <row r="72">
          <cell r="K72">
            <v>409</v>
          </cell>
        </row>
        <row r="73">
          <cell r="D73">
            <v>87505</v>
          </cell>
        </row>
        <row r="73">
          <cell r="K73">
            <v>88</v>
          </cell>
        </row>
        <row r="74">
          <cell r="D74">
            <v>60995</v>
          </cell>
        </row>
        <row r="74">
          <cell r="K74">
            <v>61</v>
          </cell>
        </row>
        <row r="75">
          <cell r="D75">
            <v>26510</v>
          </cell>
        </row>
        <row r="75">
          <cell r="K75">
            <v>27</v>
          </cell>
        </row>
        <row r="76">
          <cell r="D76">
            <v>320798</v>
          </cell>
        </row>
        <row r="76">
          <cell r="K76">
            <v>321</v>
          </cell>
        </row>
        <row r="77">
          <cell r="D77">
            <v>28273</v>
          </cell>
        </row>
        <row r="77">
          <cell r="K77">
            <v>28</v>
          </cell>
        </row>
        <row r="78">
          <cell r="D78">
            <v>292525</v>
          </cell>
        </row>
        <row r="78">
          <cell r="K78">
            <v>293</v>
          </cell>
        </row>
        <row r="79">
          <cell r="D79">
            <v>2809516</v>
          </cell>
        </row>
        <row r="79">
          <cell r="K79">
            <v>2809</v>
          </cell>
        </row>
        <row r="80">
          <cell r="D80">
            <v>2785237</v>
          </cell>
        </row>
        <row r="80">
          <cell r="K80">
            <v>2785</v>
          </cell>
        </row>
        <row r="81">
          <cell r="D81">
            <v>1108771</v>
          </cell>
        </row>
        <row r="81">
          <cell r="K81">
            <v>1109</v>
          </cell>
        </row>
        <row r="82">
          <cell r="D82">
            <v>1676466</v>
          </cell>
        </row>
        <row r="82">
          <cell r="K82">
            <v>1676</v>
          </cell>
        </row>
        <row r="83">
          <cell r="D83">
            <v>24279</v>
          </cell>
        </row>
        <row r="83">
          <cell r="K83">
            <v>24</v>
          </cell>
        </row>
        <row r="84">
          <cell r="D84">
            <v>24279</v>
          </cell>
        </row>
        <row r="84">
          <cell r="K84">
            <v>24</v>
          </cell>
        </row>
        <row r="85">
          <cell r="K85">
            <v>0</v>
          </cell>
        </row>
        <row r="86">
          <cell r="D86">
            <v>620022</v>
          </cell>
        </row>
        <row r="86">
          <cell r="K86">
            <v>621</v>
          </cell>
        </row>
        <row r="87">
          <cell r="D87">
            <v>508504</v>
          </cell>
        </row>
        <row r="87">
          <cell r="K87">
            <v>509</v>
          </cell>
        </row>
        <row r="88">
          <cell r="D88">
            <v>508504</v>
          </cell>
        </row>
        <row r="88">
          <cell r="K88">
            <v>509</v>
          </cell>
        </row>
        <row r="89">
          <cell r="D89">
            <v>111518</v>
          </cell>
        </row>
        <row r="89">
          <cell r="K89">
            <v>112</v>
          </cell>
        </row>
        <row r="90">
          <cell r="D90">
            <v>111518</v>
          </cell>
        </row>
        <row r="90">
          <cell r="K90">
            <v>112</v>
          </cell>
        </row>
        <row r="91">
          <cell r="D91">
            <v>564218</v>
          </cell>
        </row>
        <row r="91">
          <cell r="K91">
            <v>564</v>
          </cell>
        </row>
        <row r="92">
          <cell r="D92">
            <v>564218</v>
          </cell>
        </row>
        <row r="92">
          <cell r="K92">
            <v>564</v>
          </cell>
        </row>
        <row r="93">
          <cell r="D93">
            <v>564218</v>
          </cell>
        </row>
        <row r="93">
          <cell r="K93">
            <v>564</v>
          </cell>
        </row>
        <row r="94">
          <cell r="D94">
            <v>1890343</v>
          </cell>
        </row>
        <row r="94">
          <cell r="K94">
            <v>1890</v>
          </cell>
        </row>
        <row r="95">
          <cell r="D95">
            <v>1133877</v>
          </cell>
        </row>
        <row r="95">
          <cell r="K95">
            <v>1134</v>
          </cell>
        </row>
        <row r="96">
          <cell r="D96">
            <v>0</v>
          </cell>
        </row>
        <row r="96">
          <cell r="K96">
            <v>0</v>
          </cell>
        </row>
        <row r="97">
          <cell r="D97">
            <v>1133877</v>
          </cell>
        </row>
        <row r="97">
          <cell r="K97">
            <v>1134</v>
          </cell>
        </row>
        <row r="98">
          <cell r="D98">
            <v>756466</v>
          </cell>
        </row>
        <row r="98">
          <cell r="K98">
            <v>756</v>
          </cell>
        </row>
        <row r="99">
          <cell r="D99">
            <v>756466</v>
          </cell>
        </row>
        <row r="99">
          <cell r="K99">
            <v>756</v>
          </cell>
        </row>
        <row r="100">
          <cell r="D100">
            <v>1890343</v>
          </cell>
        </row>
        <row r="100">
          <cell r="K100">
            <v>1890</v>
          </cell>
        </row>
        <row r="101">
          <cell r="D101">
            <v>1133877</v>
          </cell>
        </row>
        <row r="101">
          <cell r="K101">
            <v>1134</v>
          </cell>
        </row>
        <row r="102">
          <cell r="K102">
            <v>0</v>
          </cell>
        </row>
        <row r="103">
          <cell r="D103">
            <v>1133877</v>
          </cell>
        </row>
        <row r="103">
          <cell r="K103">
            <v>1134</v>
          </cell>
        </row>
        <row r="104">
          <cell r="D104">
            <v>756466</v>
          </cell>
        </row>
        <row r="104">
          <cell r="K104">
            <v>756</v>
          </cell>
        </row>
        <row r="105">
          <cell r="D105">
            <v>756466</v>
          </cell>
        </row>
        <row r="105">
          <cell r="K105">
            <v>756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Decembris-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1179394</v>
          </cell>
        </row>
        <row r="10">
          <cell r="H10">
            <v>618745</v>
          </cell>
        </row>
        <row r="11">
          <cell r="H11">
            <v>499188</v>
          </cell>
        </row>
        <row r="12">
          <cell r="H12">
            <v>67091</v>
          </cell>
        </row>
        <row r="13">
          <cell r="H13">
            <v>67091</v>
          </cell>
        </row>
        <row r="14">
          <cell r="H14">
            <v>429888</v>
          </cell>
        </row>
        <row r="15">
          <cell r="H15">
            <v>309325</v>
          </cell>
        </row>
        <row r="16">
          <cell r="H16">
            <v>107468</v>
          </cell>
        </row>
        <row r="17">
          <cell r="H17">
            <v>13095</v>
          </cell>
        </row>
        <row r="18">
          <cell r="H18">
            <v>2209</v>
          </cell>
        </row>
        <row r="19">
          <cell r="H19">
            <v>58938</v>
          </cell>
        </row>
        <row r="20">
          <cell r="H20">
            <v>50995</v>
          </cell>
        </row>
        <row r="21">
          <cell r="H21">
            <v>9624</v>
          </cell>
        </row>
        <row r="22">
          <cell r="H22">
            <v>1101</v>
          </cell>
        </row>
        <row r="23">
          <cell r="H23">
            <v>617644</v>
          </cell>
        </row>
        <row r="24">
          <cell r="H24">
            <v>619760</v>
          </cell>
        </row>
        <row r="25">
          <cell r="H25">
            <v>619760</v>
          </cell>
        </row>
        <row r="26">
          <cell r="H26">
            <v>422768</v>
          </cell>
        </row>
        <row r="27">
          <cell r="H27">
            <v>42019</v>
          </cell>
        </row>
        <row r="28">
          <cell r="H28">
            <v>66344</v>
          </cell>
        </row>
        <row r="29">
          <cell r="H29">
            <v>1134</v>
          </cell>
        </row>
        <row r="30">
          <cell r="H30">
            <v>87495</v>
          </cell>
        </row>
        <row r="31">
          <cell r="H31">
            <v>58010</v>
          </cell>
        </row>
        <row r="32">
          <cell r="H32">
            <v>561750</v>
          </cell>
        </row>
        <row r="33">
          <cell r="H33">
            <v>1263444</v>
          </cell>
        </row>
        <row r="34">
          <cell r="H34">
            <v>1190275</v>
          </cell>
        </row>
        <row r="35">
          <cell r="H35">
            <v>27035</v>
          </cell>
        </row>
        <row r="36">
          <cell r="H36">
            <v>46134</v>
          </cell>
        </row>
        <row r="37">
          <cell r="H37">
            <v>-84050</v>
          </cell>
        </row>
        <row r="38">
          <cell r="H38">
            <v>14082</v>
          </cell>
        </row>
        <row r="39">
          <cell r="H39">
            <v>1277526</v>
          </cell>
        </row>
        <row r="40">
          <cell r="H40">
            <v>-98132</v>
          </cell>
        </row>
        <row r="41">
          <cell r="H41">
            <v>666403</v>
          </cell>
        </row>
        <row r="42">
          <cell r="H42">
            <v>58010</v>
          </cell>
        </row>
        <row r="43">
          <cell r="H43">
            <v>608393</v>
          </cell>
        </row>
        <row r="44">
          <cell r="H44">
            <v>615697</v>
          </cell>
        </row>
        <row r="45">
          <cell r="H45">
            <v>56568</v>
          </cell>
        </row>
        <row r="46">
          <cell r="H46">
            <v>559129</v>
          </cell>
        </row>
        <row r="47">
          <cell r="H47">
            <v>18048</v>
          </cell>
        </row>
        <row r="48">
          <cell r="H48">
            <v>18048</v>
          </cell>
        </row>
        <row r="49">
          <cell r="H49">
            <v>32658</v>
          </cell>
        </row>
        <row r="50">
          <cell r="H50">
            <v>1442</v>
          </cell>
        </row>
        <row r="51">
          <cell r="H51">
            <v>31216</v>
          </cell>
        </row>
        <row r="52">
          <cell r="H52">
            <v>-47658</v>
          </cell>
        </row>
        <row r="53">
          <cell r="H53">
            <v>9398</v>
          </cell>
        </row>
        <row r="54">
          <cell r="H54">
            <v>56150</v>
          </cell>
        </row>
        <row r="55">
          <cell r="H55">
            <v>46752</v>
          </cell>
        </row>
        <row r="56">
          <cell r="H56">
            <v>9398</v>
          </cell>
        </row>
        <row r="57">
          <cell r="H57">
            <v>-103808</v>
          </cell>
        </row>
        <row r="58">
          <cell r="H58">
            <v>656152</v>
          </cell>
        </row>
        <row r="59">
          <cell r="H59">
            <v>1101</v>
          </cell>
        </row>
        <row r="60">
          <cell r="H60">
            <v>655051</v>
          </cell>
        </row>
        <row r="61">
          <cell r="H61">
            <v>632247</v>
          </cell>
        </row>
        <row r="62">
          <cell r="H62">
            <v>1101</v>
          </cell>
        </row>
        <row r="63">
          <cell r="H63">
            <v>631146</v>
          </cell>
        </row>
        <row r="64">
          <cell r="H64">
            <v>8987</v>
          </cell>
        </row>
        <row r="65">
          <cell r="H65">
            <v>8987</v>
          </cell>
        </row>
        <row r="66">
          <cell r="H66">
            <v>14918</v>
          </cell>
        </row>
        <row r="67">
          <cell r="H67">
            <v>14918</v>
          </cell>
        </row>
        <row r="68">
          <cell r="H68">
            <v>-36392</v>
          </cell>
        </row>
        <row r="69">
          <cell r="H69">
            <v>4684</v>
          </cell>
        </row>
        <row r="70">
          <cell r="H70">
            <v>4684</v>
          </cell>
        </row>
        <row r="71">
          <cell r="H71">
            <v>4684</v>
          </cell>
        </row>
        <row r="72">
          <cell r="H72">
            <v>-41076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aris"/>
      <sheetName val="feb.labotais"/>
      <sheetName val="MARTS"/>
      <sheetName val="Aprīlis 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iensad"/>
      <sheetName val="aiznatmaksa1"/>
      <sheetName val="ministram"/>
      <sheetName val="paraugs"/>
      <sheetName val="Sheet1"/>
      <sheetName val="nav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J9">
            <v>618745</v>
          </cell>
        </row>
        <row r="12">
          <cell r="D12">
            <v>67091183.24</v>
          </cell>
        </row>
        <row r="12">
          <cell r="J12">
            <v>67091</v>
          </cell>
        </row>
        <row r="13">
          <cell r="J13">
            <v>429888</v>
          </cell>
        </row>
        <row r="14">
          <cell r="D14">
            <v>309324600.43</v>
          </cell>
        </row>
        <row r="14">
          <cell r="J14">
            <v>309325</v>
          </cell>
        </row>
        <row r="15">
          <cell r="D15">
            <v>107468679.12</v>
          </cell>
        </row>
        <row r="15">
          <cell r="J15">
            <v>107468</v>
          </cell>
        </row>
        <row r="16">
          <cell r="D16">
            <v>13095495.75</v>
          </cell>
        </row>
        <row r="16">
          <cell r="J16">
            <v>13095</v>
          </cell>
        </row>
        <row r="17">
          <cell r="D17">
            <v>2208505.98</v>
          </cell>
        </row>
        <row r="17">
          <cell r="J17">
            <v>2209</v>
          </cell>
        </row>
        <row r="18">
          <cell r="J18">
            <v>58938</v>
          </cell>
        </row>
        <row r="19">
          <cell r="D19">
            <v>1690524.32</v>
          </cell>
        </row>
        <row r="19">
          <cell r="J19">
            <v>1691</v>
          </cell>
        </row>
        <row r="20">
          <cell r="D20">
            <v>11688105.37</v>
          </cell>
        </row>
        <row r="20">
          <cell r="J20">
            <v>11688</v>
          </cell>
        </row>
        <row r="21">
          <cell r="D21">
            <v>15386988.5</v>
          </cell>
        </row>
        <row r="21">
          <cell r="J21">
            <v>15387</v>
          </cell>
        </row>
        <row r="22">
          <cell r="D22">
            <v>762540.23</v>
          </cell>
        </row>
        <row r="22">
          <cell r="J22">
            <v>763</v>
          </cell>
        </row>
        <row r="23">
          <cell r="D23">
            <v>303688.36</v>
          </cell>
        </row>
        <row r="23">
          <cell r="J23">
            <v>304</v>
          </cell>
        </row>
        <row r="24">
          <cell r="D24">
            <v>6240610.75</v>
          </cell>
        </row>
        <row r="24">
          <cell r="J24">
            <v>6240</v>
          </cell>
        </row>
        <row r="26">
          <cell r="D26">
            <v>1827460.35</v>
          </cell>
        </row>
        <row r="26">
          <cell r="J26">
            <v>1827</v>
          </cell>
        </row>
        <row r="27">
          <cell r="D27">
            <v>3787363.19</v>
          </cell>
        </row>
        <row r="27">
          <cell r="J27">
            <v>3787</v>
          </cell>
        </row>
        <row r="28">
          <cell r="D28">
            <v>236830</v>
          </cell>
        </row>
        <row r="28">
          <cell r="J28">
            <v>237</v>
          </cell>
        </row>
        <row r="29">
          <cell r="D29">
            <v>388957.21</v>
          </cell>
        </row>
        <row r="29">
          <cell r="J29">
            <v>389</v>
          </cell>
        </row>
        <row r="30">
          <cell r="D30">
            <v>8444615.43</v>
          </cell>
        </row>
        <row r="30">
          <cell r="J30">
            <v>8445</v>
          </cell>
        </row>
        <row r="31">
          <cell r="D31">
            <v>14420861.73</v>
          </cell>
        </row>
        <row r="31">
          <cell r="J31">
            <v>14420</v>
          </cell>
        </row>
        <row r="33">
          <cell r="D33">
            <v>1101100</v>
          </cell>
        </row>
        <row r="33">
          <cell r="J33">
            <v>1101</v>
          </cell>
        </row>
        <row r="34">
          <cell r="D34">
            <v>7058405</v>
          </cell>
        </row>
        <row r="34">
          <cell r="J34">
            <v>7058</v>
          </cell>
        </row>
        <row r="35">
          <cell r="D35">
            <v>231288</v>
          </cell>
        </row>
        <row r="35">
          <cell r="J35">
            <v>231</v>
          </cell>
        </row>
        <row r="36">
          <cell r="D36">
            <v>0</v>
          </cell>
        </row>
        <row r="36">
          <cell r="J36">
            <v>0</v>
          </cell>
        </row>
        <row r="37">
          <cell r="J37">
            <v>6030</v>
          </cell>
        </row>
        <row r="38">
          <cell r="J38">
            <v>50995</v>
          </cell>
        </row>
        <row r="39">
          <cell r="D39">
            <v>50995466.43</v>
          </cell>
        </row>
        <row r="39">
          <cell r="J39">
            <v>50995</v>
          </cell>
        </row>
        <row r="40">
          <cell r="D40">
            <v>9624003</v>
          </cell>
        </row>
        <row r="40">
          <cell r="J40">
            <v>9624</v>
          </cell>
        </row>
        <row r="41">
          <cell r="D41">
            <v>1212273.6</v>
          </cell>
        </row>
        <row r="41">
          <cell r="J41">
            <v>121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Augusts "/>
      <sheetName val="Jūlijs"/>
      <sheetName val="Septembris"/>
      <sheetName val="oktobris"/>
      <sheetName val="oktobri2"/>
      <sheetName val="okt2"/>
      <sheetName val="oktnoap"/>
      <sheetName val="Novembris"/>
      <sheetName val="dati"/>
      <sheetName val="decembris"/>
      <sheetName val="darba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9">
          <cell r="D89">
            <v>4000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"/>
      <sheetName val="Novembris"/>
      <sheetName val="decembris"/>
      <sheetName val="ministram"/>
      <sheetName val="paraugs"/>
      <sheetName val="sadaletab"/>
      <sheetName val="sadale"/>
      <sheetName val="aiznatm"/>
      <sheetName val="Sheet1"/>
      <sheetName val="dot 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D13">
            <v>622900257</v>
          </cell>
        </row>
        <row r="13">
          <cell r="K13">
            <v>622900</v>
          </cell>
        </row>
        <row r="14">
          <cell r="D14">
            <v>331807</v>
          </cell>
        </row>
        <row r="14">
          <cell r="K14">
            <v>332</v>
          </cell>
        </row>
        <row r="15">
          <cell r="D15">
            <v>50995466</v>
          </cell>
        </row>
        <row r="15">
          <cell r="K15">
            <v>50995</v>
          </cell>
        </row>
        <row r="16">
          <cell r="D16">
            <v>9624003</v>
          </cell>
        </row>
        <row r="16">
          <cell r="K16">
            <v>9624</v>
          </cell>
        </row>
        <row r="17">
          <cell r="D17">
            <v>666403238</v>
          </cell>
        </row>
        <row r="17">
          <cell r="K17">
            <v>666403</v>
          </cell>
        </row>
        <row r="18">
          <cell r="K18">
            <v>615697</v>
          </cell>
        </row>
        <row r="19">
          <cell r="D19">
            <v>307533934</v>
          </cell>
        </row>
        <row r="19">
          <cell r="K19">
            <v>307534</v>
          </cell>
        </row>
        <row r="20">
          <cell r="D20">
            <v>143571831</v>
          </cell>
        </row>
        <row r="20">
          <cell r="K20">
            <v>143572</v>
          </cell>
        </row>
        <row r="21">
          <cell r="D21">
            <v>37623589</v>
          </cell>
        </row>
        <row r="21">
          <cell r="K21">
            <v>37624</v>
          </cell>
        </row>
        <row r="22">
          <cell r="D22">
            <v>125566507</v>
          </cell>
        </row>
        <row r="22">
          <cell r="K22">
            <v>125566</v>
          </cell>
        </row>
        <row r="23">
          <cell r="D23">
            <v>772007</v>
          </cell>
        </row>
        <row r="23">
          <cell r="K23">
            <v>772</v>
          </cell>
        </row>
        <row r="24">
          <cell r="D24">
            <v>37755794</v>
          </cell>
        </row>
        <row r="24">
          <cell r="K24">
            <v>37756</v>
          </cell>
        </row>
        <row r="25">
          <cell r="D25">
            <v>18847225</v>
          </cell>
        </row>
        <row r="25">
          <cell r="K25">
            <v>18847</v>
          </cell>
        </row>
        <row r="26">
          <cell r="D26">
            <v>18540794</v>
          </cell>
        </row>
        <row r="26">
          <cell r="K26">
            <v>18541</v>
          </cell>
        </row>
        <row r="27">
          <cell r="D27">
            <v>367775</v>
          </cell>
        </row>
        <row r="27">
          <cell r="K27">
            <v>368</v>
          </cell>
        </row>
        <row r="28">
          <cell r="D28">
            <v>270407043</v>
          </cell>
        </row>
        <row r="28">
          <cell r="K28">
            <v>270407</v>
          </cell>
        </row>
        <row r="29">
          <cell r="D29">
            <v>21473866</v>
          </cell>
        </row>
        <row r="29">
          <cell r="K29">
            <v>21474</v>
          </cell>
        </row>
        <row r="30">
          <cell r="D30">
            <v>83556867</v>
          </cell>
        </row>
        <row r="30">
          <cell r="K30">
            <v>83557</v>
          </cell>
        </row>
        <row r="31">
          <cell r="D31">
            <v>6479200</v>
          </cell>
        </row>
        <row r="31">
          <cell r="K31">
            <v>6479</v>
          </cell>
        </row>
        <row r="32">
          <cell r="D32">
            <v>87612654</v>
          </cell>
        </row>
        <row r="32">
          <cell r="K32">
            <v>87613</v>
          </cell>
        </row>
        <row r="33">
          <cell r="D33">
            <v>56567727</v>
          </cell>
        </row>
        <row r="33">
          <cell r="K33">
            <v>56568</v>
          </cell>
        </row>
        <row r="34">
          <cell r="D34">
            <v>31044927</v>
          </cell>
        </row>
        <row r="34">
          <cell r="K34">
            <v>31045</v>
          </cell>
        </row>
        <row r="35">
          <cell r="D35">
            <v>67195632</v>
          </cell>
        </row>
        <row r="35">
          <cell r="K35">
            <v>67195</v>
          </cell>
        </row>
        <row r="36">
          <cell r="D36">
            <v>1227809</v>
          </cell>
        </row>
        <row r="36">
          <cell r="K36">
            <v>1228</v>
          </cell>
        </row>
        <row r="37">
          <cell r="D37">
            <v>49679350</v>
          </cell>
        </row>
        <row r="37">
          <cell r="K37">
            <v>49679</v>
          </cell>
        </row>
        <row r="38">
          <cell r="D38">
            <v>6293068</v>
          </cell>
        </row>
        <row r="38">
          <cell r="K38">
            <v>6293</v>
          </cell>
        </row>
        <row r="39">
          <cell r="D39">
            <v>9995405</v>
          </cell>
        </row>
        <row r="39">
          <cell r="K39">
            <v>9995</v>
          </cell>
        </row>
        <row r="40">
          <cell r="D40">
            <v>4088824</v>
          </cell>
        </row>
        <row r="40">
          <cell r="K40">
            <v>4089</v>
          </cell>
        </row>
        <row r="41">
          <cell r="D41">
            <v>50706467</v>
          </cell>
        </row>
        <row r="41">
          <cell r="K41">
            <v>50706</v>
          </cell>
        </row>
        <row r="42">
          <cell r="D42">
            <v>18047980</v>
          </cell>
        </row>
        <row r="42">
          <cell r="K42">
            <v>18048</v>
          </cell>
        </row>
        <row r="43">
          <cell r="D43">
            <v>32658487</v>
          </cell>
        </row>
        <row r="43">
          <cell r="K43">
            <v>32658</v>
          </cell>
        </row>
        <row r="44">
          <cell r="D44">
            <v>1442000</v>
          </cell>
        </row>
        <row r="44">
          <cell r="K44">
            <v>1442</v>
          </cell>
        </row>
        <row r="45">
          <cell r="D45">
            <v>8106855</v>
          </cell>
        </row>
        <row r="45">
          <cell r="K45">
            <v>8107</v>
          </cell>
        </row>
        <row r="46">
          <cell r="D46">
            <v>56149880</v>
          </cell>
        </row>
        <row r="46">
          <cell r="K46">
            <v>56150</v>
          </cell>
        </row>
        <row r="47">
          <cell r="D47">
            <v>81918867</v>
          </cell>
        </row>
        <row r="47">
          <cell r="K47">
            <v>81919</v>
          </cell>
        </row>
        <row r="48">
          <cell r="D48">
            <v>54223241</v>
          </cell>
        </row>
        <row r="48">
          <cell r="K48">
            <v>54223</v>
          </cell>
        </row>
        <row r="49">
          <cell r="D49">
            <v>25768987</v>
          </cell>
        </row>
        <row r="49">
          <cell r="K49">
            <v>25769</v>
          </cell>
        </row>
        <row r="50">
          <cell r="D50">
            <v>6884815</v>
          </cell>
        </row>
        <row r="50">
          <cell r="K50">
            <v>7471</v>
          </cell>
        </row>
        <row r="51">
          <cell r="D51">
            <v>-103807249</v>
          </cell>
        </row>
        <row r="51">
          <cell r="K51">
            <v>-103808</v>
          </cell>
        </row>
        <row r="52">
          <cell r="D52">
            <v>103807249</v>
          </cell>
        </row>
        <row r="52">
          <cell r="K52">
            <v>103808</v>
          </cell>
        </row>
        <row r="53">
          <cell r="D53">
            <v>2045095</v>
          </cell>
        </row>
        <row r="53">
          <cell r="K53">
            <v>2045</v>
          </cell>
        </row>
        <row r="54">
          <cell r="D54">
            <v>496093</v>
          </cell>
        </row>
        <row r="54">
          <cell r="K54">
            <v>496</v>
          </cell>
        </row>
        <row r="55">
          <cell r="D55">
            <v>101266061</v>
          </cell>
        </row>
        <row r="55">
          <cell r="K55">
            <v>10126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.operat.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443709</v>
          </cell>
        </row>
        <row r="6">
          <cell r="H6">
            <v>2225962</v>
          </cell>
        </row>
        <row r="6">
          <cell r="L6">
            <v>2146729</v>
          </cell>
        </row>
        <row r="6">
          <cell r="O6">
            <v>1550000</v>
          </cell>
          <cell r="P6">
            <v>889484</v>
          </cell>
        </row>
        <row r="6">
          <cell r="Y6">
            <v>1151229</v>
          </cell>
        </row>
        <row r="7">
          <cell r="C7">
            <v>503755203</v>
          </cell>
          <cell r="D7">
            <v>133568460</v>
          </cell>
          <cell r="E7">
            <v>9516767</v>
          </cell>
          <cell r="F7">
            <v>571046</v>
          </cell>
          <cell r="G7">
            <v>846168</v>
          </cell>
          <cell r="H7">
            <v>2223922</v>
          </cell>
        </row>
        <row r="7">
          <cell r="J7">
            <v>57984498</v>
          </cell>
        </row>
        <row r="7">
          <cell r="L7">
            <v>2058870</v>
          </cell>
          <cell r="M7">
            <v>544249</v>
          </cell>
        </row>
        <row r="7">
          <cell r="O7">
            <v>2249512</v>
          </cell>
          <cell r="P7">
            <v>626140</v>
          </cell>
          <cell r="Q7">
            <v>183300</v>
          </cell>
          <cell r="R7">
            <v>2368450</v>
          </cell>
        </row>
        <row r="7">
          <cell r="X7">
            <v>658208</v>
          </cell>
          <cell r="Y7">
            <v>40325</v>
          </cell>
        </row>
        <row r="8">
          <cell r="D8">
            <v>127955616</v>
          </cell>
        </row>
        <row r="8">
          <cell r="F8">
            <v>132544</v>
          </cell>
          <cell r="G8">
            <v>736994</v>
          </cell>
        </row>
        <row r="8">
          <cell r="J8">
            <v>44496823</v>
          </cell>
        </row>
        <row r="8">
          <cell r="L8">
            <v>2014489</v>
          </cell>
          <cell r="M8">
            <v>456000</v>
          </cell>
        </row>
        <row r="8">
          <cell r="O8">
            <v>1617000</v>
          </cell>
          <cell r="P8">
            <v>621940</v>
          </cell>
          <cell r="Q8">
            <v>173646</v>
          </cell>
          <cell r="R8">
            <v>2368450</v>
          </cell>
        </row>
        <row r="8">
          <cell r="X8">
            <v>658208</v>
          </cell>
          <cell r="Y8">
            <v>40325</v>
          </cell>
        </row>
        <row r="10">
          <cell r="AA10">
            <v>1226489</v>
          </cell>
        </row>
        <row r="11">
          <cell r="AA11">
            <v>338336</v>
          </cell>
        </row>
        <row r="12">
          <cell r="AA12">
            <v>20799971</v>
          </cell>
        </row>
        <row r="15">
          <cell r="O15">
            <v>300000</v>
          </cell>
        </row>
        <row r="15">
          <cell r="AA15">
            <v>2986578</v>
          </cell>
        </row>
        <row r="17">
          <cell r="AA17">
            <v>3671260</v>
          </cell>
        </row>
        <row r="18">
          <cell r="AA18">
            <v>1877849</v>
          </cell>
        </row>
        <row r="20">
          <cell r="AA20">
            <v>2692300</v>
          </cell>
        </row>
        <row r="21">
          <cell r="AA21">
            <v>18044365</v>
          </cell>
        </row>
        <row r="23">
          <cell r="AA23">
            <v>150889401</v>
          </cell>
        </row>
        <row r="24">
          <cell r="C24">
            <v>1201200</v>
          </cell>
        </row>
        <row r="29">
          <cell r="AA29">
            <v>55827</v>
          </cell>
        </row>
        <row r="30">
          <cell r="D30">
            <v>5612844</v>
          </cell>
        </row>
        <row r="30">
          <cell r="F30">
            <v>438502</v>
          </cell>
          <cell r="G30">
            <v>109174</v>
          </cell>
          <cell r="H30">
            <v>2033922</v>
          </cell>
        </row>
        <row r="30">
          <cell r="J30">
            <v>13487675</v>
          </cell>
        </row>
        <row r="30">
          <cell r="L30">
            <v>44381</v>
          </cell>
          <cell r="M30">
            <v>88249</v>
          </cell>
        </row>
        <row r="30">
          <cell r="O30">
            <v>632512</v>
          </cell>
          <cell r="P30">
            <v>4200</v>
          </cell>
          <cell r="Q30">
            <v>9654</v>
          </cell>
        </row>
        <row r="31">
          <cell r="AA31">
            <v>10608341</v>
          </cell>
        </row>
        <row r="32">
          <cell r="AA32">
            <v>18447357</v>
          </cell>
        </row>
        <row r="34">
          <cell r="P34">
            <v>5426134</v>
          </cell>
        </row>
        <row r="34">
          <cell r="AA34">
            <v>5426134</v>
          </cell>
        </row>
        <row r="35">
          <cell r="P35">
            <v>-61040</v>
          </cell>
        </row>
        <row r="35">
          <cell r="AA35">
            <v>-61040</v>
          </cell>
        </row>
        <row r="43">
          <cell r="P43">
            <v>542613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.operat.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D24">
            <v>2050595</v>
          </cell>
        </row>
        <row r="24">
          <cell r="J24">
            <v>2051</v>
          </cell>
        </row>
        <row r="26">
          <cell r="D26">
            <v>1920112</v>
          </cell>
        </row>
        <row r="26">
          <cell r="J26">
            <v>1920</v>
          </cell>
        </row>
        <row r="27">
          <cell r="D27">
            <v>28917</v>
          </cell>
        </row>
        <row r="27">
          <cell r="J27">
            <v>29</v>
          </cell>
        </row>
        <row r="31">
          <cell r="D31">
            <v>2350375</v>
          </cell>
        </row>
        <row r="31">
          <cell r="J31">
            <v>2351</v>
          </cell>
        </row>
        <row r="32">
          <cell r="D32">
            <v>574300</v>
          </cell>
        </row>
        <row r="32">
          <cell r="J32">
            <v>574</v>
          </cell>
        </row>
        <row r="34">
          <cell r="D34">
            <v>583841</v>
          </cell>
        </row>
        <row r="34">
          <cell r="J34">
            <v>584</v>
          </cell>
        </row>
        <row r="37">
          <cell r="D37">
            <v>1151229</v>
          </cell>
        </row>
        <row r="37">
          <cell r="J37">
            <v>1151</v>
          </cell>
        </row>
        <row r="39">
          <cell r="D39">
            <v>37542</v>
          </cell>
        </row>
        <row r="39">
          <cell r="J39">
            <v>38</v>
          </cell>
        </row>
        <row r="41">
          <cell r="D41">
            <v>0</v>
          </cell>
        </row>
        <row r="46">
          <cell r="D46">
            <v>1452842</v>
          </cell>
        </row>
        <row r="46">
          <cell r="J46">
            <v>1453</v>
          </cell>
        </row>
        <row r="48">
          <cell r="D48">
            <v>1544210</v>
          </cell>
        </row>
        <row r="48">
          <cell r="J48">
            <v>1544</v>
          </cell>
        </row>
        <row r="49">
          <cell r="J49">
            <v>300</v>
          </cell>
        </row>
        <row r="50">
          <cell r="D50">
            <v>420000</v>
          </cell>
        </row>
        <row r="50">
          <cell r="J50">
            <v>420</v>
          </cell>
        </row>
        <row r="53">
          <cell r="D53">
            <v>1177652</v>
          </cell>
        </row>
        <row r="53">
          <cell r="J53">
            <v>1178</v>
          </cell>
        </row>
        <row r="55">
          <cell r="D55">
            <v>607318</v>
          </cell>
        </row>
        <row r="55">
          <cell r="J55">
            <v>607</v>
          </cell>
        </row>
        <row r="56">
          <cell r="J56">
            <v>2</v>
          </cell>
        </row>
        <row r="57">
          <cell r="D57">
            <v>4200</v>
          </cell>
        </row>
        <row r="57">
          <cell r="J57">
            <v>4</v>
          </cell>
        </row>
        <row r="58">
          <cell r="D58">
            <v>4736481</v>
          </cell>
        </row>
        <row r="58">
          <cell r="J58">
            <v>4736</v>
          </cell>
        </row>
        <row r="59">
          <cell r="D59">
            <v>51730</v>
          </cell>
        </row>
        <row r="59">
          <cell r="J59">
            <v>52</v>
          </cell>
        </row>
        <row r="60">
          <cell r="D60">
            <v>-4118617</v>
          </cell>
        </row>
        <row r="60">
          <cell r="J60">
            <v>-4119</v>
          </cell>
        </row>
        <row r="61">
          <cell r="D61">
            <v>4736956</v>
          </cell>
        </row>
        <row r="61">
          <cell r="J61">
            <v>4737</v>
          </cell>
        </row>
        <row r="65">
          <cell r="D65">
            <v>365247</v>
          </cell>
        </row>
        <row r="65">
          <cell r="J65">
            <v>365</v>
          </cell>
        </row>
        <row r="66">
          <cell r="D66">
            <v>203782</v>
          </cell>
        </row>
        <row r="66">
          <cell r="J66">
            <v>204</v>
          </cell>
        </row>
        <row r="68">
          <cell r="D68">
            <v>395376</v>
          </cell>
        </row>
        <row r="68">
          <cell r="J68">
            <v>395</v>
          </cell>
        </row>
        <row r="69">
          <cell r="D69">
            <v>83468</v>
          </cell>
        </row>
        <row r="69">
          <cell r="J69">
            <v>83</v>
          </cell>
        </row>
        <row r="73">
          <cell r="D73">
            <v>7777697</v>
          </cell>
        </row>
        <row r="73">
          <cell r="J73">
            <v>7778</v>
          </cell>
        </row>
        <row r="74">
          <cell r="D74">
            <v>39932157</v>
          </cell>
        </row>
        <row r="74">
          <cell r="J74">
            <v>39932</v>
          </cell>
        </row>
        <row r="75">
          <cell r="D75">
            <v>158383</v>
          </cell>
        </row>
        <row r="75">
          <cell r="J75">
            <v>158</v>
          </cell>
        </row>
        <row r="76">
          <cell r="D76">
            <v>22423</v>
          </cell>
        </row>
        <row r="76">
          <cell r="J76">
            <v>22</v>
          </cell>
        </row>
        <row r="77">
          <cell r="D77">
            <v>1133877</v>
          </cell>
        </row>
        <row r="77">
          <cell r="J77">
            <v>1134</v>
          </cell>
        </row>
        <row r="79">
          <cell r="D79">
            <v>40603461</v>
          </cell>
        </row>
        <row r="79">
          <cell r="J79">
            <v>40603</v>
          </cell>
        </row>
        <row r="80">
          <cell r="J80">
            <v>1814</v>
          </cell>
        </row>
        <row r="81">
          <cell r="D81">
            <v>12128663</v>
          </cell>
        </row>
        <row r="81">
          <cell r="J81">
            <v>12129</v>
          </cell>
        </row>
        <row r="82">
          <cell r="D82">
            <v>-3707587</v>
          </cell>
        </row>
        <row r="82">
          <cell r="J82">
            <v>-3708</v>
          </cell>
        </row>
        <row r="83">
          <cell r="J83">
            <v>3749</v>
          </cell>
        </row>
        <row r="87">
          <cell r="D87">
            <v>675162</v>
          </cell>
        </row>
        <row r="87">
          <cell r="J87">
            <v>675</v>
          </cell>
        </row>
        <row r="88">
          <cell r="D88">
            <v>13238</v>
          </cell>
        </row>
        <row r="88">
          <cell r="J88">
            <v>13</v>
          </cell>
        </row>
        <row r="90">
          <cell r="D90">
            <v>334630</v>
          </cell>
        </row>
        <row r="90">
          <cell r="J90">
            <v>335</v>
          </cell>
        </row>
        <row r="91">
          <cell r="D91">
            <v>88171</v>
          </cell>
        </row>
        <row r="91">
          <cell r="J91">
            <v>88</v>
          </cell>
        </row>
        <row r="93">
          <cell r="D93">
            <v>1986324</v>
          </cell>
        </row>
        <row r="93">
          <cell r="J93">
            <v>1986</v>
          </cell>
        </row>
        <row r="94">
          <cell r="J94">
            <v>1995</v>
          </cell>
        </row>
        <row r="96">
          <cell r="D96">
            <v>1995358</v>
          </cell>
        </row>
        <row r="96">
          <cell r="J96">
            <v>1995</v>
          </cell>
        </row>
        <row r="97">
          <cell r="J97">
            <v>125</v>
          </cell>
        </row>
        <row r="101">
          <cell r="D101">
            <v>66343639</v>
          </cell>
        </row>
        <row r="101">
          <cell r="J101">
            <v>66344</v>
          </cell>
        </row>
        <row r="102">
          <cell r="D102">
            <v>49445838</v>
          </cell>
        </row>
        <row r="102">
          <cell r="J102">
            <v>49446</v>
          </cell>
        </row>
        <row r="103">
          <cell r="D103">
            <v>2449288</v>
          </cell>
        </row>
        <row r="103">
          <cell r="J103">
            <v>2449</v>
          </cell>
        </row>
        <row r="105">
          <cell r="D105">
            <v>117184477</v>
          </cell>
        </row>
        <row r="105">
          <cell r="J105">
            <v>117184</v>
          </cell>
        </row>
        <row r="106">
          <cell r="J106">
            <v>747</v>
          </cell>
        </row>
        <row r="107">
          <cell r="D107">
            <v>3957529</v>
          </cell>
        </row>
        <row r="107">
          <cell r="J107">
            <v>3958</v>
          </cell>
        </row>
        <row r="108">
          <cell r="D108">
            <v>-2903241</v>
          </cell>
        </row>
        <row r="109">
          <cell r="D109">
            <v>2896098</v>
          </cell>
        </row>
        <row r="109">
          <cell r="J109">
            <v>2896</v>
          </cell>
        </row>
        <row r="111">
          <cell r="D111">
            <v>430048142</v>
          </cell>
        </row>
        <row r="112">
          <cell r="D112">
            <v>422767917</v>
          </cell>
        </row>
        <row r="112">
          <cell r="J112">
            <v>422768</v>
          </cell>
        </row>
        <row r="113">
          <cell r="D113">
            <v>5571012</v>
          </cell>
        </row>
        <row r="113">
          <cell r="J113">
            <v>5571</v>
          </cell>
        </row>
        <row r="114">
          <cell r="D114">
            <v>1709213</v>
          </cell>
        </row>
        <row r="114">
          <cell r="J114">
            <v>1709</v>
          </cell>
        </row>
        <row r="115">
          <cell r="D115">
            <v>464451740</v>
          </cell>
        </row>
        <row r="116">
          <cell r="D116">
            <v>462985146</v>
          </cell>
        </row>
        <row r="116">
          <cell r="J116">
            <v>462985</v>
          </cell>
        </row>
        <row r="117">
          <cell r="D117">
            <v>1466594</v>
          </cell>
        </row>
        <row r="117">
          <cell r="J117">
            <v>1467</v>
          </cell>
        </row>
        <row r="118">
          <cell r="D118">
            <v>-34403598</v>
          </cell>
        </row>
        <row r="118">
          <cell r="J118">
            <v>-34404</v>
          </cell>
        </row>
        <row r="119">
          <cell r="D119">
            <v>38310273</v>
          </cell>
        </row>
        <row r="119">
          <cell r="J119">
            <v>38310</v>
          </cell>
        </row>
        <row r="121">
          <cell r="D121">
            <v>338163865</v>
          </cell>
        </row>
        <row r="122">
          <cell r="D122">
            <v>317566840</v>
          </cell>
        </row>
        <row r="122">
          <cell r="J122">
            <v>317567</v>
          </cell>
        </row>
        <row r="123">
          <cell r="D123">
            <v>3171974</v>
          </cell>
        </row>
        <row r="123">
          <cell r="J123">
            <v>3172</v>
          </cell>
        </row>
        <row r="124">
          <cell r="D124">
            <v>17425051</v>
          </cell>
        </row>
        <row r="124">
          <cell r="J124">
            <v>17425</v>
          </cell>
        </row>
        <row r="125">
          <cell r="D125">
            <v>368529225</v>
          </cell>
        </row>
        <row r="126">
          <cell r="D126">
            <v>368529225</v>
          </cell>
        </row>
        <row r="126">
          <cell r="J126">
            <v>368529</v>
          </cell>
        </row>
        <row r="127">
          <cell r="D127">
            <v>-30365360</v>
          </cell>
        </row>
        <row r="127">
          <cell r="J127">
            <v>-30365</v>
          </cell>
        </row>
        <row r="128">
          <cell r="D128">
            <v>30379030</v>
          </cell>
        </row>
        <row r="128">
          <cell r="J128">
            <v>30379</v>
          </cell>
        </row>
        <row r="130">
          <cell r="D130">
            <v>32675577</v>
          </cell>
        </row>
        <row r="131">
          <cell r="D131">
            <v>28741154</v>
          </cell>
        </row>
        <row r="131">
          <cell r="J131">
            <v>28741</v>
          </cell>
        </row>
        <row r="132">
          <cell r="D132">
            <v>412557</v>
          </cell>
        </row>
        <row r="132">
          <cell r="J132">
            <v>413</v>
          </cell>
        </row>
        <row r="133">
          <cell r="D133">
            <v>3521866</v>
          </cell>
        </row>
        <row r="133">
          <cell r="J133">
            <v>3522</v>
          </cell>
        </row>
        <row r="134">
          <cell r="D134">
            <v>29611218</v>
          </cell>
        </row>
        <row r="135">
          <cell r="D135">
            <v>29611218</v>
          </cell>
        </row>
        <row r="135">
          <cell r="J135">
            <v>29611</v>
          </cell>
        </row>
        <row r="136">
          <cell r="D136">
            <v>3064359</v>
          </cell>
        </row>
        <row r="136">
          <cell r="J136">
            <v>3065</v>
          </cell>
        </row>
        <row r="139">
          <cell r="D139">
            <v>929861</v>
          </cell>
        </row>
        <row r="139">
          <cell r="J139">
            <v>930</v>
          </cell>
        </row>
        <row r="141">
          <cell r="D141">
            <v>14747</v>
          </cell>
        </row>
        <row r="141">
          <cell r="J141">
            <v>15</v>
          </cell>
        </row>
        <row r="142">
          <cell r="D142">
            <v>717655</v>
          </cell>
        </row>
        <row r="143">
          <cell r="D143">
            <v>717655</v>
          </cell>
        </row>
        <row r="143">
          <cell r="J143">
            <v>718</v>
          </cell>
        </row>
        <row r="145">
          <cell r="D145">
            <v>226953</v>
          </cell>
        </row>
        <row r="145">
          <cell r="J145">
            <v>227</v>
          </cell>
        </row>
        <row r="146">
          <cell r="J146">
            <v>0</v>
          </cell>
        </row>
        <row r="149">
          <cell r="D149">
            <v>75530062</v>
          </cell>
        </row>
        <row r="149">
          <cell r="J149">
            <v>75530</v>
          </cell>
        </row>
        <row r="151">
          <cell r="D151">
            <v>486575</v>
          </cell>
        </row>
        <row r="151">
          <cell r="J151">
            <v>487</v>
          </cell>
        </row>
        <row r="152">
          <cell r="D152">
            <v>82761246</v>
          </cell>
        </row>
        <row r="153">
          <cell r="D153">
            <v>82761246</v>
          </cell>
        </row>
        <row r="153">
          <cell r="J153">
            <v>82761</v>
          </cell>
        </row>
        <row r="154">
          <cell r="D154">
            <v>-6744609</v>
          </cell>
        </row>
        <row r="154">
          <cell r="J154">
            <v>-6744</v>
          </cell>
        </row>
        <row r="155">
          <cell r="D155">
            <v>6744742</v>
          </cell>
        </row>
        <row r="155">
          <cell r="J155">
            <v>6745</v>
          </cell>
        </row>
        <row r="158">
          <cell r="D158">
            <v>1986481</v>
          </cell>
        </row>
        <row r="158">
          <cell r="J158">
            <v>1986</v>
          </cell>
        </row>
        <row r="159">
          <cell r="D159">
            <v>7393871</v>
          </cell>
        </row>
        <row r="159">
          <cell r="J159">
            <v>7394</v>
          </cell>
        </row>
        <row r="161">
          <cell r="D161">
            <v>8498698</v>
          </cell>
        </row>
        <row r="161">
          <cell r="J161">
            <v>8499</v>
          </cell>
        </row>
        <row r="162">
          <cell r="D162">
            <v>1466594</v>
          </cell>
        </row>
        <row r="162">
          <cell r="J162">
            <v>1467</v>
          </cell>
        </row>
        <row r="163">
          <cell r="D163">
            <v>-584940</v>
          </cell>
        </row>
        <row r="163">
          <cell r="J163">
            <v>-586</v>
          </cell>
        </row>
        <row r="164">
          <cell r="D164">
            <v>1186501</v>
          </cell>
        </row>
        <row r="164">
          <cell r="J164">
            <v>1186</v>
          </cell>
        </row>
        <row r="168">
          <cell r="D168">
            <v>7529442</v>
          </cell>
        </row>
        <row r="168">
          <cell r="J168">
            <v>7529</v>
          </cell>
        </row>
        <row r="169">
          <cell r="D169">
            <v>409880</v>
          </cell>
        </row>
        <row r="169">
          <cell r="J169">
            <v>410</v>
          </cell>
        </row>
        <row r="170">
          <cell r="D170">
            <v>109809</v>
          </cell>
        </row>
        <row r="170">
          <cell r="J170">
            <v>110</v>
          </cell>
        </row>
        <row r="171">
          <cell r="D171">
            <v>7044861</v>
          </cell>
        </row>
        <row r="172">
          <cell r="D172">
            <v>3760601</v>
          </cell>
        </row>
        <row r="172">
          <cell r="J172">
            <v>3761</v>
          </cell>
        </row>
        <row r="173">
          <cell r="D173">
            <v>3284260</v>
          </cell>
        </row>
        <row r="173">
          <cell r="J173">
            <v>3284</v>
          </cell>
        </row>
        <row r="175">
          <cell r="D175">
            <v>443709</v>
          </cell>
        </row>
        <row r="175">
          <cell r="J175">
            <v>444</v>
          </cell>
        </row>
        <row r="176">
          <cell r="D176">
            <v>513293</v>
          </cell>
        </row>
        <row r="176">
          <cell r="J176">
            <v>514</v>
          </cell>
        </row>
        <row r="177">
          <cell r="D177">
            <v>74791</v>
          </cell>
        </row>
        <row r="177">
          <cell r="J177">
            <v>75</v>
          </cell>
        </row>
        <row r="178">
          <cell r="D178">
            <v>438502</v>
          </cell>
        </row>
        <row r="178">
          <cell r="J178">
            <v>439</v>
          </cell>
        </row>
        <row r="182">
          <cell r="D182">
            <v>1168906</v>
          </cell>
        </row>
        <row r="182">
          <cell r="J182">
            <v>1169</v>
          </cell>
        </row>
        <row r="183">
          <cell r="D183">
            <v>508142</v>
          </cell>
        </row>
        <row r="183">
          <cell r="J183">
            <v>508</v>
          </cell>
        </row>
        <row r="184">
          <cell r="D184">
            <v>204000</v>
          </cell>
        </row>
        <row r="184">
          <cell r="J184">
            <v>204</v>
          </cell>
        </row>
        <row r="185">
          <cell r="D185">
            <v>2049780</v>
          </cell>
        </row>
        <row r="186">
          <cell r="D186">
            <v>2049780</v>
          </cell>
        </row>
        <row r="186">
          <cell r="J186">
            <v>2050</v>
          </cell>
        </row>
        <row r="189">
          <cell r="D189">
            <v>73841</v>
          </cell>
        </row>
        <row r="189">
          <cell r="J189">
            <v>74</v>
          </cell>
        </row>
        <row r="191">
          <cell r="D191">
            <v>164943</v>
          </cell>
        </row>
        <row r="191">
          <cell r="J191">
            <v>165</v>
          </cell>
        </row>
        <row r="192">
          <cell r="J192">
            <v>9</v>
          </cell>
        </row>
        <row r="193">
          <cell r="D193">
            <v>9654</v>
          </cell>
        </row>
        <row r="193">
          <cell r="J193">
            <v>10</v>
          </cell>
        </row>
        <row r="194">
          <cell r="D194">
            <v>-100756</v>
          </cell>
        </row>
        <row r="194">
          <cell r="J194">
            <v>-101</v>
          </cell>
        </row>
        <row r="195">
          <cell r="J195">
            <v>54</v>
          </cell>
        </row>
      </sheetData>
      <sheetData sheetId="11"/>
      <sheetData sheetId="12">
        <row r="23">
          <cell r="D23">
            <v>2146729</v>
          </cell>
        </row>
        <row r="30">
          <cell r="D30">
            <v>3194139</v>
          </cell>
        </row>
        <row r="36">
          <cell r="D36">
            <v>1151229</v>
          </cell>
        </row>
        <row r="41">
          <cell r="D41">
            <v>8</v>
          </cell>
        </row>
        <row r="45">
          <cell r="D45">
            <v>1550000</v>
          </cell>
        </row>
        <row r="52">
          <cell r="D52">
            <v>889484</v>
          </cell>
        </row>
        <row r="64">
          <cell r="D64">
            <v>569772</v>
          </cell>
        </row>
        <row r="73">
          <cell r="D73">
            <v>8179899</v>
          </cell>
        </row>
        <row r="74">
          <cell r="D74">
            <v>44037835</v>
          </cell>
        </row>
        <row r="75">
          <cell r="D75">
            <v>316765</v>
          </cell>
        </row>
        <row r="76">
          <cell r="D76">
            <v>22645</v>
          </cell>
        </row>
        <row r="77">
          <cell r="D77">
            <v>1099000</v>
          </cell>
        </row>
        <row r="86">
          <cell r="D86">
            <v>751588</v>
          </cell>
        </row>
        <row r="93">
          <cell r="D93">
            <v>2225962</v>
          </cell>
        </row>
        <row r="101">
          <cell r="D101">
            <v>74218078</v>
          </cell>
        </row>
        <row r="102">
          <cell r="D102">
            <v>54092286</v>
          </cell>
        </row>
        <row r="103">
          <cell r="D103">
            <v>2548901</v>
          </cell>
        </row>
        <row r="111">
          <cell r="D111">
            <v>474584318</v>
          </cell>
        </row>
        <row r="168">
          <cell r="D168">
            <v>8258407</v>
          </cell>
        </row>
        <row r="169">
          <cell r="D169">
            <v>462168</v>
          </cell>
        </row>
        <row r="170">
          <cell r="D170">
            <v>156418</v>
          </cell>
        </row>
        <row r="175">
          <cell r="D175">
            <v>443709</v>
          </cell>
        </row>
        <row r="181">
          <cell r="D181">
            <v>1870008</v>
          </cell>
        </row>
        <row r="188">
          <cell r="D188">
            <v>8617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35"/>
      <sheetName val="Decembris"/>
      <sheetName val="Dec.opera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D11">
            <v>615970681</v>
          </cell>
        </row>
        <row r="11">
          <cell r="K11">
            <v>615971</v>
          </cell>
        </row>
        <row r="12">
          <cell r="D12">
            <v>2655361</v>
          </cell>
        </row>
        <row r="12">
          <cell r="K12">
            <v>2655</v>
          </cell>
        </row>
        <row r="13">
          <cell r="D13">
            <v>1133877</v>
          </cell>
        </row>
        <row r="13">
          <cell r="K13">
            <v>1134</v>
          </cell>
        </row>
        <row r="14">
          <cell r="K14">
            <v>656152</v>
          </cell>
        </row>
        <row r="15">
          <cell r="K15">
            <v>632247</v>
          </cell>
        </row>
        <row r="16">
          <cell r="K16">
            <v>22932</v>
          </cell>
        </row>
        <row r="17">
          <cell r="D17">
            <v>1070057</v>
          </cell>
        </row>
        <row r="17">
          <cell r="K17">
            <v>1070</v>
          </cell>
        </row>
        <row r="18">
          <cell r="D18">
            <v>299425</v>
          </cell>
        </row>
        <row r="18">
          <cell r="K18">
            <v>299</v>
          </cell>
        </row>
        <row r="19">
          <cell r="D19">
            <v>18592853</v>
          </cell>
        </row>
        <row r="19">
          <cell r="K19">
            <v>18593</v>
          </cell>
        </row>
        <row r="20">
          <cell r="D20">
            <v>2969143</v>
          </cell>
        </row>
        <row r="20">
          <cell r="K20">
            <v>2969</v>
          </cell>
        </row>
        <row r="21">
          <cell r="K21">
            <v>5526</v>
          </cell>
        </row>
        <row r="22">
          <cell r="D22">
            <v>3648116</v>
          </cell>
        </row>
        <row r="22">
          <cell r="K22">
            <v>3648</v>
          </cell>
        </row>
        <row r="23">
          <cell r="D23">
            <v>1877850</v>
          </cell>
        </row>
        <row r="23">
          <cell r="K23">
            <v>1878</v>
          </cell>
        </row>
        <row r="24">
          <cell r="K24">
            <v>603789</v>
          </cell>
        </row>
        <row r="25">
          <cell r="D25">
            <v>1944031</v>
          </cell>
        </row>
        <row r="25">
          <cell r="K25">
            <v>1944</v>
          </cell>
        </row>
        <row r="26">
          <cell r="D26">
            <v>16406300</v>
          </cell>
        </row>
        <row r="26">
          <cell r="K26">
            <v>16406</v>
          </cell>
        </row>
        <row r="27">
          <cell r="K27">
            <v>0</v>
          </cell>
        </row>
        <row r="28">
          <cell r="D28">
            <v>135536572</v>
          </cell>
        </row>
        <row r="28">
          <cell r="K28">
            <v>135537</v>
          </cell>
        </row>
        <row r="29">
          <cell r="K29">
            <v>448745</v>
          </cell>
        </row>
        <row r="30">
          <cell r="D30">
            <v>410638084</v>
          </cell>
        </row>
        <row r="30">
          <cell r="K30">
            <v>410638</v>
          </cell>
        </row>
        <row r="31">
          <cell r="D31">
            <v>37134215</v>
          </cell>
        </row>
        <row r="31">
          <cell r="K31">
            <v>37134</v>
          </cell>
        </row>
        <row r="32">
          <cell r="D32">
            <v>572482</v>
          </cell>
        </row>
        <row r="32">
          <cell r="K32">
            <v>573</v>
          </cell>
        </row>
        <row r="33">
          <cell r="D33">
            <v>400173</v>
          </cell>
        </row>
        <row r="33">
          <cell r="K33">
            <v>400</v>
          </cell>
        </row>
        <row r="34">
          <cell r="D34">
            <v>55827</v>
          </cell>
        </row>
        <row r="35">
          <cell r="D35">
            <v>1101100</v>
          </cell>
        </row>
        <row r="35">
          <cell r="K35">
            <v>1101</v>
          </cell>
        </row>
        <row r="37">
          <cell r="D37">
            <v>8987457</v>
          </cell>
        </row>
        <row r="37">
          <cell r="K37">
            <v>8987</v>
          </cell>
        </row>
        <row r="38">
          <cell r="D38">
            <v>14917859</v>
          </cell>
        </row>
        <row r="38">
          <cell r="K38">
            <v>14918</v>
          </cell>
        </row>
        <row r="39">
          <cell r="K39">
            <v>4684</v>
          </cell>
        </row>
        <row r="40">
          <cell r="D40">
            <v>4736481</v>
          </cell>
        </row>
        <row r="40">
          <cell r="K40">
            <v>4736</v>
          </cell>
        </row>
        <row r="41">
          <cell r="D41">
            <v>51730</v>
          </cell>
        </row>
        <row r="41">
          <cell r="K41">
            <v>52</v>
          </cell>
        </row>
        <row r="42">
          <cell r="K42">
            <v>-41076</v>
          </cell>
        </row>
        <row r="43">
          <cell r="K43">
            <v>41076</v>
          </cell>
        </row>
        <row r="44">
          <cell r="D44">
            <v>46752128</v>
          </cell>
        </row>
        <row r="44">
          <cell r="K44">
            <v>46752</v>
          </cell>
        </row>
        <row r="45">
          <cell r="D45">
            <v>-5675752</v>
          </cell>
        </row>
        <row r="45">
          <cell r="K45">
            <v>-5676</v>
          </cell>
        </row>
      </sheetData>
      <sheetData sheetId="11"/>
      <sheetData sheetId="12">
        <row r="39">
          <cell r="D39">
            <v>5365094</v>
          </cell>
        </row>
      </sheetData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Dec.opera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3758005</v>
          </cell>
        </row>
        <row r="10">
          <cell r="H10">
            <v>3758</v>
          </cell>
        </row>
        <row r="11">
          <cell r="C11">
            <v>7175000</v>
          </cell>
        </row>
        <row r="11">
          <cell r="H11">
            <v>7175</v>
          </cell>
        </row>
        <row r="15">
          <cell r="C15">
            <v>395517</v>
          </cell>
        </row>
        <row r="15">
          <cell r="H15">
            <v>396</v>
          </cell>
        </row>
        <row r="16">
          <cell r="C16">
            <v>96653</v>
          </cell>
        </row>
        <row r="16">
          <cell r="H16">
            <v>97</v>
          </cell>
        </row>
        <row r="18">
          <cell r="C18">
            <v>2939919</v>
          </cell>
        </row>
        <row r="19">
          <cell r="C19">
            <v>359592</v>
          </cell>
        </row>
        <row r="19">
          <cell r="H19">
            <v>359</v>
          </cell>
        </row>
        <row r="20">
          <cell r="H20">
            <v>0</v>
          </cell>
        </row>
        <row r="22">
          <cell r="H22">
            <v>0</v>
          </cell>
        </row>
        <row r="23">
          <cell r="H23">
            <v>0</v>
          </cell>
        </row>
        <row r="25">
          <cell r="C25">
            <v>19895</v>
          </cell>
        </row>
        <row r="25">
          <cell r="H25">
            <v>20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422896</v>
          </cell>
        </row>
        <row r="28">
          <cell r="H28">
            <v>423</v>
          </cell>
        </row>
        <row r="29">
          <cell r="C29">
            <v>163072</v>
          </cell>
        </row>
        <row r="29">
          <cell r="H29">
            <v>163</v>
          </cell>
        </row>
        <row r="31">
          <cell r="C31">
            <v>1429266</v>
          </cell>
        </row>
        <row r="32">
          <cell r="C32">
            <v>21413</v>
          </cell>
        </row>
        <row r="32">
          <cell r="H32">
            <v>21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305658</v>
      </c>
      <c r="C5" s="9" t="n">
        <v>444152</v>
      </c>
      <c r="D5" s="8" t="n">
        <f aca="false">B5+C5</f>
        <v>1749810</v>
      </c>
      <c r="E5" s="8" t="n">
        <f aca="false">D5-[1]Novembris!D5</f>
        <v>156957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f aca="false">102572+7077</f>
        <v>109649</v>
      </c>
      <c r="E6" s="12" t="n">
        <f aca="false">D6-[1]Novembris!D6-1</f>
        <v>11456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14104</v>
      </c>
      <c r="E7" s="12" t="n">
        <f aca="false">D7-[1]Novembris!D7</f>
        <v>2482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1626057</v>
      </c>
      <c r="E8" s="8" t="n">
        <f aca="false">D8-[1]Novembris!D8</f>
        <v>143018</v>
      </c>
    </row>
    <row r="9" customFormat="false" ht="12.75" hidden="false" customHeight="false" outlineLevel="0" collapsed="false">
      <c r="A9" s="7" t="s">
        <v>12</v>
      </c>
      <c r="B9" s="8" t="n">
        <v>1412156</v>
      </c>
      <c r="C9" s="9" t="n">
        <v>459766</v>
      </c>
      <c r="D9" s="8" t="n">
        <f aca="false">B9+C9</f>
        <v>1871922</v>
      </c>
      <c r="E9" s="8" t="n">
        <f aca="false">D9-[1]Novembris!D9</f>
        <v>197086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109649</v>
      </c>
      <c r="E10" s="12" t="n">
        <f aca="false">D10-[1]Novembris!D10-1</f>
        <v>11456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14104</v>
      </c>
      <c r="E11" s="12" t="n">
        <f aca="false">D11-[1]Novembris!D11</f>
        <v>2482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1748169</v>
      </c>
      <c r="E12" s="8" t="n">
        <f aca="false">D12-[1]Novembris!D12</f>
        <v>183147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106498</v>
      </c>
      <c r="C13" s="9" t="n">
        <f aca="false">C5-C9</f>
        <v>-15614</v>
      </c>
      <c r="D13" s="8" t="n">
        <f aca="false">D8-D12</f>
        <v>-122112</v>
      </c>
      <c r="E13" s="8" t="n">
        <f aca="false">D13-[1]Novembris!D13</f>
        <v>-40129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12463</v>
      </c>
      <c r="C14" s="9" t="n">
        <f aca="false">C15-C18</f>
        <v>-2552</v>
      </c>
      <c r="D14" s="9" t="n">
        <f aca="false">D17-D20</f>
        <v>-246</v>
      </c>
      <c r="E14" s="9" t="n">
        <f aca="false">D14-[1]Novembris!D14</f>
        <v>-2529</v>
      </c>
    </row>
    <row r="15" customFormat="false" ht="12.75" hidden="false" customHeight="false" outlineLevel="0" collapsed="false">
      <c r="A15" s="16" t="s">
        <v>18</v>
      </c>
      <c r="B15" s="17" t="n">
        <v>35503</v>
      </c>
      <c r="C15" s="18" t="n">
        <v>5103</v>
      </c>
      <c r="D15" s="17" t="n">
        <f aca="false">B15+C15</f>
        <v>40606</v>
      </c>
      <c r="E15" s="17" t="n">
        <f aca="false">D15-[1]Novembris!D15</f>
        <v>3237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23825</v>
      </c>
      <c r="E16" s="12" t="n">
        <f aca="false">D16-[1]Novembris!D16</f>
        <v>1985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16781</v>
      </c>
      <c r="E17" s="8" t="n">
        <f aca="false">D17-[1]Novembris!D17</f>
        <v>1252</v>
      </c>
    </row>
    <row r="18" customFormat="false" ht="12.75" hidden="false" customHeight="false" outlineLevel="0" collapsed="false">
      <c r="A18" s="16" t="s">
        <v>21</v>
      </c>
      <c r="B18" s="17" t="n">
        <v>23040</v>
      </c>
      <c r="C18" s="18" t="n">
        <v>7655</v>
      </c>
      <c r="D18" s="17" t="n">
        <f aca="false">B18+C18</f>
        <v>30695</v>
      </c>
      <c r="E18" s="17" t="n">
        <f aca="false">D18-[1]Novembris!D18</f>
        <v>6260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f aca="false">13470+198</f>
        <v>13668</v>
      </c>
      <c r="E19" s="12" t="n">
        <f aca="false">D19-[1]Novembris!D19</f>
        <v>2479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17027</v>
      </c>
      <c r="E20" s="8" t="n">
        <f aca="false">D20-[1]Novembris!D20</f>
        <v>3781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118961</v>
      </c>
      <c r="C21" s="9" t="n">
        <f aca="false">C13-C14</f>
        <v>-13062</v>
      </c>
      <c r="D21" s="8" t="n">
        <f aca="false">D13-D14</f>
        <v>-121866</v>
      </c>
      <c r="E21" s="8" t="n">
        <f aca="false">D21-[1]Novembris!D21</f>
        <v>-37600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118961</v>
      </c>
      <c r="C22" s="9" t="n">
        <f aca="false">C23+C38</f>
        <v>13062</v>
      </c>
      <c r="D22" s="8" t="n">
        <f aca="false">D23+D38</f>
        <v>121866</v>
      </c>
      <c r="E22" s="8" t="n">
        <f aca="false">D22-[1]Novembris!D22</f>
        <v>37600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130969</v>
      </c>
      <c r="C23" s="9" t="n">
        <f aca="false">C24+C29+C33+C37</f>
        <v>13062</v>
      </c>
      <c r="D23" s="9" t="n">
        <f aca="false">D24+D29+D33+D37</f>
        <v>133874</v>
      </c>
      <c r="E23" s="9" t="n">
        <f aca="false">D23-[1]Novembris!D23</f>
        <v>33246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10297</v>
      </c>
      <c r="D24" s="21" t="n">
        <f aca="false">D25+D28</f>
        <v>140</v>
      </c>
      <c r="E24" s="21" t="n">
        <f aca="false">D24-[1]Novembris!D24</f>
        <v>-99</v>
      </c>
    </row>
    <row r="25" customFormat="false" ht="22.5" hidden="false" customHeight="false" outlineLevel="0" collapsed="false">
      <c r="A25" s="10" t="s">
        <v>28</v>
      </c>
      <c r="B25" s="12"/>
      <c r="C25" s="22" t="n">
        <v>140</v>
      </c>
      <c r="D25" s="12" t="n">
        <f aca="false">B25+C25</f>
        <v>140</v>
      </c>
      <c r="E25" s="12" t="n">
        <f aca="false">D25-[1]Novembris!D25</f>
        <v>-99</v>
      </c>
    </row>
    <row r="26" customFormat="false" ht="22.5" hidden="false" customHeight="false" outlineLevel="0" collapsed="false">
      <c r="A26" s="10" t="s">
        <v>29</v>
      </c>
      <c r="B26" s="12"/>
      <c r="C26" s="22" t="n">
        <v>10157</v>
      </c>
      <c r="D26" s="12" t="n">
        <f aca="false">B26+C26</f>
        <v>10157</v>
      </c>
      <c r="E26" s="12" t="n">
        <f aca="false">D26-[1]Novembris!D26</f>
        <v>-494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-10157</v>
      </c>
      <c r="E27" s="24" t="n">
        <f aca="false">D27-[1]Novembris!D27</f>
        <v>494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 t="n">
        <f aca="false">D28-[1]Novembris!D28</f>
        <v>0</v>
      </c>
    </row>
    <row r="29" customFormat="false" ht="12.75" hidden="false" customHeight="false" outlineLevel="0" collapsed="false">
      <c r="A29" s="25" t="s">
        <v>32</v>
      </c>
      <c r="B29" s="24" t="n">
        <f aca="false">SUM(B30:B32)</f>
        <v>114611</v>
      </c>
      <c r="C29" s="21" t="n">
        <f aca="false">SUM(C30:C32)</f>
        <v>0</v>
      </c>
      <c r="D29" s="24" t="n">
        <f aca="false">B29+C29</f>
        <v>114611</v>
      </c>
      <c r="E29" s="24" t="n">
        <f aca="false">D29-[1]Novembris!D29</f>
        <v>24577</v>
      </c>
    </row>
    <row r="30" customFormat="false" ht="12.75" hidden="false" customHeight="false" outlineLevel="0" collapsed="false">
      <c r="A30" s="10" t="s">
        <v>33</v>
      </c>
      <c r="B30" s="12" t="n">
        <v>19170</v>
      </c>
      <c r="C30" s="22"/>
      <c r="D30" s="12" t="n">
        <f aca="false">B30+C30</f>
        <v>19170</v>
      </c>
      <c r="E30" s="12" t="n">
        <f aca="false">D30-[1]Novembris!D30</f>
        <v>1971</v>
      </c>
    </row>
    <row r="31" customFormat="false" ht="22.5" hidden="false" customHeight="false" outlineLevel="0" collapsed="false">
      <c r="A31" s="10" t="s">
        <v>34</v>
      </c>
      <c r="B31" s="12" t="n">
        <v>13522</v>
      </c>
      <c r="C31" s="22"/>
      <c r="D31" s="12" t="n">
        <f aca="false">B31+C31</f>
        <v>13522</v>
      </c>
      <c r="E31" s="12" t="n">
        <f aca="false">D31-[1]Novembris!D31</f>
        <v>19140</v>
      </c>
    </row>
    <row r="32" customFormat="false" ht="12.75" hidden="false" customHeight="false" outlineLevel="0" collapsed="false">
      <c r="A32" s="10" t="s">
        <v>35</v>
      </c>
      <c r="B32" s="12" t="n">
        <v>81919</v>
      </c>
      <c r="C32" s="22"/>
      <c r="D32" s="12" t="n">
        <f aca="false">B32+C32</f>
        <v>81919</v>
      </c>
      <c r="E32" s="12" t="n">
        <f aca="false">D32-[1]Novembris!D32</f>
        <v>3466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11153</v>
      </c>
      <c r="C33" s="22" t="n">
        <f aca="false">SUM(C34:C36)</f>
        <v>-14836</v>
      </c>
      <c r="D33" s="24" t="n">
        <f aca="false">B33+C33</f>
        <v>-3683</v>
      </c>
      <c r="E33" s="24" t="n">
        <f aca="false">D33-[1]Novembris!D33</f>
        <v>18611</v>
      </c>
    </row>
    <row r="34" customFormat="false" ht="12.75" hidden="false" customHeight="false" outlineLevel="0" collapsed="false">
      <c r="A34" s="11" t="s">
        <v>37</v>
      </c>
      <c r="B34" s="12"/>
      <c r="C34" s="22" t="n">
        <v>-7425</v>
      </c>
      <c r="D34" s="12" t="n">
        <f aca="false">B34+C34</f>
        <v>-7425</v>
      </c>
      <c r="E34" s="12" t="n">
        <f aca="false">D34-[1]Novembris!D34</f>
        <v>-123</v>
      </c>
    </row>
    <row r="35" customFormat="false" ht="12.75" hidden="false" customHeight="false" outlineLevel="0" collapsed="false">
      <c r="A35" s="11" t="s">
        <v>33</v>
      </c>
      <c r="B35" s="12" t="n">
        <v>10149</v>
      </c>
      <c r="C35" s="22"/>
      <c r="D35" s="12" t="n">
        <f aca="false">B35+C35</f>
        <v>10149</v>
      </c>
      <c r="E35" s="12" t="n">
        <f aca="false">D35-[1]Novembris!D35</f>
        <v>11000</v>
      </c>
    </row>
    <row r="36" customFormat="false" ht="22.5" hidden="false" customHeight="false" outlineLevel="0" collapsed="false">
      <c r="A36" s="10" t="s">
        <v>34</v>
      </c>
      <c r="B36" s="12" t="n">
        <v>1004</v>
      </c>
      <c r="C36" s="22" t="n">
        <v>-7411</v>
      </c>
      <c r="D36" s="12" t="n">
        <f aca="false">B36+C36</f>
        <v>-6407</v>
      </c>
      <c r="E36" s="12" t="n">
        <f aca="false">D36-[1]Novembris!D36</f>
        <v>7734</v>
      </c>
    </row>
    <row r="37" customFormat="false" ht="12.75" hidden="false" customHeight="false" outlineLevel="0" collapsed="false">
      <c r="A37" s="26" t="s">
        <v>38</v>
      </c>
      <c r="B37" s="24" t="n">
        <f aca="false">-6142+11347</f>
        <v>5205</v>
      </c>
      <c r="C37" s="21" t="n">
        <v>17601</v>
      </c>
      <c r="D37" s="12" t="n">
        <f aca="false">B37+C37</f>
        <v>22806</v>
      </c>
      <c r="E37" s="12" t="n">
        <f aca="false">D37-[1]Novembris!D37</f>
        <v>-9843</v>
      </c>
    </row>
    <row r="38" customFormat="false" ht="12.75" hidden="false" customHeight="false" outlineLevel="0" collapsed="false">
      <c r="A38" s="27" t="s">
        <v>39</v>
      </c>
      <c r="B38" s="8" t="n">
        <v>-12008</v>
      </c>
      <c r="C38" s="9"/>
      <c r="D38" s="8" t="n">
        <f aca="false">B38+C38</f>
        <v>-12008</v>
      </c>
      <c r="E38" s="8" t="n">
        <f aca="false">D38-[1]Novembris!D38</f>
        <v>4354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1.02013888888889" right="0.190277777777778" top="0.6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8" activeCellId="0" sqref="B8"/>
    </sheetView>
  </sheetViews>
  <sheetFormatPr defaultColWidth="7.84765625" defaultRowHeight="12.75" zeroHeight="false" outlineLevelRow="0" outlineLevelCol="0"/>
  <cols>
    <col collapsed="false" customWidth="true" hidden="true" outlineLevel="0" max="1" min="1" style="77" width="34.71"/>
    <col collapsed="false" customWidth="true" hidden="true" outlineLevel="0" max="2" min="2" style="77" width="8.41"/>
    <col collapsed="false" customWidth="true" hidden="true" outlineLevel="0" max="3" min="3" style="400" width="14.28"/>
    <col collapsed="false" customWidth="true" hidden="true" outlineLevel="0" max="4" min="4" style="400" width="13.41"/>
    <col collapsed="false" customWidth="false" hidden="true" outlineLevel="0" max="5" min="5" style="77" width="7.85"/>
    <col collapsed="false" customWidth="true" hidden="true" outlineLevel="0" max="6" min="6" style="400" width="12.28"/>
    <col collapsed="false" customWidth="true" hidden="false" outlineLevel="0" max="7" min="7" style="77" width="36.42"/>
    <col collapsed="false" customWidth="true" hidden="false" outlineLevel="0" max="8" min="8" style="77" width="9.85"/>
    <col collapsed="false" customWidth="true" hidden="false" outlineLevel="0" max="9" min="9" style="77" width="13.14"/>
    <col collapsed="false" customWidth="true" hidden="false" outlineLevel="0" max="10" min="10" style="77" width="10.99"/>
    <col collapsed="false" customWidth="true" hidden="false" outlineLevel="0" max="11" min="11" style="77" width="10.85"/>
    <col collapsed="false" customWidth="true" hidden="false" outlineLevel="0" max="12" min="12" style="77" width="11.85"/>
    <col collapsed="false" customWidth="false" hidden="false" outlineLevel="0" max="257" min="13" style="77" width="7.85"/>
  </cols>
  <sheetData>
    <row r="2" customFormat="false" ht="12.75" hidden="false" customHeight="false" outlineLevel="0" collapsed="false">
      <c r="A2" s="77" t="s">
        <v>487</v>
      </c>
      <c r="F2" s="388" t="s">
        <v>488</v>
      </c>
      <c r="G2" s="77" t="s">
        <v>489</v>
      </c>
      <c r="L2" s="409" t="s">
        <v>488</v>
      </c>
    </row>
    <row r="4" customFormat="false" ht="15.75" hidden="false" customHeight="false" outlineLevel="0" collapsed="false">
      <c r="A4" s="410" t="s">
        <v>490</v>
      </c>
      <c r="G4" s="46" t="s">
        <v>491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410" t="s">
        <v>492</v>
      </c>
      <c r="G5" s="411" t="str">
        <f aca="false">A5</f>
        <v>                                                       (2000.gada janvāris - decembris</v>
      </c>
      <c r="H5" s="411"/>
      <c r="I5" s="411"/>
      <c r="J5" s="411"/>
      <c r="K5" s="411"/>
      <c r="L5" s="411"/>
    </row>
    <row r="7" customFormat="false" ht="12.75" hidden="false" customHeight="false" outlineLevel="0" collapsed="false">
      <c r="F7" s="385"/>
      <c r="L7" s="37"/>
    </row>
    <row r="8" customFormat="false" ht="12.75" hidden="false" customHeight="false" outlineLevel="0" collapsed="false">
      <c r="F8" s="388" t="s">
        <v>188</v>
      </c>
      <c r="L8" s="409" t="s">
        <v>48</v>
      </c>
    </row>
    <row r="9" customFormat="false" ht="60" hidden="false" customHeight="true" outlineLevel="0" collapsed="false">
      <c r="A9" s="93" t="s">
        <v>2</v>
      </c>
      <c r="B9" s="86" t="s">
        <v>465</v>
      </c>
      <c r="C9" s="249" t="s">
        <v>49</v>
      </c>
      <c r="D9" s="249" t="s">
        <v>50</v>
      </c>
      <c r="E9" s="86" t="s">
        <v>466</v>
      </c>
      <c r="F9" s="249" t="s">
        <v>493</v>
      </c>
      <c r="G9" s="93" t="s">
        <v>2</v>
      </c>
      <c r="H9" s="86" t="s">
        <v>465</v>
      </c>
      <c r="I9" s="86" t="s">
        <v>49</v>
      </c>
      <c r="J9" s="86" t="s">
        <v>50</v>
      </c>
      <c r="K9" s="86" t="s">
        <v>466</v>
      </c>
      <c r="L9" s="86" t="s">
        <v>493</v>
      </c>
    </row>
    <row r="10" customFormat="false" ht="12" hidden="false" customHeight="true" outlineLevel="0" collapsed="false">
      <c r="A10" s="93" t="n">
        <v>1</v>
      </c>
      <c r="B10" s="93" t="n">
        <v>2</v>
      </c>
      <c r="C10" s="249" t="n">
        <v>3</v>
      </c>
      <c r="D10" s="249" t="n">
        <v>4</v>
      </c>
      <c r="E10" s="86" t="n">
        <v>5</v>
      </c>
      <c r="F10" s="200" t="n">
        <v>6</v>
      </c>
      <c r="G10" s="93" t="n">
        <v>1</v>
      </c>
      <c r="H10" s="93" t="n">
        <v>2</v>
      </c>
      <c r="I10" s="86" t="n">
        <v>3</v>
      </c>
      <c r="J10" s="86" t="n">
        <v>4</v>
      </c>
      <c r="K10" s="86" t="n">
        <v>5</v>
      </c>
      <c r="L10" s="94" t="n">
        <v>6</v>
      </c>
    </row>
    <row r="11" customFormat="false" ht="18" hidden="false" customHeight="true" outlineLevel="0" collapsed="false">
      <c r="A11" s="103" t="s">
        <v>321</v>
      </c>
      <c r="B11" s="98"/>
      <c r="C11" s="412" t="n">
        <f aca="false">SUM(C12:C25)</f>
        <v>744327285</v>
      </c>
      <c r="D11" s="412" t="n">
        <f aca="false">SUM(D12:D25)</f>
        <v>722560220</v>
      </c>
      <c r="E11" s="167" t="n">
        <f aca="false">IF(ISERROR(D11/C11)," ",(D11/C11))*100</f>
        <v>97.0756056591423</v>
      </c>
      <c r="F11" s="412" t="n">
        <f aca="false">SUM(F12:F25)</f>
        <v>6419970</v>
      </c>
      <c r="G11" s="103" t="s">
        <v>321</v>
      </c>
      <c r="H11" s="98"/>
      <c r="I11" s="221" t="n">
        <f aca="false">SUM(I12:I25)</f>
        <v>744327</v>
      </c>
      <c r="J11" s="221" t="n">
        <f aca="false">SUM(J12:J25)</f>
        <v>722560</v>
      </c>
      <c r="K11" s="413" t="n">
        <f aca="false">IF(ISERROR(J11/I11)," ",(J11/I11))*100</f>
        <v>97.0756132721237</v>
      </c>
      <c r="L11" s="221" t="n">
        <f aca="false">SUM(L12:L25)</f>
        <v>6420</v>
      </c>
    </row>
    <row r="12" customFormat="false" ht="18" hidden="false" customHeight="true" outlineLevel="0" collapsed="false">
      <c r="A12" s="252" t="s">
        <v>467</v>
      </c>
      <c r="B12" s="401" t="n">
        <v>1</v>
      </c>
      <c r="C12" s="414" t="n">
        <v>194829</v>
      </c>
      <c r="D12" s="414" t="n">
        <f aca="false">[6]Decembris!$Q$7</f>
        <v>183300</v>
      </c>
      <c r="E12" s="167" t="n">
        <f aca="false">IF(ISERROR(D12/C12)," ",(D12/C12))*100</f>
        <v>94.082503118119</v>
      </c>
      <c r="F12" s="400" t="n">
        <v>517901</v>
      </c>
      <c r="G12" s="252" t="s">
        <v>467</v>
      </c>
      <c r="H12" s="401" t="n">
        <v>1</v>
      </c>
      <c r="I12" s="258" t="n">
        <f aca="false">ROUND(C12/1000,0)</f>
        <v>195</v>
      </c>
      <c r="J12" s="415" t="n">
        <f aca="false">ROUND(D12/1000,0)</f>
        <v>183</v>
      </c>
      <c r="K12" s="413" t="n">
        <f aca="false">IF(ISERROR(J12/I12)," ",(J12/I12))*100</f>
        <v>93.8461538461538</v>
      </c>
      <c r="L12" s="415" t="n">
        <f aca="false">ROUND(F12/1000,0)</f>
        <v>518</v>
      </c>
    </row>
    <row r="13" customFormat="false" ht="18.75" hidden="false" customHeight="true" outlineLevel="0" collapsed="false">
      <c r="A13" s="56" t="s">
        <v>468</v>
      </c>
      <c r="B13" s="401" t="n">
        <v>2</v>
      </c>
      <c r="C13" s="414"/>
      <c r="D13" s="414"/>
      <c r="E13" s="167"/>
      <c r="F13" s="400" t="n">
        <v>151009</v>
      </c>
      <c r="G13" s="56" t="s">
        <v>468</v>
      </c>
      <c r="H13" s="401" t="n">
        <v>2</v>
      </c>
      <c r="I13" s="258" t="n">
        <f aca="false">ROUND(C13/1000,0)</f>
        <v>0</v>
      </c>
      <c r="J13" s="415" t="n">
        <f aca="false">ROUND(D13/1000,0)</f>
        <v>0</v>
      </c>
      <c r="K13" s="413"/>
      <c r="L13" s="415" t="n">
        <f aca="false">ROUND(F13/1000,0)</f>
        <v>151</v>
      </c>
    </row>
    <row r="14" customFormat="false" ht="25.5" hidden="false" customHeight="true" outlineLevel="0" collapsed="false">
      <c r="A14" s="56" t="s">
        <v>469</v>
      </c>
      <c r="B14" s="401" t="n">
        <v>3</v>
      </c>
      <c r="C14" s="414"/>
      <c r="D14" s="414"/>
      <c r="E14" s="167"/>
      <c r="F14" s="400" t="n">
        <f aca="false">355552</f>
        <v>355552</v>
      </c>
      <c r="G14" s="64" t="s">
        <v>469</v>
      </c>
      <c r="H14" s="401" t="n">
        <v>3</v>
      </c>
      <c r="I14" s="258" t="n">
        <f aca="false">ROUND(C14/1000,0)</f>
        <v>0</v>
      </c>
      <c r="J14" s="415" t="n">
        <f aca="false">ROUND(D14/1000,0)</f>
        <v>0</v>
      </c>
      <c r="K14" s="413"/>
      <c r="L14" s="415" t="n">
        <f aca="false">ROUND(F14/1000,0)</f>
        <v>356</v>
      </c>
    </row>
    <row r="15" customFormat="false" ht="16.5" hidden="false" customHeight="true" outlineLevel="0" collapsed="false">
      <c r="A15" s="56" t="s">
        <v>494</v>
      </c>
      <c r="B15" s="401" t="n">
        <v>4</v>
      </c>
      <c r="C15" s="414" t="n">
        <v>7645484</v>
      </c>
      <c r="D15" s="414" t="n">
        <f aca="false">[6]Decembris!$P$7+[8]Decembris!$D$39</f>
        <v>5991234</v>
      </c>
      <c r="E15" s="167" t="n">
        <f aca="false">IF(ISERROR(D15/C15)," ",(D15/C15))*100</f>
        <v>78.3630441185934</v>
      </c>
      <c r="F15" s="400" t="n">
        <f aca="false">1315574</f>
        <v>1315574</v>
      </c>
      <c r="G15" s="56" t="s">
        <v>495</v>
      </c>
      <c r="H15" s="401" t="n">
        <v>4</v>
      </c>
      <c r="I15" s="258" t="n">
        <f aca="false">ROUND(C15/1000,0)+1</f>
        <v>7646</v>
      </c>
      <c r="J15" s="415" t="n">
        <f aca="false">ROUND(D15/1000,0)</f>
        <v>5991</v>
      </c>
      <c r="K15" s="413" t="n">
        <f aca="false">IF(ISERROR(J15/I15)," ",(J15/I15))*100</f>
        <v>78.3546952654983</v>
      </c>
      <c r="L15" s="415" t="n">
        <f aca="false">ROUND(F15/1000,0)</f>
        <v>1316</v>
      </c>
    </row>
    <row r="16" customFormat="false" ht="18.75" hidden="false" customHeight="true" outlineLevel="0" collapsed="false">
      <c r="A16" s="56" t="s">
        <v>471</v>
      </c>
      <c r="B16" s="401" t="n">
        <v>5</v>
      </c>
      <c r="C16" s="414" t="n">
        <v>135564665</v>
      </c>
      <c r="D16" s="414" t="n">
        <f aca="false">[6]Decembris!$D$7</f>
        <v>133568460</v>
      </c>
      <c r="E16" s="167" t="n">
        <f aca="false">IF(ISERROR(D16/C16)," ",(D16/C16))*100</f>
        <v>98.5274887080642</v>
      </c>
      <c r="F16" s="400" t="n">
        <v>1175446</v>
      </c>
      <c r="G16" s="56" t="s">
        <v>471</v>
      </c>
      <c r="H16" s="401" t="n">
        <v>5</v>
      </c>
      <c r="I16" s="258" t="n">
        <f aca="false">ROUND(C16/1000,0)</f>
        <v>135565</v>
      </c>
      <c r="J16" s="415" t="n">
        <f aca="false">ROUND(D16/1000,0)</f>
        <v>133568</v>
      </c>
      <c r="K16" s="413" t="n">
        <f aca="false">IF(ISERROR(J16/I16)," ",(J16/I16))*100</f>
        <v>98.526905912293</v>
      </c>
      <c r="L16" s="415" t="n">
        <f aca="false">ROUND(F16/1000,0)</f>
        <v>1175</v>
      </c>
    </row>
    <row r="17" customFormat="false" ht="27" hidden="false" customHeight="true" outlineLevel="0" collapsed="false">
      <c r="A17" s="56" t="s">
        <v>472</v>
      </c>
      <c r="B17" s="401" t="n">
        <v>6</v>
      </c>
      <c r="C17" s="414" t="n">
        <v>518721421</v>
      </c>
      <c r="D17" s="414" t="n">
        <f aca="false">[6]Decembris!$C$7</f>
        <v>503755203</v>
      </c>
      <c r="E17" s="167" t="n">
        <f aca="false">IF(ISERROR(D17/C17)," ",(D17/C17))*100</f>
        <v>97.1147869754158</v>
      </c>
      <c r="F17" s="400" t="n">
        <v>41012</v>
      </c>
      <c r="G17" s="64" t="s">
        <v>472</v>
      </c>
      <c r="H17" s="401" t="n">
        <v>6</v>
      </c>
      <c r="I17" s="258" t="n">
        <f aca="false">ROUND(C17/1000,0)</f>
        <v>518721</v>
      </c>
      <c r="J17" s="415" t="n">
        <f aca="false">ROUND(D17/1000,0)</f>
        <v>503755</v>
      </c>
      <c r="K17" s="413" t="n">
        <f aca="false">IF(ISERROR(J17/I17)," ",(J17/I17))*100</f>
        <v>97.1148266601892</v>
      </c>
      <c r="L17" s="415" t="n">
        <f aca="false">ROUND(F17/1000,0)</f>
        <v>41</v>
      </c>
    </row>
    <row r="18" customFormat="false" ht="24" hidden="false" customHeight="true" outlineLevel="0" collapsed="false">
      <c r="A18" s="64" t="s">
        <v>473</v>
      </c>
      <c r="B18" s="401" t="n">
        <v>7</v>
      </c>
      <c r="C18" s="414" t="n">
        <v>10106105</v>
      </c>
      <c r="D18" s="414" t="n">
        <f aca="false">[6]Decembris!$E$7+[6]Decembris!$F$7</f>
        <v>10087813</v>
      </c>
      <c r="E18" s="167" t="n">
        <f aca="false">IF(ISERROR(D18/C18)," ",(D18/C18))*100</f>
        <v>99.8190004952452</v>
      </c>
      <c r="F18" s="400" t="n">
        <v>121015</v>
      </c>
      <c r="G18" s="64" t="s">
        <v>473</v>
      </c>
      <c r="H18" s="401" t="n">
        <v>7</v>
      </c>
      <c r="I18" s="258" t="n">
        <f aca="false">ROUND(C18/1000,0)</f>
        <v>10106</v>
      </c>
      <c r="J18" s="415" t="n">
        <f aca="false">ROUND(D18/1000,0)</f>
        <v>10088</v>
      </c>
      <c r="K18" s="413" t="n">
        <f aca="false">IF(ISERROR(J18/I18)," ",(J18/I18))*100</f>
        <v>99.8218879873343</v>
      </c>
      <c r="L18" s="415" t="n">
        <f aca="false">ROUND(F18/1000,0)</f>
        <v>121</v>
      </c>
    </row>
    <row r="19" customFormat="false" ht="15.75" hidden="false" customHeight="true" outlineLevel="0" collapsed="false">
      <c r="A19" s="56" t="s">
        <v>474</v>
      </c>
      <c r="B19" s="401" t="n">
        <v>8</v>
      </c>
      <c r="C19" s="414" t="n">
        <v>4930621</v>
      </c>
      <c r="D19" s="414" t="n">
        <f aca="false">[6]Decembris!$R$7+[6]Decembris!$O$7</f>
        <v>4617962</v>
      </c>
      <c r="E19" s="167" t="n">
        <f aca="false">IF(ISERROR(D19/C19)," ",(D19/C19))*100</f>
        <v>93.6588312101052</v>
      </c>
      <c r="F19" s="400" t="n">
        <v>803947</v>
      </c>
      <c r="G19" s="56" t="s">
        <v>474</v>
      </c>
      <c r="H19" s="401" t="n">
        <v>8</v>
      </c>
      <c r="I19" s="258" t="n">
        <f aca="false">ROUND(C19/1000,0)</f>
        <v>4931</v>
      </c>
      <c r="J19" s="415" t="n">
        <f aca="false">ROUND(D19/1000,0)</f>
        <v>4618</v>
      </c>
      <c r="K19" s="413" t="n">
        <f aca="false">IF(ISERROR(J19/I19)," ",(J19/I19))*100</f>
        <v>93.6524031636585</v>
      </c>
      <c r="L19" s="415" t="n">
        <f aca="false">ROUND(F19/1000,0)</f>
        <v>804</v>
      </c>
    </row>
    <row r="20" customFormat="false" ht="20.25" hidden="false" customHeight="true" outlineLevel="0" collapsed="false">
      <c r="A20" s="56" t="s">
        <v>475</v>
      </c>
      <c r="B20" s="401" t="n">
        <v>9</v>
      </c>
      <c r="C20" s="414"/>
      <c r="D20" s="414"/>
      <c r="E20" s="167"/>
      <c r="G20" s="56" t="s">
        <v>475</v>
      </c>
      <c r="H20" s="401" t="n">
        <v>9</v>
      </c>
      <c r="I20" s="258" t="n">
        <f aca="false">ROUND(C20/1000,0)</f>
        <v>0</v>
      </c>
      <c r="J20" s="415" t="n">
        <f aca="false">ROUND(D20/1000,0)</f>
        <v>0</v>
      </c>
      <c r="K20" s="413"/>
      <c r="L20" s="415" t="n">
        <f aca="false">ROUND(F20/1000,0)</f>
        <v>0</v>
      </c>
    </row>
    <row r="21" customFormat="false" ht="24.75" hidden="false" customHeight="true" outlineLevel="0" collapsed="false">
      <c r="A21" s="64" t="s">
        <v>476</v>
      </c>
      <c r="B21" s="401" t="n">
        <v>10</v>
      </c>
      <c r="C21" s="414" t="n">
        <v>550000</v>
      </c>
      <c r="D21" s="414" t="n">
        <f aca="false">[6]Decembris!$M$7</f>
        <v>544249</v>
      </c>
      <c r="E21" s="167" t="n">
        <f aca="false">IF(ISERROR(D21/C21)," ",(D21/C21))*100</f>
        <v>98.9543636363636</v>
      </c>
      <c r="F21" s="400" t="n">
        <v>96203</v>
      </c>
      <c r="G21" s="64" t="s">
        <v>476</v>
      </c>
      <c r="H21" s="401" t="n">
        <v>10</v>
      </c>
      <c r="I21" s="258" t="n">
        <f aca="false">ROUND(C21/1000,0)</f>
        <v>550</v>
      </c>
      <c r="J21" s="415" t="n">
        <f aca="false">ROUND(D21/1000,0)</f>
        <v>544</v>
      </c>
      <c r="K21" s="413" t="n">
        <f aca="false">IF(ISERROR(J21/I21)," ",(J21/I21))*100</f>
        <v>98.9090909090909</v>
      </c>
      <c r="L21" s="415" t="n">
        <f aca="false">ROUND(F21/1000,0)</f>
        <v>96</v>
      </c>
    </row>
    <row r="22" customFormat="false" ht="27.75" hidden="false" customHeight="true" outlineLevel="0" collapsed="false">
      <c r="A22" s="64" t="s">
        <v>477</v>
      </c>
      <c r="B22" s="401" t="n">
        <v>11</v>
      </c>
      <c r="C22" s="414"/>
      <c r="D22" s="414"/>
      <c r="E22" s="167"/>
      <c r="G22" s="64" t="s">
        <v>477</v>
      </c>
      <c r="H22" s="401" t="n">
        <v>11</v>
      </c>
      <c r="I22" s="258" t="n">
        <f aca="false">ROUND(C22/1000,0)</f>
        <v>0</v>
      </c>
      <c r="J22" s="415" t="n">
        <f aca="false">ROUND(D22/1000,0)</f>
        <v>0</v>
      </c>
      <c r="K22" s="413"/>
      <c r="L22" s="415" t="n">
        <f aca="false">ROUND(F22/1000,0)</f>
        <v>0</v>
      </c>
    </row>
    <row r="23" customFormat="false" ht="18" hidden="false" customHeight="true" outlineLevel="0" collapsed="false">
      <c r="A23" s="56" t="s">
        <v>478</v>
      </c>
      <c r="B23" s="401" t="n">
        <v>12</v>
      </c>
      <c r="C23" s="414" t="n">
        <v>63456618</v>
      </c>
      <c r="D23" s="414" t="n">
        <f aca="false">[6]Decembris!$G$7+[6]Decembris!$H$7+[6]Decembris!$J$7</f>
        <v>61054588</v>
      </c>
      <c r="E23" s="167" t="n">
        <f aca="false">IF(ISERROR(D23/C23)," ",(D23/C23))*100</f>
        <v>96.214689537977</v>
      </c>
      <c r="F23" s="400" t="n">
        <v>47246</v>
      </c>
      <c r="G23" s="56" t="s">
        <v>478</v>
      </c>
      <c r="H23" s="401" t="n">
        <v>12</v>
      </c>
      <c r="I23" s="258" t="n">
        <f aca="false">ROUND(C23/1000,0)-1</f>
        <v>63456</v>
      </c>
      <c r="J23" s="415" t="n">
        <f aca="false">ROUND(D23/1000,0)</f>
        <v>61055</v>
      </c>
      <c r="K23" s="413" t="n">
        <f aca="false">IF(ISERROR(J23/I23)," ",(J23/I23))*100</f>
        <v>96.2162758446798</v>
      </c>
      <c r="L23" s="415" t="n">
        <f aca="false">ROUND(F23/1000,0)</f>
        <v>47</v>
      </c>
    </row>
    <row r="24" customFormat="false" ht="18.75" hidden="false" customHeight="true" outlineLevel="0" collapsed="false">
      <c r="A24" s="56" t="s">
        <v>479</v>
      </c>
      <c r="B24" s="401" t="n">
        <v>13</v>
      </c>
      <c r="C24" s="414" t="n">
        <v>3157542</v>
      </c>
      <c r="D24" s="414" t="n">
        <f aca="false">[6]Decembris!$X$7+[6]Decembris!$Y$7+[6]Decembris!$L$7+8</f>
        <v>2757411</v>
      </c>
      <c r="E24" s="167" t="n">
        <f aca="false">IF(ISERROR(D24/C24)," ",(D24/C24))*100</f>
        <v>87.3277695118545</v>
      </c>
      <c r="F24" s="400" t="n">
        <f aca="false">66718+1728347</f>
        <v>1795065</v>
      </c>
      <c r="G24" s="56" t="s">
        <v>479</v>
      </c>
      <c r="H24" s="401" t="n">
        <v>13</v>
      </c>
      <c r="I24" s="258" t="n">
        <f aca="false">ROUND(C24/1000,0)-1</f>
        <v>3157</v>
      </c>
      <c r="J24" s="415" t="n">
        <f aca="false">ROUND(D24/1000,0)+1</f>
        <v>2758</v>
      </c>
      <c r="K24" s="413" t="n">
        <f aca="false">IF(ISERROR(J24/I24)," ",(J24/I24))*100</f>
        <v>87.3614190687361</v>
      </c>
      <c r="L24" s="415" t="n">
        <f aca="false">ROUND(F24/1000,0)</f>
        <v>1795</v>
      </c>
    </row>
    <row r="25" customFormat="false" ht="24" hidden="false" customHeight="true" outlineLevel="0" collapsed="false">
      <c r="A25" s="64" t="s">
        <v>496</v>
      </c>
      <c r="B25" s="401" t="n">
        <v>14</v>
      </c>
      <c r="C25" s="414"/>
      <c r="D25" s="414"/>
      <c r="E25" s="167"/>
      <c r="G25" s="64" t="s">
        <v>496</v>
      </c>
      <c r="H25" s="401" t="n">
        <v>14</v>
      </c>
      <c r="I25" s="415" t="n">
        <v>0</v>
      </c>
      <c r="J25" s="415" t="n">
        <f aca="false">ROUND(D25/1000,0)</f>
        <v>0</v>
      </c>
      <c r="K25" s="416" t="s">
        <v>178</v>
      </c>
      <c r="L25" s="415" t="n">
        <f aca="false">ROUND(F25/1000,0)</f>
        <v>0</v>
      </c>
    </row>
    <row r="26" customFormat="false" ht="12.75" hidden="false" customHeight="false" outlineLevel="0" collapsed="false">
      <c r="B26" s="37"/>
      <c r="E26" s="408"/>
      <c r="H26" s="37"/>
      <c r="I26" s="181"/>
      <c r="J26" s="181"/>
      <c r="K26" s="408"/>
    </row>
    <row r="27" customFormat="false" ht="12.75" hidden="false" customHeight="false" outlineLevel="0" collapsed="false">
      <c r="A27" s="77" t="s">
        <v>497</v>
      </c>
      <c r="B27" s="37"/>
      <c r="E27" s="408"/>
      <c r="G27" s="77" t="s">
        <v>497</v>
      </c>
      <c r="H27" s="37"/>
      <c r="I27" s="181"/>
      <c r="J27" s="181"/>
      <c r="K27" s="408"/>
    </row>
    <row r="28" customFormat="false" ht="12.75" hidden="false" customHeight="false" outlineLevel="0" collapsed="false">
      <c r="B28" s="37"/>
      <c r="E28" s="408"/>
      <c r="H28" s="37"/>
      <c r="I28" s="181"/>
      <c r="J28" s="181"/>
      <c r="K28" s="408"/>
    </row>
    <row r="29" customFormat="false" ht="12.75" hidden="false" customHeight="false" outlineLevel="0" collapsed="false">
      <c r="B29" s="37"/>
      <c r="E29" s="408"/>
      <c r="H29" s="37"/>
      <c r="I29" s="181"/>
      <c r="J29" s="181"/>
      <c r="K29" s="408"/>
    </row>
    <row r="30" customFormat="false" ht="12.75" hidden="false" customHeight="false" outlineLevel="0" collapsed="false">
      <c r="B30" s="37"/>
      <c r="E30" s="408"/>
      <c r="H30" s="37"/>
      <c r="I30" s="181"/>
      <c r="J30" s="181"/>
      <c r="K30" s="408"/>
    </row>
    <row r="31" customFormat="false" ht="12.75" hidden="false" customHeight="false" outlineLevel="0" collapsed="false">
      <c r="B31" s="37"/>
      <c r="E31" s="408"/>
      <c r="H31" s="37"/>
      <c r="I31" s="181"/>
      <c r="J31" s="181"/>
      <c r="K31" s="408"/>
    </row>
    <row r="32" customFormat="false" ht="12.75" hidden="false" customHeight="false" outlineLevel="0" collapsed="false">
      <c r="B32" s="37"/>
      <c r="E32" s="408"/>
      <c r="J32" s="181"/>
      <c r="K32" s="408"/>
    </row>
    <row r="33" customFormat="false" ht="12.75" hidden="false" customHeight="false" outlineLevel="0" collapsed="false">
      <c r="B33" s="37"/>
      <c r="E33" s="408"/>
      <c r="H33" s="37"/>
      <c r="I33" s="181"/>
      <c r="J33" s="181"/>
      <c r="K33" s="408"/>
    </row>
    <row r="34" customFormat="false" ht="15.75" hidden="false" customHeight="true" outlineLevel="0" collapsed="false">
      <c r="A34" s="77" t="s">
        <v>498</v>
      </c>
      <c r="B34" s="37"/>
      <c r="C34" s="400" t="s">
        <v>484</v>
      </c>
      <c r="E34" s="408"/>
      <c r="H34" s="37"/>
      <c r="I34" s="181"/>
      <c r="J34" s="181"/>
      <c r="K34" s="408"/>
    </row>
    <row r="35" customFormat="false" ht="12.75" hidden="false" customHeight="false" outlineLevel="0" collapsed="false">
      <c r="B35" s="37"/>
      <c r="E35" s="408"/>
      <c r="H35" s="37"/>
      <c r="I35" s="181"/>
      <c r="J35" s="181"/>
      <c r="K35" s="408"/>
    </row>
    <row r="36" customFormat="false" ht="15.75" hidden="false" customHeight="true" outlineLevel="0" collapsed="false">
      <c r="E36" s="408"/>
      <c r="I36" s="181"/>
      <c r="J36" s="181"/>
      <c r="K36" s="408"/>
    </row>
    <row r="37" customFormat="false" ht="12.75" hidden="false" customHeight="false" outlineLevel="0" collapsed="false">
      <c r="E37" s="408"/>
      <c r="G37" s="77" t="s">
        <v>499</v>
      </c>
      <c r="H37" s="37"/>
      <c r="J37" s="181"/>
      <c r="L37" s="181" t="s">
        <v>484</v>
      </c>
    </row>
    <row r="38" customFormat="false" ht="12.75" hidden="false" customHeight="false" outlineLevel="0" collapsed="false">
      <c r="E38" s="408"/>
      <c r="I38" s="181"/>
      <c r="J38" s="181"/>
      <c r="K38" s="408"/>
    </row>
    <row r="39" customFormat="false" ht="12.75" hidden="false" customHeight="false" outlineLevel="0" collapsed="false">
      <c r="E39" s="408"/>
      <c r="I39" s="181"/>
      <c r="J39" s="181"/>
      <c r="K39" s="408"/>
    </row>
    <row r="40" customFormat="false" ht="12.75" hidden="false" customHeight="false" outlineLevel="0" collapsed="false">
      <c r="E40" s="408"/>
      <c r="I40" s="181"/>
      <c r="J40" s="181"/>
      <c r="K40" s="408"/>
    </row>
    <row r="41" customFormat="false" ht="12.75" hidden="false" customHeight="false" outlineLevel="0" collapsed="false">
      <c r="E41" s="408"/>
      <c r="I41" s="181"/>
      <c r="J41" s="181"/>
      <c r="K41" s="408"/>
    </row>
    <row r="42" customFormat="false" ht="12.75" hidden="false" customHeight="false" outlineLevel="0" collapsed="false">
      <c r="E42" s="408"/>
      <c r="I42" s="181"/>
      <c r="J42" s="181"/>
      <c r="K42" s="408"/>
    </row>
    <row r="43" customFormat="false" ht="12.75" hidden="false" customHeight="false" outlineLevel="0" collapsed="false">
      <c r="E43" s="408"/>
      <c r="I43" s="181"/>
      <c r="J43" s="181"/>
      <c r="K43" s="408"/>
    </row>
    <row r="44" customFormat="false" ht="12.75" hidden="false" customHeight="false" outlineLevel="0" collapsed="false">
      <c r="E44" s="408"/>
      <c r="I44" s="181"/>
      <c r="J44" s="181"/>
      <c r="K44" s="408"/>
    </row>
    <row r="45" customFormat="false" ht="12.75" hidden="false" customHeight="false" outlineLevel="0" collapsed="false">
      <c r="A45" s="44"/>
      <c r="E45" s="408"/>
      <c r="I45" s="181"/>
      <c r="J45" s="181"/>
      <c r="K45" s="408"/>
    </row>
    <row r="46" customFormat="false" ht="12.75" hidden="false" customHeight="false" outlineLevel="0" collapsed="false">
      <c r="A46" s="44"/>
      <c r="E46" s="408"/>
      <c r="I46" s="181"/>
      <c r="J46" s="181"/>
      <c r="K46" s="408"/>
    </row>
    <row r="47" customFormat="false" ht="12.75" hidden="false" customHeight="false" outlineLevel="0" collapsed="false">
      <c r="E47" s="408"/>
      <c r="I47" s="181"/>
      <c r="J47" s="181"/>
      <c r="K47" s="408"/>
    </row>
    <row r="48" customFormat="false" ht="12.75" hidden="false" customHeight="false" outlineLevel="0" collapsed="false">
      <c r="E48" s="408"/>
      <c r="G48" s="44"/>
      <c r="I48" s="181"/>
      <c r="J48" s="181"/>
      <c r="K48" s="408"/>
    </row>
    <row r="49" customFormat="false" ht="12.75" hidden="false" customHeight="false" outlineLevel="0" collapsed="false">
      <c r="E49" s="408"/>
      <c r="G49" s="44"/>
      <c r="I49" s="181"/>
      <c r="J49" s="181"/>
      <c r="K49" s="408"/>
    </row>
    <row r="50" customFormat="false" ht="12.75" hidden="false" customHeight="false" outlineLevel="0" collapsed="false">
      <c r="E50" s="408"/>
      <c r="I50" s="181"/>
      <c r="J50" s="181"/>
      <c r="K50" s="408"/>
    </row>
    <row r="51" customFormat="false" ht="12.75" hidden="false" customHeight="false" outlineLevel="0" collapsed="false">
      <c r="E51" s="408"/>
      <c r="I51" s="181"/>
      <c r="J51" s="181"/>
      <c r="K51" s="408"/>
    </row>
    <row r="52" customFormat="false" ht="12.75" hidden="false" customHeight="false" outlineLevel="0" collapsed="false">
      <c r="E52" s="408"/>
      <c r="I52" s="181"/>
      <c r="J52" s="181"/>
      <c r="K52" s="408"/>
    </row>
    <row r="53" customFormat="false" ht="12.75" hidden="false" customHeight="false" outlineLevel="0" collapsed="false">
      <c r="E53" s="408"/>
      <c r="I53" s="181"/>
      <c r="J53" s="181"/>
      <c r="K53" s="408"/>
    </row>
    <row r="54" customFormat="false" ht="12.75" hidden="false" customHeight="false" outlineLevel="0" collapsed="false">
      <c r="E54" s="408"/>
      <c r="I54" s="181"/>
      <c r="K54" s="408"/>
    </row>
    <row r="55" customFormat="false" ht="12.75" hidden="false" customHeight="false" outlineLevel="0" collapsed="false">
      <c r="E55" s="408"/>
      <c r="I55" s="181"/>
      <c r="K55" s="408"/>
    </row>
    <row r="56" customFormat="false" ht="12.75" hidden="false" customHeight="false" outlineLevel="0" collapsed="false">
      <c r="E56" s="408"/>
      <c r="I56" s="181"/>
      <c r="K56" s="408"/>
    </row>
    <row r="57" customFormat="false" ht="12.75" hidden="false" customHeight="false" outlineLevel="0" collapsed="false">
      <c r="E57" s="408"/>
      <c r="I57" s="181"/>
      <c r="K57" s="408"/>
    </row>
    <row r="58" customFormat="false" ht="12.75" hidden="false" customHeight="false" outlineLevel="0" collapsed="false">
      <c r="E58" s="408"/>
      <c r="I58" s="181"/>
      <c r="K58" s="408"/>
    </row>
    <row r="59" customFormat="false" ht="12.75" hidden="false" customHeight="false" outlineLevel="0" collapsed="false">
      <c r="E59" s="408"/>
      <c r="I59" s="181"/>
      <c r="K59" s="408"/>
    </row>
    <row r="60" customFormat="false" ht="12.75" hidden="false" customHeight="false" outlineLevel="0" collapsed="false">
      <c r="E60" s="408"/>
      <c r="I60" s="181"/>
      <c r="K60" s="408"/>
    </row>
    <row r="61" customFormat="false" ht="12.75" hidden="false" customHeight="false" outlineLevel="0" collapsed="false">
      <c r="E61" s="408"/>
      <c r="I61" s="181"/>
      <c r="K61" s="408"/>
    </row>
    <row r="62" customFormat="false" ht="12.75" hidden="false" customHeight="false" outlineLevel="0" collapsed="false">
      <c r="E62" s="408"/>
      <c r="I62" s="181"/>
      <c r="K62" s="408"/>
    </row>
    <row r="63" customFormat="false" ht="12.75" hidden="false" customHeight="false" outlineLevel="0" collapsed="false">
      <c r="E63" s="408"/>
      <c r="I63" s="181"/>
      <c r="K63" s="408"/>
    </row>
    <row r="64" customFormat="false" ht="12.75" hidden="false" customHeight="false" outlineLevel="0" collapsed="false">
      <c r="E64" s="408"/>
      <c r="I64" s="181"/>
      <c r="K64" s="408"/>
    </row>
    <row r="65" customFormat="false" ht="12.75" hidden="false" customHeight="false" outlineLevel="0" collapsed="false">
      <c r="E65" s="408"/>
      <c r="I65" s="181"/>
      <c r="K65" s="408"/>
    </row>
    <row r="66" customFormat="false" ht="12.75" hidden="false" customHeight="false" outlineLevel="0" collapsed="false">
      <c r="E66" s="408"/>
      <c r="I66" s="181"/>
      <c r="K66" s="408"/>
    </row>
    <row r="67" customFormat="false" ht="12.75" hidden="false" customHeight="false" outlineLevel="0" collapsed="false">
      <c r="E67" s="408"/>
      <c r="I67" s="181"/>
      <c r="K67" s="408"/>
    </row>
    <row r="68" customFormat="false" ht="12.75" hidden="false" customHeight="false" outlineLevel="0" collapsed="false">
      <c r="E68" s="408"/>
      <c r="I68" s="181"/>
      <c r="K68" s="408"/>
    </row>
    <row r="69" customFormat="false" ht="12.75" hidden="false" customHeight="false" outlineLevel="0" collapsed="false">
      <c r="E69" s="408"/>
      <c r="I69" s="181"/>
      <c r="K69" s="408"/>
    </row>
    <row r="70" customFormat="false" ht="12.75" hidden="false" customHeight="false" outlineLevel="0" collapsed="false">
      <c r="E70" s="408"/>
      <c r="I70" s="181"/>
      <c r="K70" s="408"/>
    </row>
    <row r="71" customFormat="false" ht="12.75" hidden="false" customHeight="false" outlineLevel="0" collapsed="false">
      <c r="E71" s="408"/>
      <c r="I71" s="181"/>
      <c r="K71" s="408"/>
    </row>
    <row r="72" customFormat="false" ht="12.75" hidden="false" customHeight="false" outlineLevel="0" collapsed="false">
      <c r="E72" s="408"/>
      <c r="I72" s="181"/>
      <c r="K72" s="408"/>
    </row>
    <row r="73" customFormat="false" ht="12.75" hidden="false" customHeight="false" outlineLevel="0" collapsed="false">
      <c r="E73" s="408"/>
      <c r="I73" s="181"/>
      <c r="K73" s="408"/>
    </row>
    <row r="74" customFormat="false" ht="12.75" hidden="false" customHeight="false" outlineLevel="0" collapsed="false">
      <c r="E74" s="408"/>
      <c r="I74" s="181"/>
      <c r="K74" s="408"/>
    </row>
    <row r="75" customFormat="false" ht="12.75" hidden="false" customHeight="false" outlineLevel="0" collapsed="false">
      <c r="E75" s="408"/>
      <c r="I75" s="181"/>
      <c r="K75" s="408"/>
    </row>
    <row r="76" customFormat="false" ht="12.75" hidden="false" customHeight="false" outlineLevel="0" collapsed="false">
      <c r="E76" s="408"/>
      <c r="I76" s="181"/>
      <c r="K76" s="408"/>
    </row>
    <row r="77" customFormat="false" ht="12.75" hidden="false" customHeight="false" outlineLevel="0" collapsed="false">
      <c r="E77" s="408"/>
      <c r="I77" s="181"/>
      <c r="K77" s="408"/>
    </row>
    <row r="78" customFormat="false" ht="12.75" hidden="false" customHeight="false" outlineLevel="0" collapsed="false">
      <c r="E78" s="408"/>
      <c r="I78" s="181"/>
      <c r="K78" s="408"/>
    </row>
    <row r="79" customFormat="false" ht="12.75" hidden="false" customHeight="false" outlineLevel="0" collapsed="false">
      <c r="E79" s="408"/>
      <c r="I79" s="181"/>
      <c r="K79" s="408"/>
    </row>
    <row r="80" customFormat="false" ht="12.75" hidden="false" customHeight="false" outlineLevel="0" collapsed="false">
      <c r="E80" s="408"/>
      <c r="I80" s="181"/>
      <c r="K80" s="408"/>
    </row>
    <row r="81" customFormat="false" ht="12.75" hidden="false" customHeight="false" outlineLevel="0" collapsed="false">
      <c r="B81" s="181"/>
      <c r="H81" s="181"/>
      <c r="J81" s="408"/>
    </row>
    <row r="82" customFormat="false" ht="12.75" hidden="false" customHeight="false" outlineLevel="0" collapsed="false">
      <c r="B82" s="181"/>
      <c r="H82" s="181"/>
      <c r="J82" s="408"/>
    </row>
    <row r="83" customFormat="false" ht="12.75" hidden="false" customHeight="false" outlineLevel="0" collapsed="false">
      <c r="B83" s="181"/>
      <c r="H83" s="181"/>
      <c r="J83" s="408"/>
    </row>
    <row r="84" customFormat="false" ht="12.75" hidden="false" customHeight="false" outlineLevel="0" collapsed="false">
      <c r="B84" s="181"/>
      <c r="H84" s="181"/>
      <c r="J84" s="408"/>
    </row>
    <row r="85" customFormat="false" ht="12.75" hidden="false" customHeight="false" outlineLevel="0" collapsed="false">
      <c r="B85" s="181"/>
      <c r="H85" s="181"/>
      <c r="J85" s="408"/>
    </row>
    <row r="86" customFormat="false" ht="12.75" hidden="false" customHeight="false" outlineLevel="0" collapsed="false">
      <c r="B86" s="181"/>
      <c r="H86" s="181"/>
      <c r="J86" s="408"/>
    </row>
    <row r="87" customFormat="false" ht="12.75" hidden="false" customHeight="false" outlineLevel="0" collapsed="false">
      <c r="B87" s="181"/>
      <c r="H87" s="181"/>
      <c r="J87" s="408"/>
    </row>
    <row r="88" customFormat="false" ht="12.75" hidden="false" customHeight="false" outlineLevel="0" collapsed="false">
      <c r="B88" s="181"/>
      <c r="H88" s="181"/>
      <c r="J88" s="408"/>
    </row>
    <row r="89" customFormat="false" ht="12.75" hidden="false" customHeight="false" outlineLevel="0" collapsed="false">
      <c r="B89" s="181"/>
      <c r="H89" s="181"/>
      <c r="J89" s="408"/>
    </row>
    <row r="90" customFormat="false" ht="12.75" hidden="false" customHeight="false" outlineLevel="0" collapsed="false">
      <c r="B90" s="181"/>
      <c r="H90" s="181"/>
      <c r="J90" s="408"/>
    </row>
    <row r="91" customFormat="false" ht="12.75" hidden="false" customHeight="false" outlineLevel="0" collapsed="false">
      <c r="B91" s="181"/>
      <c r="H91" s="181"/>
      <c r="J91" s="408"/>
    </row>
    <row r="92" customFormat="false" ht="12.75" hidden="false" customHeight="false" outlineLevel="0" collapsed="false">
      <c r="B92" s="181"/>
      <c r="H92" s="181"/>
      <c r="J92" s="408"/>
    </row>
    <row r="93" customFormat="false" ht="12.75" hidden="false" customHeight="false" outlineLevel="0" collapsed="false">
      <c r="B93" s="181"/>
      <c r="H93" s="181"/>
      <c r="J93" s="408"/>
    </row>
    <row r="94" customFormat="false" ht="12.75" hidden="false" customHeight="false" outlineLevel="0" collapsed="false">
      <c r="B94" s="181"/>
      <c r="H94" s="181"/>
      <c r="J94" s="408"/>
    </row>
    <row r="95" customFormat="false" ht="12.75" hidden="false" customHeight="false" outlineLevel="0" collapsed="false">
      <c r="B95" s="181"/>
      <c r="H95" s="181"/>
      <c r="J95" s="408"/>
    </row>
    <row r="96" customFormat="false" ht="12.75" hidden="false" customHeight="false" outlineLevel="0" collapsed="false">
      <c r="B96" s="181"/>
      <c r="H96" s="181"/>
      <c r="J96" s="408"/>
    </row>
    <row r="97" customFormat="false" ht="12.75" hidden="false" customHeight="false" outlineLevel="0" collapsed="false">
      <c r="B97" s="181"/>
      <c r="H97" s="181"/>
      <c r="J97" s="408"/>
    </row>
    <row r="98" customFormat="false" ht="12.75" hidden="false" customHeight="false" outlineLevel="0" collapsed="false">
      <c r="B98" s="181"/>
      <c r="H98" s="181"/>
      <c r="J98" s="408"/>
    </row>
    <row r="99" customFormat="false" ht="12.75" hidden="false" customHeight="false" outlineLevel="0" collapsed="false">
      <c r="B99" s="181"/>
      <c r="H99" s="181"/>
      <c r="J99" s="408"/>
    </row>
    <row r="100" customFormat="false" ht="12.75" hidden="false" customHeight="false" outlineLevel="0" collapsed="false">
      <c r="B100" s="181"/>
      <c r="H100" s="181"/>
      <c r="J100" s="408"/>
    </row>
    <row r="101" customFormat="false" ht="12.75" hidden="false" customHeight="false" outlineLevel="0" collapsed="false">
      <c r="B101" s="181"/>
      <c r="H101" s="181"/>
    </row>
    <row r="102" customFormat="false" ht="12.75" hidden="false" customHeight="false" outlineLevel="0" collapsed="false">
      <c r="B102" s="181"/>
      <c r="H102" s="181"/>
    </row>
    <row r="103" customFormat="false" ht="12.75" hidden="false" customHeight="false" outlineLevel="0" collapsed="false">
      <c r="B103" s="181"/>
      <c r="H103" s="181"/>
    </row>
    <row r="104" customFormat="false" ht="12.75" hidden="false" customHeight="false" outlineLevel="0" collapsed="false">
      <c r="B104" s="181"/>
      <c r="H104" s="181"/>
    </row>
    <row r="105" customFormat="false" ht="12.75" hidden="false" customHeight="false" outlineLevel="0" collapsed="false">
      <c r="B105" s="181"/>
      <c r="H105" s="181"/>
    </row>
    <row r="106" customFormat="false" ht="12.75" hidden="false" customHeight="false" outlineLevel="0" collapsed="false">
      <c r="B106" s="181"/>
      <c r="H106" s="181"/>
    </row>
    <row r="107" customFormat="false" ht="12.75" hidden="false" customHeight="false" outlineLevel="0" collapsed="false">
      <c r="B107" s="181"/>
      <c r="H107" s="181"/>
    </row>
    <row r="108" customFormat="false" ht="12.75" hidden="false" customHeight="false" outlineLevel="0" collapsed="false">
      <c r="B108" s="181"/>
      <c r="H108" s="181"/>
    </row>
    <row r="109" customFormat="false" ht="12.75" hidden="false" customHeight="false" outlineLevel="0" collapsed="false">
      <c r="B109" s="181"/>
      <c r="H109" s="181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220138888888889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1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6" min="6" style="44" width="9.14"/>
    <col collapsed="false" customWidth="true" hidden="true" outlineLevel="0" max="7" min="7" style="44" width="10.13"/>
    <col collapsed="false" customWidth="true" hidden="false" outlineLevel="0" max="8" min="8" style="44" width="33.56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9.56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82</v>
      </c>
      <c r="B1" s="37"/>
      <c r="C1" s="37"/>
      <c r="D1" s="37"/>
      <c r="E1" s="37"/>
      <c r="F1" s="37"/>
      <c r="G1" s="44" t="s">
        <v>500</v>
      </c>
      <c r="H1" s="37" t="s">
        <v>182</v>
      </c>
      <c r="I1" s="37"/>
      <c r="J1" s="37"/>
      <c r="K1" s="37"/>
      <c r="L1" s="37"/>
      <c r="M1" s="37"/>
      <c r="N1" s="44" t="s">
        <v>501</v>
      </c>
    </row>
    <row r="2" customFormat="false" ht="12.75" hidden="false" customHeight="false" outlineLevel="0" collapsed="false">
      <c r="A2" s="33"/>
      <c r="B2" s="33"/>
      <c r="C2" s="121"/>
      <c r="D2" s="33"/>
      <c r="E2" s="33"/>
      <c r="F2" s="121"/>
      <c r="G2" s="1"/>
      <c r="H2" s="33"/>
      <c r="I2" s="33"/>
      <c r="J2" s="121"/>
      <c r="K2" s="33"/>
      <c r="L2" s="33"/>
      <c r="M2" s="121"/>
      <c r="N2" s="1"/>
    </row>
    <row r="3" customFormat="false" ht="18.75" hidden="false" customHeight="true" outlineLevel="0" collapsed="false">
      <c r="A3" s="46" t="s">
        <v>502</v>
      </c>
      <c r="B3" s="46"/>
      <c r="C3" s="46"/>
      <c r="D3" s="46"/>
      <c r="E3" s="46"/>
      <c r="F3" s="46"/>
      <c r="G3" s="1"/>
      <c r="H3" s="46" t="s">
        <v>502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403</v>
      </c>
      <c r="B4" s="46"/>
      <c r="C4" s="46"/>
      <c r="D4" s="46"/>
      <c r="E4" s="46"/>
      <c r="F4" s="46"/>
      <c r="G4" s="1"/>
      <c r="H4" s="46" t="s">
        <v>403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48"/>
      <c r="E5" s="33"/>
      <c r="F5" s="1"/>
      <c r="G5" s="417" t="s">
        <v>188</v>
      </c>
      <c r="H5" s="1"/>
      <c r="I5" s="1"/>
      <c r="J5" s="1"/>
      <c r="K5" s="248"/>
      <c r="L5" s="33"/>
      <c r="M5" s="1"/>
      <c r="N5" s="4" t="s">
        <v>503</v>
      </c>
    </row>
    <row r="6" customFormat="false" ht="79.5" hidden="false" customHeight="true" outlineLevel="0" collapsed="false">
      <c r="A6" s="6" t="s">
        <v>2</v>
      </c>
      <c r="B6" s="6" t="s">
        <v>49</v>
      </c>
      <c r="C6" s="6" t="s">
        <v>189</v>
      </c>
      <c r="D6" s="6" t="s">
        <v>50</v>
      </c>
      <c r="E6" s="6" t="s">
        <v>190</v>
      </c>
      <c r="F6" s="6" t="s">
        <v>191</v>
      </c>
      <c r="G6" s="6" t="s">
        <v>6</v>
      </c>
      <c r="H6" s="6" t="s">
        <v>2</v>
      </c>
      <c r="I6" s="6" t="s">
        <v>49</v>
      </c>
      <c r="J6" s="6" t="s">
        <v>189</v>
      </c>
      <c r="K6" s="6" t="s">
        <v>50</v>
      </c>
      <c r="L6" s="6" t="s">
        <v>190</v>
      </c>
      <c r="M6" s="6" t="s">
        <v>191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0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90" t="n">
        <v>7</v>
      </c>
    </row>
    <row r="8" customFormat="false" ht="38.25" hidden="false" customHeight="false" outlineLevel="0" collapsed="false">
      <c r="A8" s="418" t="s">
        <v>504</v>
      </c>
      <c r="B8" s="419" t="n">
        <f aca="false">B9+B12</f>
        <v>33831421</v>
      </c>
      <c r="C8" s="419" t="n">
        <f aca="false">C9+C12</f>
        <v>33800381</v>
      </c>
      <c r="D8" s="419" t="n">
        <f aca="false">D9+D12</f>
        <v>17977149</v>
      </c>
      <c r="E8" s="420" t="n">
        <f aca="false">IF(ISERROR(D8/B8)," ",(D8/B8))</f>
        <v>0.531374339848155</v>
      </c>
      <c r="F8" s="420" t="n">
        <f aca="false">IF(ISERROR(D8/C8)," ",(D8/C8))</f>
        <v>0.531862318356707</v>
      </c>
      <c r="G8" s="419" t="n">
        <f aca="false">D8-[10]Novembris!D8</f>
        <v>5569600</v>
      </c>
      <c r="H8" s="418" t="s">
        <v>504</v>
      </c>
      <c r="I8" s="172" t="n">
        <f aca="false">I9+I12</f>
        <v>33831</v>
      </c>
      <c r="J8" s="172" t="n">
        <f aca="false">J9+J12</f>
        <v>33800</v>
      </c>
      <c r="K8" s="172" t="n">
        <f aca="false">SUM(K15,K18,K23,K26,K32,K39,K46,K52,K59,K65,K72,K79,K86,K91)</f>
        <v>17977</v>
      </c>
      <c r="L8" s="167" t="n">
        <f aca="false">IF(ISERROR(ROUND(K8,0)/ROUND(I8,0))," ",(ROUND(K8,)/ROUND(I8,)))*100</f>
        <v>53.1376548136325</v>
      </c>
      <c r="M8" s="167" t="n">
        <f aca="false">IF(ISERROR(ROUND(K8,0)/ROUND(J8,0))," ",(ROUND(K8,)/ROUND(J8,)))*100</f>
        <v>53.1863905325444</v>
      </c>
      <c r="N8" s="172" t="n">
        <f aca="false">K8-[10]Novembris!K8</f>
        <v>5569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22" customFormat="true" ht="15" hidden="false" customHeight="true" outlineLevel="0" collapsed="false">
      <c r="A9" s="421" t="s">
        <v>410</v>
      </c>
      <c r="B9" s="419" t="n">
        <f aca="false">SUM(B10:B11)</f>
        <v>29886194</v>
      </c>
      <c r="C9" s="419" t="n">
        <f aca="false">SUM(C10:C11)</f>
        <v>29886194</v>
      </c>
      <c r="D9" s="419" t="n">
        <f aca="false">SUM(D10:D11)</f>
        <v>14167425</v>
      </c>
      <c r="E9" s="420" t="n">
        <f aca="false">IF(ISERROR(D9/B9)," ",(D9/B9))</f>
        <v>0.474045808576361</v>
      </c>
      <c r="F9" s="420" t="n">
        <f aca="false">IF(ISERROR(D9/C9)," ",(D9/C9))</f>
        <v>0.474045808576361</v>
      </c>
      <c r="G9" s="419" t="n">
        <f aca="false">D9-[10]Novembris!D9</f>
        <v>4543422</v>
      </c>
      <c r="H9" s="421" t="s">
        <v>410</v>
      </c>
      <c r="I9" s="419" t="n">
        <f aca="false">SUM(I10:I11)</f>
        <v>29886</v>
      </c>
      <c r="J9" s="419" t="n">
        <f aca="false">SUM(J10:J11)</f>
        <v>29886</v>
      </c>
      <c r="K9" s="419" t="n">
        <f aca="false">SUM(K10:K11)</f>
        <v>14167</v>
      </c>
      <c r="L9" s="167" t="n">
        <f aca="false">IF(ISERROR(ROUND(K9,0)/ROUND(I9,0))," ",(ROUND(K9,)/ROUND(I9,)))*100</f>
        <v>47.4034665060564</v>
      </c>
      <c r="M9" s="167" t="n">
        <f aca="false">IF(ISERROR(ROUND(K9,0)/ROUND(J9,0))," ",(ROUND(K9,)/ROUND(J9,)))*100</f>
        <v>47.4034665060564</v>
      </c>
      <c r="N9" s="419" t="n">
        <f aca="false">K9-[10]Novembris!K9</f>
        <v>4543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175" customFormat="true" ht="13.5" hidden="false" customHeight="true" outlineLevel="0" collapsed="false">
      <c r="A10" s="215" t="s">
        <v>201</v>
      </c>
      <c r="B10" s="8" t="n">
        <f aca="false">SUM(B17,B20,B25,B28,B34,B41,B48,B54,B61,B67,B74,B81,B88,B93)</f>
        <v>17598599</v>
      </c>
      <c r="C10" s="8" t="n">
        <f aca="false">SUM(C17,C20,C25,C28,C34,C41,C48,C54,C61,C67,C74,C81,C88,C93)</f>
        <v>17598599</v>
      </c>
      <c r="D10" s="8" t="n">
        <f aca="false">SUM(D17,D20,D25,D28,D34,D41,D48,D54,D61,D67,D74,D81,D88,D93)</f>
        <v>7368439</v>
      </c>
      <c r="E10" s="423" t="n">
        <f aca="false">IF(ISERROR(D10/B10)," ",(D10/B10))</f>
        <v>0.418694635862775</v>
      </c>
      <c r="F10" s="423" t="n">
        <f aca="false">IF(ISERROR(D10/C10)," ",(D10/C10))</f>
        <v>0.418694635862775</v>
      </c>
      <c r="G10" s="419" t="n">
        <f aca="false">D10-[10]Novembris!D10</f>
        <v>673863</v>
      </c>
      <c r="H10" s="215" t="s">
        <v>201</v>
      </c>
      <c r="I10" s="424" t="n">
        <f aca="false">SUM(I17,I20,I25,I28,I34,I41,I48,I54,I61,I67,I74,I81,I88,I93)</f>
        <v>17599</v>
      </c>
      <c r="J10" s="424" t="n">
        <f aca="false">SUM(J17,J20,J25,J28,J34,J41,J48,J54,J61,J67,J74,J81,J88,J93)</f>
        <v>17599</v>
      </c>
      <c r="K10" s="424" t="n">
        <f aca="false">SUM(K17,K20,K25,K28,K34,K41,K48,K54,K61,K67,K74,K81,K88,K93)</f>
        <v>7368</v>
      </c>
      <c r="L10" s="54" t="n">
        <f aca="false">IF(ISERROR(ROUND(K10,0)/ROUND(I10,0))," ",(ROUND(K10,)/ROUND(I10,)))*100</f>
        <v>41.8660151144951</v>
      </c>
      <c r="M10" s="54" t="n">
        <f aca="false">IF(ISERROR(ROUND(K10,0)/ROUND(J10,0))," ",(ROUND(K10,)/ROUND(J10,)))*100</f>
        <v>41.8660151144951</v>
      </c>
      <c r="N10" s="424" t="n">
        <f aca="false">K10-[10]Novembris!K10</f>
        <v>675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</row>
    <row r="11" s="175" customFormat="true" ht="14.25" hidden="false" customHeight="true" outlineLevel="0" collapsed="false">
      <c r="A11" s="215" t="s">
        <v>202</v>
      </c>
      <c r="B11" s="8" t="n">
        <f aca="false">SUM(B29,B35,B42,B49,B55,B62,B68,B75,B82,)</f>
        <v>12287595</v>
      </c>
      <c r="C11" s="8" t="n">
        <f aca="false">SUM(C29,C35,C42,C49,C55,C62,C68,C75,C82,)</f>
        <v>12287595</v>
      </c>
      <c r="D11" s="8" t="n">
        <f aca="false">SUM(D29,D35,D42,D49,D55,D62,D68,D75,D82,)</f>
        <v>6798986</v>
      </c>
      <c r="E11" s="423" t="n">
        <f aca="false">IF(ISERROR(D11/B11)," ",(D11/B11))</f>
        <v>0.553321134038028</v>
      </c>
      <c r="F11" s="423" t="n">
        <f aca="false">IF(ISERROR(D11/C11)," ",(D11/C11))</f>
        <v>0.553321134038028</v>
      </c>
      <c r="G11" s="419" t="n">
        <f aca="false">D11-[10]Novembris!D11</f>
        <v>3869559</v>
      </c>
      <c r="H11" s="215" t="s">
        <v>202</v>
      </c>
      <c r="I11" s="424" t="n">
        <f aca="false">SUM(I29,I35,I42,I49,I55,I62,I68,I75,I82,)</f>
        <v>12287</v>
      </c>
      <c r="J11" s="424" t="n">
        <f aca="false">SUM(J29,J35,J42,J55,J49,J62,J68,J75,J82,)</f>
        <v>12287</v>
      </c>
      <c r="K11" s="424" t="n">
        <f aca="false">SUM(K29,K35,K42,K49,K55,K62,K68,K75,K82,)</f>
        <v>6799</v>
      </c>
      <c r="L11" s="54" t="n">
        <f aca="false">IF(ISERROR(ROUND(K11,0)/ROUND(I11,0))," ",(ROUND(K11,)/ROUND(I11,)))*100</f>
        <v>55.3349068120778</v>
      </c>
      <c r="M11" s="54" t="n">
        <f aca="false">IF(ISERROR(ROUND(K11,0)/ROUND(J11,0))," ",(ROUND(K11,)/ROUND(J11,)))*100</f>
        <v>55.3349068120778</v>
      </c>
      <c r="N11" s="424" t="n">
        <f aca="false">K11-[10]Novembris!K11</f>
        <v>3868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</row>
    <row r="12" s="56" customFormat="true" ht="14.25" hidden="false" customHeight="true" outlineLevel="0" collapsed="false">
      <c r="A12" s="421" t="s">
        <v>505</v>
      </c>
      <c r="B12" s="419" t="n">
        <f aca="false">SUM(B13:B14)</f>
        <v>3945227</v>
      </c>
      <c r="C12" s="419" t="n">
        <f aca="false">SUM(C13:C14)</f>
        <v>3914187</v>
      </c>
      <c r="D12" s="419" t="n">
        <f aca="false">SUM(D13:D14)</f>
        <v>3809724</v>
      </c>
      <c r="E12" s="420" t="n">
        <f aca="false">IF(ISERROR(D12/B12)," ",(D12/B12))</f>
        <v>0.965653940825205</v>
      </c>
      <c r="F12" s="423" t="n">
        <f aca="false">IF(ISERROR(D12/C12)," ",(D12/C12))</f>
        <v>0.973311699211101</v>
      </c>
      <c r="G12" s="419" t="n">
        <f aca="false">D12-[10]Novembris!D12</f>
        <v>1026178</v>
      </c>
      <c r="H12" s="421" t="s">
        <v>505</v>
      </c>
      <c r="I12" s="172" t="n">
        <f aca="false">SUM(I13:I14)</f>
        <v>3945</v>
      </c>
      <c r="J12" s="172" t="n">
        <f aca="false">SUM(J13:J14)</f>
        <v>3914</v>
      </c>
      <c r="K12" s="172" t="n">
        <f aca="false">SUM(K13:K14)</f>
        <v>3810</v>
      </c>
      <c r="L12" s="167" t="n">
        <f aca="false">IF(ISERROR(ROUND(K12,0)/ROUND(I12,0))," ",(ROUND(K12,)/ROUND(I12,)))*100</f>
        <v>96.5779467680608</v>
      </c>
      <c r="M12" s="167" t="n">
        <f aca="false">IF(ISERROR(ROUND(K12,0)/ROUND(J12,0))," ",(ROUND(K12,)/ROUND(J12,)))*100</f>
        <v>97.342871742463</v>
      </c>
      <c r="N12" s="172" t="n">
        <f aca="false">K12-[10]Novembris!K12</f>
        <v>1026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175" customFormat="true" ht="13.5" hidden="false" customHeight="true" outlineLevel="0" collapsed="false">
      <c r="A13" s="215" t="s">
        <v>201</v>
      </c>
      <c r="B13" s="8" t="n">
        <f aca="false">B22+B31+B37+B44+B51+B57+B70+B77+B84+B90</f>
        <v>2205557</v>
      </c>
      <c r="C13" s="8" t="n">
        <f aca="false">C22+C31+C37+C44+C51+C57+C70+C77+C84+C90</f>
        <v>2174517</v>
      </c>
      <c r="D13" s="8" t="n">
        <f aca="false">D22+D31+D37+D44+D51+D57+D70+D77+D84+D90</f>
        <v>2070101</v>
      </c>
      <c r="E13" s="423" t="n">
        <f aca="false">IF(ISERROR(D13/B13)," ",(D13/B13))</f>
        <v>0.938584221582122</v>
      </c>
      <c r="F13" s="423" t="n">
        <f aca="false">IF(ISERROR(D13/C13)," ",(D13/C13))</f>
        <v>0.951981980366215</v>
      </c>
      <c r="G13" s="419" t="n">
        <f aca="false">D13-[10]Novembris!D13</f>
        <v>365065</v>
      </c>
      <c r="H13" s="215" t="s">
        <v>201</v>
      </c>
      <c r="I13" s="424" t="n">
        <f aca="false">I22+I31+I37+I44+I51+I57+I70+I77+I84+I90</f>
        <v>2205</v>
      </c>
      <c r="J13" s="424" t="n">
        <f aca="false">J22+J31+J37+J44+J51+J57+J70+J77+J84+J90</f>
        <v>2174</v>
      </c>
      <c r="K13" s="424" t="n">
        <f aca="false">K22+K31+K37+K44+K51+K57+K70+K77+K84+K90</f>
        <v>2070</v>
      </c>
      <c r="L13" s="54" t="n">
        <f aca="false">IF(ISERROR(ROUND(K13,0)/ROUND(I13,0))," ",(ROUND(K13,)/ROUND(I13,)))*100</f>
        <v>93.8775510204082</v>
      </c>
      <c r="M13" s="54" t="n">
        <f aca="false">IF(ISERROR(ROUND(K13,0)/ROUND(J13,0))," ",(ROUND(K13,)/ROUND(J13,)))*100</f>
        <v>95.2161913523459</v>
      </c>
      <c r="N13" s="424" t="n">
        <f aca="false">K13-[10]Novembris!K13</f>
        <v>365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</row>
    <row r="14" s="175" customFormat="true" ht="14.25" hidden="false" customHeight="true" outlineLevel="0" collapsed="false">
      <c r="A14" s="215" t="s">
        <v>202</v>
      </c>
      <c r="B14" s="8" t="n">
        <f aca="false">B38+B45+B58+B64+B71+B78+B85</f>
        <v>1739670</v>
      </c>
      <c r="C14" s="8" t="n">
        <f aca="false">C38+C45+C58+C64+C71+C78+C85</f>
        <v>1739670</v>
      </c>
      <c r="D14" s="8" t="n">
        <f aca="false">D38+D45+D58+D64+D71+D78+D85</f>
        <v>1739623</v>
      </c>
      <c r="E14" s="423" t="n">
        <f aca="false">IF(ISERROR(D14/B14)," ",(D14/B14))</f>
        <v>0.999972983381906</v>
      </c>
      <c r="F14" s="423" t="n">
        <f aca="false">IF(ISERROR(D14/C14)," ",(D14/C14))</f>
        <v>0.999972983381906</v>
      </c>
      <c r="G14" s="419" t="n">
        <f aca="false">D14-[10]Novembris!D14</f>
        <v>661113</v>
      </c>
      <c r="H14" s="215" t="s">
        <v>202</v>
      </c>
      <c r="I14" s="425" t="n">
        <f aca="false">I38+I45+I58+I64+I71+I78+I85</f>
        <v>1740</v>
      </c>
      <c r="J14" s="425" t="n">
        <f aca="false">J38+J45+J58+J64+J71+J78+J85</f>
        <v>1740</v>
      </c>
      <c r="K14" s="425" t="n">
        <f aca="false">K38+K45+K58+K64+K71+K78+K85</f>
        <v>1740</v>
      </c>
      <c r="L14" s="54" t="n">
        <f aca="false">IF(ISERROR(ROUND(K14,0)/ROUND(I14,0))," ",(ROUND(K14,)/ROUND(I14,)))*100</f>
        <v>100</v>
      </c>
      <c r="M14" s="54" t="n">
        <f aca="false">IF(ISERROR(ROUND(K14,0)/ROUND(J14,0))," ",(ROUND(K14,)/ROUND(J14,)))*100</f>
        <v>100</v>
      </c>
      <c r="N14" s="425" t="n">
        <f aca="false">K14-[10]Novembris!K14</f>
        <v>661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</row>
    <row r="15" s="62" customFormat="true" ht="13.5" hidden="false" customHeight="true" outlineLevel="0" collapsed="false">
      <c r="A15" s="69" t="s">
        <v>207</v>
      </c>
      <c r="B15" s="424" t="n">
        <f aca="false">B16</f>
        <v>157204</v>
      </c>
      <c r="C15" s="424" t="n">
        <f aca="false">C16</f>
        <v>157204</v>
      </c>
      <c r="D15" s="424" t="n">
        <f aca="false">D16</f>
        <v>126804</v>
      </c>
      <c r="E15" s="423" t="n">
        <f aca="false">IF(ISERROR(D15/B15)," ",(D15/B15))</f>
        <v>0.806620696674385</v>
      </c>
      <c r="F15" s="423" t="n">
        <f aca="false">IF(ISERROR(D15/C15)," ",(D15/C15))</f>
        <v>0.806620696674385</v>
      </c>
      <c r="G15" s="419" t="n">
        <f aca="false">D15-[10]Novembris!D15</f>
        <v>0</v>
      </c>
      <c r="H15" s="69" t="s">
        <v>207</v>
      </c>
      <c r="I15" s="424" t="n">
        <f aca="false">I16</f>
        <v>157</v>
      </c>
      <c r="J15" s="424" t="n">
        <f aca="false">J16</f>
        <v>157</v>
      </c>
      <c r="K15" s="424" t="n">
        <f aca="false">K16</f>
        <v>127</v>
      </c>
      <c r="L15" s="54" t="n">
        <f aca="false">IF(ISERROR(ROUND(K15,0)/ROUND(I15,0))," ",(ROUND(K15,)/ROUND(I15,)))*100</f>
        <v>80.8917197452229</v>
      </c>
      <c r="M15" s="54" t="n">
        <f aca="false">IF(ISERROR(ROUND(K15,0)/ROUND(J15,0))," ",(ROUND(K15,)/ROUND(J15,)))*100</f>
        <v>80.8917197452229</v>
      </c>
      <c r="N15" s="424" t="n">
        <f aca="false">K15-[10]Novembri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75" customFormat="true" ht="12.75" hidden="false" customHeight="false" outlineLevel="0" collapsed="false">
      <c r="A16" s="426" t="s">
        <v>506</v>
      </c>
      <c r="B16" s="427" t="n">
        <f aca="false">B17</f>
        <v>157204</v>
      </c>
      <c r="C16" s="427" t="n">
        <f aca="false">C17</f>
        <v>157204</v>
      </c>
      <c r="D16" s="427" t="n">
        <f aca="false">D17</f>
        <v>126804</v>
      </c>
      <c r="E16" s="423" t="n">
        <f aca="false">IF(ISERROR(D16/B16)," ",(D16/B16))</f>
        <v>0.806620696674385</v>
      </c>
      <c r="F16" s="423" t="n">
        <f aca="false">IF(ISERROR(D16/C16)," ",(D16/C16))</f>
        <v>0.806620696674385</v>
      </c>
      <c r="G16" s="419" t="n">
        <f aca="false">D16-[10]Novembris!D16</f>
        <v>0</v>
      </c>
      <c r="H16" s="426" t="s">
        <v>506</v>
      </c>
      <c r="I16" s="427" t="n">
        <f aca="false">I17</f>
        <v>157</v>
      </c>
      <c r="J16" s="427" t="n">
        <f aca="false">J17</f>
        <v>157</v>
      </c>
      <c r="K16" s="427" t="n">
        <f aca="false">K17</f>
        <v>127</v>
      </c>
      <c r="L16" s="428" t="n">
        <f aca="false">IF(ISERROR(ROUND(K16,0)/ROUND(I16,0))," ",(ROUND(K16,)/ROUND(I16,)))*100</f>
        <v>80.8917197452229</v>
      </c>
      <c r="M16" s="428" t="n">
        <f aca="false">IF(ISERROR(ROUND(K16,0)/ROUND(J16,0))," ",(ROUND(K16,)/ROUND(J16,)))*100</f>
        <v>80.8917197452229</v>
      </c>
      <c r="N16" s="427" t="n">
        <f aca="false">K16-[10]Novembris!K16</f>
        <v>0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</row>
    <row r="17" s="56" customFormat="true" ht="12.75" hidden="false" customHeight="false" outlineLevel="0" collapsed="false">
      <c r="A17" s="429" t="s">
        <v>201</v>
      </c>
      <c r="B17" s="128" t="n">
        <v>157204</v>
      </c>
      <c r="C17" s="128" t="n">
        <v>157204</v>
      </c>
      <c r="D17" s="128" t="n">
        <v>126804</v>
      </c>
      <c r="E17" s="423" t="n">
        <f aca="false">IF(ISERROR(D17/B17)," ",(D17/B17))</f>
        <v>0.806620696674385</v>
      </c>
      <c r="F17" s="423" t="n">
        <f aca="false">IF(ISERROR(D17/C17)," ",(D17/C17))</f>
        <v>0.806620696674385</v>
      </c>
      <c r="G17" s="419" t="n">
        <f aca="false">D17-[10]Novembris!D17</f>
        <v>0</v>
      </c>
      <c r="H17" s="429" t="s">
        <v>201</v>
      </c>
      <c r="I17" s="128" t="n">
        <f aca="false">ROUND(B17/1000,0)</f>
        <v>157</v>
      </c>
      <c r="J17" s="128" t="n">
        <f aca="false">ROUND(C17/1000,0)</f>
        <v>157</v>
      </c>
      <c r="K17" s="128" t="n">
        <f aca="false">ROUND(D17/1000,0)</f>
        <v>127</v>
      </c>
      <c r="L17" s="74" t="n">
        <f aca="false">IF(ISERROR(ROUND(K17,0)/ROUND(I17,0))," ",(ROUND(K17,)/ROUND(I17,)))*100</f>
        <v>80.8917197452229</v>
      </c>
      <c r="M17" s="74" t="n">
        <f aca="false">IF(ISERROR(ROUND(K17,0)/ROUND(J17,0))," ",(ROUND(K17,)/ROUND(J17,)))*100</f>
        <v>80.8917197452229</v>
      </c>
      <c r="N17" s="128" t="n">
        <f aca="false">K17-[10]Novembri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2" customFormat="true" ht="13.5" hidden="false" customHeight="true" outlineLevel="0" collapsed="false">
      <c r="A18" s="69" t="s">
        <v>208</v>
      </c>
      <c r="B18" s="424" t="n">
        <f aca="false">B19+B21</f>
        <v>801656</v>
      </c>
      <c r="C18" s="424" t="n">
        <f aca="false">C19+C21</f>
        <v>801656</v>
      </c>
      <c r="D18" s="424" t="n">
        <f aca="false">D19+D21</f>
        <v>688027</v>
      </c>
      <c r="E18" s="430" t="n">
        <f aca="false">IF(ISERROR(D18/B18)," ",(D18/B18))</f>
        <v>0.858257157683595</v>
      </c>
      <c r="F18" s="430" t="n">
        <f aca="false">IF(ISERROR(D18/C18)," ",(D18/C18))</f>
        <v>0.858257157683595</v>
      </c>
      <c r="G18" s="419" t="n">
        <f aca="false">D18-[10]Novembris!D18</f>
        <v>6558</v>
      </c>
      <c r="H18" s="69" t="s">
        <v>208</v>
      </c>
      <c r="I18" s="424" t="n">
        <f aca="false">I19+I21</f>
        <v>802</v>
      </c>
      <c r="J18" s="424" t="n">
        <f aca="false">J19+J21</f>
        <v>802</v>
      </c>
      <c r="K18" s="424" t="n">
        <f aca="false">K19+K21</f>
        <v>688</v>
      </c>
      <c r="L18" s="54" t="n">
        <f aca="false">IF(ISERROR(ROUND(K18,0)/ROUND(I18,0))," ",(ROUND(K18,)/ROUND(I18,)))*100</f>
        <v>85.785536159601</v>
      </c>
      <c r="M18" s="54" t="n">
        <f aca="false">IF(ISERROR(ROUND(K18,0)/ROUND(J18,0))," ",(ROUND(K18,)/ROUND(J18,)))*100</f>
        <v>85.785536159601</v>
      </c>
      <c r="N18" s="424" t="n">
        <f aca="false">K18-[10]Novembris!K18</f>
        <v>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175" customFormat="true" ht="12.75" hidden="false" customHeight="false" outlineLevel="0" collapsed="false">
      <c r="A19" s="426" t="s">
        <v>506</v>
      </c>
      <c r="B19" s="427" t="n">
        <f aca="false">B20</f>
        <v>784659</v>
      </c>
      <c r="C19" s="427" t="n">
        <f aca="false">C20</f>
        <v>784659</v>
      </c>
      <c r="D19" s="427" t="n">
        <f aca="false">D20</f>
        <v>671030</v>
      </c>
      <c r="E19" s="423" t="n">
        <f aca="false">IF(ISERROR(D19/B19)," ",(D19/B19))</f>
        <v>0.855186775401799</v>
      </c>
      <c r="F19" s="423" t="n">
        <f aca="false">IF(ISERROR(D19/C19)," ",(D19/C19))</f>
        <v>0.855186775401799</v>
      </c>
      <c r="G19" s="419" t="n">
        <f aca="false">D19-[10]Novembris!D19</f>
        <v>0</v>
      </c>
      <c r="H19" s="426" t="s">
        <v>506</v>
      </c>
      <c r="I19" s="427" t="n">
        <f aca="false">I20</f>
        <v>785</v>
      </c>
      <c r="J19" s="427" t="n">
        <f aca="false">J20</f>
        <v>785</v>
      </c>
      <c r="K19" s="427" t="n">
        <f aca="false">K20</f>
        <v>671</v>
      </c>
      <c r="L19" s="428" t="n">
        <f aca="false">IF(ISERROR(ROUND(K19,0)/ROUND(I19,0))," ",(ROUND(K19,)/ROUND(I19,)))*100</f>
        <v>85.4777070063694</v>
      </c>
      <c r="M19" s="428" t="n">
        <f aca="false">IF(ISERROR(ROUND(K19,0)/ROUND(J19,0))," ",(ROUND(K19,)/ROUND(J19,)))*100</f>
        <v>85.4777070063694</v>
      </c>
      <c r="N19" s="427" t="n">
        <f aca="false">K19-[10]Novembris!K19</f>
        <v>0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</row>
    <row r="20" s="56" customFormat="true" ht="12.75" hidden="false" customHeight="false" outlineLevel="0" collapsed="false">
      <c r="A20" s="429" t="s">
        <v>201</v>
      </c>
      <c r="B20" s="128" t="n">
        <v>784659</v>
      </c>
      <c r="C20" s="128" t="n">
        <v>784659</v>
      </c>
      <c r="D20" s="128" t="n">
        <v>671030</v>
      </c>
      <c r="E20" s="423" t="n">
        <f aca="false">IF(ISERROR(D20/B20)," ",(D20/B20))</f>
        <v>0.855186775401799</v>
      </c>
      <c r="F20" s="423" t="n">
        <f aca="false">IF(ISERROR(D20/C20)," ",(D20/C20))</f>
        <v>0.855186775401799</v>
      </c>
      <c r="G20" s="419" t="n">
        <f aca="false">D20-[10]Novembris!D20</f>
        <v>0</v>
      </c>
      <c r="H20" s="429" t="s">
        <v>201</v>
      </c>
      <c r="I20" s="128" t="n">
        <f aca="false">ROUND(B20/1000,0)</f>
        <v>785</v>
      </c>
      <c r="J20" s="128" t="n">
        <f aca="false">ROUND(C20/1000,0)</f>
        <v>785</v>
      </c>
      <c r="K20" s="128" t="n">
        <f aca="false">ROUND(D20/1000,0)</f>
        <v>671</v>
      </c>
      <c r="L20" s="74" t="n">
        <f aca="false">IF(ISERROR(ROUND(K20,0)/ROUND(I20,0))," ",(ROUND(K20,)/ROUND(I20,)))*100</f>
        <v>85.4777070063694</v>
      </c>
      <c r="M20" s="74" t="n">
        <f aca="false">IF(ISERROR(ROUND(K20,0)/ROUND(J20,0))," ",(ROUND(K20,)/ROUND(J20,)))*100</f>
        <v>85.4777070063694</v>
      </c>
      <c r="N20" s="128" t="n">
        <f aca="false">K20-[10]Novembri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175" customFormat="true" ht="12.75" hidden="false" customHeight="false" outlineLevel="0" collapsed="false">
      <c r="A21" s="426" t="s">
        <v>507</v>
      </c>
      <c r="B21" s="427" t="n">
        <f aca="false">B22</f>
        <v>16997</v>
      </c>
      <c r="C21" s="427" t="n">
        <f aca="false">C22</f>
        <v>16997</v>
      </c>
      <c r="D21" s="427" t="n">
        <f aca="false">D22</f>
        <v>16997</v>
      </c>
      <c r="E21" s="423" t="n">
        <f aca="false">IF(ISERROR(D21/B21)," ",(D21/B21))</f>
        <v>1</v>
      </c>
      <c r="F21" s="423" t="n">
        <f aca="false">IF(ISERROR(D21/C21)," ",(D21/C21))</f>
        <v>1</v>
      </c>
      <c r="G21" s="419" t="n">
        <f aca="false">D21-[10]Novembris!D21</f>
        <v>6558</v>
      </c>
      <c r="H21" s="426" t="s">
        <v>507</v>
      </c>
      <c r="I21" s="427" t="n">
        <f aca="false">I22</f>
        <v>17</v>
      </c>
      <c r="J21" s="427" t="n">
        <f aca="false">J22</f>
        <v>17</v>
      </c>
      <c r="K21" s="427" t="n">
        <f aca="false">K22</f>
        <v>17</v>
      </c>
      <c r="L21" s="428" t="n">
        <f aca="false">IF(ISERROR(ROUND(K21,0)/ROUND(I21,0))," ",(ROUND(K21,)/ROUND(I21,)))*100</f>
        <v>100</v>
      </c>
      <c r="M21" s="428" t="n">
        <f aca="false">IF(ISERROR(ROUND(K21,0)/ROUND(J21,0))," ",(ROUND(K21,)/ROUND(J21,)))*100</f>
        <v>100</v>
      </c>
      <c r="N21" s="427" t="n">
        <f aca="false">K21-[10]Novembris!K21</f>
        <v>7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</row>
    <row r="22" s="56" customFormat="true" ht="12.75" hidden="false" customHeight="false" outlineLevel="0" collapsed="false">
      <c r="A22" s="429" t="s">
        <v>201</v>
      </c>
      <c r="B22" s="128" t="n">
        <v>16997</v>
      </c>
      <c r="C22" s="128" t="n">
        <v>16997</v>
      </c>
      <c r="D22" s="128" t="n">
        <v>16997</v>
      </c>
      <c r="E22" s="423" t="n">
        <f aca="false">IF(ISERROR(D22/B22)," ",(D22/B22))</f>
        <v>1</v>
      </c>
      <c r="F22" s="423" t="n">
        <f aca="false">IF(ISERROR(D22/C22)," ",(D22/C22))</f>
        <v>1</v>
      </c>
      <c r="G22" s="419" t="n">
        <f aca="false">D22-[10]Novembris!D22</f>
        <v>6558</v>
      </c>
      <c r="H22" s="429" t="s">
        <v>201</v>
      </c>
      <c r="I22" s="128" t="n">
        <f aca="false">ROUND(B22/1000,0)</f>
        <v>17</v>
      </c>
      <c r="J22" s="128" t="n">
        <f aca="false">ROUND(C22/1000,0)</f>
        <v>17</v>
      </c>
      <c r="K22" s="128" t="n">
        <f aca="false">ROUND(D22/1000,0)</f>
        <v>17</v>
      </c>
      <c r="L22" s="74" t="n">
        <f aca="false">IF(ISERROR(ROUND(K22,0)/ROUND(I22,0))," ",(ROUND(K22,)/ROUND(I22,)))*100</f>
        <v>100</v>
      </c>
      <c r="M22" s="74" t="n">
        <f aca="false">IF(ISERROR(ROUND(K22,0)/ROUND(J22,0))," ",(ROUND(K22,)/ROUND(J22,)))*100</f>
        <v>100</v>
      </c>
      <c r="N22" s="128" t="n">
        <f aca="false">K22-[10]Novembris!K22</f>
        <v>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2" customFormat="true" ht="13.5" hidden="false" customHeight="true" outlineLevel="0" collapsed="false">
      <c r="A23" s="69" t="s">
        <v>210</v>
      </c>
      <c r="B23" s="424" t="n">
        <f aca="false">B24</f>
        <v>83635</v>
      </c>
      <c r="C23" s="424" t="n">
        <f aca="false">C24</f>
        <v>83635</v>
      </c>
      <c r="D23" s="424" t="n">
        <f aca="false">D24</f>
        <v>62914</v>
      </c>
      <c r="E23" s="430" t="n">
        <f aca="false">IF(ISERROR(D23/B23)," ",(D23/B23))</f>
        <v>0.752244873557721</v>
      </c>
      <c r="F23" s="423" t="n">
        <f aca="false">IF(ISERROR(D23/C23)," ",(D23/C23))</f>
        <v>0.752244873557721</v>
      </c>
      <c r="G23" s="419" t="n">
        <f aca="false">D23-[10]Novembris!D23</f>
        <v>18533</v>
      </c>
      <c r="H23" s="69" t="s">
        <v>210</v>
      </c>
      <c r="I23" s="424" t="n">
        <f aca="false">I24</f>
        <v>84</v>
      </c>
      <c r="J23" s="424" t="n">
        <f aca="false">J24</f>
        <v>84</v>
      </c>
      <c r="K23" s="424" t="n">
        <f aca="false">K24</f>
        <v>63</v>
      </c>
      <c r="L23" s="54" t="n">
        <f aca="false">IF(ISERROR(ROUND(K23,0)/ROUND(I23,0))," ",(ROUND(K23,)/ROUND(I23,)))*100</f>
        <v>75</v>
      </c>
      <c r="M23" s="54" t="n">
        <f aca="false">IF(ISERROR(ROUND(K23,0)/ROUND(J23,0))," ",(ROUND(K23,)/ROUND(J23,)))*100</f>
        <v>75</v>
      </c>
      <c r="N23" s="424" t="n">
        <f aca="false">K23-[10]Novembris!K23</f>
        <v>1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75" customFormat="true" ht="12.75" hidden="false" customHeight="false" outlineLevel="0" collapsed="false">
      <c r="A24" s="426" t="s">
        <v>506</v>
      </c>
      <c r="B24" s="427" t="n">
        <f aca="false">B25</f>
        <v>83635</v>
      </c>
      <c r="C24" s="427" t="n">
        <f aca="false">C25</f>
        <v>83635</v>
      </c>
      <c r="D24" s="427" t="n">
        <f aca="false">D25</f>
        <v>62914</v>
      </c>
      <c r="E24" s="423" t="n">
        <f aca="false">IF(ISERROR(D24/B24)," ",(D24/B24))</f>
        <v>0.752244873557721</v>
      </c>
      <c r="F24" s="423" t="n">
        <f aca="false">IF(ISERROR(D24/C24)," ",(D24/C24))</f>
        <v>0.752244873557721</v>
      </c>
      <c r="G24" s="419" t="n">
        <f aca="false">D24-[10]Novembris!D24</f>
        <v>18533</v>
      </c>
      <c r="H24" s="426" t="s">
        <v>506</v>
      </c>
      <c r="I24" s="427" t="n">
        <f aca="false">I25</f>
        <v>84</v>
      </c>
      <c r="J24" s="427" t="n">
        <f aca="false">J25</f>
        <v>84</v>
      </c>
      <c r="K24" s="427" t="n">
        <f aca="false">K25</f>
        <v>63</v>
      </c>
      <c r="L24" s="428" t="n">
        <f aca="false">IF(ISERROR(ROUND(K24,0)/ROUND(I24,0))," ",(ROUND(K24,)/ROUND(I24,)))*100</f>
        <v>75</v>
      </c>
      <c r="M24" s="428" t="n">
        <f aca="false">IF(ISERROR(ROUND(K24,0)/ROUND(J24,0))," ",(ROUND(K24,)/ROUND(J24,)))*100</f>
        <v>75</v>
      </c>
      <c r="N24" s="427" t="n">
        <f aca="false">K24-[10]Novembris!K24</f>
        <v>19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</row>
    <row r="25" s="56" customFormat="true" ht="12.75" hidden="false" customHeight="false" outlineLevel="0" collapsed="false">
      <c r="A25" s="429" t="s">
        <v>201</v>
      </c>
      <c r="B25" s="128" t="n">
        <v>83635</v>
      </c>
      <c r="C25" s="128" t="n">
        <v>83635</v>
      </c>
      <c r="D25" s="128" t="n">
        <v>62914</v>
      </c>
      <c r="E25" s="423" t="n">
        <f aca="false">IF(ISERROR(D25/B25)," ",(D25/B25))</f>
        <v>0.752244873557721</v>
      </c>
      <c r="F25" s="423" t="n">
        <f aca="false">IF(ISERROR(D25/C25)," ",(D25/C25))</f>
        <v>0.752244873557721</v>
      </c>
      <c r="G25" s="419" t="n">
        <f aca="false">D25-[10]Novembris!D25</f>
        <v>18533</v>
      </c>
      <c r="H25" s="429" t="s">
        <v>201</v>
      </c>
      <c r="I25" s="128" t="n">
        <f aca="false">ROUND(B25/1000,0)</f>
        <v>84</v>
      </c>
      <c r="J25" s="128" t="n">
        <f aca="false">ROUND(C25/1000,0)</f>
        <v>84</v>
      </c>
      <c r="K25" s="128" t="n">
        <f aca="false">ROUND(D25/1000,0)</f>
        <v>63</v>
      </c>
      <c r="L25" s="74" t="n">
        <f aca="false">IF(ISERROR(ROUND(K25,0)/ROUND(I25,0))," ",(ROUND(K25,)/ROUND(I25,)))*100</f>
        <v>75</v>
      </c>
      <c r="M25" s="74" t="n">
        <f aca="false">IF(ISERROR(ROUND(K25,0)/ROUND(J25,0))," ",(ROUND(K25,)/ROUND(J25,)))*100</f>
        <v>75</v>
      </c>
      <c r="N25" s="128" t="n">
        <f aca="false">K25-[10]Novembris!K25</f>
        <v>1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2" customFormat="true" ht="12.75" hidden="false" customHeight="false" outlineLevel="0" collapsed="false">
      <c r="A26" s="69" t="s">
        <v>211</v>
      </c>
      <c r="B26" s="424" t="n">
        <f aca="false">B27+B30</f>
        <v>5070116</v>
      </c>
      <c r="C26" s="424" t="n">
        <f aca="false">C27+C30</f>
        <v>5070116</v>
      </c>
      <c r="D26" s="424" t="n">
        <f aca="false">D27+D30</f>
        <v>1522490</v>
      </c>
      <c r="E26" s="430" t="n">
        <f aca="false">IF(ISERROR(D26/B26)," ",(D26/B26))</f>
        <v>0.300287015129437</v>
      </c>
      <c r="F26" s="430" t="n">
        <f aca="false">IF(ISERROR(D26/C26)," ",(D26/C26))</f>
        <v>0.300287015129437</v>
      </c>
      <c r="G26" s="419" t="n">
        <f aca="false">D26-[10]Novembris!D26</f>
        <v>195519</v>
      </c>
      <c r="H26" s="69" t="s">
        <v>211</v>
      </c>
      <c r="I26" s="424" t="n">
        <f aca="false">I27+I30</f>
        <v>5070</v>
      </c>
      <c r="J26" s="424" t="n">
        <f aca="false">J27+J30</f>
        <v>5070</v>
      </c>
      <c r="K26" s="424" t="n">
        <f aca="false">K27+K30</f>
        <v>1523</v>
      </c>
      <c r="L26" s="54" t="n">
        <f aca="false">IF(ISERROR(ROUND(K26,0)/ROUND(I26,0))," ",(ROUND(K26,)/ROUND(I26,)))*100</f>
        <v>30.0394477317554</v>
      </c>
      <c r="M26" s="54" t="n">
        <f aca="false">IF(ISERROR(ROUND(K26,0)/ROUND(J26,0))," ",(ROUND(K26,)/ROUND(J26,)))*100</f>
        <v>30.0394477317554</v>
      </c>
      <c r="N26" s="424" t="n">
        <f aca="false">K26-[10]Novembris!K26</f>
        <v>196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75" customFormat="true" ht="12.75" hidden="false" customHeight="false" outlineLevel="0" collapsed="false">
      <c r="A27" s="426" t="s">
        <v>506</v>
      </c>
      <c r="B27" s="427" t="n">
        <f aca="false">SUM(B28:B29)</f>
        <v>5010116</v>
      </c>
      <c r="C27" s="427" t="n">
        <f aca="false">SUM(C28:C29)</f>
        <v>5010116</v>
      </c>
      <c r="D27" s="427" t="n">
        <f aca="false">SUM(D28:D29)</f>
        <v>1462746</v>
      </c>
      <c r="E27" s="423" t="n">
        <f aca="false">IF(ISERROR(D27/B27)," ",(D27/B27))</f>
        <v>0.291958509543492</v>
      </c>
      <c r="F27" s="423" t="n">
        <f aca="false">IF(ISERROR(D27/C27)," ",(D27/C27))</f>
        <v>0.291958509543492</v>
      </c>
      <c r="G27" s="419" t="n">
        <f aca="false">D27-[10]Novembris!D27</f>
        <v>189286</v>
      </c>
      <c r="H27" s="426" t="s">
        <v>506</v>
      </c>
      <c r="I27" s="427" t="n">
        <f aca="false">SUM(I28:I29)</f>
        <v>5010</v>
      </c>
      <c r="J27" s="427" t="n">
        <f aca="false">SUM(J28:J29)</f>
        <v>5010</v>
      </c>
      <c r="K27" s="427" t="n">
        <f aca="false">SUM(K28:K29)</f>
        <v>1463</v>
      </c>
      <c r="L27" s="428" t="n">
        <f aca="false">IF(ISERROR(ROUND(K27,0)/ROUND(I27,0))," ",(ROUND(K27,)/ROUND(I27,)))*100</f>
        <v>29.2015968063872</v>
      </c>
      <c r="M27" s="428" t="n">
        <f aca="false">IF(ISERROR(ROUND(K27,0)/ROUND(J27,0))," ",(ROUND(K27,)/ROUND(J27,)))*100</f>
        <v>29.2015968063872</v>
      </c>
      <c r="N27" s="427" t="n">
        <f aca="false">K27-[10]Novembris!K27</f>
        <v>190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</row>
    <row r="28" s="56" customFormat="true" ht="12.75" hidden="false" customHeight="false" outlineLevel="0" collapsed="false">
      <c r="A28" s="429" t="s">
        <v>201</v>
      </c>
      <c r="B28" s="128" t="n">
        <v>4221699</v>
      </c>
      <c r="C28" s="128" t="n">
        <v>4221699</v>
      </c>
      <c r="D28" s="128" t="n">
        <v>1045775</v>
      </c>
      <c r="E28" s="423" t="n">
        <f aca="false">IF(ISERROR(D28/B28)," ",(D28/B28))</f>
        <v>0.247714249642146</v>
      </c>
      <c r="F28" s="423" t="n">
        <f aca="false">IF(ISERROR(D28/C28)," ",(D28/C28))</f>
        <v>0.247714249642146</v>
      </c>
      <c r="G28" s="419" t="n">
        <f aca="false">D28-[10]Novembris!D28</f>
        <v>30072</v>
      </c>
      <c r="H28" s="429" t="s">
        <v>201</v>
      </c>
      <c r="I28" s="128" t="n">
        <f aca="false">ROUND(B28/1000,0)</f>
        <v>4222</v>
      </c>
      <c r="J28" s="128" t="n">
        <f aca="false">ROUND(C28/1000,0)</f>
        <v>4222</v>
      </c>
      <c r="K28" s="128" t="n">
        <f aca="false">ROUND(D28/1000,0)</f>
        <v>1046</v>
      </c>
      <c r="L28" s="74" t="n">
        <f aca="false">IF(ISERROR(ROUND(K28,0)/ROUND(I28,0))," ",(ROUND(K28,)/ROUND(I28,)))*100</f>
        <v>24.7749881572714</v>
      </c>
      <c r="M28" s="74" t="n">
        <f aca="false">IF(ISERROR(ROUND(K28,0)/ROUND(J28,0))," ",(ROUND(K28,)/ROUND(J28,)))*100</f>
        <v>24.7749881572714</v>
      </c>
      <c r="N28" s="128" t="n">
        <f aca="false">K28-[10]Novembris!K28</f>
        <v>3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429" t="s">
        <v>202</v>
      </c>
      <c r="B29" s="128" t="n">
        <v>788417</v>
      </c>
      <c r="C29" s="128" t="n">
        <v>788417</v>
      </c>
      <c r="D29" s="128" t="n">
        <v>416971</v>
      </c>
      <c r="E29" s="423" t="n">
        <f aca="false">IF(ISERROR(D29/B29)," ",(D29/B29))</f>
        <v>0.528871143062618</v>
      </c>
      <c r="F29" s="423" t="n">
        <f aca="false">IF(ISERROR(D29/C29)," ",(D29/C29))</f>
        <v>0.528871143062618</v>
      </c>
      <c r="G29" s="419" t="n">
        <f aca="false">D29-[10]Novembris!D29</f>
        <v>159214</v>
      </c>
      <c r="H29" s="429" t="s">
        <v>202</v>
      </c>
      <c r="I29" s="128" t="n">
        <f aca="false">ROUND(B29/1000,0)</f>
        <v>788</v>
      </c>
      <c r="J29" s="128" t="n">
        <f aca="false">ROUND(C29/1000,0)</f>
        <v>788</v>
      </c>
      <c r="K29" s="128" t="n">
        <f aca="false">ROUND(D29/1000,0)</f>
        <v>417</v>
      </c>
      <c r="L29" s="74" t="n">
        <f aca="false">IF(ISERROR(ROUND(K29,0)/ROUND(I29,0))," ",(ROUND(K29,)/ROUND(I29,)))*100</f>
        <v>52.9187817258883</v>
      </c>
      <c r="M29" s="74" t="n">
        <f aca="false">IF(ISERROR(ROUND(K29,0)/ROUND(J29,0))," ",(ROUND(K29,)/ROUND(J29,)))*100</f>
        <v>52.9187817258883</v>
      </c>
      <c r="N29" s="128" t="n">
        <f aca="false">K29-[10]Novembris!K29</f>
        <v>15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75" customFormat="true" ht="12.75" hidden="false" customHeight="false" outlineLevel="0" collapsed="false">
      <c r="A30" s="426" t="s">
        <v>507</v>
      </c>
      <c r="B30" s="427" t="n">
        <f aca="false">B31</f>
        <v>60000</v>
      </c>
      <c r="C30" s="427" t="n">
        <f aca="false">C31</f>
        <v>60000</v>
      </c>
      <c r="D30" s="427" t="n">
        <f aca="false">D31</f>
        <v>59744</v>
      </c>
      <c r="E30" s="423" t="n">
        <f aca="false">IF(ISERROR(D30/B30)," ",(D30/B30))</f>
        <v>0.995733333333333</v>
      </c>
      <c r="F30" s="423" t="n">
        <f aca="false">IF(ISERROR(D30/C30)," ",(D30/C30))</f>
        <v>0.995733333333333</v>
      </c>
      <c r="G30" s="419" t="n">
        <f aca="false">D30-[10]Novembris!D30</f>
        <v>6233</v>
      </c>
      <c r="H30" s="426" t="s">
        <v>507</v>
      </c>
      <c r="I30" s="427" t="n">
        <f aca="false">I31</f>
        <v>60</v>
      </c>
      <c r="J30" s="427" t="n">
        <f aca="false">J31</f>
        <v>60</v>
      </c>
      <c r="K30" s="427" t="n">
        <f aca="false">K31</f>
        <v>60</v>
      </c>
      <c r="L30" s="428" t="n">
        <f aca="false">IF(ISERROR(ROUND(K30,0)/ROUND(I30,0))," ",(ROUND(K30,)/ROUND(I30,)))*100</f>
        <v>100</v>
      </c>
      <c r="M30" s="428" t="n">
        <f aca="false">IF(ISERROR(ROUND(K30,0)/ROUND(J30,0))," ",(ROUND(K30,)/ROUND(J30,)))*100</f>
        <v>100</v>
      </c>
      <c r="N30" s="427" t="n">
        <f aca="false">K30-[10]Novembris!K30</f>
        <v>6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</row>
    <row r="31" s="56" customFormat="true" ht="12.75" hidden="false" customHeight="false" outlineLevel="0" collapsed="false">
      <c r="A31" s="429" t="s">
        <v>201</v>
      </c>
      <c r="B31" s="128" t="n">
        <v>60000</v>
      </c>
      <c r="C31" s="128" t="n">
        <v>60000</v>
      </c>
      <c r="D31" s="128" t="n">
        <v>59744</v>
      </c>
      <c r="E31" s="423" t="n">
        <f aca="false">IF(ISERROR(D31/B31)," ",(D31/B31))</f>
        <v>0.995733333333333</v>
      </c>
      <c r="F31" s="423" t="n">
        <f aca="false">IF(ISERROR(D31/C31)," ",(D31/C31))</f>
        <v>0.995733333333333</v>
      </c>
      <c r="G31" s="419" t="n">
        <f aca="false">D31-[10]Novembris!D31</f>
        <v>6233</v>
      </c>
      <c r="H31" s="429" t="s">
        <v>201</v>
      </c>
      <c r="I31" s="128" t="n">
        <f aca="false">ROUND(B31/1000,0)</f>
        <v>60</v>
      </c>
      <c r="J31" s="128" t="n">
        <f aca="false">ROUND(C31/1000,0)</f>
        <v>60</v>
      </c>
      <c r="K31" s="128" t="n">
        <f aca="false">ROUND(D31/1000,0)</f>
        <v>60</v>
      </c>
      <c r="L31" s="74" t="n">
        <f aca="false">IF(ISERROR(ROUND(K31,0)/ROUND(I31,0))," ",(ROUND(K31,)/ROUND(I31,)))*100</f>
        <v>100</v>
      </c>
      <c r="M31" s="74" t="n">
        <f aca="false">IF(ISERROR(ROUND(K31,0)/ROUND(J31,0))," ",(ROUND(K31,)/ROUND(J31,)))*100</f>
        <v>100</v>
      </c>
      <c r="N31" s="128" t="n">
        <f aca="false">K31-[10]Novembris!K31</f>
        <v>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2" customFormat="true" ht="12.75" hidden="false" customHeight="false" outlineLevel="0" collapsed="false">
      <c r="A32" s="69" t="s">
        <v>212</v>
      </c>
      <c r="B32" s="424" t="n">
        <f aca="false">B33+B36</f>
        <v>3537739</v>
      </c>
      <c r="C32" s="424" t="n">
        <f aca="false">C33+C36</f>
        <v>3537739</v>
      </c>
      <c r="D32" s="424" t="n">
        <f aca="false">D33+D36</f>
        <v>1584866</v>
      </c>
      <c r="E32" s="430" t="n">
        <f aca="false">IF(ISERROR(D32/B32)," ",(D32/B32))</f>
        <v>0.447988390325007</v>
      </c>
      <c r="F32" s="430" t="n">
        <f aca="false">IF(ISERROR(D32/C32)," ",(D32/C32))</f>
        <v>0.447988390325007</v>
      </c>
      <c r="G32" s="419" t="n">
        <f aca="false">D32-[10]Novembris!D32</f>
        <v>136335</v>
      </c>
      <c r="H32" s="69" t="s">
        <v>212</v>
      </c>
      <c r="I32" s="424" t="n">
        <f aca="false">I33+I36</f>
        <v>3538</v>
      </c>
      <c r="J32" s="424" t="n">
        <f aca="false">J33+J36</f>
        <v>3538</v>
      </c>
      <c r="K32" s="424" t="n">
        <f aca="false">K33+K36</f>
        <v>1584</v>
      </c>
      <c r="L32" s="54" t="n">
        <f aca="false">IF(ISERROR(ROUND(K32,0)/ROUND(I32,0))," ",(ROUND(K32,)/ROUND(I32,)))*100</f>
        <v>44.7710570944036</v>
      </c>
      <c r="M32" s="54" t="n">
        <f aca="false">IF(ISERROR(ROUND(K32,0)/ROUND(J32,0))," ",(ROUND(K32,)/ROUND(J32,)))*100</f>
        <v>44.7710570944036</v>
      </c>
      <c r="N32" s="424" t="n">
        <f aca="false">K32-[10]Novembris!K32</f>
        <v>13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75" customFormat="true" ht="12.75" hidden="false" customHeight="false" outlineLevel="0" collapsed="false">
      <c r="A33" s="426" t="s">
        <v>506</v>
      </c>
      <c r="B33" s="427" t="n">
        <f aca="false">SUM(B34:B35)</f>
        <v>3318739</v>
      </c>
      <c r="C33" s="427" t="n">
        <f aca="false">SUM(C34:C35)</f>
        <v>3318739</v>
      </c>
      <c r="D33" s="427" t="n">
        <f aca="false">SUM(D34:D35)</f>
        <v>1366373</v>
      </c>
      <c r="E33" s="423" t="n">
        <f aca="false">IF(ISERROR(D33/B33)," ",(D33/B33))</f>
        <v>0.411714509637546</v>
      </c>
      <c r="F33" s="423" t="n">
        <f aca="false">IF(ISERROR(D33/C33)," ",(D33/C33))</f>
        <v>0.411714509637546</v>
      </c>
      <c r="G33" s="419" t="n">
        <f aca="false">D33-[10]Novembris!D33</f>
        <v>32741</v>
      </c>
      <c r="H33" s="426" t="s">
        <v>506</v>
      </c>
      <c r="I33" s="427" t="n">
        <f aca="false">SUM(I34:I35)</f>
        <v>3319</v>
      </c>
      <c r="J33" s="427" t="n">
        <f aca="false">SUM(J34:J35)</f>
        <v>3319</v>
      </c>
      <c r="K33" s="427" t="n">
        <f aca="false">SUM(K34:K35)</f>
        <v>1366</v>
      </c>
      <c r="L33" s="428" t="n">
        <f aca="false">IF(ISERROR(ROUND(K33,0)/ROUND(I33,0))," ",(ROUND(K33,)/ROUND(I33,)))*100</f>
        <v>41.1569749924676</v>
      </c>
      <c r="M33" s="428" t="n">
        <f aca="false">IF(ISERROR(ROUND(K33,0)/ROUND(J33,0))," ",(ROUND(K33,)/ROUND(J33,)))*100</f>
        <v>41.1569749924676</v>
      </c>
      <c r="N33" s="427" t="n">
        <f aca="false">K33-[10]Novembris!K33</f>
        <v>3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</row>
    <row r="34" s="56" customFormat="true" ht="12.75" hidden="false" customHeight="false" outlineLevel="0" collapsed="false">
      <c r="A34" s="429" t="s">
        <v>201</v>
      </c>
      <c r="B34" s="128" t="n">
        <v>2242242</v>
      </c>
      <c r="C34" s="128" t="n">
        <v>2242242</v>
      </c>
      <c r="D34" s="128" t="n">
        <v>1083922</v>
      </c>
      <c r="E34" s="423" t="n">
        <f aca="false">IF(ISERROR(D34/B34)," ",(D34/B34))</f>
        <v>0.483409908475535</v>
      </c>
      <c r="F34" s="423" t="n">
        <f aca="false">IF(ISERROR(D34/C34)," ",(D34/C34))</f>
        <v>0.483409908475535</v>
      </c>
      <c r="G34" s="419" t="n">
        <f aca="false">D34-[10]Novembris!D34</f>
        <v>-20385</v>
      </c>
      <c r="H34" s="429" t="s">
        <v>201</v>
      </c>
      <c r="I34" s="128" t="n">
        <f aca="false">ROUND(B34/1000,0)</f>
        <v>2242</v>
      </c>
      <c r="J34" s="128" t="n">
        <f aca="false">ROUND(C34/1000,0)</f>
        <v>2242</v>
      </c>
      <c r="K34" s="128" t="n">
        <f aca="false">ROUND(D34/1000,0)</f>
        <v>1084</v>
      </c>
      <c r="L34" s="74" t="n">
        <f aca="false">IF(ISERROR(ROUND(K34,0)/ROUND(I34,0))," ",(ROUND(K34,)/ROUND(I34,)))*100</f>
        <v>48.349687778769</v>
      </c>
      <c r="M34" s="74" t="n">
        <f aca="false">IF(ISERROR(ROUND(K34,0)/ROUND(J34,0))," ",(ROUND(K34,)/ROUND(J34,)))*100</f>
        <v>48.349687778769</v>
      </c>
      <c r="N34" s="128" t="n">
        <f aca="false">K34-[10]Novembris!K34</f>
        <v>-2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56" customFormat="true" ht="12.75" hidden="false" customHeight="false" outlineLevel="0" collapsed="false">
      <c r="A35" s="429" t="s">
        <v>202</v>
      </c>
      <c r="B35" s="128" t="n">
        <v>1076497</v>
      </c>
      <c r="C35" s="128" t="n">
        <v>1076497</v>
      </c>
      <c r="D35" s="128" t="n">
        <v>282451</v>
      </c>
      <c r="E35" s="423" t="n">
        <f aca="false">IF(ISERROR(D35/B35)," ",(D35/B35))</f>
        <v>0.262379737240327</v>
      </c>
      <c r="F35" s="423" t="n">
        <f aca="false">IF(ISERROR(D35/C35)," ",(D35/C35))</f>
        <v>0.262379737240327</v>
      </c>
      <c r="G35" s="419" t="n">
        <f aca="false">D35-[10]Novembris!D35</f>
        <v>53126</v>
      </c>
      <c r="H35" s="429" t="s">
        <v>202</v>
      </c>
      <c r="I35" s="128" t="n">
        <f aca="false">ROUND(B35/1000,0)+1</f>
        <v>1077</v>
      </c>
      <c r="J35" s="128" t="n">
        <f aca="false">ROUND(C35/1000,0)+1</f>
        <v>1077</v>
      </c>
      <c r="K35" s="128" t="n">
        <f aca="false">ROUND(D35/1000,0)</f>
        <v>282</v>
      </c>
      <c r="L35" s="74" t="n">
        <f aca="false">IF(ISERROR(ROUND(K35,0)/ROUND(I35,0))," ",(ROUND(K35,)/ROUND(I35,)))*100</f>
        <v>26.1838440111421</v>
      </c>
      <c r="M35" s="74" t="n">
        <f aca="false">IF(ISERROR(ROUND(K35,0)/ROUND(J35,0))," ",(ROUND(K35,)/ROUND(J35,)))*100</f>
        <v>26.1838440111421</v>
      </c>
      <c r="N35" s="128" t="n">
        <f aca="false">K35-[10]Novembris!K35</f>
        <v>5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75" customFormat="true" ht="12.75" hidden="false" customHeight="false" outlineLevel="0" collapsed="false">
      <c r="A36" s="426" t="s">
        <v>507</v>
      </c>
      <c r="B36" s="427" t="n">
        <f aca="false">SUM(B37:B38)</f>
        <v>219000</v>
      </c>
      <c r="C36" s="427" t="n">
        <f aca="false">SUM(C37:C38)</f>
        <v>219000</v>
      </c>
      <c r="D36" s="427" t="n">
        <f aca="false">SUM(D37:D38)</f>
        <v>218493</v>
      </c>
      <c r="E36" s="423" t="n">
        <f aca="false">IF(ISERROR(D36/B36)," ",(D36/B36))</f>
        <v>0.997684931506849</v>
      </c>
      <c r="F36" s="423" t="n">
        <f aca="false">IF(ISERROR(D36/C36)," ",(D36/C36))</f>
        <v>0.997684931506849</v>
      </c>
      <c r="G36" s="419" t="n">
        <f aca="false">D36-[10]Novembris!D36</f>
        <v>103594</v>
      </c>
      <c r="H36" s="426" t="s">
        <v>507</v>
      </c>
      <c r="I36" s="427" t="n">
        <f aca="false">SUM(I37:I38)</f>
        <v>219</v>
      </c>
      <c r="J36" s="427" t="n">
        <f aca="false">SUM(J37:J38)</f>
        <v>219</v>
      </c>
      <c r="K36" s="427" t="n">
        <f aca="false">SUM(K37:K38)</f>
        <v>218</v>
      </c>
      <c r="L36" s="428" t="n">
        <f aca="false">IF(ISERROR(ROUND(K36,0)/ROUND(I36,0))," ",(ROUND(K36,)/ROUND(I36,)))*100</f>
        <v>99.5433789954338</v>
      </c>
      <c r="M36" s="428" t="n">
        <f aca="false">IF(ISERROR(ROUND(K36,0)/ROUND(J36,0))," ",(ROUND(K36,)/ROUND(J36,)))*100</f>
        <v>99.5433789954338</v>
      </c>
      <c r="N36" s="427" t="n">
        <f aca="false">K36-[10]Novembris!K36</f>
        <v>103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</row>
    <row r="37" s="56" customFormat="true" ht="12.75" hidden="false" customHeight="false" outlineLevel="0" collapsed="false">
      <c r="A37" s="429" t="s">
        <v>201</v>
      </c>
      <c r="B37" s="128" t="n">
        <v>39000</v>
      </c>
      <c r="C37" s="128" t="n">
        <v>39000</v>
      </c>
      <c r="D37" s="128" t="n">
        <v>38493</v>
      </c>
      <c r="E37" s="423" t="n">
        <f aca="false">IF(ISERROR(D37/B37)," ",(D37/B37))</f>
        <v>0.987</v>
      </c>
      <c r="F37" s="423" t="n">
        <f aca="false">IF(ISERROR(D37/C37)," ",(D37/C37))</f>
        <v>0.987</v>
      </c>
      <c r="G37" s="419" t="n">
        <f aca="false">D37-[10]Novembris!D37</f>
        <v>13227</v>
      </c>
      <c r="H37" s="429" t="s">
        <v>201</v>
      </c>
      <c r="I37" s="128" t="n">
        <f aca="false">ROUND(B37/1000,0)</f>
        <v>39</v>
      </c>
      <c r="J37" s="128" t="n">
        <f aca="false">ROUND(C37/1000,0)</f>
        <v>39</v>
      </c>
      <c r="K37" s="128" t="n">
        <f aca="false">ROUND(D37/1000,0)</f>
        <v>38</v>
      </c>
      <c r="L37" s="74" t="n">
        <f aca="false">IF(ISERROR(ROUND(K37,0)/ROUND(I37,0))," ",(ROUND(K37,)/ROUND(I37,)))*100</f>
        <v>97.4358974358974</v>
      </c>
      <c r="M37" s="74" t="n">
        <f aca="false">IF(ISERROR(ROUND(K37,0)/ROUND(J37,0))," ",(ROUND(K37,)/ROUND(J37,)))*100</f>
        <v>97.4358974358974</v>
      </c>
      <c r="N37" s="128" t="n">
        <f aca="false">K37-[10]Novembris!K37</f>
        <v>13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56" customFormat="true" ht="12.75" hidden="false" customHeight="false" outlineLevel="0" collapsed="false">
      <c r="A38" s="429" t="s">
        <v>202</v>
      </c>
      <c r="B38" s="128" t="n">
        <v>180000</v>
      </c>
      <c r="C38" s="128" t="n">
        <v>180000</v>
      </c>
      <c r="D38" s="128" t="n">
        <v>180000</v>
      </c>
      <c r="E38" s="423" t="n">
        <f aca="false">IF(ISERROR(D38/B38)," ",(D38/B38))</f>
        <v>1</v>
      </c>
      <c r="F38" s="423" t="n">
        <f aca="false">IF(ISERROR(D38/C38)," ",(D38/C38))</f>
        <v>1</v>
      </c>
      <c r="G38" s="419" t="n">
        <f aca="false">D38-[10]Novembris!D38</f>
        <v>90367</v>
      </c>
      <c r="H38" s="429" t="s">
        <v>202</v>
      </c>
      <c r="I38" s="128" t="n">
        <f aca="false">ROUND(B38/1000,0)</f>
        <v>180</v>
      </c>
      <c r="J38" s="128" t="n">
        <f aca="false">ROUND(C38/1000,0)</f>
        <v>180</v>
      </c>
      <c r="K38" s="128" t="n">
        <f aca="false">ROUND(D38/1000,0)</f>
        <v>180</v>
      </c>
      <c r="L38" s="74" t="n">
        <f aca="false">IF(ISERROR(ROUND(K38,0)/ROUND(I38,0))," ",(ROUND(K38,)/ROUND(I38,)))*100</f>
        <v>100</v>
      </c>
      <c r="M38" s="74" t="n">
        <f aca="false">IF(ISERROR(ROUND(K38,0)/ROUND(J38,0))," ",(ROUND(K38,)/ROUND(J38,)))*100</f>
        <v>100</v>
      </c>
      <c r="N38" s="128" t="n">
        <f aca="false">K38-[10]Novembris!K38</f>
        <v>9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2" customFormat="true" ht="12.75" hidden="false" customHeight="false" outlineLevel="0" collapsed="false">
      <c r="A39" s="69" t="s">
        <v>213</v>
      </c>
      <c r="B39" s="424" t="n">
        <f aca="false">B40+B43</f>
        <v>883574</v>
      </c>
      <c r="C39" s="424" t="n">
        <f aca="false">C40+C43</f>
        <v>883574</v>
      </c>
      <c r="D39" s="424" t="n">
        <f aca="false">D40+D43</f>
        <v>307112</v>
      </c>
      <c r="E39" s="430" t="n">
        <f aca="false">IF(ISERROR(D39/B39)," ",(D39/B39))</f>
        <v>0.347579263310147</v>
      </c>
      <c r="F39" s="430" t="n">
        <f aca="false">IF(ISERROR(D39/C39)," ",(D39/C39))</f>
        <v>0.347579263310147</v>
      </c>
      <c r="G39" s="419" t="n">
        <f aca="false">D39-[10]Novembris!D39</f>
        <v>686</v>
      </c>
      <c r="H39" s="69" t="s">
        <v>213</v>
      </c>
      <c r="I39" s="424" t="n">
        <f aca="false">I40+I43</f>
        <v>884</v>
      </c>
      <c r="J39" s="424" t="n">
        <f aca="false">J40+J43</f>
        <v>884</v>
      </c>
      <c r="K39" s="424" t="n">
        <f aca="false">K40+K43</f>
        <v>307</v>
      </c>
      <c r="L39" s="54" t="n">
        <f aca="false">IF(ISERROR(ROUND(K39,0)/ROUND(I39,0))," ",(ROUND(K39,)/ROUND(I39,)))*100</f>
        <v>34.7285067873303</v>
      </c>
      <c r="M39" s="54" t="n">
        <f aca="false">IF(ISERROR(ROUND(K39,0)/ROUND(J39,0))," ",(ROUND(K39,)/ROUND(J39,)))*100</f>
        <v>34.7285067873303</v>
      </c>
      <c r="N39" s="424" t="n">
        <f aca="false">K39-[10]Novembris!K39</f>
        <v>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175" customFormat="true" ht="12.75" hidden="false" customHeight="false" outlineLevel="0" collapsed="false">
      <c r="A40" s="426" t="s">
        <v>506</v>
      </c>
      <c r="B40" s="427" t="n">
        <f aca="false">SUM(B41:B42)</f>
        <v>838784</v>
      </c>
      <c r="C40" s="427" t="n">
        <f aca="false">SUM(C41:C42)</f>
        <v>838784</v>
      </c>
      <c r="D40" s="427" t="n">
        <f aca="false">SUM(D41:D42)</f>
        <v>262322</v>
      </c>
      <c r="E40" s="423" t="n">
        <f aca="false">IF(ISERROR(D40/B40)," ",(D40/B40))</f>
        <v>0.312740824813063</v>
      </c>
      <c r="F40" s="423" t="n">
        <f aca="false">IF(ISERROR(D40/C40)," ",(D40/C40))</f>
        <v>0.312740824813063</v>
      </c>
      <c r="G40" s="419" t="n">
        <f aca="false">D40-[10]Novembris!D40</f>
        <v>0</v>
      </c>
      <c r="H40" s="426" t="s">
        <v>506</v>
      </c>
      <c r="I40" s="427" t="n">
        <f aca="false">SUM(I41:I42)</f>
        <v>839</v>
      </c>
      <c r="J40" s="427" t="n">
        <f aca="false">SUM(J41:J42)</f>
        <v>839</v>
      </c>
      <c r="K40" s="427" t="n">
        <f aca="false">SUM(K41:K42)</f>
        <v>262</v>
      </c>
      <c r="L40" s="428" t="n">
        <f aca="false">IF(ISERROR(ROUND(K40,0)/ROUND(I40,0))," ",(ROUND(K40,)/ROUND(I40,)))*100</f>
        <v>31.2276519666269</v>
      </c>
      <c r="M40" s="428" t="n">
        <f aca="false">IF(ISERROR(ROUND(K40,0)/ROUND(J40,0))," ",(ROUND(K40,)/ROUND(J40,)))*100</f>
        <v>31.2276519666269</v>
      </c>
      <c r="N40" s="427" t="n">
        <f aca="false">K40-[10]Novembris!K40</f>
        <v>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</row>
    <row r="41" s="56" customFormat="true" ht="12.75" hidden="false" customHeight="false" outlineLevel="0" collapsed="false">
      <c r="A41" s="429" t="s">
        <v>201</v>
      </c>
      <c r="B41" s="128" t="n">
        <v>391784</v>
      </c>
      <c r="C41" s="128" t="n">
        <v>391784</v>
      </c>
      <c r="D41" s="128" t="n">
        <v>262322</v>
      </c>
      <c r="E41" s="423" t="n">
        <f aca="false">IF(ISERROR(D41/B41)," ",(D41/B41))</f>
        <v>0.669557715475875</v>
      </c>
      <c r="F41" s="423" t="n">
        <f aca="false">IF(ISERROR(D41/C41)," ",(D41/C41))</f>
        <v>0.669557715475875</v>
      </c>
      <c r="G41" s="419" t="n">
        <f aca="false">D41-[10]Novembris!D41</f>
        <v>0</v>
      </c>
      <c r="H41" s="429" t="s">
        <v>201</v>
      </c>
      <c r="I41" s="128" t="n">
        <f aca="false">ROUND(B41/1000,0)</f>
        <v>392</v>
      </c>
      <c r="J41" s="128" t="n">
        <f aca="false">ROUND(C41/1000,0)</f>
        <v>392</v>
      </c>
      <c r="K41" s="128" t="n">
        <f aca="false">ROUND(D41/1000,0)</f>
        <v>262</v>
      </c>
      <c r="L41" s="74" t="n">
        <f aca="false">IF(ISERROR(ROUND(K41,0)/ROUND(I41,0))," ",(ROUND(K41,)/ROUND(I41,)))*100</f>
        <v>66.8367346938776</v>
      </c>
      <c r="M41" s="74" t="n">
        <f aca="false">IF(ISERROR(ROUND(K41,0)/ROUND(J41,0))," ",(ROUND(K41,)/ROUND(J41,)))*100</f>
        <v>66.8367346938776</v>
      </c>
      <c r="N41" s="128" t="n">
        <f aca="false">K41-[10]Novembris!K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56" customFormat="true" ht="12.75" hidden="false" customHeight="false" outlineLevel="0" collapsed="false">
      <c r="A42" s="429" t="s">
        <v>202</v>
      </c>
      <c r="B42" s="128" t="n">
        <v>447000</v>
      </c>
      <c r="C42" s="128" t="n">
        <v>447000</v>
      </c>
      <c r="D42" s="128"/>
      <c r="E42" s="423" t="n">
        <f aca="false">IF(ISERROR(D42/B42)," ",(D42/B42))</f>
        <v>0</v>
      </c>
      <c r="F42" s="423" t="n">
        <f aca="false">IF(ISERROR(D42/C42)," ",(D42/C42))</f>
        <v>0</v>
      </c>
      <c r="G42" s="419" t="n">
        <f aca="false">D42-[10]Novembris!D42</f>
        <v>0</v>
      </c>
      <c r="H42" s="429" t="s">
        <v>202</v>
      </c>
      <c r="I42" s="128" t="n">
        <f aca="false">ROUND(B42/1000,0)</f>
        <v>447</v>
      </c>
      <c r="J42" s="128" t="n">
        <f aca="false">ROUND(C42/1000,0)</f>
        <v>447</v>
      </c>
      <c r="K42" s="128" t="n">
        <f aca="false">ROUND(D42/1000,0)</f>
        <v>0</v>
      </c>
      <c r="L42" s="74" t="n">
        <f aca="false">IF(ISERROR(ROUND(K42,0)/ROUND(I42,0))," ",(ROUND(K42,)/ROUND(I42,)))*100</f>
        <v>0</v>
      </c>
      <c r="M42" s="74" t="n">
        <f aca="false">IF(ISERROR(ROUND(K42,0)/ROUND(J42,0))," ",(ROUND(K42,)/ROUND(J42,)))*100</f>
        <v>0</v>
      </c>
      <c r="N42" s="128" t="n">
        <f aca="false">K42-[10]Novembris!K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75" customFormat="true" ht="12.75" hidden="false" customHeight="false" outlineLevel="0" collapsed="false">
      <c r="A43" s="426" t="s">
        <v>507</v>
      </c>
      <c r="B43" s="427" t="n">
        <f aca="false">SUM(B44:B45)</f>
        <v>44790</v>
      </c>
      <c r="C43" s="427" t="n">
        <f aca="false">SUM(C44:C45)</f>
        <v>44790</v>
      </c>
      <c r="D43" s="427" t="n">
        <f aca="false">SUM(D44:D45)</f>
        <v>44790</v>
      </c>
      <c r="E43" s="423" t="n">
        <f aca="false">IF(ISERROR(D43/B43)," ",(D43/B43))</f>
        <v>1</v>
      </c>
      <c r="F43" s="423" t="n">
        <f aca="false">IF(ISERROR(D43/C43)," ",(D43/C43))</f>
        <v>1</v>
      </c>
      <c r="G43" s="419" t="n">
        <f aca="false">D43-[10]Novembris!D43</f>
        <v>686</v>
      </c>
      <c r="H43" s="426" t="s">
        <v>507</v>
      </c>
      <c r="I43" s="427" t="n">
        <f aca="false">SUM(I44:I45)</f>
        <v>45</v>
      </c>
      <c r="J43" s="427" t="n">
        <f aca="false">SUM(J44:J45)</f>
        <v>45</v>
      </c>
      <c r="K43" s="427" t="n">
        <f aca="false">SUM(K44:K45)</f>
        <v>45</v>
      </c>
      <c r="L43" s="428" t="n">
        <f aca="false">IF(ISERROR(ROUND(K43,0)/ROUND(I43,0))," ",(ROUND(K43,)/ROUND(I43,)))*100</f>
        <v>100</v>
      </c>
      <c r="M43" s="428" t="n">
        <f aca="false">IF(ISERROR(ROUND(K43,0)/ROUND(J43,0))," ",(ROUND(K43,)/ROUND(J43,)))*100</f>
        <v>100</v>
      </c>
      <c r="N43" s="427" t="n">
        <f aca="false">K43-[10]Novembris!K43</f>
        <v>1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</row>
    <row r="44" s="56" customFormat="true" ht="12.75" hidden="false" customHeight="false" outlineLevel="0" collapsed="false">
      <c r="A44" s="429" t="s">
        <v>201</v>
      </c>
      <c r="B44" s="128" t="n">
        <v>44790</v>
      </c>
      <c r="C44" s="128" t="n">
        <v>44790</v>
      </c>
      <c r="D44" s="128" t="n">
        <v>44790</v>
      </c>
      <c r="E44" s="423" t="n">
        <f aca="false">IF(ISERROR(D44/B44)," ",(D44/B44))</f>
        <v>1</v>
      </c>
      <c r="F44" s="423" t="n">
        <f aca="false">IF(ISERROR(D44/C44)," ",(D44/C44))</f>
        <v>1</v>
      </c>
      <c r="G44" s="419" t="n">
        <f aca="false">D44-[10]Novembris!D44</f>
        <v>686</v>
      </c>
      <c r="H44" s="429" t="s">
        <v>201</v>
      </c>
      <c r="I44" s="128" t="n">
        <f aca="false">ROUND(B44/1000,0)</f>
        <v>45</v>
      </c>
      <c r="J44" s="128" t="n">
        <f aca="false">ROUND(C44/1000,0)</f>
        <v>45</v>
      </c>
      <c r="K44" s="128" t="n">
        <f aca="false">ROUND(D44/1000,0)</f>
        <v>45</v>
      </c>
      <c r="L44" s="74" t="n">
        <f aca="false">IF(ISERROR(ROUND(K44,0)/ROUND(I44,0))," ",(ROUND(K44,)/ROUND(I44,)))*100</f>
        <v>100</v>
      </c>
      <c r="M44" s="74" t="n">
        <f aca="false">IF(ISERROR(ROUND(K44,0)/ROUND(J44,0))," ",(ROUND(K44,)/ROUND(J44,)))*100</f>
        <v>100</v>
      </c>
      <c r="N44" s="128" t="n">
        <f aca="false">K44-[10]Novembris!K44</f>
        <v>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56" customFormat="true" ht="12.75" hidden="true" customHeight="false" outlineLevel="0" collapsed="false">
      <c r="A45" s="429" t="s">
        <v>202</v>
      </c>
      <c r="B45" s="128"/>
      <c r="C45" s="128"/>
      <c r="D45" s="128"/>
      <c r="E45" s="423" t="str">
        <f aca="false">IF(ISERROR(D45/B45)," ",(D45/B45))</f>
        <v> </v>
      </c>
      <c r="F45" s="423" t="str">
        <f aca="false">IF(ISERROR(D45/C45)," ",(D45/C45))</f>
        <v> </v>
      </c>
      <c r="G45" s="419" t="n">
        <f aca="false">D45-[10]Novembris!D45</f>
        <v>0</v>
      </c>
      <c r="H45" s="429" t="s">
        <v>202</v>
      </c>
      <c r="I45" s="128" t="n">
        <f aca="false">ROUND(B45/1000,0)</f>
        <v>0</v>
      </c>
      <c r="J45" s="128" t="n">
        <f aca="false">ROUND(C45/1000,0)</f>
        <v>0</v>
      </c>
      <c r="K45" s="128" t="n">
        <f aca="false">ROUND(D45/1000,0)</f>
        <v>0</v>
      </c>
      <c r="L45" s="74" t="e">
        <f aca="false">IF(ISERROR(ROUND(K45,0)/ROUND(I45,0))," ",(ROUND(K45,)/ROUND(I45,)))*100</f>
        <v>#VALUE!</v>
      </c>
      <c r="M45" s="74"/>
      <c r="N45" s="128" t="n">
        <f aca="false">K45-[10]Novembris!K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2" customFormat="true" ht="12.75" hidden="false" customHeight="true" outlineLevel="0" collapsed="false">
      <c r="A46" s="55" t="s">
        <v>214</v>
      </c>
      <c r="B46" s="424" t="n">
        <f aca="false">B47+B50</f>
        <v>3710570</v>
      </c>
      <c r="C46" s="424" t="n">
        <f aca="false">C47+C50</f>
        <v>3679530</v>
      </c>
      <c r="D46" s="424" t="n">
        <f aca="false">D47+D50</f>
        <v>2028956</v>
      </c>
      <c r="E46" s="430" t="n">
        <f aca="false">IF(ISERROR(D46/B46)," ",(D46/B46))</f>
        <v>0.546804399324093</v>
      </c>
      <c r="F46" s="430" t="n">
        <f aca="false">IF(ISERROR(D46/C46)," ",(D46/C46))</f>
        <v>0.55141716469223</v>
      </c>
      <c r="G46" s="419" t="n">
        <f aca="false">D46-[10]Novembris!D46</f>
        <v>321307</v>
      </c>
      <c r="H46" s="55" t="s">
        <v>214</v>
      </c>
      <c r="I46" s="424" t="n">
        <f aca="false">I47+I50</f>
        <v>3710</v>
      </c>
      <c r="J46" s="424" t="n">
        <f aca="false">J47+J50</f>
        <v>3679</v>
      </c>
      <c r="K46" s="424" t="n">
        <f aca="false">K47+K50</f>
        <v>2029</v>
      </c>
      <c r="L46" s="54" t="n">
        <f aca="false">IF(ISERROR(ROUND(K46,0)/ROUND(I46,0))," ",(ROUND(K46,)/ROUND(I46,)))*100</f>
        <v>54.6900269541779</v>
      </c>
      <c r="M46" s="54" t="n">
        <f aca="false">IF(ISERROR(ROUND(K46,0)/ROUND(J46,0))," ",(ROUND(K46,)/ROUND(J46,)))*100</f>
        <v>55.1508562109269</v>
      </c>
      <c r="N46" s="424" t="n">
        <f aca="false">K46-[10]Novembris!K46</f>
        <v>322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175" customFormat="true" ht="12.75" hidden="false" customHeight="true" outlineLevel="0" collapsed="false">
      <c r="A47" s="426" t="s">
        <v>506</v>
      </c>
      <c r="B47" s="427" t="n">
        <f aca="false">SUM(B48:B49)</f>
        <v>2123168</v>
      </c>
      <c r="C47" s="427" t="n">
        <f aca="false">SUM(C48:C49)</f>
        <v>2123168</v>
      </c>
      <c r="D47" s="427" t="n">
        <f aca="false">SUM(D48:D49)</f>
        <v>575156</v>
      </c>
      <c r="E47" s="423" t="n">
        <f aca="false">IF(ISERROR(D47/B47)," ",(D47/B47))</f>
        <v>0.270895190583129</v>
      </c>
      <c r="F47" s="423" t="n">
        <f aca="false">IF(ISERROR(D47/C47)," ",(D47/C47))</f>
        <v>0.270895190583129</v>
      </c>
      <c r="G47" s="419" t="n">
        <f aca="false">D47-[10]Novembris!D47</f>
        <v>83662</v>
      </c>
      <c r="H47" s="426" t="s">
        <v>506</v>
      </c>
      <c r="I47" s="427" t="n">
        <f aca="false">I48+I49</f>
        <v>2123</v>
      </c>
      <c r="J47" s="427" t="n">
        <f aca="false">J48+J49</f>
        <v>2123</v>
      </c>
      <c r="K47" s="427" t="n">
        <f aca="false">K48+K49</f>
        <v>575</v>
      </c>
      <c r="L47" s="428" t="n">
        <f aca="false">IF(ISERROR(ROUND(K47,0)/ROUND(I47,0))," ",(ROUND(K47,)/ROUND(I47,)))*100</f>
        <v>27.0843146490815</v>
      </c>
      <c r="M47" s="428" t="n">
        <f aca="false">IF(ISERROR(ROUND(K47,0)/ROUND(J47,0))," ",(ROUND(K47,)/ROUND(J47,)))*100</f>
        <v>27.0843146490815</v>
      </c>
      <c r="N47" s="427" t="n">
        <f aca="false">K47-[10]Novembris!K47</f>
        <v>84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</row>
    <row r="48" s="56" customFormat="true" ht="12.75" hidden="false" customHeight="false" outlineLevel="0" collapsed="false">
      <c r="A48" s="429" t="s">
        <v>201</v>
      </c>
      <c r="B48" s="128" t="n">
        <v>2087205</v>
      </c>
      <c r="C48" s="128" t="n">
        <v>2087205</v>
      </c>
      <c r="D48" s="128" t="n">
        <v>571342</v>
      </c>
      <c r="E48" s="423" t="n">
        <f aca="false">IF(ISERROR(D48/B48)," ",(D48/B48))</f>
        <v>0.273735450039646</v>
      </c>
      <c r="F48" s="423" t="n">
        <f aca="false">IF(ISERROR(D48/C48)," ",(D48/C48))</f>
        <v>0.273735450039646</v>
      </c>
      <c r="G48" s="419" t="n">
        <f aca="false">D48-[10]Novembris!D48</f>
        <v>83662</v>
      </c>
      <c r="H48" s="429" t="s">
        <v>201</v>
      </c>
      <c r="I48" s="128" t="n">
        <f aca="false">ROUND(B48/1000,0)</f>
        <v>2087</v>
      </c>
      <c r="J48" s="128" t="n">
        <f aca="false">ROUND(C48/1000,0)</f>
        <v>2087</v>
      </c>
      <c r="K48" s="128" t="n">
        <f aca="false">ROUND(D48/1000,0)</f>
        <v>571</v>
      </c>
      <c r="L48" s="74" t="n">
        <f aca="false">IF(ISERROR(ROUND(K48,0)/ROUND(I48,0))," ",(ROUND(K48,)/ROUND(I48,)))*100</f>
        <v>27.359846669861</v>
      </c>
      <c r="M48" s="74" t="n">
        <f aca="false">IF(ISERROR(ROUND(K48,0)/ROUND(J48,0))," ",(ROUND(K48,)/ROUND(J48,)))*100</f>
        <v>27.359846669861</v>
      </c>
      <c r="N48" s="128" t="n">
        <f aca="false">K48-[10]Novembris!K48</f>
        <v>8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56" customFormat="true" ht="12.75" hidden="false" customHeight="false" outlineLevel="0" collapsed="false">
      <c r="A49" s="429" t="s">
        <v>202</v>
      </c>
      <c r="B49" s="128" t="n">
        <v>35963</v>
      </c>
      <c r="C49" s="128" t="n">
        <v>35963</v>
      </c>
      <c r="D49" s="128" t="n">
        <v>3814</v>
      </c>
      <c r="E49" s="423" t="n">
        <f aca="false">IF(ISERROR(D49/B49)," ",(D49/B49))</f>
        <v>0.106053443817257</v>
      </c>
      <c r="F49" s="423" t="n">
        <f aca="false">IF(ISERROR(D49/C49)," ",(D49/C49))</f>
        <v>0.106053443817257</v>
      </c>
      <c r="G49" s="419" t="n">
        <f aca="false">D49-[10]Novembris!D49</f>
        <v>0</v>
      </c>
      <c r="H49" s="429" t="s">
        <v>202</v>
      </c>
      <c r="I49" s="128" t="n">
        <f aca="false">ROUND(B49/1000,0)</f>
        <v>36</v>
      </c>
      <c r="J49" s="128" t="n">
        <f aca="false">ROUND(C49/1000,0)</f>
        <v>36</v>
      </c>
      <c r="K49" s="128" t="n">
        <f aca="false">ROUND(D49/1000,0)</f>
        <v>4</v>
      </c>
      <c r="L49" s="74" t="n">
        <f aca="false">IF(ISERROR(ROUND(K49,0)/ROUND(I49,0))," ",(ROUND(K49,)/ROUND(I49,)))*100</f>
        <v>11.1111111111111</v>
      </c>
      <c r="M49" s="74" t="n">
        <f aca="false">IF(ISERROR(ROUND(K49,0)/ROUND(J49,0))," ",(ROUND(K49,)/ROUND(J49,)))*100</f>
        <v>11.1111111111111</v>
      </c>
      <c r="N49" s="128" t="n">
        <f aca="false">K49-[10]Novembri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410" customFormat="true" ht="12.75" hidden="false" customHeight="false" outlineLevel="0" collapsed="false">
      <c r="A50" s="426" t="s">
        <v>507</v>
      </c>
      <c r="B50" s="427" t="n">
        <f aca="false">B51</f>
        <v>1587402</v>
      </c>
      <c r="C50" s="427" t="n">
        <f aca="false">C51</f>
        <v>1556362</v>
      </c>
      <c r="D50" s="427" t="n">
        <f aca="false">D51</f>
        <v>1453800</v>
      </c>
      <c r="E50" s="423" t="n">
        <f aca="false">IF(ISERROR(D50/B50)," ",(D50/B50))</f>
        <v>0.915836064210578</v>
      </c>
      <c r="F50" s="423" t="n">
        <f aca="false">IF(ISERROR(D50/C50)," ",(D50/C50))</f>
        <v>0.93410144940573</v>
      </c>
      <c r="G50" s="419" t="n">
        <f aca="false">D50-[10]Novembris!D50</f>
        <v>237645</v>
      </c>
      <c r="H50" s="426" t="s">
        <v>507</v>
      </c>
      <c r="I50" s="427" t="n">
        <f aca="false">I51</f>
        <v>1587</v>
      </c>
      <c r="J50" s="427" t="n">
        <f aca="false">J51</f>
        <v>1556</v>
      </c>
      <c r="K50" s="427" t="n">
        <f aca="false">K51</f>
        <v>1454</v>
      </c>
      <c r="L50" s="428" t="n">
        <f aca="false">IF(ISERROR(ROUND(K50,0)/ROUND(I50,0))," ",(ROUND(K50,)/ROUND(I50,)))*100</f>
        <v>91.6194076874606</v>
      </c>
      <c r="M50" s="428" t="n">
        <f aca="false">IF(ISERROR(ROUND(K50,0)/ROUND(J50,0))," ",(ROUND(K50,)/ROUND(J50,)))*100</f>
        <v>93.4447300771208</v>
      </c>
      <c r="N50" s="427" t="n">
        <f aca="false">K50-[10]Novembris!K50</f>
        <v>238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</row>
    <row r="51" s="77" customFormat="true" ht="12.75" hidden="false" customHeight="false" outlineLevel="0" collapsed="false">
      <c r="A51" s="429" t="s">
        <v>201</v>
      </c>
      <c r="B51" s="128" t="n">
        <v>1587402</v>
      </c>
      <c r="C51" s="128" t="n">
        <v>1556362</v>
      </c>
      <c r="D51" s="128" t="n">
        <v>1453800</v>
      </c>
      <c r="E51" s="423" t="n">
        <f aca="false">IF(ISERROR(D51/B51)," ",(D51/B51))</f>
        <v>0.915836064210578</v>
      </c>
      <c r="F51" s="423" t="n">
        <f aca="false">IF(ISERROR(D51/C51)," ",(D51/C51))</f>
        <v>0.93410144940573</v>
      </c>
      <c r="G51" s="419" t="n">
        <f aca="false">D51-[10]Novembris!D51</f>
        <v>237645</v>
      </c>
      <c r="H51" s="429" t="s">
        <v>201</v>
      </c>
      <c r="I51" s="128" t="n">
        <f aca="false">ROUND(B51/1000,0)</f>
        <v>1587</v>
      </c>
      <c r="J51" s="128" t="n">
        <f aca="false">ROUND(C51/1000,0)</f>
        <v>1556</v>
      </c>
      <c r="K51" s="128" t="n">
        <f aca="false">ROUND(D51/1000,0)</f>
        <v>1454</v>
      </c>
      <c r="L51" s="74" t="n">
        <f aca="false">IF(ISERROR(ROUND(K51,0)/ROUND(I51,0))," ",(ROUND(K51,)/ROUND(I51,)))*100</f>
        <v>91.6194076874606</v>
      </c>
      <c r="M51" s="74" t="n">
        <f aca="false">IF(ISERROR(ROUND(K51,0)/ROUND(J51,0))," ",(ROUND(K51,)/ROUND(J51,)))*100</f>
        <v>93.4447300771208</v>
      </c>
      <c r="N51" s="128" t="n">
        <f aca="false">K51-[10]Novembris!K51</f>
        <v>23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.75" hidden="false" customHeight="false" outlineLevel="0" collapsed="false">
      <c r="A52" s="69" t="s">
        <v>215</v>
      </c>
      <c r="B52" s="431" t="n">
        <f aca="false">B53+B56</f>
        <v>1529700</v>
      </c>
      <c r="C52" s="431" t="n">
        <f aca="false">C53+C56</f>
        <v>1529700</v>
      </c>
      <c r="D52" s="431" t="n">
        <f aca="false">D53+D56</f>
        <v>642728</v>
      </c>
      <c r="E52" s="430" t="n">
        <f aca="false">IF(ISERROR(D52/B52)," ",(D52/B52))</f>
        <v>0.420166045629862</v>
      </c>
      <c r="F52" s="430" t="n">
        <f aca="false">IF(ISERROR(D52/C52)," ",(D52/C52))</f>
        <v>0.420166045629862</v>
      </c>
      <c r="G52" s="419" t="n">
        <f aca="false">D52-[10]Novembris!D52</f>
        <v>50268</v>
      </c>
      <c r="H52" s="69" t="s">
        <v>215</v>
      </c>
      <c r="I52" s="424" t="n">
        <f aca="false">I53+I56</f>
        <v>1530</v>
      </c>
      <c r="J52" s="424" t="n">
        <f aca="false">J53+J56</f>
        <v>1530</v>
      </c>
      <c r="K52" s="424" t="n">
        <f aca="false">K53+K56</f>
        <v>643</v>
      </c>
      <c r="L52" s="54" t="n">
        <f aca="false">IF(ISERROR(ROUND(K52,0)/ROUND(I52,0))," ",(ROUND(K52,)/ROUND(I52,)))*100</f>
        <v>42.0261437908497</v>
      </c>
      <c r="M52" s="54" t="n">
        <f aca="false">IF(ISERROR(ROUND(K52,0)/ROUND(J52,0))," ",(ROUND(K52,)/ROUND(J52,)))*100</f>
        <v>42.0261437908497</v>
      </c>
      <c r="N52" s="424" t="n">
        <f aca="false">K52-[10]Novembris!K52</f>
        <v>50</v>
      </c>
    </row>
    <row r="53" s="82" customFormat="true" ht="12.75" hidden="false" customHeight="false" outlineLevel="0" collapsed="false">
      <c r="A53" s="426" t="s">
        <v>506</v>
      </c>
      <c r="B53" s="427" t="n">
        <f aca="false">SUM(B54:B55)</f>
        <v>1352700</v>
      </c>
      <c r="C53" s="427" t="n">
        <f aca="false">SUM(C54:C55)</f>
        <v>1352700</v>
      </c>
      <c r="D53" s="427" t="n">
        <f aca="false">SUM(D54:D55)</f>
        <v>466838</v>
      </c>
      <c r="E53" s="423" t="n">
        <f aca="false">IF(ISERROR(D53/B53)," ",(D53/B53))</f>
        <v>0.345115694536852</v>
      </c>
      <c r="F53" s="423" t="n">
        <f aca="false">IF(ISERROR(D53/C53)," ",(D53/C53))</f>
        <v>0.345115694536852</v>
      </c>
      <c r="G53" s="419" t="n">
        <f aca="false">D53-[10]Novembris!D53</f>
        <v>10305</v>
      </c>
      <c r="H53" s="426" t="s">
        <v>506</v>
      </c>
      <c r="I53" s="427" t="n">
        <f aca="false">SUM(I54:I55)</f>
        <v>1353</v>
      </c>
      <c r="J53" s="427" t="n">
        <f aca="false">SUM(J54:J55)</f>
        <v>1353</v>
      </c>
      <c r="K53" s="427" t="n">
        <f aca="false">SUM(K54:K55)</f>
        <v>467</v>
      </c>
      <c r="L53" s="428" t="n">
        <f aca="false">IF(ISERROR(ROUND(K53,0)/ROUND(I53,0))," ",(ROUND(K53,)/ROUND(I53,)))*100</f>
        <v>34.5158906134516</v>
      </c>
      <c r="M53" s="428" t="n">
        <f aca="false">IF(ISERROR(ROUND(K53,0)/ROUND(J53,0))," ",(ROUND(K53,)/ROUND(J53,)))*100</f>
        <v>34.5158906134516</v>
      </c>
      <c r="N53" s="427" t="n">
        <f aca="false">K53-[10]Novembris!K53</f>
        <v>10</v>
      </c>
    </row>
    <row r="54" customFormat="false" ht="12.75" hidden="false" customHeight="false" outlineLevel="0" collapsed="false">
      <c r="A54" s="429" t="s">
        <v>201</v>
      </c>
      <c r="B54" s="128" t="n">
        <v>719787</v>
      </c>
      <c r="C54" s="128" t="n">
        <v>719787</v>
      </c>
      <c r="D54" s="128" t="n">
        <v>466838</v>
      </c>
      <c r="E54" s="423" t="n">
        <f aca="false">IF(ISERROR(D54/B54)," ",(D54/B54))</f>
        <v>0.648577982097482</v>
      </c>
      <c r="F54" s="423" t="n">
        <f aca="false">IF(ISERROR(D54/C54)," ",(D54/C54))</f>
        <v>0.648577982097482</v>
      </c>
      <c r="G54" s="419" t="n">
        <f aca="false">D54-[10]Novembris!D54</f>
        <v>10305</v>
      </c>
      <c r="H54" s="429" t="s">
        <v>201</v>
      </c>
      <c r="I54" s="128" t="n">
        <f aca="false">ROUND(B54/1000,0)</f>
        <v>720</v>
      </c>
      <c r="J54" s="128" t="n">
        <f aca="false">ROUND(C54/1000,0)</f>
        <v>720</v>
      </c>
      <c r="K54" s="128" t="n">
        <f aca="false">ROUND(D54/1000,0)</f>
        <v>467</v>
      </c>
      <c r="L54" s="74" t="n">
        <f aca="false">IF(ISERROR(ROUND(K54,0)/ROUND(I54,0))," ",(ROUND(K54,)/ROUND(I54,)))*100</f>
        <v>64.8611111111111</v>
      </c>
      <c r="M54" s="74" t="n">
        <f aca="false">IF(ISERROR(ROUND(K54,0)/ROUND(J54,0))," ",(ROUND(K54,)/ROUND(J54,)))*100</f>
        <v>64.8611111111111</v>
      </c>
      <c r="N54" s="128" t="n">
        <f aca="false">K54-[10]Novembris!K54</f>
        <v>10</v>
      </c>
    </row>
    <row r="55" customFormat="false" ht="12.75" hidden="false" customHeight="false" outlineLevel="0" collapsed="false">
      <c r="A55" s="429" t="s">
        <v>202</v>
      </c>
      <c r="B55" s="128" t="n">
        <v>632913</v>
      </c>
      <c r="C55" s="128" t="n">
        <v>632913</v>
      </c>
      <c r="D55" s="128"/>
      <c r="E55" s="423" t="n">
        <f aca="false">IF(ISERROR(D55/B55)," ",(D55/B55))</f>
        <v>0</v>
      </c>
      <c r="F55" s="423" t="n">
        <f aca="false">IF(ISERROR(D55/C55)," ",(D55/C55))</f>
        <v>0</v>
      </c>
      <c r="G55" s="419" t="n">
        <f aca="false">D55-[10]Novembris!D55</f>
        <v>0</v>
      </c>
      <c r="H55" s="429" t="s">
        <v>202</v>
      </c>
      <c r="I55" s="128" t="n">
        <f aca="false">ROUND(B55/1000,0)</f>
        <v>633</v>
      </c>
      <c r="J55" s="128" t="n">
        <f aca="false">ROUND(C55/1000,0)</f>
        <v>633</v>
      </c>
      <c r="K55" s="128" t="n">
        <f aca="false">ROUND(D55/1000,0)</f>
        <v>0</v>
      </c>
      <c r="L55" s="74" t="n">
        <f aca="false">IF(ISERROR(ROUND(K55,0)/ROUND(I55,0))," ",(ROUND(K55,)/ROUND(I55,)))*100</f>
        <v>0</v>
      </c>
      <c r="M55" s="74" t="n">
        <f aca="false">IF(ISERROR(ROUND(K55,0)/ROUND(J55,0))," ",(ROUND(K55,)/ROUND(J55,)))*100</f>
        <v>0</v>
      </c>
      <c r="N55" s="128" t="n">
        <f aca="false">K55-[10]Novembris!K55</f>
        <v>0</v>
      </c>
    </row>
    <row r="56" s="82" customFormat="true" ht="12.75" hidden="false" customHeight="false" outlineLevel="0" collapsed="false">
      <c r="A56" s="426" t="s">
        <v>507</v>
      </c>
      <c r="B56" s="427" t="n">
        <f aca="false">SUM(B57:B58)</f>
        <v>177000</v>
      </c>
      <c r="C56" s="427" t="n">
        <f aca="false">SUM(C57:C58)</f>
        <v>177000</v>
      </c>
      <c r="D56" s="427" t="n">
        <f aca="false">SUM(D57:D58)</f>
        <v>175890</v>
      </c>
      <c r="E56" s="423" t="n">
        <f aca="false">IF(ISERROR(D56/B56)," ",(D56/B56))</f>
        <v>0.993728813559322</v>
      </c>
      <c r="F56" s="423" t="n">
        <f aca="false">IF(ISERROR(D56/C56)," ",(D56/C56))</f>
        <v>0.993728813559322</v>
      </c>
      <c r="G56" s="419" t="n">
        <f aca="false">D56-[10]Novembris!D56</f>
        <v>39963</v>
      </c>
      <c r="H56" s="426" t="s">
        <v>507</v>
      </c>
      <c r="I56" s="427" t="n">
        <f aca="false">SUM(I57:I58)</f>
        <v>177</v>
      </c>
      <c r="J56" s="427" t="n">
        <f aca="false">SUM(J57:J58)</f>
        <v>177</v>
      </c>
      <c r="K56" s="427" t="n">
        <f aca="false">SUM(K57:K58)</f>
        <v>176</v>
      </c>
      <c r="L56" s="428" t="n">
        <f aca="false">IF(ISERROR(ROUND(K56,0)/ROUND(I56,0))," ",(ROUND(K56,)/ROUND(I56,)))*100</f>
        <v>99.4350282485876</v>
      </c>
      <c r="M56" s="428" t="n">
        <f aca="false">IF(ISERROR(ROUND(K56,0)/ROUND(J56,0))," ",(ROUND(K56,)/ROUND(J56,)))*100</f>
        <v>99.4350282485876</v>
      </c>
      <c r="N56" s="427" t="n">
        <f aca="false">K56-[10]Novembris!K56</f>
        <v>40</v>
      </c>
    </row>
    <row r="57" customFormat="false" ht="12.75" hidden="false" customHeight="false" outlineLevel="0" collapsed="false">
      <c r="A57" s="429" t="s">
        <v>201</v>
      </c>
      <c r="B57" s="128" t="n">
        <v>73000</v>
      </c>
      <c r="C57" s="128" t="n">
        <v>73000</v>
      </c>
      <c r="D57" s="128" t="n">
        <v>71937</v>
      </c>
      <c r="E57" s="423" t="n">
        <f aca="false">IF(ISERROR(D57/B57)," ",(D57/B57))</f>
        <v>0.985438356164384</v>
      </c>
      <c r="F57" s="423" t="n">
        <f aca="false">IF(ISERROR(D57/C57)," ",(D57/C57))</f>
        <v>0.985438356164384</v>
      </c>
      <c r="G57" s="419" t="n">
        <f aca="false">D57-[10]Novembris!D57</f>
        <v>33206</v>
      </c>
      <c r="H57" s="429" t="s">
        <v>201</v>
      </c>
      <c r="I57" s="128" t="n">
        <f aca="false">ROUND(B57/1000,0)</f>
        <v>73</v>
      </c>
      <c r="J57" s="128" t="n">
        <f aca="false">ROUND(C57/1000,0)</f>
        <v>73</v>
      </c>
      <c r="K57" s="128" t="n">
        <f aca="false">ROUND(D57/1000,0)</f>
        <v>72</v>
      </c>
      <c r="L57" s="74" t="n">
        <f aca="false">IF(ISERROR(ROUND(K57,0)/ROUND(I57,0))," ",(ROUND(K57,)/ROUND(I57,)))*100</f>
        <v>98.6301369863014</v>
      </c>
      <c r="M57" s="74" t="n">
        <f aca="false">IF(ISERROR(ROUND(K57,0)/ROUND(J57,0))," ",(ROUND(K57,)/ROUND(J57,)))*100</f>
        <v>98.6301369863014</v>
      </c>
      <c r="N57" s="128" t="n">
        <f aca="false">K57-[10]Novembris!K57</f>
        <v>33</v>
      </c>
    </row>
    <row r="58" customFormat="false" ht="12.75" hidden="false" customHeight="false" outlineLevel="0" collapsed="false">
      <c r="A58" s="429" t="s">
        <v>202</v>
      </c>
      <c r="B58" s="128" t="n">
        <v>104000</v>
      </c>
      <c r="C58" s="128" t="n">
        <v>104000</v>
      </c>
      <c r="D58" s="128" t="n">
        <v>103953</v>
      </c>
      <c r="E58" s="423" t="n">
        <f aca="false">IF(ISERROR(D58/B58)," ",(D58/B58))</f>
        <v>0.999548076923077</v>
      </c>
      <c r="F58" s="423" t="n">
        <f aca="false">IF(ISERROR(D58/C58)," ",(D58/C58))</f>
        <v>0.999548076923077</v>
      </c>
      <c r="G58" s="419" t="n">
        <f aca="false">D58-[10]Novembris!D58</f>
        <v>6757</v>
      </c>
      <c r="H58" s="429" t="s">
        <v>202</v>
      </c>
      <c r="I58" s="128" t="n">
        <f aca="false">ROUND(B58/1000,0)</f>
        <v>104</v>
      </c>
      <c r="J58" s="128" t="n">
        <f aca="false">ROUND(C58/1000,0)</f>
        <v>104</v>
      </c>
      <c r="K58" s="128" t="n">
        <f aca="false">ROUND(D58/1000,0)</f>
        <v>104</v>
      </c>
      <c r="L58" s="74" t="n">
        <f aca="false">IF(ISERROR(ROUND(K58,0)/ROUND(I58,0))," ",(ROUND(K58,)/ROUND(I58,)))*100</f>
        <v>100</v>
      </c>
      <c r="M58" s="74" t="n">
        <f aca="false">IF(ISERROR(ROUND(K58,0)/ROUND(J58,0))," ",(ROUND(K58,)/ROUND(J58,)))*100</f>
        <v>100</v>
      </c>
      <c r="N58" s="128" t="n">
        <f aca="false">K58-[10]Novembris!K58</f>
        <v>7</v>
      </c>
    </row>
    <row r="59" s="1" customFormat="true" ht="12.75" hidden="false" customHeight="true" outlineLevel="0" collapsed="false">
      <c r="A59" s="69" t="s">
        <v>216</v>
      </c>
      <c r="B59" s="431" t="n">
        <f aca="false">B60+B63</f>
        <v>5059039</v>
      </c>
      <c r="C59" s="431" t="n">
        <f aca="false">C60+C63</f>
        <v>5059039</v>
      </c>
      <c r="D59" s="431" t="n">
        <f aca="false">D60+D63</f>
        <v>4647576</v>
      </c>
      <c r="E59" s="430" t="n">
        <f aca="false">IF(ISERROR(D59/B59)," ",(D59/B59))</f>
        <v>0.918667754883882</v>
      </c>
      <c r="F59" s="430" t="n">
        <f aca="false">IF(ISERROR(D59/C59)," ",(D59/C59))</f>
        <v>0.918667754883882</v>
      </c>
      <c r="G59" s="419" t="n">
        <f aca="false">D59-[10]Novembris!D59</f>
        <v>3063816</v>
      </c>
      <c r="H59" s="69" t="s">
        <v>216</v>
      </c>
      <c r="I59" s="424" t="n">
        <f aca="false">I60+I63</f>
        <v>5059</v>
      </c>
      <c r="J59" s="424" t="n">
        <f aca="false">J60+J63</f>
        <v>5059</v>
      </c>
      <c r="K59" s="424" t="n">
        <f aca="false">K60+K63</f>
        <v>4647</v>
      </c>
      <c r="L59" s="54" t="n">
        <f aca="false">IF(ISERROR(ROUND(K59,0)/ROUND(I59,0))," ",(ROUND(K59,)/ROUND(I59,)))*100</f>
        <v>91.8560980430915</v>
      </c>
      <c r="M59" s="54" t="n">
        <f aca="false">IF(ISERROR(ROUND(K59,0)/ROUND(J59,0))," ",(ROUND(K59,)/ROUND(J59,)))*100</f>
        <v>91.8560980430915</v>
      </c>
      <c r="N59" s="424" t="n">
        <f aca="false">K59-[10]Novembris!K59</f>
        <v>3063</v>
      </c>
    </row>
    <row r="60" s="82" customFormat="true" ht="12.75" hidden="false" customHeight="true" outlineLevel="0" collapsed="false">
      <c r="A60" s="426" t="s">
        <v>506</v>
      </c>
      <c r="B60" s="427" t="n">
        <f aca="false">SUM(B61:B62)</f>
        <v>4059039</v>
      </c>
      <c r="C60" s="427" t="n">
        <f aca="false">SUM(C61:C62)</f>
        <v>4059039</v>
      </c>
      <c r="D60" s="427" t="n">
        <f aca="false">SUM(D61:D62)</f>
        <v>3647576</v>
      </c>
      <c r="E60" s="423" t="n">
        <f aca="false">IF(ISERROR(D60/B60)," ",(D60/B60))</f>
        <v>0.898630439372472</v>
      </c>
      <c r="F60" s="423" t="n">
        <f aca="false">IF(ISERROR(D60/C60)," ",(D60/C60))</f>
        <v>0.898630439372472</v>
      </c>
      <c r="G60" s="419" t="n">
        <f aca="false">D60-[10]Novembris!D60</f>
        <v>2628693</v>
      </c>
      <c r="H60" s="426" t="s">
        <v>506</v>
      </c>
      <c r="I60" s="427" t="n">
        <f aca="false">I61+I62</f>
        <v>4059</v>
      </c>
      <c r="J60" s="427" t="n">
        <f aca="false">J61+J62</f>
        <v>4059</v>
      </c>
      <c r="K60" s="427" t="n">
        <f aca="false">K61+K62</f>
        <v>3647</v>
      </c>
      <c r="L60" s="428" t="n">
        <f aca="false">IF(ISERROR(ROUND(K60,0)/ROUND(I60,0))," ",(ROUND(K60,)/ROUND(I60,)))*100</f>
        <v>89.849716678985</v>
      </c>
      <c r="M60" s="428" t="n">
        <f aca="false">IF(ISERROR(ROUND(K60,0)/ROUND(J60,0))," ",(ROUND(K60,)/ROUND(J60,)))*100</f>
        <v>89.849716678985</v>
      </c>
      <c r="N60" s="427" t="n">
        <f aca="false">K60-[10]Novembris!K60</f>
        <v>2628</v>
      </c>
    </row>
    <row r="61" customFormat="false" ht="12.75" hidden="false" customHeight="false" outlineLevel="0" collapsed="false">
      <c r="A61" s="429" t="s">
        <v>201</v>
      </c>
      <c r="B61" s="128" t="n">
        <v>602466</v>
      </c>
      <c r="C61" s="128" t="n">
        <v>602466</v>
      </c>
      <c r="D61" s="128" t="n">
        <v>354606</v>
      </c>
      <c r="E61" s="423" t="n">
        <f aca="false">IF(ISERROR(D61/B61)," ",(D61/B61))</f>
        <v>0.588590891436197</v>
      </c>
      <c r="F61" s="423" t="n">
        <f aca="false">IF(ISERROR(D61/C61)," ",(D61/C61))</f>
        <v>0.588590891436197</v>
      </c>
      <c r="G61" s="419" t="n">
        <f aca="false">D61-[10]Novembris!D61</f>
        <v>71278</v>
      </c>
      <c r="H61" s="429" t="s">
        <v>201</v>
      </c>
      <c r="I61" s="128" t="n">
        <f aca="false">ROUND(B61/1000,0)</f>
        <v>602</v>
      </c>
      <c r="J61" s="128" t="n">
        <f aca="false">ROUND(C61/1000,0)</f>
        <v>602</v>
      </c>
      <c r="K61" s="128" t="n">
        <f aca="false">ROUND(D61/1000,0)-1</f>
        <v>354</v>
      </c>
      <c r="L61" s="428" t="n">
        <f aca="false">IF(ISERROR(ROUND(K61,0)/ROUND(I61,0))," ",(ROUND(K61,)/ROUND(I61,)))*100</f>
        <v>58.8039867109635</v>
      </c>
      <c r="M61" s="428" t="n">
        <f aca="false">IF(ISERROR(ROUND(K61,0)/ROUND(J61,0))," ",(ROUND(K61,)/ROUND(J61,)))*100</f>
        <v>58.8039867109635</v>
      </c>
      <c r="N61" s="128" t="n">
        <f aca="false">K61-[10]Novembris!K61</f>
        <v>71</v>
      </c>
    </row>
    <row r="62" customFormat="false" ht="12.75" hidden="false" customHeight="false" outlineLevel="0" collapsed="false">
      <c r="A62" s="429" t="s">
        <v>202</v>
      </c>
      <c r="B62" s="128" t="n">
        <v>3456573</v>
      </c>
      <c r="C62" s="128" t="n">
        <v>3456573</v>
      </c>
      <c r="D62" s="128" t="n">
        <v>3292970</v>
      </c>
      <c r="E62" s="423" t="n">
        <f aca="false">IF(ISERROR(D62/B62)," ",(D62/B62))</f>
        <v>0.952669016392826</v>
      </c>
      <c r="F62" s="423" t="n">
        <f aca="false">IF(ISERROR(D62/C62)," ",(D62/C62))</f>
        <v>0.952669016392826</v>
      </c>
      <c r="G62" s="419" t="n">
        <f aca="false">D62-[10]Novembris!D62</f>
        <v>2557415</v>
      </c>
      <c r="H62" s="429" t="s">
        <v>202</v>
      </c>
      <c r="I62" s="128" t="n">
        <f aca="false">ROUND(B62/1000,0)</f>
        <v>3457</v>
      </c>
      <c r="J62" s="128" t="n">
        <f aca="false">ROUND(C62/1000,0)</f>
        <v>3457</v>
      </c>
      <c r="K62" s="128" t="n">
        <f aca="false">ROUND(D62/1000,0)</f>
        <v>3293</v>
      </c>
      <c r="L62" s="74" t="n">
        <f aca="false">IF(ISERROR(ROUND(K62,0)/ROUND(I62,0))," ",(ROUND(K62,)/ROUND(I62,)))*100</f>
        <v>95.2560023141452</v>
      </c>
      <c r="M62" s="74" t="n">
        <f aca="false">IF(ISERROR(ROUND(K62,0)/ROUND(J62,0))," ",(ROUND(K62,)/ROUND(J62,)))*100</f>
        <v>95.2560023141452</v>
      </c>
      <c r="N62" s="128" t="n">
        <f aca="false">K62-[10]Novembris!K62</f>
        <v>2557</v>
      </c>
    </row>
    <row r="63" s="82" customFormat="true" ht="12.75" hidden="false" customHeight="false" outlineLevel="0" collapsed="false">
      <c r="A63" s="426" t="s">
        <v>507</v>
      </c>
      <c r="B63" s="427" t="n">
        <f aca="false">B64</f>
        <v>1000000</v>
      </c>
      <c r="C63" s="427" t="n">
        <f aca="false">C64</f>
        <v>1000000</v>
      </c>
      <c r="D63" s="427" t="n">
        <f aca="false">D64</f>
        <v>1000000</v>
      </c>
      <c r="E63" s="423" t="n">
        <f aca="false">IF(ISERROR(D63/B63)," ",(D63/B63))</f>
        <v>1</v>
      </c>
      <c r="F63" s="423" t="n">
        <f aca="false">IF(ISERROR(D63/C63)," ",(D63/C63))</f>
        <v>1</v>
      </c>
      <c r="G63" s="419" t="n">
        <f aca="false">D63-[10]Novembris!D63</f>
        <v>435123</v>
      </c>
      <c r="H63" s="426" t="s">
        <v>507</v>
      </c>
      <c r="I63" s="427" t="n">
        <f aca="false">I64</f>
        <v>1000</v>
      </c>
      <c r="J63" s="427" t="n">
        <f aca="false">J64</f>
        <v>1000</v>
      </c>
      <c r="K63" s="427" t="n">
        <f aca="false">K64</f>
        <v>1000</v>
      </c>
      <c r="L63" s="428" t="n">
        <f aca="false">IF(ISERROR(ROUND(K63,0)/ROUND(I63,0))," ",(ROUND(K63,)/ROUND(I63,)))*100</f>
        <v>100</v>
      </c>
      <c r="M63" s="428" t="n">
        <f aca="false">IF(ISERROR(ROUND(K63,0)/ROUND(J63,0))," ",(ROUND(K63,)/ROUND(J63,)))*100</f>
        <v>100</v>
      </c>
      <c r="N63" s="427" t="n">
        <f aca="false">K63-[10]Novembris!K63</f>
        <v>435</v>
      </c>
    </row>
    <row r="64" customFormat="false" ht="12.75" hidden="false" customHeight="false" outlineLevel="0" collapsed="false">
      <c r="A64" s="429" t="s">
        <v>202</v>
      </c>
      <c r="B64" s="128" t="n">
        <v>1000000</v>
      </c>
      <c r="C64" s="128" t="n">
        <v>1000000</v>
      </c>
      <c r="D64" s="128" t="n">
        <v>1000000</v>
      </c>
      <c r="E64" s="423" t="n">
        <f aca="false">IF(ISERROR(D64/B64)," ",(D64/B64))</f>
        <v>1</v>
      </c>
      <c r="F64" s="423" t="n">
        <f aca="false">IF(ISERROR(D64/C64)," ",(D64/C64))</f>
        <v>1</v>
      </c>
      <c r="G64" s="419" t="n">
        <f aca="false">D64-[10]Novembris!D64</f>
        <v>435123</v>
      </c>
      <c r="H64" s="429" t="s">
        <v>202</v>
      </c>
      <c r="I64" s="128" t="n">
        <f aca="false">ROUND(B64/1000,0)</f>
        <v>1000</v>
      </c>
      <c r="J64" s="128" t="n">
        <f aca="false">ROUND(C64/1000,0)</f>
        <v>1000</v>
      </c>
      <c r="K64" s="128" t="n">
        <f aca="false">ROUND(D64/1000,0)</f>
        <v>1000</v>
      </c>
      <c r="L64" s="74" t="n">
        <f aca="false">IF(ISERROR(ROUND(K64,0)/ROUND(I64,0))," ",(ROUND(K64,)/ROUND(I64,)))*100</f>
        <v>100</v>
      </c>
      <c r="M64" s="74" t="n">
        <f aca="false">IF(ISERROR(ROUND(K64,0)/ROUND(J64,0))," ",(ROUND(K64,)/ROUND(J64,)))*100</f>
        <v>100</v>
      </c>
      <c r="N64" s="128" t="n">
        <f aca="false">K64-[10]Novembris!K64</f>
        <v>435</v>
      </c>
    </row>
    <row r="65" s="1" customFormat="true" ht="12.75" hidden="false" customHeight="false" outlineLevel="0" collapsed="false">
      <c r="A65" s="69" t="s">
        <v>217</v>
      </c>
      <c r="B65" s="431" t="n">
        <f aca="false">B66+B69</f>
        <v>446390</v>
      </c>
      <c r="C65" s="431" t="n">
        <f aca="false">C66+C69</f>
        <v>446390</v>
      </c>
      <c r="D65" s="431" t="n">
        <f aca="false">D66+D69</f>
        <v>337223</v>
      </c>
      <c r="E65" s="430" t="n">
        <f aca="false">IF(ISERROR(D65/B65)," ",(D65/B65))</f>
        <v>0.755444790429893</v>
      </c>
      <c r="F65" s="430" t="n">
        <f aca="false">IF(ISERROR(D65/C65)," ",(D65/C65))</f>
        <v>0.755444790429893</v>
      </c>
      <c r="G65" s="419" t="n">
        <f aca="false">D65-[10]Novembris!D65</f>
        <v>150184</v>
      </c>
      <c r="H65" s="69" t="s">
        <v>217</v>
      </c>
      <c r="I65" s="424" t="n">
        <f aca="false">I66+I69</f>
        <v>446</v>
      </c>
      <c r="J65" s="424" t="n">
        <f aca="false">J66+J69</f>
        <v>446</v>
      </c>
      <c r="K65" s="424" t="n">
        <f aca="false">K66+K69</f>
        <v>337</v>
      </c>
      <c r="L65" s="54" t="n">
        <f aca="false">IF(ISERROR(ROUND(K65,0)/ROUND(I65,0))," ",(ROUND(K65,)/ROUND(I65,)))*100</f>
        <v>75.5605381165919</v>
      </c>
      <c r="M65" s="54" t="n">
        <f aca="false">IF(ISERROR(ROUND(K65,0)/ROUND(J65,0))," ",(ROUND(K65,)/ROUND(J65,)))*100</f>
        <v>75.5605381165919</v>
      </c>
      <c r="N65" s="424" t="n">
        <f aca="false">K65-[10]Novembris!K65</f>
        <v>150</v>
      </c>
    </row>
    <row r="66" s="82" customFormat="true" ht="12.75" hidden="false" customHeight="false" outlineLevel="0" collapsed="false">
      <c r="A66" s="426" t="s">
        <v>506</v>
      </c>
      <c r="B66" s="427" t="n">
        <f aca="false">SUM(B67:B68)</f>
        <v>164250</v>
      </c>
      <c r="C66" s="427" t="n">
        <f aca="false">SUM(C67:C68)</f>
        <v>164250</v>
      </c>
      <c r="D66" s="427" t="n">
        <f aca="false">SUM(D67:D68)</f>
        <v>55083</v>
      </c>
      <c r="E66" s="423" t="n">
        <f aca="false">IF(ISERROR(D66/B66)," ",(D66/B66))</f>
        <v>0.335360730593607</v>
      </c>
      <c r="F66" s="423" t="n">
        <f aca="false">IF(ISERROR(D66/C66)," ",(D66/C66))</f>
        <v>0.335360730593607</v>
      </c>
      <c r="G66" s="419" t="n">
        <f aca="false">D66-[10]Novembris!D66</f>
        <v>55083</v>
      </c>
      <c r="H66" s="426" t="s">
        <v>506</v>
      </c>
      <c r="I66" s="427" t="n">
        <f aca="false">SUM(I67:I68)</f>
        <v>164</v>
      </c>
      <c r="J66" s="427" t="n">
        <f aca="false">SUM(J67:J68)</f>
        <v>164</v>
      </c>
      <c r="K66" s="427" t="n">
        <f aca="false">SUM(K67:K68)</f>
        <v>55</v>
      </c>
      <c r="L66" s="428" t="n">
        <f aca="false">IF(ISERROR(ROUND(K66,0)/ROUND(I66,0))," ",(ROUND(K66,)/ROUND(I66,)))*100</f>
        <v>33.5365853658537</v>
      </c>
      <c r="M66" s="428" t="n">
        <f aca="false">IF(ISERROR(ROUND(K66,0)/ROUND(J66,0))," ",(ROUND(K66,)/ROUND(J66,)))*100</f>
        <v>33.5365853658537</v>
      </c>
      <c r="N66" s="427" t="n">
        <f aca="false">K66-[10]Novembris!K66</f>
        <v>55</v>
      </c>
    </row>
    <row r="67" customFormat="false" ht="12.75" hidden="false" customHeight="false" outlineLevel="0" collapsed="false">
      <c r="A67" s="429" t="s">
        <v>201</v>
      </c>
      <c r="B67" s="128" t="n">
        <v>36750</v>
      </c>
      <c r="C67" s="128" t="n">
        <v>36750</v>
      </c>
      <c r="D67" s="128" t="n">
        <v>37967</v>
      </c>
      <c r="E67" s="423" t="n">
        <f aca="false">IF(ISERROR(D67/B67)," ",(D67/B67))</f>
        <v>1.0331156462585</v>
      </c>
      <c r="F67" s="423" t="n">
        <f aca="false">IF(ISERROR(D67/C67)," ",(D67/C67))</f>
        <v>1.0331156462585</v>
      </c>
      <c r="G67" s="419" t="n">
        <f aca="false">D67-[10]Novembris!D67</f>
        <v>37967</v>
      </c>
      <c r="H67" s="429" t="s">
        <v>201</v>
      </c>
      <c r="I67" s="128" t="n">
        <f aca="false">ROUND(B67/1000,0)</f>
        <v>37</v>
      </c>
      <c r="J67" s="128" t="n">
        <f aca="false">ROUND(C67/1000,0)</f>
        <v>37</v>
      </c>
      <c r="K67" s="128" t="n">
        <f aca="false">ROUND(D67/1000,0)</f>
        <v>38</v>
      </c>
      <c r="L67" s="74" t="n">
        <f aca="false">IF(ISERROR(ROUND(K67,0)/ROUND(I67,0))," ",(ROUND(K67,)/ROUND(I67,)))*100</f>
        <v>102.702702702703</v>
      </c>
      <c r="M67" s="74" t="n">
        <f aca="false">IF(ISERROR(ROUND(K67,0)/ROUND(J67,0))," ",(ROUND(K67,)/ROUND(J67,)))*100</f>
        <v>102.702702702703</v>
      </c>
      <c r="N67" s="128" t="n">
        <f aca="false">K67-[10]Novembris!K67</f>
        <v>38</v>
      </c>
    </row>
    <row r="68" customFormat="false" ht="12.75" hidden="false" customHeight="false" outlineLevel="0" collapsed="false">
      <c r="A68" s="429" t="s">
        <v>202</v>
      </c>
      <c r="B68" s="128" t="n">
        <v>127500</v>
      </c>
      <c r="C68" s="128" t="n">
        <v>127500</v>
      </c>
      <c r="D68" s="128" t="n">
        <v>17116</v>
      </c>
      <c r="E68" s="423" t="n">
        <f aca="false">IF(ISERROR(D68/B68)," ",(D68/B68))</f>
        <v>0.134243137254902</v>
      </c>
      <c r="F68" s="423" t="n">
        <f aca="false">IF(ISERROR(D68/C68)," ",(D68/C68))</f>
        <v>0.134243137254902</v>
      </c>
      <c r="G68" s="419" t="n">
        <f aca="false">D68-[10]Novembris!D68</f>
        <v>17116</v>
      </c>
      <c r="H68" s="429" t="s">
        <v>202</v>
      </c>
      <c r="I68" s="128" t="n">
        <f aca="false">ROUND(B68/1000,0)-1</f>
        <v>127</v>
      </c>
      <c r="J68" s="128" t="n">
        <f aca="false">ROUND(C68/1000,0)-1</f>
        <v>127</v>
      </c>
      <c r="K68" s="128" t="n">
        <f aca="false">ROUND(D68/1000,0)</f>
        <v>17</v>
      </c>
      <c r="L68" s="74" t="n">
        <f aca="false">IF(ISERROR(ROUND(K68,0)/ROUND(I68,0))," ",(ROUND(K68,)/ROUND(I68,)))*100</f>
        <v>13.3858267716535</v>
      </c>
      <c r="M68" s="74" t="n">
        <f aca="false">IF(ISERROR(ROUND(K68,0)/ROUND(J68,0))," ",(ROUND(K68,)/ROUND(J68,)))*100</f>
        <v>13.3858267716535</v>
      </c>
      <c r="N68" s="128" t="n">
        <f aca="false">K68-[10]Novembris!K68</f>
        <v>17</v>
      </c>
    </row>
    <row r="69" s="82" customFormat="true" ht="12.75" hidden="false" customHeight="false" outlineLevel="0" collapsed="false">
      <c r="A69" s="426" t="s">
        <v>507</v>
      </c>
      <c r="B69" s="427" t="n">
        <f aca="false">SUM(B70:B71)</f>
        <v>282140</v>
      </c>
      <c r="C69" s="427" t="n">
        <f aca="false">SUM(C70:C71)</f>
        <v>282140</v>
      </c>
      <c r="D69" s="427" t="n">
        <f aca="false">SUM(D70:D71)</f>
        <v>282140</v>
      </c>
      <c r="E69" s="423" t="n">
        <f aca="false">IF(ISERROR(D69/B69)," ",(D69/B69))</f>
        <v>1</v>
      </c>
      <c r="F69" s="423" t="n">
        <f aca="false">IF(ISERROR(D69/C69)," ",(D69/C69))</f>
        <v>1</v>
      </c>
      <c r="G69" s="419" t="n">
        <f aca="false">D69-[10]Novembris!D69</f>
        <v>95101</v>
      </c>
      <c r="H69" s="426" t="s">
        <v>507</v>
      </c>
      <c r="I69" s="427" t="n">
        <f aca="false">SUM(I70:I71)</f>
        <v>282</v>
      </c>
      <c r="J69" s="427" t="n">
        <f aca="false">SUM(J70:J71)</f>
        <v>282</v>
      </c>
      <c r="K69" s="427" t="n">
        <f aca="false">SUM(K70:K71)</f>
        <v>282</v>
      </c>
      <c r="L69" s="428" t="n">
        <f aca="false">IF(ISERROR(ROUND(K69,0)/ROUND(I69,0))," ",(ROUND(K69,)/ROUND(I69,)))*100</f>
        <v>100</v>
      </c>
      <c r="M69" s="428" t="n">
        <f aca="false">IF(ISERROR(ROUND(K69,0)/ROUND(J69,0))," ",(ROUND(K69,)/ROUND(J69,)))*100</f>
        <v>100</v>
      </c>
      <c r="N69" s="427" t="n">
        <f aca="false">K69-[10]Novembris!K69</f>
        <v>95</v>
      </c>
    </row>
    <row r="70" customFormat="false" ht="12.75" hidden="false" customHeight="false" outlineLevel="0" collapsed="false">
      <c r="A70" s="429" t="s">
        <v>201</v>
      </c>
      <c r="B70" s="128" t="n">
        <v>176470</v>
      </c>
      <c r="C70" s="128" t="n">
        <v>176470</v>
      </c>
      <c r="D70" s="128" t="n">
        <v>176470</v>
      </c>
      <c r="E70" s="423" t="n">
        <f aca="false">IF(ISERROR(D70/B70)," ",(D70/B70))</f>
        <v>1</v>
      </c>
      <c r="F70" s="423" t="n">
        <f aca="false">IF(ISERROR(D70/C70)," ",(D70/C70))</f>
        <v>1</v>
      </c>
      <c r="G70" s="419" t="n">
        <f aca="false">D70-[10]Novembris!D70</f>
        <v>23710</v>
      </c>
      <c r="H70" s="429" t="s">
        <v>201</v>
      </c>
      <c r="I70" s="128" t="n">
        <f aca="false">ROUND(B70/1000,0)</f>
        <v>176</v>
      </c>
      <c r="J70" s="128" t="n">
        <f aca="false">ROUND(C70/1000,0)</f>
        <v>176</v>
      </c>
      <c r="K70" s="128" t="n">
        <f aca="false">ROUND(D70/1000,0)</f>
        <v>176</v>
      </c>
      <c r="L70" s="74" t="n">
        <f aca="false">IF(ISERROR(ROUND(K70,0)/ROUND(I70,0))," ",(ROUND(K70,)/ROUND(I70,)))*100</f>
        <v>100</v>
      </c>
      <c r="M70" s="74" t="n">
        <f aca="false">IF(ISERROR(ROUND(K70,0)/ROUND(J70,0))," ",(ROUND(K70,)/ROUND(J70,)))*100</f>
        <v>100</v>
      </c>
      <c r="N70" s="128" t="n">
        <f aca="false">K70-[10]Novembris!K70</f>
        <v>23</v>
      </c>
    </row>
    <row r="71" customFormat="false" ht="12.75" hidden="false" customHeight="false" outlineLevel="0" collapsed="false">
      <c r="A71" s="429" t="s">
        <v>202</v>
      </c>
      <c r="B71" s="128" t="n">
        <v>105670</v>
      </c>
      <c r="C71" s="128" t="n">
        <v>105670</v>
      </c>
      <c r="D71" s="128" t="n">
        <v>105670</v>
      </c>
      <c r="E71" s="423" t="n">
        <f aca="false">IF(ISERROR(D71/B71)," ",(D71/B71))</f>
        <v>1</v>
      </c>
      <c r="F71" s="423" t="n">
        <f aca="false">IF(ISERROR(D71/C71)," ",(D71/C71))</f>
        <v>1</v>
      </c>
      <c r="G71" s="419" t="n">
        <f aca="false">D71-[10]Novembris!D71</f>
        <v>71391</v>
      </c>
      <c r="H71" s="429" t="s">
        <v>202</v>
      </c>
      <c r="I71" s="128" t="n">
        <f aca="false">ROUND(B71/1000,0)</f>
        <v>106</v>
      </c>
      <c r="J71" s="128" t="n">
        <f aca="false">ROUND(C71/1000,0)</f>
        <v>106</v>
      </c>
      <c r="K71" s="128" t="n">
        <f aca="false">ROUND(D71/1000,0)</f>
        <v>106</v>
      </c>
      <c r="L71" s="74" t="n">
        <f aca="false">IF(ISERROR(ROUND(K71,0)/ROUND(I71,0))," ",(ROUND(K71,)/ROUND(I71,)))*100</f>
        <v>100</v>
      </c>
      <c r="M71" s="74" t="n">
        <f aca="false">IF(ISERROR(ROUND(K71,0)/ROUND(J71,0))," ",(ROUND(K71,)/ROUND(J71,)))*100</f>
        <v>100</v>
      </c>
      <c r="N71" s="128" t="n">
        <f aca="false">K71-[10]Novembris!K71</f>
        <v>72</v>
      </c>
    </row>
    <row r="72" s="1" customFormat="true" ht="12.75" hidden="false" customHeight="false" outlineLevel="0" collapsed="false">
      <c r="A72" s="69" t="s">
        <v>508</v>
      </c>
      <c r="B72" s="431" t="n">
        <f aca="false">B73+B76</f>
        <v>1588101</v>
      </c>
      <c r="C72" s="431" t="n">
        <f aca="false">C73+C76</f>
        <v>1588101</v>
      </c>
      <c r="D72" s="431" t="n">
        <f aca="false">D73+D76</f>
        <v>494202</v>
      </c>
      <c r="E72" s="430" t="n">
        <f aca="false">IF(ISERROR(D72/B72)," ",(D72/B72))</f>
        <v>0.311190535110802</v>
      </c>
      <c r="F72" s="430" t="n">
        <f aca="false">IF(ISERROR(D72/C72)," ",(D72/C72))</f>
        <v>0.311190535110802</v>
      </c>
      <c r="G72" s="419" t="n">
        <f aca="false">D72-[10]Novembris!D72</f>
        <v>85899</v>
      </c>
      <c r="H72" s="69" t="s">
        <v>508</v>
      </c>
      <c r="I72" s="424" t="n">
        <f aca="false">I73+I76</f>
        <v>1588</v>
      </c>
      <c r="J72" s="424" t="n">
        <f aca="false">J73+J76</f>
        <v>1588</v>
      </c>
      <c r="K72" s="424" t="n">
        <f aca="false">K73+K76</f>
        <v>495</v>
      </c>
      <c r="L72" s="54" t="n">
        <f aca="false">IF(ISERROR(ROUND(K72,0)/ROUND(I72,0))," ",(ROUND(K72,)/ROUND(I72,)))*100</f>
        <v>31.1712846347607</v>
      </c>
      <c r="M72" s="54" t="n">
        <f aca="false">IF(ISERROR(ROUND(K72,0)/ROUND(J72,0))," ",(ROUND(K72,)/ROUND(J72,)))*100</f>
        <v>31.1712846347607</v>
      </c>
      <c r="N72" s="424" t="n">
        <f aca="false">K72-[10]Novembris!K72</f>
        <v>86</v>
      </c>
    </row>
    <row r="73" s="82" customFormat="true" ht="12.75" hidden="false" customHeight="false" outlineLevel="0" collapsed="false">
      <c r="A73" s="426" t="s">
        <v>506</v>
      </c>
      <c r="B73" s="427" t="n">
        <f aca="false">SUM(B74:B75)</f>
        <v>1207401</v>
      </c>
      <c r="C73" s="427" t="n">
        <f aca="false">SUM(C74:C75)</f>
        <v>1207401</v>
      </c>
      <c r="D73" s="427" t="n">
        <f aca="false">SUM(D74:D75)</f>
        <v>113502</v>
      </c>
      <c r="E73" s="423" t="n">
        <f aca="false">IF(ISERROR(D73/B73)," ",(D73/B73))</f>
        <v>0.0940052227884522</v>
      </c>
      <c r="F73" s="423" t="n">
        <f aca="false">IF(ISERROR(D73/C73)," ",(D73/C73))</f>
        <v>0.0940052227884522</v>
      </c>
      <c r="G73" s="419" t="n">
        <f aca="false">D73-[10]Novembris!D73</f>
        <v>25997</v>
      </c>
      <c r="H73" s="426" t="s">
        <v>506</v>
      </c>
      <c r="I73" s="427" t="n">
        <f aca="false">SUM(I74:I75)</f>
        <v>1207</v>
      </c>
      <c r="J73" s="427" t="n">
        <f aca="false">SUM(J74:J75)</f>
        <v>1207</v>
      </c>
      <c r="K73" s="427" t="n">
        <f aca="false">SUM(K74:K75)</f>
        <v>114</v>
      </c>
      <c r="L73" s="428" t="n">
        <f aca="false">IF(ISERROR(ROUND(K73,0)/ROUND(I73,0))," ",(ROUND(K73,)/ROUND(I73,)))*100</f>
        <v>9.44490472245236</v>
      </c>
      <c r="M73" s="428" t="n">
        <f aca="false">IF(ISERROR(ROUND(K73,0)/ROUND(J73,0))," ",(ROUND(K73,)/ROUND(J73,)))*100</f>
        <v>9.44490472245236</v>
      </c>
      <c r="N73" s="427" t="n">
        <f aca="false">K73-[10]Novembris!K73</f>
        <v>26</v>
      </c>
    </row>
    <row r="74" customFormat="false" ht="12.75" hidden="false" customHeight="false" outlineLevel="0" collapsed="false">
      <c r="A74" s="429" t="s">
        <v>201</v>
      </c>
      <c r="B74" s="128" t="n">
        <v>743343</v>
      </c>
      <c r="C74" s="128" t="n">
        <v>743343</v>
      </c>
      <c r="D74" s="128" t="n">
        <v>90756</v>
      </c>
      <c r="E74" s="423" t="n">
        <f aca="false">IF(ISERROR(D74/B74)," ",(D74/B74))</f>
        <v>0.122091685803189</v>
      </c>
      <c r="F74" s="423" t="n">
        <f aca="false">IF(ISERROR(D74/C74)," ",(D74/C74))</f>
        <v>0.122091685803189</v>
      </c>
      <c r="G74" s="419" t="n">
        <f aca="false">D74-[10]Novembris!D74</f>
        <v>29761</v>
      </c>
      <c r="H74" s="429" t="s">
        <v>201</v>
      </c>
      <c r="I74" s="128" t="n">
        <f aca="false">ROUND(B74/1000,0)</f>
        <v>743</v>
      </c>
      <c r="J74" s="128" t="n">
        <f aca="false">ROUND(C74/1000,0)</f>
        <v>743</v>
      </c>
      <c r="K74" s="128" t="n">
        <f aca="false">ROUND(D74/1000,0)</f>
        <v>91</v>
      </c>
      <c r="L74" s="74" t="n">
        <f aca="false">IF(ISERROR(ROUND(K74,0)/ROUND(I74,0))," ",(ROUND(K74,)/ROUND(I74,)))*100</f>
        <v>12.2476446837147</v>
      </c>
      <c r="M74" s="74" t="n">
        <f aca="false">IF(ISERROR(ROUND(K74,0)/ROUND(J74,0))," ",(ROUND(K74,)/ROUND(J74,)))*100</f>
        <v>12.2476446837147</v>
      </c>
      <c r="N74" s="128" t="n">
        <f aca="false">K74-[10]Novembris!K74</f>
        <v>30</v>
      </c>
    </row>
    <row r="75" customFormat="false" ht="12.75" hidden="false" customHeight="false" outlineLevel="0" collapsed="false">
      <c r="A75" s="429" t="s">
        <v>202</v>
      </c>
      <c r="B75" s="128" t="n">
        <v>464058</v>
      </c>
      <c r="C75" s="128" t="n">
        <v>464058</v>
      </c>
      <c r="D75" s="128" t="n">
        <v>22746</v>
      </c>
      <c r="E75" s="423" t="n">
        <f aca="false">IF(ISERROR(D75/B75)," ",(D75/B75))</f>
        <v>0.0490154247960384</v>
      </c>
      <c r="F75" s="423" t="n">
        <f aca="false">IF(ISERROR(D75/C75)," ",(D75/C75))</f>
        <v>0.0490154247960384</v>
      </c>
      <c r="G75" s="419" t="n">
        <f aca="false">D75-[10]Novembris!D75</f>
        <v>-3764</v>
      </c>
      <c r="H75" s="429" t="s">
        <v>202</v>
      </c>
      <c r="I75" s="128" t="n">
        <f aca="false">ROUND(B75/1000,0)</f>
        <v>464</v>
      </c>
      <c r="J75" s="128" t="n">
        <f aca="false">ROUND(C75/1000,0)</f>
        <v>464</v>
      </c>
      <c r="K75" s="128" t="n">
        <f aca="false">ROUND(D75/1000,0)</f>
        <v>23</v>
      </c>
      <c r="L75" s="74" t="n">
        <f aca="false">IF(ISERROR(ROUND(K75,0)/ROUND(I75,0))," ",(ROUND(K75,)/ROUND(I75,)))*100</f>
        <v>4.95689655172414</v>
      </c>
      <c r="M75" s="74" t="n">
        <f aca="false">IF(ISERROR(ROUND(K75,0)/ROUND(J75,0))," ",(ROUND(K75,)/ROUND(J75,)))*100</f>
        <v>4.95689655172414</v>
      </c>
      <c r="N75" s="128" t="n">
        <f aca="false">K75-[10]Novembris!K75</f>
        <v>-4</v>
      </c>
    </row>
    <row r="76" s="82" customFormat="true" ht="12.75" hidden="false" customHeight="false" outlineLevel="0" collapsed="false">
      <c r="A76" s="426" t="s">
        <v>507</v>
      </c>
      <c r="B76" s="427" t="n">
        <f aca="false">SUM(B77:B78)</f>
        <v>380700</v>
      </c>
      <c r="C76" s="427" t="n">
        <f aca="false">SUM(C77:C78)</f>
        <v>380700</v>
      </c>
      <c r="D76" s="427" t="n">
        <f aca="false">SUM(D77:D78)</f>
        <v>380700</v>
      </c>
      <c r="E76" s="423" t="n">
        <f aca="false">IF(ISERROR(D76/B76)," ",(D76/B76))</f>
        <v>1</v>
      </c>
      <c r="F76" s="423" t="n">
        <f aca="false">IF(ISERROR(D76/C76)," ",(D76/C76))</f>
        <v>1</v>
      </c>
      <c r="G76" s="419" t="n">
        <f aca="false">D76-[10]Novembris!D76</f>
        <v>59902</v>
      </c>
      <c r="H76" s="426" t="s">
        <v>507</v>
      </c>
      <c r="I76" s="427" t="n">
        <f aca="false">SUM(I77:I78)</f>
        <v>381</v>
      </c>
      <c r="J76" s="427" t="n">
        <f aca="false">SUM(J77:J78)</f>
        <v>381</v>
      </c>
      <c r="K76" s="427" t="n">
        <f aca="false">SUM(K77:K78)</f>
        <v>381</v>
      </c>
      <c r="L76" s="428" t="n">
        <f aca="false">IF(ISERROR(ROUND(K76,0)/ROUND(I76,0))," ",(ROUND(K76,)/ROUND(I76,)))*100</f>
        <v>100</v>
      </c>
      <c r="M76" s="428" t="n">
        <f aca="false">IF(ISERROR(ROUND(K76,0)/ROUND(J76,0))," ",(ROUND(K76,)/ROUND(J76,)))*100</f>
        <v>100</v>
      </c>
      <c r="N76" s="427" t="n">
        <f aca="false">K76-[10]Novembris!K76</f>
        <v>60</v>
      </c>
    </row>
    <row r="77" customFormat="false" ht="12.75" hidden="false" customHeight="false" outlineLevel="0" collapsed="false">
      <c r="A77" s="429" t="s">
        <v>201</v>
      </c>
      <c r="B77" s="128" t="n">
        <v>30700</v>
      </c>
      <c r="C77" s="128" t="n">
        <v>30700</v>
      </c>
      <c r="D77" s="128" t="n">
        <v>30700</v>
      </c>
      <c r="E77" s="423" t="n">
        <f aca="false">IF(ISERROR(D77/B77)," ",(D77/B77))</f>
        <v>1</v>
      </c>
      <c r="F77" s="423" t="n">
        <f aca="false">IF(ISERROR(D77/C77)," ",(D77/C77))</f>
        <v>1</v>
      </c>
      <c r="G77" s="419" t="n">
        <f aca="false">D77-[10]Novembris!D77</f>
        <v>2427</v>
      </c>
      <c r="H77" s="429" t="s">
        <v>201</v>
      </c>
      <c r="I77" s="128" t="n">
        <f aca="false">ROUND(B77/1000,0)</f>
        <v>31</v>
      </c>
      <c r="J77" s="128" t="n">
        <f aca="false">ROUND(C77/1000,0)</f>
        <v>31</v>
      </c>
      <c r="K77" s="128" t="n">
        <f aca="false">ROUND(D77/1000,0)</f>
        <v>31</v>
      </c>
      <c r="L77" s="74" t="n">
        <f aca="false">IF(ISERROR(ROUND(K77,0)/ROUND(I77,0))," ",(ROUND(K77,)/ROUND(I77,)))*100</f>
        <v>100</v>
      </c>
      <c r="M77" s="74" t="n">
        <f aca="false">IF(ISERROR(ROUND(K77,0)/ROUND(J77,0))," ",(ROUND(K77,)/ROUND(J77,)))*100</f>
        <v>100</v>
      </c>
      <c r="N77" s="128" t="n">
        <f aca="false">K77-[10]Novembris!K77</f>
        <v>3</v>
      </c>
    </row>
    <row r="78" customFormat="false" ht="12.75" hidden="false" customHeight="false" outlineLevel="0" collapsed="false">
      <c r="A78" s="429" t="s">
        <v>202</v>
      </c>
      <c r="B78" s="128" t="n">
        <v>350000</v>
      </c>
      <c r="C78" s="128" t="n">
        <v>350000</v>
      </c>
      <c r="D78" s="128" t="n">
        <v>350000</v>
      </c>
      <c r="E78" s="423" t="n">
        <f aca="false">IF(ISERROR(D78/B78)," ",(D78/B78))</f>
        <v>1</v>
      </c>
      <c r="F78" s="423" t="n">
        <f aca="false">IF(ISERROR(D78/C78)," ",(D78/C78))</f>
        <v>1</v>
      </c>
      <c r="G78" s="419" t="n">
        <f aca="false">D78-[10]Novembris!D78</f>
        <v>57475</v>
      </c>
      <c r="H78" s="429" t="s">
        <v>202</v>
      </c>
      <c r="I78" s="128" t="n">
        <f aca="false">ROUND(B78/1000,0)</f>
        <v>350</v>
      </c>
      <c r="J78" s="128" t="n">
        <f aca="false">ROUND(C78/1000,0)</f>
        <v>350</v>
      </c>
      <c r="K78" s="128" t="n">
        <f aca="false">ROUND(D78/1000,0)</f>
        <v>350</v>
      </c>
      <c r="L78" s="74" t="n">
        <f aca="false">IF(ISERROR(ROUND(K78,0)/ROUND(I78,0))," ",(ROUND(K78,)/ROUND(I78,)))*100</f>
        <v>100</v>
      </c>
      <c r="M78" s="74" t="n">
        <f aca="false">IF(ISERROR(ROUND(K78,0)/ROUND(J78,0))," ",(ROUND(K78,)/ROUND(J78,)))*100</f>
        <v>100</v>
      </c>
      <c r="N78" s="128" t="n">
        <f aca="false">K78-[10]Novembris!K78</f>
        <v>57</v>
      </c>
    </row>
    <row r="79" s="1" customFormat="true" ht="24" hidden="false" customHeight="false" outlineLevel="0" collapsed="false">
      <c r="A79" s="55" t="s">
        <v>509</v>
      </c>
      <c r="B79" s="431" t="n">
        <f aca="false">B80+B83</f>
        <v>6643000</v>
      </c>
      <c r="C79" s="431" t="n">
        <f aca="false">C80+C83</f>
        <v>6643000</v>
      </c>
      <c r="D79" s="431" t="n">
        <f aca="false">D80+D83</f>
        <v>4174749</v>
      </c>
      <c r="E79" s="430" t="n">
        <f aca="false">IF(ISERROR(D79/B79)," ",(D79/B79))</f>
        <v>0.628443323799488</v>
      </c>
      <c r="F79" s="430" t="n">
        <f aca="false">IF(ISERROR(D79/C79)," ",(D79/C79))</f>
        <v>0.628443323799488</v>
      </c>
      <c r="G79" s="419" t="n">
        <f aca="false">D79-[10]Novembris!D79</f>
        <v>1365233</v>
      </c>
      <c r="H79" s="55" t="s">
        <v>509</v>
      </c>
      <c r="I79" s="424" t="n">
        <f aca="false">I80+I83</f>
        <v>6643</v>
      </c>
      <c r="J79" s="424" t="n">
        <f aca="false">J80+J83</f>
        <v>6643</v>
      </c>
      <c r="K79" s="424" t="n">
        <f aca="false">K80+K83</f>
        <v>4174</v>
      </c>
      <c r="L79" s="54" t="n">
        <f aca="false">IF(ISERROR(ROUND(K79,0)/ROUND(I79,0))," ",(ROUND(K79,)/ROUND(I79,)))*100</f>
        <v>62.8330573536053</v>
      </c>
      <c r="M79" s="54" t="n">
        <f aca="false">IF(ISERROR(ROUND(K79,0)/ROUND(J79,0))," ",(ROUND(K79,)/ROUND(J79,)))*100</f>
        <v>62.8330573536053</v>
      </c>
      <c r="N79" s="424" t="n">
        <f aca="false">K79-[10]Novembris!K79</f>
        <v>1365</v>
      </c>
    </row>
    <row r="80" s="82" customFormat="true" ht="12.75" hidden="false" customHeight="false" outlineLevel="0" collapsed="false">
      <c r="A80" s="426" t="s">
        <v>506</v>
      </c>
      <c r="B80" s="427" t="n">
        <f aca="false">SUM(B81:B82)</f>
        <v>6594400</v>
      </c>
      <c r="C80" s="427" t="n">
        <f aca="false">SUM(C81:C82)</f>
        <v>6594400</v>
      </c>
      <c r="D80" s="427" t="n">
        <f aca="false">SUM(D81:D82)</f>
        <v>4126177</v>
      </c>
      <c r="E80" s="423" t="n">
        <f aca="false">IF(ISERROR(D80/B80)," ",(D80/B80))</f>
        <v>0.625709238141453</v>
      </c>
      <c r="F80" s="423" t="n">
        <f aca="false">IF(ISERROR(D80/C80)," ",(D80/C80))</f>
        <v>0.625709238141453</v>
      </c>
      <c r="G80" s="419" t="n">
        <f aca="false">D80-[10]Novembris!D80</f>
        <v>1340940</v>
      </c>
      <c r="H80" s="426" t="s">
        <v>506</v>
      </c>
      <c r="I80" s="427" t="n">
        <f aca="false">SUM(I81:I82)</f>
        <v>6594</v>
      </c>
      <c r="J80" s="427" t="n">
        <f aca="false">SUM(J81:J82)</f>
        <v>6594</v>
      </c>
      <c r="K80" s="427" t="n">
        <f aca="false">SUM(K81:K82)</f>
        <v>4126</v>
      </c>
      <c r="L80" s="428" t="n">
        <f aca="false">IF(ISERROR(ROUND(K80,0)/ROUND(I80,0))," ",(ROUND(K80,)/ROUND(I80,)))*100</f>
        <v>62.5720351835002</v>
      </c>
      <c r="M80" s="428" t="n">
        <f aca="false">IF(ISERROR(ROUND(K80,0)/ROUND(J80,0))," ",(ROUND(K80,)/ROUND(J80,)))*100</f>
        <v>62.5720351835002</v>
      </c>
      <c r="N80" s="427" t="n">
        <f aca="false">K80-[10]Novembris!K80</f>
        <v>1341</v>
      </c>
    </row>
    <row r="81" customFormat="false" ht="12.75" hidden="false" customHeight="false" outlineLevel="0" collapsed="false">
      <c r="A81" s="429" t="s">
        <v>201</v>
      </c>
      <c r="B81" s="128" t="n">
        <v>1335726</v>
      </c>
      <c r="C81" s="128" t="n">
        <v>1335726</v>
      </c>
      <c r="D81" s="128" t="n">
        <v>1363259</v>
      </c>
      <c r="E81" s="423" t="n">
        <f aca="false">IF(ISERROR(D81/B81)," ",(D81/B81))</f>
        <v>1.02061276040146</v>
      </c>
      <c r="F81" s="423" t="n">
        <f aca="false">IF(ISERROR(D81/C81)," ",(D81/C81))</f>
        <v>1.02061276040146</v>
      </c>
      <c r="G81" s="419" t="n">
        <f aca="false">D81-[10]Novembris!D81</f>
        <v>254488</v>
      </c>
      <c r="H81" s="429" t="s">
        <v>201</v>
      </c>
      <c r="I81" s="128" t="n">
        <f aca="false">ROUND(B81/1000,0)</f>
        <v>1336</v>
      </c>
      <c r="J81" s="128" t="n">
        <f aca="false">ROUND(C81/1000,0)</f>
        <v>1336</v>
      </c>
      <c r="K81" s="128" t="n">
        <f aca="false">ROUND(D81/1000,0)</f>
        <v>1363</v>
      </c>
      <c r="L81" s="74" t="n">
        <f aca="false">IF(ISERROR(ROUND(K81,0)/ROUND(I81,0))," ",(ROUND(K81,)/ROUND(I81,)))*100</f>
        <v>102.020958083832</v>
      </c>
      <c r="M81" s="74" t="n">
        <f aca="false">IF(ISERROR(ROUND(K81,0)/ROUND(J81,0))," ",(ROUND(K81,)/ROUND(J81,)))*100</f>
        <v>102.020958083832</v>
      </c>
      <c r="N81" s="128" t="n">
        <f aca="false">K81-[10]Novembris!K81</f>
        <v>254</v>
      </c>
    </row>
    <row r="82" customFormat="false" ht="12.75" hidden="false" customHeight="false" outlineLevel="0" collapsed="false">
      <c r="A82" s="432" t="s">
        <v>202</v>
      </c>
      <c r="B82" s="128" t="n">
        <v>5258674</v>
      </c>
      <c r="C82" s="128" t="n">
        <v>5258674</v>
      </c>
      <c r="D82" s="128" t="n">
        <v>2762918</v>
      </c>
      <c r="E82" s="423" t="n">
        <f aca="false">IF(ISERROR(D82/B82)," ",(D82/B82))</f>
        <v>0.525402031006296</v>
      </c>
      <c r="F82" s="423" t="n">
        <f aca="false">IF(ISERROR(D82/C82)," ",(D82/C82))</f>
        <v>0.525402031006296</v>
      </c>
      <c r="G82" s="419" t="n">
        <f aca="false">D82-[10]Novembris!D82</f>
        <v>1086452</v>
      </c>
      <c r="H82" s="432" t="s">
        <v>202</v>
      </c>
      <c r="I82" s="128" t="n">
        <f aca="false">ROUND(B82/1000,0)-1</f>
        <v>5258</v>
      </c>
      <c r="J82" s="128" t="n">
        <f aca="false">ROUND(C82/1000,0)-1</f>
        <v>5258</v>
      </c>
      <c r="K82" s="128" t="n">
        <f aca="false">ROUND(D82/1000,0)</f>
        <v>2763</v>
      </c>
      <c r="L82" s="74" t="n">
        <f aca="false">IF(ISERROR(ROUND(K82,0)/ROUND(I82,0))," ",(ROUND(K82,)/ROUND(I82,)))*100</f>
        <v>52.548497527577</v>
      </c>
      <c r="M82" s="74" t="n">
        <f aca="false">IF(ISERROR(ROUND(K82,0)/ROUND(J82,0))," ",(ROUND(K82,)/ROUND(J82,)))*100</f>
        <v>52.548497527577</v>
      </c>
      <c r="N82" s="128" t="n">
        <f aca="false">K82-[10]Novembris!K82</f>
        <v>1087</v>
      </c>
    </row>
    <row r="83" s="82" customFormat="true" ht="12.75" hidden="false" customHeight="false" outlineLevel="0" collapsed="false">
      <c r="A83" s="426" t="s">
        <v>507</v>
      </c>
      <c r="B83" s="427" t="n">
        <f aca="false">SUM(B84:B85)</f>
        <v>48600</v>
      </c>
      <c r="C83" s="427" t="n">
        <f aca="false">SUM(C84:C85)</f>
        <v>48600</v>
      </c>
      <c r="D83" s="427" t="n">
        <f aca="false">SUM(D84:D85)</f>
        <v>48572</v>
      </c>
      <c r="E83" s="423" t="n">
        <f aca="false">IF(ISERROR(D83/B83)," ",(D83/B83))</f>
        <v>0.999423868312757</v>
      </c>
      <c r="F83" s="423" t="n">
        <f aca="false">IF(ISERROR(D83/C83)," ",(D83/C83))</f>
        <v>0.999423868312757</v>
      </c>
      <c r="G83" s="419" t="n">
        <f aca="false">D83-[10]Novembris!D83</f>
        <v>24293</v>
      </c>
      <c r="H83" s="426" t="s">
        <v>507</v>
      </c>
      <c r="I83" s="427" t="n">
        <f aca="false">SUM(I84:I85)</f>
        <v>49</v>
      </c>
      <c r="J83" s="427" t="n">
        <f aca="false">SUM(J84:J85)</f>
        <v>49</v>
      </c>
      <c r="K83" s="427" t="n">
        <f aca="false">SUM(K84:K85)</f>
        <v>48</v>
      </c>
      <c r="L83" s="428" t="n">
        <f aca="false">IF(ISERROR(ROUND(K83,0)/ROUND(I83,0))," ",(ROUND(K83,)/ROUND(I83,)))*100</f>
        <v>97.9591836734694</v>
      </c>
      <c r="M83" s="428" t="n">
        <f aca="false">IF(ISERROR(ROUND(K83,0)/ROUND(J83,0))," ",(ROUND(K83,)/ROUND(J83,)))*100</f>
        <v>97.9591836734694</v>
      </c>
      <c r="N83" s="427" t="n">
        <f aca="false">K83-[10]Novembris!K83</f>
        <v>24</v>
      </c>
    </row>
    <row r="84" customFormat="false" ht="12.75" hidden="false" customHeight="false" outlineLevel="0" collapsed="false">
      <c r="A84" s="429" t="s">
        <v>201</v>
      </c>
      <c r="B84" s="128" t="n">
        <v>48600</v>
      </c>
      <c r="C84" s="128" t="n">
        <v>48600</v>
      </c>
      <c r="D84" s="128" t="n">
        <v>48572</v>
      </c>
      <c r="E84" s="423" t="n">
        <f aca="false">IF(ISERROR(D84/B84)," ",(D84/B84))</f>
        <v>0.999423868312757</v>
      </c>
      <c r="F84" s="423" t="n">
        <f aca="false">IF(ISERROR(D84/C84)," ",(D84/C84))</f>
        <v>0.999423868312757</v>
      </c>
      <c r="G84" s="419" t="n">
        <f aca="false">D84-[10]Novembris!D84</f>
        <v>24293</v>
      </c>
      <c r="H84" s="429" t="s">
        <v>201</v>
      </c>
      <c r="I84" s="128" t="n">
        <f aca="false">ROUND(B84/1000,0)</f>
        <v>49</v>
      </c>
      <c r="J84" s="128" t="n">
        <f aca="false">ROUND(C84/1000,0)</f>
        <v>49</v>
      </c>
      <c r="K84" s="128" t="n">
        <f aca="false">ROUND(D84/1000,0)-1</f>
        <v>48</v>
      </c>
      <c r="L84" s="74" t="n">
        <f aca="false">IF(ISERROR(ROUND(K84,0)/ROUND(I84,0))," ",(ROUND(K84,)/ROUND(I84,)))*100</f>
        <v>97.9591836734694</v>
      </c>
      <c r="M84" s="74" t="n">
        <f aca="false">IF(ISERROR(ROUND(K84,0)/ROUND(J84,0))," ",(ROUND(K84,)/ROUND(J84,)))*100</f>
        <v>97.9591836734694</v>
      </c>
      <c r="N84" s="128" t="n">
        <f aca="false">K84-[10]Novembris!K84</f>
        <v>24</v>
      </c>
    </row>
    <row r="85" customFormat="false" ht="12.75" hidden="true" customHeight="false" outlineLevel="0" collapsed="false">
      <c r="A85" s="429" t="s">
        <v>202</v>
      </c>
      <c r="B85" s="128"/>
      <c r="C85" s="128"/>
      <c r="D85" s="128"/>
      <c r="E85" s="423" t="str">
        <f aca="false">IF(ISERROR(D85/B85)," ",(D85/B85))</f>
        <v> </v>
      </c>
      <c r="F85" s="423" t="str">
        <f aca="false">IF(ISERROR(D85/C85)," ",(D85/C85))</f>
        <v> </v>
      </c>
      <c r="G85" s="419" t="n">
        <f aca="false">D85-[10]Novembris!D85</f>
        <v>0</v>
      </c>
      <c r="H85" s="429" t="s">
        <v>202</v>
      </c>
      <c r="I85" s="128" t="n">
        <f aca="false">ROUND(B85/1000,0)</f>
        <v>0</v>
      </c>
      <c r="J85" s="128" t="n">
        <f aca="false">ROUND(C85/1000,0)</f>
        <v>0</v>
      </c>
      <c r="K85" s="128" t="n">
        <f aca="false">ROUND(D85/1000,0)</f>
        <v>0</v>
      </c>
      <c r="L85" s="74" t="e">
        <f aca="false">IF(ISERROR(ROUND(K85,0)/ROUND(I85,0))," ",(ROUND(K85,)/ROUND(I85,)))*100</f>
        <v>#VALUE!</v>
      </c>
      <c r="M85" s="74" t="e">
        <f aca="false">IF(ISERROR(ROUND(K85,0)/ROUND(J85,0))," ",(ROUND(K85,)/ROUND(J85,)))*100</f>
        <v>#VALUE!</v>
      </c>
      <c r="N85" s="128" t="n">
        <f aca="false">K85-[10]Novembris!K85</f>
        <v>0</v>
      </c>
    </row>
    <row r="86" s="1" customFormat="true" ht="36" hidden="false" customHeight="false" outlineLevel="0" collapsed="false">
      <c r="A86" s="433" t="s">
        <v>231</v>
      </c>
      <c r="B86" s="431" t="n">
        <f aca="false">B87+B89</f>
        <v>2180697</v>
      </c>
      <c r="C86" s="431" t="n">
        <f aca="false">C87+C89</f>
        <v>2180697</v>
      </c>
      <c r="D86" s="431" t="n">
        <f aca="false">D87+D89</f>
        <v>673461</v>
      </c>
      <c r="E86" s="430" t="n">
        <f aca="false">IF(ISERROR(D86/B86)," ",(D86/B86))</f>
        <v>0.308828324155075</v>
      </c>
      <c r="F86" s="430" t="n">
        <f aca="false">IF(ISERROR(D86/C86)," ",(D86/C86))</f>
        <v>0.308828324155075</v>
      </c>
      <c r="G86" s="419" t="n">
        <f aca="false">D86-[10]Novembris!D86</f>
        <v>53439</v>
      </c>
      <c r="H86" s="433" t="s">
        <v>231</v>
      </c>
      <c r="I86" s="424" t="n">
        <f aca="false">I87+I89</f>
        <v>2180</v>
      </c>
      <c r="J86" s="424" t="n">
        <f aca="false">J87+J89</f>
        <v>2180</v>
      </c>
      <c r="K86" s="424" t="n">
        <f aca="false">K87+K89</f>
        <v>674</v>
      </c>
      <c r="L86" s="54" t="n">
        <f aca="false">IF(ISERROR(ROUND(K86,0)/ROUND(I86,0))," ",(ROUND(K86,)/ROUND(I86,)))*100</f>
        <v>30.9174311926606</v>
      </c>
      <c r="M86" s="54" t="n">
        <f aca="false">IF(ISERROR(ROUND(K86,0)/ROUND(J86,0))," ",(ROUND(K86,)/ROUND(J86,)))*100</f>
        <v>30.9174311926606</v>
      </c>
      <c r="N86" s="424" t="n">
        <f aca="false">K86-[10]Novembris!K86</f>
        <v>53</v>
      </c>
    </row>
    <row r="87" s="82" customFormat="true" ht="12.75" hidden="false" customHeight="false" outlineLevel="0" collapsed="false">
      <c r="A87" s="426" t="s">
        <v>506</v>
      </c>
      <c r="B87" s="427" t="n">
        <f aca="false">SUM(B88:B88)</f>
        <v>2052099</v>
      </c>
      <c r="C87" s="427" t="n">
        <f aca="false">SUM(C88:C88)</f>
        <v>2052099</v>
      </c>
      <c r="D87" s="427" t="n">
        <f aca="false">SUM(D88:D88)</f>
        <v>544863</v>
      </c>
      <c r="E87" s="423" t="n">
        <f aca="false">IF(ISERROR(D87/B87)," ",(D87/B87))</f>
        <v>0.265514967845119</v>
      </c>
      <c r="F87" s="423" t="n">
        <f aca="false">IF(ISERROR(D87/C87)," ",(D87/C87))</f>
        <v>0.265514967845119</v>
      </c>
      <c r="G87" s="419" t="n">
        <f aca="false">D87-[10]Novembris!D87</f>
        <v>36359</v>
      </c>
      <c r="H87" s="426" t="s">
        <v>506</v>
      </c>
      <c r="I87" s="427" t="n">
        <f aca="false">I88</f>
        <v>2052</v>
      </c>
      <c r="J87" s="427" t="n">
        <f aca="false">J88</f>
        <v>2052</v>
      </c>
      <c r="K87" s="427" t="n">
        <f aca="false">K88</f>
        <v>545</v>
      </c>
      <c r="L87" s="428" t="n">
        <f aca="false">IF(ISERROR(ROUND(K87,0)/ROUND(I87,0))," ",(ROUND(K87,)/ROUND(I87,)))*100</f>
        <v>26.5594541910331</v>
      </c>
      <c r="M87" s="428" t="n">
        <f aca="false">IF(ISERROR(ROUND(K87,0)/ROUND(J87,0))," ",(ROUND(K87,)/ROUND(J87,)))*100</f>
        <v>26.5594541910331</v>
      </c>
      <c r="N87" s="427" t="n">
        <f aca="false">K87-[10]Novembris!K87</f>
        <v>36</v>
      </c>
    </row>
    <row r="88" customFormat="false" ht="12.75" hidden="false" customHeight="false" outlineLevel="0" collapsed="false">
      <c r="A88" s="429" t="s">
        <v>201</v>
      </c>
      <c r="B88" s="128" t="n">
        <v>2052099</v>
      </c>
      <c r="C88" s="128" t="n">
        <v>2052099</v>
      </c>
      <c r="D88" s="128" t="n">
        <v>544863</v>
      </c>
      <c r="E88" s="423" t="n">
        <f aca="false">IF(ISERROR(D88/B88)," ",(D88/B88))</f>
        <v>0.265514967845119</v>
      </c>
      <c r="F88" s="423" t="n">
        <f aca="false">IF(ISERROR(D88/C88)," ",(D88/C88))</f>
        <v>0.265514967845119</v>
      </c>
      <c r="G88" s="419" t="n">
        <f aca="false">D88-[10]Novembris!D88</f>
        <v>36359</v>
      </c>
      <c r="H88" s="429" t="s">
        <v>201</v>
      </c>
      <c r="I88" s="128" t="n">
        <f aca="false">ROUND(B88/1000,0)</f>
        <v>2052</v>
      </c>
      <c r="J88" s="128" t="n">
        <f aca="false">ROUND(C88/1000,0)</f>
        <v>2052</v>
      </c>
      <c r="K88" s="128" t="n">
        <f aca="false">ROUND(D88/1000,0)</f>
        <v>545</v>
      </c>
      <c r="L88" s="74" t="n">
        <f aca="false">IF(ISERROR(ROUND(K88,0)/ROUND(I88,0))," ",(ROUND(K88,)/ROUND(I88,)))*100</f>
        <v>26.5594541910331</v>
      </c>
      <c r="M88" s="74" t="n">
        <f aca="false">IF(ISERROR(ROUND(K88,0)/ROUND(J88,0))," ",(ROUND(K88,)/ROUND(J88,)))*100</f>
        <v>26.5594541910331</v>
      </c>
      <c r="N88" s="128" t="n">
        <f aca="false">K88-[10]Novembris!K88</f>
        <v>36</v>
      </c>
    </row>
    <row r="89" s="82" customFormat="true" ht="12.75" hidden="false" customHeight="false" outlineLevel="0" collapsed="false">
      <c r="A89" s="426" t="s">
        <v>507</v>
      </c>
      <c r="B89" s="427" t="n">
        <f aca="false">B90</f>
        <v>128598</v>
      </c>
      <c r="C89" s="427" t="n">
        <f aca="false">C90</f>
        <v>128598</v>
      </c>
      <c r="D89" s="427" t="n">
        <f aca="false">D90</f>
        <v>128598</v>
      </c>
      <c r="E89" s="423" t="n">
        <f aca="false">IF(ISERROR(D89/B89)," ",(D89/B89))</f>
        <v>1</v>
      </c>
      <c r="F89" s="423" t="n">
        <f aca="false">IF(ISERROR(D89/C89)," ",(D89/C89))</f>
        <v>1</v>
      </c>
      <c r="G89" s="419" t="n">
        <f aca="false">D89-[10]Novembris!D89</f>
        <v>17080</v>
      </c>
      <c r="H89" s="426" t="s">
        <v>507</v>
      </c>
      <c r="I89" s="427" t="n">
        <f aca="false">I90</f>
        <v>128</v>
      </c>
      <c r="J89" s="427" t="n">
        <f aca="false">J90</f>
        <v>128</v>
      </c>
      <c r="K89" s="427" t="n">
        <f aca="false">K90</f>
        <v>129</v>
      </c>
      <c r="L89" s="428" t="n">
        <f aca="false">IF(ISERROR(ROUND(K89,0)/ROUND(I89,0))," ",(ROUND(K89,)/ROUND(I89,)))*100</f>
        <v>100.78125</v>
      </c>
      <c r="M89" s="428" t="n">
        <f aca="false">IF(ISERROR(ROUND(K89,0)/ROUND(J89,0))," ",(ROUND(K89,)/ROUND(J89,)))*100</f>
        <v>100.78125</v>
      </c>
      <c r="N89" s="427" t="n">
        <f aca="false">K89-[10]Novembris!K89</f>
        <v>17</v>
      </c>
    </row>
    <row r="90" customFormat="false" ht="12.75" hidden="false" customHeight="false" outlineLevel="0" collapsed="false">
      <c r="A90" s="429" t="s">
        <v>201</v>
      </c>
      <c r="B90" s="128" t="n">
        <v>128598</v>
      </c>
      <c r="C90" s="128" t="n">
        <v>128598</v>
      </c>
      <c r="D90" s="128" t="n">
        <v>128598</v>
      </c>
      <c r="E90" s="423" t="n">
        <f aca="false">IF(ISERROR(D90/B90)," ",(D90/B90))</f>
        <v>1</v>
      </c>
      <c r="F90" s="423" t="n">
        <f aca="false">IF(ISERROR(D90/C90)," ",(D90/C90))</f>
        <v>1</v>
      </c>
      <c r="G90" s="419" t="n">
        <f aca="false">D90-[10]Novembris!D90</f>
        <v>17080</v>
      </c>
      <c r="H90" s="429" t="s">
        <v>201</v>
      </c>
      <c r="I90" s="128" t="n">
        <f aca="false">ROUND(B90/1000,0)-1</f>
        <v>128</v>
      </c>
      <c r="J90" s="128" t="n">
        <f aca="false">ROUND(C90/1000,0)-1</f>
        <v>128</v>
      </c>
      <c r="K90" s="128" t="n">
        <f aca="false">ROUND(D90/1000,0)</f>
        <v>129</v>
      </c>
      <c r="L90" s="74" t="n">
        <f aca="false">IF(ISERROR(ROUND(K90,0)/ROUND(I90,0))," ",(ROUND(K90,)/ROUND(I90,)))*100</f>
        <v>100.78125</v>
      </c>
      <c r="M90" s="74" t="n">
        <f aca="false">IF(ISERROR(ROUND(K90,0)/ROUND(J90,0))," ",(ROUND(K90,)/ROUND(J90,)))*100</f>
        <v>100.78125</v>
      </c>
      <c r="N90" s="128" t="n">
        <f aca="false">K90-[10]Novembris!K90</f>
        <v>17</v>
      </c>
    </row>
    <row r="91" s="1" customFormat="true" ht="24" hidden="false" customHeight="false" outlineLevel="0" collapsed="false">
      <c r="A91" s="433" t="s">
        <v>510</v>
      </c>
      <c r="B91" s="424" t="n">
        <f aca="false">B92</f>
        <v>2140000</v>
      </c>
      <c r="C91" s="424" t="n">
        <f aca="false">C92</f>
        <v>2140000</v>
      </c>
      <c r="D91" s="424" t="n">
        <f aca="false">D92</f>
        <v>686041</v>
      </c>
      <c r="E91" s="430" t="n">
        <f aca="false">IF(ISERROR(D91/B91)," ",(D91/B91))</f>
        <v>0.320579906542056</v>
      </c>
      <c r="F91" s="430" t="n">
        <f aca="false">IF(ISERROR(D91/C91)," ",(D91/C91))</f>
        <v>0.320579906542056</v>
      </c>
      <c r="G91" s="419" t="n">
        <f aca="false">D91-[10]Novembris!D91</f>
        <v>121823</v>
      </c>
      <c r="H91" s="433" t="s">
        <v>510</v>
      </c>
      <c r="I91" s="424" t="n">
        <f aca="false">I92</f>
        <v>2140</v>
      </c>
      <c r="J91" s="424" t="n">
        <f aca="false">J92</f>
        <v>2140</v>
      </c>
      <c r="K91" s="424" t="n">
        <f aca="false">K92</f>
        <v>686</v>
      </c>
      <c r="L91" s="54" t="n">
        <f aca="false">IF(ISERROR(ROUND(K91,0)/ROUND(I91,0))," ",(ROUND(K91,)/ROUND(I91,)))*100</f>
        <v>32.0560747663551</v>
      </c>
      <c r="M91" s="54" t="n">
        <f aca="false">IF(ISERROR(ROUND(K91,0)/ROUND(J91,0))," ",(ROUND(K91,)/ROUND(J91,)))*100</f>
        <v>32.0560747663551</v>
      </c>
      <c r="N91" s="424" t="n">
        <f aca="false">K91-[10]Novembris!K91</f>
        <v>122</v>
      </c>
    </row>
    <row r="92" s="82" customFormat="true" ht="12.75" hidden="false" customHeight="false" outlineLevel="0" collapsed="false">
      <c r="A92" s="426" t="s">
        <v>506</v>
      </c>
      <c r="B92" s="427" t="n">
        <f aca="false">B93</f>
        <v>2140000</v>
      </c>
      <c r="C92" s="427" t="n">
        <f aca="false">C93</f>
        <v>2140000</v>
      </c>
      <c r="D92" s="427" t="n">
        <f aca="false">D93</f>
        <v>686041</v>
      </c>
      <c r="E92" s="423" t="n">
        <f aca="false">IF(ISERROR(D92/B92)," ",(D92/B92))</f>
        <v>0.320579906542056</v>
      </c>
      <c r="F92" s="423" t="n">
        <f aca="false">IF(ISERROR(D92/C92)," ",(D92/C92))</f>
        <v>0.320579906542056</v>
      </c>
      <c r="G92" s="419" t="n">
        <f aca="false">D92-[10]Novembris!D92</f>
        <v>121823</v>
      </c>
      <c r="H92" s="426" t="s">
        <v>506</v>
      </c>
      <c r="I92" s="427" t="n">
        <f aca="false">I93</f>
        <v>2140</v>
      </c>
      <c r="J92" s="427" t="n">
        <f aca="false">J93</f>
        <v>2140</v>
      </c>
      <c r="K92" s="427" t="n">
        <f aca="false">K93</f>
        <v>686</v>
      </c>
      <c r="L92" s="428" t="n">
        <f aca="false">IF(ISERROR(ROUND(K92,0)/ROUND(I92,0))," ",(ROUND(K92,)/ROUND(I92,)))*100</f>
        <v>32.0560747663551</v>
      </c>
      <c r="M92" s="428" t="n">
        <f aca="false">IF(ISERROR(ROUND(K92,0)/ROUND(J92,0))," ",(ROUND(K92,)/ROUND(J92,)))*100</f>
        <v>32.0560747663551</v>
      </c>
      <c r="N92" s="427" t="n">
        <f aca="false">K92-[10]Novembris!K92</f>
        <v>122</v>
      </c>
    </row>
    <row r="93" customFormat="false" ht="12.75" hidden="false" customHeight="false" outlineLevel="0" collapsed="false">
      <c r="A93" s="429" t="s">
        <v>201</v>
      </c>
      <c r="B93" s="128" t="n">
        <v>2140000</v>
      </c>
      <c r="C93" s="128" t="n">
        <v>2140000</v>
      </c>
      <c r="D93" s="128" t="n">
        <v>686041</v>
      </c>
      <c r="E93" s="423" t="n">
        <f aca="false">IF(ISERROR(D93/B93)," ",(D93/B93))</f>
        <v>0.320579906542056</v>
      </c>
      <c r="F93" s="423" t="n">
        <f aca="false">IF(ISERROR(D93/C93)," ",(D93/C93))</f>
        <v>0.320579906542056</v>
      </c>
      <c r="G93" s="419" t="n">
        <f aca="false">D93-[10]Novembris!D93</f>
        <v>121823</v>
      </c>
      <c r="H93" s="429" t="s">
        <v>201</v>
      </c>
      <c r="I93" s="128" t="n">
        <f aca="false">ROUND(B93/1000,0)</f>
        <v>2140</v>
      </c>
      <c r="J93" s="128" t="n">
        <f aca="false">ROUND(C93/1000,0)</f>
        <v>2140</v>
      </c>
      <c r="K93" s="128" t="n">
        <f aca="false">ROUND(D93/1000,0)</f>
        <v>686</v>
      </c>
      <c r="L93" s="74" t="n">
        <f aca="false">IF(ISERROR(ROUND(K93,0)/ROUND(I93,0))," ",(ROUND(K93,)/ROUND(I93,)))*100</f>
        <v>32.0560747663551</v>
      </c>
      <c r="M93" s="74" t="n">
        <f aca="false">IF(ISERROR(ROUND(K93,0)/ROUND(J93,0))," ",(ROUND(K93,)/ROUND(J93,)))*100</f>
        <v>32.0560747663551</v>
      </c>
      <c r="N93" s="128" t="n">
        <f aca="false">K93-[10]Novembris!K93</f>
        <v>122</v>
      </c>
    </row>
    <row r="94" customFormat="false" ht="38.25" hidden="false" customHeight="false" outlineLevel="0" collapsed="false">
      <c r="A94" s="418" t="s">
        <v>511</v>
      </c>
      <c r="B94" s="434" t="n">
        <f aca="false">B95+B98</f>
        <v>3357093</v>
      </c>
      <c r="C94" s="434" t="n">
        <f aca="false">C95+C98</f>
        <v>3357093</v>
      </c>
      <c r="D94" s="434" t="n">
        <f aca="false">D95+D98</f>
        <v>2240634</v>
      </c>
      <c r="E94" s="420" t="n">
        <f aca="false">IF(ISERROR(D94/B94)," ",(D94/B94))</f>
        <v>0.667432805704221</v>
      </c>
      <c r="F94" s="420" t="n">
        <f aca="false">IF(ISERROR(D94/C94)," ",(D94/C94))</f>
        <v>0.667432805704221</v>
      </c>
      <c r="G94" s="419" t="n">
        <f aca="false">D94-[10]Novembris!D94</f>
        <v>350291</v>
      </c>
      <c r="H94" s="418" t="s">
        <v>511</v>
      </c>
      <c r="I94" s="172" t="n">
        <f aca="false">I95+I98</f>
        <v>3357</v>
      </c>
      <c r="J94" s="172" t="n">
        <f aca="false">J95+J98</f>
        <v>3357</v>
      </c>
      <c r="K94" s="172" t="n">
        <f aca="false">K95+K98</f>
        <v>2241</v>
      </c>
      <c r="L94" s="167" t="n">
        <f aca="false">IF(ISERROR(ROUND(K94,0)/ROUND(I94,0))," ",(ROUND(K94,)/ROUND(I94,)))*100</f>
        <v>66.7560321715818</v>
      </c>
      <c r="M94" s="167" t="n">
        <f aca="false">IF(ISERROR(ROUND(K94,0)/ROUND(J94,0))," ",(ROUND(K94,)/ROUND(J94,)))*100</f>
        <v>66.7560321715818</v>
      </c>
      <c r="N94" s="172" t="n">
        <f aca="false">K94-[10]Novembris!K94</f>
        <v>351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</row>
    <row r="95" s="37" customFormat="true" ht="15" hidden="false" customHeight="true" outlineLevel="0" collapsed="false">
      <c r="A95" s="421" t="s">
        <v>410</v>
      </c>
      <c r="B95" s="419" t="n">
        <f aca="false">B96+B97</f>
        <v>2109853</v>
      </c>
      <c r="C95" s="419" t="n">
        <f aca="false">C96+C97</f>
        <v>2109853</v>
      </c>
      <c r="D95" s="419" t="n">
        <f aca="false">D96+D97</f>
        <v>1099000</v>
      </c>
      <c r="E95" s="420" t="n">
        <f aca="false">IF(ISERROR(D95/B95)," ",(D95/B95))</f>
        <v>0.520889370017722</v>
      </c>
      <c r="F95" s="420" t="n">
        <f aca="false">IF(ISERROR(D95/C95)," ",(D95/C95))</f>
        <v>0.520889370017722</v>
      </c>
      <c r="G95" s="419" t="n">
        <f aca="false">D95-[10]Novembris!D95</f>
        <v>-34877</v>
      </c>
      <c r="H95" s="421" t="s">
        <v>410</v>
      </c>
      <c r="I95" s="435" t="n">
        <f aca="false">I96+I97</f>
        <v>2110</v>
      </c>
      <c r="J95" s="435" t="n">
        <f aca="false">J96+J97</f>
        <v>2110</v>
      </c>
      <c r="K95" s="435" t="n">
        <f aca="false">K96+K97</f>
        <v>1099</v>
      </c>
      <c r="L95" s="167" t="n">
        <f aca="false">IF(ISERROR(ROUND(K95,0)/ROUND(I95,0))," ",(ROUND(K95,)/ROUND(I95,)))*100</f>
        <v>52.085308056872</v>
      </c>
      <c r="M95" s="167" t="n">
        <f aca="false">IF(ISERROR(ROUND(K95,0)/ROUND(J95,0))," ",(ROUND(K95,)/ROUND(J95,)))*100</f>
        <v>52.085308056872</v>
      </c>
      <c r="N95" s="435" t="n">
        <f aca="false">K95-[10]Novembris!K95</f>
        <v>-35</v>
      </c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</row>
    <row r="96" customFormat="false" ht="12.75" hidden="false" customHeight="false" outlineLevel="0" collapsed="false">
      <c r="A96" s="215" t="s">
        <v>201</v>
      </c>
      <c r="B96" s="431" t="n">
        <f aca="false">B102</f>
        <v>149864</v>
      </c>
      <c r="C96" s="431" t="n">
        <f aca="false">C102</f>
        <v>149864</v>
      </c>
      <c r="D96" s="431" t="n">
        <f aca="false">D102</f>
        <v>29150</v>
      </c>
      <c r="E96" s="420" t="n">
        <f aca="false">IF(ISERROR(D96/B96)," ",(D96/B96))</f>
        <v>0.194509688784498</v>
      </c>
      <c r="F96" s="420" t="n">
        <f aca="false">IF(ISERROR(D96/C96)," ",(D96/C96))</f>
        <v>0.194509688784498</v>
      </c>
      <c r="G96" s="419" t="n">
        <f aca="false">D96-[10]Novembris!D96</f>
        <v>29150</v>
      </c>
      <c r="H96" s="215" t="s">
        <v>201</v>
      </c>
      <c r="I96" s="424" t="n">
        <f aca="false">I102</f>
        <v>150</v>
      </c>
      <c r="J96" s="424" t="n">
        <f aca="false">J102</f>
        <v>150</v>
      </c>
      <c r="K96" s="424" t="n">
        <f aca="false">K102</f>
        <v>29</v>
      </c>
      <c r="L96" s="167" t="n">
        <f aca="false">IF(ISERROR(ROUND(K96,0)/ROUND(I96,0))," ",(ROUND(K96,)/ROUND(I96,)))*100</f>
        <v>19.3333333333333</v>
      </c>
      <c r="M96" s="167" t="n">
        <f aca="false">IF(ISERROR(ROUND(K96,0)/ROUND(J96,0))," ",(ROUND(K96,)/ROUND(J96,)))*100</f>
        <v>19.3333333333333</v>
      </c>
      <c r="N96" s="424" t="n">
        <f aca="false">K96-[10]Novembris!K96</f>
        <v>29</v>
      </c>
    </row>
    <row r="97" customFormat="false" ht="12.75" hidden="false" customHeight="false" outlineLevel="0" collapsed="false">
      <c r="A97" s="215" t="s">
        <v>202</v>
      </c>
      <c r="B97" s="431" t="n">
        <f aca="false">B103</f>
        <v>1959989</v>
      </c>
      <c r="C97" s="431" t="n">
        <f aca="false">C103</f>
        <v>1959989</v>
      </c>
      <c r="D97" s="431" t="n">
        <f aca="false">D103</f>
        <v>1069850</v>
      </c>
      <c r="E97" s="423" t="n">
        <f aca="false">IF(ISERROR(D97/B97)," ",(D97/B97))</f>
        <v>0.54584490014995</v>
      </c>
      <c r="F97" s="423" t="n">
        <f aca="false">IF(ISERROR(D97/C97)," ",(D97/C97))</f>
        <v>0.54584490014995</v>
      </c>
      <c r="G97" s="419" t="n">
        <f aca="false">D97-[10]Novembris!D97</f>
        <v>-64027</v>
      </c>
      <c r="H97" s="215" t="s">
        <v>202</v>
      </c>
      <c r="I97" s="424" t="n">
        <f aca="false">I103</f>
        <v>1960</v>
      </c>
      <c r="J97" s="69" t="n">
        <f aca="false">J103</f>
        <v>1960</v>
      </c>
      <c r="K97" s="424" t="n">
        <f aca="false">K103</f>
        <v>1070</v>
      </c>
      <c r="L97" s="54" t="n">
        <f aca="false">IF(ISERROR(ROUND(K97,0)/ROUND(I97,0))," ",(ROUND(K97,)/ROUND(I97,)))*100</f>
        <v>54.5918367346939</v>
      </c>
      <c r="M97" s="54" t="n">
        <f aca="false">IF(ISERROR(ROUND(K97,0)/ROUND(J97,0))," ",(ROUND(K97,)/ROUND(J97,)))*100</f>
        <v>54.5918367346939</v>
      </c>
      <c r="N97" s="424" t="n">
        <f aca="false">K97-[10]Novembris!K97</f>
        <v>-64</v>
      </c>
    </row>
    <row r="98" s="37" customFormat="true" ht="15" hidden="false" customHeight="true" outlineLevel="0" collapsed="false">
      <c r="A98" s="421" t="s">
        <v>512</v>
      </c>
      <c r="B98" s="419" t="n">
        <f aca="false">B99</f>
        <v>1247240</v>
      </c>
      <c r="C98" s="419" t="n">
        <f aca="false">C99</f>
        <v>1247240</v>
      </c>
      <c r="D98" s="419" t="n">
        <f aca="false">D99</f>
        <v>1141634</v>
      </c>
      <c r="E98" s="420" t="n">
        <f aca="false">IF(ISERROR(D98/B98)," ",(D98/B98))</f>
        <v>0.91532824476444</v>
      </c>
      <c r="F98" s="420" t="n">
        <f aca="false">IF(ISERROR(D98/C98)," ",(D98/C98))</f>
        <v>0.91532824476444</v>
      </c>
      <c r="G98" s="419" t="n">
        <f aca="false">D98-[10]Novembris!D98</f>
        <v>385168</v>
      </c>
      <c r="H98" s="421" t="s">
        <v>512</v>
      </c>
      <c r="I98" s="172" t="n">
        <f aca="false">I99</f>
        <v>1247</v>
      </c>
      <c r="J98" s="172" t="n">
        <f aca="false">J99</f>
        <v>1247</v>
      </c>
      <c r="K98" s="172" t="n">
        <f aca="false">K99</f>
        <v>1142</v>
      </c>
      <c r="L98" s="167" t="n">
        <f aca="false">IF(ISERROR(ROUND(K98,0)/ROUND(I98,0))," ",(ROUND(K98,)/ROUND(I98,)))*100</f>
        <v>91.579791499599</v>
      </c>
      <c r="M98" s="167" t="n">
        <f aca="false">IF(ISERROR(ROUND(K98,0)/ROUND(J98,0))," ",(ROUND(K98,)/ROUND(J98,)))*100</f>
        <v>91.579791499599</v>
      </c>
      <c r="N98" s="172" t="n">
        <f aca="false">K98-[10]Novembris!K98</f>
        <v>386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</row>
    <row r="99" customFormat="false" ht="12.75" hidden="false" customHeight="false" outlineLevel="0" collapsed="false">
      <c r="A99" s="215" t="s">
        <v>202</v>
      </c>
      <c r="B99" s="431" t="n">
        <f aca="false">B105</f>
        <v>1247240</v>
      </c>
      <c r="C99" s="431" t="n">
        <f aca="false">C105</f>
        <v>1247240</v>
      </c>
      <c r="D99" s="431" t="n">
        <f aca="false">D105</f>
        <v>1141634</v>
      </c>
      <c r="E99" s="423" t="n">
        <f aca="false">IF(ISERROR(D99/B99)," ",(D99/B99))</f>
        <v>0.91532824476444</v>
      </c>
      <c r="F99" s="423" t="n">
        <f aca="false">IF(ISERROR(D99/C99)," ",(D99/C99))</f>
        <v>0.91532824476444</v>
      </c>
      <c r="G99" s="419" t="n">
        <f aca="false">D99-[10]Novembris!D99</f>
        <v>385168</v>
      </c>
      <c r="H99" s="215" t="s">
        <v>202</v>
      </c>
      <c r="I99" s="424" t="n">
        <f aca="false">I105</f>
        <v>1247</v>
      </c>
      <c r="J99" s="424" t="n">
        <f aca="false">J105</f>
        <v>1247</v>
      </c>
      <c r="K99" s="424" t="n">
        <f aca="false">K105</f>
        <v>1142</v>
      </c>
      <c r="L99" s="54" t="n">
        <f aca="false">IF(ISERROR(ROUND(K99,0)/ROUND(I99,0))," ",(ROUND(K99,)/ROUND(I99,)))*100</f>
        <v>91.579791499599</v>
      </c>
      <c r="M99" s="54" t="n">
        <f aca="false">IF(ISERROR(ROUND(K99,0)/ROUND(J99,0))," ",(ROUND(K99,)/ROUND(J99,)))*100</f>
        <v>91.579791499599</v>
      </c>
      <c r="N99" s="424" t="n">
        <f aca="false">K99-[10]Novembris!K99</f>
        <v>386</v>
      </c>
    </row>
    <row r="100" s="1" customFormat="true" ht="12.75" hidden="false" customHeight="false" outlineLevel="0" collapsed="false">
      <c r="A100" s="433" t="s">
        <v>216</v>
      </c>
      <c r="B100" s="424" t="n">
        <f aca="false">B101+B104</f>
        <v>3357093</v>
      </c>
      <c r="C100" s="424" t="n">
        <f aca="false">C101+C104</f>
        <v>3357093</v>
      </c>
      <c r="D100" s="424" t="n">
        <f aca="false">D101+D104</f>
        <v>2240634</v>
      </c>
      <c r="E100" s="430" t="n">
        <f aca="false">IF(ISERROR(D100/B100)," ",(D100/B100))</f>
        <v>0.667432805704221</v>
      </c>
      <c r="F100" s="430" t="n">
        <f aca="false">IF(ISERROR(D100/C100)," ",(D100/C100))</f>
        <v>0.667432805704221</v>
      </c>
      <c r="G100" s="419" t="n">
        <f aca="false">D100-[10]Novembris!D100</f>
        <v>350291</v>
      </c>
      <c r="H100" s="433" t="s">
        <v>216</v>
      </c>
      <c r="I100" s="424" t="n">
        <f aca="false">I101+I104</f>
        <v>3357</v>
      </c>
      <c r="J100" s="424" t="n">
        <f aca="false">J101+J104</f>
        <v>3357</v>
      </c>
      <c r="K100" s="424" t="n">
        <f aca="false">K101+K104</f>
        <v>2241</v>
      </c>
      <c r="L100" s="54" t="n">
        <f aca="false">IF(ISERROR(ROUND(K100,0)/ROUND(I100,0))," ",(ROUND(K100,)/ROUND(I100,)))*100</f>
        <v>66.7560321715818</v>
      </c>
      <c r="M100" s="54" t="n">
        <f aca="false">IF(ISERROR(ROUND(K100,0)/ROUND(J100,0))," ",(ROUND(K100,)/ROUND(J100,)))*100</f>
        <v>66.7560321715818</v>
      </c>
      <c r="N100" s="424" t="n">
        <f aca="false">K100-[10]Novembris!K100</f>
        <v>351</v>
      </c>
    </row>
    <row r="101" s="82" customFormat="true" ht="12.75" hidden="false" customHeight="false" outlineLevel="0" collapsed="false">
      <c r="A101" s="426" t="s">
        <v>506</v>
      </c>
      <c r="B101" s="427" t="n">
        <f aca="false">B102+B103</f>
        <v>2109853</v>
      </c>
      <c r="C101" s="427" t="n">
        <f aca="false">C102+C103</f>
        <v>2109853</v>
      </c>
      <c r="D101" s="427" t="n">
        <f aca="false">D102+D103</f>
        <v>1099000</v>
      </c>
      <c r="E101" s="423" t="n">
        <f aca="false">IF(ISERROR(D101/B101)," ",(D101/B101))</f>
        <v>0.520889370017722</v>
      </c>
      <c r="F101" s="423" t="n">
        <f aca="false">IF(ISERROR(D101/C101)," ",(D101/C101))</f>
        <v>0.520889370017722</v>
      </c>
      <c r="G101" s="419" t="n">
        <f aca="false">D101-[10]Novembris!D101</f>
        <v>-34877</v>
      </c>
      <c r="H101" s="426" t="s">
        <v>506</v>
      </c>
      <c r="I101" s="427" t="n">
        <f aca="false">I103+I102</f>
        <v>2110</v>
      </c>
      <c r="J101" s="427" t="n">
        <f aca="false">J103+J102</f>
        <v>2110</v>
      </c>
      <c r="K101" s="427" t="n">
        <f aca="false">K103+K102</f>
        <v>1099</v>
      </c>
      <c r="L101" s="428" t="n">
        <f aca="false">IF(ISERROR(ROUND(K101,0)/ROUND(I101,0))," ",(ROUND(K101,)/ROUND(I101,)))*100</f>
        <v>52.085308056872</v>
      </c>
      <c r="M101" s="428" t="n">
        <f aca="false">IF(ISERROR(ROUND(K101,0)/ROUND(J101,0))," ",(ROUND(K101,)/ROUND(J101,)))*100</f>
        <v>52.085308056872</v>
      </c>
      <c r="N101" s="427" t="n">
        <f aca="false">K101-[10]Novembris!K101</f>
        <v>-35</v>
      </c>
    </row>
    <row r="102" customFormat="false" ht="12.75" hidden="false" customHeight="false" outlineLevel="0" collapsed="false">
      <c r="A102" s="429" t="s">
        <v>201</v>
      </c>
      <c r="B102" s="128" t="n">
        <v>149864</v>
      </c>
      <c r="C102" s="128" t="n">
        <v>149864</v>
      </c>
      <c r="D102" s="128" t="n">
        <v>29150</v>
      </c>
      <c r="E102" s="423" t="n">
        <f aca="false">IF(ISERROR(D102/B102)," ",(D102/B102))</f>
        <v>0.194509688784498</v>
      </c>
      <c r="F102" s="423"/>
      <c r="G102" s="419" t="n">
        <f aca="false">D102-[10]Novembris!D102</f>
        <v>29150</v>
      </c>
      <c r="H102" s="429" t="s">
        <v>201</v>
      </c>
      <c r="I102" s="128" t="n">
        <f aca="false">ROUND(B102/1000,0)</f>
        <v>150</v>
      </c>
      <c r="J102" s="128" t="n">
        <f aca="false">ROUND(C102/1000,0)</f>
        <v>150</v>
      </c>
      <c r="K102" s="128" t="n">
        <f aca="false">ROUND(D102/1000,0)</f>
        <v>29</v>
      </c>
      <c r="L102" s="74" t="n">
        <f aca="false">IF(ISERROR(ROUND(K102,0)/ROUND(I102,0))," ",(ROUND(K102,)/ROUND(I102,)))*100</f>
        <v>19.3333333333333</v>
      </c>
      <c r="M102" s="74" t="n">
        <f aca="false">IF(ISERROR(ROUND(K102,0)/ROUND(J102,0))," ",(ROUND(K102,)/ROUND(J102,)))*100</f>
        <v>19.3333333333333</v>
      </c>
      <c r="N102" s="128" t="n">
        <f aca="false">K102-[10]Novembris!K102</f>
        <v>29</v>
      </c>
    </row>
    <row r="103" s="56" customFormat="true" ht="12.75" hidden="false" customHeight="false" outlineLevel="0" collapsed="false">
      <c r="A103" s="429" t="s">
        <v>202</v>
      </c>
      <c r="B103" s="128" t="n">
        <v>1959989</v>
      </c>
      <c r="C103" s="128" t="n">
        <v>1959989</v>
      </c>
      <c r="D103" s="128" t="n">
        <v>1069850</v>
      </c>
      <c r="E103" s="423" t="n">
        <f aca="false">IF(ISERROR(D103/B103)," ",(D103/B103))</f>
        <v>0.54584490014995</v>
      </c>
      <c r="F103" s="423" t="n">
        <f aca="false">IF(ISERROR(D103/C103)," ",(D103/C103))</f>
        <v>0.54584490014995</v>
      </c>
      <c r="G103" s="419" t="n">
        <f aca="false">D103-[10]Novembris!D103</f>
        <v>-64027</v>
      </c>
      <c r="H103" s="429" t="s">
        <v>202</v>
      </c>
      <c r="I103" s="128" t="n">
        <f aca="false">ROUND(B103/1000,0)</f>
        <v>1960</v>
      </c>
      <c r="J103" s="128" t="n">
        <f aca="false">ROUND(C103/1000,0)</f>
        <v>1960</v>
      </c>
      <c r="K103" s="128" t="n">
        <f aca="false">ROUND(D103/1000,0)</f>
        <v>1070</v>
      </c>
      <c r="L103" s="74" t="n">
        <f aca="false">IF(ISERROR(ROUND(K103,0)/ROUND(I103,0))," ",(ROUND(K103,)/ROUND(I103,)))*100</f>
        <v>54.5918367346939</v>
      </c>
      <c r="M103" s="74" t="n">
        <f aca="false">IF(ISERROR(ROUND(K103,0)/ROUND(J103,0))," ",(ROUND(K103,)/ROUND(J103,)))*100</f>
        <v>54.5918367346939</v>
      </c>
      <c r="N103" s="128" t="n">
        <f aca="false">K103-[10]Novembris!K103</f>
        <v>-64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s="82" customFormat="true" ht="12.75" hidden="false" customHeight="false" outlineLevel="0" collapsed="false">
      <c r="A104" s="426" t="s">
        <v>513</v>
      </c>
      <c r="B104" s="427" t="n">
        <f aca="false">B105</f>
        <v>1247240</v>
      </c>
      <c r="C104" s="427" t="n">
        <f aca="false">C105</f>
        <v>1247240</v>
      </c>
      <c r="D104" s="427" t="n">
        <f aca="false">D105</f>
        <v>1141634</v>
      </c>
      <c r="E104" s="423" t="n">
        <f aca="false">IF(ISERROR(D104/B104)," ",(D104/B104))</f>
        <v>0.91532824476444</v>
      </c>
      <c r="F104" s="423" t="n">
        <f aca="false">IF(ISERROR(D104/C104)," ",(D104/C104))</f>
        <v>0.91532824476444</v>
      </c>
      <c r="G104" s="419" t="n">
        <f aca="false">D104-[10]Novembris!D104</f>
        <v>385168</v>
      </c>
      <c r="H104" s="426" t="s">
        <v>513</v>
      </c>
      <c r="I104" s="427" t="n">
        <f aca="false">I105</f>
        <v>1247</v>
      </c>
      <c r="J104" s="427" t="n">
        <f aca="false">J105</f>
        <v>1247</v>
      </c>
      <c r="K104" s="427" t="n">
        <f aca="false">K105</f>
        <v>1142</v>
      </c>
      <c r="L104" s="428" t="n">
        <f aca="false">IF(ISERROR(ROUND(K104,0)/ROUND(I104,0))," ",(ROUND(K104,)/ROUND(I104,)))*100</f>
        <v>91.579791499599</v>
      </c>
      <c r="M104" s="428" t="n">
        <f aca="false">IF(ISERROR(ROUND(K104,0)/ROUND(J104,0))," ",(ROUND(K104,)/ROUND(J104,)))*100</f>
        <v>91.579791499599</v>
      </c>
      <c r="N104" s="427" t="n">
        <f aca="false">K104-[10]Novembris!K104</f>
        <v>386</v>
      </c>
    </row>
    <row r="105" s="56" customFormat="true" ht="12.75" hidden="false" customHeight="false" outlineLevel="0" collapsed="false">
      <c r="A105" s="429" t="s">
        <v>202</v>
      </c>
      <c r="B105" s="128" t="n">
        <v>1247240</v>
      </c>
      <c r="C105" s="128" t="n">
        <v>1247240</v>
      </c>
      <c r="D105" s="128" t="n">
        <v>1141634</v>
      </c>
      <c r="E105" s="423" t="n">
        <f aca="false">IF(ISERROR(D105/B105)," ",(D105/B105))</f>
        <v>0.91532824476444</v>
      </c>
      <c r="F105" s="423" t="n">
        <f aca="false">IF(ISERROR(D105/C105)," ",(D105/C105))</f>
        <v>0.91532824476444</v>
      </c>
      <c r="G105" s="419" t="n">
        <f aca="false">D105-[10]Novembris!D105</f>
        <v>385168</v>
      </c>
      <c r="H105" s="429" t="s">
        <v>202</v>
      </c>
      <c r="I105" s="128" t="n">
        <f aca="false">ROUND(B105/1000,0)</f>
        <v>1247</v>
      </c>
      <c r="J105" s="128" t="n">
        <f aca="false">ROUND(C105/1000,0)</f>
        <v>1247</v>
      </c>
      <c r="K105" s="128" t="n">
        <f aca="false">ROUND(D105/1000,0)</f>
        <v>1142</v>
      </c>
      <c r="L105" s="74" t="n">
        <f aca="false">IF(ISERROR(ROUND(K105,0)/ROUND(I105,0))," ",(ROUND(K105,)/ROUND(I105,)))*100</f>
        <v>91.579791499599</v>
      </c>
      <c r="M105" s="74" t="n">
        <f aca="false">IF(ISERROR(ROUND(K105,0)/ROUND(J105,0))," ",(ROUND(K105,)/ROUND(J105,)))*100</f>
        <v>91.579791499599</v>
      </c>
      <c r="N105" s="128" t="n">
        <f aca="false">K105-[10]Novembris!K105</f>
        <v>386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21"/>
      <c r="B108" s="436"/>
      <c r="C108" s="437"/>
      <c r="D108" s="438"/>
      <c r="E108" s="438"/>
      <c r="F108" s="439"/>
      <c r="G108" s="1"/>
      <c r="H108" s="121"/>
      <c r="I108" s="436"/>
      <c r="J108" s="437"/>
      <c r="K108" s="438"/>
      <c r="L108" s="438"/>
      <c r="M108" s="439"/>
      <c r="N108" s="1"/>
    </row>
    <row r="110" customFormat="false" ht="12.75" hidden="false" customHeight="false" outlineLevel="0" collapsed="false">
      <c r="A110" s="1"/>
      <c r="B110" s="440"/>
      <c r="C110" s="130"/>
      <c r="D110" s="130"/>
      <c r="E110" s="441"/>
      <c r="F110" s="442"/>
      <c r="G110" s="1"/>
      <c r="H110" s="1"/>
      <c r="M110" s="439"/>
      <c r="N110" s="1"/>
    </row>
    <row r="111" customFormat="false" ht="12.75" hidden="false" customHeight="false" outlineLevel="0" collapsed="false">
      <c r="A111" s="1"/>
      <c r="B111" s="440"/>
      <c r="C111" s="130"/>
      <c r="D111" s="130"/>
      <c r="E111" s="441"/>
      <c r="F111" s="442"/>
      <c r="G111" s="1"/>
      <c r="H111" s="1"/>
      <c r="I111" s="440"/>
      <c r="J111" s="130"/>
      <c r="K111" s="130"/>
      <c r="L111" s="441"/>
      <c r="M111" s="442"/>
      <c r="N111" s="1"/>
    </row>
    <row r="112" customFormat="false" ht="12.75" hidden="false" customHeight="false" outlineLevel="0" collapsed="false">
      <c r="A112" s="40"/>
      <c r="B112" s="129"/>
      <c r="C112" s="130"/>
      <c r="D112" s="443"/>
      <c r="E112" s="444"/>
      <c r="F112" s="445"/>
      <c r="G112" s="1"/>
      <c r="H112" s="37" t="s">
        <v>514</v>
      </c>
      <c r="I112" s="37"/>
      <c r="J112" s="37"/>
      <c r="K112" s="37"/>
      <c r="L112" s="37"/>
      <c r="M112" s="37"/>
      <c r="N112" s="37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121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 t="s">
        <v>515</v>
      </c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</sheetData>
  <mergeCells count="7">
    <mergeCell ref="A1:F1"/>
    <mergeCell ref="H1:M1"/>
    <mergeCell ref="A3:F3"/>
    <mergeCell ref="H3:M3"/>
    <mergeCell ref="A4:F4"/>
    <mergeCell ref="H4:M4"/>
    <mergeCell ref="H112:N112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53.99"/>
    <col collapsed="false" customWidth="true" hidden="false" outlineLevel="0" max="2" min="2" style="446" width="9.85"/>
    <col collapsed="false" customWidth="true" hidden="false" outlineLevel="0" max="3" min="3" style="446" width="10.99"/>
    <col collapsed="false" customWidth="true" hidden="false" outlineLevel="0" max="4" min="4" style="446" width="10.41"/>
    <col collapsed="false" customWidth="true" hidden="false" outlineLevel="0" max="5" min="5" style="446" width="10.71"/>
    <col collapsed="false" customWidth="true" hidden="false" outlineLevel="0" max="146" min="6" style="0" width="9.06"/>
    <col collapsed="false" customWidth="false" hidden="false" outlineLevel="0" max="257" min="147" style="446" width="9.14"/>
  </cols>
  <sheetData>
    <row r="1" customFormat="false" ht="12.75" hidden="false" customHeight="true" outlineLevel="0" collapsed="false">
      <c r="A1" s="37" t="s">
        <v>45</v>
      </c>
      <c r="B1" s="37"/>
      <c r="C1" s="37"/>
      <c r="D1" s="37"/>
      <c r="E1" s="390" t="s">
        <v>516</v>
      </c>
    </row>
    <row r="2" customFormat="false" ht="12.75" hidden="false" customHeight="false" outlineLevel="0" collapsed="false">
      <c r="A2" s="44"/>
      <c r="B2" s="44"/>
      <c r="C2" s="44"/>
      <c r="D2" s="44"/>
      <c r="E2" s="44"/>
    </row>
    <row r="3" customFormat="false" ht="18" hidden="false" customHeight="true" outlineLevel="0" collapsed="false">
      <c r="A3" s="46" t="s">
        <v>517</v>
      </c>
      <c r="B3" s="46"/>
      <c r="C3" s="46"/>
      <c r="D3" s="46"/>
      <c r="E3" s="46"/>
    </row>
    <row r="4" customFormat="false" ht="18" hidden="false" customHeight="true" outlineLevel="0" collapsed="false">
      <c r="A4" s="447" t="s">
        <v>518</v>
      </c>
      <c r="B4" s="447"/>
      <c r="C4" s="447"/>
      <c r="D4" s="447"/>
      <c r="E4" s="447"/>
    </row>
    <row r="5" customFormat="false" ht="18" hidden="false" customHeight="false" outlineLevel="0" collapsed="false">
      <c r="A5" s="448"/>
      <c r="B5" s="448"/>
      <c r="C5" s="37"/>
      <c r="D5" s="449"/>
      <c r="E5" s="449" t="s">
        <v>503</v>
      </c>
    </row>
    <row r="6" customFormat="false" ht="35.25" hidden="false" customHeight="true" outlineLevel="0" collapsed="false">
      <c r="A6" s="6" t="s">
        <v>2</v>
      </c>
      <c r="B6" s="6" t="s">
        <v>519</v>
      </c>
      <c r="C6" s="6" t="s">
        <v>50</v>
      </c>
      <c r="D6" s="6" t="s">
        <v>51</v>
      </c>
      <c r="E6" s="450" t="s">
        <v>249</v>
      </c>
    </row>
    <row r="7" s="451" customFormat="true" ht="12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customFormat="false" ht="16.5" hidden="false" customHeight="true" outlineLevel="0" collapsed="false">
      <c r="A8" s="72" t="s">
        <v>520</v>
      </c>
      <c r="B8" s="452" t="n">
        <f aca="false">B16+B20</f>
        <v>443793</v>
      </c>
      <c r="C8" s="452" t="n">
        <f aca="false">C16+C20</f>
        <v>444152</v>
      </c>
      <c r="D8" s="453" t="n">
        <f aca="false">C8/B8*100</f>
        <v>100.08089356975</v>
      </c>
      <c r="E8" s="452" t="n">
        <f aca="false">E16+E20</f>
        <v>41626</v>
      </c>
    </row>
    <row r="9" customFormat="false" ht="12.75" hidden="false" customHeight="false" outlineLevel="0" collapsed="false">
      <c r="A9" s="454" t="s">
        <v>521</v>
      </c>
      <c r="B9" s="452" t="n">
        <f aca="false">SUM(B10:B13)</f>
        <v>421806</v>
      </c>
      <c r="C9" s="452" t="n">
        <f aca="false">SUM(C10:C13)</f>
        <v>420857</v>
      </c>
      <c r="D9" s="453" t="n">
        <f aca="false">C9/B9*100</f>
        <v>99.7750150543141</v>
      </c>
      <c r="E9" s="452" t="n">
        <f aca="false">SUM(E10:E13)</f>
        <v>38239</v>
      </c>
    </row>
    <row r="10" customFormat="false" ht="12.75" hidden="false" customHeight="false" outlineLevel="0" collapsed="false">
      <c r="A10" s="454" t="s">
        <v>522</v>
      </c>
      <c r="B10" s="452" t="n">
        <v>232411</v>
      </c>
      <c r="C10" s="452" t="n">
        <v>232238</v>
      </c>
      <c r="D10" s="453" t="n">
        <f aca="false">C10/B10*100</f>
        <v>99.9255629036491</v>
      </c>
      <c r="E10" s="452" t="n">
        <v>21928</v>
      </c>
    </row>
    <row r="11" customFormat="false" ht="12.75" hidden="false" customHeight="false" outlineLevel="0" collapsed="false">
      <c r="A11" s="454" t="s">
        <v>523</v>
      </c>
      <c r="B11" s="452" t="n">
        <v>18672</v>
      </c>
      <c r="C11" s="452" t="n">
        <v>18070</v>
      </c>
      <c r="D11" s="453" t="n">
        <f aca="false">C11/B11*100</f>
        <v>96.7759211653813</v>
      </c>
      <c r="E11" s="452" t="n">
        <v>1623</v>
      </c>
    </row>
    <row r="12" customFormat="false" ht="12.75" hidden="false" customHeight="false" outlineLevel="0" collapsed="false">
      <c r="A12" s="454" t="s">
        <v>524</v>
      </c>
      <c r="B12" s="452" t="n">
        <v>25943</v>
      </c>
      <c r="C12" s="452" t="n">
        <v>25677</v>
      </c>
      <c r="D12" s="453" t="n">
        <f aca="false">C12/B12*100</f>
        <v>98.9746752495856</v>
      </c>
      <c r="E12" s="452" t="n">
        <v>1976</v>
      </c>
    </row>
    <row r="13" customFormat="false" ht="12.75" hidden="false" customHeight="false" outlineLevel="0" collapsed="false">
      <c r="A13" s="454" t="s">
        <v>525</v>
      </c>
      <c r="B13" s="452" t="n">
        <v>144780</v>
      </c>
      <c r="C13" s="452" t="n">
        <v>144872</v>
      </c>
      <c r="D13" s="453" t="n">
        <f aca="false">C13/B13*100</f>
        <v>100.063544688493</v>
      </c>
      <c r="E13" s="452" t="n">
        <v>12712</v>
      </c>
    </row>
    <row r="14" customFormat="false" ht="22.5" hidden="false" customHeight="false" outlineLevel="0" collapsed="false">
      <c r="A14" s="455" t="s">
        <v>526</v>
      </c>
      <c r="B14" s="452" t="n">
        <v>8790</v>
      </c>
      <c r="C14" s="452" t="n">
        <v>8622</v>
      </c>
      <c r="D14" s="453" t="n">
        <f aca="false">C14/B14*100</f>
        <v>98.0887372013652</v>
      </c>
      <c r="E14" s="452" t="n">
        <v>1002</v>
      </c>
    </row>
    <row r="15" customFormat="false" ht="22.5" hidden="false" customHeight="false" outlineLevel="0" collapsed="false">
      <c r="A15" s="455" t="s">
        <v>527</v>
      </c>
      <c r="B15" s="452" t="n">
        <v>24575</v>
      </c>
      <c r="C15" s="452" t="n">
        <v>24575</v>
      </c>
      <c r="D15" s="453" t="n">
        <f aca="false">C15/B15*100</f>
        <v>100</v>
      </c>
      <c r="E15" s="452" t="n">
        <v>2075</v>
      </c>
    </row>
    <row r="16" customFormat="false" ht="16.5" hidden="false" customHeight="true" outlineLevel="0" collapsed="false">
      <c r="A16" s="72" t="s">
        <v>528</v>
      </c>
      <c r="B16" s="452" t="n">
        <f aca="false">B9-B14-B15</f>
        <v>388441</v>
      </c>
      <c r="C16" s="452" t="n">
        <f aca="false">C9-C14-C15</f>
        <v>387660</v>
      </c>
      <c r="D16" s="453" t="n">
        <f aca="false">C16/B16*100</f>
        <v>99.7989398647414</v>
      </c>
      <c r="E16" s="452" t="n">
        <f aca="false">E9-E14-E15</f>
        <v>35162</v>
      </c>
    </row>
    <row r="17" customFormat="false" ht="12.75" hidden="false" customHeight="false" outlineLevel="0" collapsed="false">
      <c r="A17" s="454" t="s">
        <v>529</v>
      </c>
      <c r="B17" s="452" t="n">
        <f aca="false">SUM(B18:B19)</f>
        <v>55352</v>
      </c>
      <c r="C17" s="452" t="n">
        <f aca="false">SUM(C18:C19)</f>
        <v>56492</v>
      </c>
      <c r="D17" s="453" t="n">
        <f aca="false">C17/B17*100</f>
        <v>102.059546177193</v>
      </c>
      <c r="E17" s="452" t="n">
        <f aca="false">SUM(E18:E19)</f>
        <v>6464</v>
      </c>
    </row>
    <row r="18" customFormat="false" ht="12.75" hidden="false" customHeight="false" outlineLevel="0" collapsed="false">
      <c r="A18" s="454" t="s">
        <v>530</v>
      </c>
      <c r="B18" s="452" t="n">
        <v>48738</v>
      </c>
      <c r="C18" s="452" t="n">
        <v>50472</v>
      </c>
      <c r="D18" s="453" t="n">
        <f aca="false">C18/B18*100</f>
        <v>103.557798842792</v>
      </c>
      <c r="E18" s="452" t="n">
        <v>6322</v>
      </c>
    </row>
    <row r="19" customFormat="false" ht="12.75" hidden="false" customHeight="false" outlineLevel="0" collapsed="false">
      <c r="A19" s="454" t="s">
        <v>531</v>
      </c>
      <c r="B19" s="452" t="n">
        <v>6614</v>
      </c>
      <c r="C19" s="452" t="n">
        <v>6020</v>
      </c>
      <c r="D19" s="453" t="n">
        <f aca="false">C19/B19*100</f>
        <v>91.0190504989416</v>
      </c>
      <c r="E19" s="452" t="n">
        <v>142</v>
      </c>
    </row>
    <row r="20" customFormat="false" ht="16.5" hidden="false" customHeight="true" outlineLevel="0" collapsed="false">
      <c r="A20" s="72" t="s">
        <v>532</v>
      </c>
      <c r="B20" s="452" t="n">
        <v>55352</v>
      </c>
      <c r="C20" s="452" t="n">
        <v>56492</v>
      </c>
      <c r="D20" s="453" t="n">
        <f aca="false">C20/B20*100</f>
        <v>102.059546177193</v>
      </c>
      <c r="E20" s="452" t="n">
        <v>6464</v>
      </c>
    </row>
    <row r="21" customFormat="false" ht="28.5" hidden="false" customHeight="true" outlineLevel="0" collapsed="false">
      <c r="A21" s="72" t="s">
        <v>533</v>
      </c>
      <c r="B21" s="452" t="n">
        <f aca="false">SUM(B22:B24)</f>
        <v>440909</v>
      </c>
      <c r="C21" s="452" t="n">
        <f aca="false">SUM(C22:C24)</f>
        <v>459766</v>
      </c>
      <c r="D21" s="453" t="n">
        <f aca="false">C21/B21*100</f>
        <v>104.276846242649</v>
      </c>
      <c r="E21" s="452" t="n">
        <f aca="false">SUM(E22:E24)</f>
        <v>54224</v>
      </c>
    </row>
    <row r="22" customFormat="false" ht="21" hidden="false" customHeight="true" outlineLevel="0" collapsed="false">
      <c r="A22" s="64" t="s">
        <v>534</v>
      </c>
      <c r="B22" s="452" t="n">
        <f aca="false">B34+B43</f>
        <v>380400</v>
      </c>
      <c r="C22" s="452" t="n">
        <f aca="false">C34+C43</f>
        <v>368689</v>
      </c>
      <c r="D22" s="453" t="n">
        <f aca="false">C22/B22*100</f>
        <v>96.9213985278654</v>
      </c>
      <c r="E22" s="452" t="n">
        <f aca="false">E34+E43</f>
        <v>43777</v>
      </c>
    </row>
    <row r="23" customFormat="false" ht="21" hidden="false" customHeight="true" outlineLevel="0" collapsed="false">
      <c r="A23" s="64" t="s">
        <v>535</v>
      </c>
      <c r="B23" s="452" t="n">
        <f aca="false">B35+B44</f>
        <v>41714</v>
      </c>
      <c r="C23" s="452" t="n">
        <f aca="false">C35+C44</f>
        <v>39231</v>
      </c>
      <c r="D23" s="453" t="n">
        <f aca="false">C23/B23*100</f>
        <v>94.0475619696025</v>
      </c>
      <c r="E23" s="452" t="n">
        <f aca="false">E35+E44</f>
        <v>4384</v>
      </c>
    </row>
    <row r="24" customFormat="false" ht="21" hidden="false" customHeight="true" outlineLevel="0" collapsed="false">
      <c r="A24" s="64" t="s">
        <v>536</v>
      </c>
      <c r="B24" s="452" t="n">
        <f aca="false">B36+B45</f>
        <v>18795</v>
      </c>
      <c r="C24" s="452" t="n">
        <f aca="false">C36+C45</f>
        <v>51846</v>
      </c>
      <c r="D24" s="453" t="n">
        <f aca="false">C24/B24*100</f>
        <v>275.84996009577</v>
      </c>
      <c r="E24" s="452" t="n">
        <f aca="false">E36+E45</f>
        <v>6063</v>
      </c>
    </row>
    <row r="25" customFormat="false" ht="28.5" hidden="false" customHeight="true" outlineLevel="0" collapsed="false">
      <c r="A25" s="72" t="s">
        <v>537</v>
      </c>
      <c r="B25" s="452" t="n">
        <f aca="false">B8-B21</f>
        <v>2884</v>
      </c>
      <c r="C25" s="452" t="n">
        <f aca="false">C8-C21</f>
        <v>-15614</v>
      </c>
      <c r="D25" s="453" t="n">
        <f aca="false">C25/B25*100</f>
        <v>-541.400832177531</v>
      </c>
      <c r="E25" s="452" t="n">
        <f aca="false">E8-E21</f>
        <v>-12598</v>
      </c>
    </row>
    <row r="26" customFormat="false" ht="16.5" hidden="false" customHeight="true" outlineLevel="0" collapsed="false">
      <c r="A26" s="72" t="s">
        <v>538</v>
      </c>
      <c r="B26" s="452" t="n">
        <f aca="false">B38+B47</f>
        <v>-2749</v>
      </c>
      <c r="C26" s="452" t="n">
        <f aca="false">C38+C47</f>
        <v>-2552</v>
      </c>
      <c r="D26" s="453" t="n">
        <f aca="false">C26/B26*100</f>
        <v>92.8337577300837</v>
      </c>
      <c r="E26" s="452" t="n">
        <f aca="false">E38+E47</f>
        <v>-1405</v>
      </c>
    </row>
    <row r="27" customFormat="false" ht="28.5" hidden="false" customHeight="true" outlineLevel="0" collapsed="false">
      <c r="A27" s="72" t="s">
        <v>539</v>
      </c>
      <c r="B27" s="452" t="n">
        <f aca="false">B21+B26</f>
        <v>438160</v>
      </c>
      <c r="C27" s="452" t="n">
        <f aca="false">C21+C26</f>
        <v>457214</v>
      </c>
      <c r="D27" s="453" t="n">
        <f aca="false">C27/B27*100</f>
        <v>104.348639766295</v>
      </c>
      <c r="E27" s="452" t="n">
        <f aca="false">E21+E26</f>
        <v>52819</v>
      </c>
    </row>
    <row r="28" customFormat="false" ht="28.5" hidden="false" customHeight="true" outlineLevel="0" collapsed="false">
      <c r="A28" s="72" t="s">
        <v>540</v>
      </c>
      <c r="B28" s="452" t="n">
        <f aca="false">B25-B26</f>
        <v>5633</v>
      </c>
      <c r="C28" s="452" t="n">
        <f aca="false">C25-C26</f>
        <v>-13062</v>
      </c>
      <c r="D28" s="453" t="n">
        <f aca="false">C28/B28*100</f>
        <v>-231.883543404935</v>
      </c>
      <c r="E28" s="452" t="n">
        <f aca="false">E25-E26</f>
        <v>-11193</v>
      </c>
    </row>
    <row r="29" customFormat="false" ht="16.5" hidden="false" customHeight="true" outlineLevel="0" collapsed="false">
      <c r="A29" s="72" t="s">
        <v>541</v>
      </c>
      <c r="B29" s="452" t="n">
        <v>415509</v>
      </c>
      <c r="C29" s="452" t="n">
        <v>442246</v>
      </c>
      <c r="D29" s="453" t="n">
        <f aca="false">C29/B29*100</f>
        <v>106.434758332551</v>
      </c>
      <c r="E29" s="452" t="n">
        <v>50702</v>
      </c>
    </row>
    <row r="30" customFormat="false" ht="22.5" hidden="false" customHeight="false" outlineLevel="0" collapsed="false">
      <c r="A30" s="455" t="s">
        <v>542</v>
      </c>
      <c r="B30" s="452" t="n">
        <v>33365</v>
      </c>
      <c r="C30" s="452" t="n">
        <v>33197</v>
      </c>
      <c r="D30" s="453" t="n">
        <f aca="false">C30/B30*100</f>
        <v>99.4964783455717</v>
      </c>
      <c r="E30" s="452" t="n">
        <v>3077</v>
      </c>
    </row>
    <row r="31" customFormat="false" ht="16.5" hidden="false" customHeight="true" outlineLevel="0" collapsed="false">
      <c r="A31" s="72" t="s">
        <v>543</v>
      </c>
      <c r="B31" s="452" t="n">
        <f aca="false">B29-B30</f>
        <v>382144</v>
      </c>
      <c r="C31" s="452" t="n">
        <f aca="false">C29-C30</f>
        <v>409049</v>
      </c>
      <c r="D31" s="453" t="n">
        <f aca="false">C31/B31*100</f>
        <v>107.040539691844</v>
      </c>
      <c r="E31" s="452" t="n">
        <f aca="false">E29-E30</f>
        <v>47625</v>
      </c>
    </row>
    <row r="32" customFormat="false" ht="15.75" hidden="false" customHeight="true" outlineLevel="0" collapsed="false">
      <c r="A32" s="63" t="s">
        <v>544</v>
      </c>
      <c r="B32" s="452" t="n">
        <v>373168</v>
      </c>
      <c r="C32" s="452" t="n">
        <v>367457</v>
      </c>
      <c r="D32" s="453" t="n">
        <f aca="false">C32/B32*100</f>
        <v>98.469590104189</v>
      </c>
      <c r="E32" s="452" t="n">
        <v>42015</v>
      </c>
    </row>
    <row r="33" customFormat="false" ht="22.5" hidden="false" customHeight="false" outlineLevel="0" collapsed="false">
      <c r="A33" s="455" t="s">
        <v>542</v>
      </c>
      <c r="B33" s="452" t="n">
        <v>33365</v>
      </c>
      <c r="C33" s="452" t="n">
        <v>33197</v>
      </c>
      <c r="D33" s="453" t="n">
        <f aca="false">C33/B33*100</f>
        <v>99.4964783455717</v>
      </c>
      <c r="E33" s="452" t="n">
        <v>3077</v>
      </c>
    </row>
    <row r="34" s="456" customFormat="true" ht="12.75" hidden="false" customHeight="false" outlineLevel="0" collapsed="false">
      <c r="A34" s="63" t="s">
        <v>545</v>
      </c>
      <c r="B34" s="452" t="n">
        <f aca="false">B32-B33</f>
        <v>339803</v>
      </c>
      <c r="C34" s="452" t="n">
        <f aca="false">C32-C33</f>
        <v>334260</v>
      </c>
      <c r="D34" s="453" t="n">
        <f aca="false">C34/B34*100</f>
        <v>98.3687607231249</v>
      </c>
      <c r="E34" s="452" t="n">
        <f aca="false">E32-E33</f>
        <v>38938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456" customFormat="true" ht="12.75" hidden="false" customHeight="false" outlineLevel="0" collapsed="false">
      <c r="A35" s="63" t="s">
        <v>546</v>
      </c>
      <c r="B35" s="452" t="n">
        <v>24488</v>
      </c>
      <c r="C35" s="452" t="n">
        <v>23574</v>
      </c>
      <c r="D35" s="453" t="n">
        <f aca="false">C35/B35*100</f>
        <v>96.2675596210389</v>
      </c>
      <c r="E35" s="452" t="n">
        <v>270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456" customFormat="true" ht="12.75" hidden="false" customHeight="false" outlineLevel="0" collapsed="false">
      <c r="A36" s="452" t="s">
        <v>547</v>
      </c>
      <c r="B36" s="452" t="n">
        <v>17853</v>
      </c>
      <c r="C36" s="452" t="n">
        <v>51215</v>
      </c>
      <c r="D36" s="453" t="n">
        <f aca="false">C36/B36*100</f>
        <v>286.870553968521</v>
      </c>
      <c r="E36" s="452" t="n">
        <v>598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457" customFormat="true" ht="28.5" hidden="false" customHeight="true" outlineLevel="0" collapsed="false">
      <c r="A37" s="72" t="s">
        <v>548</v>
      </c>
      <c r="B37" s="452" t="n">
        <f aca="false">B16-B31</f>
        <v>6297</v>
      </c>
      <c r="C37" s="452" t="n">
        <f aca="false">C16-C31</f>
        <v>-21389</v>
      </c>
      <c r="D37" s="453" t="n">
        <f aca="false">C37/B37*100</f>
        <v>-339.669683976497</v>
      </c>
      <c r="E37" s="452" t="n">
        <f aca="false">E16-E31</f>
        <v>-1246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customFormat="false" ht="16.5" hidden="false" customHeight="true" outlineLevel="0" collapsed="false">
      <c r="A38" s="72" t="s">
        <v>549</v>
      </c>
      <c r="B38" s="452" t="n">
        <f aca="false">B39-B40</f>
        <v>-336</v>
      </c>
      <c r="C38" s="452" t="n">
        <f aca="false">C39-C40</f>
        <v>-197</v>
      </c>
      <c r="D38" s="453" t="n">
        <f aca="false">C38/B38*100</f>
        <v>58.6309523809524</v>
      </c>
      <c r="E38" s="452" t="n">
        <f aca="false">E39-E40</f>
        <v>-4</v>
      </c>
    </row>
    <row r="39" s="457" customFormat="true" ht="15" hidden="false" customHeight="true" outlineLevel="0" collapsed="false">
      <c r="A39" s="63" t="s">
        <v>550</v>
      </c>
      <c r="B39" s="452" t="n">
        <v>268</v>
      </c>
      <c r="C39" s="452" t="n">
        <v>958</v>
      </c>
      <c r="D39" s="453" t="n">
        <f aca="false">C39/B39*100</f>
        <v>357.462686567164</v>
      </c>
      <c r="E39" s="452" t="n">
        <v>13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457" customFormat="true" ht="15" hidden="false" customHeight="true" outlineLevel="0" collapsed="false">
      <c r="A40" s="63" t="s">
        <v>551</v>
      </c>
      <c r="B40" s="452" t="n">
        <v>604</v>
      </c>
      <c r="C40" s="452" t="n">
        <v>1155</v>
      </c>
      <c r="D40" s="453" t="n">
        <f aca="false">C40/B40*100</f>
        <v>191.225165562914</v>
      </c>
      <c r="E40" s="452" t="n">
        <v>134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458" customFormat="true" ht="28.5" hidden="false" customHeight="true" outlineLevel="0" collapsed="false">
      <c r="A41" s="72" t="s">
        <v>552</v>
      </c>
      <c r="B41" s="452" t="n">
        <f aca="false">B37-B38</f>
        <v>6633</v>
      </c>
      <c r="C41" s="452" t="n">
        <f aca="false">C37-C38</f>
        <v>-21192</v>
      </c>
      <c r="D41" s="453" t="n">
        <f aca="false">C41/B41*100</f>
        <v>-319.493441881502</v>
      </c>
      <c r="E41" s="452" t="n">
        <f aca="false">E37-E38</f>
        <v>-1245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customFormat="false" ht="16.5" hidden="false" customHeight="true" outlineLevel="0" collapsed="false">
      <c r="A42" s="72" t="s">
        <v>553</v>
      </c>
      <c r="B42" s="452" t="n">
        <f aca="false">SUM(B43:B45)</f>
        <v>58765</v>
      </c>
      <c r="C42" s="452" t="n">
        <f aca="false">SUM(C43:C45)</f>
        <v>50717</v>
      </c>
      <c r="D42" s="453" t="n">
        <f aca="false">C42/B42*100</f>
        <v>86.3047732493831</v>
      </c>
      <c r="E42" s="452" t="n">
        <f aca="false">SUM(E43:E45)</f>
        <v>6599</v>
      </c>
    </row>
    <row r="43" s="456" customFormat="true" ht="12.75" hidden="false" customHeight="false" outlineLevel="0" collapsed="false">
      <c r="A43" s="63" t="s">
        <v>554</v>
      </c>
      <c r="B43" s="452" t="n">
        <v>40597</v>
      </c>
      <c r="C43" s="452" t="n">
        <v>34429</v>
      </c>
      <c r="D43" s="453" t="n">
        <f aca="false">C43/B43*100</f>
        <v>84.806759120132</v>
      </c>
      <c r="E43" s="452" t="n">
        <v>483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456" customFormat="true" ht="12.75" hidden="false" customHeight="false" outlineLevel="0" collapsed="false">
      <c r="A44" s="63" t="s">
        <v>555</v>
      </c>
      <c r="B44" s="452" t="n">
        <v>17226</v>
      </c>
      <c r="C44" s="452" t="n">
        <v>15657</v>
      </c>
      <c r="D44" s="453" t="n">
        <f aca="false">C44/B44*100</f>
        <v>90.891675374434</v>
      </c>
      <c r="E44" s="452" t="n">
        <v>167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456" customFormat="true" ht="12.75" hidden="false" customHeight="false" outlineLevel="0" collapsed="false">
      <c r="A45" s="452" t="s">
        <v>556</v>
      </c>
      <c r="B45" s="452" t="n">
        <v>942</v>
      </c>
      <c r="C45" s="452" t="n">
        <v>631</v>
      </c>
      <c r="D45" s="453" t="n">
        <f aca="false">C45/B45*100</f>
        <v>66.9851380042463</v>
      </c>
      <c r="E45" s="452" t="n">
        <v>8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s="458" customFormat="true" ht="28.5" hidden="false" customHeight="true" outlineLevel="0" collapsed="false">
      <c r="A46" s="72" t="s">
        <v>557</v>
      </c>
      <c r="B46" s="452" t="n">
        <f aca="false">SUM(B20-B42)</f>
        <v>-3413</v>
      </c>
      <c r="C46" s="452" t="n">
        <f aca="false">SUM(C20-C42)</f>
        <v>5775</v>
      </c>
      <c r="D46" s="453" t="n">
        <f aca="false">C46/B46*100</f>
        <v>-169.205977146206</v>
      </c>
      <c r="E46" s="452" t="n">
        <f aca="false">SUM(E20-E42)</f>
        <v>-13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</row>
    <row r="47" customFormat="false" ht="16.5" hidden="false" customHeight="true" outlineLevel="0" collapsed="false">
      <c r="A47" s="72" t="s">
        <v>558</v>
      </c>
      <c r="B47" s="452" t="n">
        <f aca="false">B48-B49</f>
        <v>-2413</v>
      </c>
      <c r="C47" s="452" t="n">
        <f aca="false">C48-C49</f>
        <v>-2355</v>
      </c>
      <c r="D47" s="453" t="n">
        <f aca="false">C47/B47*100</f>
        <v>97.596353087443</v>
      </c>
      <c r="E47" s="452" t="n">
        <f aca="false">E48-E49</f>
        <v>-1401</v>
      </c>
    </row>
    <row r="48" s="457" customFormat="true" ht="15" hidden="false" customHeight="true" outlineLevel="0" collapsed="false">
      <c r="A48" s="63" t="s">
        <v>559</v>
      </c>
      <c r="B48" s="452" t="n">
        <v>4170</v>
      </c>
      <c r="C48" s="452" t="n">
        <v>4145</v>
      </c>
      <c r="D48" s="453" t="n">
        <f aca="false">C48/B48*100</f>
        <v>99.400479616307</v>
      </c>
      <c r="E48" s="452" t="n">
        <v>3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s="457" customFormat="true" ht="15" hidden="false" customHeight="true" outlineLevel="0" collapsed="false">
      <c r="A49" s="63" t="s">
        <v>560</v>
      </c>
      <c r="B49" s="452" t="n">
        <v>6583</v>
      </c>
      <c r="C49" s="452" t="n">
        <v>6500</v>
      </c>
      <c r="D49" s="453" t="n">
        <f aca="false">C49/B49*100</f>
        <v>98.739176667173</v>
      </c>
      <c r="E49" s="452" t="n">
        <v>143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s="457" customFormat="true" ht="28.5" hidden="false" customHeight="true" outlineLevel="0" collapsed="false">
      <c r="A50" s="72" t="s">
        <v>561</v>
      </c>
      <c r="B50" s="452" t="n">
        <f aca="false">SUM(B46-B47)</f>
        <v>-1000</v>
      </c>
      <c r="C50" s="452" t="n">
        <f aca="false">SUM(C46-C47)</f>
        <v>8130</v>
      </c>
      <c r="D50" s="453" t="n">
        <f aca="false">C50/B50*100</f>
        <v>-813</v>
      </c>
      <c r="E50" s="452" t="n">
        <f aca="false">SUM(E46-E47)</f>
        <v>126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s="44" customFormat="true" ht="12.75" hidden="false" customHeight="false" outlineLevel="0" collapsed="false">
      <c r="A51" s="45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</row>
    <row r="52" s="44" customFormat="true" ht="12.75" hidden="false" customHeight="false" outlineLevel="0" collapsed="false">
      <c r="A52" s="45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s="44" customFormat="true" ht="12.75" hidden="false" customHeight="false" outlineLevel="0" collapsed="false">
      <c r="A53" s="45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44" customFormat="true" ht="12.75" hidden="false" customHeight="false" outlineLevel="0" collapsed="false">
      <c r="A54" s="45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44" customFormat="true" ht="12.75" hidden="false" customHeight="false" outlineLevel="0" collapsed="false">
      <c r="A55" s="45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44" customFormat="true" ht="12.75" hidden="false" customHeight="false" outlineLevel="0" collapsed="false">
      <c r="A56" s="45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s="44" customFormat="true" ht="12.75" hidden="false" customHeight="false" outlineLevel="0" collapsed="false">
      <c r="A57" s="79" t="s">
        <v>562</v>
      </c>
      <c r="B57" s="460"/>
      <c r="C57" s="461"/>
      <c r="D57" s="461" t="s">
        <v>56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s="44" customFormat="true" ht="12.75" hidden="false" customHeight="false" outlineLevel="0" collapsed="false">
      <c r="A58" s="45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s="44" customFormat="true" ht="12.75" hidden="false" customHeight="false" outlineLevel="0" collapsed="false">
      <c r="A59" s="45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</row>
    <row r="60" s="44" customFormat="true" ht="12.75" hidden="false" customHeight="false" outlineLevel="0" collapsed="false">
      <c r="A60" s="45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</row>
    <row r="61" s="44" customFormat="true" ht="12.75" hidden="false" customHeight="false" outlineLevel="0" collapsed="false">
      <c r="A61" s="45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s="44" customFormat="true" ht="12.75" hidden="false" customHeight="false" outlineLevel="0" collapsed="false">
      <c r="A62" s="45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s="44" customFormat="true" ht="12.75" hidden="false" customHeight="false" outlineLevel="0" collapsed="false">
      <c r="A63" s="45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s="44" customFormat="true" ht="12.75" hidden="false" customHeight="false" outlineLevel="0" collapsed="false">
      <c r="A64" s="45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s="44" customFormat="true" ht="12.75" hidden="false" customHeight="false" outlineLevel="0" collapsed="false">
      <c r="A65" s="462" t="s">
        <v>56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s="44" customFormat="true" ht="12.75" hidden="false" customHeight="false" outlineLevel="0" collapsed="false">
      <c r="A66" s="463" t="s">
        <v>394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s="44" customFormat="true" ht="12.75" hidden="false" customHeight="false" outlineLevel="0" collapsed="false">
      <c r="A67" s="45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464" width="37.56"/>
    <col collapsed="false" customWidth="true" hidden="false" outlineLevel="0" max="5" min="2" style="446" width="12.7"/>
    <col collapsed="false" customWidth="false" hidden="false" outlineLevel="0" max="257" min="144" style="446" width="7.42"/>
  </cols>
  <sheetData>
    <row r="1" customFormat="false" ht="12.75" hidden="false" customHeight="true" outlineLevel="0" collapsed="false">
      <c r="A1" s="465" t="s">
        <v>565</v>
      </c>
      <c r="B1" s="465"/>
      <c r="C1" s="465"/>
      <c r="D1" s="465"/>
      <c r="E1" s="33" t="s">
        <v>566</v>
      </c>
    </row>
    <row r="2" s="33" customFormat="true" ht="12.75" hidden="false" customHeight="false" outlineLevel="0" collapsed="false">
      <c r="A2" s="466"/>
      <c r="B2" s="466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</row>
    <row r="4" s="467" customFormat="true" ht="15.75" hidden="false" customHeight="true" outlineLevel="0" collapsed="false">
      <c r="A4" s="447" t="s">
        <v>567</v>
      </c>
      <c r="B4" s="447"/>
      <c r="C4" s="447"/>
      <c r="D4" s="447"/>
      <c r="E4" s="44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</row>
    <row r="5" s="467" customFormat="true" ht="15.75" hidden="false" customHeight="true" outlineLevel="0" collapsed="false">
      <c r="A5" s="447" t="s">
        <v>518</v>
      </c>
      <c r="B5" s="447"/>
      <c r="C5" s="447"/>
      <c r="D5" s="447"/>
      <c r="E5" s="44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</row>
    <row r="6" customFormat="false" ht="12.75" hidden="false" customHeight="false" outlineLevel="0" collapsed="false">
      <c r="B6" s="451"/>
      <c r="C6" s="451"/>
      <c r="D6" s="451"/>
    </row>
    <row r="7" customFormat="false" ht="12.75" hidden="false" customHeight="true" outlineLevel="0" collapsed="false">
      <c r="C7" s="451"/>
      <c r="D7" s="451"/>
      <c r="E7" s="451"/>
    </row>
    <row r="8" s="40" customFormat="true" ht="12.75" hidden="false" customHeight="true" outlineLevel="0" collapsed="false">
      <c r="A8" s="468"/>
      <c r="B8" s="468"/>
      <c r="C8" s="469"/>
      <c r="D8" s="469"/>
      <c r="E8" s="469" t="s">
        <v>4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</row>
    <row r="9" s="40" customFormat="true" ht="40.5" hidden="false" customHeight="true" outlineLevel="0" collapsed="false">
      <c r="A9" s="470" t="s">
        <v>2</v>
      </c>
      <c r="B9" s="450" t="s">
        <v>519</v>
      </c>
      <c r="C9" s="450" t="s">
        <v>50</v>
      </c>
      <c r="D9" s="450" t="s">
        <v>568</v>
      </c>
      <c r="E9" s="450" t="s">
        <v>24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</row>
    <row r="10" s="40" customFormat="true" ht="12.75" hidden="false" customHeight="false" outlineLevel="0" collapsed="false">
      <c r="A10" s="471" t="s">
        <v>569</v>
      </c>
      <c r="B10" s="471" t="n">
        <v>2</v>
      </c>
      <c r="C10" s="471" t="n">
        <v>3</v>
      </c>
      <c r="D10" s="471" t="n">
        <v>4</v>
      </c>
      <c r="E10" s="471" t="s">
        <v>57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</row>
    <row r="11" s="44" customFormat="true" ht="12.75" hidden="false" customHeight="false" outlineLevel="0" collapsed="false">
      <c r="A11" s="220" t="s">
        <v>571</v>
      </c>
      <c r="B11" s="198" t="n">
        <v>421806</v>
      </c>
      <c r="C11" s="198" t="n">
        <f aca="false">SUM(C12,C29)</f>
        <v>420857</v>
      </c>
      <c r="D11" s="472" t="n">
        <f aca="false">C11/B11*100</f>
        <v>99.7750150543141</v>
      </c>
      <c r="E11" s="198" t="n">
        <v>3823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</row>
    <row r="12" customFormat="false" ht="25.5" hidden="false" customHeight="false" outlineLevel="0" collapsed="false">
      <c r="A12" s="473" t="s">
        <v>572</v>
      </c>
      <c r="B12" s="198" t="n">
        <v>277026</v>
      </c>
      <c r="C12" s="198" t="n">
        <f aca="false">SUM(C13,C21,C28)</f>
        <v>275985</v>
      </c>
      <c r="D12" s="472" t="n">
        <f aca="false">C12/B12*100</f>
        <v>99.6242229971194</v>
      </c>
      <c r="E12" s="198" t="n">
        <v>25527</v>
      </c>
    </row>
    <row r="13" s="44" customFormat="true" ht="12.75" hidden="false" customHeight="false" outlineLevel="0" collapsed="false">
      <c r="A13" s="474" t="s">
        <v>573</v>
      </c>
      <c r="B13" s="198" t="n">
        <v>232411</v>
      </c>
      <c r="C13" s="198" t="n">
        <f aca="false">SUM(C14,C19)</f>
        <v>232238</v>
      </c>
      <c r="D13" s="472" t="n">
        <f aca="false">C13/B13*100</f>
        <v>99.9255629036491</v>
      </c>
      <c r="E13" s="198" t="n">
        <v>2192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</row>
    <row r="14" s="44" customFormat="true" ht="12.75" hidden="false" customHeight="false" outlineLevel="0" collapsed="false">
      <c r="A14" s="475" t="s">
        <v>133</v>
      </c>
      <c r="B14" s="198" t="n">
        <v>231242</v>
      </c>
      <c r="C14" s="198" t="n">
        <f aca="false">SUM(C15:C18)</f>
        <v>231036</v>
      </c>
      <c r="D14" s="472" t="n">
        <f aca="false">C14/B14*100</f>
        <v>99.9109158370884</v>
      </c>
      <c r="E14" s="198" t="n">
        <v>2182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</row>
    <row r="15" s="40" customFormat="true" ht="12.75" hidden="false" customHeight="false" outlineLevel="0" collapsed="false">
      <c r="A15" s="476" t="s">
        <v>574</v>
      </c>
      <c r="B15" s="198" t="n">
        <v>185932</v>
      </c>
      <c r="C15" s="198" t="n">
        <f aca="false">185898+1055</f>
        <v>186953</v>
      </c>
      <c r="D15" s="472" t="n">
        <f aca="false">C15/B15*100</f>
        <v>100.549125486737</v>
      </c>
      <c r="E15" s="198" t="n">
        <v>1802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</row>
    <row r="16" s="40" customFormat="true" ht="12.75" hidden="false" customHeight="false" outlineLevel="0" collapsed="false">
      <c r="A16" s="476" t="s">
        <v>575</v>
      </c>
      <c r="B16" s="198" t="n">
        <v>35453</v>
      </c>
      <c r="C16" s="198" t="n">
        <v>34262</v>
      </c>
      <c r="D16" s="472" t="n">
        <f aca="false">C16/B16*100</f>
        <v>96.6406227963783</v>
      </c>
      <c r="E16" s="198" t="n">
        <v>243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</row>
    <row r="17" s="40" customFormat="true" ht="12.75" hidden="false" customHeight="false" outlineLevel="0" collapsed="false">
      <c r="A17" s="476" t="s">
        <v>576</v>
      </c>
      <c r="B17" s="198" t="n">
        <v>8265</v>
      </c>
      <c r="C17" s="198" t="n">
        <v>8524</v>
      </c>
      <c r="D17" s="472" t="n">
        <f aca="false">C17/B17*100</f>
        <v>103.13369630974</v>
      </c>
      <c r="E17" s="198" t="n">
        <v>68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</row>
    <row r="18" s="40" customFormat="true" ht="12.75" hidden="false" customHeight="false" outlineLevel="0" collapsed="false">
      <c r="A18" s="476" t="s">
        <v>577</v>
      </c>
      <c r="B18" s="198" t="n">
        <v>1592</v>
      </c>
      <c r="C18" s="198" t="n">
        <v>1297</v>
      </c>
      <c r="D18" s="472" t="n">
        <f aca="false">C18/B18*100</f>
        <v>81.4698492462312</v>
      </c>
      <c r="E18" s="198" t="n">
        <v>14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</row>
    <row r="19" s="44" customFormat="true" ht="12.75" hidden="false" customHeight="false" outlineLevel="0" collapsed="false">
      <c r="A19" s="475" t="s">
        <v>135</v>
      </c>
      <c r="B19" s="198" t="n">
        <v>1169</v>
      </c>
      <c r="C19" s="198" t="n">
        <v>1202</v>
      </c>
      <c r="D19" s="472" t="n">
        <f aca="false">C19/B19*100</f>
        <v>102.822925577417</v>
      </c>
      <c r="E19" s="198" t="n">
        <v>9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</row>
    <row r="20" customFormat="false" ht="12.75" hidden="false" customHeight="false" outlineLevel="0" collapsed="false">
      <c r="A20" s="476" t="s">
        <v>578</v>
      </c>
      <c r="B20" s="198" t="n">
        <v>1169</v>
      </c>
      <c r="C20" s="198" t="n">
        <v>1202</v>
      </c>
      <c r="D20" s="472" t="n">
        <f aca="false">C20/B20*100</f>
        <v>102.822925577417</v>
      </c>
      <c r="E20" s="198" t="n">
        <v>99</v>
      </c>
    </row>
    <row r="21" s="44" customFormat="true" ht="12.75" hidden="false" customHeight="false" outlineLevel="0" collapsed="false">
      <c r="A21" s="474" t="s">
        <v>579</v>
      </c>
      <c r="B21" s="198" t="n">
        <v>18672</v>
      </c>
      <c r="C21" s="198" t="n">
        <v>18070</v>
      </c>
      <c r="D21" s="472" t="n">
        <f aca="false">C21/B21*100</f>
        <v>96.7759211653813</v>
      </c>
      <c r="E21" s="198" t="n">
        <v>162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</row>
    <row r="22" customFormat="false" ht="12.75" hidden="false" customHeight="false" outlineLevel="0" collapsed="false">
      <c r="A22" s="476" t="s">
        <v>580</v>
      </c>
      <c r="B22" s="198" t="n">
        <v>389</v>
      </c>
      <c r="C22" s="198" t="n">
        <v>405</v>
      </c>
      <c r="D22" s="472" t="n">
        <f aca="false">C22/B22*100</f>
        <v>104.113110539846</v>
      </c>
      <c r="E22" s="198" t="n">
        <v>41</v>
      </c>
    </row>
    <row r="23" customFormat="false" ht="12.75" hidden="false" customHeight="false" outlineLevel="0" collapsed="false">
      <c r="A23" s="476" t="s">
        <v>581</v>
      </c>
      <c r="B23" s="198" t="n">
        <v>3708</v>
      </c>
      <c r="C23" s="198" t="n">
        <v>3506</v>
      </c>
      <c r="D23" s="472" t="n">
        <f aca="false">C23/B23*100</f>
        <v>94.5523193096009</v>
      </c>
      <c r="E23" s="198" t="n">
        <v>181</v>
      </c>
    </row>
    <row r="24" customFormat="false" ht="12.75" hidden="false" customHeight="false" outlineLevel="0" collapsed="false">
      <c r="A24" s="476" t="s">
        <v>582</v>
      </c>
      <c r="B24" s="198" t="n">
        <v>307</v>
      </c>
      <c r="C24" s="198" t="n">
        <v>314</v>
      </c>
      <c r="D24" s="472" t="n">
        <f aca="false">C24/B24*100</f>
        <v>102.28013029316</v>
      </c>
      <c r="E24" s="198" t="n">
        <v>73</v>
      </c>
    </row>
    <row r="25" customFormat="false" ht="12.75" hidden="false" customHeight="false" outlineLevel="0" collapsed="false">
      <c r="A25" s="476" t="s">
        <v>583</v>
      </c>
      <c r="B25" s="198" t="n">
        <v>13451</v>
      </c>
      <c r="C25" s="198" t="n">
        <v>13073</v>
      </c>
      <c r="D25" s="472" t="n">
        <f aca="false">C25/B25*100</f>
        <v>97.1898000148688</v>
      </c>
      <c r="E25" s="198" t="n">
        <v>1200</v>
      </c>
    </row>
    <row r="26" customFormat="false" ht="22.5" hidden="false" customHeight="false" outlineLevel="0" collapsed="false">
      <c r="A26" s="477" t="s">
        <v>584</v>
      </c>
      <c r="B26" s="198" t="n">
        <v>642</v>
      </c>
      <c r="C26" s="198" t="n">
        <v>592</v>
      </c>
      <c r="D26" s="472" t="n">
        <f aca="false">C26/B26*100</f>
        <v>92.2118380062305</v>
      </c>
      <c r="E26" s="198" t="n">
        <v>91</v>
      </c>
    </row>
    <row r="27" customFormat="false" ht="12.75" hidden="false" customHeight="false" outlineLevel="0" collapsed="false">
      <c r="A27" s="476" t="s">
        <v>585</v>
      </c>
      <c r="B27" s="198" t="n">
        <v>175</v>
      </c>
      <c r="C27" s="198" t="n">
        <v>180</v>
      </c>
      <c r="D27" s="472" t="n">
        <f aca="false">C27/B27*100</f>
        <v>102.857142857143</v>
      </c>
      <c r="E27" s="198" t="n">
        <v>37</v>
      </c>
    </row>
    <row r="28" customFormat="false" ht="38.25" hidden="false" customHeight="false" outlineLevel="0" collapsed="false">
      <c r="A28" s="478" t="s">
        <v>586</v>
      </c>
      <c r="B28" s="198" t="n">
        <v>25943</v>
      </c>
      <c r="C28" s="198" t="n">
        <v>25677</v>
      </c>
      <c r="D28" s="472" t="n">
        <f aca="false">C28/B28*100</f>
        <v>98.9746752495856</v>
      </c>
      <c r="E28" s="198" t="n">
        <v>1976</v>
      </c>
    </row>
    <row r="29" customFormat="false" ht="12.75" hidden="false" customHeight="false" outlineLevel="0" collapsed="false">
      <c r="A29" s="474" t="s">
        <v>587</v>
      </c>
      <c r="B29" s="198" t="n">
        <v>144780</v>
      </c>
      <c r="C29" s="198" t="n">
        <v>144872</v>
      </c>
      <c r="D29" s="472" t="n">
        <f aca="false">C29/B29*100</f>
        <v>100.063544688493</v>
      </c>
      <c r="E29" s="198" t="n">
        <v>12712</v>
      </c>
    </row>
    <row r="30" customFormat="false" ht="12.75" hidden="false" customHeight="false" outlineLevel="0" collapsed="false">
      <c r="A30" s="479" t="s">
        <v>588</v>
      </c>
      <c r="B30" s="198" t="n">
        <v>8790</v>
      </c>
      <c r="C30" s="198" t="n">
        <v>8622</v>
      </c>
      <c r="D30" s="472" t="n">
        <f aca="false">C30/B30*100</f>
        <v>98.0887372013652</v>
      </c>
      <c r="E30" s="198" t="n">
        <v>1002</v>
      </c>
    </row>
    <row r="31" customFormat="false" ht="22.5" hidden="false" customHeight="false" outlineLevel="0" collapsed="false">
      <c r="A31" s="477" t="s">
        <v>589</v>
      </c>
      <c r="B31" s="198" t="n">
        <v>6906</v>
      </c>
      <c r="C31" s="198" t="n">
        <v>6797</v>
      </c>
      <c r="D31" s="472" t="n">
        <f aca="false">C31/B31*100</f>
        <v>98.421662322618</v>
      </c>
      <c r="E31" s="198" t="n">
        <v>840</v>
      </c>
    </row>
    <row r="32" customFormat="false" ht="22.5" hidden="false" customHeight="false" outlineLevel="0" collapsed="false">
      <c r="A32" s="477" t="s">
        <v>590</v>
      </c>
      <c r="B32" s="198" t="n">
        <v>414</v>
      </c>
      <c r="C32" s="198" t="n">
        <v>403</v>
      </c>
      <c r="D32" s="472" t="n">
        <f aca="false">C32/B32*100</f>
        <v>97.3429951690821</v>
      </c>
      <c r="E32" s="198" t="n">
        <v>48</v>
      </c>
    </row>
    <row r="33" customFormat="false" ht="12.75" hidden="false" customHeight="false" outlineLevel="0" collapsed="false">
      <c r="A33" s="476" t="s">
        <v>591</v>
      </c>
      <c r="B33" s="198" t="n">
        <v>1470</v>
      </c>
      <c r="C33" s="198" t="n">
        <v>1422</v>
      </c>
      <c r="D33" s="472" t="n">
        <f aca="false">C33/B33*100</f>
        <v>96.734693877551</v>
      </c>
      <c r="E33" s="198" t="n">
        <v>114</v>
      </c>
    </row>
    <row r="34" customFormat="false" ht="12.75" hidden="false" customHeight="false" outlineLevel="0" collapsed="false">
      <c r="A34" s="479" t="s">
        <v>592</v>
      </c>
      <c r="B34" s="198" t="n">
        <v>102624</v>
      </c>
      <c r="C34" s="198" t="n">
        <v>102863</v>
      </c>
      <c r="D34" s="472" t="n">
        <f aca="false">C34/B34*100</f>
        <v>100.232888992828</v>
      </c>
      <c r="E34" s="198" t="n">
        <v>8712</v>
      </c>
    </row>
    <row r="35" customFormat="false" ht="12.75" hidden="false" customHeight="false" outlineLevel="0" collapsed="false">
      <c r="A35" s="476" t="s">
        <v>593</v>
      </c>
      <c r="B35" s="198" t="n">
        <v>196</v>
      </c>
      <c r="C35" s="198" t="n">
        <v>204</v>
      </c>
      <c r="D35" s="472" t="n">
        <f aca="false">C35/B35*100</f>
        <v>104.081632653061</v>
      </c>
      <c r="E35" s="198" t="n">
        <v>50</v>
      </c>
    </row>
    <row r="36" customFormat="false" ht="12.75" hidden="false" customHeight="false" outlineLevel="0" collapsed="false">
      <c r="A36" s="476" t="s">
        <v>594</v>
      </c>
      <c r="B36" s="198"/>
      <c r="C36" s="198"/>
      <c r="D36" s="472"/>
      <c r="E36" s="198"/>
    </row>
    <row r="37" customFormat="false" ht="12.75" hidden="false" customHeight="false" outlineLevel="0" collapsed="false">
      <c r="A37" s="476" t="s">
        <v>595</v>
      </c>
      <c r="B37" s="198" t="n">
        <v>102428</v>
      </c>
      <c r="C37" s="198" t="n">
        <v>102659</v>
      </c>
      <c r="D37" s="472" t="n">
        <f aca="false">C37/B37*100</f>
        <v>100.225524270707</v>
      </c>
      <c r="E37" s="198" t="n">
        <v>8662</v>
      </c>
    </row>
    <row r="38" customFormat="false" ht="33.75" hidden="false" customHeight="false" outlineLevel="0" collapsed="false">
      <c r="A38" s="480" t="s">
        <v>596</v>
      </c>
      <c r="B38" s="198" t="n">
        <v>0</v>
      </c>
      <c r="C38" s="198" t="n">
        <v>0</v>
      </c>
      <c r="D38" s="472"/>
      <c r="E38" s="198" t="n">
        <v>0</v>
      </c>
    </row>
    <row r="39" customFormat="false" ht="22.5" hidden="false" customHeight="false" outlineLevel="0" collapsed="false">
      <c r="A39" s="481" t="s">
        <v>597</v>
      </c>
      <c r="B39" s="198" t="n">
        <v>31478</v>
      </c>
      <c r="C39" s="198" t="n">
        <v>31478</v>
      </c>
      <c r="D39" s="472" t="n">
        <f aca="false">C39/B39*100</f>
        <v>100</v>
      </c>
      <c r="E39" s="198" t="n">
        <v>2623</v>
      </c>
    </row>
    <row r="40" customFormat="false" ht="12.75" hidden="false" customHeight="false" outlineLevel="0" collapsed="false">
      <c r="A40" s="476" t="s">
        <v>593</v>
      </c>
      <c r="B40" s="198" t="n">
        <v>31478</v>
      </c>
      <c r="C40" s="198" t="n">
        <v>31478</v>
      </c>
      <c r="D40" s="472" t="n">
        <f aca="false">C40/B40*100</f>
        <v>100</v>
      </c>
      <c r="E40" s="198" t="n">
        <v>2623</v>
      </c>
    </row>
    <row r="41" customFormat="false" ht="12.75" hidden="false" customHeight="false" outlineLevel="0" collapsed="false">
      <c r="A41" s="476" t="s">
        <v>598</v>
      </c>
      <c r="B41" s="198" t="n">
        <v>0</v>
      </c>
      <c r="C41" s="198" t="n">
        <v>0</v>
      </c>
      <c r="D41" s="472"/>
      <c r="E41" s="198" t="n">
        <v>0</v>
      </c>
    </row>
    <row r="42" customFormat="false" ht="22.5" hidden="false" customHeight="false" outlineLevel="0" collapsed="false">
      <c r="A42" s="477" t="s">
        <v>599</v>
      </c>
      <c r="B42" s="198"/>
      <c r="C42" s="198"/>
      <c r="D42" s="472"/>
      <c r="E42" s="198"/>
    </row>
    <row r="43" customFormat="false" ht="12.75" hidden="false" customHeight="false" outlineLevel="0" collapsed="false">
      <c r="A43" s="479" t="s">
        <v>600</v>
      </c>
      <c r="B43" s="198" t="n">
        <v>1888</v>
      </c>
      <c r="C43" s="198" t="n">
        <f aca="false">1904+5</f>
        <v>1909</v>
      </c>
      <c r="D43" s="472" t="n">
        <f aca="false">C43/B43*100</f>
        <v>101.112288135593</v>
      </c>
      <c r="E43" s="198" t="n">
        <f aca="false">371+4</f>
        <v>375</v>
      </c>
    </row>
    <row r="44" customFormat="false" ht="12.75" hidden="false" customHeight="false" outlineLevel="0" collapsed="false">
      <c r="A44" s="482" t="s">
        <v>601</v>
      </c>
      <c r="B44" s="436"/>
      <c r="C44" s="121"/>
      <c r="D44" s="483"/>
      <c r="E44" s="484"/>
    </row>
    <row r="45" customFormat="false" ht="12.75" hidden="false" customHeight="false" outlineLevel="0" collapsed="false">
      <c r="A45" s="482"/>
      <c r="B45" s="485"/>
      <c r="C45" s="485"/>
      <c r="D45" s="485"/>
      <c r="E45" s="484"/>
    </row>
    <row r="46" customFormat="false" ht="12.75" hidden="false" customHeight="false" outlineLevel="0" collapsed="false">
      <c r="A46" s="482"/>
      <c r="B46" s="485"/>
      <c r="C46" s="485"/>
      <c r="D46" s="485"/>
      <c r="E46" s="484"/>
    </row>
    <row r="47" s="1" customFormat="true" ht="15.75" hidden="false" customHeight="true" outlineLevel="0" collapsed="false">
      <c r="A47" s="486" t="s">
        <v>602</v>
      </c>
      <c r="B47" s="486"/>
      <c r="C47" s="487"/>
      <c r="D47" s="487"/>
      <c r="E47" s="461" t="s">
        <v>56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</row>
    <row r="48" s="483" customFormat="true" ht="12.75" hidden="false" customHeight="false" outlineLevel="0" collapsed="false">
      <c r="A48" s="488"/>
      <c r="B48" s="484"/>
      <c r="C48" s="121"/>
      <c r="D48" s="12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</row>
    <row r="49" s="1" customFormat="true" ht="15.75" hidden="false" customHeight="true" outlineLevel="0" collapsed="false">
      <c r="A49" s="486"/>
      <c r="B49" s="485"/>
      <c r="C49" s="485"/>
      <c r="D49" s="485"/>
      <c r="E49" s="46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</row>
    <row r="50" customFormat="false" ht="12.75" hidden="false" customHeight="false" outlineLevel="0" collapsed="false">
      <c r="A50" s="485"/>
      <c r="B50" s="485"/>
      <c r="C50" s="485"/>
      <c r="D50" s="485"/>
    </row>
    <row r="51" s="483" customFormat="true" ht="13.5" hidden="false" customHeight="true" outlineLevel="0" collapsed="false">
      <c r="A51" s="489"/>
      <c r="C51" s="490"/>
      <c r="D51" s="44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</row>
    <row r="52" customFormat="false" ht="12.75" hidden="false" customHeight="false" outlineLevel="0" collapsed="false">
      <c r="A52" s="485"/>
      <c r="B52" s="483"/>
      <c r="C52" s="483"/>
      <c r="D52" s="483"/>
    </row>
    <row r="53" s="483" customFormat="true" ht="12.75" hidden="false" customHeight="false" outlineLevel="0" collapsed="false">
      <c r="A53" s="489"/>
      <c r="C53" s="490"/>
      <c r="D53" s="44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</row>
    <row r="54" customFormat="false" ht="13.5" hidden="false" customHeight="true" outlineLevel="0" collapsed="false">
      <c r="A54" s="485"/>
      <c r="B54" s="483"/>
      <c r="C54" s="483"/>
      <c r="D54" s="483"/>
    </row>
    <row r="55" customFormat="false" ht="12.75" hidden="false" customHeight="false" outlineLevel="0" collapsed="false">
      <c r="A55" s="486"/>
      <c r="B55" s="491"/>
      <c r="C55" s="490"/>
    </row>
    <row r="56" customFormat="false" ht="12.75" hidden="false" customHeight="false" outlineLevel="0" collapsed="false">
      <c r="A56" s="486"/>
      <c r="B56" s="491"/>
      <c r="C56" s="40"/>
    </row>
    <row r="58" customFormat="false" ht="12.75" hidden="false" customHeight="false" outlineLevel="0" collapsed="false">
      <c r="A58" s="492"/>
      <c r="B58" s="491"/>
      <c r="C58" s="1"/>
    </row>
    <row r="59" customFormat="false" ht="12.75" hidden="false" customHeight="false" outlineLevel="0" collapsed="false">
      <c r="A59" s="486"/>
      <c r="B59" s="491"/>
      <c r="C59" s="1"/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90277777777778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40.99"/>
    <col collapsed="false" customWidth="true" hidden="false" outlineLevel="0" max="2" min="2" style="493" width="13.14"/>
    <col collapsed="false" customWidth="true" hidden="false" outlineLevel="0" max="5" min="3" style="446" width="13.14"/>
    <col collapsed="false" customWidth="true" hidden="false" outlineLevel="0" max="6" min="6" style="0" width="11.28"/>
    <col collapsed="false" customWidth="true" hidden="false" outlineLevel="0" max="128" min="7" style="0" width="9.06"/>
    <col collapsed="false" customWidth="false" hidden="false" outlineLevel="0" max="257" min="129" style="446" width="9.14"/>
  </cols>
  <sheetData>
    <row r="1" customFormat="false" ht="12.75" hidden="false" customHeight="true" outlineLevel="0" collapsed="false">
      <c r="B1" s="466"/>
      <c r="C1" s="33"/>
      <c r="D1" s="33"/>
      <c r="E1" s="33" t="s">
        <v>603</v>
      </c>
    </row>
    <row r="2" customFormat="false" ht="12.75" hidden="false" customHeight="true" outlineLevel="0" collapsed="false">
      <c r="A2" s="465" t="s">
        <v>604</v>
      </c>
      <c r="B2" s="465"/>
      <c r="C2" s="465"/>
      <c r="D2" s="465"/>
      <c r="E2" s="465"/>
    </row>
    <row r="3" customFormat="false" ht="12.75" hidden="false" customHeight="false" outlineLevel="0" collapsed="false">
      <c r="A3" s="466"/>
      <c r="B3" s="466"/>
      <c r="C3" s="33"/>
      <c r="D3" s="33"/>
      <c r="E3" s="33"/>
    </row>
    <row r="4" s="40" customFormat="true" ht="12.75" hidden="false" customHeight="false" outlineLevel="0" collapsed="false">
      <c r="A4" s="494"/>
      <c r="B4" s="494"/>
      <c r="C4" s="80"/>
      <c r="D4" s="80"/>
      <c r="E4" s="8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customFormat="false" ht="15.75" hidden="false" customHeight="true" outlineLevel="0" collapsed="false">
      <c r="A5" s="447" t="s">
        <v>605</v>
      </c>
      <c r="B5" s="447"/>
      <c r="C5" s="447"/>
      <c r="D5" s="447"/>
      <c r="E5" s="447"/>
    </row>
    <row r="6" s="467" customFormat="true" ht="15.75" hidden="false" customHeight="true" outlineLevel="0" collapsed="false">
      <c r="A6" s="447" t="s">
        <v>518</v>
      </c>
      <c r="B6" s="447"/>
      <c r="C6" s="447"/>
      <c r="D6" s="447"/>
      <c r="E6" s="44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467" customFormat="true" ht="15" hidden="false" customHeight="false" outlineLevel="0" collapsed="false">
      <c r="A7" s="464"/>
      <c r="B7" s="493"/>
      <c r="C7" s="451"/>
      <c r="D7" s="451"/>
      <c r="E7" s="45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customFormat="false" ht="12.75" hidden="false" customHeight="false" outlineLevel="0" collapsed="false">
      <c r="A8" s="492"/>
      <c r="B8" s="494"/>
      <c r="C8" s="40"/>
      <c r="D8" s="469" t="s">
        <v>606</v>
      </c>
      <c r="E8" s="469"/>
    </row>
    <row r="9" s="40" customFormat="true" ht="43.5" hidden="false" customHeight="true" outlineLevel="0" collapsed="false">
      <c r="A9" s="450" t="s">
        <v>2</v>
      </c>
      <c r="B9" s="450" t="s">
        <v>519</v>
      </c>
      <c r="C9" s="450" t="s">
        <v>50</v>
      </c>
      <c r="D9" s="450" t="s">
        <v>568</v>
      </c>
      <c r="E9" s="450" t="s">
        <v>24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customFormat="false" ht="12.75" hidden="false" customHeight="false" outlineLevel="0" collapsed="false">
      <c r="A10" s="471" t="s">
        <v>569</v>
      </c>
      <c r="B10" s="471" t="s">
        <v>607</v>
      </c>
      <c r="C10" s="471" t="s">
        <v>608</v>
      </c>
      <c r="D10" s="471" t="s">
        <v>609</v>
      </c>
      <c r="E10" s="471" t="s">
        <v>570</v>
      </c>
    </row>
    <row r="11" customFormat="false" ht="12.75" hidden="false" customHeight="false" outlineLevel="0" collapsed="false">
      <c r="A11" s="473" t="s">
        <v>610</v>
      </c>
      <c r="B11" s="198" t="n">
        <v>415173</v>
      </c>
      <c r="C11" s="198" t="n">
        <v>442049</v>
      </c>
      <c r="D11" s="472" t="n">
        <f aca="false">C11/B11*100</f>
        <v>106.473446009254</v>
      </c>
      <c r="E11" s="198" t="n">
        <v>50698</v>
      </c>
    </row>
    <row r="12" s="44" customFormat="true" ht="12.75" hidden="false" customHeight="false" outlineLevel="0" collapsed="false">
      <c r="A12" s="495" t="s">
        <v>611</v>
      </c>
      <c r="B12" s="198" t="n">
        <v>381557</v>
      </c>
      <c r="C12" s="198" t="n">
        <v>408697</v>
      </c>
      <c r="D12" s="472" t="n">
        <f aca="false">C12/B12*100</f>
        <v>107.112960842024</v>
      </c>
      <c r="E12" s="198" t="n">
        <v>4757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1" customFormat="true" ht="12.75" hidden="false" customHeight="false" outlineLevel="0" collapsed="false">
      <c r="A13" s="477" t="s">
        <v>612</v>
      </c>
      <c r="B13" s="198" t="n">
        <v>43930</v>
      </c>
      <c r="C13" s="198" t="n">
        <v>46195</v>
      </c>
      <c r="D13" s="472" t="n">
        <f aca="false">C13/B13*100</f>
        <v>105.155929888459</v>
      </c>
      <c r="E13" s="198" t="n">
        <v>657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1" customFormat="true" ht="12.75" hidden="false" customHeight="false" outlineLevel="0" collapsed="false">
      <c r="A14" s="477" t="s">
        <v>468</v>
      </c>
      <c r="B14" s="198" t="n">
        <v>129</v>
      </c>
      <c r="C14" s="198" t="n">
        <v>114</v>
      </c>
      <c r="D14" s="472" t="n">
        <f aca="false">C14/B14*100</f>
        <v>88.3720930232558</v>
      </c>
      <c r="E14" s="198" t="n">
        <v>-16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1" customFormat="true" ht="12.75" hidden="false" customHeight="false" outlineLevel="0" collapsed="false">
      <c r="A15" s="477" t="s">
        <v>469</v>
      </c>
      <c r="B15" s="198" t="n">
        <v>6046</v>
      </c>
      <c r="C15" s="198" t="n">
        <v>5844</v>
      </c>
      <c r="D15" s="472" t="n">
        <f aca="false">C15/B15*100</f>
        <v>96.6589480648363</v>
      </c>
      <c r="E15" s="198" t="n">
        <v>60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1" customFormat="true" ht="12.75" hidden="false" customHeight="false" outlineLevel="0" collapsed="false">
      <c r="A16" s="477" t="s">
        <v>470</v>
      </c>
      <c r="B16" s="198" t="n">
        <v>199484</v>
      </c>
      <c r="C16" s="198" t="n">
        <v>201098</v>
      </c>
      <c r="D16" s="472" t="n">
        <f aca="false">C16/B16*100</f>
        <v>100.80908744561</v>
      </c>
      <c r="E16" s="198" t="n">
        <v>2452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1" customFormat="true" ht="12.75" hidden="false" customHeight="false" outlineLevel="0" collapsed="false">
      <c r="A17" s="477" t="s">
        <v>471</v>
      </c>
      <c r="B17" s="198" t="n">
        <v>5245</v>
      </c>
      <c r="C17" s="198" t="n">
        <v>6273</v>
      </c>
      <c r="D17" s="472" t="n">
        <f aca="false">C17/B17*100</f>
        <v>119.599618684461</v>
      </c>
      <c r="E17" s="198" t="n">
        <v>7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1" customFormat="true" ht="12.75" hidden="false" customHeight="false" outlineLevel="0" collapsed="false">
      <c r="A18" s="477" t="s">
        <v>472</v>
      </c>
      <c r="B18" s="198" t="n">
        <v>34091</v>
      </c>
      <c r="C18" s="198" t="n">
        <v>34250</v>
      </c>
      <c r="D18" s="472" t="n">
        <f aca="false">C18/B18*100</f>
        <v>100.46639875627</v>
      </c>
      <c r="E18" s="198" t="n">
        <v>435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1" customFormat="true" ht="12.75" hidden="false" customHeight="false" outlineLevel="0" collapsed="false">
      <c r="A19" s="477" t="s">
        <v>473</v>
      </c>
      <c r="B19" s="198" t="n">
        <v>52868</v>
      </c>
      <c r="C19" s="198" t="n">
        <v>67321</v>
      </c>
      <c r="D19" s="472" t="n">
        <f aca="false">C19/B19*100</f>
        <v>127.337898161459</v>
      </c>
      <c r="E19" s="198" t="n">
        <v>647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1" customFormat="true" ht="12.75" hidden="false" customHeight="false" outlineLevel="0" collapsed="false">
      <c r="A20" s="477" t="s">
        <v>613</v>
      </c>
      <c r="B20" s="198" t="n">
        <v>24480</v>
      </c>
      <c r="C20" s="198" t="n">
        <v>28471</v>
      </c>
      <c r="D20" s="472" t="n">
        <f aca="false">C20/B20*100</f>
        <v>116.303104575163</v>
      </c>
      <c r="E20" s="198" t="n">
        <v>299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1" customFormat="true" ht="12.75" hidden="false" customHeight="false" outlineLevel="0" collapsed="false">
      <c r="A21" s="477" t="s">
        <v>475</v>
      </c>
      <c r="B21" s="198" t="n">
        <v>1715</v>
      </c>
      <c r="C21" s="198" t="n">
        <v>1700</v>
      </c>
      <c r="D21" s="472" t="n">
        <f aca="false">C21/B21*100</f>
        <v>99.1253644314869</v>
      </c>
      <c r="E21" s="198" t="n">
        <v>26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1" customFormat="true" ht="12.75" hidden="false" customHeight="false" outlineLevel="0" collapsed="false">
      <c r="A22" s="477" t="s">
        <v>614</v>
      </c>
      <c r="B22" s="198" t="n">
        <v>1554</v>
      </c>
      <c r="C22" s="198" t="n">
        <v>503</v>
      </c>
      <c r="D22" s="472" t="n">
        <f aca="false">C22/B22*100</f>
        <v>32.3680823680824</v>
      </c>
      <c r="E22" s="198" t="n">
        <v>-65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1" customFormat="true" ht="22.5" hidden="false" customHeight="false" outlineLevel="0" collapsed="false">
      <c r="A23" s="477" t="s">
        <v>477</v>
      </c>
      <c r="B23" s="198" t="n">
        <v>27</v>
      </c>
      <c r="C23" s="198" t="n">
        <v>57</v>
      </c>
      <c r="D23" s="472" t="n">
        <f aca="false">C23/B23*100</f>
        <v>211.111111111111</v>
      </c>
      <c r="E23" s="198" t="n">
        <v>-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1" customFormat="true" ht="12.75" hidden="false" customHeight="false" outlineLevel="0" collapsed="false">
      <c r="A24" s="477" t="s">
        <v>615</v>
      </c>
      <c r="B24" s="62" t="n">
        <v>4941</v>
      </c>
      <c r="C24" s="198" t="n">
        <v>10772</v>
      </c>
      <c r="D24" s="472" t="n">
        <f aca="false">C24/B24*100</f>
        <v>218.012548067193</v>
      </c>
      <c r="E24" s="62" t="n">
        <v>106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1" customFormat="true" ht="12.75" hidden="false" customHeight="false" outlineLevel="0" collapsed="false">
      <c r="A25" s="477" t="s">
        <v>479</v>
      </c>
      <c r="B25" s="198" t="n">
        <v>1233</v>
      </c>
      <c r="C25" s="198" t="n">
        <v>1184</v>
      </c>
      <c r="D25" s="472" t="n">
        <f aca="false">C25/B25*100</f>
        <v>96.0259529602595</v>
      </c>
      <c r="E25" s="198" t="n">
        <v>13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1" customFormat="true" ht="12.75" hidden="false" customHeight="false" outlineLevel="0" collapsed="false">
      <c r="A26" s="477" t="s">
        <v>616</v>
      </c>
      <c r="B26" s="198" t="n">
        <v>3133</v>
      </c>
      <c r="C26" s="198" t="n">
        <v>2993</v>
      </c>
      <c r="D26" s="472" t="n">
        <f aca="false">C26/B26*100</f>
        <v>95.531439514842</v>
      </c>
      <c r="E26" s="198" t="n">
        <v>13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1" customFormat="true" ht="12.75" hidden="false" customHeight="false" outlineLevel="0" collapsed="false">
      <c r="A27" s="477" t="s">
        <v>617</v>
      </c>
      <c r="B27" s="198" t="n">
        <v>492</v>
      </c>
      <c r="C27" s="198" t="n">
        <v>474</v>
      </c>
      <c r="D27" s="472" t="n">
        <f aca="false">C27/B27*100</f>
        <v>96.3414634146342</v>
      </c>
      <c r="E27" s="198" t="n">
        <v>2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1" customFormat="true" ht="12.75" hidden="false" customHeight="false" outlineLevel="0" collapsed="false">
      <c r="A28" s="477" t="s">
        <v>618</v>
      </c>
      <c r="B28" s="198" t="n">
        <v>879</v>
      </c>
      <c r="C28" s="198" t="n">
        <v>238</v>
      </c>
      <c r="D28" s="472" t="n">
        <f aca="false">C28/B28*100</f>
        <v>27.0762229806598</v>
      </c>
      <c r="E28" s="198" t="n">
        <v>18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1" customFormat="true" ht="12.75" hidden="false" customHeight="false" outlineLevel="0" collapsed="false">
      <c r="A29" s="477" t="s">
        <v>619</v>
      </c>
      <c r="B29" s="198" t="n">
        <v>1310</v>
      </c>
      <c r="C29" s="198" t="n">
        <v>1210</v>
      </c>
      <c r="D29" s="472" t="n">
        <f aca="false">C29/B29*100</f>
        <v>92.3664122137405</v>
      </c>
      <c r="E29" s="198" t="n">
        <v>35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1" customFormat="true" ht="12.75" hidden="false" customHeight="true" outlineLevel="0" collapsed="false">
      <c r="A30" s="495" t="s">
        <v>620</v>
      </c>
      <c r="B30" s="198" t="n">
        <v>33616</v>
      </c>
      <c r="C30" s="198" t="n">
        <v>33352</v>
      </c>
      <c r="D30" s="472" t="n">
        <f aca="false">C30/B30*100</f>
        <v>99.2146596858639</v>
      </c>
      <c r="E30" s="198" t="n">
        <v>312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1" customFormat="true" ht="12.75" hidden="false" customHeight="false" outlineLevel="0" collapsed="false">
      <c r="A31" s="496" t="s">
        <v>588</v>
      </c>
      <c r="B31" s="198" t="n">
        <v>9041</v>
      </c>
      <c r="C31" s="198" t="n">
        <v>8777</v>
      </c>
      <c r="D31" s="472" t="n">
        <f aca="false">C31/B31*100</f>
        <v>97.0799690299746</v>
      </c>
      <c r="E31" s="198" t="n">
        <v>104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1" customFormat="true" ht="22.5" hidden="false" customHeight="false" outlineLevel="0" collapsed="false">
      <c r="A32" s="497" t="s">
        <v>621</v>
      </c>
      <c r="B32" s="198" t="n">
        <v>7826</v>
      </c>
      <c r="C32" s="198" t="n">
        <v>7578</v>
      </c>
      <c r="D32" s="472" t="n">
        <f aca="false">C32/B32*100</f>
        <v>96.8310759008434</v>
      </c>
      <c r="E32" s="198" t="n">
        <v>91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  <row r="33" s="1" customFormat="true" ht="22.5" hidden="false" customHeight="false" outlineLevel="0" collapsed="false">
      <c r="A33" s="497" t="s">
        <v>622</v>
      </c>
      <c r="B33" s="198" t="n">
        <v>565</v>
      </c>
      <c r="C33" s="198" t="n">
        <v>559</v>
      </c>
      <c r="D33" s="472" t="n">
        <f aca="false">C33/B33*100</f>
        <v>98.9380530973451</v>
      </c>
      <c r="E33" s="198" t="n">
        <v>7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</row>
    <row r="34" s="1" customFormat="true" ht="12.75" hidden="false" customHeight="false" outlineLevel="0" collapsed="false">
      <c r="A34" s="497" t="s">
        <v>591</v>
      </c>
      <c r="B34" s="198" t="n">
        <v>650</v>
      </c>
      <c r="C34" s="198" t="n">
        <v>640</v>
      </c>
      <c r="D34" s="472" t="n">
        <f aca="false">C34/B34*100</f>
        <v>98.4615384615385</v>
      </c>
      <c r="E34" s="198" t="n">
        <v>6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</row>
    <row r="35" s="1" customFormat="true" ht="22.5" hidden="false" customHeight="false" outlineLevel="0" collapsed="false">
      <c r="A35" s="496" t="s">
        <v>623</v>
      </c>
      <c r="B35" s="198" t="n">
        <v>24575</v>
      </c>
      <c r="C35" s="198" t="n">
        <v>24575</v>
      </c>
      <c r="D35" s="472" t="n">
        <f aca="false">C35/B35*100</f>
        <v>100</v>
      </c>
      <c r="E35" s="198" t="n">
        <v>207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</row>
    <row r="36" s="1" customFormat="true" ht="12.75" hidden="false" customHeight="false" outlineLevel="0" collapsed="false">
      <c r="A36" s="477" t="s">
        <v>624</v>
      </c>
      <c r="B36" s="198" t="n">
        <v>24575</v>
      </c>
      <c r="C36" s="198" t="n">
        <v>24575</v>
      </c>
      <c r="D36" s="472" t="n">
        <f aca="false">C36/B36*100</f>
        <v>100</v>
      </c>
      <c r="E36" s="198" t="n">
        <v>207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</row>
    <row r="37" s="79" customFormat="true" ht="12.75" hidden="false" customHeight="false" outlineLevel="0" collapsed="false">
      <c r="A37" s="497" t="s">
        <v>625</v>
      </c>
      <c r="B37" s="114"/>
      <c r="C37" s="114"/>
      <c r="D37" s="498"/>
      <c r="E37" s="49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s="79" customFormat="true" ht="12.75" hidden="false" customHeight="false" outlineLevel="0" collapsed="false">
      <c r="A38" s="499"/>
      <c r="B38" s="500"/>
      <c r="C38" s="500"/>
      <c r="D38" s="500"/>
      <c r="E38" s="50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s="1" customFormat="true" ht="12.75" hidden="false" customHeight="false" outlineLevel="0" collapsed="false">
      <c r="A39" s="40" t="s">
        <v>626</v>
      </c>
      <c r="C39" s="501"/>
      <c r="E39" s="44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s="1" customFormat="true" ht="12.75" hidden="false" customHeight="false" outlineLevel="0" collapsed="false">
      <c r="A40" s="502"/>
      <c r="B40" s="503"/>
      <c r="C40" s="501"/>
      <c r="D40" s="500"/>
      <c r="E40" s="44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s="1" customFormat="true" ht="12.75" hidden="false" customHeight="false" outlineLevel="0" collapsed="false">
      <c r="A41" s="502"/>
      <c r="B41" s="503"/>
      <c r="C41" s="501"/>
      <c r="D41" s="500"/>
      <c r="E41" s="44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s="1" customFormat="true" ht="12.75" hidden="false" customHeight="false" outlineLevel="0" collapsed="false">
      <c r="A42" s="486"/>
      <c r="B42" s="501"/>
      <c r="C42" s="500"/>
      <c r="E42" s="44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s="1" customFormat="true" ht="12.75" hidden="false" customHeight="false" outlineLevel="0" collapsed="false">
      <c r="A43" s="486" t="s">
        <v>602</v>
      </c>
      <c r="B43" s="486"/>
      <c r="C43" s="487"/>
      <c r="D43" s="487"/>
      <c r="E43" s="461" t="s">
        <v>56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s="1" customFormat="true" ht="12.75" hidden="false" customHeight="false" outlineLevel="0" collapsed="false">
      <c r="A44" s="486"/>
      <c r="B44" s="486"/>
      <c r="C44" s="284"/>
      <c r="D44" s="284"/>
      <c r="E44" s="44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s="1" customFormat="true" ht="12.75" hidden="false" customHeight="false" outlineLevel="0" collapsed="false">
      <c r="A45" s="486"/>
      <c r="B45" s="501"/>
      <c r="E45" s="44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s="1" customFormat="true" ht="12.75" hidden="false" customHeight="false" outlineLevel="0" collapsed="false">
      <c r="A46" s="486"/>
      <c r="B46" s="486"/>
      <c r="C46" s="284"/>
      <c r="D46" s="284"/>
      <c r="E46" s="44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s="1" customFormat="true" ht="12.75" hidden="false" customHeight="false" outlineLevel="0" collapsed="false">
      <c r="A47" s="486"/>
      <c r="B47" s="486"/>
      <c r="C47" s="284"/>
      <c r="E47" s="44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2.75" hidden="false" customHeight="false" outlineLevel="0" collapsed="false">
      <c r="A48" s="486"/>
      <c r="B48" s="464"/>
      <c r="C48" s="491"/>
      <c r="D48" s="284"/>
    </row>
    <row r="50" customFormat="false" ht="12.75" hidden="false" customHeight="false" outlineLevel="0" collapsed="false">
      <c r="A50" s="0"/>
      <c r="B50" s="0"/>
      <c r="C50" s="0"/>
      <c r="D50" s="0"/>
      <c r="E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</sheetData>
  <mergeCells count="4">
    <mergeCell ref="A2:E2"/>
    <mergeCell ref="A5:E5"/>
    <mergeCell ref="A6:E6"/>
    <mergeCell ref="D8:E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4" width="40.56"/>
    <col collapsed="false" customWidth="true" hidden="false" outlineLevel="0" max="5" min="2" style="446" width="12.28"/>
    <col collapsed="false" customWidth="false" hidden="false" outlineLevel="0" max="257" min="6" style="446" width="9.14"/>
  </cols>
  <sheetData>
    <row r="1" s="40" customFormat="true" ht="12.75" hidden="false" customHeight="true" outlineLevel="0" collapsed="false">
      <c r="B1" s="33"/>
      <c r="C1" s="33"/>
      <c r="D1" s="33"/>
      <c r="E1" s="33" t="s">
        <v>627</v>
      </c>
    </row>
    <row r="2" s="44" customFormat="true" ht="12.75" hidden="false" customHeight="true" outlineLevel="0" collapsed="false">
      <c r="A2" s="465" t="s">
        <v>628</v>
      </c>
      <c r="B2" s="465"/>
      <c r="C2" s="465"/>
      <c r="D2" s="465"/>
      <c r="E2" s="504"/>
      <c r="F2" s="485"/>
    </row>
    <row r="3" s="40" customFormat="true" ht="11.25" hidden="false" customHeight="false" outlineLevel="0" collapsed="false">
      <c r="A3" s="492"/>
      <c r="D3" s="80"/>
      <c r="E3" s="80"/>
    </row>
    <row r="4" s="467" customFormat="true" ht="31.5" hidden="false" customHeight="true" outlineLevel="0" collapsed="false">
      <c r="A4" s="447" t="s">
        <v>629</v>
      </c>
      <c r="B4" s="447"/>
      <c r="C4" s="447"/>
      <c r="D4" s="447"/>
      <c r="E4" s="447"/>
    </row>
    <row r="5" s="467" customFormat="true" ht="15.75" hidden="false" customHeight="true" outlineLevel="0" collapsed="false">
      <c r="A5" s="447" t="s">
        <v>518</v>
      </c>
      <c r="B5" s="447"/>
      <c r="C5" s="447"/>
      <c r="D5" s="447"/>
      <c r="E5" s="447"/>
    </row>
    <row r="6" customFormat="false" ht="15" hidden="false" customHeight="false" outlineLevel="0" collapsed="false">
      <c r="A6" s="505"/>
      <c r="B6" s="451"/>
      <c r="C6" s="451"/>
      <c r="D6" s="451"/>
    </row>
    <row r="7" customFormat="false" ht="15" hidden="false" customHeight="false" outlineLevel="0" collapsed="false">
      <c r="A7" s="505"/>
      <c r="B7" s="451"/>
      <c r="C7" s="451"/>
      <c r="D7" s="451"/>
    </row>
    <row r="8" s="40" customFormat="true" ht="11.25" hidden="false" customHeight="true" outlineLevel="0" collapsed="false">
      <c r="A8" s="492"/>
      <c r="C8" s="469" t="s">
        <v>630</v>
      </c>
      <c r="D8" s="469"/>
      <c r="E8" s="469"/>
    </row>
    <row r="9" s="40" customFormat="true" ht="33.75" hidden="false" customHeight="true" outlineLevel="0" collapsed="false">
      <c r="A9" s="450" t="s">
        <v>2</v>
      </c>
      <c r="B9" s="450" t="s">
        <v>519</v>
      </c>
      <c r="C9" s="450" t="s">
        <v>50</v>
      </c>
      <c r="D9" s="450" t="s">
        <v>568</v>
      </c>
      <c r="E9" s="450" t="s">
        <v>249</v>
      </c>
    </row>
    <row r="10" s="44" customFormat="true" ht="12.75" hidden="false" customHeight="true" outlineLevel="0" collapsed="false">
      <c r="A10" s="471" t="s">
        <v>569</v>
      </c>
      <c r="B10" s="471" t="s">
        <v>607</v>
      </c>
      <c r="C10" s="471" t="s">
        <v>608</v>
      </c>
      <c r="D10" s="471" t="s">
        <v>609</v>
      </c>
      <c r="E10" s="471" t="s">
        <v>570</v>
      </c>
    </row>
    <row r="11" s="44" customFormat="true" ht="12.75" hidden="false" customHeight="true" outlineLevel="0" collapsed="false">
      <c r="A11" s="473" t="s">
        <v>252</v>
      </c>
      <c r="B11" s="198" t="n">
        <v>421806</v>
      </c>
      <c r="C11" s="198" t="n">
        <v>420857</v>
      </c>
      <c r="D11" s="472" t="n">
        <f aca="false">C11/B11*100</f>
        <v>99.7750150543141</v>
      </c>
      <c r="E11" s="198" t="n">
        <v>38239</v>
      </c>
    </row>
    <row r="12" s="44" customFormat="true" ht="12.75" hidden="false" customHeight="false" outlineLevel="0" collapsed="false">
      <c r="A12" s="473" t="s">
        <v>631</v>
      </c>
      <c r="B12" s="198" t="n">
        <f aca="false">SUM(B13,B31)</f>
        <v>415509</v>
      </c>
      <c r="C12" s="198" t="n">
        <f aca="false">SUM(C13,C31)</f>
        <v>442246</v>
      </c>
      <c r="D12" s="472" t="n">
        <f aca="false">C12/B12*100</f>
        <v>106.434758332551</v>
      </c>
      <c r="E12" s="198" t="n">
        <v>50702</v>
      </c>
    </row>
    <row r="13" s="483" customFormat="true" ht="11.25" hidden="false" customHeight="true" outlineLevel="0" collapsed="false">
      <c r="A13" s="495" t="s">
        <v>260</v>
      </c>
      <c r="B13" s="198" t="n">
        <v>373168</v>
      </c>
      <c r="C13" s="198" t="n">
        <v>367457</v>
      </c>
      <c r="D13" s="472" t="n">
        <f aca="false">C13/B13*100</f>
        <v>98.469590104189</v>
      </c>
      <c r="E13" s="198" t="n">
        <v>42015</v>
      </c>
    </row>
    <row r="14" s="483" customFormat="true" ht="11.25" hidden="false" customHeight="true" outlineLevel="0" collapsed="false">
      <c r="A14" s="506" t="s">
        <v>261</v>
      </c>
      <c r="B14" s="198" t="n">
        <v>303486</v>
      </c>
      <c r="C14" s="198" t="n">
        <v>298521</v>
      </c>
      <c r="D14" s="472" t="n">
        <f aca="false">C14/B14*100</f>
        <v>98.3640102014591</v>
      </c>
      <c r="E14" s="198" t="n">
        <v>34576</v>
      </c>
    </row>
    <row r="15" customFormat="false" ht="12" hidden="false" customHeight="false" outlineLevel="0" collapsed="false">
      <c r="A15" s="497" t="s">
        <v>632</v>
      </c>
      <c r="B15" s="198" t="n">
        <v>150512</v>
      </c>
      <c r="C15" s="198" t="n">
        <v>149813</v>
      </c>
      <c r="D15" s="472" t="n">
        <f aca="false">C15/B15*100</f>
        <v>99.5355852025088</v>
      </c>
      <c r="E15" s="198" t="n">
        <v>17682</v>
      </c>
    </row>
    <row r="16" customFormat="false" ht="10.5" hidden="false" customHeight="true" outlineLevel="0" collapsed="false">
      <c r="A16" s="497" t="s">
        <v>633</v>
      </c>
      <c r="B16" s="198" t="n">
        <v>40621</v>
      </c>
      <c r="C16" s="198" t="n">
        <v>39751</v>
      </c>
      <c r="D16" s="472" t="n">
        <f aca="false">C16/B16*100</f>
        <v>97.8582506585264</v>
      </c>
      <c r="E16" s="198" t="n">
        <v>4731</v>
      </c>
    </row>
    <row r="17" customFormat="false" ht="0.75" hidden="true" customHeight="true" outlineLevel="0" collapsed="false">
      <c r="A17" s="497" t="s">
        <v>634</v>
      </c>
      <c r="B17" s="198" t="n">
        <v>40621</v>
      </c>
      <c r="C17" s="198" t="n">
        <v>39752</v>
      </c>
      <c r="D17" s="472" t="n">
        <f aca="false">C17/B17*100</f>
        <v>97.8607124393786</v>
      </c>
      <c r="E17" s="198" t="n">
        <v>4731</v>
      </c>
    </row>
    <row r="18" customFormat="false" ht="12" hidden="true" customHeight="false" outlineLevel="0" collapsed="false">
      <c r="A18" s="497" t="s">
        <v>635</v>
      </c>
      <c r="B18" s="198" t="n">
        <v>1362</v>
      </c>
      <c r="C18" s="198" t="n">
        <v>1298</v>
      </c>
      <c r="D18" s="472" t="n">
        <f aca="false">C18/B18*100</f>
        <v>95.3010279001468</v>
      </c>
      <c r="E18" s="198" t="n">
        <v>89</v>
      </c>
    </row>
    <row r="19" customFormat="false" ht="12" hidden="true" customHeight="false" outlineLevel="0" collapsed="false">
      <c r="A19" s="497" t="s">
        <v>636</v>
      </c>
      <c r="B19" s="198" t="n">
        <v>52737</v>
      </c>
      <c r="C19" s="198" t="n">
        <v>50980</v>
      </c>
      <c r="D19" s="472" t="n">
        <f aca="false">C19/B19*100</f>
        <v>96.6683732483835</v>
      </c>
      <c r="E19" s="198" t="n">
        <v>4761</v>
      </c>
    </row>
    <row r="20" customFormat="false" ht="12" hidden="true" customHeight="false" outlineLevel="0" collapsed="false">
      <c r="A20" s="497" t="s">
        <v>637</v>
      </c>
      <c r="B20" s="198" t="n">
        <v>56152</v>
      </c>
      <c r="C20" s="198" t="n">
        <v>54647</v>
      </c>
      <c r="D20" s="472" t="n">
        <f aca="false">C20/B20*100</f>
        <v>97.3197748967089</v>
      </c>
      <c r="E20" s="198" t="n">
        <v>7044</v>
      </c>
    </row>
    <row r="21" customFormat="false" ht="12" hidden="false" customHeight="false" outlineLevel="0" collapsed="false">
      <c r="A21" s="497" t="s">
        <v>638</v>
      </c>
      <c r="B21" s="198" t="n">
        <v>112353</v>
      </c>
      <c r="C21" s="198" t="n">
        <v>108957</v>
      </c>
      <c r="D21" s="472" t="n">
        <f aca="false">C21/B21*100</f>
        <v>96.9773837814745</v>
      </c>
      <c r="E21" s="198" t="n">
        <v>12163</v>
      </c>
    </row>
    <row r="22" customFormat="false" ht="12" hidden="false" customHeight="false" outlineLevel="0" collapsed="false">
      <c r="A22" s="507" t="s">
        <v>639</v>
      </c>
      <c r="B22" s="198" t="n">
        <v>108889</v>
      </c>
      <c r="C22" s="198" t="n">
        <v>105627</v>
      </c>
      <c r="D22" s="472" t="n">
        <f aca="false">C22/B22*100</f>
        <v>97.0042887711339</v>
      </c>
      <c r="E22" s="198" t="n">
        <v>11806</v>
      </c>
    </row>
    <row r="23" customFormat="false" ht="12" hidden="false" customHeight="false" outlineLevel="0" collapsed="false">
      <c r="A23" s="507" t="s">
        <v>640</v>
      </c>
      <c r="B23" s="198" t="n">
        <v>3464</v>
      </c>
      <c r="C23" s="198" t="n">
        <v>3330</v>
      </c>
      <c r="D23" s="472" t="n">
        <f aca="false">C23/B23*100</f>
        <v>96.1316397228637</v>
      </c>
      <c r="E23" s="198" t="n">
        <v>357</v>
      </c>
    </row>
    <row r="24" customFormat="false" ht="12" hidden="false" customHeight="false" outlineLevel="0" collapsed="false">
      <c r="A24" s="506" t="s">
        <v>641</v>
      </c>
      <c r="B24" s="198" t="n">
        <v>3821</v>
      </c>
      <c r="C24" s="198" t="n">
        <v>3586</v>
      </c>
      <c r="D24" s="472" t="n">
        <f aca="false">C24/B24*100</f>
        <v>93.8497775451453</v>
      </c>
      <c r="E24" s="198" t="n">
        <v>129</v>
      </c>
    </row>
    <row r="25" customFormat="false" ht="12" hidden="false" customHeight="false" outlineLevel="0" collapsed="false">
      <c r="A25" s="506" t="s">
        <v>271</v>
      </c>
      <c r="B25" s="198" t="n">
        <v>65861</v>
      </c>
      <c r="C25" s="198" t="n">
        <v>65350</v>
      </c>
      <c r="D25" s="472" t="n">
        <f aca="false">C25/B25*100</f>
        <v>99.224123532895</v>
      </c>
      <c r="E25" s="198" t="n">
        <v>7310</v>
      </c>
    </row>
    <row r="26" customFormat="false" ht="12" hidden="false" customHeight="false" outlineLevel="0" collapsed="false">
      <c r="A26" s="497" t="s">
        <v>642</v>
      </c>
      <c r="B26" s="198" t="n">
        <v>567</v>
      </c>
      <c r="C26" s="198" t="n">
        <v>571</v>
      </c>
      <c r="D26" s="472" t="n">
        <f aca="false">C26/B26*100</f>
        <v>100.705467372134</v>
      </c>
      <c r="E26" s="198" t="n">
        <v>68</v>
      </c>
    </row>
    <row r="27" customFormat="false" ht="12" hidden="false" customHeight="false" outlineLevel="0" collapsed="false">
      <c r="A27" s="497" t="s">
        <v>643</v>
      </c>
      <c r="B27" s="198" t="n">
        <v>5023</v>
      </c>
      <c r="C27" s="198" t="n">
        <v>5018</v>
      </c>
      <c r="D27" s="472" t="n">
        <f aca="false">C27/B27*100</f>
        <v>99.900457893689</v>
      </c>
      <c r="E27" s="198" t="n">
        <v>513</v>
      </c>
    </row>
    <row r="28" customFormat="false" ht="12" hidden="false" customHeight="false" outlineLevel="0" collapsed="false">
      <c r="A28" s="497" t="s">
        <v>644</v>
      </c>
      <c r="B28" s="198" t="n">
        <v>25846</v>
      </c>
      <c r="C28" s="198" t="n">
        <v>25773</v>
      </c>
      <c r="D28" s="472" t="n">
        <f aca="false">C28/B28*100</f>
        <v>99.7175578426062</v>
      </c>
      <c r="E28" s="198" t="n">
        <v>2265</v>
      </c>
    </row>
    <row r="29" customFormat="false" ht="12" hidden="false" customHeight="false" outlineLevel="0" collapsed="false">
      <c r="A29" s="497" t="s">
        <v>645</v>
      </c>
      <c r="B29" s="198" t="n">
        <v>17876</v>
      </c>
      <c r="C29" s="198" t="n">
        <v>18031</v>
      </c>
      <c r="D29" s="472" t="n">
        <f aca="false">C29/B29*100</f>
        <v>100.867084358917</v>
      </c>
      <c r="E29" s="198" t="n">
        <v>2451</v>
      </c>
    </row>
    <row r="30" customFormat="false" ht="12" hidden="false" customHeight="false" outlineLevel="0" collapsed="false">
      <c r="A30" s="497" t="s">
        <v>646</v>
      </c>
      <c r="B30" s="198" t="n">
        <v>16549</v>
      </c>
      <c r="C30" s="198" t="n">
        <v>15957</v>
      </c>
      <c r="D30" s="472" t="n">
        <f aca="false">C30/B30*100</f>
        <v>96.4227445767116</v>
      </c>
      <c r="E30" s="198" t="n">
        <v>2013</v>
      </c>
    </row>
    <row r="31" s="483" customFormat="true" ht="11.25" hidden="false" customHeight="true" outlineLevel="0" collapsed="false">
      <c r="A31" s="508" t="s">
        <v>647</v>
      </c>
      <c r="B31" s="198" t="n">
        <v>42341</v>
      </c>
      <c r="C31" s="198" t="n">
        <v>74789</v>
      </c>
      <c r="D31" s="472" t="n">
        <f aca="false">C31/B31*100</f>
        <v>176.634940128953</v>
      </c>
      <c r="E31" s="198" t="n">
        <v>8687</v>
      </c>
    </row>
    <row r="32" s="483" customFormat="true" ht="11.25" hidden="false" customHeight="true" outlineLevel="0" collapsed="false">
      <c r="A32" s="497" t="s">
        <v>292</v>
      </c>
      <c r="B32" s="198" t="n">
        <v>24488</v>
      </c>
      <c r="C32" s="198" t="n">
        <v>23574</v>
      </c>
      <c r="D32" s="472" t="n">
        <f aca="false">C32/B32*100</f>
        <v>96.2675596210389</v>
      </c>
      <c r="E32" s="198" t="n">
        <v>2705</v>
      </c>
      <c r="F32" s="509"/>
    </row>
    <row r="33" customFormat="false" ht="12" hidden="false" customHeight="false" outlineLevel="0" collapsed="false">
      <c r="A33" s="497" t="s">
        <v>292</v>
      </c>
      <c r="B33" s="198" t="n">
        <v>20595</v>
      </c>
      <c r="C33" s="198" t="n">
        <v>20253</v>
      </c>
      <c r="D33" s="472" t="n">
        <f aca="false">C33/B33*100</f>
        <v>98.3394027676621</v>
      </c>
      <c r="E33" s="198" t="n">
        <v>2009</v>
      </c>
    </row>
    <row r="34" customFormat="false" ht="12" hidden="false" customHeight="false" outlineLevel="0" collapsed="false">
      <c r="A34" s="497" t="s">
        <v>648</v>
      </c>
      <c r="B34" s="198" t="n">
        <v>23963</v>
      </c>
      <c r="C34" s="198" t="n">
        <v>23185</v>
      </c>
      <c r="D34" s="472" t="n">
        <f aca="false">C34/B34*100</f>
        <v>96.7533280474064</v>
      </c>
      <c r="E34" s="198" t="n">
        <v>2932</v>
      </c>
    </row>
    <row r="35" customFormat="false" ht="12" hidden="false" customHeight="false" outlineLevel="0" collapsed="false">
      <c r="A35" s="497" t="s">
        <v>294</v>
      </c>
      <c r="B35" s="510" t="n">
        <v>17853</v>
      </c>
      <c r="C35" s="198" t="n">
        <v>51215</v>
      </c>
      <c r="D35" s="472" t="n">
        <f aca="false">C35/B35*100</f>
        <v>286.870553968521</v>
      </c>
      <c r="E35" s="198" t="n">
        <v>5982</v>
      </c>
    </row>
    <row r="36" s="483" customFormat="true" ht="11.25" hidden="false" customHeight="true" outlineLevel="0" collapsed="false">
      <c r="A36" s="495" t="s">
        <v>649</v>
      </c>
      <c r="B36" s="510" t="n">
        <v>-336</v>
      </c>
      <c r="C36" s="510" t="n">
        <v>-197</v>
      </c>
      <c r="D36" s="472" t="n">
        <f aca="false">C36/B36*100</f>
        <v>58.6309523809524</v>
      </c>
      <c r="E36" s="198" t="n">
        <v>-4</v>
      </c>
    </row>
    <row r="37" customFormat="false" ht="12.75" hidden="false" customHeight="true" outlineLevel="0" collapsed="false">
      <c r="A37" s="497" t="s">
        <v>650</v>
      </c>
      <c r="B37" s="198" t="n">
        <v>268</v>
      </c>
      <c r="C37" s="198" t="n">
        <v>958</v>
      </c>
      <c r="D37" s="472" t="n">
        <f aca="false">C37/B37*100</f>
        <v>357.462686567164</v>
      </c>
      <c r="E37" s="198" t="n">
        <v>130</v>
      </c>
    </row>
    <row r="38" customFormat="false" ht="12.75" hidden="false" customHeight="true" outlineLevel="0" collapsed="false">
      <c r="A38" s="497" t="s">
        <v>651</v>
      </c>
      <c r="B38" s="198" t="n">
        <v>604</v>
      </c>
      <c r="C38" s="198" t="n">
        <v>1155</v>
      </c>
      <c r="D38" s="472" t="n">
        <f aca="false">C38/B38*100</f>
        <v>191.225165562914</v>
      </c>
      <c r="E38" s="198" t="n">
        <v>134</v>
      </c>
    </row>
    <row r="39" customFormat="false" ht="12.75" hidden="false" customHeight="true" outlineLevel="0" collapsed="false">
      <c r="A39" s="495" t="s">
        <v>424</v>
      </c>
      <c r="B39" s="198" t="n">
        <v>6633</v>
      </c>
      <c r="C39" s="198" t="n">
        <v>-21192</v>
      </c>
      <c r="D39" s="472" t="n">
        <f aca="false">-C39/B39*100</f>
        <v>319.493441881502</v>
      </c>
      <c r="E39" s="198" t="n">
        <v>-12459</v>
      </c>
      <c r="F39" s="501"/>
    </row>
    <row r="40" s="1" customFormat="true" ht="12" hidden="false" customHeight="false" outlineLevel="0" collapsed="false">
      <c r="A40" s="511"/>
      <c r="B40" s="501"/>
      <c r="D40" s="501"/>
      <c r="E40" s="501"/>
    </row>
    <row r="41" s="1" customFormat="true" ht="12" hidden="false" customHeight="false" outlineLevel="0" collapsed="false">
      <c r="A41" s="488"/>
      <c r="B41" s="501"/>
      <c r="C41" s="501"/>
      <c r="D41" s="501"/>
      <c r="E41" s="501"/>
    </row>
    <row r="42" customFormat="false" ht="12" hidden="false" customHeight="false" outlineLevel="0" collapsed="false">
      <c r="A42" s="501"/>
      <c r="B42" s="501"/>
      <c r="C42" s="501"/>
      <c r="D42" s="501"/>
      <c r="E42" s="501"/>
      <c r="F42" s="491"/>
    </row>
    <row r="43" s="1" customFormat="true" ht="12" hidden="false" customHeight="false" outlineLevel="0" collapsed="false">
      <c r="A43" s="486" t="s">
        <v>602</v>
      </c>
      <c r="B43" s="486"/>
      <c r="C43" s="487"/>
      <c r="D43" s="487"/>
      <c r="E43" s="501" t="s">
        <v>563</v>
      </c>
    </row>
    <row r="44" s="1" customFormat="true" ht="12" hidden="false" customHeight="false" outlineLevel="0" collapsed="false">
      <c r="D44" s="501"/>
      <c r="E44" s="501"/>
    </row>
    <row r="45" s="1" customFormat="true" ht="12" hidden="false" customHeight="false" outlineLevel="0" collapsed="false">
      <c r="A45" s="501"/>
      <c r="B45" s="284"/>
      <c r="C45" s="284"/>
      <c r="D45" s="501"/>
      <c r="E45" s="501"/>
    </row>
    <row r="46" s="1" customFormat="true" ht="12" hidden="false" customHeight="false" outlineLevel="0" collapsed="false">
      <c r="A46" s="501"/>
      <c r="B46" s="284"/>
      <c r="D46" s="501"/>
      <c r="E46" s="501"/>
    </row>
    <row r="47" customFormat="false" ht="12" hidden="false" customHeight="false" outlineLevel="0" collapsed="false">
      <c r="A47" s="493"/>
      <c r="B47" s="491"/>
      <c r="D47" s="501"/>
      <c r="E47" s="501"/>
    </row>
    <row r="48" customFormat="false" ht="12" hidden="false" customHeight="false" outlineLevel="0" collapsed="false">
      <c r="D48" s="501"/>
      <c r="E48" s="501"/>
      <c r="F48" s="491"/>
    </row>
    <row r="49" customFormat="false" ht="12" hidden="false" customHeight="false" outlineLevel="0" collapsed="false">
      <c r="D49" s="501"/>
      <c r="E49" s="501"/>
    </row>
  </sheetData>
  <mergeCells count="4">
    <mergeCell ref="A2:D2"/>
    <mergeCell ref="A4:E4"/>
    <mergeCell ref="A5:E5"/>
    <mergeCell ref="C8:E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6" width="42.7"/>
    <col collapsed="false" customWidth="true" hidden="false" outlineLevel="0" max="5" min="2" style="446" width="12.28"/>
    <col collapsed="false" customWidth="false" hidden="false" outlineLevel="0" max="257" min="6" style="446" width="9.14"/>
  </cols>
  <sheetData>
    <row r="1" s="40" customFormat="true" ht="12.75" hidden="false" customHeight="true" outlineLevel="0" collapsed="false">
      <c r="A1" s="37" t="s">
        <v>628</v>
      </c>
      <c r="B1" s="37"/>
      <c r="C1" s="37"/>
      <c r="D1" s="37"/>
      <c r="E1" s="33" t="s">
        <v>652</v>
      </c>
    </row>
    <row r="2" s="40" customFormat="true" ht="12.75" hidden="false" customHeight="false" outlineLevel="0" collapsed="false">
      <c r="A2" s="33"/>
      <c r="B2" s="33"/>
      <c r="C2" s="33"/>
      <c r="D2" s="33"/>
      <c r="E2" s="33"/>
    </row>
    <row r="4" s="467" customFormat="true" ht="15.75" hidden="false" customHeight="true" outlineLevel="0" collapsed="false">
      <c r="A4" s="447" t="s">
        <v>653</v>
      </c>
      <c r="B4" s="447"/>
      <c r="C4" s="447"/>
      <c r="D4" s="447"/>
      <c r="E4" s="447"/>
    </row>
    <row r="5" customFormat="false" ht="15.75" hidden="false" customHeight="true" outlineLevel="0" collapsed="false">
      <c r="A5" s="447" t="s">
        <v>518</v>
      </c>
      <c r="B5" s="447"/>
      <c r="C5" s="447"/>
      <c r="D5" s="447"/>
      <c r="E5" s="447"/>
    </row>
    <row r="6" customFormat="false" ht="11.25" hidden="false" customHeight="false" outlineLevel="0" collapsed="false">
      <c r="A6" s="493"/>
      <c r="B6" s="451"/>
      <c r="C6" s="451"/>
      <c r="D6" s="451"/>
      <c r="E6" s="451"/>
    </row>
    <row r="7" customFormat="false" ht="11.25" hidden="false" customHeight="false" outlineLevel="0" collapsed="false">
      <c r="A7" s="493"/>
      <c r="B7" s="451"/>
      <c r="C7" s="451"/>
      <c r="D7" s="451"/>
      <c r="E7" s="451"/>
    </row>
    <row r="8" s="40" customFormat="true" ht="11.25" hidden="false" customHeight="false" outlineLevel="0" collapsed="false">
      <c r="D8" s="469" t="s">
        <v>654</v>
      </c>
      <c r="E8" s="469"/>
    </row>
    <row r="9" s="44" customFormat="true" ht="30.75" hidden="false" customHeight="true" outlineLevel="0" collapsed="false">
      <c r="A9" s="450" t="s">
        <v>2</v>
      </c>
      <c r="B9" s="450" t="s">
        <v>519</v>
      </c>
      <c r="C9" s="450" t="s">
        <v>50</v>
      </c>
      <c r="D9" s="450" t="s">
        <v>568</v>
      </c>
      <c r="E9" s="450" t="s">
        <v>249</v>
      </c>
    </row>
    <row r="10" s="1" customFormat="true" ht="11.25" hidden="false" customHeight="true" outlineLevel="0" collapsed="false">
      <c r="A10" s="90" t="n">
        <v>1</v>
      </c>
      <c r="B10" s="512" t="n">
        <v>2</v>
      </c>
      <c r="C10" s="512" t="n">
        <v>3</v>
      </c>
      <c r="D10" s="513" t="n">
        <v>4</v>
      </c>
      <c r="E10" s="513" t="s">
        <v>570</v>
      </c>
    </row>
    <row r="11" s="1" customFormat="true" ht="12.75" hidden="false" customHeight="false" outlineLevel="0" collapsed="false">
      <c r="A11" s="514" t="s">
        <v>655</v>
      </c>
      <c r="B11" s="198" t="n">
        <v>55352</v>
      </c>
      <c r="C11" s="198" t="n">
        <v>56492</v>
      </c>
      <c r="D11" s="453" t="n">
        <f aca="false">C11/B11*100</f>
        <v>102.059546177193</v>
      </c>
      <c r="E11" s="198" t="n">
        <v>6464</v>
      </c>
    </row>
    <row r="12" customFormat="false" ht="25.5" hidden="false" customHeight="false" outlineLevel="0" collapsed="false">
      <c r="A12" s="514" t="s">
        <v>656</v>
      </c>
      <c r="B12" s="198" t="n">
        <v>48738</v>
      </c>
      <c r="C12" s="198" t="n">
        <v>50472</v>
      </c>
      <c r="D12" s="453" t="n">
        <f aca="false">C12/B12*100</f>
        <v>103.557798842792</v>
      </c>
      <c r="E12" s="198" t="n">
        <v>6322</v>
      </c>
    </row>
    <row r="13" customFormat="false" ht="12" hidden="false" customHeight="false" outlineLevel="0" collapsed="false">
      <c r="A13" s="515" t="s">
        <v>657</v>
      </c>
      <c r="B13" s="198" t="n">
        <v>14506</v>
      </c>
      <c r="C13" s="198" t="n">
        <v>15522</v>
      </c>
      <c r="D13" s="453" t="n">
        <f aca="false">C13/B13*100</f>
        <v>107.003998345512</v>
      </c>
      <c r="E13" s="198" t="n">
        <v>934</v>
      </c>
    </row>
    <row r="14" customFormat="false" ht="12" hidden="false" customHeight="false" outlineLevel="0" collapsed="false">
      <c r="A14" s="515" t="s">
        <v>658</v>
      </c>
      <c r="B14" s="198" t="n">
        <v>2246</v>
      </c>
      <c r="C14" s="198" t="n">
        <v>2357</v>
      </c>
      <c r="D14" s="453" t="n">
        <f aca="false">C14/B14*100</f>
        <v>104.942119323241</v>
      </c>
      <c r="E14" s="198" t="n">
        <v>173</v>
      </c>
    </row>
    <row r="15" customFormat="false" ht="12" hidden="false" customHeight="false" outlineLevel="0" collapsed="false">
      <c r="A15" s="515" t="s">
        <v>659</v>
      </c>
      <c r="B15" s="198" t="n">
        <v>14915</v>
      </c>
      <c r="C15" s="198" t="n">
        <v>14104</v>
      </c>
      <c r="D15" s="453" t="n">
        <f aca="false">C15/B15*100</f>
        <v>94.5625209520617</v>
      </c>
      <c r="E15" s="198" t="n">
        <v>2483</v>
      </c>
    </row>
    <row r="16" customFormat="false" ht="12" hidden="false" customHeight="false" outlineLevel="0" collapsed="false">
      <c r="A16" s="515" t="s">
        <v>660</v>
      </c>
      <c r="B16" s="198" t="n">
        <v>17071</v>
      </c>
      <c r="C16" s="198" t="n">
        <v>18489</v>
      </c>
      <c r="D16" s="453" t="n">
        <f aca="false">C16/B16*100</f>
        <v>108.306484681624</v>
      </c>
      <c r="E16" s="198" t="n">
        <v>2732</v>
      </c>
    </row>
    <row r="17" customFormat="false" ht="25.5" hidden="false" customHeight="false" outlineLevel="0" collapsed="false">
      <c r="A17" s="516" t="s">
        <v>661</v>
      </c>
      <c r="B17" s="198" t="n">
        <v>6614</v>
      </c>
      <c r="C17" s="198" t="n">
        <v>6020</v>
      </c>
      <c r="D17" s="453" t="n">
        <f aca="false">C17/B17*100</f>
        <v>91.0190504989416</v>
      </c>
      <c r="E17" s="198" t="n">
        <v>142</v>
      </c>
    </row>
    <row r="18" s="1" customFormat="true" ht="12.75" hidden="false" customHeight="false" outlineLevel="0" collapsed="false">
      <c r="A18" s="514" t="s">
        <v>662</v>
      </c>
      <c r="B18" s="198" t="n">
        <v>56352</v>
      </c>
      <c r="C18" s="198" t="n">
        <v>48362</v>
      </c>
      <c r="D18" s="453" t="n">
        <f aca="false">C18/B18*100</f>
        <v>85.8212663259512</v>
      </c>
      <c r="E18" s="198" t="n">
        <v>5198</v>
      </c>
      <c r="F18" s="446"/>
      <c r="G18" s="446"/>
    </row>
    <row r="19" customFormat="false" ht="25.5" hidden="false" customHeight="false" outlineLevel="0" collapsed="false">
      <c r="A19" s="516" t="s">
        <v>663</v>
      </c>
      <c r="B19" s="198" t="n">
        <v>49954</v>
      </c>
      <c r="C19" s="198" t="n">
        <v>43420</v>
      </c>
      <c r="D19" s="453" t="n">
        <f aca="false">C19/B19*100</f>
        <v>86.9199663690595</v>
      </c>
      <c r="E19" s="198" t="n">
        <v>4427</v>
      </c>
    </row>
    <row r="20" customFormat="false" ht="12" hidden="false" customHeight="false" outlineLevel="0" collapsed="false">
      <c r="A20" s="515" t="s">
        <v>657</v>
      </c>
      <c r="B20" s="198" t="n">
        <v>12965</v>
      </c>
      <c r="C20" s="198" t="n">
        <v>9895</v>
      </c>
      <c r="D20" s="453" t="n">
        <f aca="false">C20/B20*100</f>
        <v>76.3208638642499</v>
      </c>
      <c r="E20" s="198" t="n">
        <v>-337</v>
      </c>
    </row>
    <row r="21" customFormat="false" ht="12" hidden="false" customHeight="false" outlineLevel="0" collapsed="false">
      <c r="A21" s="515" t="s">
        <v>658</v>
      </c>
      <c r="B21" s="198" t="n">
        <v>2591</v>
      </c>
      <c r="C21" s="198" t="n">
        <v>1790</v>
      </c>
      <c r="D21" s="453" t="n">
        <f aca="false">C21/B21*100</f>
        <v>69.0852952527982</v>
      </c>
      <c r="E21" s="198" t="n">
        <v>291</v>
      </c>
    </row>
    <row r="22" customFormat="false" ht="12" hidden="false" customHeight="false" outlineLevel="0" collapsed="false">
      <c r="A22" s="515" t="s">
        <v>659</v>
      </c>
      <c r="B22" s="198" t="n">
        <v>16398</v>
      </c>
      <c r="C22" s="198" t="n">
        <v>14280</v>
      </c>
      <c r="D22" s="453" t="n">
        <f aca="false">C22/B22*100</f>
        <v>87.0837907061837</v>
      </c>
      <c r="E22" s="198" t="n">
        <v>3004</v>
      </c>
    </row>
    <row r="23" customFormat="false" ht="12" hidden="false" customHeight="false" outlineLevel="0" collapsed="false">
      <c r="A23" s="515" t="s">
        <v>660</v>
      </c>
      <c r="B23" s="198" t="n">
        <v>18000</v>
      </c>
      <c r="C23" s="198" t="n">
        <v>17455</v>
      </c>
      <c r="D23" s="453" t="n">
        <f aca="false">C23/B23*100</f>
        <v>96.9722222222222</v>
      </c>
      <c r="E23" s="198" t="n">
        <v>1469</v>
      </c>
    </row>
    <row r="24" customFormat="false" ht="25.5" hidden="false" customHeight="false" outlineLevel="0" collapsed="false">
      <c r="A24" s="516" t="s">
        <v>664</v>
      </c>
      <c r="B24" s="198" t="n">
        <v>6398</v>
      </c>
      <c r="C24" s="198" t="n">
        <v>4942</v>
      </c>
      <c r="D24" s="453" t="n">
        <f aca="false">C24/B24*100</f>
        <v>77.2428884026258</v>
      </c>
      <c r="E24" s="198" t="n">
        <v>771</v>
      </c>
    </row>
    <row r="25" customFormat="false" ht="12.75" hidden="false" customHeight="false" outlineLevel="0" collapsed="false">
      <c r="A25" s="517"/>
      <c r="B25" s="500"/>
      <c r="C25" s="500"/>
      <c r="D25" s="518"/>
      <c r="E25" s="500"/>
    </row>
    <row r="26" customFormat="false" ht="11.25" hidden="false" customHeight="false" outlineLevel="0" collapsed="false">
      <c r="A26" s="40" t="s">
        <v>665</v>
      </c>
    </row>
    <row r="27" s="451" customFormat="true" ht="11.25" hidden="false" customHeight="false" outlineLevel="0" collapsed="false">
      <c r="A27" s="493"/>
      <c r="B27" s="446"/>
      <c r="C27" s="446"/>
      <c r="D27" s="446"/>
      <c r="E27" s="446"/>
    </row>
    <row r="28" s="1" customFormat="true" ht="12" hidden="false" customHeight="false" outlineLevel="0" collapsed="false">
      <c r="A28" s="493"/>
      <c r="B28" s="446"/>
      <c r="C28" s="446"/>
      <c r="D28" s="446"/>
      <c r="E28" s="446"/>
    </row>
    <row r="29" s="1" customFormat="true" ht="12" hidden="false" customHeight="false" outlineLevel="0" collapsed="false">
      <c r="A29" s="493"/>
      <c r="B29" s="451"/>
      <c r="C29" s="284"/>
      <c r="D29" s="451"/>
      <c r="E29" s="451"/>
    </row>
    <row r="30" customFormat="false" ht="12" hidden="false" customHeight="false" outlineLevel="0" collapsed="false">
      <c r="A30" s="486"/>
      <c r="E30" s="519"/>
    </row>
    <row r="31" customFormat="false" ht="12" hidden="false" customHeight="false" outlineLevel="0" collapsed="false">
      <c r="A31" s="486" t="s">
        <v>602</v>
      </c>
      <c r="B31" s="486"/>
      <c r="C31" s="487"/>
      <c r="D31" s="487"/>
      <c r="E31" s="519" t="s">
        <v>563</v>
      </c>
    </row>
    <row r="32" customFormat="false" ht="12" hidden="false" customHeight="false" outlineLevel="0" collapsed="false">
      <c r="A32" s="486"/>
      <c r="B32" s="486"/>
      <c r="E32" s="519"/>
    </row>
    <row r="33" customFormat="false" ht="11.25" hidden="false" customHeight="false" outlineLevel="0" collapsed="false">
      <c r="A33" s="492"/>
    </row>
    <row r="34" customFormat="false" ht="11.25" hidden="false" customHeight="false" outlineLevel="0" collapsed="false">
      <c r="A34" s="492"/>
    </row>
    <row r="35" s="44" customFormat="true" ht="12" hidden="false" customHeight="true" outlineLevel="0" collapsed="false">
      <c r="A35" s="485"/>
    </row>
    <row r="36" s="44" customFormat="true" ht="12" hidden="false" customHeight="true" outlineLevel="0" collapsed="false">
      <c r="A36" s="485"/>
    </row>
    <row r="37" customFormat="false" ht="12.75" hidden="false" customHeight="false" outlineLevel="0" collapsed="false">
      <c r="A37" s="485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6" width="39.7"/>
    <col collapsed="false" customWidth="true" hidden="false" outlineLevel="0" max="5" min="2" style="446" width="12.7"/>
  </cols>
  <sheetData>
    <row r="1" customFormat="false" ht="12.75" hidden="false" customHeight="true" outlineLevel="0" collapsed="false">
      <c r="A1" s="37" t="s">
        <v>666</v>
      </c>
      <c r="B1" s="37"/>
      <c r="C1" s="37"/>
      <c r="D1" s="37"/>
      <c r="E1" s="33" t="s">
        <v>667</v>
      </c>
    </row>
    <row r="2" customFormat="false" ht="12.75" hidden="false" customHeight="false" outlineLevel="0" collapsed="false">
      <c r="A2" s="33"/>
      <c r="B2" s="33"/>
      <c r="C2" s="33"/>
      <c r="D2" s="33"/>
      <c r="E2" s="390"/>
    </row>
    <row r="3" customFormat="false" ht="12.75" hidden="false" customHeight="false" outlineLevel="0" collapsed="false">
      <c r="D3" s="451"/>
      <c r="E3" s="451"/>
    </row>
    <row r="4" customFormat="false" ht="31.5" hidden="false" customHeight="true" outlineLevel="0" collapsed="false">
      <c r="A4" s="447" t="s">
        <v>668</v>
      </c>
      <c r="B4" s="447"/>
      <c r="C4" s="447"/>
      <c r="D4" s="447"/>
      <c r="E4" s="447"/>
    </row>
    <row r="5" customFormat="false" ht="15.75" hidden="false" customHeight="true" outlineLevel="0" collapsed="false">
      <c r="A5" s="447" t="s">
        <v>518</v>
      </c>
      <c r="B5" s="447"/>
      <c r="C5" s="447"/>
      <c r="D5" s="447"/>
      <c r="E5" s="447"/>
    </row>
    <row r="6" customFormat="false" ht="12.75" hidden="false" customHeight="false" outlineLevel="0" collapsed="false">
      <c r="A6" s="493"/>
      <c r="B6" s="451"/>
      <c r="C6" s="451"/>
      <c r="D6" s="451"/>
      <c r="E6" s="451"/>
    </row>
    <row r="7" customFormat="false" ht="12.75" hidden="false" customHeight="false" outlineLevel="0" collapsed="false">
      <c r="A7" s="493"/>
      <c r="B7" s="451"/>
      <c r="C7" s="451"/>
      <c r="D7" s="451"/>
      <c r="E7" s="451"/>
    </row>
    <row r="8" customFormat="false" ht="12.75" hidden="false" customHeight="false" outlineLevel="0" collapsed="false">
      <c r="A8" s="40"/>
      <c r="B8" s="80"/>
      <c r="C8" s="80"/>
      <c r="D8" s="449" t="s">
        <v>669</v>
      </c>
      <c r="E8" s="469"/>
    </row>
    <row r="9" customFormat="false" ht="33.75" hidden="false" customHeight="true" outlineLevel="0" collapsed="false">
      <c r="A9" s="450" t="s">
        <v>2</v>
      </c>
      <c r="B9" s="450" t="s">
        <v>519</v>
      </c>
      <c r="C9" s="450" t="s">
        <v>50</v>
      </c>
      <c r="D9" s="450" t="s">
        <v>568</v>
      </c>
      <c r="E9" s="450" t="s">
        <v>249</v>
      </c>
    </row>
    <row r="10" customFormat="false" ht="12.75" hidden="false" customHeight="false" outlineLevel="0" collapsed="false">
      <c r="A10" s="90" t="n">
        <v>1</v>
      </c>
      <c r="B10" s="512" t="n">
        <v>2</v>
      </c>
      <c r="C10" s="512" t="n">
        <v>3</v>
      </c>
      <c r="D10" s="513" t="n">
        <v>4</v>
      </c>
      <c r="E10" s="513" t="n">
        <v>5</v>
      </c>
    </row>
    <row r="11" customFormat="false" ht="12.75" hidden="false" customHeight="true" outlineLevel="0" collapsed="false">
      <c r="A11" s="473" t="s">
        <v>252</v>
      </c>
      <c r="B11" s="198" t="n">
        <v>55352</v>
      </c>
      <c r="C11" s="198" t="n">
        <v>56492</v>
      </c>
      <c r="D11" s="453" t="n">
        <f aca="false">C11/B11*100</f>
        <v>102.059546177193</v>
      </c>
      <c r="E11" s="198" t="n">
        <v>6464</v>
      </c>
    </row>
    <row r="12" customFormat="false" ht="12.75" hidden="false" customHeight="false" outlineLevel="0" collapsed="false">
      <c r="A12" s="473" t="s">
        <v>631</v>
      </c>
      <c r="B12" s="198" t="n">
        <v>58765</v>
      </c>
      <c r="C12" s="198" t="n">
        <v>50717</v>
      </c>
      <c r="D12" s="453" t="n">
        <f aca="false">C12/B12*100</f>
        <v>86.3047732493831</v>
      </c>
      <c r="E12" s="198" t="n">
        <v>6599</v>
      </c>
    </row>
    <row r="13" customFormat="false" ht="11.25" hidden="false" customHeight="true" outlineLevel="0" collapsed="false">
      <c r="A13" s="495" t="s">
        <v>260</v>
      </c>
      <c r="B13" s="198" t="n">
        <v>40597</v>
      </c>
      <c r="C13" s="198" t="n">
        <v>34429</v>
      </c>
      <c r="D13" s="453" t="n">
        <f aca="false">C13/B13*100</f>
        <v>84.806759120132</v>
      </c>
      <c r="E13" s="198" t="n">
        <v>4839</v>
      </c>
    </row>
    <row r="14" customFormat="false" ht="10.5" hidden="false" customHeight="true" outlineLevel="0" collapsed="false">
      <c r="A14" s="506" t="s">
        <v>261</v>
      </c>
      <c r="B14" s="198" t="n">
        <v>27782</v>
      </c>
      <c r="C14" s="198" t="n">
        <v>22793</v>
      </c>
      <c r="D14" s="453" t="n">
        <f aca="false">C14/B14*100</f>
        <v>82.042329565906</v>
      </c>
      <c r="E14" s="198" t="n">
        <v>2169</v>
      </c>
    </row>
    <row r="15" customFormat="false" ht="11.25" hidden="true" customHeight="true" outlineLevel="0" collapsed="false">
      <c r="A15" s="497" t="s">
        <v>670</v>
      </c>
      <c r="B15" s="198" t="n">
        <v>3223</v>
      </c>
      <c r="C15" s="198" t="n">
        <v>2953</v>
      </c>
      <c r="D15" s="453" t="n">
        <f aca="false">C15/B15*100</f>
        <v>91.6227117592305</v>
      </c>
      <c r="E15" s="198" t="n">
        <v>380</v>
      </c>
    </row>
    <row r="16" customFormat="false" ht="12.75" hidden="false" customHeight="false" outlineLevel="0" collapsed="false">
      <c r="A16" s="497" t="s">
        <v>632</v>
      </c>
      <c r="B16" s="198" t="n">
        <v>3223</v>
      </c>
      <c r="C16" s="198" t="n">
        <v>2953</v>
      </c>
      <c r="D16" s="453" t="n">
        <f aca="false">C16/B16*100</f>
        <v>91.6227117592305</v>
      </c>
      <c r="E16" s="198" t="n">
        <v>380</v>
      </c>
    </row>
    <row r="17" customFormat="false" ht="11.25" hidden="false" customHeight="true" outlineLevel="0" collapsed="false">
      <c r="A17" s="497" t="s">
        <v>633</v>
      </c>
      <c r="B17" s="198" t="n">
        <v>857</v>
      </c>
      <c r="C17" s="198" t="n">
        <v>742</v>
      </c>
      <c r="D17" s="453" t="n">
        <f aca="false">C17/B17*100</f>
        <v>86.5810968494749</v>
      </c>
      <c r="E17" s="198" t="n">
        <v>105</v>
      </c>
    </row>
    <row r="18" customFormat="false" ht="12.75" hidden="true" customHeight="false" outlineLevel="0" collapsed="false">
      <c r="A18" s="497" t="s">
        <v>634</v>
      </c>
      <c r="B18" s="198" t="n">
        <v>20724</v>
      </c>
      <c r="C18" s="198" t="n">
        <v>16825</v>
      </c>
      <c r="D18" s="453" t="n">
        <f aca="false">C18/B18*100</f>
        <v>81.1860644663192</v>
      </c>
      <c r="E18" s="198" t="n">
        <v>1435</v>
      </c>
    </row>
    <row r="19" customFormat="false" ht="12.75" hidden="true" customHeight="false" outlineLevel="0" collapsed="false">
      <c r="A19" s="497" t="s">
        <v>635</v>
      </c>
      <c r="B19" s="198" t="n">
        <v>2651</v>
      </c>
      <c r="C19" s="198" t="n">
        <v>2011</v>
      </c>
      <c r="D19" s="453" t="n">
        <f aca="false">C19/B19*100</f>
        <v>75.858166729536</v>
      </c>
      <c r="E19" s="198" t="n">
        <v>229</v>
      </c>
    </row>
    <row r="20" customFormat="false" ht="12.75" hidden="true" customHeight="false" outlineLevel="0" collapsed="false">
      <c r="A20" s="497" t="s">
        <v>636</v>
      </c>
      <c r="B20" s="198" t="n">
        <v>88</v>
      </c>
      <c r="C20" s="198" t="n">
        <v>75</v>
      </c>
      <c r="D20" s="453" t="n">
        <f aca="false">C20/B20*100</f>
        <v>85.2272727272727</v>
      </c>
      <c r="E20" s="198" t="n">
        <v>13</v>
      </c>
    </row>
    <row r="21" customFormat="false" ht="12.75" hidden="true" customHeight="false" outlineLevel="0" collapsed="false">
      <c r="A21" s="497" t="s">
        <v>637</v>
      </c>
      <c r="B21" s="198" t="n">
        <v>60</v>
      </c>
      <c r="C21" s="198" t="n">
        <v>53</v>
      </c>
      <c r="D21" s="453" t="n">
        <f aca="false">C21/B21*100</f>
        <v>88.3333333333333</v>
      </c>
      <c r="E21" s="198" t="n">
        <v>2</v>
      </c>
    </row>
    <row r="22" customFormat="false" ht="12.75" hidden="false" customHeight="false" outlineLevel="0" collapsed="false">
      <c r="A22" s="497" t="s">
        <v>638</v>
      </c>
      <c r="B22" s="198" t="n">
        <v>23702</v>
      </c>
      <c r="C22" s="198" t="n">
        <v>19098</v>
      </c>
      <c r="D22" s="453" t="n">
        <f aca="false">C22/B22*100</f>
        <v>80.5754788625433</v>
      </c>
      <c r="E22" s="198" t="n">
        <v>1684</v>
      </c>
    </row>
    <row r="23" customFormat="false" ht="12.75" hidden="false" customHeight="false" outlineLevel="0" collapsed="false">
      <c r="A23" s="507" t="s">
        <v>639</v>
      </c>
      <c r="B23" s="198" t="n">
        <v>23375</v>
      </c>
      <c r="C23" s="198" t="n">
        <v>18836</v>
      </c>
      <c r="D23" s="453" t="n">
        <f aca="false">C23/B23*100</f>
        <v>80.5818181818182</v>
      </c>
      <c r="E23" s="198" t="n">
        <v>1664</v>
      </c>
    </row>
    <row r="24" customFormat="false" ht="12.75" hidden="false" customHeight="false" outlineLevel="0" collapsed="false">
      <c r="A24" s="507" t="s">
        <v>671</v>
      </c>
      <c r="B24" s="198" t="n">
        <v>327</v>
      </c>
      <c r="C24" s="198" t="n">
        <v>262</v>
      </c>
      <c r="D24" s="453" t="n">
        <f aca="false">C24/B24*100</f>
        <v>80.1223241590214</v>
      </c>
      <c r="E24" s="198" t="n">
        <v>20</v>
      </c>
    </row>
    <row r="25" customFormat="false" ht="12.75" hidden="false" customHeight="false" outlineLevel="0" collapsed="false">
      <c r="A25" s="506" t="s">
        <v>641</v>
      </c>
      <c r="B25" s="198" t="n">
        <v>60</v>
      </c>
      <c r="C25" s="198" t="n">
        <v>53</v>
      </c>
      <c r="D25" s="453" t="n">
        <f aca="false">C25/B25*100</f>
        <v>88.3333333333333</v>
      </c>
      <c r="E25" s="198" t="n">
        <v>2</v>
      </c>
    </row>
    <row r="26" customFormat="false" ht="12.75" hidden="false" customHeight="false" outlineLevel="0" collapsed="false">
      <c r="A26" s="506" t="s">
        <v>271</v>
      </c>
      <c r="B26" s="198" t="n">
        <v>12755</v>
      </c>
      <c r="C26" s="198" t="n">
        <v>11583</v>
      </c>
      <c r="D26" s="453" t="n">
        <f aca="false">C26/B26*100</f>
        <v>90.8114464915719</v>
      </c>
      <c r="E26" s="198" t="n">
        <v>2668</v>
      </c>
    </row>
    <row r="27" customFormat="false" ht="12.75" hidden="false" customHeight="false" outlineLevel="0" collapsed="false">
      <c r="A27" s="497" t="s">
        <v>642</v>
      </c>
      <c r="B27" s="198" t="n">
        <v>209</v>
      </c>
      <c r="C27" s="198" t="n">
        <v>191</v>
      </c>
      <c r="D27" s="453" t="n">
        <f aca="false">C27/B27*100</f>
        <v>91.3875598086124</v>
      </c>
      <c r="E27" s="198" t="n">
        <v>8</v>
      </c>
    </row>
    <row r="28" customFormat="false" ht="12.75" hidden="false" customHeight="false" outlineLevel="0" collapsed="false">
      <c r="A28" s="497" t="s">
        <v>643</v>
      </c>
      <c r="B28" s="198" t="n">
        <v>240</v>
      </c>
      <c r="C28" s="198" t="n">
        <v>2</v>
      </c>
      <c r="D28" s="453" t="n">
        <f aca="false">C28/B28*100</f>
        <v>0.833333333333333</v>
      </c>
      <c r="E28" s="198" t="n">
        <v>-50</v>
      </c>
    </row>
    <row r="29" customFormat="false" ht="12.75" hidden="false" customHeight="false" outlineLevel="0" collapsed="false">
      <c r="A29" s="497" t="s">
        <v>644</v>
      </c>
      <c r="B29" s="198" t="n">
        <v>233</v>
      </c>
      <c r="C29" s="198" t="n">
        <v>181</v>
      </c>
      <c r="D29" s="453" t="n">
        <f aca="false">C29/B29*100</f>
        <v>77.6824034334764</v>
      </c>
      <c r="E29" s="198" t="n">
        <v>-204</v>
      </c>
    </row>
    <row r="30" customFormat="false" ht="12.75" hidden="false" customHeight="false" outlineLevel="0" collapsed="false">
      <c r="A30" s="497" t="s">
        <v>645</v>
      </c>
      <c r="B30" s="198" t="n">
        <v>9283</v>
      </c>
      <c r="C30" s="198" t="n">
        <v>8580</v>
      </c>
      <c r="D30" s="453" t="n">
        <f aca="false">C30/B30*100</f>
        <v>92.4270171280836</v>
      </c>
      <c r="E30" s="198" t="n">
        <v>2615</v>
      </c>
    </row>
    <row r="31" customFormat="false" ht="12.75" hidden="false" customHeight="false" outlineLevel="0" collapsed="false">
      <c r="A31" s="497" t="s">
        <v>646</v>
      </c>
      <c r="B31" s="198" t="n">
        <v>2790</v>
      </c>
      <c r="C31" s="198" t="n">
        <v>2629</v>
      </c>
      <c r="D31" s="453" t="n">
        <f aca="false">C31/B31*100</f>
        <v>94.2293906810036</v>
      </c>
      <c r="E31" s="198" t="n">
        <v>299</v>
      </c>
    </row>
    <row r="32" customFormat="false" ht="11.25" hidden="false" customHeight="true" outlineLevel="0" collapsed="false">
      <c r="A32" s="495" t="s">
        <v>647</v>
      </c>
      <c r="B32" s="198" t="n">
        <v>18168</v>
      </c>
      <c r="C32" s="198" t="n">
        <v>16288</v>
      </c>
      <c r="D32" s="453" t="n">
        <f aca="false">C32/B32*100</f>
        <v>89.6521356230735</v>
      </c>
      <c r="E32" s="198" t="n">
        <v>1760</v>
      </c>
    </row>
    <row r="33" customFormat="false" ht="11.25" hidden="false" customHeight="true" outlineLevel="0" collapsed="false">
      <c r="A33" s="497" t="s">
        <v>292</v>
      </c>
      <c r="B33" s="198" t="n">
        <v>17226</v>
      </c>
      <c r="C33" s="198" t="n">
        <v>15657</v>
      </c>
      <c r="D33" s="453" t="n">
        <f aca="false">C33/B33*100</f>
        <v>90.891675374434</v>
      </c>
      <c r="E33" s="198" t="n">
        <v>1679</v>
      </c>
    </row>
    <row r="34" customFormat="false" ht="12.75" hidden="false" customHeight="false" outlineLevel="0" collapsed="false">
      <c r="A34" s="497" t="s">
        <v>292</v>
      </c>
      <c r="B34" s="198" t="n">
        <v>1888</v>
      </c>
      <c r="C34" s="198" t="n">
        <v>1904</v>
      </c>
      <c r="D34" s="453" t="n">
        <f aca="false">C34/B34*100</f>
        <v>100.847457627119</v>
      </c>
      <c r="E34" s="198" t="n">
        <v>371</v>
      </c>
    </row>
    <row r="35" customFormat="false" ht="12.75" hidden="false" customHeight="false" outlineLevel="0" collapsed="false">
      <c r="A35" s="497" t="s">
        <v>648</v>
      </c>
      <c r="B35" s="198" t="n">
        <v>415173</v>
      </c>
      <c r="C35" s="198" t="n">
        <v>442049</v>
      </c>
      <c r="D35" s="453" t="n">
        <f aca="false">C35/B35*100</f>
        <v>106.473446009254</v>
      </c>
      <c r="E35" s="198" t="n">
        <v>50699</v>
      </c>
    </row>
    <row r="36" customFormat="false" ht="12.75" hidden="false" customHeight="false" outlineLevel="0" collapsed="false">
      <c r="A36" s="198" t="s">
        <v>294</v>
      </c>
      <c r="B36" s="198" t="n">
        <v>942</v>
      </c>
      <c r="C36" s="198" t="n">
        <v>631</v>
      </c>
      <c r="D36" s="453" t="n">
        <f aca="false">C36/B36*100</f>
        <v>66.9851380042463</v>
      </c>
      <c r="E36" s="198" t="n">
        <v>81</v>
      </c>
    </row>
    <row r="37" customFormat="false" ht="11.25" hidden="false" customHeight="true" outlineLevel="0" collapsed="false">
      <c r="A37" s="495" t="s">
        <v>649</v>
      </c>
      <c r="B37" s="198" t="n">
        <v>-2413</v>
      </c>
      <c r="C37" s="198" t="n">
        <v>-2355</v>
      </c>
      <c r="D37" s="453" t="n">
        <f aca="false">C37/B37*100</f>
        <v>97.596353087443</v>
      </c>
      <c r="E37" s="198" t="n">
        <v>-1401</v>
      </c>
    </row>
    <row r="38" customFormat="false" ht="12.75" hidden="false" customHeight="true" outlineLevel="0" collapsed="false">
      <c r="A38" s="497" t="s">
        <v>650</v>
      </c>
      <c r="B38" s="198" t="n">
        <v>4170</v>
      </c>
      <c r="C38" s="198" t="n">
        <v>4145</v>
      </c>
      <c r="D38" s="453" t="n">
        <f aca="false">C38/B38*100</f>
        <v>99.400479616307</v>
      </c>
      <c r="E38" s="198" t="n">
        <v>35</v>
      </c>
    </row>
    <row r="39" customFormat="false" ht="12.75" hidden="false" customHeight="true" outlineLevel="0" collapsed="false">
      <c r="A39" s="497" t="s">
        <v>651</v>
      </c>
      <c r="B39" s="198" t="n">
        <v>6583</v>
      </c>
      <c r="C39" s="198" t="n">
        <v>6500</v>
      </c>
      <c r="D39" s="453" t="n">
        <f aca="false">C39/B39*100</f>
        <v>98.739176667173</v>
      </c>
      <c r="E39" s="198" t="n">
        <v>1436</v>
      </c>
    </row>
    <row r="40" customFormat="false" ht="12.75" hidden="false" customHeight="true" outlineLevel="0" collapsed="false">
      <c r="A40" s="495" t="s">
        <v>424</v>
      </c>
      <c r="B40" s="198" t="n">
        <v>-1000</v>
      </c>
      <c r="C40" s="198" t="n">
        <v>8130</v>
      </c>
      <c r="D40" s="453" t="n">
        <f aca="false">-C40/B40*100</f>
        <v>813</v>
      </c>
      <c r="E40" s="198" t="n">
        <v>1266</v>
      </c>
    </row>
    <row r="41" customFormat="false" ht="12.75" hidden="false" customHeight="false" outlineLevel="0" collapsed="false">
      <c r="A41" s="489"/>
      <c r="B41" s="500"/>
      <c r="C41" s="500"/>
      <c r="D41" s="520"/>
    </row>
    <row r="42" customFormat="false" ht="12.75" hidden="false" customHeight="false" outlineLevel="0" collapsed="false">
      <c r="A42" s="493"/>
    </row>
    <row r="43" customFormat="false" ht="12.75" hidden="false" customHeight="false" outlineLevel="0" collapsed="false">
      <c r="A43" s="493"/>
    </row>
    <row r="44" customFormat="false" ht="12.75" hidden="false" customHeight="false" outlineLevel="0" collapsed="false">
      <c r="A44" s="489"/>
    </row>
    <row r="45" customFormat="false" ht="12.75" hidden="false" customHeight="false" outlineLevel="0" collapsed="false">
      <c r="A45" s="486" t="s">
        <v>602</v>
      </c>
      <c r="B45" s="521"/>
      <c r="C45" s="487"/>
      <c r="D45" s="522"/>
      <c r="E45" s="519" t="s">
        <v>563</v>
      </c>
    </row>
    <row r="46" customFormat="false" ht="16.5" hidden="false" customHeight="true" outlineLevel="0" collapsed="false">
      <c r="A46" s="486"/>
      <c r="B46" s="121"/>
      <c r="C46" s="121"/>
    </row>
    <row r="47" customFormat="false" ht="12.75" hidden="false" customHeight="false" outlineLevel="0" collapsed="false">
      <c r="A47" s="493"/>
      <c r="B47" s="242"/>
      <c r="C47" s="242"/>
    </row>
    <row r="48" customFormat="false" ht="12.75" hidden="false" customHeight="false" outlineLevel="0" collapsed="false">
      <c r="A48" s="466"/>
      <c r="B48" s="44"/>
      <c r="C48" s="44"/>
    </row>
    <row r="49" customFormat="false" ht="12.75" hidden="false" customHeight="false" outlineLevel="0" collapsed="false">
      <c r="A49" s="485"/>
      <c r="B49" s="485"/>
      <c r="C49" s="485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3" width="16.7"/>
    <col collapsed="false" customWidth="true" hidden="true" outlineLevel="0" max="2" min="2" style="524" width="0.13"/>
    <col collapsed="false" customWidth="true" hidden="false" outlineLevel="0" max="3" min="3" style="525" width="8.7"/>
    <col collapsed="false" customWidth="true" hidden="true" outlineLevel="0" max="4" min="4" style="525" width="10.99"/>
    <col collapsed="false" customWidth="true" hidden="false" outlineLevel="0" max="5" min="5" style="525" width="7.42"/>
    <col collapsed="false" customWidth="true" hidden="true" outlineLevel="0" max="6" min="6" style="525" width="0.13"/>
    <col collapsed="false" customWidth="true" hidden="false" outlineLevel="0" max="7" min="7" style="525" width="8.85"/>
    <col collapsed="false" customWidth="true" hidden="false" outlineLevel="0" max="8" min="8" style="446" width="8.56"/>
    <col collapsed="false" customWidth="true" hidden="false" outlineLevel="0" max="9" min="9" style="446" width="6.7"/>
    <col collapsed="false" customWidth="true" hidden="true" outlineLevel="0" max="10" min="10" style="524" width="11.28"/>
    <col collapsed="false" customWidth="true" hidden="false" outlineLevel="0" max="11" min="11" style="524" width="7.56"/>
    <col collapsed="false" customWidth="true" hidden="false" outlineLevel="0" max="12" min="12" style="524" width="11.28"/>
    <col collapsed="false" customWidth="false" hidden="false" outlineLevel="0" max="13" min="13" style="524" width="9.14"/>
    <col collapsed="false" customWidth="true" hidden="false" outlineLevel="0" max="14" min="14" style="446" width="7.7"/>
    <col collapsed="false" customWidth="true" hidden="false" outlineLevel="0" max="15" min="15" style="524" width="7.99"/>
    <col collapsed="false" customWidth="true" hidden="true" outlineLevel="0" max="17" min="16" style="524" width="9.99"/>
    <col collapsed="false" customWidth="true" hidden="false" outlineLevel="0" max="18" min="18" style="524" width="6.56"/>
    <col collapsed="false" customWidth="true" hidden="false" outlineLevel="0" max="19" min="19" style="524" width="7.28"/>
    <col collapsed="false" customWidth="true" hidden="false" outlineLevel="0" max="20" min="20" style="446" width="6.56"/>
    <col collapsed="false" customWidth="true" hidden="false" outlineLevel="0" max="22" min="21" style="446" width="9.28"/>
    <col collapsed="false" customWidth="false" hidden="false" outlineLevel="0" max="257" min="23" style="446" width="9.14"/>
  </cols>
  <sheetData>
    <row r="1" customFormat="false" ht="12.75" hidden="false" customHeight="false" outlineLevel="0" collapsed="false">
      <c r="A1" s="459"/>
      <c r="B1" s="32"/>
      <c r="C1" s="526"/>
      <c r="D1" s="526"/>
      <c r="E1" s="526"/>
      <c r="F1" s="526"/>
      <c r="G1" s="526"/>
      <c r="H1" s="44"/>
      <c r="I1" s="44" t="s">
        <v>672</v>
      </c>
      <c r="J1" s="32"/>
      <c r="K1" s="32"/>
      <c r="L1" s="32"/>
      <c r="M1" s="32"/>
      <c r="N1" s="44"/>
      <c r="O1" s="32"/>
      <c r="P1" s="32"/>
      <c r="Q1" s="32"/>
      <c r="R1" s="32"/>
      <c r="S1" s="32"/>
      <c r="T1" s="33"/>
      <c r="U1" s="33"/>
      <c r="V1" s="33" t="s">
        <v>673</v>
      </c>
    </row>
    <row r="2" customFormat="false" ht="12" hidden="false" customHeight="false" outlineLevel="0" collapsed="false">
      <c r="T2" s="121"/>
      <c r="U2" s="451"/>
    </row>
    <row r="3" s="44" customFormat="true" ht="12.75" hidden="false" customHeight="false" outlineLevel="0" collapsed="false">
      <c r="A3" s="459"/>
      <c r="B3" s="32"/>
      <c r="C3" s="526"/>
      <c r="D3" s="526"/>
      <c r="E3" s="526"/>
      <c r="F3" s="526"/>
      <c r="G3" s="526"/>
      <c r="J3" s="32"/>
      <c r="K3" s="32"/>
      <c r="L3" s="32"/>
      <c r="M3" s="32"/>
      <c r="O3" s="32"/>
      <c r="P3" s="32"/>
      <c r="Q3" s="32"/>
      <c r="R3" s="32"/>
      <c r="S3" s="32"/>
      <c r="T3" s="33"/>
      <c r="U3" s="33"/>
      <c r="V3" s="33"/>
    </row>
    <row r="4" s="467" customFormat="true" ht="15.75" hidden="false" customHeight="true" outlineLevel="0" collapsed="false">
      <c r="A4" s="2" t="s">
        <v>6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527" customFormat="true" ht="15.75" hidden="false" customHeight="true" outlineLevel="0" collapsed="false">
      <c r="A5" s="447" t="s">
        <v>518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</row>
    <row r="6" s="527" customFormat="true" ht="15.75" hidden="false" customHeight="false" outlineLevel="0" collapsed="false">
      <c r="A6" s="47"/>
      <c r="B6" s="528"/>
      <c r="C6" s="529"/>
      <c r="D6" s="529"/>
      <c r="E6" s="529"/>
      <c r="F6" s="529"/>
      <c r="G6" s="529"/>
      <c r="H6" s="530"/>
      <c r="I6" s="47"/>
      <c r="J6" s="528"/>
      <c r="K6" s="528"/>
      <c r="L6" s="528"/>
      <c r="M6" s="528"/>
      <c r="N6" s="47"/>
      <c r="O6" s="528"/>
      <c r="P6" s="528"/>
      <c r="Q6" s="528"/>
      <c r="R6" s="528"/>
      <c r="S6" s="528"/>
      <c r="T6" s="47"/>
      <c r="U6" s="47"/>
      <c r="V6" s="47"/>
    </row>
    <row r="7" s="40" customFormat="true" ht="11.25" hidden="false" customHeight="false" outlineLevel="0" collapsed="false">
      <c r="A7" s="531"/>
      <c r="B7" s="532"/>
      <c r="C7" s="533"/>
      <c r="D7" s="533"/>
      <c r="E7" s="533"/>
      <c r="F7" s="533"/>
      <c r="G7" s="533"/>
      <c r="H7" s="80"/>
      <c r="I7" s="80"/>
      <c r="J7" s="532"/>
      <c r="K7" s="532"/>
      <c r="L7" s="532"/>
      <c r="M7" s="532"/>
      <c r="N7" s="80"/>
      <c r="O7" s="532"/>
      <c r="P7" s="532"/>
      <c r="Q7" s="534" t="s">
        <v>675</v>
      </c>
      <c r="R7" s="534"/>
      <c r="S7" s="534"/>
      <c r="T7" s="534"/>
      <c r="U7" s="534"/>
      <c r="V7" s="534"/>
    </row>
    <row r="8" s="44" customFormat="true" ht="12.75" hidden="false" customHeight="false" outlineLevel="0" collapsed="false">
      <c r="A8" s="64"/>
      <c r="B8" s="512" t="s">
        <v>332</v>
      </c>
      <c r="C8" s="512"/>
      <c r="D8" s="512"/>
      <c r="E8" s="512"/>
      <c r="F8" s="512"/>
      <c r="G8" s="512"/>
      <c r="H8" s="90" t="s">
        <v>676</v>
      </c>
      <c r="I8" s="90"/>
      <c r="J8" s="90"/>
      <c r="K8" s="90"/>
      <c r="L8" s="117"/>
      <c r="M8" s="117"/>
      <c r="N8" s="5" t="s">
        <v>677</v>
      </c>
      <c r="O8" s="5"/>
      <c r="P8" s="5"/>
      <c r="Q8" s="5"/>
      <c r="R8" s="5"/>
      <c r="S8" s="5"/>
      <c r="T8" s="5"/>
      <c r="U8" s="5"/>
      <c r="V8" s="94"/>
    </row>
    <row r="9" customFormat="false" ht="11.25" hidden="false" customHeight="false" outlineLevel="0" collapsed="false">
      <c r="A9" s="195"/>
      <c r="B9" s="535"/>
      <c r="C9" s="536"/>
      <c r="D9" s="536"/>
      <c r="E9" s="536"/>
      <c r="F9" s="536"/>
      <c r="G9" s="536"/>
      <c r="H9" s="537"/>
      <c r="I9" s="537"/>
      <c r="J9" s="535"/>
      <c r="K9" s="535"/>
      <c r="L9" s="535"/>
      <c r="M9" s="535"/>
      <c r="N9" s="537"/>
      <c r="O9" s="535"/>
      <c r="P9" s="512" t="s">
        <v>678</v>
      </c>
      <c r="Q9" s="512"/>
      <c r="R9" s="512"/>
      <c r="S9" s="512"/>
      <c r="T9" s="537"/>
      <c r="U9" s="537"/>
      <c r="V9" s="90"/>
    </row>
    <row r="10" s="543" customFormat="true" ht="71.25" hidden="false" customHeight="true" outlineLevel="0" collapsed="false">
      <c r="A10" s="538" t="s">
        <v>679</v>
      </c>
      <c r="B10" s="539" t="s">
        <v>680</v>
      </c>
      <c r="C10" s="539" t="s">
        <v>680</v>
      </c>
      <c r="D10" s="540" t="s">
        <v>681</v>
      </c>
      <c r="E10" s="540" t="s">
        <v>681</v>
      </c>
      <c r="F10" s="540" t="s">
        <v>682</v>
      </c>
      <c r="G10" s="540" t="s">
        <v>682</v>
      </c>
      <c r="H10" s="541" t="s">
        <v>683</v>
      </c>
      <c r="I10" s="541" t="s">
        <v>684</v>
      </c>
      <c r="J10" s="539" t="s">
        <v>685</v>
      </c>
      <c r="K10" s="539" t="s">
        <v>685</v>
      </c>
      <c r="L10" s="539" t="s">
        <v>686</v>
      </c>
      <c r="M10" s="539" t="s">
        <v>687</v>
      </c>
      <c r="N10" s="541" t="s">
        <v>27</v>
      </c>
      <c r="O10" s="539" t="s">
        <v>688</v>
      </c>
      <c r="P10" s="542"/>
      <c r="Q10" s="539" t="s">
        <v>689</v>
      </c>
      <c r="R10" s="539" t="s">
        <v>690</v>
      </c>
      <c r="S10" s="539" t="s">
        <v>689</v>
      </c>
      <c r="T10" s="541" t="s">
        <v>691</v>
      </c>
      <c r="U10" s="6" t="s">
        <v>38</v>
      </c>
      <c r="V10" s="541" t="s">
        <v>692</v>
      </c>
    </row>
    <row r="11" s="40" customFormat="true" ht="11.25" hidden="false" customHeight="false" outlineLevel="0" collapsed="false">
      <c r="A11" s="92" t="n">
        <v>1</v>
      </c>
      <c r="B11" s="512" t="n">
        <v>2</v>
      </c>
      <c r="C11" s="544" t="n">
        <v>2</v>
      </c>
      <c r="D11" s="544" t="n">
        <v>3</v>
      </c>
      <c r="E11" s="544" t="n">
        <v>3</v>
      </c>
      <c r="F11" s="544" t="n">
        <v>4</v>
      </c>
      <c r="G11" s="544" t="n">
        <v>4</v>
      </c>
      <c r="H11" s="90" t="n">
        <v>5</v>
      </c>
      <c r="I11" s="90" t="n">
        <v>6</v>
      </c>
      <c r="J11" s="512" t="n">
        <v>7</v>
      </c>
      <c r="K11" s="512" t="n">
        <v>7</v>
      </c>
      <c r="L11" s="512" t="n">
        <v>8</v>
      </c>
      <c r="M11" s="512" t="n">
        <v>9</v>
      </c>
      <c r="N11" s="90" t="n">
        <v>10</v>
      </c>
      <c r="O11" s="512" t="n">
        <v>11</v>
      </c>
      <c r="P11" s="61"/>
      <c r="Q11" s="61"/>
      <c r="R11" s="512" t="n">
        <v>12</v>
      </c>
      <c r="S11" s="512" t="n">
        <v>13</v>
      </c>
      <c r="T11" s="90" t="n">
        <v>14</v>
      </c>
      <c r="U11" s="90" t="n">
        <v>15</v>
      </c>
      <c r="V11" s="90" t="n">
        <v>16</v>
      </c>
    </row>
    <row r="12" customFormat="false" ht="12.75" hidden="false" customHeight="false" outlineLevel="0" collapsed="false">
      <c r="A12" s="412" t="s">
        <v>693</v>
      </c>
      <c r="B12" s="545"/>
      <c r="C12" s="546"/>
      <c r="D12" s="546"/>
      <c r="E12" s="546"/>
      <c r="F12" s="546"/>
      <c r="G12" s="546"/>
      <c r="H12" s="547"/>
      <c r="I12" s="547"/>
      <c r="J12" s="545"/>
      <c r="K12" s="545"/>
      <c r="L12" s="545"/>
      <c r="M12" s="545"/>
      <c r="N12" s="547"/>
      <c r="O12" s="545"/>
      <c r="P12" s="545" t="n">
        <v>0</v>
      </c>
      <c r="Q12" s="545"/>
      <c r="R12" s="545"/>
      <c r="S12" s="545"/>
      <c r="T12" s="547"/>
      <c r="U12" s="547"/>
      <c r="V12" s="547" t="n">
        <v>0</v>
      </c>
    </row>
    <row r="13" customFormat="false" ht="12" hidden="false" customHeight="false" outlineLevel="0" collapsed="false">
      <c r="A13" s="476" t="s">
        <v>694</v>
      </c>
      <c r="B13" s="198" t="n">
        <v>119430222</v>
      </c>
      <c r="C13" s="548" t="n">
        <f aca="false">ROUND(B13/1000,0)</f>
        <v>119430</v>
      </c>
      <c r="D13" s="548" t="n">
        <v>23696020</v>
      </c>
      <c r="E13" s="548" t="n">
        <f aca="false">ROUND(D13/1000,0)</f>
        <v>23696</v>
      </c>
      <c r="F13" s="548" t="n">
        <v>143126242</v>
      </c>
      <c r="G13" s="548" t="n">
        <f aca="false">C13+E13</f>
        <v>143126</v>
      </c>
      <c r="H13" s="549" t="n">
        <v>137842549</v>
      </c>
      <c r="I13" s="549" t="n">
        <v>17824532</v>
      </c>
      <c r="J13" s="198" t="n">
        <v>155667081</v>
      </c>
      <c r="K13" s="198" t="n">
        <f aca="false">ROUND(J13/1000,0)</f>
        <v>155667</v>
      </c>
      <c r="L13" s="198" t="n">
        <f aca="false">G13-K13</f>
        <v>-12541</v>
      </c>
      <c r="M13" s="198" t="n">
        <f aca="false">-L13</f>
        <v>12541</v>
      </c>
      <c r="N13" s="549" t="n">
        <v>2000000</v>
      </c>
      <c r="O13" s="198" t="n">
        <f aca="false">R13-S13</f>
        <v>1068</v>
      </c>
      <c r="P13" s="198" t="n">
        <v>5649963</v>
      </c>
      <c r="Q13" s="198" t="n">
        <v>4581734</v>
      </c>
      <c r="R13" s="198" t="n">
        <f aca="false">ROUND(P13/1000,0)</f>
        <v>5650</v>
      </c>
      <c r="S13" s="198" t="n">
        <f aca="false">ROUND(Q13/1000,0)</f>
        <v>4582</v>
      </c>
      <c r="T13" s="549" t="n">
        <v>-7300000</v>
      </c>
      <c r="U13" s="549" t="n">
        <v>16652901</v>
      </c>
      <c r="V13" s="549" t="n">
        <v>119709</v>
      </c>
    </row>
    <row r="14" customFormat="false" ht="12" hidden="false" customHeight="false" outlineLevel="0" collapsed="false">
      <c r="A14" s="476" t="s">
        <v>695</v>
      </c>
      <c r="B14" s="198" t="n">
        <v>10158027</v>
      </c>
      <c r="C14" s="548" t="n">
        <f aca="false">ROUND(B14/1000,0)</f>
        <v>10158</v>
      </c>
      <c r="D14" s="548" t="n">
        <v>4436196</v>
      </c>
      <c r="E14" s="548" t="n">
        <f aca="false">ROUND(D14/1000,0)</f>
        <v>4436</v>
      </c>
      <c r="F14" s="548" t="n">
        <v>14594223</v>
      </c>
      <c r="G14" s="548" t="n">
        <f aca="false">C14+E14</f>
        <v>14594</v>
      </c>
      <c r="H14" s="549" t="n">
        <v>14994414</v>
      </c>
      <c r="I14" s="549" t="n">
        <v>23700</v>
      </c>
      <c r="J14" s="198" t="n">
        <v>15018114</v>
      </c>
      <c r="K14" s="198" t="n">
        <f aca="false">ROUND(J14/1000,0)</f>
        <v>15018</v>
      </c>
      <c r="L14" s="198" t="n">
        <f aca="false">G14-K14</f>
        <v>-424</v>
      </c>
      <c r="M14" s="198" t="n">
        <f aca="false">-L14</f>
        <v>424</v>
      </c>
      <c r="N14" s="549" t="n">
        <v>266600</v>
      </c>
      <c r="O14" s="198" t="n">
        <f aca="false">R14-S14</f>
        <v>21</v>
      </c>
      <c r="P14" s="198" t="n">
        <v>70515</v>
      </c>
      <c r="Q14" s="198" t="n">
        <v>49937</v>
      </c>
      <c r="R14" s="198" t="n">
        <f aca="false">ROUND(P14/1000,0)</f>
        <v>71</v>
      </c>
      <c r="S14" s="198" t="n">
        <f aca="false">ROUND(Q14/1000,0)</f>
        <v>50</v>
      </c>
      <c r="T14" s="549" t="n">
        <v>-10587</v>
      </c>
      <c r="U14" s="549" t="n">
        <v>147300</v>
      </c>
      <c r="V14" s="549" t="n">
        <v>0</v>
      </c>
    </row>
    <row r="15" customFormat="false" ht="12" hidden="false" customHeight="false" outlineLevel="0" collapsed="false">
      <c r="A15" s="476" t="s">
        <v>696</v>
      </c>
      <c r="B15" s="198" t="n">
        <v>6719416</v>
      </c>
      <c r="C15" s="548" t="n">
        <f aca="false">ROUND(B15/1000,0)</f>
        <v>6719</v>
      </c>
      <c r="D15" s="548" t="n">
        <v>3577035</v>
      </c>
      <c r="E15" s="548" t="n">
        <f aca="false">ROUND(D15/1000,0)</f>
        <v>3577</v>
      </c>
      <c r="F15" s="548" t="n">
        <v>10296451</v>
      </c>
      <c r="G15" s="548" t="n">
        <f aca="false">C15+E15</f>
        <v>10296</v>
      </c>
      <c r="H15" s="549" t="n">
        <v>9333997</v>
      </c>
      <c r="I15" s="549" t="n">
        <v>68993</v>
      </c>
      <c r="J15" s="198" t="n">
        <v>9402990</v>
      </c>
      <c r="K15" s="198" t="n">
        <f aca="false">ROUND(J15/1000,0)</f>
        <v>9403</v>
      </c>
      <c r="L15" s="198" t="n">
        <f aca="false">G15-K15</f>
        <v>893</v>
      </c>
      <c r="M15" s="198" t="n">
        <f aca="false">-L15</f>
        <v>-893</v>
      </c>
      <c r="N15" s="549" t="n">
        <v>-850000</v>
      </c>
      <c r="O15" s="198" t="n">
        <f aca="false">R15-S15</f>
        <v>-7</v>
      </c>
      <c r="P15" s="198" t="n">
        <v>44232</v>
      </c>
      <c r="Q15" s="198" t="n">
        <v>51237</v>
      </c>
      <c r="R15" s="198" t="n">
        <f aca="false">ROUND(P15/1000,0)</f>
        <v>44</v>
      </c>
      <c r="S15" s="198" t="n">
        <f aca="false">ROUND(Q15/1000,0)</f>
        <v>51</v>
      </c>
      <c r="T15" s="549" t="n">
        <v>0</v>
      </c>
      <c r="U15" s="549" t="n">
        <v>70400</v>
      </c>
      <c r="V15" s="549" t="n">
        <v>-106856</v>
      </c>
    </row>
    <row r="16" customFormat="false" ht="12" hidden="false" customHeight="false" outlineLevel="0" collapsed="false">
      <c r="A16" s="476" t="s">
        <v>697</v>
      </c>
      <c r="B16" s="198" t="n">
        <v>7654606</v>
      </c>
      <c r="C16" s="548" t="n">
        <f aca="false">ROUND(B16/1000,0)</f>
        <v>7655</v>
      </c>
      <c r="D16" s="548" t="n">
        <v>1762831</v>
      </c>
      <c r="E16" s="548" t="n">
        <f aca="false">ROUND(D16/1000,0)</f>
        <v>1763</v>
      </c>
      <c r="F16" s="548" t="n">
        <v>9417437</v>
      </c>
      <c r="G16" s="548" t="n">
        <f aca="false">C16+E16</f>
        <v>9418</v>
      </c>
      <c r="H16" s="549" t="n">
        <v>9615916</v>
      </c>
      <c r="I16" s="549" t="n">
        <v>336517</v>
      </c>
      <c r="J16" s="198" t="n">
        <v>9952433</v>
      </c>
      <c r="K16" s="198" t="n">
        <f aca="false">ROUND(J16/1000,0)</f>
        <v>9952</v>
      </c>
      <c r="L16" s="198" t="n">
        <f aca="false">G16-K16</f>
        <v>-534</v>
      </c>
      <c r="M16" s="198" t="n">
        <f aca="false">-L16</f>
        <v>534</v>
      </c>
      <c r="N16" s="549" t="n">
        <v>684251</v>
      </c>
      <c r="O16" s="198" t="n">
        <f aca="false">R16-S16</f>
        <v>-149</v>
      </c>
      <c r="P16" s="198" t="n">
        <v>51094</v>
      </c>
      <c r="Q16" s="198" t="n">
        <v>200349</v>
      </c>
      <c r="R16" s="198" t="n">
        <f aca="false">ROUND(P16/1000,0)</f>
        <v>51</v>
      </c>
      <c r="S16" s="198" t="n">
        <f aca="false">ROUND(Q16/1000,0)</f>
        <v>200</v>
      </c>
      <c r="T16" s="549" t="n">
        <v>0</v>
      </c>
      <c r="U16" s="549" t="n">
        <v>0</v>
      </c>
      <c r="V16" s="549" t="n">
        <v>0</v>
      </c>
    </row>
    <row r="17" customFormat="false" ht="12" hidden="false" customHeight="false" outlineLevel="0" collapsed="false">
      <c r="A17" s="476" t="s">
        <v>698</v>
      </c>
      <c r="B17" s="198" t="n">
        <v>9653563</v>
      </c>
      <c r="C17" s="548" t="n">
        <f aca="false">ROUND(B17/1000,0)</f>
        <v>9654</v>
      </c>
      <c r="D17" s="548" t="n">
        <v>3767834</v>
      </c>
      <c r="E17" s="548" t="n">
        <f aca="false">ROUND(D17/1000,0)</f>
        <v>3768</v>
      </c>
      <c r="F17" s="548" t="n">
        <v>13421397</v>
      </c>
      <c r="G17" s="548" t="n">
        <f aca="false">C17+E17</f>
        <v>13422</v>
      </c>
      <c r="H17" s="549" t="n">
        <v>13511702</v>
      </c>
      <c r="I17" s="549" t="n">
        <v>336280</v>
      </c>
      <c r="J17" s="198" t="n">
        <v>13847982</v>
      </c>
      <c r="K17" s="198" t="n">
        <f aca="false">ROUND(J17/1000,0)</f>
        <v>13848</v>
      </c>
      <c r="L17" s="198" t="n">
        <f aca="false">G17-K17</f>
        <v>-426</v>
      </c>
      <c r="M17" s="198" t="n">
        <f aca="false">-L17</f>
        <v>426</v>
      </c>
      <c r="N17" s="549" t="n">
        <v>0</v>
      </c>
      <c r="O17" s="198" t="n">
        <f aca="false">R17-S17</f>
        <v>35</v>
      </c>
      <c r="P17" s="198" t="n">
        <v>415621</v>
      </c>
      <c r="Q17" s="198" t="n">
        <v>380749</v>
      </c>
      <c r="R17" s="198" t="n">
        <f aca="false">ROUND(P17/1000,0)</f>
        <v>416</v>
      </c>
      <c r="S17" s="198" t="n">
        <f aca="false">ROUND(Q17/1000,0)</f>
        <v>381</v>
      </c>
      <c r="T17" s="549" t="n">
        <v>0</v>
      </c>
      <c r="U17" s="549" t="n">
        <v>391713</v>
      </c>
      <c r="V17" s="549" t="n">
        <v>0</v>
      </c>
    </row>
    <row r="18" customFormat="false" ht="12" hidden="false" customHeight="false" outlineLevel="0" collapsed="false">
      <c r="A18" s="476" t="s">
        <v>699</v>
      </c>
      <c r="B18" s="198" t="n">
        <v>3468310</v>
      </c>
      <c r="C18" s="548" t="n">
        <f aca="false">ROUND(B18/1000,0)</f>
        <v>3468</v>
      </c>
      <c r="D18" s="548" t="n">
        <v>1848408</v>
      </c>
      <c r="E18" s="548" t="n">
        <f aca="false">ROUND(D18/1000,0)</f>
        <v>1848</v>
      </c>
      <c r="F18" s="548" t="n">
        <v>5316718</v>
      </c>
      <c r="G18" s="548" t="n">
        <f aca="false">C18+E18</f>
        <v>5316</v>
      </c>
      <c r="H18" s="549" t="n">
        <v>5325764</v>
      </c>
      <c r="I18" s="549" t="n">
        <v>13197</v>
      </c>
      <c r="J18" s="198" t="n">
        <v>5338961</v>
      </c>
      <c r="K18" s="198" t="n">
        <f aca="false">ROUND(J18/1000,0)</f>
        <v>5339</v>
      </c>
      <c r="L18" s="198" t="n">
        <f aca="false">G18-K18</f>
        <v>-23</v>
      </c>
      <c r="M18" s="198" t="n">
        <f aca="false">-L18</f>
        <v>23</v>
      </c>
      <c r="N18" s="549" t="n">
        <v>0</v>
      </c>
      <c r="O18" s="198" t="n">
        <f aca="false">R18-S18</f>
        <v>23</v>
      </c>
      <c r="P18" s="198" t="n">
        <v>90589</v>
      </c>
      <c r="Q18" s="198" t="n">
        <v>68346</v>
      </c>
      <c r="R18" s="198" t="n">
        <f aca="false">ROUND(P18/1000,0)</f>
        <v>91</v>
      </c>
      <c r="S18" s="198" t="n">
        <f aca="false">ROUND(Q18/1000,0)</f>
        <v>68</v>
      </c>
      <c r="T18" s="549" t="n">
        <v>0</v>
      </c>
      <c r="U18" s="549" t="n">
        <v>0</v>
      </c>
      <c r="V18" s="549" t="n">
        <v>0</v>
      </c>
    </row>
    <row r="19" customFormat="false" ht="12" hidden="false" customHeight="false" outlineLevel="0" collapsed="false">
      <c r="A19" s="476" t="s">
        <v>700</v>
      </c>
      <c r="B19" s="198" t="n">
        <v>10999219</v>
      </c>
      <c r="C19" s="548" t="n">
        <f aca="false">ROUND(B19/1000,0)</f>
        <v>10999</v>
      </c>
      <c r="D19" s="548" t="n">
        <v>1528737</v>
      </c>
      <c r="E19" s="548" t="n">
        <f aca="false">ROUND(D19/1000,0)</f>
        <v>1529</v>
      </c>
      <c r="F19" s="548" t="n">
        <v>12527956</v>
      </c>
      <c r="G19" s="548" t="n">
        <f aca="false">C19+E19</f>
        <v>12528</v>
      </c>
      <c r="H19" s="549" t="n">
        <v>9784662</v>
      </c>
      <c r="I19" s="549" t="n">
        <v>2598259</v>
      </c>
      <c r="J19" s="198" t="n">
        <v>12382921</v>
      </c>
      <c r="K19" s="198" t="n">
        <f aca="false">ROUND(J19/1000,0)</f>
        <v>12383</v>
      </c>
      <c r="L19" s="198" t="n">
        <f aca="false">G19-K19</f>
        <v>145</v>
      </c>
      <c r="M19" s="198" t="n">
        <f aca="false">-L19</f>
        <v>-145</v>
      </c>
      <c r="N19" s="549" t="n">
        <v>405</v>
      </c>
      <c r="O19" s="198" t="n">
        <f aca="false">R19-S19</f>
        <v>-145</v>
      </c>
      <c r="P19" s="198" t="n">
        <v>972974</v>
      </c>
      <c r="Q19" s="198" t="n">
        <v>1118414</v>
      </c>
      <c r="R19" s="198" t="n">
        <f aca="false">ROUND(P19/1000,0)</f>
        <v>973</v>
      </c>
      <c r="S19" s="198" t="n">
        <f aca="false">ROUND(Q19/1000,0)</f>
        <v>1118</v>
      </c>
      <c r="T19" s="549" t="n">
        <v>0</v>
      </c>
      <c r="U19" s="549" t="n">
        <v>0</v>
      </c>
      <c r="V19" s="549" t="n">
        <v>0</v>
      </c>
    </row>
    <row r="20" customFormat="false" ht="12.75" hidden="false" customHeight="false" outlineLevel="0" collapsed="false">
      <c r="A20" s="412" t="s">
        <v>701</v>
      </c>
      <c r="B20" s="198" t="n">
        <f aca="false">SUM(B13:B19)</f>
        <v>168083363</v>
      </c>
      <c r="C20" s="548" t="n">
        <f aca="false">ROUND(B20/1000,0)</f>
        <v>168083</v>
      </c>
      <c r="D20" s="548" t="n">
        <f aca="false">SUM(D13:D19)</f>
        <v>40617061</v>
      </c>
      <c r="E20" s="548" t="n">
        <f aca="false">ROUND(D20/1000,0)-1</f>
        <v>40616</v>
      </c>
      <c r="F20" s="548" t="n">
        <f aca="false">SUM(F13:F19)</f>
        <v>208700424</v>
      </c>
      <c r="G20" s="548" t="n">
        <f aca="false">C20+E20+1</f>
        <v>208700</v>
      </c>
      <c r="H20" s="549" t="n">
        <f aca="false">SUM(H13:H19)</f>
        <v>200409004</v>
      </c>
      <c r="I20" s="549" t="n">
        <f aca="false">SUM(I13:I19)</f>
        <v>21201478</v>
      </c>
      <c r="J20" s="198" t="n">
        <f aca="false">SUM(J13:J19)</f>
        <v>221610482</v>
      </c>
      <c r="K20" s="198" t="n">
        <f aca="false">ROUND(J20/1000,0)</f>
        <v>221610</v>
      </c>
      <c r="L20" s="198" t="n">
        <f aca="false">G20-K20</f>
        <v>-12910</v>
      </c>
      <c r="M20" s="198" t="n">
        <f aca="false">-L20</f>
        <v>12910</v>
      </c>
      <c r="N20" s="549" t="n">
        <f aca="false">SUM(N13:N19)</f>
        <v>2101256</v>
      </c>
      <c r="O20" s="198" t="n">
        <f aca="false">SUM(O13:O19)-1</f>
        <v>845</v>
      </c>
      <c r="P20" s="198" t="n">
        <f aca="false">SUM(P13:P19)</f>
        <v>7294988</v>
      </c>
      <c r="Q20" s="198" t="n">
        <f aca="false">SUM(Q13:Q19)</f>
        <v>6450766</v>
      </c>
      <c r="R20" s="198" t="n">
        <f aca="false">ROUND(P20/1000,0)</f>
        <v>7295</v>
      </c>
      <c r="S20" s="198" t="n">
        <f aca="false">SUM(S13:S19)</f>
        <v>6450</v>
      </c>
      <c r="T20" s="549" t="n">
        <f aca="false">SUM(T13:T19)</f>
        <v>-7310587</v>
      </c>
      <c r="U20" s="549" t="n">
        <f aca="false">SUM(U13:U19)</f>
        <v>17262314</v>
      </c>
      <c r="V20" s="549" t="n">
        <f aca="false">SUM(V13:V19)</f>
        <v>12853</v>
      </c>
    </row>
    <row r="21" s="82" customFormat="true" ht="12.75" hidden="false" customHeight="false" outlineLevel="0" collapsed="false">
      <c r="A21" s="412" t="s">
        <v>702</v>
      </c>
      <c r="B21" s="198"/>
      <c r="C21" s="548"/>
      <c r="D21" s="548"/>
      <c r="E21" s="548"/>
      <c r="F21" s="548"/>
      <c r="G21" s="548"/>
      <c r="H21" s="549"/>
      <c r="I21" s="549"/>
      <c r="J21" s="198"/>
      <c r="K21" s="198"/>
      <c r="L21" s="198"/>
      <c r="M21" s="198"/>
      <c r="N21" s="549"/>
      <c r="O21" s="198"/>
      <c r="P21" s="198"/>
      <c r="Q21" s="198"/>
      <c r="R21" s="198"/>
      <c r="S21" s="198"/>
      <c r="T21" s="549"/>
      <c r="U21" s="549"/>
      <c r="V21" s="549"/>
    </row>
    <row r="22" customFormat="false" ht="12" hidden="false" customHeight="false" outlineLevel="0" collapsed="false">
      <c r="A22" s="476" t="s">
        <v>703</v>
      </c>
      <c r="B22" s="198" t="n">
        <v>3832455</v>
      </c>
      <c r="C22" s="548" t="n">
        <f aca="false">ROUND(B22/1000,0)</f>
        <v>3832</v>
      </c>
      <c r="D22" s="548" t="n">
        <v>3798087</v>
      </c>
      <c r="E22" s="548" t="n">
        <f aca="false">ROUND(D22/1000,0)</f>
        <v>3798</v>
      </c>
      <c r="F22" s="548" t="n">
        <v>7630542</v>
      </c>
      <c r="G22" s="548" t="n">
        <f aca="false">C22+E22</f>
        <v>7630</v>
      </c>
      <c r="H22" s="549" t="n">
        <v>7489574</v>
      </c>
      <c r="I22" s="549" t="n">
        <v>462348</v>
      </c>
      <c r="J22" s="198" t="n">
        <v>7951922</v>
      </c>
      <c r="K22" s="198" t="n">
        <f aca="false">ROUND(J22/1000,0)</f>
        <v>7952</v>
      </c>
      <c r="L22" s="198" t="n">
        <f aca="false">G22-K22</f>
        <v>-322</v>
      </c>
      <c r="M22" s="198" t="n">
        <f aca="false">-L22</f>
        <v>322</v>
      </c>
      <c r="N22" s="549" t="n">
        <v>35030</v>
      </c>
      <c r="O22" s="198" t="n">
        <f aca="false">R22-S22</f>
        <v>156</v>
      </c>
      <c r="P22" s="198" t="n">
        <v>517917</v>
      </c>
      <c r="Q22" s="198" t="n">
        <v>362882</v>
      </c>
      <c r="R22" s="198" t="n">
        <f aca="false">ROUND(P22/1000,0)</f>
        <v>518</v>
      </c>
      <c r="S22" s="198" t="n">
        <f aca="false">ROUND(Q22/1000,0)-1</f>
        <v>362</v>
      </c>
      <c r="T22" s="549" t="n">
        <v>-23411</v>
      </c>
      <c r="U22" s="549" t="n">
        <v>-13900</v>
      </c>
      <c r="V22" s="549" t="n">
        <v>168626</v>
      </c>
    </row>
    <row r="23" customFormat="false" ht="12" hidden="false" customHeight="false" outlineLevel="0" collapsed="false">
      <c r="A23" s="476" t="s">
        <v>704</v>
      </c>
      <c r="B23" s="198" t="n">
        <v>1954669</v>
      </c>
      <c r="C23" s="548" t="n">
        <f aca="false">ROUND(B23/1000,0)</f>
        <v>1955</v>
      </c>
      <c r="D23" s="548" t="n">
        <v>2653008</v>
      </c>
      <c r="E23" s="548" t="n">
        <f aca="false">ROUND(D23/1000,0)</f>
        <v>2653</v>
      </c>
      <c r="F23" s="548" t="n">
        <v>4607677</v>
      </c>
      <c r="G23" s="548" t="n">
        <f aca="false">C23+E23</f>
        <v>4608</v>
      </c>
      <c r="H23" s="549" t="n">
        <v>4539506</v>
      </c>
      <c r="I23" s="549" t="n">
        <v>149187</v>
      </c>
      <c r="J23" s="198" t="n">
        <v>4688693</v>
      </c>
      <c r="K23" s="198" t="n">
        <f aca="false">ROUND(J23/1000,0)</f>
        <v>4689</v>
      </c>
      <c r="L23" s="198" t="n">
        <f aca="false">G23-K23</f>
        <v>-81</v>
      </c>
      <c r="M23" s="198" t="n">
        <f aca="false">-L23</f>
        <v>81</v>
      </c>
      <c r="N23" s="549" t="n">
        <v>47525</v>
      </c>
      <c r="O23" s="198" t="n">
        <f aca="false">R23-S23</f>
        <v>-3</v>
      </c>
      <c r="P23" s="198" t="n">
        <v>80951</v>
      </c>
      <c r="Q23" s="198" t="n">
        <v>84911</v>
      </c>
      <c r="R23" s="198" t="n">
        <f aca="false">ROUND(P23/1000,0)</f>
        <v>81</v>
      </c>
      <c r="S23" s="198" t="n">
        <f aca="false">ROUND(Q23/1000,0)-1</f>
        <v>84</v>
      </c>
      <c r="T23" s="549" t="n">
        <v>0</v>
      </c>
      <c r="U23" s="549" t="n">
        <v>-2684</v>
      </c>
      <c r="V23" s="549" t="n">
        <v>40135</v>
      </c>
    </row>
    <row r="24" customFormat="false" ht="12" hidden="false" customHeight="false" outlineLevel="0" collapsed="false">
      <c r="A24" s="476" t="s">
        <v>705</v>
      </c>
      <c r="B24" s="198" t="n">
        <v>1788462</v>
      </c>
      <c r="C24" s="548" t="n">
        <f aca="false">ROUND(B24/1000,0)</f>
        <v>1788</v>
      </c>
      <c r="D24" s="548" t="n">
        <v>3404434</v>
      </c>
      <c r="E24" s="548" t="n">
        <f aca="false">ROUND(D24/1000,0)</f>
        <v>3404</v>
      </c>
      <c r="F24" s="548" t="n">
        <v>5192896</v>
      </c>
      <c r="G24" s="548" t="n">
        <f aca="false">C24+E24</f>
        <v>5192</v>
      </c>
      <c r="H24" s="549" t="n">
        <v>5121596</v>
      </c>
      <c r="I24" s="549" t="n">
        <v>160854</v>
      </c>
      <c r="J24" s="198" t="n">
        <v>5282450</v>
      </c>
      <c r="K24" s="198" t="n">
        <f aca="false">ROUND(J24/1000,0)</f>
        <v>5282</v>
      </c>
      <c r="L24" s="198" t="n">
        <f aca="false">G24-K24</f>
        <v>-90</v>
      </c>
      <c r="M24" s="198" t="n">
        <f aca="false">-L24</f>
        <v>90</v>
      </c>
      <c r="N24" s="549" t="n">
        <v>36516</v>
      </c>
      <c r="O24" s="198" t="n">
        <f aca="false">R24-S24</f>
        <v>37</v>
      </c>
      <c r="P24" s="198" t="n">
        <v>98384</v>
      </c>
      <c r="Q24" s="198" t="n">
        <v>61431</v>
      </c>
      <c r="R24" s="198" t="n">
        <f aca="false">ROUND(P24/1000,0)</f>
        <v>98</v>
      </c>
      <c r="S24" s="198" t="n">
        <f aca="false">ROUND(Q24/1000,0)</f>
        <v>61</v>
      </c>
      <c r="T24" s="549" t="n">
        <v>0</v>
      </c>
      <c r="U24" s="549" t="n">
        <v>-2726</v>
      </c>
      <c r="V24" s="549" t="n">
        <v>18811</v>
      </c>
    </row>
    <row r="25" customFormat="false" ht="12" hidden="false" customHeight="false" outlineLevel="0" collapsed="false">
      <c r="A25" s="476" t="s">
        <v>706</v>
      </c>
      <c r="B25" s="198" t="n">
        <v>4023708</v>
      </c>
      <c r="C25" s="548" t="n">
        <f aca="false">ROUND(B25/1000,0)</f>
        <v>4024</v>
      </c>
      <c r="D25" s="548" t="n">
        <v>4680059</v>
      </c>
      <c r="E25" s="548" t="n">
        <f aca="false">ROUND(D25/1000,0)</f>
        <v>4680</v>
      </c>
      <c r="F25" s="548" t="n">
        <v>8703767</v>
      </c>
      <c r="G25" s="548" t="n">
        <f aca="false">C25+E25</f>
        <v>8704</v>
      </c>
      <c r="H25" s="549" t="n">
        <v>8607592</v>
      </c>
      <c r="I25" s="549" t="n">
        <v>538290</v>
      </c>
      <c r="J25" s="198" t="n">
        <v>9145882</v>
      </c>
      <c r="K25" s="198" t="n">
        <f aca="false">ROUND(J25/1000,0)</f>
        <v>9146</v>
      </c>
      <c r="L25" s="198" t="n">
        <f aca="false">G25-K25</f>
        <v>-442</v>
      </c>
      <c r="M25" s="198" t="n">
        <f aca="false">-L25</f>
        <v>442</v>
      </c>
      <c r="N25" s="549" t="n">
        <v>170753</v>
      </c>
      <c r="O25" s="198" t="n">
        <f aca="false">R25-S25</f>
        <v>83</v>
      </c>
      <c r="P25" s="198" t="n">
        <v>242344</v>
      </c>
      <c r="Q25" s="198" t="n">
        <v>159240</v>
      </c>
      <c r="R25" s="198" t="n">
        <f aca="false">ROUND(P25/1000,0)</f>
        <v>242</v>
      </c>
      <c r="S25" s="198" t="n">
        <f aca="false">ROUND(Q25/1000,0)</f>
        <v>159</v>
      </c>
      <c r="T25" s="549" t="n">
        <v>31536</v>
      </c>
      <c r="U25" s="549" t="n">
        <v>-1367</v>
      </c>
      <c r="V25" s="549" t="n">
        <v>158089</v>
      </c>
    </row>
    <row r="26" customFormat="false" ht="12" hidden="false" customHeight="false" outlineLevel="0" collapsed="false">
      <c r="A26" s="476" t="s">
        <v>707</v>
      </c>
      <c r="B26" s="198" t="n">
        <v>6065626</v>
      </c>
      <c r="C26" s="548" t="n">
        <f aca="false">ROUND(B26/1000,0)</f>
        <v>6066</v>
      </c>
      <c r="D26" s="548" t="n">
        <v>5700920</v>
      </c>
      <c r="E26" s="548" t="n">
        <f aca="false">ROUND(D26/1000,0)-1</f>
        <v>5700</v>
      </c>
      <c r="F26" s="548" t="n">
        <v>11766546</v>
      </c>
      <c r="G26" s="548" t="n">
        <f aca="false">C26+E26</f>
        <v>11766</v>
      </c>
      <c r="H26" s="549" t="n">
        <v>11503133</v>
      </c>
      <c r="I26" s="549" t="n">
        <v>561513</v>
      </c>
      <c r="J26" s="198" t="n">
        <v>12064646</v>
      </c>
      <c r="K26" s="198" t="n">
        <f aca="false">ROUND(J26/1000,0)</f>
        <v>12065</v>
      </c>
      <c r="L26" s="198" t="n">
        <f aca="false">G26-K26</f>
        <v>-299</v>
      </c>
      <c r="M26" s="198" t="n">
        <f aca="false">-L26</f>
        <v>299</v>
      </c>
      <c r="N26" s="549" t="n">
        <v>63490</v>
      </c>
      <c r="O26" s="198" t="n">
        <f aca="false">R26-S26</f>
        <v>28</v>
      </c>
      <c r="P26" s="198" t="n">
        <v>184737</v>
      </c>
      <c r="Q26" s="198" t="n">
        <v>157016</v>
      </c>
      <c r="R26" s="198" t="n">
        <f aca="false">ROUND(P26/1000,0)</f>
        <v>185</v>
      </c>
      <c r="S26" s="198" t="n">
        <f aca="false">ROUND(Q26/1000,0)</f>
        <v>157</v>
      </c>
      <c r="T26" s="549" t="n">
        <v>19192</v>
      </c>
      <c r="U26" s="549" t="n">
        <v>0</v>
      </c>
      <c r="V26" s="549" t="n">
        <v>187697</v>
      </c>
    </row>
    <row r="27" customFormat="false" ht="12" hidden="false" customHeight="false" outlineLevel="0" collapsed="false">
      <c r="A27" s="476" t="s">
        <v>708</v>
      </c>
      <c r="B27" s="198" t="n">
        <v>2927154</v>
      </c>
      <c r="C27" s="548" t="n">
        <f aca="false">ROUND(B27/1000,0)</f>
        <v>2927</v>
      </c>
      <c r="D27" s="548" t="n">
        <v>3977622</v>
      </c>
      <c r="E27" s="548" t="n">
        <f aca="false">ROUND(D27/1000,0)-1</f>
        <v>3977</v>
      </c>
      <c r="F27" s="548" t="n">
        <v>6904776</v>
      </c>
      <c r="G27" s="548" t="n">
        <f aca="false">C27+E27</f>
        <v>6904</v>
      </c>
      <c r="H27" s="549" t="n">
        <v>7120361</v>
      </c>
      <c r="I27" s="549" t="n">
        <v>390976</v>
      </c>
      <c r="J27" s="198" t="n">
        <v>7511337</v>
      </c>
      <c r="K27" s="198" t="n">
        <f aca="false">ROUND(J27/1000,0)</f>
        <v>7511</v>
      </c>
      <c r="L27" s="198" t="n">
        <f aca="false">G27-K27</f>
        <v>-607</v>
      </c>
      <c r="M27" s="198" t="n">
        <f aca="false">-L27</f>
        <v>607</v>
      </c>
      <c r="N27" s="549" t="n">
        <v>125614</v>
      </c>
      <c r="O27" s="198" t="n">
        <f aca="false">R27-S27</f>
        <v>106</v>
      </c>
      <c r="P27" s="198" t="n">
        <v>220220</v>
      </c>
      <c r="Q27" s="198" t="n">
        <v>114148</v>
      </c>
      <c r="R27" s="198" t="n">
        <f aca="false">ROUND(P27/1000,0)</f>
        <v>220</v>
      </c>
      <c r="S27" s="198" t="n">
        <f aca="false">ROUND(Q27/1000,0)</f>
        <v>114</v>
      </c>
      <c r="T27" s="549" t="n">
        <v>-2004</v>
      </c>
      <c r="U27" s="549" t="n">
        <v>157000</v>
      </c>
      <c r="V27" s="549" t="n">
        <v>219879</v>
      </c>
    </row>
    <row r="28" customFormat="false" ht="12" hidden="false" customHeight="false" outlineLevel="0" collapsed="false">
      <c r="A28" s="476" t="s">
        <v>709</v>
      </c>
      <c r="B28" s="198" t="n">
        <v>3386414</v>
      </c>
      <c r="C28" s="548" t="n">
        <f aca="false">ROUND(B28/1000,0)</f>
        <v>3386</v>
      </c>
      <c r="D28" s="548" t="n">
        <v>3490596</v>
      </c>
      <c r="E28" s="548" t="n">
        <f aca="false">ROUND(D28/1000,0)-1</f>
        <v>3490</v>
      </c>
      <c r="F28" s="548" t="n">
        <v>6877010</v>
      </c>
      <c r="G28" s="548" t="n">
        <f aca="false">C28+E28</f>
        <v>6876</v>
      </c>
      <c r="H28" s="549" t="n">
        <v>6471689</v>
      </c>
      <c r="I28" s="549" t="n">
        <v>419460</v>
      </c>
      <c r="J28" s="198" t="n">
        <v>6891149</v>
      </c>
      <c r="K28" s="198" t="n">
        <f aca="false">ROUND(J28/1000,0)</f>
        <v>6891</v>
      </c>
      <c r="L28" s="198" t="n">
        <f aca="false">G28-K28</f>
        <v>-15</v>
      </c>
      <c r="M28" s="198" t="n">
        <f aca="false">-L28</f>
        <v>15</v>
      </c>
      <c r="N28" s="549" t="n">
        <v>-39741</v>
      </c>
      <c r="O28" s="198" t="n">
        <f aca="false">R28-S28</f>
        <v>-35</v>
      </c>
      <c r="P28" s="198" t="n">
        <v>161601</v>
      </c>
      <c r="Q28" s="198" t="n">
        <v>197345</v>
      </c>
      <c r="R28" s="198" t="n">
        <f aca="false">ROUND(P28/1000,0)</f>
        <v>162</v>
      </c>
      <c r="S28" s="198" t="n">
        <f aca="false">ROUND(Q28/1000,0)</f>
        <v>197</v>
      </c>
      <c r="T28" s="549" t="n">
        <v>0</v>
      </c>
      <c r="U28" s="549" t="n">
        <v>0</v>
      </c>
      <c r="V28" s="549" t="n">
        <v>89624</v>
      </c>
    </row>
    <row r="29" customFormat="false" ht="12" hidden="false" customHeight="false" outlineLevel="0" collapsed="false">
      <c r="A29" s="476" t="s">
        <v>710</v>
      </c>
      <c r="B29" s="198" t="n">
        <v>2195101</v>
      </c>
      <c r="C29" s="548" t="n">
        <f aca="false">ROUND(B29/1000,0)</f>
        <v>2195</v>
      </c>
      <c r="D29" s="548" t="n">
        <v>2575667</v>
      </c>
      <c r="E29" s="548" t="n">
        <f aca="false">ROUND(D29/1000,0)-1</f>
        <v>2575</v>
      </c>
      <c r="F29" s="548" t="n">
        <v>4770768</v>
      </c>
      <c r="G29" s="548" t="n">
        <f aca="false">C29+E29</f>
        <v>4770</v>
      </c>
      <c r="H29" s="549" t="n">
        <v>4714166</v>
      </c>
      <c r="I29" s="549" t="n">
        <v>157562</v>
      </c>
      <c r="J29" s="198" t="n">
        <v>4871728</v>
      </c>
      <c r="K29" s="198" t="n">
        <f aca="false">ROUND(J29/1000,0)</f>
        <v>4872</v>
      </c>
      <c r="L29" s="198" t="n">
        <f aca="false">G29-K29</f>
        <v>-102</v>
      </c>
      <c r="M29" s="198" t="n">
        <f aca="false">-L29</f>
        <v>102</v>
      </c>
      <c r="N29" s="549" t="n">
        <v>18921</v>
      </c>
      <c r="O29" s="198" t="n">
        <f aca="false">R29-S29</f>
        <v>17</v>
      </c>
      <c r="P29" s="198" t="n">
        <v>286223</v>
      </c>
      <c r="Q29" s="198" t="n">
        <v>269380</v>
      </c>
      <c r="R29" s="198" t="n">
        <f aca="false">ROUND(P29/1000,0)</f>
        <v>286</v>
      </c>
      <c r="S29" s="198" t="n">
        <f aca="false">ROUND(Q29/1000,0)</f>
        <v>269</v>
      </c>
      <c r="T29" s="549" t="n">
        <v>0</v>
      </c>
      <c r="U29" s="549" t="n">
        <v>0</v>
      </c>
      <c r="V29" s="549" t="n">
        <v>65196</v>
      </c>
    </row>
    <row r="30" customFormat="false" ht="12" hidden="false" customHeight="false" outlineLevel="0" collapsed="false">
      <c r="A30" s="476" t="s">
        <v>711</v>
      </c>
      <c r="B30" s="198" t="n">
        <v>2927519</v>
      </c>
      <c r="C30" s="548" t="n">
        <f aca="false">ROUND(B30/1000,0)</f>
        <v>2928</v>
      </c>
      <c r="D30" s="548" t="n">
        <v>2900352</v>
      </c>
      <c r="E30" s="548" t="n">
        <f aca="false">ROUND(D30/1000,0)</f>
        <v>2900</v>
      </c>
      <c r="F30" s="548" t="n">
        <v>5827871</v>
      </c>
      <c r="G30" s="548" t="n">
        <f aca="false">C30+E30</f>
        <v>5828</v>
      </c>
      <c r="H30" s="549" t="n">
        <v>5564860</v>
      </c>
      <c r="I30" s="549" t="n">
        <v>358019</v>
      </c>
      <c r="J30" s="198" t="n">
        <v>5922879</v>
      </c>
      <c r="K30" s="198" t="n">
        <f aca="false">ROUND(J30/1000,0)</f>
        <v>5923</v>
      </c>
      <c r="L30" s="198" t="n">
        <f aca="false">G30-K30</f>
        <v>-95</v>
      </c>
      <c r="M30" s="198" t="n">
        <f aca="false">-L30</f>
        <v>95</v>
      </c>
      <c r="N30" s="549" t="n">
        <v>240871</v>
      </c>
      <c r="O30" s="198" t="n">
        <f aca="false">R30-S30</f>
        <v>-31</v>
      </c>
      <c r="P30" s="198" t="n">
        <v>80112</v>
      </c>
      <c r="Q30" s="198" t="n">
        <v>111675</v>
      </c>
      <c r="R30" s="198" t="n">
        <f aca="false">ROUND(P30/1000,0)</f>
        <v>80</v>
      </c>
      <c r="S30" s="198" t="n">
        <f aca="false">ROUND(Q30/1000,0)-1</f>
        <v>111</v>
      </c>
      <c r="T30" s="549" t="n">
        <v>-115000</v>
      </c>
      <c r="U30" s="549" t="n">
        <v>700</v>
      </c>
      <c r="V30" s="549" t="n">
        <v>0</v>
      </c>
    </row>
    <row r="31" customFormat="false" ht="12" hidden="false" customHeight="false" outlineLevel="0" collapsed="false">
      <c r="A31" s="476" t="s">
        <v>712</v>
      </c>
      <c r="B31" s="198" t="n">
        <v>3875909</v>
      </c>
      <c r="C31" s="548" t="n">
        <f aca="false">ROUND(B31/1000,0)</f>
        <v>3876</v>
      </c>
      <c r="D31" s="548" t="n">
        <v>4808190</v>
      </c>
      <c r="E31" s="548" t="n">
        <f aca="false">ROUND(D31/1000,0)</f>
        <v>4808</v>
      </c>
      <c r="F31" s="548" t="n">
        <v>8684099</v>
      </c>
      <c r="G31" s="548" t="n">
        <f aca="false">C31+E31</f>
        <v>8684</v>
      </c>
      <c r="H31" s="549" t="n">
        <v>8823819</v>
      </c>
      <c r="I31" s="549" t="n">
        <v>242575</v>
      </c>
      <c r="J31" s="198" t="n">
        <v>9066394</v>
      </c>
      <c r="K31" s="198" t="n">
        <f aca="false">ROUND(J31/1000,0)</f>
        <v>9066</v>
      </c>
      <c r="L31" s="198" t="n">
        <f aca="false">G31-K31</f>
        <v>-382</v>
      </c>
      <c r="M31" s="198" t="n">
        <f aca="false">-L31</f>
        <v>382</v>
      </c>
      <c r="N31" s="549" t="n">
        <v>45062</v>
      </c>
      <c r="O31" s="198" t="n">
        <f aca="false">R31-S31</f>
        <v>252</v>
      </c>
      <c r="P31" s="198" t="n">
        <v>524196</v>
      </c>
      <c r="Q31" s="198" t="n">
        <v>272290</v>
      </c>
      <c r="R31" s="198" t="n">
        <f aca="false">ROUND(P31/1000,0)</f>
        <v>524</v>
      </c>
      <c r="S31" s="198" t="n">
        <f aca="false">ROUND(Q31/1000,0)</f>
        <v>272</v>
      </c>
      <c r="T31" s="549" t="n">
        <v>0</v>
      </c>
      <c r="U31" s="549" t="n">
        <v>23726</v>
      </c>
      <c r="V31" s="549" t="n">
        <v>61601</v>
      </c>
    </row>
    <row r="32" customFormat="false" ht="12" hidden="false" customHeight="false" outlineLevel="0" collapsed="false">
      <c r="A32" s="476" t="s">
        <v>713</v>
      </c>
      <c r="B32" s="198" t="n">
        <v>1930206</v>
      </c>
      <c r="C32" s="548" t="n">
        <f aca="false">ROUND(B32/1000,0)</f>
        <v>1930</v>
      </c>
      <c r="D32" s="548" t="n">
        <v>3269623</v>
      </c>
      <c r="E32" s="548" t="n">
        <f aca="false">ROUND(D32/1000,0)</f>
        <v>3270</v>
      </c>
      <c r="F32" s="548" t="n">
        <v>5199829</v>
      </c>
      <c r="G32" s="548" t="n">
        <f aca="false">C32+E32</f>
        <v>5200</v>
      </c>
      <c r="H32" s="549" t="n">
        <v>5031776</v>
      </c>
      <c r="I32" s="549" t="n">
        <v>204443</v>
      </c>
      <c r="J32" s="198" t="n">
        <v>5236219</v>
      </c>
      <c r="K32" s="198" t="n">
        <f aca="false">ROUND(J32/1000,0)</f>
        <v>5236</v>
      </c>
      <c r="L32" s="198" t="n">
        <f aca="false">G32-K32</f>
        <v>-36</v>
      </c>
      <c r="M32" s="198" t="n">
        <f aca="false">-L32</f>
        <v>36</v>
      </c>
      <c r="N32" s="549" t="n">
        <v>-57476</v>
      </c>
      <c r="O32" s="198" t="n">
        <f aca="false">R32-S32</f>
        <v>12</v>
      </c>
      <c r="P32" s="198" t="n">
        <v>78840</v>
      </c>
      <c r="Q32" s="198" t="n">
        <v>67018</v>
      </c>
      <c r="R32" s="198" t="n">
        <f aca="false">ROUND(P32/1000,0)</f>
        <v>79</v>
      </c>
      <c r="S32" s="198" t="n">
        <f aca="false">ROUND(Q32/1000,0)</f>
        <v>67</v>
      </c>
      <c r="T32" s="549" t="n">
        <v>-3000</v>
      </c>
      <c r="U32" s="549" t="n">
        <v>0</v>
      </c>
      <c r="V32" s="549" t="n">
        <v>85044</v>
      </c>
    </row>
    <row r="33" customFormat="false" ht="12" hidden="false" customHeight="false" outlineLevel="0" collapsed="false">
      <c r="A33" s="476" t="s">
        <v>714</v>
      </c>
      <c r="B33" s="198" t="n">
        <v>3617374</v>
      </c>
      <c r="C33" s="548" t="n">
        <f aca="false">ROUND(B33/1000,0)</f>
        <v>3617</v>
      </c>
      <c r="D33" s="548" t="n">
        <v>4167853</v>
      </c>
      <c r="E33" s="548" t="n">
        <f aca="false">ROUND(D33/1000,0)-1</f>
        <v>4167</v>
      </c>
      <c r="F33" s="548" t="n">
        <v>7785227</v>
      </c>
      <c r="G33" s="548" t="n">
        <f aca="false">C33+E33</f>
        <v>7784</v>
      </c>
      <c r="H33" s="549" t="n">
        <v>7726381</v>
      </c>
      <c r="I33" s="549" t="n">
        <v>255240</v>
      </c>
      <c r="J33" s="198" t="n">
        <v>7981621</v>
      </c>
      <c r="K33" s="198" t="n">
        <f aca="false">ROUND(J33/1000,0)</f>
        <v>7982</v>
      </c>
      <c r="L33" s="198" t="n">
        <f aca="false">G33-K33</f>
        <v>-198</v>
      </c>
      <c r="M33" s="198" t="n">
        <f aca="false">-L33</f>
        <v>198</v>
      </c>
      <c r="N33" s="549" t="n">
        <v>337140</v>
      </c>
      <c r="O33" s="198" t="n">
        <f aca="false">R33-S33</f>
        <v>-171</v>
      </c>
      <c r="P33" s="198" t="n">
        <v>293631</v>
      </c>
      <c r="Q33" s="198" t="n">
        <v>465116</v>
      </c>
      <c r="R33" s="198" t="n">
        <f aca="false">ROUND(P33/1000,0)</f>
        <v>294</v>
      </c>
      <c r="S33" s="198" t="n">
        <f aca="false">ROUND(Q33/1000,0)</f>
        <v>465</v>
      </c>
      <c r="T33" s="549" t="n">
        <v>0</v>
      </c>
      <c r="U33" s="549" t="n">
        <v>0</v>
      </c>
      <c r="V33" s="549" t="n">
        <v>30739</v>
      </c>
    </row>
    <row r="34" customFormat="false" ht="12" hidden="false" customHeight="false" outlineLevel="0" collapsed="false">
      <c r="A34" s="476" t="s">
        <v>715</v>
      </c>
      <c r="B34" s="198" t="n">
        <v>3609729</v>
      </c>
      <c r="C34" s="548" t="n">
        <f aca="false">ROUND(B34/1000,0)</f>
        <v>3610</v>
      </c>
      <c r="D34" s="548" t="n">
        <v>3981531</v>
      </c>
      <c r="E34" s="548" t="n">
        <f aca="false">ROUND(D34/1000,0)-1</f>
        <v>3981</v>
      </c>
      <c r="F34" s="548" t="n">
        <v>7591260</v>
      </c>
      <c r="G34" s="548" t="n">
        <f aca="false">C34+E34</f>
        <v>7591</v>
      </c>
      <c r="H34" s="549" t="n">
        <v>7753078</v>
      </c>
      <c r="I34" s="549" t="n">
        <v>233013</v>
      </c>
      <c r="J34" s="198" t="n">
        <v>7986091</v>
      </c>
      <c r="K34" s="198" t="n">
        <f aca="false">ROUND(J34/1000,0)</f>
        <v>7986</v>
      </c>
      <c r="L34" s="198" t="n">
        <f aca="false">G34-K34</f>
        <v>-395</v>
      </c>
      <c r="M34" s="198" t="n">
        <f aca="false">-L34</f>
        <v>395</v>
      </c>
      <c r="N34" s="549" t="n">
        <v>36675</v>
      </c>
      <c r="O34" s="198" t="n">
        <f aca="false">R34-S34</f>
        <v>28</v>
      </c>
      <c r="P34" s="198" t="n">
        <v>163151</v>
      </c>
      <c r="Q34" s="198" t="n">
        <v>135566</v>
      </c>
      <c r="R34" s="198" t="n">
        <f aca="false">ROUND(P34/1000,0)</f>
        <v>163</v>
      </c>
      <c r="S34" s="198" t="n">
        <f aca="false">ROUND(Q34/1000,0)-1</f>
        <v>135</v>
      </c>
      <c r="T34" s="549" t="n">
        <v>0</v>
      </c>
      <c r="U34" s="549" t="n">
        <v>25202</v>
      </c>
      <c r="V34" s="549" t="n">
        <v>305369</v>
      </c>
    </row>
    <row r="35" customFormat="false" ht="12" hidden="false" customHeight="false" outlineLevel="0" collapsed="false">
      <c r="A35" s="476" t="s">
        <v>716</v>
      </c>
      <c r="B35" s="198" t="n">
        <v>3693201</v>
      </c>
      <c r="C35" s="548" t="n">
        <f aca="false">ROUND(B35/1000,0)</f>
        <v>3693</v>
      </c>
      <c r="D35" s="548" t="n">
        <v>3510939</v>
      </c>
      <c r="E35" s="548" t="n">
        <f aca="false">ROUND(D35/1000,0)-1</f>
        <v>3510</v>
      </c>
      <c r="F35" s="548" t="n">
        <v>7204140</v>
      </c>
      <c r="G35" s="548" t="n">
        <f aca="false">C35+E35</f>
        <v>7203</v>
      </c>
      <c r="H35" s="549" t="n">
        <v>7538571</v>
      </c>
      <c r="I35" s="549" t="n">
        <v>501181</v>
      </c>
      <c r="J35" s="198" t="n">
        <v>8039752</v>
      </c>
      <c r="K35" s="198" t="n">
        <f aca="false">ROUND(J35/1000,0)</f>
        <v>8040</v>
      </c>
      <c r="L35" s="198" t="n">
        <f aca="false">G35-K35</f>
        <v>-837</v>
      </c>
      <c r="M35" s="198" t="n">
        <f aca="false">-L35</f>
        <v>837</v>
      </c>
      <c r="N35" s="549" t="n">
        <v>645794</v>
      </c>
      <c r="O35" s="198" t="n">
        <f aca="false">R35-S35</f>
        <v>69</v>
      </c>
      <c r="P35" s="198" t="n">
        <v>278002</v>
      </c>
      <c r="Q35" s="198" t="n">
        <v>209177</v>
      </c>
      <c r="R35" s="198" t="n">
        <f aca="false">ROUND(P35/1000,0)</f>
        <v>278</v>
      </c>
      <c r="S35" s="198" t="n">
        <f aca="false">ROUND(Q35/1000,0)</f>
        <v>209</v>
      </c>
      <c r="T35" s="549" t="n">
        <v>-15228</v>
      </c>
      <c r="U35" s="549" t="n">
        <v>0</v>
      </c>
      <c r="V35" s="549" t="n">
        <v>136221</v>
      </c>
    </row>
    <row r="36" customFormat="false" ht="12" hidden="false" customHeight="false" outlineLevel="0" collapsed="false">
      <c r="A36" s="476" t="s">
        <v>717</v>
      </c>
      <c r="B36" s="198" t="n">
        <v>1963731</v>
      </c>
      <c r="C36" s="548" t="n">
        <f aca="false">ROUND(B36/1000,0)</f>
        <v>1964</v>
      </c>
      <c r="D36" s="548" t="n">
        <v>2992898</v>
      </c>
      <c r="E36" s="548" t="n">
        <f aca="false">ROUND(D36/1000,0)-1</f>
        <v>2992</v>
      </c>
      <c r="F36" s="548" t="n">
        <v>4956629</v>
      </c>
      <c r="G36" s="548" t="n">
        <f aca="false">C36+E36</f>
        <v>4956</v>
      </c>
      <c r="H36" s="549" t="n">
        <v>5217160</v>
      </c>
      <c r="I36" s="549" t="n">
        <v>219348</v>
      </c>
      <c r="J36" s="198" t="n">
        <v>5436508</v>
      </c>
      <c r="K36" s="198" t="n">
        <f aca="false">ROUND(J36/1000,0)</f>
        <v>5437</v>
      </c>
      <c r="L36" s="198" t="n">
        <f aca="false">G36-K36</f>
        <v>-481</v>
      </c>
      <c r="M36" s="198" t="n">
        <f aca="false">-L36</f>
        <v>481</v>
      </c>
      <c r="N36" s="549" t="n">
        <v>159861</v>
      </c>
      <c r="O36" s="198" t="n">
        <f aca="false">R36-S36</f>
        <v>207</v>
      </c>
      <c r="P36" s="198" t="n">
        <v>266422</v>
      </c>
      <c r="Q36" s="198" t="n">
        <v>59386</v>
      </c>
      <c r="R36" s="198" t="n">
        <f aca="false">ROUND(P36/1000,0)</f>
        <v>266</v>
      </c>
      <c r="S36" s="198" t="n">
        <f aca="false">ROUND(Q36/1000,0)</f>
        <v>59</v>
      </c>
      <c r="T36" s="549" t="n">
        <v>5000</v>
      </c>
      <c r="U36" s="549" t="n">
        <v>0</v>
      </c>
      <c r="V36" s="549" t="n">
        <v>107982</v>
      </c>
    </row>
    <row r="37" customFormat="false" ht="12" hidden="false" customHeight="false" outlineLevel="0" collapsed="false">
      <c r="A37" s="476" t="s">
        <v>718</v>
      </c>
      <c r="B37" s="198" t="n">
        <v>3508931</v>
      </c>
      <c r="C37" s="548" t="n">
        <f aca="false">ROUND(B37/1000,0)</f>
        <v>3509</v>
      </c>
      <c r="D37" s="548" t="n">
        <v>4221353</v>
      </c>
      <c r="E37" s="548" t="n">
        <f aca="false">ROUND(D37/1000,0)</f>
        <v>4221</v>
      </c>
      <c r="F37" s="548" t="n">
        <v>7730284</v>
      </c>
      <c r="G37" s="548" t="n">
        <f aca="false">C37+E37</f>
        <v>7730</v>
      </c>
      <c r="H37" s="549" t="n">
        <v>7754810</v>
      </c>
      <c r="I37" s="549" t="n">
        <v>375928</v>
      </c>
      <c r="J37" s="198" t="n">
        <v>8130738</v>
      </c>
      <c r="K37" s="198" t="n">
        <f aca="false">ROUND(J37/1000,0)</f>
        <v>8131</v>
      </c>
      <c r="L37" s="198" t="n">
        <f aca="false">G37-K37</f>
        <v>-401</v>
      </c>
      <c r="M37" s="198" t="n">
        <f aca="false">-L37</f>
        <v>401</v>
      </c>
      <c r="N37" s="549" t="n">
        <v>223017</v>
      </c>
      <c r="O37" s="198" t="n">
        <f aca="false">R37-S37</f>
        <v>25</v>
      </c>
      <c r="P37" s="198" t="n">
        <v>213638</v>
      </c>
      <c r="Q37" s="198" t="n">
        <v>189978</v>
      </c>
      <c r="R37" s="198" t="n">
        <f aca="false">ROUND(P37/1000,0)</f>
        <v>214</v>
      </c>
      <c r="S37" s="198" t="n">
        <f aca="false">ROUND(Q37/1000,0)-1</f>
        <v>189</v>
      </c>
      <c r="T37" s="549" t="n">
        <v>728</v>
      </c>
      <c r="U37" s="549" t="n">
        <v>26852</v>
      </c>
      <c r="V37" s="549" t="n">
        <v>126197</v>
      </c>
    </row>
    <row r="38" customFormat="false" ht="12" hidden="false" customHeight="false" outlineLevel="0" collapsed="false">
      <c r="A38" s="476" t="s">
        <v>719</v>
      </c>
      <c r="B38" s="198" t="n">
        <v>6248155</v>
      </c>
      <c r="C38" s="548" t="n">
        <f aca="false">ROUND(B38/1000,0)</f>
        <v>6248</v>
      </c>
      <c r="D38" s="548" t="n">
        <v>3917208</v>
      </c>
      <c r="E38" s="548" t="n">
        <f aca="false">ROUND(D38/1000,0)</f>
        <v>3917</v>
      </c>
      <c r="F38" s="548" t="n">
        <v>10165363</v>
      </c>
      <c r="G38" s="548" t="n">
        <f aca="false">C38+E38</f>
        <v>10165</v>
      </c>
      <c r="H38" s="549" t="n">
        <v>9736448</v>
      </c>
      <c r="I38" s="549" t="n">
        <v>624130</v>
      </c>
      <c r="J38" s="198" t="n">
        <v>10360578</v>
      </c>
      <c r="K38" s="198" t="n">
        <f aca="false">ROUND(J38/1000,0)</f>
        <v>10361</v>
      </c>
      <c r="L38" s="198" t="n">
        <f aca="false">G38-K38</f>
        <v>-196</v>
      </c>
      <c r="M38" s="198" t="n">
        <f aca="false">-L38</f>
        <v>196</v>
      </c>
      <c r="N38" s="549" t="n">
        <v>-40393</v>
      </c>
      <c r="O38" s="198" t="n">
        <f aca="false">R38-S38</f>
        <v>33</v>
      </c>
      <c r="P38" s="198" t="n">
        <v>346403</v>
      </c>
      <c r="Q38" s="198" t="n">
        <v>313773</v>
      </c>
      <c r="R38" s="198" t="n">
        <f aca="false">ROUND(P38/1000,0)</f>
        <v>346</v>
      </c>
      <c r="S38" s="198" t="n">
        <f aca="false">ROUND(Q38/1000,0)-1</f>
        <v>313</v>
      </c>
      <c r="T38" s="549" t="n">
        <v>-8888</v>
      </c>
      <c r="U38" s="549" t="n">
        <v>-10110</v>
      </c>
      <c r="V38" s="549" t="n">
        <v>221976</v>
      </c>
    </row>
    <row r="39" customFormat="false" ht="12" hidden="false" customHeight="false" outlineLevel="0" collapsed="false">
      <c r="A39" s="476" t="s">
        <v>720</v>
      </c>
      <c r="B39" s="198" t="n">
        <v>2422376</v>
      </c>
      <c r="C39" s="548" t="n">
        <f aca="false">ROUND(B39/1000,0)</f>
        <v>2422</v>
      </c>
      <c r="D39" s="548" t="n">
        <v>4291367</v>
      </c>
      <c r="E39" s="548" t="n">
        <f aca="false">ROUND(D39/1000,0)</f>
        <v>4291</v>
      </c>
      <c r="F39" s="548" t="n">
        <v>6713743</v>
      </c>
      <c r="G39" s="548" t="n">
        <f aca="false">C39+E39</f>
        <v>6713</v>
      </c>
      <c r="H39" s="549" t="n">
        <v>6826324</v>
      </c>
      <c r="I39" s="549" t="n">
        <v>175208</v>
      </c>
      <c r="J39" s="198" t="n">
        <v>7001532</v>
      </c>
      <c r="K39" s="198" t="n">
        <f aca="false">ROUND(J39/1000,0)</f>
        <v>7002</v>
      </c>
      <c r="L39" s="198" t="n">
        <f aca="false">G39-K39</f>
        <v>-289</v>
      </c>
      <c r="M39" s="198" t="n">
        <f aca="false">-L39</f>
        <v>289</v>
      </c>
      <c r="N39" s="549" t="n">
        <v>293352</v>
      </c>
      <c r="O39" s="198" t="n">
        <f aca="false">R39-S39</f>
        <v>-16</v>
      </c>
      <c r="P39" s="198" t="n">
        <v>131553</v>
      </c>
      <c r="Q39" s="198" t="n">
        <v>148261</v>
      </c>
      <c r="R39" s="198" t="n">
        <f aca="false">ROUND(P39/1000,0)</f>
        <v>132</v>
      </c>
      <c r="S39" s="198" t="n">
        <f aca="false">ROUND(Q39/1000,0)</f>
        <v>148</v>
      </c>
      <c r="T39" s="549" t="n">
        <v>-41242</v>
      </c>
      <c r="U39" s="549" t="n">
        <v>36402</v>
      </c>
      <c r="V39" s="549" t="n">
        <v>15985</v>
      </c>
    </row>
    <row r="40" customFormat="false" ht="12" hidden="false" customHeight="false" outlineLevel="0" collapsed="false">
      <c r="A40" s="476" t="s">
        <v>721</v>
      </c>
      <c r="B40" s="198" t="n">
        <v>2056140</v>
      </c>
      <c r="C40" s="548" t="n">
        <f aca="false">ROUND(B40/1000,0)</f>
        <v>2056</v>
      </c>
      <c r="D40" s="548" t="n">
        <v>4451437</v>
      </c>
      <c r="E40" s="548" t="n">
        <f aca="false">ROUND(D40/1000,0)</f>
        <v>4451</v>
      </c>
      <c r="F40" s="548" t="n">
        <v>6507577</v>
      </c>
      <c r="G40" s="548" t="n">
        <f aca="false">C40+E40</f>
        <v>6507</v>
      </c>
      <c r="H40" s="549" t="n">
        <v>6556058</v>
      </c>
      <c r="I40" s="549" t="n">
        <v>294038</v>
      </c>
      <c r="J40" s="198" t="n">
        <v>6850096</v>
      </c>
      <c r="K40" s="198" t="n">
        <f aca="false">ROUND(J40/1000,0)</f>
        <v>6850</v>
      </c>
      <c r="L40" s="198" t="n">
        <f aca="false">G40-K40</f>
        <v>-343</v>
      </c>
      <c r="M40" s="198" t="n">
        <f aca="false">-L40</f>
        <v>343</v>
      </c>
      <c r="N40" s="549" t="n">
        <v>47090</v>
      </c>
      <c r="O40" s="198" t="n">
        <f aca="false">R40-S40</f>
        <v>51</v>
      </c>
      <c r="P40" s="198" t="n">
        <v>154522</v>
      </c>
      <c r="Q40" s="198" t="n">
        <v>104939</v>
      </c>
      <c r="R40" s="198" t="n">
        <f aca="false">ROUND(P40/1000,0)</f>
        <v>155</v>
      </c>
      <c r="S40" s="198" t="n">
        <f aca="false">ROUND(Q40/1000,0)-1</f>
        <v>104</v>
      </c>
      <c r="T40" s="549" t="n">
        <v>-1503</v>
      </c>
      <c r="U40" s="549" t="n">
        <v>0</v>
      </c>
      <c r="V40" s="549" t="n">
        <v>247349</v>
      </c>
    </row>
    <row r="41" customFormat="false" ht="12" hidden="false" customHeight="false" outlineLevel="0" collapsed="false">
      <c r="A41" s="476" t="s">
        <v>722</v>
      </c>
      <c r="B41" s="198" t="n">
        <v>18859047</v>
      </c>
      <c r="C41" s="548" t="n">
        <f aca="false">ROUND(B41/1000,0)</f>
        <v>18859</v>
      </c>
      <c r="D41" s="548" t="n">
        <v>8014082</v>
      </c>
      <c r="E41" s="548" t="n">
        <f aca="false">ROUND(D41/1000,0)</f>
        <v>8014</v>
      </c>
      <c r="F41" s="548" t="n">
        <v>26873129</v>
      </c>
      <c r="G41" s="548" t="n">
        <f aca="false">C41+E41</f>
        <v>26873</v>
      </c>
      <c r="H41" s="549" t="n">
        <v>26177028</v>
      </c>
      <c r="I41" s="549" t="n">
        <v>3072511</v>
      </c>
      <c r="J41" s="198" t="n">
        <v>29249539</v>
      </c>
      <c r="K41" s="198" t="n">
        <f aca="false">ROUND(J41/1000,0)</f>
        <v>29250</v>
      </c>
      <c r="L41" s="198" t="n">
        <f aca="false">G41-K41</f>
        <v>-2377</v>
      </c>
      <c r="M41" s="198" t="n">
        <f aca="false">-L41</f>
        <v>2377</v>
      </c>
      <c r="N41" s="549" t="n">
        <v>1415439</v>
      </c>
      <c r="O41" s="198" t="n">
        <f aca="false">R41-S41</f>
        <v>125</v>
      </c>
      <c r="P41" s="198" t="n">
        <v>1222971</v>
      </c>
      <c r="Q41" s="198" t="n">
        <v>1097951</v>
      </c>
      <c r="R41" s="198" t="n">
        <f aca="false">ROUND(P41/1000,0)-1</f>
        <v>1222</v>
      </c>
      <c r="S41" s="198" t="n">
        <f aca="false">ROUND(Q41/1000,0)-1</f>
        <v>1097</v>
      </c>
      <c r="T41" s="549" t="n">
        <v>-414</v>
      </c>
      <c r="U41" s="549" t="n">
        <v>0</v>
      </c>
      <c r="V41" s="549" t="n">
        <v>836365</v>
      </c>
    </row>
    <row r="42" customFormat="false" ht="12" hidden="false" customHeight="false" outlineLevel="0" collapsed="false">
      <c r="A42" s="476" t="s">
        <v>723</v>
      </c>
      <c r="B42" s="198" t="n">
        <v>3693949</v>
      </c>
      <c r="C42" s="548" t="n">
        <f aca="false">ROUND(B42/1000,0)</f>
        <v>3694</v>
      </c>
      <c r="D42" s="548" t="n">
        <v>3961285</v>
      </c>
      <c r="E42" s="548" t="n">
        <f aca="false">ROUND(D42/1000,0)</f>
        <v>3961</v>
      </c>
      <c r="F42" s="548" t="n">
        <v>7655234</v>
      </c>
      <c r="G42" s="548" t="n">
        <f aca="false">C42+E42</f>
        <v>7655</v>
      </c>
      <c r="H42" s="549" t="n">
        <v>7227365</v>
      </c>
      <c r="I42" s="549" t="n">
        <v>354787</v>
      </c>
      <c r="J42" s="198" t="n">
        <v>7582152</v>
      </c>
      <c r="K42" s="198" t="n">
        <f aca="false">ROUND(J42/1000,0)</f>
        <v>7582</v>
      </c>
      <c r="L42" s="198" t="n">
        <f aca="false">G42-K42</f>
        <v>73</v>
      </c>
      <c r="M42" s="198" t="n">
        <f aca="false">-L42</f>
        <v>-73</v>
      </c>
      <c r="N42" s="549" t="n">
        <v>25013</v>
      </c>
      <c r="O42" s="198" t="n">
        <f aca="false">R42-S42</f>
        <v>-69</v>
      </c>
      <c r="P42" s="198" t="n">
        <v>177036</v>
      </c>
      <c r="Q42" s="198" t="n">
        <v>246220</v>
      </c>
      <c r="R42" s="198" t="n">
        <f aca="false">ROUND(P42/1000,0)</f>
        <v>177</v>
      </c>
      <c r="S42" s="198" t="n">
        <f aca="false">ROUND(Q42/1000,0)</f>
        <v>246</v>
      </c>
      <c r="T42" s="549" t="n">
        <v>0</v>
      </c>
      <c r="U42" s="549" t="n">
        <v>0</v>
      </c>
      <c r="V42" s="549" t="n">
        <v>-28911</v>
      </c>
    </row>
    <row r="43" customFormat="false" ht="12" hidden="false" customHeight="false" outlineLevel="0" collapsed="false">
      <c r="A43" s="476" t="s">
        <v>724</v>
      </c>
      <c r="B43" s="198" t="n">
        <v>4219831</v>
      </c>
      <c r="C43" s="548" t="n">
        <f aca="false">ROUND(B43/1000,0)</f>
        <v>4220</v>
      </c>
      <c r="D43" s="548" t="n">
        <v>4421228</v>
      </c>
      <c r="E43" s="548" t="n">
        <f aca="false">ROUND(D43/1000,0)</f>
        <v>4421</v>
      </c>
      <c r="F43" s="548" t="n">
        <v>8641059</v>
      </c>
      <c r="G43" s="548" t="n">
        <f aca="false">C43+E43</f>
        <v>8641</v>
      </c>
      <c r="H43" s="549" t="n">
        <v>8877405</v>
      </c>
      <c r="I43" s="549" t="n">
        <v>241113</v>
      </c>
      <c r="J43" s="198" t="n">
        <v>9118518</v>
      </c>
      <c r="K43" s="198" t="n">
        <f aca="false">ROUND(J43/1000,0)</f>
        <v>9119</v>
      </c>
      <c r="L43" s="198" t="n">
        <f aca="false">G43-K43</f>
        <v>-478</v>
      </c>
      <c r="M43" s="198" t="n">
        <f aca="false">-L43</f>
        <v>478</v>
      </c>
      <c r="N43" s="549" t="n">
        <v>258032</v>
      </c>
      <c r="O43" s="198" t="n">
        <f aca="false">R43-S43</f>
        <v>161</v>
      </c>
      <c r="P43" s="198" t="n">
        <v>369908</v>
      </c>
      <c r="Q43" s="198" t="n">
        <v>209196</v>
      </c>
      <c r="R43" s="198" t="n">
        <f aca="false">ROUND(P43/1000,0)</f>
        <v>370</v>
      </c>
      <c r="S43" s="198" t="n">
        <f aca="false">ROUND(Q43/1000,0)</f>
        <v>209</v>
      </c>
      <c r="T43" s="549" t="n">
        <v>-7715</v>
      </c>
      <c r="U43" s="549" t="n">
        <v>-6500</v>
      </c>
      <c r="V43" s="549" t="n">
        <v>72930</v>
      </c>
    </row>
    <row r="44" customFormat="false" ht="12" hidden="false" customHeight="false" outlineLevel="0" collapsed="false">
      <c r="A44" s="476" t="s">
        <v>725</v>
      </c>
      <c r="B44" s="198" t="n">
        <v>5047474</v>
      </c>
      <c r="C44" s="548" t="n">
        <f aca="false">ROUND(B44/1000,0)</f>
        <v>5047</v>
      </c>
      <c r="D44" s="548" t="n">
        <v>5982363</v>
      </c>
      <c r="E44" s="548" t="n">
        <f aca="false">ROUND(D44/1000,0)</f>
        <v>5982</v>
      </c>
      <c r="F44" s="548" t="n">
        <v>11029837</v>
      </c>
      <c r="G44" s="548" t="n">
        <f aca="false">C44+E44</f>
        <v>11029</v>
      </c>
      <c r="H44" s="549" t="n">
        <v>10485255</v>
      </c>
      <c r="I44" s="549" t="n">
        <v>962388</v>
      </c>
      <c r="J44" s="198" t="n">
        <v>11447643</v>
      </c>
      <c r="K44" s="198" t="n">
        <f aca="false">ROUND(J44/1000,0)</f>
        <v>11448</v>
      </c>
      <c r="L44" s="198" t="n">
        <f aca="false">G44-K44</f>
        <v>-419</v>
      </c>
      <c r="M44" s="198" t="n">
        <f aca="false">-L44</f>
        <v>419</v>
      </c>
      <c r="N44" s="549" t="n">
        <v>512408</v>
      </c>
      <c r="O44" s="198" t="n">
        <f aca="false">R44-S44</f>
        <v>0</v>
      </c>
      <c r="P44" s="198" t="n">
        <v>380587</v>
      </c>
      <c r="Q44" s="198" t="n">
        <v>381627</v>
      </c>
      <c r="R44" s="198" t="n">
        <f aca="false">ROUND(P44/1000,0)</f>
        <v>381</v>
      </c>
      <c r="S44" s="198" t="n">
        <f aca="false">ROUND(Q44/1000,0)-1</f>
        <v>381</v>
      </c>
      <c r="T44" s="549" t="n">
        <v>-6479</v>
      </c>
      <c r="U44" s="549" t="n">
        <v>16580</v>
      </c>
      <c r="V44" s="549" t="n">
        <v>-103663</v>
      </c>
    </row>
    <row r="45" customFormat="false" ht="12" hidden="false" customHeight="false" outlineLevel="0" collapsed="false">
      <c r="A45" s="476" t="s">
        <v>726</v>
      </c>
      <c r="B45" s="198" t="n">
        <v>3182325</v>
      </c>
      <c r="C45" s="548" t="n">
        <f aca="false">ROUND(B45/1000,0)</f>
        <v>3182</v>
      </c>
      <c r="D45" s="548" t="n">
        <v>2552857</v>
      </c>
      <c r="E45" s="548" t="n">
        <f aca="false">ROUND(D45/1000,0)-1</f>
        <v>2552</v>
      </c>
      <c r="F45" s="548" t="n">
        <v>5735182</v>
      </c>
      <c r="G45" s="548" t="n">
        <f aca="false">C45+E45</f>
        <v>5734</v>
      </c>
      <c r="H45" s="549" t="n">
        <v>5385104</v>
      </c>
      <c r="I45" s="549" t="n">
        <v>344442</v>
      </c>
      <c r="J45" s="198" t="n">
        <v>5729546</v>
      </c>
      <c r="K45" s="198" t="n">
        <f aca="false">ROUND(J45/1000,0)</f>
        <v>5730</v>
      </c>
      <c r="L45" s="198" t="n">
        <f aca="false">G45-K45</f>
        <v>4</v>
      </c>
      <c r="M45" s="198" t="n">
        <f aca="false">-L45</f>
        <v>-4</v>
      </c>
      <c r="N45" s="549" t="n">
        <v>11902</v>
      </c>
      <c r="O45" s="198" t="n">
        <f aca="false">R45-S45</f>
        <v>53</v>
      </c>
      <c r="P45" s="198" t="n">
        <v>129885</v>
      </c>
      <c r="Q45" s="198" t="n">
        <v>77855</v>
      </c>
      <c r="R45" s="198" t="n">
        <f aca="false">ROUND(P45/1000,0)</f>
        <v>130</v>
      </c>
      <c r="S45" s="198" t="n">
        <f aca="false">ROUND(Q45/1000,0)-1</f>
        <v>77</v>
      </c>
      <c r="T45" s="549" t="n">
        <v>-2667</v>
      </c>
      <c r="U45" s="549" t="n">
        <v>-2566</v>
      </c>
      <c r="V45" s="549" t="n">
        <v>-64335</v>
      </c>
    </row>
    <row r="46" customFormat="false" ht="12" hidden="false" customHeight="false" outlineLevel="0" collapsed="false">
      <c r="A46" s="476" t="s">
        <v>727</v>
      </c>
      <c r="B46" s="198" t="n">
        <v>8344363</v>
      </c>
      <c r="C46" s="548" t="n">
        <f aca="false">ROUND(B46/1000,0)</f>
        <v>8344</v>
      </c>
      <c r="D46" s="548" t="n">
        <v>5421886</v>
      </c>
      <c r="E46" s="548" t="n">
        <f aca="false">ROUND(D46/1000,0)-1</f>
        <v>5421</v>
      </c>
      <c r="F46" s="548" t="n">
        <v>13766249</v>
      </c>
      <c r="G46" s="548" t="n">
        <f aca="false">C46+E46</f>
        <v>13765</v>
      </c>
      <c r="H46" s="549" t="n">
        <v>13386378</v>
      </c>
      <c r="I46" s="549" t="n">
        <v>720438</v>
      </c>
      <c r="J46" s="198" t="n">
        <v>14106816</v>
      </c>
      <c r="K46" s="198" t="n">
        <f aca="false">ROUND(J46/1000,0)</f>
        <v>14107</v>
      </c>
      <c r="L46" s="198" t="n">
        <f aca="false">G46-K46</f>
        <v>-342</v>
      </c>
      <c r="M46" s="198" t="n">
        <f aca="false">-L46</f>
        <v>342</v>
      </c>
      <c r="N46" s="549" t="n">
        <v>192946</v>
      </c>
      <c r="O46" s="198" t="n">
        <f aca="false">R46-S46</f>
        <v>-134</v>
      </c>
      <c r="P46" s="198" t="n">
        <v>159330</v>
      </c>
      <c r="Q46" s="198" t="n">
        <v>293210</v>
      </c>
      <c r="R46" s="198" t="n">
        <f aca="false">ROUND(P46/1000,0)</f>
        <v>159</v>
      </c>
      <c r="S46" s="198" t="n">
        <f aca="false">ROUND(Q46/1000,0)</f>
        <v>293</v>
      </c>
      <c r="T46" s="549" t="n">
        <v>108635</v>
      </c>
      <c r="U46" s="549" t="n">
        <v>52665</v>
      </c>
      <c r="V46" s="549" t="n">
        <v>120201</v>
      </c>
    </row>
    <row r="47" customFormat="false" ht="12" hidden="false" customHeight="false" outlineLevel="0" collapsed="false">
      <c r="A47" s="476" t="s">
        <v>728</v>
      </c>
      <c r="B47" s="198" t="n">
        <v>1473221</v>
      </c>
      <c r="C47" s="548" t="n">
        <f aca="false">ROUND(B47/1000,0)</f>
        <v>1473</v>
      </c>
      <c r="D47" s="548" t="n">
        <v>1120217</v>
      </c>
      <c r="E47" s="548" t="n">
        <f aca="false">ROUND(D47/1000,0)</f>
        <v>1120</v>
      </c>
      <c r="F47" s="548" t="n">
        <v>2593438</v>
      </c>
      <c r="G47" s="548" t="n">
        <f aca="false">C47+E47</f>
        <v>2593</v>
      </c>
      <c r="H47" s="549" t="n">
        <v>2652584</v>
      </c>
      <c r="I47" s="549" t="n">
        <v>131960</v>
      </c>
      <c r="J47" s="198" t="n">
        <v>2784544</v>
      </c>
      <c r="K47" s="198" t="n">
        <f aca="false">ROUND(J47/1000,0)</f>
        <v>2785</v>
      </c>
      <c r="L47" s="198" t="n">
        <f aca="false">G47-K47</f>
        <v>-192</v>
      </c>
      <c r="M47" s="198" t="n">
        <f aca="false">-L47</f>
        <v>192</v>
      </c>
      <c r="N47" s="549" t="n">
        <v>111739</v>
      </c>
      <c r="O47" s="198" t="n">
        <f aca="false">R47-S47</f>
        <v>3</v>
      </c>
      <c r="P47" s="198" t="n">
        <v>61596</v>
      </c>
      <c r="Q47" s="198" t="n">
        <v>59272</v>
      </c>
      <c r="R47" s="198" t="n">
        <f aca="false">ROUND(P47/1000,0)</f>
        <v>62</v>
      </c>
      <c r="S47" s="198" t="n">
        <f aca="false">ROUND(Q47/1000,0)</f>
        <v>59</v>
      </c>
      <c r="T47" s="549" t="n">
        <v>0</v>
      </c>
      <c r="U47" s="549" t="n">
        <v>0</v>
      </c>
      <c r="V47" s="549" t="n">
        <v>77043</v>
      </c>
    </row>
    <row r="48" customFormat="false" ht="12.75" hidden="false" customHeight="false" outlineLevel="0" collapsed="false">
      <c r="A48" s="412" t="s">
        <v>729</v>
      </c>
      <c r="B48" s="198" t="n">
        <f aca="false">SUM(B22:B47)</f>
        <v>106847070</v>
      </c>
      <c r="C48" s="548" t="n">
        <f aca="false">SUM(C22:C47)+2</f>
        <v>106847</v>
      </c>
      <c r="D48" s="548" t="n">
        <f aca="false">SUM(D22:D47)</f>
        <v>104267062</v>
      </c>
      <c r="E48" s="548" t="n">
        <f aca="false">SUM(E22:E47)</f>
        <v>104256</v>
      </c>
      <c r="F48" s="548" t="n">
        <f aca="false">SUM(F22:F47)</f>
        <v>211114132</v>
      </c>
      <c r="G48" s="548" t="n">
        <f aca="false">SUM(G22:G47)</f>
        <v>211101</v>
      </c>
      <c r="H48" s="549" t="n">
        <f aca="false">SUM(H22:H47)</f>
        <v>208288021</v>
      </c>
      <c r="I48" s="549" t="n">
        <f aca="false">SUM(I22:I47)</f>
        <v>12150952</v>
      </c>
      <c r="J48" s="198" t="n">
        <f aca="false">SUM(J22:J47)</f>
        <v>220438973</v>
      </c>
      <c r="K48" s="198" t="n">
        <f aca="false">ROUND(J48/1000,0)</f>
        <v>220439</v>
      </c>
      <c r="L48" s="198" t="n">
        <f aca="false">G48-K48+1</f>
        <v>-9337</v>
      </c>
      <c r="M48" s="198" t="n">
        <f aca="false">-L48</f>
        <v>9337</v>
      </c>
      <c r="N48" s="549" t="n">
        <f aca="false">SUM(N22:N47)</f>
        <v>4916580</v>
      </c>
      <c r="O48" s="198" t="n">
        <f aca="false">SUM(O22:O47)</f>
        <v>987</v>
      </c>
      <c r="P48" s="198" t="n">
        <f aca="false">SUM(P22:P47)</f>
        <v>6824160</v>
      </c>
      <c r="Q48" s="198" t="n">
        <f aca="false">SUM(Q22:Q47)</f>
        <v>5848863</v>
      </c>
      <c r="R48" s="198" t="n">
        <f aca="false">SUM(R22:R47)</f>
        <v>6824</v>
      </c>
      <c r="S48" s="198" t="n">
        <f aca="false">SUM(S22:S47)</f>
        <v>5837</v>
      </c>
      <c r="T48" s="549" t="n">
        <f aca="false">SUM(T22:T47)</f>
        <v>-62460</v>
      </c>
      <c r="U48" s="549" t="n">
        <f aca="false">SUM(U22:U47)</f>
        <v>299274</v>
      </c>
      <c r="V48" s="549" t="n">
        <f aca="false">SUM(V22:V47)</f>
        <v>3196150</v>
      </c>
    </row>
    <row r="49" customFormat="false" ht="12.75" hidden="false" customHeight="false" outlineLevel="0" collapsed="false">
      <c r="A49" s="375" t="s">
        <v>730</v>
      </c>
      <c r="B49" s="198" t="n">
        <f aca="false">B48+B20</f>
        <v>274930433</v>
      </c>
      <c r="C49" s="548" t="n">
        <f aca="false">C20+C48</f>
        <v>274930</v>
      </c>
      <c r="D49" s="548" t="n">
        <f aca="false">D48+D20</f>
        <v>144884123</v>
      </c>
      <c r="E49" s="548" t="n">
        <f aca="false">E20+E48</f>
        <v>144872</v>
      </c>
      <c r="F49" s="548" t="n">
        <f aca="false">F48+F20</f>
        <v>419814556</v>
      </c>
      <c r="G49" s="548" t="n">
        <f aca="false">C49+E49</f>
        <v>419802</v>
      </c>
      <c r="H49" s="549" t="n">
        <f aca="false">H48+H20</f>
        <v>408697025</v>
      </c>
      <c r="I49" s="549" t="n">
        <f aca="false">I48+I20</f>
        <v>33352430</v>
      </c>
      <c r="J49" s="198" t="n">
        <f aca="false">J48+J20</f>
        <v>442049455</v>
      </c>
      <c r="K49" s="198" t="n">
        <f aca="false">ROUND(J49/1000,0)</f>
        <v>442049</v>
      </c>
      <c r="L49" s="198" t="n">
        <f aca="false">G49-K49</f>
        <v>-22247</v>
      </c>
      <c r="M49" s="198" t="n">
        <f aca="false">-L49</f>
        <v>22247</v>
      </c>
      <c r="N49" s="549" t="n">
        <f aca="false">N48+N20</f>
        <v>7017836</v>
      </c>
      <c r="O49" s="198" t="n">
        <f aca="false">R49-S49</f>
        <v>1832</v>
      </c>
      <c r="P49" s="198" t="n">
        <f aca="false">P48+P20</f>
        <v>14119148</v>
      </c>
      <c r="Q49" s="198" t="n">
        <f aca="false">Q48+Q20</f>
        <v>12299629</v>
      </c>
      <c r="R49" s="198" t="n">
        <f aca="false">SUM(R20,R48)</f>
        <v>14119</v>
      </c>
      <c r="S49" s="198" t="n">
        <f aca="false">SUM(S20,S48)</f>
        <v>12287</v>
      </c>
      <c r="T49" s="549" t="n">
        <f aca="false">T48+T20</f>
        <v>-7373047</v>
      </c>
      <c r="U49" s="198" t="n">
        <v>17561</v>
      </c>
      <c r="V49" s="549" t="n">
        <f aca="false">V48+V20</f>
        <v>3209003</v>
      </c>
    </row>
    <row r="50" s="552" customFormat="true" ht="12" hidden="false" customHeight="false" outlineLevel="0" collapsed="false">
      <c r="A50" s="550" t="s">
        <v>731</v>
      </c>
      <c r="B50" s="500"/>
      <c r="C50" s="551"/>
      <c r="D50" s="551"/>
      <c r="E50" s="551"/>
      <c r="F50" s="551"/>
      <c r="G50" s="551"/>
      <c r="J50" s="500" t="s">
        <v>178</v>
      </c>
      <c r="K50" s="500"/>
      <c r="L50" s="500"/>
      <c r="M50" s="500"/>
      <c r="O50" s="500"/>
      <c r="P50" s="500"/>
      <c r="Q50" s="500"/>
      <c r="R50" s="500"/>
      <c r="S50" s="500"/>
    </row>
    <row r="51" s="552" customFormat="true" ht="12" hidden="false" customHeight="false" outlineLevel="0" collapsed="false">
      <c r="A51" s="550" t="s">
        <v>732</v>
      </c>
      <c r="B51" s="500"/>
      <c r="C51" s="551"/>
      <c r="D51" s="551"/>
      <c r="E51" s="551"/>
      <c r="F51" s="551"/>
      <c r="G51" s="551"/>
      <c r="J51" s="500"/>
      <c r="K51" s="500"/>
      <c r="L51" s="500"/>
      <c r="M51" s="500"/>
      <c r="O51" s="500"/>
      <c r="P51" s="500"/>
      <c r="Q51" s="500"/>
      <c r="R51" s="500"/>
      <c r="S51" s="500"/>
    </row>
    <row r="52" s="552" customFormat="true" ht="12" hidden="false" customHeight="false" outlineLevel="0" collapsed="false">
      <c r="A52" s="553"/>
      <c r="B52" s="500"/>
      <c r="C52" s="551"/>
      <c r="D52" s="551"/>
      <c r="E52" s="551"/>
      <c r="F52" s="551"/>
      <c r="G52" s="551"/>
      <c r="H52" s="519"/>
      <c r="I52" s="519"/>
      <c r="J52" s="500"/>
      <c r="K52" s="500"/>
      <c r="L52" s="500"/>
      <c r="M52" s="500"/>
      <c r="N52" s="519"/>
      <c r="O52" s="500"/>
      <c r="P52" s="500"/>
      <c r="Q52" s="500"/>
      <c r="R52" s="500"/>
      <c r="S52" s="500"/>
    </row>
    <row r="53" s="552" customFormat="true" ht="12" hidden="false" customHeight="false" outlineLevel="0" collapsed="false">
      <c r="A53" s="554"/>
      <c r="B53" s="500"/>
      <c r="C53" s="551"/>
      <c r="D53" s="551"/>
      <c r="E53" s="551"/>
      <c r="F53" s="551"/>
      <c r="G53" s="551"/>
      <c r="J53" s="500"/>
      <c r="K53" s="500"/>
      <c r="L53" s="500"/>
      <c r="M53" s="500"/>
      <c r="O53" s="500"/>
      <c r="P53" s="500"/>
      <c r="Q53" s="500"/>
      <c r="R53" s="500"/>
      <c r="S53" s="500"/>
    </row>
    <row r="54" s="552" customFormat="true" ht="12" hidden="false" customHeight="false" outlineLevel="0" collapsed="false">
      <c r="A54" s="555"/>
      <c r="B54" s="556"/>
      <c r="C54" s="557"/>
      <c r="D54" s="558"/>
      <c r="E54" s="558"/>
      <c r="F54" s="558"/>
      <c r="G54" s="558"/>
      <c r="H54" s="1"/>
      <c r="I54" s="1"/>
      <c r="J54" s="500"/>
      <c r="K54" s="500"/>
      <c r="L54" s="559"/>
      <c r="M54" s="559"/>
      <c r="N54" s="560"/>
      <c r="O54" s="559"/>
      <c r="P54" s="559"/>
      <c r="Q54" s="500"/>
      <c r="R54" s="500"/>
      <c r="S54" s="500"/>
    </row>
    <row r="55" s="564" customFormat="true" ht="11.25" hidden="false" customHeight="false" outlineLevel="0" collapsed="false">
      <c r="A55" s="561"/>
      <c r="B55" s="562"/>
      <c r="C55" s="563"/>
      <c r="D55" s="563"/>
      <c r="E55" s="563"/>
      <c r="F55" s="563"/>
      <c r="G55" s="563"/>
      <c r="J55" s="562"/>
      <c r="K55" s="562"/>
      <c r="L55" s="562"/>
      <c r="M55" s="562"/>
      <c r="O55" s="562"/>
      <c r="P55" s="562"/>
      <c r="Q55" s="562"/>
      <c r="R55" s="562"/>
      <c r="S55" s="562"/>
    </row>
    <row r="58" s="1" customFormat="true" ht="11.25" hidden="false" customHeight="true" outlineLevel="0" collapsed="false">
      <c r="A58" s="565" t="s">
        <v>733</v>
      </c>
      <c r="B58" s="440"/>
      <c r="C58" s="558"/>
      <c r="D58" s="558"/>
      <c r="E58" s="558"/>
      <c r="F58" s="558"/>
      <c r="G58" s="558"/>
      <c r="J58" s="440"/>
      <c r="K58" s="440"/>
      <c r="L58" s="440" t="s">
        <v>734</v>
      </c>
      <c r="M58" s="440"/>
      <c r="O58" s="440" t="s">
        <v>735</v>
      </c>
      <c r="P58" s="440"/>
      <c r="Q58" s="440"/>
      <c r="R58" s="440"/>
      <c r="S58" s="440"/>
    </row>
    <row r="59" customFormat="false" ht="11.25" hidden="false" customHeight="false" outlineLevel="0" collapsed="false">
      <c r="A59" s="491"/>
    </row>
    <row r="67" s="40" customFormat="true" ht="11.25" hidden="false" customHeight="false" outlineLevel="0" collapsed="false">
      <c r="A67" s="28" t="s">
        <v>564</v>
      </c>
      <c r="B67" s="129"/>
      <c r="C67" s="566"/>
      <c r="D67" s="566"/>
      <c r="E67" s="566"/>
      <c r="F67" s="566"/>
      <c r="G67" s="566"/>
      <c r="J67" s="129"/>
      <c r="K67" s="129"/>
      <c r="L67" s="129"/>
      <c r="M67" s="129"/>
      <c r="O67" s="129"/>
      <c r="P67" s="129"/>
      <c r="Q67" s="129"/>
      <c r="R67" s="129"/>
      <c r="S67" s="129"/>
    </row>
    <row r="68" customFormat="false" ht="11.25" hidden="false" customHeight="false" outlineLevel="0" collapsed="false">
      <c r="A68" s="463" t="s">
        <v>43</v>
      </c>
    </row>
  </sheetData>
  <mergeCells count="7">
    <mergeCell ref="A4:V4"/>
    <mergeCell ref="A5:V5"/>
    <mergeCell ref="Q7:V7"/>
    <mergeCell ref="B8:G8"/>
    <mergeCell ref="H8:K8"/>
    <mergeCell ref="N8:U8"/>
    <mergeCell ref="P9:S9"/>
  </mergeCells>
  <printOptions headings="false" gridLines="false" gridLinesSet="true" horizontalCentered="false" verticalCentered="false"/>
  <pageMargins left="0.5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20.41"/>
    <col collapsed="false" customWidth="true" hidden="false" outlineLevel="0" max="2" min="2" style="446" width="9.7"/>
    <col collapsed="false" customWidth="true" hidden="false" outlineLevel="0" max="3" min="3" style="446" width="9.56"/>
    <col collapsed="false" customWidth="true" hidden="false" outlineLevel="0" max="4" min="4" style="446" width="14.85"/>
    <col collapsed="false" customWidth="true" hidden="false" outlineLevel="0" max="9" min="5" style="446" width="10.56"/>
    <col collapsed="false" customWidth="true" hidden="false" outlineLevel="0" max="10" min="10" style="446" width="11.85"/>
    <col collapsed="false" customWidth="true" hidden="false" outlineLevel="0" max="12" min="11" style="446" width="10.99"/>
    <col collapsed="false" customWidth="true" hidden="false" outlineLevel="0" max="16" min="13" style="0" width="7.14"/>
    <col collapsed="false" customWidth="true" hidden="false" outlineLevel="0" max="17" min="17" style="0" width="9.06"/>
    <col collapsed="false" customWidth="false" hidden="false" outlineLevel="0" max="257" min="18" style="446" width="9.14"/>
  </cols>
  <sheetData>
    <row r="1" s="40" customFormat="true" ht="12.75" hidden="false" customHeight="true" outlineLevel="0" collapsed="false">
      <c r="A1" s="37" t="s">
        <v>7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242" t="s">
        <v>737</v>
      </c>
      <c r="M1" s="0"/>
      <c r="N1" s="0"/>
      <c r="O1" s="0"/>
      <c r="P1" s="0"/>
      <c r="Q1" s="0"/>
    </row>
    <row r="2" s="40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80"/>
      <c r="L2" s="242"/>
      <c r="M2" s="0"/>
      <c r="N2" s="0"/>
      <c r="O2" s="0"/>
      <c r="P2" s="0"/>
      <c r="Q2" s="0"/>
    </row>
    <row r="3" s="44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242"/>
      <c r="M3" s="0"/>
      <c r="N3" s="0"/>
      <c r="O3" s="0"/>
      <c r="P3" s="0"/>
      <c r="Q3" s="0"/>
    </row>
    <row r="4" s="527" customFormat="true" ht="15.75" hidden="false" customHeight="false" outlineLevel="0" collapsed="false">
      <c r="A4" s="46" t="s">
        <v>7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0"/>
      <c r="N4" s="0"/>
      <c r="O4" s="0"/>
      <c r="P4" s="0"/>
      <c r="Q4" s="0"/>
    </row>
    <row r="5" s="527" customFormat="true" ht="15.75" hidden="false" customHeight="true" outlineLevel="0" collapsed="false">
      <c r="A5" s="447" t="s">
        <v>518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0"/>
      <c r="N5" s="0"/>
      <c r="O5" s="0"/>
      <c r="P5" s="0"/>
      <c r="Q5" s="0"/>
    </row>
    <row r="6" customFormat="false" ht="12.75" hidden="false" customHeight="false" outlineLevel="0" collapsed="false">
      <c r="A6" s="567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</row>
    <row r="7" s="40" customFormat="true" ht="12.75" hidden="false" customHeight="false" outlineLevel="0" collapsed="false">
      <c r="A7" s="531"/>
      <c r="B7" s="80"/>
      <c r="C7" s="80"/>
      <c r="D7" s="80"/>
      <c r="E7" s="80"/>
      <c r="F7" s="80"/>
      <c r="G7" s="80"/>
      <c r="H7" s="80"/>
      <c r="I7" s="80"/>
      <c r="J7" s="80"/>
      <c r="K7" s="469" t="s">
        <v>739</v>
      </c>
      <c r="L7" s="469"/>
      <c r="M7" s="0"/>
      <c r="N7" s="0"/>
      <c r="O7" s="0"/>
      <c r="P7" s="0"/>
      <c r="Q7" s="0"/>
    </row>
    <row r="8" s="44" customFormat="true" ht="12.75" hidden="false" customHeight="false" outlineLevel="0" collapsed="false">
      <c r="A8" s="568"/>
      <c r="B8" s="569"/>
      <c r="C8" s="569"/>
      <c r="D8" s="570"/>
      <c r="E8" s="570"/>
      <c r="F8" s="251" t="s">
        <v>740</v>
      </c>
      <c r="G8" s="251"/>
      <c r="H8" s="251"/>
      <c r="I8" s="251"/>
      <c r="J8" s="251"/>
      <c r="K8" s="251"/>
      <c r="L8" s="571"/>
      <c r="M8" s="0"/>
      <c r="N8" s="0"/>
      <c r="O8" s="0"/>
      <c r="P8" s="0"/>
      <c r="Q8" s="0"/>
    </row>
    <row r="9" s="491" customFormat="true" ht="12.75" hidden="false" customHeight="false" outlineLevel="0" collapsed="false">
      <c r="A9" s="572"/>
      <c r="B9" s="573"/>
      <c r="C9" s="573"/>
      <c r="D9" s="574"/>
      <c r="E9" s="574"/>
      <c r="F9" s="574"/>
      <c r="G9" s="574"/>
      <c r="H9" s="90" t="s">
        <v>678</v>
      </c>
      <c r="I9" s="90"/>
      <c r="J9" s="574"/>
      <c r="K9" s="574"/>
      <c r="L9" s="575"/>
      <c r="M9" s="0"/>
      <c r="N9" s="0"/>
      <c r="O9" s="0"/>
      <c r="P9" s="0"/>
      <c r="Q9" s="0"/>
    </row>
    <row r="10" customFormat="false" ht="45" hidden="false" customHeight="false" outlineLevel="0" collapsed="false">
      <c r="A10" s="572" t="s">
        <v>741</v>
      </c>
      <c r="B10" s="572" t="s">
        <v>742</v>
      </c>
      <c r="C10" s="572" t="s">
        <v>743</v>
      </c>
      <c r="D10" s="572" t="s">
        <v>744</v>
      </c>
      <c r="E10" s="572" t="s">
        <v>745</v>
      </c>
      <c r="F10" s="572" t="s">
        <v>27</v>
      </c>
      <c r="G10" s="572" t="s">
        <v>746</v>
      </c>
      <c r="H10" s="572" t="s">
        <v>690</v>
      </c>
      <c r="I10" s="572" t="s">
        <v>689</v>
      </c>
      <c r="J10" s="572" t="s">
        <v>36</v>
      </c>
      <c r="K10" s="572" t="s">
        <v>38</v>
      </c>
      <c r="L10" s="576" t="s">
        <v>747</v>
      </c>
    </row>
    <row r="11" s="40" customFormat="true" ht="12.75" hidden="false" customHeight="false" outlineLevel="0" collapsed="false">
      <c r="A11" s="6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0"/>
      <c r="N11" s="0"/>
      <c r="O11" s="0"/>
      <c r="P11" s="0"/>
      <c r="Q11" s="0"/>
    </row>
    <row r="12" customFormat="false" ht="12.75" hidden="false" customHeight="false" outlineLevel="0" collapsed="false">
      <c r="A12" s="195" t="s">
        <v>694</v>
      </c>
      <c r="B12" s="549" t="n">
        <v>20389224</v>
      </c>
      <c r="C12" s="549" t="n">
        <f aca="false">14646000-1000</f>
        <v>14645000</v>
      </c>
      <c r="D12" s="549" t="n">
        <f aca="false">B12-C12</f>
        <v>5744224</v>
      </c>
      <c r="E12" s="549" t="n">
        <f aca="false">-D12</f>
        <v>-5744224</v>
      </c>
      <c r="F12" s="549" t="n">
        <v>0</v>
      </c>
      <c r="G12" s="549" t="n">
        <v>-5743484</v>
      </c>
      <c r="H12" s="549" t="n">
        <v>5081264</v>
      </c>
      <c r="I12" s="549" t="n">
        <v>10824748</v>
      </c>
      <c r="J12" s="549" t="n">
        <v>0</v>
      </c>
      <c r="K12" s="549" t="n">
        <v>0</v>
      </c>
      <c r="L12" s="549" t="n">
        <v>0</v>
      </c>
    </row>
    <row r="13" customFormat="false" ht="12.75" hidden="false" customHeight="false" outlineLevel="0" collapsed="false">
      <c r="A13" s="195" t="s">
        <v>695</v>
      </c>
      <c r="B13" s="549" t="n">
        <v>1543225</v>
      </c>
      <c r="C13" s="549" t="n">
        <v>1503566</v>
      </c>
      <c r="D13" s="549" t="n">
        <v>39659</v>
      </c>
      <c r="E13" s="549" t="n">
        <v>-39659</v>
      </c>
      <c r="F13" s="549" t="n">
        <v>0</v>
      </c>
      <c r="G13" s="549" t="n">
        <v>-39659</v>
      </c>
      <c r="H13" s="549" t="n">
        <v>74146</v>
      </c>
      <c r="I13" s="549" t="n">
        <v>113805</v>
      </c>
      <c r="J13" s="549" t="n">
        <v>0</v>
      </c>
      <c r="K13" s="549" t="n">
        <v>0</v>
      </c>
      <c r="L13" s="549" t="n">
        <v>0</v>
      </c>
    </row>
    <row r="14" customFormat="false" ht="12.75" hidden="false" customHeight="false" outlineLevel="0" collapsed="false">
      <c r="A14" s="195" t="s">
        <v>696</v>
      </c>
      <c r="B14" s="549" t="n">
        <v>833740</v>
      </c>
      <c r="C14" s="549" t="n">
        <v>719698</v>
      </c>
      <c r="D14" s="549" t="n">
        <v>114042</v>
      </c>
      <c r="E14" s="549" t="n">
        <v>-114042</v>
      </c>
      <c r="F14" s="549" t="n">
        <v>0</v>
      </c>
      <c r="G14" s="549" t="n">
        <v>-114042</v>
      </c>
      <c r="H14" s="549" t="n">
        <v>103943</v>
      </c>
      <c r="I14" s="549" t="n">
        <v>217985</v>
      </c>
      <c r="J14" s="549" t="n">
        <v>0</v>
      </c>
      <c r="K14" s="549" t="n">
        <v>0</v>
      </c>
      <c r="L14" s="549" t="n">
        <v>0</v>
      </c>
    </row>
    <row r="15" customFormat="false" ht="12.75" hidden="false" customHeight="false" outlineLevel="0" collapsed="false">
      <c r="A15" s="195" t="s">
        <v>697</v>
      </c>
      <c r="B15" s="549" t="n">
        <v>2176543</v>
      </c>
      <c r="C15" s="549" t="n">
        <v>2186638</v>
      </c>
      <c r="D15" s="549" t="n">
        <v>-10095</v>
      </c>
      <c r="E15" s="549" t="n">
        <v>10095</v>
      </c>
      <c r="F15" s="549" t="n">
        <v>0</v>
      </c>
      <c r="G15" s="549" t="n">
        <v>10095</v>
      </c>
      <c r="H15" s="549" t="n">
        <v>148982</v>
      </c>
      <c r="I15" s="549" t="n">
        <v>138887</v>
      </c>
      <c r="J15" s="549" t="n">
        <v>0</v>
      </c>
      <c r="K15" s="549" t="n">
        <v>0</v>
      </c>
      <c r="L15" s="549" t="n">
        <v>0</v>
      </c>
    </row>
    <row r="16" customFormat="false" ht="12.75" hidden="false" customHeight="false" outlineLevel="0" collapsed="false">
      <c r="A16" s="195" t="s">
        <v>698</v>
      </c>
      <c r="B16" s="549" t="n">
        <v>1553795</v>
      </c>
      <c r="C16" s="549" t="n">
        <v>1189691</v>
      </c>
      <c r="D16" s="549" t="n">
        <v>364104</v>
      </c>
      <c r="E16" s="549" t="n">
        <v>-364104</v>
      </c>
      <c r="F16" s="549" t="n">
        <v>0</v>
      </c>
      <c r="G16" s="549" t="n">
        <v>-364104</v>
      </c>
      <c r="H16" s="549" t="n">
        <v>311894</v>
      </c>
      <c r="I16" s="549" t="n">
        <v>675998</v>
      </c>
      <c r="J16" s="549" t="n">
        <v>0</v>
      </c>
      <c r="K16" s="549" t="n">
        <v>0</v>
      </c>
      <c r="L16" s="549" t="n">
        <v>0</v>
      </c>
    </row>
    <row r="17" customFormat="false" ht="12.75" hidden="false" customHeight="false" outlineLevel="0" collapsed="false">
      <c r="A17" s="195" t="s">
        <v>699</v>
      </c>
      <c r="B17" s="549" t="n">
        <v>327388</v>
      </c>
      <c r="C17" s="549" t="n">
        <v>307279</v>
      </c>
      <c r="D17" s="549" t="n">
        <v>20109</v>
      </c>
      <c r="E17" s="549" t="n">
        <v>-20109</v>
      </c>
      <c r="F17" s="549" t="n">
        <v>0</v>
      </c>
      <c r="G17" s="549" t="n">
        <v>-20109</v>
      </c>
      <c r="H17" s="549" t="n">
        <v>56674</v>
      </c>
      <c r="I17" s="549" t="n">
        <v>76783</v>
      </c>
      <c r="J17" s="549" t="n">
        <v>0</v>
      </c>
      <c r="K17" s="549" t="n">
        <v>0</v>
      </c>
      <c r="L17" s="549" t="n">
        <v>0</v>
      </c>
    </row>
    <row r="18" customFormat="false" ht="12.75" hidden="false" customHeight="false" outlineLevel="0" collapsed="false">
      <c r="A18" s="195" t="s">
        <v>700</v>
      </c>
      <c r="B18" s="549" t="n">
        <v>7960911</v>
      </c>
      <c r="C18" s="549" t="n">
        <v>7343029</v>
      </c>
      <c r="D18" s="549" t="n">
        <v>617882</v>
      </c>
      <c r="E18" s="549" t="n">
        <v>-617882</v>
      </c>
      <c r="F18" s="549" t="n">
        <v>-405</v>
      </c>
      <c r="G18" s="549" t="n">
        <v>-617477</v>
      </c>
      <c r="H18" s="549" t="n">
        <v>1678980</v>
      </c>
      <c r="I18" s="549" t="n">
        <v>2296457</v>
      </c>
      <c r="J18" s="549" t="n">
        <v>0</v>
      </c>
      <c r="K18" s="549" t="n">
        <v>0</v>
      </c>
      <c r="L18" s="549" t="n">
        <v>0</v>
      </c>
    </row>
    <row r="19" s="577" customFormat="true" ht="12.75" hidden="false" customHeight="false" outlineLevel="0" collapsed="false">
      <c r="A19" s="375" t="s">
        <v>701</v>
      </c>
      <c r="B19" s="549" t="n">
        <f aca="false">SUM(B12:B18)</f>
        <v>34784826</v>
      </c>
      <c r="C19" s="549" t="n">
        <f aca="false">SUM(C12:C18)</f>
        <v>27894901</v>
      </c>
      <c r="D19" s="549" t="n">
        <f aca="false">SUM(D12:D18)</f>
        <v>6889925</v>
      </c>
      <c r="E19" s="549" t="n">
        <f aca="false">SUM(E12:E18)</f>
        <v>-6889925</v>
      </c>
      <c r="F19" s="549" t="n">
        <f aca="false">SUM(F12:F18)</f>
        <v>-405</v>
      </c>
      <c r="G19" s="549" t="n">
        <f aca="false">SUM(G12:G18)</f>
        <v>-6888780</v>
      </c>
      <c r="H19" s="549" t="n">
        <f aca="false">SUM(H12:H18)</f>
        <v>7455883</v>
      </c>
      <c r="I19" s="549" t="n">
        <f aca="false">SUM(I12:I18)</f>
        <v>14344663</v>
      </c>
      <c r="J19" s="549" t="n">
        <f aca="false">SUM(J12:J18)</f>
        <v>0</v>
      </c>
      <c r="K19" s="549" t="n">
        <f aca="false">SUM(K12:K18)</f>
        <v>0</v>
      </c>
      <c r="L19" s="549" t="n">
        <f aca="false">SUM(L12:L18)</f>
        <v>0</v>
      </c>
      <c r="M19" s="0"/>
      <c r="N19" s="0"/>
      <c r="O19" s="0"/>
      <c r="P19" s="0"/>
      <c r="Q19" s="0"/>
    </row>
    <row r="20" customFormat="false" ht="12.75" hidden="false" customHeight="false" outlineLevel="0" collapsed="false">
      <c r="A20" s="195" t="s">
        <v>703</v>
      </c>
      <c r="B20" s="549" t="n">
        <v>489787</v>
      </c>
      <c r="C20" s="549" t="n">
        <v>468663</v>
      </c>
      <c r="D20" s="549" t="n">
        <v>21124</v>
      </c>
      <c r="E20" s="549" t="n">
        <v>-21124</v>
      </c>
      <c r="F20" s="549" t="n">
        <v>1850</v>
      </c>
      <c r="G20" s="549" t="n">
        <v>-22974</v>
      </c>
      <c r="H20" s="549" t="n">
        <v>114183</v>
      </c>
      <c r="I20" s="549" t="n">
        <v>137157</v>
      </c>
      <c r="J20" s="549" t="n">
        <v>0</v>
      </c>
      <c r="K20" s="549" t="n">
        <v>0</v>
      </c>
      <c r="L20" s="549" t="n">
        <v>0</v>
      </c>
    </row>
    <row r="21" customFormat="false" ht="12.75" hidden="false" customHeight="false" outlineLevel="0" collapsed="false">
      <c r="A21" s="195" t="s">
        <v>704</v>
      </c>
      <c r="B21" s="549" t="n">
        <v>535796</v>
      </c>
      <c r="C21" s="549" t="n">
        <v>531440</v>
      </c>
      <c r="D21" s="549" t="n">
        <v>4356</v>
      </c>
      <c r="E21" s="549" t="n">
        <v>-4356</v>
      </c>
      <c r="F21" s="549" t="n">
        <v>-9000</v>
      </c>
      <c r="G21" s="549" t="n">
        <v>4644</v>
      </c>
      <c r="H21" s="549" t="n">
        <v>150094</v>
      </c>
      <c r="I21" s="549" t="n">
        <v>145450</v>
      </c>
      <c r="J21" s="549" t="n">
        <v>0</v>
      </c>
      <c r="K21" s="549" t="n">
        <v>0</v>
      </c>
      <c r="L21" s="549" t="n">
        <v>0</v>
      </c>
    </row>
    <row r="22" customFormat="false" ht="12.75" hidden="false" customHeight="false" outlineLevel="0" collapsed="false">
      <c r="A22" s="195" t="s">
        <v>705</v>
      </c>
      <c r="B22" s="549" t="n">
        <v>481105</v>
      </c>
      <c r="C22" s="549" t="n">
        <v>466600</v>
      </c>
      <c r="D22" s="549" t="n">
        <v>14505</v>
      </c>
      <c r="E22" s="549" t="n">
        <v>-14505</v>
      </c>
      <c r="F22" s="549" t="n">
        <v>0</v>
      </c>
      <c r="G22" s="549" t="n">
        <v>-14505</v>
      </c>
      <c r="H22" s="549" t="n">
        <v>71508</v>
      </c>
      <c r="I22" s="549" t="n">
        <v>86013</v>
      </c>
      <c r="J22" s="549" t="n">
        <v>0</v>
      </c>
      <c r="K22" s="549" t="n">
        <v>0</v>
      </c>
      <c r="L22" s="549" t="n">
        <v>0</v>
      </c>
    </row>
    <row r="23" customFormat="false" ht="12.75" hidden="false" customHeight="false" outlineLevel="0" collapsed="false">
      <c r="A23" s="195" t="s">
        <v>706</v>
      </c>
      <c r="B23" s="549" t="n">
        <v>789884</v>
      </c>
      <c r="C23" s="549" t="n">
        <v>694205</v>
      </c>
      <c r="D23" s="549" t="n">
        <v>95679</v>
      </c>
      <c r="E23" s="549" t="n">
        <v>-95679</v>
      </c>
      <c r="F23" s="549" t="n">
        <v>0</v>
      </c>
      <c r="G23" s="549" t="n">
        <v>-95679</v>
      </c>
      <c r="H23" s="549" t="n">
        <v>99663</v>
      </c>
      <c r="I23" s="549" t="n">
        <v>195342</v>
      </c>
      <c r="J23" s="549" t="n">
        <v>0</v>
      </c>
      <c r="K23" s="549" t="n">
        <v>0</v>
      </c>
      <c r="L23" s="549" t="n">
        <v>0</v>
      </c>
    </row>
    <row r="24" customFormat="false" ht="12.75" hidden="false" customHeight="false" outlineLevel="0" collapsed="false">
      <c r="A24" s="195" t="s">
        <v>707</v>
      </c>
      <c r="B24" s="549" t="n">
        <v>1075093</v>
      </c>
      <c r="C24" s="549" t="n">
        <v>1028322</v>
      </c>
      <c r="D24" s="549" t="n">
        <v>46771</v>
      </c>
      <c r="E24" s="549" t="n">
        <v>-46771</v>
      </c>
      <c r="F24" s="549" t="n">
        <v>2250</v>
      </c>
      <c r="G24" s="549" t="n">
        <v>-49021</v>
      </c>
      <c r="H24" s="549" t="n">
        <v>125613</v>
      </c>
      <c r="I24" s="549" t="n">
        <v>174634</v>
      </c>
      <c r="J24" s="549" t="n">
        <v>0</v>
      </c>
      <c r="K24" s="549" t="n">
        <v>0</v>
      </c>
      <c r="L24" s="549" t="n">
        <v>0</v>
      </c>
    </row>
    <row r="25" customFormat="false" ht="12.75" hidden="false" customHeight="false" outlineLevel="0" collapsed="false">
      <c r="A25" s="195" t="s">
        <v>708</v>
      </c>
      <c r="B25" s="549" t="n">
        <v>781002</v>
      </c>
      <c r="C25" s="549" t="n">
        <v>758283</v>
      </c>
      <c r="D25" s="549" t="n">
        <v>22719</v>
      </c>
      <c r="E25" s="549" t="n">
        <v>-22719</v>
      </c>
      <c r="F25" s="549" t="n">
        <v>0</v>
      </c>
      <c r="G25" s="549" t="n">
        <v>-22719</v>
      </c>
      <c r="H25" s="549" t="n">
        <v>79454</v>
      </c>
      <c r="I25" s="549" t="n">
        <v>102173</v>
      </c>
      <c r="J25" s="549" t="n">
        <v>0</v>
      </c>
      <c r="K25" s="549" t="n">
        <v>0</v>
      </c>
      <c r="L25" s="549" t="n">
        <v>0</v>
      </c>
    </row>
    <row r="26" customFormat="false" ht="12.75" hidden="false" customHeight="false" outlineLevel="0" collapsed="false">
      <c r="A26" s="195" t="s">
        <v>709</v>
      </c>
      <c r="B26" s="549" t="n">
        <v>968203</v>
      </c>
      <c r="C26" s="549" t="n">
        <v>793848</v>
      </c>
      <c r="D26" s="549" t="n">
        <v>174355</v>
      </c>
      <c r="E26" s="549" t="n">
        <v>-174355</v>
      </c>
      <c r="F26" s="549" t="n">
        <v>0</v>
      </c>
      <c r="G26" s="549" t="n">
        <v>-174355</v>
      </c>
      <c r="H26" s="549" t="n">
        <v>60260</v>
      </c>
      <c r="I26" s="549" t="n">
        <v>234615</v>
      </c>
      <c r="J26" s="549" t="n">
        <v>0</v>
      </c>
      <c r="K26" s="549" t="n">
        <v>0</v>
      </c>
      <c r="L26" s="549" t="n">
        <v>0</v>
      </c>
    </row>
    <row r="27" customFormat="false" ht="12.75" hidden="false" customHeight="false" outlineLevel="0" collapsed="false">
      <c r="A27" s="195" t="s">
        <v>710</v>
      </c>
      <c r="B27" s="549" t="n">
        <v>502553</v>
      </c>
      <c r="C27" s="549" t="n">
        <v>439984</v>
      </c>
      <c r="D27" s="549" t="n">
        <v>62569</v>
      </c>
      <c r="E27" s="549" t="n">
        <v>-62569</v>
      </c>
      <c r="F27" s="549" t="n">
        <v>4704</v>
      </c>
      <c r="G27" s="549" t="n">
        <v>-67273</v>
      </c>
      <c r="H27" s="549" t="n">
        <v>68808</v>
      </c>
      <c r="I27" s="549" t="n">
        <v>136081</v>
      </c>
      <c r="J27" s="549" t="n">
        <v>0</v>
      </c>
      <c r="K27" s="549" t="n">
        <v>0</v>
      </c>
      <c r="L27" s="549" t="n">
        <v>0</v>
      </c>
    </row>
    <row r="28" customFormat="false" ht="12.75" hidden="false" customHeight="false" outlineLevel="0" collapsed="false">
      <c r="A28" s="195" t="s">
        <v>711</v>
      </c>
      <c r="B28" s="549" t="n">
        <v>943377</v>
      </c>
      <c r="C28" s="549" t="n">
        <v>888319</v>
      </c>
      <c r="D28" s="549" t="n">
        <v>55058</v>
      </c>
      <c r="E28" s="549" t="n">
        <v>-55058</v>
      </c>
      <c r="F28" s="549" t="n">
        <v>0</v>
      </c>
      <c r="G28" s="549" t="n">
        <v>-3380</v>
      </c>
      <c r="H28" s="549" t="n">
        <v>110754</v>
      </c>
      <c r="I28" s="549" t="n">
        <v>114134</v>
      </c>
      <c r="J28" s="549" t="n">
        <v>-51678</v>
      </c>
      <c r="K28" s="549" t="n">
        <v>0</v>
      </c>
      <c r="L28" s="549" t="n">
        <v>0</v>
      </c>
    </row>
    <row r="29" customFormat="false" ht="12.75" hidden="false" customHeight="false" outlineLevel="0" collapsed="false">
      <c r="A29" s="195" t="s">
        <v>712</v>
      </c>
      <c r="B29" s="549" t="n">
        <v>1030669</v>
      </c>
      <c r="C29" s="549" t="n">
        <v>1004569</v>
      </c>
      <c r="D29" s="549" t="n">
        <v>26100</v>
      </c>
      <c r="E29" s="549" t="n">
        <v>-26100</v>
      </c>
      <c r="F29" s="549" t="n">
        <v>1400</v>
      </c>
      <c r="G29" s="549" t="n">
        <v>-27492</v>
      </c>
      <c r="H29" s="549" t="n">
        <v>101304</v>
      </c>
      <c r="I29" s="549" t="n">
        <v>128796</v>
      </c>
      <c r="J29" s="549" t="n">
        <v>0</v>
      </c>
      <c r="K29" s="549" t="n">
        <v>-8</v>
      </c>
      <c r="L29" s="549" t="n">
        <v>0</v>
      </c>
    </row>
    <row r="30" customFormat="false" ht="12.75" hidden="false" customHeight="false" outlineLevel="0" collapsed="false">
      <c r="A30" s="195" t="s">
        <v>713</v>
      </c>
      <c r="B30" s="549" t="n">
        <v>763638</v>
      </c>
      <c r="C30" s="549" t="n">
        <v>723176</v>
      </c>
      <c r="D30" s="549" t="n">
        <v>40462</v>
      </c>
      <c r="E30" s="549" t="n">
        <v>-40462</v>
      </c>
      <c r="F30" s="549" t="n">
        <v>-5708</v>
      </c>
      <c r="G30" s="549" t="n">
        <v>-34754</v>
      </c>
      <c r="H30" s="549" t="n">
        <v>100139</v>
      </c>
      <c r="I30" s="549" t="n">
        <v>134893</v>
      </c>
      <c r="J30" s="549" t="n">
        <v>0</v>
      </c>
      <c r="K30" s="549" t="n">
        <v>0</v>
      </c>
      <c r="L30" s="549" t="n">
        <v>0</v>
      </c>
    </row>
    <row r="31" customFormat="false" ht="12.75" hidden="false" customHeight="false" outlineLevel="0" collapsed="false">
      <c r="A31" s="195" t="s">
        <v>714</v>
      </c>
      <c r="B31" s="549" t="n">
        <v>1008508</v>
      </c>
      <c r="C31" s="549" t="n">
        <v>858253</v>
      </c>
      <c r="D31" s="549" t="n">
        <v>150255</v>
      </c>
      <c r="E31" s="549" t="n">
        <v>-150255</v>
      </c>
      <c r="F31" s="549" t="n">
        <v>4710</v>
      </c>
      <c r="G31" s="549" t="n">
        <v>-154965</v>
      </c>
      <c r="H31" s="549" t="n">
        <v>138343</v>
      </c>
      <c r="I31" s="549" t="n">
        <v>293308</v>
      </c>
      <c r="J31" s="549" t="n">
        <v>0</v>
      </c>
      <c r="K31" s="549" t="n">
        <v>0</v>
      </c>
      <c r="L31" s="549" t="n">
        <v>0</v>
      </c>
    </row>
    <row r="32" customFormat="false" ht="12.75" hidden="false" customHeight="false" outlineLevel="0" collapsed="false">
      <c r="A32" s="195" t="s">
        <v>715</v>
      </c>
      <c r="B32" s="549" t="n">
        <v>1277848</v>
      </c>
      <c r="C32" s="549" t="n">
        <v>1226166</v>
      </c>
      <c r="D32" s="549" t="n">
        <v>51682</v>
      </c>
      <c r="E32" s="549" t="n">
        <v>-51682</v>
      </c>
      <c r="F32" s="549" t="n">
        <v>600</v>
      </c>
      <c r="G32" s="549" t="n">
        <v>-82010</v>
      </c>
      <c r="H32" s="549" t="n">
        <v>147994</v>
      </c>
      <c r="I32" s="549" t="n">
        <v>230004</v>
      </c>
      <c r="J32" s="549" t="n">
        <v>0</v>
      </c>
      <c r="K32" s="549" t="n">
        <v>29728</v>
      </c>
      <c r="L32" s="549" t="n">
        <v>0</v>
      </c>
    </row>
    <row r="33" customFormat="false" ht="12.75" hidden="false" customHeight="false" outlineLevel="0" collapsed="false">
      <c r="A33" s="195" t="s">
        <v>716</v>
      </c>
      <c r="B33" s="549" t="n">
        <v>769112</v>
      </c>
      <c r="C33" s="549" t="n">
        <v>743450</v>
      </c>
      <c r="D33" s="549" t="n">
        <v>25662</v>
      </c>
      <c r="E33" s="549" t="n">
        <v>-25662</v>
      </c>
      <c r="F33" s="549" t="n">
        <v>-2000</v>
      </c>
      <c r="G33" s="549" t="n">
        <v>-23662</v>
      </c>
      <c r="H33" s="549" t="n">
        <v>125828</v>
      </c>
      <c r="I33" s="549" t="n">
        <v>149490</v>
      </c>
      <c r="J33" s="549" t="n">
        <v>0</v>
      </c>
      <c r="K33" s="549" t="n">
        <v>0</v>
      </c>
      <c r="L33" s="549" t="n">
        <v>0</v>
      </c>
    </row>
    <row r="34" customFormat="false" ht="12.75" hidden="false" customHeight="false" outlineLevel="0" collapsed="false">
      <c r="A34" s="195" t="s">
        <v>717</v>
      </c>
      <c r="B34" s="549" t="n">
        <v>568067</v>
      </c>
      <c r="C34" s="549" t="n">
        <v>563300</v>
      </c>
      <c r="D34" s="549" t="n">
        <v>4767</v>
      </c>
      <c r="E34" s="549" t="n">
        <v>-4767</v>
      </c>
      <c r="F34" s="549" t="n">
        <v>-19740</v>
      </c>
      <c r="G34" s="549" t="n">
        <v>14973</v>
      </c>
      <c r="H34" s="549" t="n">
        <v>151361</v>
      </c>
      <c r="I34" s="549" t="n">
        <v>136388</v>
      </c>
      <c r="J34" s="549" t="n">
        <v>0</v>
      </c>
      <c r="K34" s="549" t="n">
        <v>0</v>
      </c>
      <c r="L34" s="549" t="n">
        <v>0</v>
      </c>
    </row>
    <row r="35" customFormat="false" ht="12.75" hidden="false" customHeight="false" outlineLevel="0" collapsed="false">
      <c r="A35" s="195" t="s">
        <v>718</v>
      </c>
      <c r="B35" s="549" t="n">
        <v>735993</v>
      </c>
      <c r="C35" s="549" t="n">
        <v>748880</v>
      </c>
      <c r="D35" s="549" t="n">
        <v>-12887</v>
      </c>
      <c r="E35" s="549" t="n">
        <v>12887</v>
      </c>
      <c r="F35" s="549" t="n">
        <v>-2900</v>
      </c>
      <c r="G35" s="549" t="n">
        <v>15787</v>
      </c>
      <c r="H35" s="549" t="n">
        <v>150132</v>
      </c>
      <c r="I35" s="549" t="n">
        <v>134345</v>
      </c>
      <c r="J35" s="549" t="n">
        <v>0</v>
      </c>
      <c r="K35" s="549" t="n">
        <v>0</v>
      </c>
      <c r="L35" s="549" t="n">
        <v>0</v>
      </c>
    </row>
    <row r="36" customFormat="false" ht="12.75" hidden="false" customHeight="false" outlineLevel="0" collapsed="false">
      <c r="A36" s="195" t="s">
        <v>719</v>
      </c>
      <c r="B36" s="549" t="n">
        <v>861084</v>
      </c>
      <c r="C36" s="549" t="n">
        <v>839446</v>
      </c>
      <c r="D36" s="549" t="n">
        <v>21638</v>
      </c>
      <c r="E36" s="549" t="n">
        <v>-21638</v>
      </c>
      <c r="F36" s="549" t="n">
        <v>0</v>
      </c>
      <c r="G36" s="549" t="n">
        <v>-31748</v>
      </c>
      <c r="H36" s="549" t="n">
        <v>191208</v>
      </c>
      <c r="I36" s="549" t="n">
        <v>222956</v>
      </c>
      <c r="J36" s="549" t="n">
        <v>0</v>
      </c>
      <c r="K36" s="549" t="n">
        <v>10110</v>
      </c>
      <c r="L36" s="549" t="n">
        <v>0</v>
      </c>
    </row>
    <row r="37" customFormat="false" ht="12.75" hidden="false" customHeight="false" outlineLevel="0" collapsed="false">
      <c r="A37" s="195" t="s">
        <v>720</v>
      </c>
      <c r="B37" s="549" t="n">
        <v>1272918</v>
      </c>
      <c r="C37" s="549" t="n">
        <v>1232615</v>
      </c>
      <c r="D37" s="549" t="n">
        <v>40303</v>
      </c>
      <c r="E37" s="549" t="n">
        <v>-40303</v>
      </c>
      <c r="F37" s="549" t="n">
        <v>91649</v>
      </c>
      <c r="G37" s="549" t="n">
        <v>-131952</v>
      </c>
      <c r="H37" s="549" t="n">
        <v>75076</v>
      </c>
      <c r="I37" s="549" t="n">
        <v>207028</v>
      </c>
      <c r="J37" s="549" t="n">
        <v>0</v>
      </c>
      <c r="K37" s="549" t="n">
        <v>0</v>
      </c>
      <c r="L37" s="549" t="n">
        <v>0</v>
      </c>
    </row>
    <row r="38" customFormat="false" ht="12.75" hidden="false" customHeight="false" outlineLevel="0" collapsed="false">
      <c r="A38" s="195" t="s">
        <v>721</v>
      </c>
      <c r="B38" s="549" t="n">
        <v>706076</v>
      </c>
      <c r="C38" s="549" t="n">
        <v>700538</v>
      </c>
      <c r="D38" s="549" t="n">
        <v>5538</v>
      </c>
      <c r="E38" s="549" t="n">
        <v>-5538</v>
      </c>
      <c r="F38" s="549" t="n">
        <v>0</v>
      </c>
      <c r="G38" s="549" t="n">
        <v>-5538</v>
      </c>
      <c r="H38" s="549" t="n">
        <v>125828</v>
      </c>
      <c r="I38" s="549" t="n">
        <v>131366</v>
      </c>
      <c r="J38" s="549" t="n">
        <v>0</v>
      </c>
      <c r="K38" s="549" t="n">
        <v>0</v>
      </c>
      <c r="L38" s="549" t="n">
        <v>0</v>
      </c>
    </row>
    <row r="39" customFormat="false" ht="12.75" hidden="false" customHeight="false" outlineLevel="0" collapsed="false">
      <c r="A39" s="195" t="s">
        <v>722</v>
      </c>
      <c r="B39" s="549" t="n">
        <v>1990305</v>
      </c>
      <c r="C39" s="549" t="n">
        <v>1969502</v>
      </c>
      <c r="D39" s="549" t="n">
        <v>20803</v>
      </c>
      <c r="E39" s="549" t="n">
        <v>-20803</v>
      </c>
      <c r="F39" s="549" t="n">
        <v>0</v>
      </c>
      <c r="G39" s="549" t="n">
        <v>-20803</v>
      </c>
      <c r="H39" s="549" t="n">
        <v>364045</v>
      </c>
      <c r="I39" s="549" t="n">
        <v>384848</v>
      </c>
      <c r="J39" s="549" t="n">
        <v>0</v>
      </c>
      <c r="K39" s="549" t="n">
        <v>0</v>
      </c>
      <c r="L39" s="549" t="n">
        <v>0</v>
      </c>
    </row>
    <row r="40" customFormat="false" ht="12.75" hidden="false" customHeight="false" outlineLevel="0" collapsed="false">
      <c r="A40" s="195" t="s">
        <v>723</v>
      </c>
      <c r="B40" s="549" t="n">
        <v>515936</v>
      </c>
      <c r="C40" s="549" t="n">
        <v>557443</v>
      </c>
      <c r="D40" s="549" t="n">
        <v>-41507</v>
      </c>
      <c r="E40" s="549" t="n">
        <v>41507</v>
      </c>
      <c r="F40" s="549" t="n">
        <v>4500</v>
      </c>
      <c r="G40" s="549" t="n">
        <v>37007</v>
      </c>
      <c r="H40" s="549" t="n">
        <v>193711</v>
      </c>
      <c r="I40" s="549" t="n">
        <v>156704</v>
      </c>
      <c r="J40" s="549" t="n">
        <v>0</v>
      </c>
      <c r="K40" s="549" t="n">
        <v>0</v>
      </c>
      <c r="L40" s="549" t="n">
        <v>0</v>
      </c>
    </row>
    <row r="41" customFormat="false" ht="12.75" hidden="false" customHeight="false" outlineLevel="0" collapsed="false">
      <c r="A41" s="195" t="s">
        <v>724</v>
      </c>
      <c r="B41" s="549" t="n">
        <v>831782</v>
      </c>
      <c r="C41" s="549" t="n">
        <v>645320</v>
      </c>
      <c r="D41" s="549" t="n">
        <v>186462</v>
      </c>
      <c r="E41" s="549" t="n">
        <v>-186462</v>
      </c>
      <c r="F41" s="549" t="n">
        <v>0</v>
      </c>
      <c r="G41" s="549" t="n">
        <v>-186462</v>
      </c>
      <c r="H41" s="549" t="n">
        <v>180663</v>
      </c>
      <c r="I41" s="549" t="n">
        <v>367125</v>
      </c>
      <c r="J41" s="549" t="n">
        <v>0</v>
      </c>
      <c r="K41" s="549" t="n">
        <v>0</v>
      </c>
      <c r="L41" s="549" t="n">
        <v>0</v>
      </c>
    </row>
    <row r="42" customFormat="false" ht="12.75" hidden="false" customHeight="false" outlineLevel="0" collapsed="false">
      <c r="A42" s="195" t="s">
        <v>725</v>
      </c>
      <c r="B42" s="549" t="n">
        <v>1092797</v>
      </c>
      <c r="C42" s="549" t="n">
        <v>960707</v>
      </c>
      <c r="D42" s="549" t="n">
        <v>132090</v>
      </c>
      <c r="E42" s="549" t="n">
        <v>-132090</v>
      </c>
      <c r="F42" s="549" t="n">
        <v>-967</v>
      </c>
      <c r="G42" s="549" t="n">
        <v>-131123</v>
      </c>
      <c r="H42" s="549" t="n">
        <v>329438</v>
      </c>
      <c r="I42" s="549" t="n">
        <v>460561</v>
      </c>
      <c r="J42" s="549" t="n">
        <v>0</v>
      </c>
      <c r="K42" s="549" t="n">
        <v>0</v>
      </c>
      <c r="L42" s="549" t="n">
        <v>0</v>
      </c>
    </row>
    <row r="43" customFormat="false" ht="12.75" hidden="false" customHeight="false" outlineLevel="0" collapsed="false">
      <c r="A43" s="195" t="s">
        <v>726</v>
      </c>
      <c r="B43" s="549" t="n">
        <v>462596</v>
      </c>
      <c r="C43" s="549" t="n">
        <v>466071</v>
      </c>
      <c r="D43" s="549" t="n">
        <v>-3475</v>
      </c>
      <c r="E43" s="549" t="n">
        <v>3475</v>
      </c>
      <c r="F43" s="549" t="n">
        <v>-945</v>
      </c>
      <c r="G43" s="549" t="n">
        <v>4420</v>
      </c>
      <c r="H43" s="549" t="n">
        <v>93591</v>
      </c>
      <c r="I43" s="549" t="n">
        <v>89171</v>
      </c>
      <c r="J43" s="549" t="n">
        <v>0</v>
      </c>
      <c r="K43" s="549" t="n">
        <v>0</v>
      </c>
      <c r="L43" s="549" t="n">
        <v>0</v>
      </c>
    </row>
    <row r="44" customFormat="false" ht="12.75" hidden="false" customHeight="false" outlineLevel="0" collapsed="false">
      <c r="A44" s="195" t="s">
        <v>727</v>
      </c>
      <c r="B44" s="549" t="n">
        <v>821422</v>
      </c>
      <c r="C44" s="549" t="n">
        <v>735472</v>
      </c>
      <c r="D44" s="549" t="n">
        <v>85950</v>
      </c>
      <c r="E44" s="549" t="n">
        <v>-85950</v>
      </c>
      <c r="F44" s="549" t="n">
        <v>0</v>
      </c>
      <c r="G44" s="549" t="n">
        <v>-85950</v>
      </c>
      <c r="H44" s="549" t="n">
        <v>158959</v>
      </c>
      <c r="I44" s="549" t="n">
        <v>244909</v>
      </c>
      <c r="J44" s="549" t="n">
        <v>0</v>
      </c>
      <c r="K44" s="549" t="n">
        <v>0</v>
      </c>
      <c r="L44" s="549" t="n">
        <v>0</v>
      </c>
    </row>
    <row r="45" customFormat="false" ht="12.75" hidden="false" customHeight="false" outlineLevel="0" collapsed="false">
      <c r="A45" s="195" t="s">
        <v>728</v>
      </c>
      <c r="B45" s="549" t="n">
        <v>431326</v>
      </c>
      <c r="C45" s="549" t="n">
        <v>422076</v>
      </c>
      <c r="D45" s="549" t="n">
        <v>9250</v>
      </c>
      <c r="E45" s="549" t="n">
        <v>-9250</v>
      </c>
      <c r="F45" s="549" t="n">
        <v>0</v>
      </c>
      <c r="G45" s="549" t="n">
        <v>-9250</v>
      </c>
      <c r="H45" s="549" t="n">
        <v>142100</v>
      </c>
      <c r="I45" s="549" t="n">
        <v>151350</v>
      </c>
      <c r="J45" s="549" t="n">
        <v>0</v>
      </c>
      <c r="K45" s="549" t="n">
        <v>0</v>
      </c>
      <c r="L45" s="549" t="n">
        <v>0</v>
      </c>
    </row>
    <row r="46" customFormat="false" ht="12.75" hidden="false" customHeight="false" outlineLevel="0" collapsed="false">
      <c r="A46" s="375" t="s">
        <v>729</v>
      </c>
      <c r="B46" s="549" t="n">
        <f aca="false">SUM(B20:B45)</f>
        <v>21706877</v>
      </c>
      <c r="C46" s="549" t="n">
        <f aca="false">SUM(C20:C45)</f>
        <v>20466648</v>
      </c>
      <c r="D46" s="549" t="n">
        <f aca="false">SUM(D20:D45)</f>
        <v>1240229</v>
      </c>
      <c r="E46" s="549" t="n">
        <f aca="false">SUM(E20:E45)</f>
        <v>-1240229</v>
      </c>
      <c r="F46" s="549" t="n">
        <f aca="false">SUM(F20:F45)</f>
        <v>70403</v>
      </c>
      <c r="G46" s="549" t="n">
        <f aca="false">SUM(G20:G45)</f>
        <v>-1298784</v>
      </c>
      <c r="H46" s="549" t="n">
        <f aca="false">SUM(H20:H45)</f>
        <v>3650057</v>
      </c>
      <c r="I46" s="549" t="n">
        <f aca="false">SUM(I20:I45)</f>
        <v>4948841</v>
      </c>
      <c r="J46" s="549" t="n">
        <f aca="false">SUM(J20:J45)</f>
        <v>-51678</v>
      </c>
      <c r="K46" s="549" t="n">
        <f aca="false">SUM(K20:K45)</f>
        <v>39830</v>
      </c>
      <c r="L46" s="549" t="n">
        <f aca="false">SUM(L20:L45)</f>
        <v>0</v>
      </c>
    </row>
    <row r="47" customFormat="false" ht="12.75" hidden="false" customHeight="false" outlineLevel="0" collapsed="false">
      <c r="A47" s="375" t="s">
        <v>730</v>
      </c>
      <c r="B47" s="549" t="n">
        <f aca="false">SUM(B46,B19)</f>
        <v>56491703</v>
      </c>
      <c r="C47" s="549" t="n">
        <f aca="false">SUM(C46,C19)-1</f>
        <v>48361548</v>
      </c>
      <c r="D47" s="549" t="n">
        <f aca="false">SUM(D46,D19)+1</f>
        <v>8130155</v>
      </c>
      <c r="E47" s="549" t="n">
        <f aca="false">SUM(E46,E19)</f>
        <v>-8130154</v>
      </c>
      <c r="F47" s="549" t="n">
        <f aca="false">SUM(F46,F19)</f>
        <v>69998</v>
      </c>
      <c r="G47" s="549" t="n">
        <f aca="false">SUM(G46,G19)</f>
        <v>-8187564</v>
      </c>
      <c r="H47" s="549" t="n">
        <f aca="false">SUM(H46,H19)</f>
        <v>11105940</v>
      </c>
      <c r="I47" s="549" t="n">
        <f aca="false">SUM(I46,I19)</f>
        <v>19293504</v>
      </c>
      <c r="J47" s="549" t="n">
        <f aca="false">SUM(J46,J19)</f>
        <v>-51678</v>
      </c>
      <c r="K47" s="549" t="n">
        <f aca="false">SUM(K46,K19)</f>
        <v>39830</v>
      </c>
      <c r="L47" s="549" t="n">
        <f aca="false">SUM(L46,L19)</f>
        <v>0</v>
      </c>
    </row>
    <row r="48" customFormat="false" ht="12.75" hidden="false" customHeight="false" outlineLevel="0" collapsed="false">
      <c r="A48" s="578"/>
      <c r="B48" s="579"/>
      <c r="C48" s="579"/>
      <c r="D48" s="579"/>
      <c r="E48" s="579"/>
      <c r="F48" s="579"/>
      <c r="G48" s="579"/>
      <c r="H48" s="579"/>
      <c r="I48" s="579"/>
      <c r="J48" s="579"/>
      <c r="K48" s="579"/>
      <c r="L48" s="579"/>
    </row>
    <row r="49" s="552" customFormat="true" ht="12.75" hidden="false" customHeight="false" outlineLevel="0" collapsed="false">
      <c r="A49" s="550" t="s">
        <v>748</v>
      </c>
      <c r="M49" s="0"/>
      <c r="N49" s="0"/>
      <c r="O49" s="0"/>
      <c r="P49" s="0"/>
      <c r="Q49" s="0"/>
    </row>
    <row r="54" s="1" customFormat="true" ht="11.25" hidden="false" customHeight="true" outlineLevel="0" collapsed="false">
      <c r="A54" s="565" t="s">
        <v>602</v>
      </c>
      <c r="C54" s="580"/>
      <c r="D54" s="580"/>
      <c r="E54" s="580"/>
      <c r="F54" s="580"/>
      <c r="G54" s="580"/>
      <c r="K54" s="1" t="s">
        <v>563</v>
      </c>
      <c r="M54" s="0"/>
      <c r="N54" s="0"/>
      <c r="O54" s="0"/>
      <c r="P54" s="0"/>
      <c r="Q54" s="0"/>
    </row>
    <row r="55" s="552" customFormat="true" ht="12.75" hidden="false" customHeight="false" outlineLevel="0" collapsed="false">
      <c r="A55" s="3"/>
      <c r="B55" s="500"/>
      <c r="C55" s="1"/>
      <c r="D55" s="500"/>
      <c r="E55" s="500"/>
      <c r="F55" s="500"/>
      <c r="G55" s="1"/>
      <c r="H55" s="560"/>
      <c r="I55" s="500"/>
      <c r="J55" s="500"/>
      <c r="K55" s="500"/>
      <c r="L55" s="500"/>
      <c r="M55" s="0"/>
      <c r="N55" s="0"/>
      <c r="O55" s="0"/>
      <c r="P55" s="0"/>
      <c r="Q55" s="0"/>
    </row>
    <row r="56" s="449" customFormat="true" ht="12.75" hidden="false" customHeight="false" outlineLevel="0" collapsed="false">
      <c r="A56" s="468"/>
      <c r="B56" s="581"/>
      <c r="C56" s="446"/>
      <c r="D56" s="469"/>
      <c r="E56" s="446"/>
      <c r="F56" s="469"/>
      <c r="G56" s="469"/>
      <c r="H56" s="446"/>
      <c r="M56" s="0"/>
      <c r="N56" s="0"/>
      <c r="O56" s="0"/>
      <c r="P56" s="0"/>
      <c r="Q56" s="0"/>
    </row>
    <row r="57" s="564" customFormat="true" ht="12.75" hidden="false" customHeight="false" outlineLevel="0" collapsed="false">
      <c r="A57" s="554"/>
      <c r="B57" s="465"/>
      <c r="C57" s="446"/>
      <c r="D57" s="77"/>
      <c r="E57" s="77"/>
      <c r="G57" s="562"/>
      <c r="I57" s="552"/>
      <c r="M57" s="0"/>
      <c r="N57" s="0"/>
      <c r="O57" s="0"/>
      <c r="P57" s="0"/>
      <c r="Q57" s="0"/>
    </row>
    <row r="58" s="552" customFormat="true" ht="12.75" hidden="false" customHeight="false" outlineLevel="0" collapsed="false">
      <c r="A58" s="3"/>
      <c r="B58" s="500"/>
      <c r="C58" s="1"/>
      <c r="D58" s="500"/>
      <c r="E58" s="500"/>
      <c r="F58" s="500"/>
      <c r="G58" s="1"/>
      <c r="H58" s="560"/>
      <c r="I58" s="500"/>
      <c r="J58" s="500"/>
      <c r="K58" s="500"/>
      <c r="L58" s="500"/>
      <c r="M58" s="0"/>
      <c r="N58" s="0"/>
      <c r="O58" s="0"/>
      <c r="P58" s="0"/>
      <c r="Q58" s="0"/>
    </row>
    <row r="59" s="564" customFormat="true" ht="12.75" hidden="false" customHeight="false" outlineLevel="0" collapsed="false">
      <c r="A59" s="561"/>
      <c r="M59" s="0"/>
      <c r="N59" s="0"/>
      <c r="O59" s="0"/>
      <c r="P59" s="0"/>
      <c r="Q59" s="0"/>
    </row>
    <row r="60" s="564" customFormat="true" ht="12.75" hidden="false" customHeight="false" outlineLevel="0" collapsed="false">
      <c r="A60" s="561"/>
      <c r="B60" s="446"/>
      <c r="C60" s="446"/>
      <c r="D60" s="446"/>
      <c r="E60" s="446"/>
      <c r="F60" s="446"/>
      <c r="M60" s="0"/>
      <c r="N60" s="0"/>
      <c r="O60" s="0"/>
      <c r="P60" s="0"/>
      <c r="Q60" s="0"/>
    </row>
    <row r="67" customFormat="false" ht="12.75" hidden="false" customHeight="false" outlineLevel="0" collapsed="false">
      <c r="A67" s="28" t="s">
        <v>564</v>
      </c>
    </row>
    <row r="68" s="28" customFormat="true" ht="12.75" hidden="false" customHeight="false" outlineLevel="0" collapsed="false">
      <c r="A68" s="463" t="s">
        <v>43</v>
      </c>
      <c r="M68" s="0"/>
      <c r="N68" s="0"/>
      <c r="O68" s="0"/>
      <c r="P68" s="0"/>
      <c r="Q68" s="0"/>
    </row>
    <row r="69" customFormat="false" ht="12.75" hidden="false" customHeight="false" outlineLevel="0" collapsed="false">
      <c r="A69" s="462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false" outlineLevel="0" max="5" min="5" style="44" width="3.28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2" min="11" style="0" width="9.06"/>
    <col collapsed="false" customWidth="true" hidden="false" outlineLevel="0" max="206" min="13" style="0" width="9.06"/>
    <col collapsed="false" customWidth="false" hidden="false" outlineLevel="0" max="257" min="207" style="44" width="9.14"/>
  </cols>
  <sheetData>
    <row r="1" customFormat="false" ht="12.75" hidden="false" customHeight="false" outlineLevel="0" collapsed="false">
      <c r="E1" s="44" t="s">
        <v>44</v>
      </c>
      <c r="F1" s="44"/>
      <c r="G1" s="45"/>
      <c r="H1" s="44"/>
      <c r="I1" s="44"/>
      <c r="J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  <c r="F2" s="37" t="s">
        <v>45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  <c r="F4" s="46" t="s">
        <v>47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8</v>
      </c>
    </row>
    <row r="7" customFormat="false" ht="56.25" hidden="false" customHeight="true" outlineLevel="0" collapsed="false">
      <c r="A7" s="6" t="s">
        <v>2</v>
      </c>
      <c r="B7" s="50" t="s">
        <v>49</v>
      </c>
      <c r="C7" s="6" t="s">
        <v>50</v>
      </c>
      <c r="D7" s="6" t="s">
        <v>51</v>
      </c>
      <c r="E7" s="6" t="s">
        <v>52</v>
      </c>
      <c r="F7" s="6" t="s">
        <v>2</v>
      </c>
      <c r="G7" s="50" t="s">
        <v>49</v>
      </c>
      <c r="H7" s="6" t="s">
        <v>50</v>
      </c>
      <c r="I7" s="6" t="s">
        <v>51</v>
      </c>
      <c r="J7" s="6" t="s">
        <v>53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4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4</v>
      </c>
      <c r="G9" s="53" t="n">
        <f aca="false">SUM(G23,G32)</f>
        <v>1335185</v>
      </c>
      <c r="H9" s="53" t="n">
        <f aca="false">SUM(H23,H32)</f>
        <v>1299867</v>
      </c>
      <c r="I9" s="54" t="n">
        <f aca="false">IF(ISERROR(H9/G9)," ",(H9/G9))*100</f>
        <v>97.3548234888798</v>
      </c>
      <c r="J9" s="53" t="n">
        <f aca="false">H9-[2]Novembris!H9</f>
        <v>120473</v>
      </c>
    </row>
    <row r="10" customFormat="false" ht="25.5" hidden="false" customHeight="true" outlineLevel="0" collapsed="false">
      <c r="A10" s="55" t="s">
        <v>55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5</v>
      </c>
      <c r="G10" s="53" t="n">
        <f aca="false">SUM(G11,G19,G20,G21)</f>
        <v>706682</v>
      </c>
      <c r="H10" s="53" t="n">
        <f aca="false">SUM(H11,H19,H20,H21)</f>
        <v>681441</v>
      </c>
      <c r="I10" s="54" t="n">
        <f aca="false">IF(ISERROR(H10/G10)," ",(H10/G10))*100</f>
        <v>96.4282378778574</v>
      </c>
      <c r="J10" s="53" t="n">
        <f aca="false">H10-[2]Novembris!H10</f>
        <v>62696</v>
      </c>
    </row>
    <row r="11" customFormat="false" ht="19.5" hidden="false" customHeight="true" outlineLevel="0" collapsed="false">
      <c r="A11" s="56" t="s">
        <v>56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6</v>
      </c>
      <c r="G11" s="59" t="n">
        <f aca="false">SUM(G12,G14,G18)</f>
        <v>552794</v>
      </c>
      <c r="H11" s="59" t="n">
        <f aca="false">SUM(H12,H14,H18)</f>
        <v>543646</v>
      </c>
      <c r="I11" s="60" t="n">
        <f aca="false">IF(ISERROR(H11/G11)," ",(H11/G11))*100</f>
        <v>98.3451339920477</v>
      </c>
      <c r="J11" s="59" t="n">
        <f aca="false">H11-[2]Novembris!H11</f>
        <v>44458</v>
      </c>
    </row>
    <row r="12" customFormat="false" ht="15.75" hidden="false" customHeight="true" outlineLevel="0" collapsed="false">
      <c r="A12" s="61" t="s">
        <v>57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7</v>
      </c>
      <c r="G12" s="57" t="n">
        <f aca="false">SUM(G13)</f>
        <v>74655</v>
      </c>
      <c r="H12" s="57" t="n">
        <f aca="false">SUM(H13)</f>
        <v>73721</v>
      </c>
      <c r="I12" s="60" t="n">
        <f aca="false">IF(ISERROR(H12/G12)," ",(H12/G12))*100</f>
        <v>98.7489116603041</v>
      </c>
      <c r="J12" s="57" t="n">
        <f aca="false">H12-[2]Novembris!H12</f>
        <v>6630</v>
      </c>
    </row>
    <row r="13" customFormat="false" ht="15.75" hidden="false" customHeight="true" outlineLevel="0" collapsed="false">
      <c r="A13" s="62" t="s">
        <v>58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2" t="s">
        <v>58</v>
      </c>
      <c r="G13" s="59" t="n">
        <v>74655</v>
      </c>
      <c r="H13" s="59" t="n">
        <v>73721</v>
      </c>
      <c r="I13" s="60" t="n">
        <f aca="false">IF(ISERROR(H13/G13)," ",(H13/G13))*100</f>
        <v>98.7489116603041</v>
      </c>
      <c r="J13" s="59" t="n">
        <f aca="false">H13-[2]Novembris!H13</f>
        <v>6630</v>
      </c>
    </row>
    <row r="14" customFormat="false" ht="16.5" hidden="false" customHeight="true" outlineLevel="0" collapsed="false">
      <c r="A14" s="61" t="s">
        <v>59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59</v>
      </c>
      <c r="G14" s="57" t="n">
        <f aca="false">SUM(G15:G17)</f>
        <v>478139</v>
      </c>
      <c r="H14" s="57" t="n">
        <f aca="false">SUM(H15:H17)</f>
        <v>469950</v>
      </c>
      <c r="I14" s="60" t="n">
        <f aca="false">IF(ISERROR(H14/G14)," ",(H14/G14))*100</f>
        <v>98.2873181229726</v>
      </c>
      <c r="J14" s="57" t="n">
        <f aca="false">H14-[2]Novembris!H14</f>
        <v>40062</v>
      </c>
    </row>
    <row r="15" customFormat="false" ht="17.25" hidden="false" customHeight="true" outlineLevel="0" collapsed="false">
      <c r="A15" s="63" t="s">
        <v>60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3" t="s">
        <v>60</v>
      </c>
      <c r="G15" s="59" t="n">
        <v>346760</v>
      </c>
      <c r="H15" s="59" t="n">
        <v>337867</v>
      </c>
      <c r="I15" s="60" t="n">
        <f aca="false">IF(ISERROR(H15/G15)," ",(H15/G15))*100</f>
        <v>97.4354020071519</v>
      </c>
      <c r="J15" s="59" t="n">
        <f aca="false">H15-[2]Novembris!H15</f>
        <v>28542</v>
      </c>
    </row>
    <row r="16" customFormat="false" ht="17.25" hidden="false" customHeight="true" outlineLevel="0" collapsed="false">
      <c r="A16" s="62" t="s">
        <v>61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2" t="s">
        <v>61</v>
      </c>
      <c r="G16" s="59" t="n">
        <v>117579</v>
      </c>
      <c r="H16" s="59" t="n">
        <v>117668</v>
      </c>
      <c r="I16" s="60" t="n">
        <f aca="false">IF(ISERROR(H16/G16)," ",(H16/G16))*100</f>
        <v>100.075693788857</v>
      </c>
      <c r="J16" s="59" t="n">
        <f aca="false">H16-[2]Novembris!H16</f>
        <v>10200</v>
      </c>
    </row>
    <row r="17" customFormat="false" ht="16.5" hidden="false" customHeight="true" outlineLevel="0" collapsed="false">
      <c r="A17" s="62" t="s">
        <v>62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2" t="s">
        <v>62</v>
      </c>
      <c r="G17" s="59" t="n">
        <v>13800</v>
      </c>
      <c r="H17" s="59" t="n">
        <v>14415</v>
      </c>
      <c r="I17" s="60" t="n">
        <f aca="false">IF(ISERROR(H17/G17)," ",(H17/G17))*100</f>
        <v>104.45652173913</v>
      </c>
      <c r="J17" s="59" t="n">
        <f aca="false">H17-[2]Novembris!H17</f>
        <v>1320</v>
      </c>
    </row>
    <row r="18" customFormat="false" ht="12.75" hidden="false" customHeight="false" outlineLevel="0" collapsed="false">
      <c r="A18" s="61" t="s">
        <v>63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3</v>
      </c>
      <c r="G18" s="57" t="n">
        <f aca="false">ROUND(B18/1000,0)</f>
        <v>0</v>
      </c>
      <c r="H18" s="57" t="n">
        <v>-25</v>
      </c>
      <c r="I18" s="60"/>
      <c r="J18" s="57" t="n">
        <f aca="false">H18-[2]Novembris!H18</f>
        <v>-2234</v>
      </c>
    </row>
    <row r="19" customFormat="false" ht="13.5" hidden="false" customHeight="true" outlineLevel="0" collapsed="false">
      <c r="A19" s="56" t="s">
        <v>64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4</v>
      </c>
      <c r="G19" s="59" t="n">
        <v>61141</v>
      </c>
      <c r="H19" s="59" t="n">
        <v>64377</v>
      </c>
      <c r="I19" s="60" t="n">
        <f aca="false">IF(ISERROR(H19/G19)," ",(H19/G19))*100</f>
        <v>105.292684123583</v>
      </c>
      <c r="J19" s="59" t="n">
        <f aca="false">H19-[2]Novembris!H19</f>
        <v>5439</v>
      </c>
    </row>
    <row r="20" customFormat="false" ht="13.5" hidden="false" customHeight="true" outlineLevel="0" collapsed="false">
      <c r="A20" s="64" t="s">
        <v>65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4" t="s">
        <v>65</v>
      </c>
      <c r="G20" s="59" t="n">
        <v>61661</v>
      </c>
      <c r="H20" s="59" t="n">
        <v>55458</v>
      </c>
      <c r="I20" s="60" t="n">
        <f aca="false">IF(ISERROR(H20/G20)," ",(H20/G20))*100</f>
        <v>89.9401566630447</v>
      </c>
      <c r="J20" s="59" t="n">
        <f aca="false">H20-[2]Novembris!H20</f>
        <v>4463</v>
      </c>
    </row>
    <row r="21" customFormat="false" ht="13.5" hidden="false" customHeight="true" outlineLevel="0" collapsed="false">
      <c r="A21" s="64" t="s">
        <v>66</v>
      </c>
      <c r="B21" s="57" t="n">
        <v>31643057</v>
      </c>
      <c r="C21" s="57"/>
      <c r="D21" s="58"/>
      <c r="E21" s="51"/>
      <c r="F21" s="64" t="s">
        <v>66</v>
      </c>
      <c r="G21" s="59" t="n">
        <v>31086</v>
      </c>
      <c r="H21" s="59" t="n">
        <v>17960</v>
      </c>
      <c r="I21" s="60" t="n">
        <f aca="false">IF(ISERROR(H21/G21)," ",(H21/G21))*100</f>
        <v>57.7752042720196</v>
      </c>
      <c r="J21" s="59" t="n">
        <f aca="false">H21-[2]Novembris!H21</f>
        <v>8336</v>
      </c>
    </row>
    <row r="22" customFormat="false" ht="12.75" hidden="false" customHeight="true" outlineLevel="0" collapsed="false">
      <c r="A22" s="65" t="s">
        <v>67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5" t="s">
        <v>67</v>
      </c>
      <c r="G22" s="66" t="n">
        <f aca="false">ROUND(B22/1000,0)</f>
        <v>1201</v>
      </c>
      <c r="H22" s="67" t="n">
        <v>1201</v>
      </c>
      <c r="I22" s="68" t="n">
        <f aca="false">IF(ISERROR(H22/G22)," ",(H22/G22))*100</f>
        <v>100</v>
      </c>
      <c r="J22" s="66" t="n">
        <f aca="false">H22-[2]Novembris!H22</f>
        <v>100</v>
      </c>
    </row>
    <row r="23" customFormat="false" ht="19.5" hidden="false" customHeight="true" outlineLevel="0" collapsed="false">
      <c r="A23" s="55" t="s">
        <v>68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8</v>
      </c>
      <c r="G23" s="53" t="n">
        <f aca="false">SUM(G10-G22)</f>
        <v>705481</v>
      </c>
      <c r="H23" s="53" t="n">
        <f aca="false">SUM(H10-H22)</f>
        <v>680240</v>
      </c>
      <c r="I23" s="54" t="n">
        <f aca="false">IF(ISERROR(H23/G23)," ",(H23/G23))*100</f>
        <v>96.4221573649751</v>
      </c>
      <c r="J23" s="53" t="n">
        <f aca="false">H23-[2]Novembris!H23</f>
        <v>62596</v>
      </c>
    </row>
    <row r="24" customFormat="false" ht="20.25" hidden="false" customHeight="true" outlineLevel="0" collapsed="false">
      <c r="A24" s="69" t="s">
        <v>69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69" t="s">
        <v>69</v>
      </c>
      <c r="G24" s="53" t="n">
        <f aca="false">SUM(G25)</f>
        <v>692932</v>
      </c>
      <c r="H24" s="53" t="n">
        <f aca="false">SUM(H25)</f>
        <v>682855</v>
      </c>
      <c r="I24" s="54" t="n">
        <f aca="false">IF(ISERROR(H24/G24)," ",(H24/G24))*100</f>
        <v>98.5457447484024</v>
      </c>
      <c r="J24" s="53" t="n">
        <f aca="false">H24-[2]Novembris!H24</f>
        <v>63095</v>
      </c>
    </row>
    <row r="25" customFormat="false" ht="12.75" hidden="false" customHeight="false" outlineLevel="0" collapsed="false">
      <c r="A25" s="56" t="s">
        <v>70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0</v>
      </c>
      <c r="G25" s="59" t="n">
        <f aca="false">SUM(G26:G30)</f>
        <v>692932</v>
      </c>
      <c r="H25" s="59" t="n">
        <f aca="false">SUM(H26:H30)</f>
        <v>682855</v>
      </c>
      <c r="I25" s="60" t="n">
        <f aca="false">IF(ISERROR(H25/G25)," ",(H25/G25))*100</f>
        <v>98.5457447484024</v>
      </c>
      <c r="J25" s="59" t="n">
        <f aca="false">H25-[2]Novembris!H25</f>
        <v>63095</v>
      </c>
    </row>
    <row r="26" s="1" customFormat="true" ht="12.75" hidden="false" customHeight="false" outlineLevel="0" collapsed="false">
      <c r="A26" s="62" t="s">
        <v>71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2" t="s">
        <v>71</v>
      </c>
      <c r="G26" s="59" t="n">
        <v>476999</v>
      </c>
      <c r="H26" s="59" t="n">
        <v>466370</v>
      </c>
      <c r="I26" s="60" t="n">
        <f aca="false">IF(ISERROR(H26/G26)," ",(H26/G26))*100</f>
        <v>97.7716934417053</v>
      </c>
      <c r="J26" s="59" t="n">
        <f aca="false">H26-[2]Novembris!H26</f>
        <v>4360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</row>
    <row r="27" s="1" customFormat="true" ht="12.75" hidden="false" customHeight="false" outlineLevel="0" collapsed="false">
      <c r="A27" s="70" t="s">
        <v>72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0" t="s">
        <v>72</v>
      </c>
      <c r="G27" s="59" t="n">
        <v>46179</v>
      </c>
      <c r="H27" s="59" t="n">
        <f aca="false">44038+462+1319+551</f>
        <v>46370</v>
      </c>
      <c r="I27" s="60" t="n">
        <f aca="false">IF(ISERROR(H27/G27)," ",(H27/G27))*100</f>
        <v>100.413607917019</v>
      </c>
      <c r="J27" s="59" t="n">
        <f aca="false">H27-[2]Novembris!H27</f>
        <v>435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</row>
    <row r="28" s="1" customFormat="true" ht="12.75" hidden="false" customHeight="false" outlineLevel="0" collapsed="false">
      <c r="A28" s="70" t="s">
        <v>73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0" t="s">
        <v>73</v>
      </c>
      <c r="G28" s="59" t="n">
        <v>74152</v>
      </c>
      <c r="H28" s="59" t="n">
        <v>74218</v>
      </c>
      <c r="I28" s="60" t="n">
        <f aca="false">IF(ISERROR(H28/G28)," ",(H28/G28))*100</f>
        <v>100.089006365304</v>
      </c>
      <c r="J28" s="59" t="n">
        <f aca="false">H28-[2]Novembris!H28</f>
        <v>787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</row>
    <row r="29" s="1" customFormat="true" ht="12.75" hidden="false" customHeight="false" outlineLevel="0" collapsed="false">
      <c r="A29" s="64" t="s">
        <v>74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4" t="s">
        <v>74</v>
      </c>
      <c r="G29" s="59" t="n">
        <v>2110</v>
      </c>
      <c r="H29" s="59" t="n">
        <f aca="false">1099</f>
        <v>1099</v>
      </c>
      <c r="I29" s="60" t="n">
        <f aca="false">IF(ISERROR(H29/G29)," ",(H29/G29))*100</f>
        <v>52.085308056872</v>
      </c>
      <c r="J29" s="59" t="n">
        <f aca="false">H29-[2]Novembris!H29</f>
        <v>-3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</row>
    <row r="30" s="1" customFormat="true" ht="12.75" hidden="false" customHeight="false" outlineLevel="0" collapsed="false">
      <c r="A30" s="62" t="s">
        <v>75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2" t="s">
        <v>75</v>
      </c>
      <c r="G30" s="59" t="n">
        <v>93492</v>
      </c>
      <c r="H30" s="59" t="n">
        <v>94798</v>
      </c>
      <c r="I30" s="60" t="n">
        <f aca="false">IF(ISERROR(H30/G30)," ",(H30/G30))*100</f>
        <v>101.396910965644</v>
      </c>
      <c r="J30" s="59" t="n">
        <f aca="false">H30-[2]Novembris!H30</f>
        <v>730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</row>
    <row r="31" s="1" customFormat="true" ht="12.75" hidden="false" customHeight="false" outlineLevel="0" collapsed="false">
      <c r="A31" s="71" t="s">
        <v>76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1" t="s">
        <v>76</v>
      </c>
      <c r="G31" s="66" t="n">
        <v>63228</v>
      </c>
      <c r="H31" s="57" t="n">
        <f aca="false">1550+889+317+54092+6380</f>
        <v>63228</v>
      </c>
      <c r="I31" s="68" t="n">
        <f aca="false">IF(ISERROR(H31/G31)," ",(H31/G31))*100</f>
        <v>100</v>
      </c>
      <c r="J31" s="66" t="n">
        <f aca="false">H31-[2]Novembris!H31</f>
        <v>521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</row>
    <row r="32" customFormat="false" ht="22.5" hidden="false" customHeight="true" outlineLevel="0" collapsed="false">
      <c r="A32" s="55" t="s">
        <v>77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7</v>
      </c>
      <c r="G32" s="53" t="n">
        <f aca="false">SUM(G24-G31)</f>
        <v>629704</v>
      </c>
      <c r="H32" s="53" t="n">
        <f aca="false">SUM(H24-H31)</f>
        <v>619627</v>
      </c>
      <c r="I32" s="54" t="n">
        <f aca="false">IF(ISERROR(H32/G32)," ",(H32/G32))*100</f>
        <v>98.3997243149162</v>
      </c>
      <c r="J32" s="53" t="n">
        <f aca="false">H32-[2]Novembris!H32</f>
        <v>57877</v>
      </c>
    </row>
    <row r="33" customFormat="false" ht="29.25" hidden="false" customHeight="true" outlineLevel="0" collapsed="false">
      <c r="A33" s="72" t="s">
        <v>78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2" t="s">
        <v>78</v>
      </c>
      <c r="G33" s="53" t="n">
        <f aca="false">SUM(G34:G36)</f>
        <v>1449913</v>
      </c>
      <c r="H33" s="53" t="n">
        <f aca="false">SUM(H34:H36)</f>
        <v>1405736</v>
      </c>
      <c r="I33" s="54" t="n">
        <f aca="false">IF(ISERROR(H33/G33)," ",(H33/G33))*100</f>
        <v>96.9531275324795</v>
      </c>
      <c r="J33" s="53" t="n">
        <f aca="false">H33-[2]Novembris!H33</f>
        <v>142292</v>
      </c>
    </row>
    <row r="34" customFormat="false" ht="28.5" hidden="false" customHeight="true" outlineLevel="0" collapsed="false">
      <c r="A34" s="72" t="s">
        <v>79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2" t="s">
        <v>79</v>
      </c>
      <c r="G34" s="53" t="n">
        <f aca="false">SUM(G46+G63)</f>
        <v>1348589</v>
      </c>
      <c r="H34" s="53" t="n">
        <f aca="false">SUM(H46+H63)</f>
        <v>1313118</v>
      </c>
      <c r="I34" s="54" t="n">
        <f aca="false">IF(ISERROR(H34/G34)," ",(H34/G34))*100</f>
        <v>97.3697694405041</v>
      </c>
      <c r="J34" s="53" t="n">
        <f aca="false">H34-[2]Novembris!H34</f>
        <v>122843</v>
      </c>
    </row>
    <row r="35" customFormat="false" ht="25.5" hidden="false" customHeight="true" outlineLevel="0" collapsed="false">
      <c r="A35" s="72" t="s">
        <v>80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2" t="s">
        <v>80</v>
      </c>
      <c r="G35" s="53" t="n">
        <f aca="false">SUM(G48+G65)</f>
        <v>36580</v>
      </c>
      <c r="H35" s="53" t="n">
        <f aca="false">SUM(H48+H65)</f>
        <v>33760</v>
      </c>
      <c r="I35" s="54" t="n">
        <f aca="false">IF(ISERROR(H35/G35)," ",(H35/G35))*100</f>
        <v>92.2908693275014</v>
      </c>
      <c r="J35" s="53" t="n">
        <f aca="false">H35-[2]Novembris!H35</f>
        <v>6725</v>
      </c>
    </row>
    <row r="36" customFormat="false" ht="30" hidden="false" customHeight="true" outlineLevel="0" collapsed="false">
      <c r="A36" s="72" t="s">
        <v>81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2" t="s">
        <v>81</v>
      </c>
      <c r="G36" s="53" t="n">
        <f aca="false">SUM(G51+G67)</f>
        <v>64744</v>
      </c>
      <c r="H36" s="53" t="n">
        <f aca="false">SUM(H51+H67)</f>
        <v>58858</v>
      </c>
      <c r="I36" s="54" t="n">
        <f aca="false">IF(ISERROR(H36/G36)," ",(H36/G36))*100</f>
        <v>90.9088100827876</v>
      </c>
      <c r="J36" s="53" t="n">
        <f aca="false">H36-[2]Novembris!H36</f>
        <v>12724</v>
      </c>
    </row>
    <row r="37" customFormat="false" ht="29.25" hidden="false" customHeight="true" outlineLevel="0" collapsed="false">
      <c r="A37" s="72" t="s">
        <v>82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2" t="s">
        <v>82</v>
      </c>
      <c r="G37" s="53" t="n">
        <f aca="false">SUM(G9-G33)</f>
        <v>-114728</v>
      </c>
      <c r="H37" s="53" t="n">
        <f aca="false">SUM(H9-H33)</f>
        <v>-105869</v>
      </c>
      <c r="I37" s="54" t="n">
        <f aca="false">IF(ISERROR(H37/G37)," ",(H37/G37))*100</f>
        <v>92.2782581409944</v>
      </c>
      <c r="J37" s="53" t="n">
        <f aca="false">H37-[2]Novembris!H37</f>
        <v>-21819</v>
      </c>
    </row>
    <row r="38" customFormat="false" ht="25.5" hidden="false" customHeight="false" outlineLevel="0" collapsed="false">
      <c r="A38" s="72" t="s">
        <v>83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2" t="s">
        <v>83</v>
      </c>
      <c r="G38" s="53" t="n">
        <f aca="false">SUM(G53+G69)</f>
        <v>14562</v>
      </c>
      <c r="H38" s="53" t="n">
        <f aca="false">SUM(H53+H69)</f>
        <v>12463</v>
      </c>
      <c r="I38" s="54" t="n">
        <f aca="false">IF(ISERROR(H38/G38)," ",(H38/G38))*100</f>
        <v>85.5857711852768</v>
      </c>
      <c r="J38" s="53" t="n">
        <f aca="false">H38-[2]Novembris!H38</f>
        <v>-1619</v>
      </c>
    </row>
    <row r="39" customFormat="false" ht="25.5" hidden="false" customHeight="false" outlineLevel="0" collapsed="false">
      <c r="A39" s="72" t="s">
        <v>84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2" t="s">
        <v>84</v>
      </c>
      <c r="G39" s="53" t="n">
        <f aca="false">SUM(G33+G38)</f>
        <v>1464475</v>
      </c>
      <c r="H39" s="53" t="n">
        <f aca="false">SUM(H33+H38)</f>
        <v>1418199</v>
      </c>
      <c r="I39" s="54" t="n">
        <f aca="false">IF(ISERROR(H39/G39)," ",(H39/G39))*100</f>
        <v>96.840096280237</v>
      </c>
      <c r="J39" s="53" t="n">
        <f aca="false">H39-[2]Novembris!H39</f>
        <v>140673</v>
      </c>
    </row>
    <row r="40" customFormat="false" ht="27" hidden="false" customHeight="true" outlineLevel="0" collapsed="false">
      <c r="A40" s="72" t="s">
        <v>85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2" t="s">
        <v>85</v>
      </c>
      <c r="G40" s="53" t="n">
        <f aca="false">IF((G37-G38=G9-G39)=TRUE(),G37-G38,9)</f>
        <v>-129290</v>
      </c>
      <c r="H40" s="53" t="n">
        <f aca="false">IF((H37-H38=H9-H39)=TRUE(),H37-H38,9)</f>
        <v>-118332</v>
      </c>
      <c r="I40" s="54" t="n">
        <f aca="false">IF(ISERROR(H40/G40)," ",(H40/G40))*100</f>
        <v>91.5244798514966</v>
      </c>
      <c r="J40" s="53" t="n">
        <f aca="false">H40-[2]Novembris!H40</f>
        <v>-20200</v>
      </c>
    </row>
    <row r="41" customFormat="false" ht="15.75" hidden="false" customHeight="true" outlineLevel="0" collapsed="false">
      <c r="A41" s="55" t="s">
        <v>86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6</v>
      </c>
      <c r="G41" s="53" t="n">
        <f aca="false">G44+G47+G49</f>
        <v>776755</v>
      </c>
      <c r="H41" s="53" t="n">
        <f aca="false">H44+H47+H49</f>
        <v>752970</v>
      </c>
      <c r="I41" s="54" t="n">
        <f aca="false">IF(ISERROR(H41/G41)," ",(H41/G41))*100</f>
        <v>96.9379019124434</v>
      </c>
      <c r="J41" s="53" t="n">
        <f aca="false">H41-[2]Novembris!H41</f>
        <v>86567</v>
      </c>
    </row>
    <row r="42" customFormat="false" ht="12.75" hidden="false" customHeight="false" outlineLevel="0" collapsed="false">
      <c r="A42" s="73" t="s">
        <v>87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3" t="s">
        <v>87</v>
      </c>
      <c r="G42" s="66" t="n">
        <f aca="false">G45+G50</f>
        <v>63228</v>
      </c>
      <c r="H42" s="66" t="n">
        <f aca="false">H45+H50</f>
        <v>63228</v>
      </c>
      <c r="I42" s="68" t="n">
        <f aca="false">IF(ISERROR(H42/G42)," ",(H42/G42))*100</f>
        <v>100</v>
      </c>
      <c r="J42" s="66" t="n">
        <f aca="false">H42-[2]Novembris!H42</f>
        <v>5218</v>
      </c>
    </row>
    <row r="43" customFormat="false" ht="20.25" hidden="false" customHeight="true" outlineLevel="0" collapsed="false">
      <c r="A43" s="55" t="s">
        <v>88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8</v>
      </c>
      <c r="G43" s="53" t="n">
        <f aca="false">SUM(G41-G42)</f>
        <v>713527</v>
      </c>
      <c r="H43" s="53" t="n">
        <f aca="false">SUM(H41-H42)</f>
        <v>689742</v>
      </c>
      <c r="I43" s="54" t="n">
        <f aca="false">IF(ISERROR(H43/G43)," ",(H43/G43))*100</f>
        <v>96.6665592192026</v>
      </c>
      <c r="J43" s="53" t="n">
        <f aca="false">H43-[2]Novembris!H43</f>
        <v>81349</v>
      </c>
    </row>
    <row r="44" customFormat="false" ht="12.75" hidden="false" customHeight="false" outlineLevel="0" collapsed="false">
      <c r="A44" s="56" t="s">
        <v>89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89</v>
      </c>
      <c r="G44" s="59" t="n">
        <v>705633</v>
      </c>
      <c r="H44" s="59" t="n">
        <v>687966</v>
      </c>
      <c r="I44" s="60" t="n">
        <f aca="false">IF(ISERROR(H44/G44)," ",(H44/G44))*100</f>
        <v>97.496290564642</v>
      </c>
      <c r="J44" s="59" t="n">
        <f aca="false">H44-[2]Novembris!H44+1</f>
        <v>72270</v>
      </c>
    </row>
    <row r="45" customFormat="false" ht="12.75" hidden="false" customHeight="false" outlineLevel="0" collapsed="false">
      <c r="A45" s="71" t="s">
        <v>90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1" t="s">
        <v>90</v>
      </c>
      <c r="G45" s="66" t="n">
        <v>61786</v>
      </c>
      <c r="H45" s="66" t="n">
        <v>61786</v>
      </c>
      <c r="I45" s="68" t="n">
        <f aca="false">IF(ISERROR(H45/G45)," ",(H45/G45))*100</f>
        <v>100</v>
      </c>
      <c r="J45" s="66" t="n">
        <f aca="false">H45-[2]Novembris!H45</f>
        <v>5218</v>
      </c>
    </row>
    <row r="46" customFormat="false" ht="15" hidden="false" customHeight="true" outlineLevel="0" collapsed="false">
      <c r="A46" s="55" t="s">
        <v>91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1</v>
      </c>
      <c r="G46" s="53" t="n">
        <f aca="false">SUM(G44-G45)</f>
        <v>643847</v>
      </c>
      <c r="H46" s="53" t="n">
        <f aca="false">SUM(H44-H45)</f>
        <v>626180</v>
      </c>
      <c r="I46" s="54" t="n">
        <f aca="false">IF(ISERROR(H46/G46)," ",(H46/G46))*100</f>
        <v>97.256025111556</v>
      </c>
      <c r="J46" s="53" t="n">
        <f aca="false">H46-[2]Novembris!H46</f>
        <v>67051</v>
      </c>
    </row>
    <row r="47" customFormat="false" ht="15.75" hidden="false" customHeight="true" outlineLevel="0" collapsed="false">
      <c r="A47" s="56" t="s">
        <v>92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2</v>
      </c>
      <c r="G47" s="59" t="n">
        <v>25544</v>
      </c>
      <c r="H47" s="59" t="n">
        <v>23152</v>
      </c>
      <c r="I47" s="60" t="n">
        <f aca="false">IF(ISERROR(H47/G47)," ",(H47/G47))*100</f>
        <v>90.6357657375509</v>
      </c>
      <c r="J47" s="59" t="n">
        <f aca="false">H47-[2]Novembris!H47-1</f>
        <v>5103</v>
      </c>
    </row>
    <row r="48" customFormat="false" ht="12.75" hidden="false" customHeight="false" outlineLevel="0" collapsed="false">
      <c r="A48" s="55" t="s">
        <v>93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3</v>
      </c>
      <c r="G48" s="53" t="n">
        <f aca="false">SUM(G47)</f>
        <v>25544</v>
      </c>
      <c r="H48" s="53" t="n">
        <f aca="false">SUM(H47)</f>
        <v>23152</v>
      </c>
      <c r="I48" s="54" t="n">
        <f aca="false">IF(ISERROR(H48/G48)," ",(H48/G48))*100</f>
        <v>90.6357657375509</v>
      </c>
      <c r="J48" s="53" t="n">
        <f aca="false">H48-[2]Novembris!H48-1</f>
        <v>5103</v>
      </c>
    </row>
    <row r="49" customFormat="false" ht="12.75" hidden="false" customHeight="false" outlineLevel="0" collapsed="false">
      <c r="A49" s="56" t="s">
        <v>94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4</v>
      </c>
      <c r="G49" s="59" t="n">
        <v>45578</v>
      </c>
      <c r="H49" s="59" t="n">
        <v>41852</v>
      </c>
      <c r="I49" s="60" t="n">
        <f aca="false">IF(ISERROR(H49/G49)," ",(H49/G49))*100</f>
        <v>91.8250032910615</v>
      </c>
      <c r="J49" s="59" t="n">
        <f aca="false">H49-[2]Novembris!H49</f>
        <v>9194</v>
      </c>
    </row>
    <row r="50" s="56" customFormat="true" ht="12.75" hidden="false" customHeight="false" outlineLevel="0" collapsed="false">
      <c r="A50" s="71" t="s">
        <v>95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1" t="s">
        <v>95</v>
      </c>
      <c r="G50" s="66" t="n">
        <f aca="false">ROUND(B50/1000,0)</f>
        <v>1442</v>
      </c>
      <c r="H50" s="66" t="n">
        <v>1442</v>
      </c>
      <c r="I50" s="68" t="n">
        <f aca="false">IF(ISERROR(H50/G50)," ",(H50/G50))*100</f>
        <v>100</v>
      </c>
      <c r="J50" s="66" t="n">
        <f aca="false">H50-[2]Novembris!H50</f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</row>
    <row r="51" s="56" customFormat="true" ht="17.25" hidden="false" customHeight="true" outlineLevel="0" collapsed="false">
      <c r="A51" s="55" t="s">
        <v>96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6</v>
      </c>
      <c r="G51" s="53" t="n">
        <f aca="false">SUM(G49-G50)</f>
        <v>44136</v>
      </c>
      <c r="H51" s="53" t="n">
        <f aca="false">SUM(H49-H50)</f>
        <v>40410</v>
      </c>
      <c r="I51" s="54" t="n">
        <f aca="false">IF(ISERROR(H51/G51)," ",(H51/G51))*100</f>
        <v>91.557911908646</v>
      </c>
      <c r="J51" s="53" t="n">
        <f aca="false">H51-[2]Novembris!H51</f>
        <v>919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</row>
    <row r="52" s="56" customFormat="true" ht="30" hidden="false" customHeight="true" outlineLevel="0" collapsed="false">
      <c r="A52" s="72" t="s">
        <v>97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2" t="s">
        <v>97</v>
      </c>
      <c r="G52" s="53" t="n">
        <f aca="false">SUM(G10-G41)</f>
        <v>-70073</v>
      </c>
      <c r="H52" s="53" t="n">
        <f aca="false">SUM(H10-H41)</f>
        <v>-71529</v>
      </c>
      <c r="I52" s="54" t="n">
        <f aca="false">IF(ISERROR(H52/G52)," ",(H52/G52))*100</f>
        <v>102.077833116892</v>
      </c>
      <c r="J52" s="53" t="n">
        <f aca="false">H52-[2]Novembris!H52</f>
        <v>-2387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</row>
    <row r="53" s="56" customFormat="true" ht="17.25" hidden="false" customHeight="true" outlineLevel="0" collapsed="false">
      <c r="A53" s="55" t="s">
        <v>98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8</v>
      </c>
      <c r="G53" s="53" t="n">
        <f aca="false">G56</f>
        <v>7822</v>
      </c>
      <c r="H53" s="53" t="n">
        <f aca="false">H56</f>
        <v>7098</v>
      </c>
      <c r="I53" s="54" t="n">
        <f aca="false">IF(ISERROR(H53/G53)," ",(H53/G53))*100</f>
        <v>90.7440552288417</v>
      </c>
      <c r="J53" s="53" t="n">
        <f aca="false">H53-[2]Novembris!H53</f>
        <v>-23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</row>
    <row r="54" s="56" customFormat="true" ht="16.5" hidden="false" customHeight="true" outlineLevel="0" collapsed="false">
      <c r="A54" s="56" t="s">
        <v>99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0</v>
      </c>
      <c r="G54" s="59" t="n">
        <v>54889</v>
      </c>
      <c r="H54" s="59" t="n">
        <v>49341</v>
      </c>
      <c r="I54" s="60" t="n">
        <f aca="false">IF(ISERROR(H54/G54)," ",(H54/G54))*100</f>
        <v>89.8923281531819</v>
      </c>
      <c r="J54" s="59" t="n">
        <f aca="false">H54-[2]Novembris!H54</f>
        <v>-680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</row>
    <row r="55" s="56" customFormat="true" ht="12.75" hidden="false" customHeight="true" outlineLevel="0" collapsed="false">
      <c r="A55" s="71" t="s">
        <v>95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1" t="s">
        <v>95</v>
      </c>
      <c r="G55" s="66" t="n">
        <v>47067</v>
      </c>
      <c r="H55" s="66" t="n">
        <v>42243</v>
      </c>
      <c r="I55" s="68" t="n">
        <f aca="false">IF(ISERROR(H55/G55)," ",(H55/G55))*100</f>
        <v>89.7507808018357</v>
      </c>
      <c r="J55" s="66" t="n">
        <f aca="false">H55-[2]Novembris!H55</f>
        <v>-450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</row>
    <row r="56" s="56" customFormat="true" ht="15" hidden="false" customHeight="true" outlineLevel="0" collapsed="false">
      <c r="A56" s="56" t="s">
        <v>101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1</v>
      </c>
      <c r="G56" s="59" t="n">
        <f aca="false">G54-G55</f>
        <v>7822</v>
      </c>
      <c r="H56" s="59" t="n">
        <f aca="false">SUM(H54-H55)</f>
        <v>7098</v>
      </c>
      <c r="I56" s="60" t="n">
        <f aca="false">IF(ISERROR(H56/G56)," ",(H56/G56))*100</f>
        <v>90.7440552288417</v>
      </c>
      <c r="J56" s="59" t="n">
        <f aca="false">H56-[2]Novembris!H56</f>
        <v>-23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</row>
    <row r="57" s="56" customFormat="true" ht="32.25" hidden="false" customHeight="true" outlineLevel="0" collapsed="false">
      <c r="A57" s="72" t="s">
        <v>102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2" t="s">
        <v>103</v>
      </c>
      <c r="G57" s="53" t="n">
        <f aca="false">G52-G54</f>
        <v>-124962</v>
      </c>
      <c r="H57" s="53" t="n">
        <f aca="false">H52-H54</f>
        <v>-120870</v>
      </c>
      <c r="I57" s="54" t="n">
        <f aca="false">IF(ISERROR(H57/G57)," ",(H57/G57))*100</f>
        <v>96.725404522975</v>
      </c>
      <c r="J57" s="53" t="n">
        <f aca="false">H57-[2]Novembris!H57</f>
        <v>-1706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</row>
    <row r="58" s="56" customFormat="true" ht="17.25" hidden="false" customHeight="true" outlineLevel="0" collapsed="false">
      <c r="A58" s="55" t="s">
        <v>104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4</v>
      </c>
      <c r="G58" s="53" t="n">
        <f aca="false">G61+G64+G66</f>
        <v>737587</v>
      </c>
      <c r="H58" s="53" t="n">
        <f aca="false">H61+H64+H66</f>
        <v>717195</v>
      </c>
      <c r="I58" s="54" t="n">
        <f aca="false">IF(ISERROR(H58/G58)," ",(H58/G58))*100</f>
        <v>97.2353091906446</v>
      </c>
      <c r="J58" s="53" t="n">
        <f aca="false">H58-[2]Novembris!H58</f>
        <v>61043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</row>
    <row r="59" s="56" customFormat="true" ht="12.75" hidden="false" customHeight="true" outlineLevel="0" collapsed="false">
      <c r="A59" s="71" t="s">
        <v>105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1" t="s">
        <v>105</v>
      </c>
      <c r="G59" s="66" t="n">
        <f aca="false">G62</f>
        <v>1201</v>
      </c>
      <c r="H59" s="66" t="n">
        <f aca="false">H62</f>
        <v>1201</v>
      </c>
      <c r="I59" s="68" t="n">
        <f aca="false">IF(ISERROR(H59/G59)," ",(H59/G59))*100</f>
        <v>100</v>
      </c>
      <c r="J59" s="66" t="n">
        <f aca="false">H59-[2]Novembris!H59</f>
        <v>1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</row>
    <row r="60" s="56" customFormat="true" ht="19.5" hidden="false" customHeight="true" outlineLevel="0" collapsed="false">
      <c r="A60" s="55" t="s">
        <v>106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6</v>
      </c>
      <c r="G60" s="53" t="n">
        <f aca="false">SUM(G58-G59)</f>
        <v>736386</v>
      </c>
      <c r="H60" s="53" t="n">
        <f aca="false">SUM(H58-H59)</f>
        <v>715994</v>
      </c>
      <c r="I60" s="54" t="n">
        <f aca="false">IF(ISERROR(H60/G60)," ",(H60/G60))*100</f>
        <v>97.2308001510078</v>
      </c>
      <c r="J60" s="53" t="n">
        <f aca="false">H60-[2]Novembris!H60</f>
        <v>6094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</row>
    <row r="61" s="56" customFormat="true" ht="15.75" hidden="false" customHeight="true" outlineLevel="0" collapsed="false">
      <c r="A61" s="56" t="s">
        <v>107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7</v>
      </c>
      <c r="G61" s="59" t="n">
        <v>705943</v>
      </c>
      <c r="H61" s="59" t="n">
        <v>688139</v>
      </c>
      <c r="I61" s="60" t="n">
        <f aca="false">IF(ISERROR(H61/G61)," ",(H61/G61))*100</f>
        <v>97.4779833499305</v>
      </c>
      <c r="J61" s="59" t="n">
        <f aca="false">H61-[2]Novembris!H61+1</f>
        <v>5589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</row>
    <row r="62" s="56" customFormat="true" ht="12.75" hidden="false" customHeight="true" outlineLevel="0" collapsed="false">
      <c r="A62" s="71" t="s">
        <v>108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1" t="s">
        <v>108</v>
      </c>
      <c r="G62" s="66" t="n">
        <f aca="false">ROUND(B62/1000,0)</f>
        <v>1201</v>
      </c>
      <c r="H62" s="67" t="n">
        <v>1201</v>
      </c>
      <c r="I62" s="68" t="n">
        <f aca="false">IF(ISERROR(H62/G62)," ",(H62/G62))*100</f>
        <v>100</v>
      </c>
      <c r="J62" s="66" t="n">
        <f aca="false">H62-[2]Novembris!H62</f>
        <v>1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</row>
    <row r="63" s="56" customFormat="true" ht="19.5" hidden="false" customHeight="true" outlineLevel="0" collapsed="false">
      <c r="A63" s="55" t="s">
        <v>109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09</v>
      </c>
      <c r="G63" s="53" t="n">
        <f aca="false">SUM(G61-G62)</f>
        <v>704742</v>
      </c>
      <c r="H63" s="53" t="n">
        <f aca="false">SUM(H61-H62)</f>
        <v>686938</v>
      </c>
      <c r="I63" s="54" t="n">
        <f aca="false">IF(ISERROR(H63/G63)," ",(H63/G63))*100</f>
        <v>97.4736854054392</v>
      </c>
      <c r="J63" s="53" t="n">
        <f aca="false">H63-[2]Novembris!H63+1</f>
        <v>5579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</row>
    <row r="64" s="56" customFormat="true" ht="17.25" hidden="false" customHeight="true" outlineLevel="0" collapsed="false">
      <c r="A64" s="56" t="s">
        <v>110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0</v>
      </c>
      <c r="G64" s="59" t="n">
        <v>11036</v>
      </c>
      <c r="H64" s="59" t="n">
        <v>10608</v>
      </c>
      <c r="I64" s="60" t="n">
        <f aca="false">IF(ISERROR(H64/G64)," ",(H64/G64))*100</f>
        <v>96.1217832548025</v>
      </c>
      <c r="J64" s="59" t="n">
        <f aca="false">H64-[2]Novembris!H64-1</f>
        <v>162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</row>
    <row r="65" s="56" customFormat="true" ht="18.75" hidden="false" customHeight="true" outlineLevel="0" collapsed="false">
      <c r="A65" s="55" t="s">
        <v>111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1</v>
      </c>
      <c r="G65" s="53" t="n">
        <f aca="false">SUM(G64)</f>
        <v>11036</v>
      </c>
      <c r="H65" s="53" t="n">
        <f aca="false">SUM(H64)</f>
        <v>10608</v>
      </c>
      <c r="I65" s="54" t="n">
        <f aca="false">IF(ISERROR(H65/G65)," ",(H65/G65))*100</f>
        <v>96.1217832548025</v>
      </c>
      <c r="J65" s="53" t="n">
        <f aca="false">H65-[2]Novembris!H65-1</f>
        <v>162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</row>
    <row r="66" s="56" customFormat="true" ht="18" hidden="false" customHeight="true" outlineLevel="0" collapsed="false">
      <c r="A66" s="56" t="s">
        <v>112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2</v>
      </c>
      <c r="G66" s="59" t="n">
        <v>20608</v>
      </c>
      <c r="H66" s="59" t="n">
        <v>18448</v>
      </c>
      <c r="I66" s="60" t="n">
        <f aca="false">IF(ISERROR(H66/G66)," ",(H66/G66))*100</f>
        <v>89.5186335403727</v>
      </c>
      <c r="J66" s="59" t="n">
        <f aca="false">H66-[2]Novembris!H66</f>
        <v>353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</row>
    <row r="67" s="56" customFormat="true" ht="12.75" hidden="false" customHeight="false" outlineLevel="0" collapsed="false">
      <c r="A67" s="55" t="s">
        <v>113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3</v>
      </c>
      <c r="G67" s="53" t="n">
        <f aca="false">SUM(G66)</f>
        <v>20608</v>
      </c>
      <c r="H67" s="53" t="n">
        <f aca="false">SUM(H66)</f>
        <v>18448</v>
      </c>
      <c r="I67" s="54" t="n">
        <f aca="false">IF(ISERROR(H67/G67)," ",(H67/G67))*100</f>
        <v>89.5186335403727</v>
      </c>
      <c r="J67" s="53" t="n">
        <f aca="false">H67-[2]Novembris!H67</f>
        <v>353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</row>
    <row r="68" s="56" customFormat="true" ht="28.5" hidden="false" customHeight="true" outlineLevel="0" collapsed="false">
      <c r="A68" s="72" t="s">
        <v>114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2" t="s">
        <v>114</v>
      </c>
      <c r="G68" s="53" t="n">
        <f aca="false">SUM(G24-G58)</f>
        <v>-44655</v>
      </c>
      <c r="H68" s="53" t="n">
        <f aca="false">SUM(H24-H58)</f>
        <v>-34340</v>
      </c>
      <c r="I68" s="54" t="n">
        <f aca="false">IF(ISERROR(H68/G68)," ",(H68/G68))*100</f>
        <v>76.9006830142201</v>
      </c>
      <c r="J68" s="53" t="n">
        <f aca="false">H68-[2]Novembris!H68</f>
        <v>205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</row>
    <row r="69" s="56" customFormat="true" ht="12.75" hidden="false" customHeight="false" outlineLevel="0" collapsed="false">
      <c r="A69" s="55" t="s">
        <v>115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5</v>
      </c>
      <c r="G69" s="53" t="n">
        <f aca="false">SUM(G70)</f>
        <v>6740</v>
      </c>
      <c r="H69" s="53" t="n">
        <f aca="false">SUM(H70)</f>
        <v>5365</v>
      </c>
      <c r="I69" s="54" t="n">
        <f aca="false">IF(ISERROR(H69/G69)," ",(H69/G69))*100</f>
        <v>79.5994065281899</v>
      </c>
      <c r="J69" s="53" t="n">
        <f aca="false">H69-[2]Novembris!H69-1</f>
        <v>68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</row>
    <row r="70" s="56" customFormat="true" ht="15.75" hidden="false" customHeight="true" outlineLevel="0" collapsed="false">
      <c r="A70" s="56" t="s">
        <v>116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6</v>
      </c>
      <c r="G70" s="57" t="n">
        <f aca="false">ROUND(B70/1000,0)</f>
        <v>6740</v>
      </c>
      <c r="H70" s="57" t="n">
        <v>5365</v>
      </c>
      <c r="I70" s="74" t="n">
        <f aca="false">IF(ISERROR(H70/G70)," ",(H70/G70))*100</f>
        <v>79.5994065281899</v>
      </c>
      <c r="J70" s="57" t="n">
        <f aca="false">H70-[2]Novembris!H70-1</f>
        <v>68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</row>
    <row r="71" s="56" customFormat="true" ht="15.75" hidden="false" customHeight="true" outlineLevel="0" collapsed="false">
      <c r="A71" s="56" t="s">
        <v>117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7</v>
      </c>
      <c r="G71" s="57" t="n">
        <f aca="false">SUM(G70)</f>
        <v>6740</v>
      </c>
      <c r="H71" s="57" t="n">
        <f aca="false">SUM(H70)</f>
        <v>5365</v>
      </c>
      <c r="I71" s="74" t="n">
        <f aca="false">IF(ISERROR(H71/G71)," ",(H71/G71))*100</f>
        <v>79.5994065281899</v>
      </c>
      <c r="J71" s="57" t="n">
        <f aca="false">H71-[2]Novembris!H71-1</f>
        <v>68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</row>
    <row r="72" s="56" customFormat="true" ht="30.75" hidden="false" customHeight="true" outlineLevel="0" collapsed="false">
      <c r="A72" s="72" t="s">
        <v>118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2" t="s">
        <v>118</v>
      </c>
      <c r="G72" s="53" t="n">
        <f aca="false">SUM(G68-G69)</f>
        <v>-51395</v>
      </c>
      <c r="H72" s="53" t="n">
        <f aca="false">SUM(H68-H69)</f>
        <v>-39705</v>
      </c>
      <c r="I72" s="54" t="n">
        <f aca="false">IF(ISERROR(H72/G72)," ",(H72/G72))*100</f>
        <v>77.2545967506567</v>
      </c>
      <c r="J72" s="53" t="n">
        <f aca="false">H72-[2]Novembris!H72</f>
        <v>137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</row>
    <row r="73" s="77" customFormat="true" ht="12.75" hidden="false" customHeight="false" outlineLevel="0" collapsed="false">
      <c r="A73" s="75"/>
      <c r="B73" s="76"/>
      <c r="F73" s="28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</row>
    <row r="76" customFormat="false" ht="12.75" hidden="false" customHeight="false" outlineLevel="0" collapsed="false">
      <c r="A76" s="77"/>
      <c r="F76" s="79" t="s">
        <v>119</v>
      </c>
      <c r="G76" s="49"/>
      <c r="H76" s="80"/>
      <c r="I76" s="44"/>
      <c r="J76" s="44"/>
    </row>
    <row r="78" customFormat="false" ht="12.75" hidden="false" customHeight="false" outlineLevel="0" collapsed="false">
      <c r="A78" s="79" t="s">
        <v>120</v>
      </c>
      <c r="B78" s="49"/>
      <c r="C78" s="80"/>
      <c r="D78" s="80"/>
      <c r="E78" s="80"/>
      <c r="F78" s="79"/>
      <c r="G78" s="49"/>
      <c r="H78" s="80"/>
      <c r="I78" s="80"/>
      <c r="J78" s="80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F80" s="1" t="s">
        <v>121</v>
      </c>
      <c r="G80" s="45"/>
      <c r="H80" s="44"/>
      <c r="I80" s="44"/>
      <c r="J80" s="44"/>
    </row>
    <row r="81" customFormat="false" ht="12.75" hidden="false" customHeight="false" outlineLevel="0" collapsed="false">
      <c r="F81" s="1" t="s">
        <v>43</v>
      </c>
      <c r="I81" s="44"/>
      <c r="J81" s="44"/>
    </row>
    <row r="82" customFormat="false" ht="12.75" hidden="false" customHeight="false" outlineLevel="0" collapsed="false">
      <c r="A82" s="0"/>
      <c r="B82" s="0"/>
      <c r="C82" s="0"/>
      <c r="D82" s="0"/>
      <c r="E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0"/>
      <c r="B88" s="0"/>
      <c r="C88" s="0"/>
      <c r="D88" s="0"/>
      <c r="E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190277777777778" top="0.7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64.84"/>
    <col collapsed="false" customWidth="true" hidden="false" outlineLevel="0" max="2" min="2" style="446" width="19.14"/>
    <col collapsed="false" customWidth="true" hidden="false" outlineLevel="0" max="153" min="3" style="0" width="9.06"/>
    <col collapsed="false" customWidth="false" hidden="false" outlineLevel="0" max="257" min="154" style="446" width="9.14"/>
  </cols>
  <sheetData>
    <row r="1" s="40" customFormat="true" ht="12.75" hidden="false" customHeight="false" outlineLevel="0" collapsed="false">
      <c r="B1" s="44" t="s">
        <v>74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</row>
    <row r="2" s="40" customFormat="true" ht="12.75" hidden="false" customHeight="false" outlineLevel="0" collapsed="false">
      <c r="A2" s="44" t="s">
        <v>750</v>
      </c>
      <c r="B2" s="4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</row>
    <row r="3" s="1" customFormat="true" ht="12.7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</row>
    <row r="4" s="1" customFormat="true" ht="15.75" hidden="false" customHeight="false" outlineLevel="0" collapsed="false">
      <c r="A4" s="527" t="s">
        <v>75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</row>
    <row r="5" s="1" customFormat="true" ht="15.75" hidden="false" customHeight="false" outlineLevel="0" collapsed="false">
      <c r="A5" s="47" t="s">
        <v>75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</row>
    <row r="6" s="1" customFormat="true" ht="12.75" hidden="false" customHeight="false" outlineLevel="0" collapsed="false">
      <c r="A6" s="449"/>
      <c r="B6" s="44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</row>
    <row r="7" s="1" customFormat="true" ht="12.75" hidden="false" customHeight="false" outlineLevel="0" collapsed="false">
      <c r="A7" s="580"/>
      <c r="B7" s="582" t="s">
        <v>18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</row>
    <row r="8" s="1" customFormat="true" ht="12.75" hidden="false" customHeight="false" outlineLevel="0" collapsed="false">
      <c r="A8" s="583" t="s">
        <v>2</v>
      </c>
      <c r="B8" s="584" t="s">
        <v>75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s="62" customFormat="true" ht="12.75" hidden="false" customHeight="false" outlineLevel="0" collapsed="false">
      <c r="A9" s="585" t="n">
        <v>1</v>
      </c>
      <c r="B9" s="586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</row>
    <row r="10" s="62" customFormat="true" ht="23.25" hidden="false" customHeight="true" outlineLevel="0" collapsed="false">
      <c r="A10" s="587" t="s">
        <v>754</v>
      </c>
      <c r="B10" s="588" t="n">
        <f aca="false">SUM(B11:B16)</f>
        <v>3148734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</row>
    <row r="11" s="62" customFormat="true" ht="23.25" hidden="false" customHeight="true" outlineLevel="0" collapsed="false">
      <c r="A11" s="589" t="s">
        <v>755</v>
      </c>
      <c r="B11" s="590" t="n">
        <v>918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</row>
    <row r="12" s="62" customFormat="true" ht="19.5" hidden="false" customHeight="true" outlineLevel="0" collapsed="false">
      <c r="A12" s="591" t="s">
        <v>756</v>
      </c>
      <c r="B12" s="592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</row>
    <row r="13" s="62" customFormat="true" ht="17.25" hidden="false" customHeight="true" outlineLevel="0" collapsed="false">
      <c r="A13" s="593" t="s">
        <v>757</v>
      </c>
      <c r="B13" s="59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</row>
    <row r="14" s="62" customFormat="true" ht="23.25" hidden="false" customHeight="true" outlineLevel="0" collapsed="false">
      <c r="A14" s="589" t="s">
        <v>758</v>
      </c>
      <c r="B14" s="590" t="n">
        <v>690301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</row>
    <row r="15" s="62" customFormat="true" ht="23.25" hidden="false" customHeight="true" outlineLevel="0" collapsed="false">
      <c r="A15" s="589" t="s">
        <v>759</v>
      </c>
      <c r="B15" s="590" t="n">
        <v>2457515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</row>
    <row r="16" s="62" customFormat="true" ht="23.25" hidden="false" customHeight="true" outlineLevel="0" collapsed="false">
      <c r="A16" s="589" t="s">
        <v>760</v>
      </c>
      <c r="B16" s="59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</row>
    <row r="17" s="62" customFormat="true" ht="23.25" hidden="false" customHeight="true" outlineLevel="0" collapsed="false">
      <c r="A17" s="595" t="s">
        <v>761</v>
      </c>
      <c r="B17" s="588" t="n">
        <f aca="false">SUM(B18:B19)</f>
        <v>31478167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</row>
    <row r="18" s="62" customFormat="true" ht="23.25" hidden="false" customHeight="true" outlineLevel="0" collapsed="false">
      <c r="A18" s="589" t="s">
        <v>762</v>
      </c>
      <c r="B18" s="590" t="n">
        <v>3147816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</row>
    <row r="19" s="62" customFormat="true" ht="23.25" hidden="false" customHeight="true" outlineLevel="0" collapsed="false">
      <c r="A19" s="589" t="s">
        <v>763</v>
      </c>
      <c r="B19" s="59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</row>
    <row r="20" s="62" customFormat="true" ht="23.25" hidden="false" customHeight="true" outlineLevel="0" collapsed="false">
      <c r="A20" s="596" t="s">
        <v>764</v>
      </c>
      <c r="B20" s="597" t="n">
        <f aca="false">SUM(B10-B17)</f>
        <v>918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</row>
    <row r="21" s="552" customFormat="true" ht="12.75" hidden="false" customHeight="false" outlineLevel="0" collapsed="false">
      <c r="A21" s="77"/>
      <c r="B21" s="7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</row>
    <row r="22" s="552" customFormat="true" ht="12.75" hidden="false" customHeight="false" outlineLevel="0" collapsed="false">
      <c r="A22" s="77"/>
      <c r="B22" s="7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</row>
    <row r="23" s="552" customFormat="true" ht="12.75" hidden="false" customHeight="false" outlineLevel="0" collapsed="false">
      <c r="A23" s="77"/>
      <c r="B23" s="7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</row>
    <row r="24" s="552" customFormat="true" ht="12.75" hidden="false" customHeight="false" outlineLevel="0" collapsed="false">
      <c r="A24" s="77"/>
      <c r="B24" s="7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</row>
    <row r="25" s="77" customFormat="true" ht="12.75" hidden="false" customHeight="false" outlineLevel="0" collapsed="false">
      <c r="A25" s="552" t="s">
        <v>765</v>
      </c>
      <c r="B25" s="461" t="s">
        <v>56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</row>
    <row r="26" s="77" customFormat="true" ht="12.75" hidden="false" customHeight="false" outlineLevel="0" collapsed="false">
      <c r="A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</row>
    <row r="27" s="1" customFormat="tru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</row>
    <row r="28" s="1" customFormat="true" ht="14.25" hidden="false" customHeight="false" outlineLevel="0" collapsed="false">
      <c r="A28" s="248"/>
      <c r="B28" s="44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</row>
    <row r="29" s="1" customFormat="true" ht="14.25" hidden="false" customHeight="false" outlineLevel="0" collapsed="false">
      <c r="A29" s="248"/>
      <c r="B29" s="44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</row>
    <row r="30" s="1" customFormat="true" ht="14.25" hidden="false" customHeight="false" outlineLevel="0" collapsed="false">
      <c r="A30" s="248"/>
      <c r="B30" s="43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</row>
    <row r="31" s="1" customFormat="true" ht="14.25" hidden="false" customHeight="false" outlineLevel="0" collapsed="false">
      <c r="A31" s="24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</row>
    <row r="32" s="1" customFormat="true" ht="14.25" hidden="false" customHeight="false" outlineLevel="0" collapsed="false">
      <c r="A32" s="24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</row>
    <row r="33" s="1" customFormat="true" ht="14.25" hidden="false" customHeight="false" outlineLevel="0" collapsed="false">
      <c r="A33" s="24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</row>
    <row r="34" s="1" customFormat="true" ht="14.25" hidden="false" customHeight="false" outlineLevel="0" collapsed="false">
      <c r="A34" s="24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</row>
    <row r="35" s="1" customFormat="true" ht="14.25" hidden="false" customHeight="false" outlineLevel="0" collapsed="false">
      <c r="A35" s="24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</row>
    <row r="36" s="1" customFormat="true" ht="14.25" hidden="false" customHeight="false" outlineLevel="0" collapsed="false">
      <c r="A36" s="24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</row>
    <row r="37" s="1" customFormat="true" ht="14.25" hidden="false" customHeight="false" outlineLevel="0" collapsed="false">
      <c r="A37" s="24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</row>
    <row r="38" s="1" customFormat="true" ht="14.25" hidden="false" customHeight="false" outlineLevel="0" collapsed="false">
      <c r="A38" s="24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</row>
    <row r="39" s="1" customFormat="true" ht="14.25" hidden="false" customHeight="false" outlineLevel="0" collapsed="false">
      <c r="A39" s="24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</row>
    <row r="40" customFormat="false" ht="14.25" hidden="false" customHeight="false" outlineLevel="0" collapsed="false">
      <c r="A40" s="248"/>
    </row>
    <row r="41" customFormat="false" ht="14.25" hidden="false" customHeight="false" outlineLevel="0" collapsed="false">
      <c r="A41" s="248"/>
    </row>
    <row r="42" customFormat="false" ht="14.25" hidden="false" customHeight="false" outlineLevel="0" collapsed="false">
      <c r="A42" s="248"/>
    </row>
    <row r="43" customFormat="false" ht="14.25" hidden="false" customHeight="false" outlineLevel="0" collapsed="false">
      <c r="A43" s="248"/>
    </row>
    <row r="44" customFormat="false" ht="14.25" hidden="false" customHeight="false" outlineLevel="0" collapsed="false">
      <c r="A44" s="248"/>
    </row>
    <row r="45" customFormat="false" ht="14.25" hidden="false" customHeight="false" outlineLevel="0" collapsed="false">
      <c r="A45" s="248"/>
    </row>
    <row r="46" customFormat="false" ht="14.25" hidden="false" customHeight="false" outlineLevel="0" collapsed="false">
      <c r="A46" s="248"/>
    </row>
    <row r="47" customFormat="false" ht="14.25" hidden="false" customHeight="false" outlineLevel="0" collapsed="false">
      <c r="A47" s="248"/>
    </row>
    <row r="48" customFormat="false" ht="14.25" hidden="false" customHeight="false" outlineLevel="0" collapsed="false">
      <c r="A48" s="248"/>
    </row>
    <row r="49" customFormat="false" ht="14.25" hidden="false" customHeight="false" outlineLevel="0" collapsed="false">
      <c r="A49" s="248"/>
    </row>
    <row r="50" customFormat="false" ht="14.25" hidden="false" customHeight="false" outlineLevel="0" collapsed="false">
      <c r="A50" s="248"/>
    </row>
    <row r="51" customFormat="false" ht="14.25" hidden="false" customHeight="false" outlineLevel="0" collapsed="false">
      <c r="A51" s="248"/>
    </row>
    <row r="52" customFormat="false" ht="14.25" hidden="false" customHeight="false" outlineLevel="0" collapsed="false">
      <c r="A52" s="248"/>
    </row>
    <row r="53" customFormat="false" ht="14.25" hidden="false" customHeight="false" outlineLevel="0" collapsed="false">
      <c r="A53" s="248"/>
    </row>
    <row r="54" customFormat="false" ht="14.25" hidden="false" customHeight="false" outlineLevel="0" collapsed="false">
      <c r="A54" s="248"/>
    </row>
    <row r="55" customFormat="false" ht="14.25" hidden="false" customHeight="false" outlineLevel="0" collapsed="false">
      <c r="A55" s="248"/>
    </row>
    <row r="56" customFormat="false" ht="14.25" hidden="false" customHeight="false" outlineLevel="0" collapsed="false">
      <c r="A56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6" width="19.14"/>
    <col collapsed="false" customWidth="true" hidden="false" outlineLevel="0" max="3" min="2" style="446" width="13.14"/>
    <col collapsed="false" customWidth="true" hidden="false" outlineLevel="0" max="4" min="4" style="446" width="13.99"/>
    <col collapsed="false" customWidth="true" hidden="false" outlineLevel="0" max="5" min="5" style="446" width="16.56"/>
    <col collapsed="false" customWidth="true" hidden="false" outlineLevel="0" max="6" min="6" style="446" width="9.7"/>
    <col collapsed="false" customWidth="true" hidden="false" outlineLevel="0" max="8" min="7" style="446" width="8.85"/>
    <col collapsed="false" customWidth="true" hidden="false" outlineLevel="0" max="9" min="9" style="446" width="14.85"/>
    <col collapsed="false" customWidth="false" hidden="false" outlineLevel="0" max="257" min="10" style="446" width="9.14"/>
  </cols>
  <sheetData>
    <row r="1" customFormat="false" ht="12.75" hidden="false" customHeight="true" outlineLevel="0" collapsed="false">
      <c r="A1" s="44" t="s">
        <v>766</v>
      </c>
      <c r="B1" s="44"/>
      <c r="C1" s="44"/>
      <c r="D1" s="44"/>
      <c r="E1" s="44"/>
      <c r="F1" s="44"/>
      <c r="G1" s="44"/>
      <c r="H1" s="44"/>
      <c r="I1" s="33" t="s">
        <v>767</v>
      </c>
      <c r="J1" s="45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6" t="s">
        <v>768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46" t="s">
        <v>769</v>
      </c>
      <c r="B5" s="46"/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A6" s="527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false" outlineLevel="0" collapsed="false">
      <c r="A7" s="449"/>
      <c r="B7" s="449"/>
      <c r="C7" s="449"/>
      <c r="D7" s="449"/>
      <c r="E7" s="449"/>
      <c r="F7" s="449"/>
      <c r="G7" s="449"/>
      <c r="H7" s="449"/>
      <c r="I7" s="449" t="s">
        <v>770</v>
      </c>
    </row>
    <row r="8" customFormat="false" ht="56.25" hidden="false" customHeight="true" outlineLevel="0" collapsed="false">
      <c r="A8" s="6" t="s">
        <v>771</v>
      </c>
      <c r="B8" s="6" t="s">
        <v>772</v>
      </c>
      <c r="C8" s="6" t="s">
        <v>773</v>
      </c>
      <c r="D8" s="6" t="s">
        <v>774</v>
      </c>
      <c r="E8" s="6" t="s">
        <v>775</v>
      </c>
      <c r="F8" s="6" t="s">
        <v>776</v>
      </c>
      <c r="G8" s="6" t="s">
        <v>777</v>
      </c>
      <c r="H8" s="6"/>
      <c r="I8" s="6" t="s">
        <v>778</v>
      </c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 t="s">
        <v>779</v>
      </c>
      <c r="H9" s="6" t="s">
        <v>780</v>
      </c>
      <c r="I9" s="6"/>
    </row>
    <row r="10" customFormat="false" ht="11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</row>
    <row r="11" customFormat="false" ht="12" hidden="false" customHeight="false" outlineLevel="0" collapsed="false">
      <c r="A11" s="195" t="s">
        <v>694</v>
      </c>
      <c r="B11" s="223" t="n">
        <v>350000</v>
      </c>
      <c r="C11" s="223" t="n">
        <v>3835655</v>
      </c>
      <c r="D11" s="452" t="n">
        <f aca="false">11087+11087+11087+11111</f>
        <v>44372</v>
      </c>
      <c r="E11" s="223" t="n">
        <v>19465993</v>
      </c>
      <c r="F11" s="452"/>
      <c r="G11" s="452"/>
      <c r="H11" s="452"/>
      <c r="I11" s="223" t="n">
        <f aca="false">SUM(B11:H11)</f>
        <v>23696020</v>
      </c>
    </row>
    <row r="12" customFormat="false" ht="12" hidden="false" customHeight="false" outlineLevel="0" collapsed="false">
      <c r="A12" s="195" t="s">
        <v>695</v>
      </c>
      <c r="B12" s="452" t="n">
        <v>534000</v>
      </c>
      <c r="C12" s="452" t="n">
        <v>524016</v>
      </c>
      <c r="D12" s="452" t="n">
        <f aca="false">1090+1090+1090+1088</f>
        <v>4358</v>
      </c>
      <c r="E12" s="223" t="n">
        <v>3193534</v>
      </c>
      <c r="F12" s="452"/>
      <c r="G12" s="452"/>
      <c r="H12" s="452" t="n">
        <v>11250</v>
      </c>
      <c r="I12" s="223" t="n">
        <f aca="false">SUM(B12:H12)</f>
        <v>4267158</v>
      </c>
    </row>
    <row r="13" customFormat="false" ht="12" hidden="false" customHeight="false" outlineLevel="0" collapsed="false">
      <c r="A13" s="195" t="s">
        <v>696</v>
      </c>
      <c r="B13" s="452" t="n">
        <v>651223</v>
      </c>
      <c r="C13" s="452" t="n">
        <v>417353</v>
      </c>
      <c r="D13" s="452" t="n">
        <f aca="false">3087+3087+3087+3086</f>
        <v>12347</v>
      </c>
      <c r="E13" s="223" t="n">
        <v>1992363</v>
      </c>
      <c r="F13" s="452"/>
      <c r="G13" s="452" t="n">
        <v>91</v>
      </c>
      <c r="H13" s="452" t="n">
        <v>6092</v>
      </c>
      <c r="I13" s="223" t="n">
        <f aca="false">SUM(B13:H13)</f>
        <v>3079469</v>
      </c>
    </row>
    <row r="14" customFormat="false" ht="12" hidden="false" customHeight="false" outlineLevel="0" collapsed="false">
      <c r="A14" s="195" t="s">
        <v>697</v>
      </c>
      <c r="B14" s="452" t="n">
        <v>39000</v>
      </c>
      <c r="C14" s="452" t="n">
        <v>120126</v>
      </c>
      <c r="D14" s="452" t="n">
        <f aca="false">194+194+194+192</f>
        <v>774</v>
      </c>
      <c r="E14" s="223" t="n">
        <v>1514120</v>
      </c>
      <c r="F14" s="452"/>
      <c r="G14" s="452"/>
      <c r="H14" s="452"/>
      <c r="I14" s="223" t="n">
        <f aca="false">SUM(B14:H14)</f>
        <v>1674020</v>
      </c>
    </row>
    <row r="15" customFormat="false" ht="12" hidden="false" customHeight="false" outlineLevel="0" collapsed="false">
      <c r="A15" s="195" t="s">
        <v>698</v>
      </c>
      <c r="B15" s="452" t="n">
        <v>662999</v>
      </c>
      <c r="C15" s="452" t="n">
        <v>612265</v>
      </c>
      <c r="D15" s="452" t="n">
        <f aca="false">1090+1090+1090+1088</f>
        <v>4358</v>
      </c>
      <c r="E15" s="223" t="n">
        <v>2302091</v>
      </c>
      <c r="F15" s="452"/>
      <c r="G15" s="452"/>
      <c r="H15" s="452"/>
      <c r="I15" s="223" t="n">
        <f aca="false">SUM(B15:H15)</f>
        <v>3581713</v>
      </c>
    </row>
    <row r="16" customFormat="false" ht="12" hidden="false" customHeight="false" outlineLevel="0" collapsed="false">
      <c r="A16" s="195" t="s">
        <v>699</v>
      </c>
      <c r="B16" s="452" t="n">
        <v>85893</v>
      </c>
      <c r="C16" s="452" t="n">
        <v>441353</v>
      </c>
      <c r="D16" s="452" t="n">
        <f aca="false">908+908+908+907</f>
        <v>3631</v>
      </c>
      <c r="E16" s="452" t="n">
        <v>1167601</v>
      </c>
      <c r="F16" s="452"/>
      <c r="G16" s="452"/>
      <c r="H16" s="452" t="n">
        <v>7500</v>
      </c>
      <c r="I16" s="223" t="n">
        <f aca="false">SUM(B16:H16)</f>
        <v>1705978</v>
      </c>
    </row>
    <row r="17" customFormat="false" ht="12" hidden="false" customHeight="false" outlineLevel="0" collapsed="false">
      <c r="A17" s="195" t="s">
        <v>700</v>
      </c>
      <c r="B17" s="452" t="n">
        <v>276000</v>
      </c>
      <c r="C17" s="452" t="n">
        <v>43854</v>
      </c>
      <c r="D17" s="452" t="n">
        <f aca="false">726+726+726+727</f>
        <v>2905</v>
      </c>
      <c r="E17" s="223" t="n">
        <v>1194728</v>
      </c>
      <c r="F17" s="452"/>
      <c r="G17" s="452"/>
      <c r="H17" s="452" t="n">
        <v>11250</v>
      </c>
      <c r="I17" s="223" t="n">
        <f aca="false">SUM(B17:H17)</f>
        <v>1528737</v>
      </c>
    </row>
    <row r="18" customFormat="false" ht="12" hidden="false" customHeight="false" outlineLevel="0" collapsed="false">
      <c r="A18" s="195" t="s">
        <v>703</v>
      </c>
      <c r="B18" s="452" t="n">
        <f aca="false">370000+22000+65000</f>
        <v>457000</v>
      </c>
      <c r="C18" s="452" t="n">
        <v>414085</v>
      </c>
      <c r="D18" s="452" t="n">
        <f aca="false">726+726+726+727</f>
        <v>2905</v>
      </c>
      <c r="E18" s="223" t="n">
        <v>1641660</v>
      </c>
      <c r="F18" s="452"/>
      <c r="G18" s="452"/>
      <c r="H18" s="452" t="n">
        <v>15750</v>
      </c>
      <c r="I18" s="223" t="n">
        <f aca="false">SUM(B18:H18)</f>
        <v>2531400</v>
      </c>
    </row>
    <row r="19" customFormat="false" ht="12" hidden="false" customHeight="false" outlineLevel="0" collapsed="false">
      <c r="A19" s="195" t="s">
        <v>704</v>
      </c>
      <c r="B19" s="452" t="n">
        <v>104000</v>
      </c>
      <c r="C19" s="452" t="n">
        <v>467196</v>
      </c>
      <c r="D19" s="452" t="n">
        <f aca="false">908+908+908+908</f>
        <v>3632</v>
      </c>
      <c r="E19" s="452" t="n">
        <v>1008555</v>
      </c>
      <c r="F19" s="452"/>
      <c r="G19" s="452" t="n">
        <v>4841</v>
      </c>
      <c r="H19" s="452"/>
      <c r="I19" s="223" t="n">
        <f aca="false">SUM(B19:H19)</f>
        <v>1588224</v>
      </c>
    </row>
    <row r="20" customFormat="false" ht="12" hidden="false" customHeight="false" outlineLevel="0" collapsed="false">
      <c r="A20" s="195" t="s">
        <v>705</v>
      </c>
      <c r="B20" s="452" t="n">
        <f aca="false">50000+191000+9980+2000</f>
        <v>252980</v>
      </c>
      <c r="C20" s="452" t="n">
        <v>382885</v>
      </c>
      <c r="D20" s="452" t="n">
        <f aca="false">1453+1453+1453+1451</f>
        <v>5810</v>
      </c>
      <c r="E20" s="452" t="n">
        <v>1153624</v>
      </c>
      <c r="F20" s="452"/>
      <c r="G20" s="452" t="n">
        <v>3875</v>
      </c>
      <c r="H20" s="452"/>
      <c r="I20" s="223" t="n">
        <f aca="false">SUM(B20:H20)</f>
        <v>1799174</v>
      </c>
    </row>
    <row r="21" customFormat="false" ht="12" hidden="false" customHeight="false" outlineLevel="0" collapsed="false">
      <c r="A21" s="195" t="s">
        <v>706</v>
      </c>
      <c r="B21" s="452" t="n">
        <f aca="false">334000+20000+28000</f>
        <v>382000</v>
      </c>
      <c r="C21" s="452" t="n">
        <v>644465</v>
      </c>
      <c r="D21" s="452" t="n">
        <f aca="false">1271+1271+1271+1271</f>
        <v>5084</v>
      </c>
      <c r="E21" s="223" t="n">
        <v>1874325</v>
      </c>
      <c r="F21" s="452"/>
      <c r="G21" s="452" t="n">
        <v>1750</v>
      </c>
      <c r="H21" s="452" t="n">
        <v>9750</v>
      </c>
      <c r="I21" s="223" t="n">
        <f aca="false">SUM(B21:H21)</f>
        <v>2917374</v>
      </c>
    </row>
    <row r="22" customFormat="false" ht="12" hidden="false" customHeight="false" outlineLevel="0" collapsed="false">
      <c r="A22" s="195" t="s">
        <v>707</v>
      </c>
      <c r="B22" s="452" t="n">
        <f aca="false">190000+5000+62000+14000+8000+15000</f>
        <v>294000</v>
      </c>
      <c r="C22" s="223" t="n">
        <v>1141208</v>
      </c>
      <c r="D22" s="452" t="n">
        <f aca="false">1453+1453+1453+1451</f>
        <v>5810</v>
      </c>
      <c r="E22" s="223" t="n">
        <v>2231946</v>
      </c>
      <c r="F22" s="452"/>
      <c r="G22" s="452" t="n">
        <v>3000</v>
      </c>
      <c r="H22" s="452" t="n">
        <v>19838</v>
      </c>
      <c r="I22" s="223" t="n">
        <f aca="false">SUM(B22:H22)</f>
        <v>3695802</v>
      </c>
    </row>
    <row r="23" customFormat="false" ht="12" hidden="false" customHeight="false" outlineLevel="0" collapsed="false">
      <c r="A23" s="195" t="s">
        <v>708</v>
      </c>
      <c r="B23" s="452" t="n">
        <f aca="false">27000+28000+20000+34000+178000+41000+27000+42000</f>
        <v>397000</v>
      </c>
      <c r="C23" s="452" t="n">
        <v>351619</v>
      </c>
      <c r="D23" s="452" t="n">
        <f aca="false">545+545+545+544</f>
        <v>2179</v>
      </c>
      <c r="E23" s="223" t="n">
        <v>1342753</v>
      </c>
      <c r="F23" s="452"/>
      <c r="G23" s="452" t="n">
        <v>10495</v>
      </c>
      <c r="H23" s="452" t="n">
        <v>37500</v>
      </c>
      <c r="I23" s="223" t="n">
        <f aca="false">SUM(B23:H23)</f>
        <v>2141546</v>
      </c>
    </row>
    <row r="24" customFormat="false" ht="12" hidden="false" customHeight="false" outlineLevel="0" collapsed="false">
      <c r="A24" s="195" t="s">
        <v>709</v>
      </c>
      <c r="B24" s="452" t="n">
        <f aca="false">328000+8000</f>
        <v>336000</v>
      </c>
      <c r="C24" s="452" t="n">
        <v>155240</v>
      </c>
      <c r="D24" s="452" t="n">
        <f aca="false">908+908+908+908</f>
        <v>3632</v>
      </c>
      <c r="E24" s="223" t="n">
        <v>1612785</v>
      </c>
      <c r="F24" s="452"/>
      <c r="G24" s="452"/>
      <c r="H24" s="452" t="n">
        <v>40763</v>
      </c>
      <c r="I24" s="223" t="n">
        <f aca="false">SUM(B24:H24)</f>
        <v>2148420</v>
      </c>
    </row>
    <row r="25" customFormat="false" ht="12" hidden="false" customHeight="false" outlineLevel="0" collapsed="false">
      <c r="A25" s="195" t="s">
        <v>710</v>
      </c>
      <c r="B25" s="452" t="n">
        <v>420000</v>
      </c>
      <c r="C25" s="452" t="n">
        <v>155991</v>
      </c>
      <c r="D25" s="452" t="n">
        <f aca="false">545+545+545+544</f>
        <v>2179</v>
      </c>
      <c r="E25" s="452" t="n">
        <v>1085949</v>
      </c>
      <c r="F25" s="452"/>
      <c r="G25" s="452" t="n">
        <v>2983</v>
      </c>
      <c r="H25" s="452" t="n">
        <v>5250</v>
      </c>
      <c r="I25" s="223" t="n">
        <f aca="false">SUM(B25:H25)</f>
        <v>1672352</v>
      </c>
    </row>
    <row r="26" customFormat="false" ht="12" hidden="false" customHeight="false" outlineLevel="0" collapsed="false">
      <c r="A26" s="195" t="s">
        <v>711</v>
      </c>
      <c r="B26" s="452"/>
      <c r="C26" s="452" t="n">
        <v>307386</v>
      </c>
      <c r="D26" s="452" t="n">
        <f aca="false">726+726+726+727</f>
        <v>2905</v>
      </c>
      <c r="E26" s="223" t="n">
        <v>1306577</v>
      </c>
      <c r="F26" s="452"/>
      <c r="G26" s="452"/>
      <c r="H26" s="452"/>
      <c r="I26" s="223" t="n">
        <f aca="false">SUM(B26:H26)</f>
        <v>1616868</v>
      </c>
    </row>
    <row r="27" customFormat="false" ht="12" hidden="false" customHeight="false" outlineLevel="0" collapsed="false">
      <c r="A27" s="195" t="s">
        <v>712</v>
      </c>
      <c r="B27" s="452" t="n">
        <f aca="false">393000+8000</f>
        <v>401000</v>
      </c>
      <c r="C27" s="452" t="n">
        <v>508307</v>
      </c>
      <c r="D27" s="452" t="n">
        <f aca="false">908+908+908+908</f>
        <v>3632</v>
      </c>
      <c r="E27" s="223" t="n">
        <v>1873919</v>
      </c>
      <c r="F27" s="452"/>
      <c r="G27" s="452" t="n">
        <v>1076</v>
      </c>
      <c r="H27" s="452" t="n">
        <v>19819</v>
      </c>
      <c r="I27" s="223" t="n">
        <f aca="false">SUM(B27:H27)</f>
        <v>2807753</v>
      </c>
    </row>
    <row r="28" customFormat="false" ht="12" hidden="false" customHeight="false" outlineLevel="0" collapsed="false">
      <c r="A28" s="195" t="s">
        <v>713</v>
      </c>
      <c r="B28" s="452" t="n">
        <v>100000</v>
      </c>
      <c r="C28" s="452" t="n">
        <v>163481</v>
      </c>
      <c r="D28" s="452" t="n">
        <f aca="false">578+578+578+576</f>
        <v>2310</v>
      </c>
      <c r="E28" s="223" t="n">
        <v>1398967</v>
      </c>
      <c r="F28" s="452"/>
      <c r="G28" s="452"/>
      <c r="H28" s="452" t="n">
        <v>5250</v>
      </c>
      <c r="I28" s="223" t="n">
        <f aca="false">SUM(B28:H28)</f>
        <v>1670008</v>
      </c>
    </row>
    <row r="29" customFormat="false" ht="12" hidden="false" customHeight="false" outlineLevel="0" collapsed="false">
      <c r="A29" s="195" t="s">
        <v>714</v>
      </c>
      <c r="B29" s="452" t="n">
        <f aca="false">261000+94000+291000</f>
        <v>646000</v>
      </c>
      <c r="C29" s="452" t="n">
        <v>508884</v>
      </c>
      <c r="D29" s="452" t="n">
        <f aca="false">908+908+908+908</f>
        <v>3632</v>
      </c>
      <c r="E29" s="223" t="n">
        <v>1551454</v>
      </c>
      <c r="F29" s="452"/>
      <c r="G29" s="452" t="n">
        <v>4050</v>
      </c>
      <c r="H29" s="452" t="n">
        <v>41400</v>
      </c>
      <c r="I29" s="223" t="n">
        <f aca="false">SUM(B29:H29)</f>
        <v>2755420</v>
      </c>
    </row>
    <row r="30" customFormat="false" ht="12" hidden="false" customHeight="false" outlineLevel="0" collapsed="false">
      <c r="A30" s="195" t="s">
        <v>715</v>
      </c>
      <c r="B30" s="452" t="n">
        <f aca="false">20000+5999+10000+26000</f>
        <v>61999</v>
      </c>
      <c r="C30" s="452" t="n">
        <v>576943</v>
      </c>
      <c r="D30" s="452" t="n">
        <f aca="false">908+908+908+907</f>
        <v>3631</v>
      </c>
      <c r="E30" s="223" t="n">
        <v>1753331</v>
      </c>
      <c r="F30" s="452"/>
      <c r="G30" s="452" t="n">
        <v>10125</v>
      </c>
      <c r="H30" s="452" t="n">
        <v>31500</v>
      </c>
      <c r="I30" s="223" t="n">
        <f aca="false">SUM(B30:H30)</f>
        <v>2437529</v>
      </c>
    </row>
    <row r="31" customFormat="false" ht="12" hidden="false" customHeight="false" outlineLevel="0" collapsed="false">
      <c r="A31" s="195" t="s">
        <v>716</v>
      </c>
      <c r="B31" s="452" t="n">
        <f aca="false">300000+120000+28000</f>
        <v>448000</v>
      </c>
      <c r="C31" s="452" t="n">
        <v>179200</v>
      </c>
      <c r="D31" s="452" t="n">
        <f aca="false">908+908+908+907</f>
        <v>3631</v>
      </c>
      <c r="E31" s="223" t="n">
        <v>1453633</v>
      </c>
      <c r="F31" s="452"/>
      <c r="G31" s="452" t="n">
        <v>1250</v>
      </c>
      <c r="H31" s="452" t="n">
        <v>10200</v>
      </c>
      <c r="I31" s="223" t="n">
        <f aca="false">SUM(B31:H31)</f>
        <v>2095914</v>
      </c>
    </row>
    <row r="32" customFormat="false" ht="12" hidden="false" customHeight="false" outlineLevel="0" collapsed="false">
      <c r="A32" s="195" t="s">
        <v>717</v>
      </c>
      <c r="B32" s="452" t="n">
        <v>46000</v>
      </c>
      <c r="C32" s="452" t="n">
        <v>162941</v>
      </c>
      <c r="D32" s="452" t="n">
        <f aca="false">908+908+908+907</f>
        <v>3631</v>
      </c>
      <c r="E32" s="223" t="n">
        <v>1225548</v>
      </c>
      <c r="F32" s="452"/>
      <c r="G32" s="452" t="n">
        <v>10500</v>
      </c>
      <c r="H32" s="452" t="n">
        <v>30135</v>
      </c>
      <c r="I32" s="223" t="n">
        <f aca="false">SUM(B32:H32)</f>
        <v>1478755</v>
      </c>
    </row>
    <row r="33" customFormat="false" ht="12" hidden="false" customHeight="false" outlineLevel="0" collapsed="false">
      <c r="A33" s="195" t="s">
        <v>718</v>
      </c>
      <c r="B33" s="452" t="n">
        <f aca="false">280000+19997+15000+47000</f>
        <v>361997</v>
      </c>
      <c r="C33" s="452" t="n">
        <v>302021</v>
      </c>
      <c r="D33" s="452" t="n">
        <f aca="false">1634+1634+1634+1635</f>
        <v>6537</v>
      </c>
      <c r="E33" s="223" t="n">
        <v>1709876</v>
      </c>
      <c r="F33" s="452"/>
      <c r="G33" s="452"/>
      <c r="H33" s="452" t="n">
        <v>4425</v>
      </c>
      <c r="I33" s="223" t="n">
        <f aca="false">SUM(B33:H33)</f>
        <v>2384856</v>
      </c>
    </row>
    <row r="34" customFormat="false" ht="12" hidden="false" customHeight="false" outlineLevel="0" collapsed="false">
      <c r="A34" s="195" t="s">
        <v>719</v>
      </c>
      <c r="B34" s="452" t="n">
        <f aca="false">13000+12996+73000+57000+32000</f>
        <v>187996</v>
      </c>
      <c r="C34" s="452" t="n">
        <v>302298</v>
      </c>
      <c r="D34" s="452" t="n">
        <f aca="false">1453+1453+1453+1451</f>
        <v>5810</v>
      </c>
      <c r="E34" s="223" t="n">
        <v>2172538</v>
      </c>
      <c r="F34" s="452"/>
      <c r="G34" s="452" t="n">
        <v>742</v>
      </c>
      <c r="H34" s="452"/>
      <c r="I34" s="223" t="n">
        <f aca="false">SUM(B34:H34)</f>
        <v>2669384</v>
      </c>
    </row>
    <row r="35" customFormat="false" ht="12" hidden="false" customHeight="false" outlineLevel="0" collapsed="false">
      <c r="A35" s="195" t="s">
        <v>720</v>
      </c>
      <c r="B35" s="452" t="n">
        <f aca="false">151000+105500+7000</f>
        <v>263500</v>
      </c>
      <c r="C35" s="452" t="n">
        <v>425429</v>
      </c>
      <c r="D35" s="452" t="n">
        <f aca="false">1453+1453+1453+1451</f>
        <v>5810</v>
      </c>
      <c r="E35" s="223" t="n">
        <v>1594971</v>
      </c>
      <c r="F35" s="452"/>
      <c r="G35" s="452" t="n">
        <v>9992</v>
      </c>
      <c r="H35" s="452"/>
      <c r="I35" s="223" t="n">
        <f aca="false">SUM(B35:H35)</f>
        <v>2299702</v>
      </c>
    </row>
    <row r="36" customFormat="false" ht="12" hidden="false" customHeight="false" outlineLevel="0" collapsed="false">
      <c r="A36" s="195" t="s">
        <v>721</v>
      </c>
      <c r="B36" s="452" t="n">
        <f aca="false">51000+9000</f>
        <v>60000</v>
      </c>
      <c r="C36" s="452" t="n">
        <v>669228</v>
      </c>
      <c r="D36" s="452" t="n">
        <f aca="false">908+908+908+907</f>
        <v>3631</v>
      </c>
      <c r="E36" s="223" t="n">
        <v>1516110</v>
      </c>
      <c r="F36" s="452"/>
      <c r="G36" s="452" t="n">
        <v>1750</v>
      </c>
      <c r="H36" s="452" t="n">
        <v>36000</v>
      </c>
      <c r="I36" s="223" t="n">
        <f aca="false">SUM(B36:H36)</f>
        <v>2286719</v>
      </c>
    </row>
    <row r="37" customFormat="false" ht="12" hidden="false" customHeight="false" outlineLevel="0" collapsed="false">
      <c r="A37" s="195" t="s">
        <v>722</v>
      </c>
      <c r="B37" s="452" t="n">
        <f aca="false">185000+13000+10000+250000+87000+63000+20000+91000+13000+92000+61000</f>
        <v>885000</v>
      </c>
      <c r="C37" s="452" t="n">
        <v>613367</v>
      </c>
      <c r="D37" s="452" t="n">
        <f aca="false">2905+2905+2905+2906</f>
        <v>11621</v>
      </c>
      <c r="E37" s="223" t="n">
        <v>4019096</v>
      </c>
      <c r="F37" s="452"/>
      <c r="G37" s="452" t="n">
        <v>6220</v>
      </c>
      <c r="H37" s="452" t="n">
        <v>12000</v>
      </c>
      <c r="I37" s="223" t="n">
        <f aca="false">SUM(B37:H37)</f>
        <v>5547304</v>
      </c>
    </row>
    <row r="38" customFormat="false" ht="12" hidden="false" customHeight="false" outlineLevel="0" collapsed="false">
      <c r="A38" s="195" t="s">
        <v>723</v>
      </c>
      <c r="B38" s="452" t="n">
        <f aca="false">188000+219000+38000</f>
        <v>445000</v>
      </c>
      <c r="C38" s="452" t="n">
        <v>654870</v>
      </c>
      <c r="D38" s="452" t="n">
        <f aca="false">908+908+908+907</f>
        <v>3631</v>
      </c>
      <c r="E38" s="223" t="n">
        <v>1422632</v>
      </c>
      <c r="F38" s="452"/>
      <c r="G38" s="452"/>
      <c r="H38" s="452"/>
      <c r="I38" s="223" t="n">
        <f aca="false">SUM(B38:H38)</f>
        <v>2526133</v>
      </c>
    </row>
    <row r="39" customFormat="false" ht="12" hidden="false" customHeight="false" outlineLevel="0" collapsed="false">
      <c r="A39" s="195" t="s">
        <v>724</v>
      </c>
      <c r="B39" s="452" t="n">
        <f aca="false">10000+362000+29000+377000</f>
        <v>778000</v>
      </c>
      <c r="C39" s="452" t="n">
        <v>291856</v>
      </c>
      <c r="D39" s="452" t="n">
        <f aca="false">1271+1271+1271+1271</f>
        <v>5084</v>
      </c>
      <c r="E39" s="223" t="n">
        <v>1903437</v>
      </c>
      <c r="F39" s="452"/>
      <c r="G39" s="452" t="n">
        <v>5850</v>
      </c>
      <c r="H39" s="452" t="n">
        <v>5250</v>
      </c>
      <c r="I39" s="223" t="n">
        <f aca="false">SUM(B39:H39)</f>
        <v>2989477</v>
      </c>
    </row>
    <row r="40" customFormat="false" ht="12" hidden="false" customHeight="false" outlineLevel="0" collapsed="false">
      <c r="A40" s="195" t="s">
        <v>725</v>
      </c>
      <c r="B40" s="223" t="n">
        <f aca="false">222000+10000+11000+12000+45000+425+88000</f>
        <v>388425</v>
      </c>
      <c r="C40" s="452" t="n">
        <v>854049</v>
      </c>
      <c r="D40" s="452" t="n">
        <f aca="false">908+908+908+907</f>
        <v>3631</v>
      </c>
      <c r="E40" s="223" t="n">
        <v>1944217</v>
      </c>
      <c r="F40" s="223"/>
      <c r="G40" s="223" t="n">
        <v>820</v>
      </c>
      <c r="H40" s="223" t="n">
        <v>17639</v>
      </c>
      <c r="I40" s="223" t="n">
        <f aca="false">SUM(B40:H40)</f>
        <v>3208781</v>
      </c>
    </row>
    <row r="41" customFormat="false" ht="12" hidden="false" customHeight="false" outlineLevel="0" collapsed="false">
      <c r="A41" s="195" t="s">
        <v>726</v>
      </c>
      <c r="B41" s="452" t="n">
        <v>40000</v>
      </c>
      <c r="C41" s="452" t="n">
        <v>212075</v>
      </c>
      <c r="D41" s="452" t="n">
        <f aca="false">1453+1453+1453+1451</f>
        <v>5810</v>
      </c>
      <c r="E41" s="223" t="n">
        <v>1251166</v>
      </c>
      <c r="F41" s="223"/>
      <c r="G41" s="223" t="n">
        <v>3500</v>
      </c>
      <c r="H41" s="223" t="n">
        <v>24600</v>
      </c>
      <c r="I41" s="223" t="n">
        <f aca="false">SUM(B41:H41)</f>
        <v>1537151</v>
      </c>
    </row>
    <row r="42" customFormat="false" ht="12" hidden="false" customHeight="false" outlineLevel="0" collapsed="false">
      <c r="A42" s="195" t="s">
        <v>727</v>
      </c>
      <c r="B42" s="452" t="n">
        <v>300000</v>
      </c>
      <c r="C42" s="452" t="n">
        <v>864482</v>
      </c>
      <c r="D42" s="452" t="n">
        <f aca="false">1634+1634+1634+1635</f>
        <v>6537</v>
      </c>
      <c r="E42" s="223" t="n">
        <v>2325611</v>
      </c>
      <c r="F42" s="223"/>
      <c r="G42" s="223" t="n">
        <v>2614</v>
      </c>
      <c r="H42" s="223" t="n">
        <v>7500</v>
      </c>
      <c r="I42" s="223" t="n">
        <f aca="false">SUM(B42:H42)</f>
        <v>3506744</v>
      </c>
    </row>
    <row r="43" customFormat="false" ht="12" hidden="false" customHeight="false" outlineLevel="0" collapsed="false">
      <c r="A43" s="195" t="s">
        <v>728</v>
      </c>
      <c r="B43" s="452" t="n">
        <v>46996</v>
      </c>
      <c r="C43" s="452" t="n">
        <v>205282</v>
      </c>
      <c r="D43" s="452" t="n">
        <f aca="false">694+694+694+692</f>
        <v>2774</v>
      </c>
      <c r="E43" s="452" t="n">
        <v>535207</v>
      </c>
      <c r="F43" s="498"/>
      <c r="G43" s="223" t="n">
        <v>1575</v>
      </c>
      <c r="H43" s="223" t="n">
        <v>21000</v>
      </c>
      <c r="I43" s="223" t="n">
        <f aca="false">SUM(B43:H43)</f>
        <v>812834</v>
      </c>
    </row>
    <row r="44" customFormat="false" ht="12.75" hidden="false" customHeight="false" outlineLevel="0" collapsed="false">
      <c r="A44" s="375" t="s">
        <v>730</v>
      </c>
      <c r="B44" s="598" t="n">
        <f aca="false">SUM(B11:B43)</f>
        <v>10702008</v>
      </c>
      <c r="C44" s="598" t="n">
        <f aca="false">SUM(C11:C43)</f>
        <v>17509410</v>
      </c>
      <c r="D44" s="598" t="n">
        <f aca="false">SUM(D11:D43)</f>
        <v>188224</v>
      </c>
      <c r="E44" s="598" t="n">
        <f aca="false">SUM(E11:E43)</f>
        <v>73740317</v>
      </c>
      <c r="F44" s="598" t="n">
        <f aca="false">SUM(F11:F43)</f>
        <v>0</v>
      </c>
      <c r="G44" s="598" t="n">
        <f aca="false">SUM(G11:G43)</f>
        <v>87099</v>
      </c>
      <c r="H44" s="598" t="n">
        <f aca="false">SUM(H11:H43)</f>
        <v>431661</v>
      </c>
      <c r="I44" s="598" t="n">
        <f aca="false">SUM(B44:H45)</f>
        <v>102658719</v>
      </c>
    </row>
    <row r="45" customFormat="false" ht="12" hidden="false" customHeight="false" outlineLevel="0" collapsed="false">
      <c r="A45" s="599"/>
      <c r="B45" s="600"/>
      <c r="C45" s="600"/>
      <c r="D45" s="600"/>
      <c r="E45" s="600"/>
      <c r="F45" s="600"/>
      <c r="G45" s="600"/>
      <c r="H45" s="600"/>
      <c r="I45" s="600"/>
    </row>
    <row r="46" customFormat="false" ht="12" hidden="false" customHeight="false" outlineLevel="0" collapsed="false">
      <c r="A46" s="599"/>
      <c r="B46" s="600"/>
      <c r="C46" s="600"/>
      <c r="D46" s="601"/>
      <c r="E46" s="600"/>
      <c r="F46" s="600"/>
      <c r="G46" s="600"/>
      <c r="H46" s="600"/>
      <c r="I46" s="600"/>
    </row>
    <row r="47" customFormat="false" ht="12" hidden="false" customHeight="false" outlineLevel="0" collapsed="false">
      <c r="A47" s="599"/>
      <c r="B47" s="600"/>
      <c r="C47" s="600"/>
      <c r="D47" s="600"/>
      <c r="E47" s="600"/>
      <c r="F47" s="600"/>
      <c r="G47" s="600"/>
      <c r="H47" s="600"/>
      <c r="I47" s="600"/>
    </row>
    <row r="48" customFormat="false" ht="12.75" hidden="false" customHeight="false" outlineLevel="0" collapsed="false">
      <c r="A48" s="602"/>
      <c r="B48" s="603"/>
      <c r="C48" s="604"/>
      <c r="D48" s="605"/>
      <c r="E48" s="605"/>
      <c r="F48" s="605"/>
      <c r="G48" s="605"/>
      <c r="H48" s="605"/>
    </row>
    <row r="49" s="1" customFormat="true" ht="12" hidden="false" customHeight="false" outlineLevel="0" collapsed="false">
      <c r="A49" s="554" t="s">
        <v>602</v>
      </c>
      <c r="B49" s="554"/>
      <c r="C49" s="606"/>
      <c r="D49" s="607"/>
      <c r="E49" s="608"/>
      <c r="F49" s="609"/>
      <c r="G49" s="607"/>
      <c r="H49" s="608"/>
      <c r="I49" s="461" t="s">
        <v>563</v>
      </c>
    </row>
    <row r="50" customFormat="false" ht="12" hidden="false" customHeight="false" outlineLevel="0" collapsed="false">
      <c r="A50" s="610"/>
      <c r="B50" s="130"/>
      <c r="C50" s="130"/>
      <c r="D50" s="130"/>
      <c r="E50" s="611"/>
      <c r="F50" s="612"/>
      <c r="G50" s="612"/>
      <c r="H50" s="612"/>
      <c r="I50" s="611"/>
    </row>
    <row r="62" customFormat="false" ht="11.25" hidden="false" customHeight="false" outlineLevel="0" collapsed="false">
      <c r="A62" s="40" t="s">
        <v>564</v>
      </c>
    </row>
    <row r="63" customFormat="false" ht="11.25" hidden="false" customHeight="false" outlineLevel="0" collapsed="false">
      <c r="A63" s="446" t="s">
        <v>43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G4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99"/>
    <col collapsed="false" customWidth="true" hidden="true" outlineLevel="0" max="2" min="2" style="0" width="13.85"/>
    <col collapsed="false" customWidth="true" hidden="true" outlineLevel="0" max="3" min="3" style="0" width="10.41"/>
    <col collapsed="false" customWidth="true" hidden="true" outlineLevel="0" max="4" min="4" style="0" width="13.85"/>
    <col collapsed="false" customWidth="true" hidden="true" outlineLevel="0" max="5" min="5" style="0" width="9.14"/>
    <col collapsed="false" customWidth="true" hidden="true" outlineLevel="0" max="6" min="6" style="0" width="11.56"/>
    <col collapsed="false" customWidth="true" hidden="false" outlineLevel="0" max="7" min="7" style="0" width="40.84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10.56"/>
    <col collapsed="false" customWidth="true" hidden="true" outlineLevel="0" max="13" min="13" style="0" width="12.28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16.42"/>
    <col collapsed="false" customWidth="true" hidden="true" outlineLevel="0" max="17" min="17" style="0" width="16.7"/>
    <col collapsed="false" customWidth="true" hidden="true" outlineLevel="0" max="18" min="18" style="0" width="12.99"/>
    <col collapsed="false" customWidth="true" hidden="true" outlineLevel="0" max="20" min="19" style="0" width="9.14"/>
    <col collapsed="false" customWidth="true" hidden="true" outlineLevel="0" max="21" min="21" style="0" width="14.14"/>
    <col collapsed="false" customWidth="true" hidden="true" outlineLevel="0" max="22" min="22" style="0" width="9.14"/>
    <col collapsed="false" customWidth="true" hidden="true" outlineLevel="0" max="23" min="23" style="0" width="12.28"/>
    <col collapsed="false" customWidth="true" hidden="true" outlineLevel="0" max="24" min="24" style="0" width="9.14"/>
    <col collapsed="false" customWidth="true" hidden="true" outlineLevel="0" max="25" min="25" style="0" width="11.99"/>
  </cols>
  <sheetData>
    <row r="1" customFormat="false" ht="19.5" hidden="false" customHeight="true" outlineLevel="0" collapsed="false">
      <c r="A1" s="44"/>
      <c r="B1" s="44"/>
      <c r="C1" s="81"/>
      <c r="D1" s="44"/>
      <c r="E1" s="44"/>
      <c r="F1" s="33" t="s">
        <v>122</v>
      </c>
      <c r="G1" s="44"/>
      <c r="H1" s="44"/>
      <c r="I1" s="44"/>
      <c r="J1" s="44"/>
      <c r="K1" s="44"/>
      <c r="L1" s="33" t="s">
        <v>122</v>
      </c>
    </row>
    <row r="2" customFormat="false" ht="12.75" hidden="false" customHeight="true" outlineLevel="0" collapsed="false">
      <c r="A2" s="37" t="s">
        <v>123</v>
      </c>
      <c r="B2" s="37"/>
      <c r="C2" s="37"/>
      <c r="D2" s="37"/>
      <c r="E2" s="37"/>
      <c r="F2" s="44"/>
      <c r="G2" s="37" t="s">
        <v>124</v>
      </c>
      <c r="H2" s="37"/>
      <c r="I2" s="37"/>
      <c r="J2" s="37"/>
      <c r="K2" s="37"/>
      <c r="L2" s="44"/>
    </row>
    <row r="3" customFormat="false" ht="11.25" hidden="false" customHeight="true" outlineLevel="0" collapsed="false">
      <c r="A3" s="82"/>
      <c r="B3" s="44"/>
      <c r="C3" s="81"/>
      <c r="D3" s="44"/>
      <c r="E3" s="44"/>
      <c r="F3" s="44"/>
      <c r="G3" s="82"/>
      <c r="H3" s="44"/>
      <c r="I3" s="44"/>
      <c r="J3" s="44"/>
      <c r="K3" s="44"/>
      <c r="L3" s="44"/>
    </row>
    <row r="4" customFormat="false" ht="15.75" hidden="false" customHeight="false" outlineLevel="0" collapsed="false">
      <c r="A4" s="83" t="s">
        <v>125</v>
      </c>
      <c r="B4" s="83"/>
      <c r="C4" s="83"/>
      <c r="D4" s="83"/>
      <c r="E4" s="83"/>
      <c r="F4" s="44"/>
      <c r="G4" s="46" t="s">
        <v>125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84"/>
      <c r="B5" s="33"/>
      <c r="C5" s="85"/>
      <c r="D5" s="33"/>
      <c r="E5" s="33"/>
      <c r="F5" s="44"/>
      <c r="G5" s="47"/>
      <c r="H5" s="47"/>
      <c r="I5" s="47"/>
      <c r="J5" s="47"/>
      <c r="K5" s="47"/>
      <c r="L5" s="47"/>
    </row>
    <row r="6" customFormat="false" ht="13.5" hidden="false" customHeight="true" outlineLevel="0" collapsed="false">
      <c r="A6" s="82"/>
      <c r="B6" s="44"/>
      <c r="C6" s="81"/>
      <c r="D6" s="44"/>
      <c r="E6" s="37"/>
      <c r="F6" s="37" t="s">
        <v>48</v>
      </c>
      <c r="G6" s="82"/>
      <c r="H6" s="44"/>
      <c r="I6" s="44"/>
      <c r="J6" s="44"/>
      <c r="K6" s="37"/>
      <c r="L6" s="37" t="s">
        <v>48</v>
      </c>
    </row>
    <row r="7" customFormat="false" ht="51" hidden="false" customHeight="false" outlineLevel="0" collapsed="false">
      <c r="A7" s="86" t="s">
        <v>2</v>
      </c>
      <c r="B7" s="86" t="s">
        <v>49</v>
      </c>
      <c r="C7" s="87" t="s">
        <v>126</v>
      </c>
      <c r="D7" s="86" t="s">
        <v>50</v>
      </c>
      <c r="E7" s="86" t="s">
        <v>127</v>
      </c>
      <c r="F7" s="86" t="s">
        <v>6</v>
      </c>
      <c r="G7" s="88" t="s">
        <v>2</v>
      </c>
      <c r="H7" s="88" t="s">
        <v>49</v>
      </c>
      <c r="I7" s="88" t="s">
        <v>126</v>
      </c>
      <c r="J7" s="88" t="s">
        <v>50</v>
      </c>
      <c r="K7" s="88" t="s">
        <v>127</v>
      </c>
      <c r="L7" s="86" t="s">
        <v>6</v>
      </c>
      <c r="N7" s="0" t="s">
        <v>50</v>
      </c>
      <c r="O7" s="86" t="s">
        <v>50</v>
      </c>
      <c r="P7" s="89" t="s">
        <v>128</v>
      </c>
    </row>
    <row r="8" s="40" customFormat="true" ht="9.75" hidden="false" customHeight="true" outlineLevel="0" collapsed="false">
      <c r="A8" s="5" t="n">
        <v>1</v>
      </c>
      <c r="B8" s="90" t="n">
        <v>2</v>
      </c>
      <c r="C8" s="91" t="n">
        <v>3</v>
      </c>
      <c r="D8" s="92" t="n">
        <v>4</v>
      </c>
      <c r="E8" s="92" t="n">
        <v>5</v>
      </c>
      <c r="F8" s="90" t="n">
        <v>6</v>
      </c>
      <c r="G8" s="93" t="n">
        <v>1</v>
      </c>
      <c r="H8" s="94" t="n">
        <v>2</v>
      </c>
      <c r="I8" s="95" t="n">
        <v>3</v>
      </c>
      <c r="J8" s="95" t="n">
        <v>4</v>
      </c>
      <c r="K8" s="95" t="n">
        <v>5</v>
      </c>
      <c r="L8" s="94" t="n">
        <v>6</v>
      </c>
      <c r="N8" s="40" t="s">
        <v>129</v>
      </c>
      <c r="O8" s="40" t="s">
        <v>130</v>
      </c>
    </row>
    <row r="9" s="44" customFormat="true" ht="12.75" hidden="false" customHeight="true" outlineLevel="0" collapsed="false">
      <c r="A9" s="96" t="s">
        <v>131</v>
      </c>
      <c r="B9" s="97" t="n">
        <v>706682046</v>
      </c>
      <c r="C9" s="98" t="n">
        <v>96.8</v>
      </c>
      <c r="D9" s="97" t="n">
        <f aca="false">D10+D18+D38+D40</f>
        <v>681441325.51</v>
      </c>
      <c r="E9" s="99" t="n">
        <f aca="false">IF(ISERROR(D9/B9)," ",(D9/B9))</f>
        <v>0.964282776627949</v>
      </c>
      <c r="F9" s="97" t="n">
        <f aca="false">F10+F18+F38+F40</f>
        <v>62695456.87</v>
      </c>
      <c r="G9" s="96" t="s">
        <v>131</v>
      </c>
      <c r="H9" s="97" t="n">
        <f aca="false">ROUND(B9/1000,0)</f>
        <v>706682</v>
      </c>
      <c r="I9" s="98" t="n">
        <v>96.8</v>
      </c>
      <c r="J9" s="97" t="n">
        <f aca="false">J10+J18+J38+J40</f>
        <v>681441</v>
      </c>
      <c r="K9" s="100" t="n">
        <f aca="false">IF(ISERROR(J9/H9)," ",(J9/H9))*100</f>
        <v>96.4282378778574</v>
      </c>
      <c r="L9" s="97" t="n">
        <f aca="false">J9-[3]Novembris!J9-1</f>
        <v>62695</v>
      </c>
      <c r="M9" s="97"/>
      <c r="N9" s="97" t="n">
        <v>681422</v>
      </c>
      <c r="O9" s="97" t="n">
        <f aca="false">O10+O18+O38+O40</f>
        <v>618745</v>
      </c>
      <c r="P9" s="101" t="n">
        <f aca="false">N9-O9</f>
        <v>62677</v>
      </c>
      <c r="R9" s="32"/>
      <c r="U9" s="102" t="n">
        <v>276137764.06</v>
      </c>
      <c r="W9" s="44" t="n">
        <v>231157322</v>
      </c>
      <c r="Y9" s="102" t="n">
        <f aca="false">U9-W9</f>
        <v>44980442.06</v>
      </c>
    </row>
    <row r="10" s="44" customFormat="true" ht="15.75" hidden="false" customHeight="true" outlineLevel="0" collapsed="false">
      <c r="A10" s="103" t="s">
        <v>132</v>
      </c>
      <c r="B10" s="97" t="n">
        <f aca="false">SUM(B11,B13,B17)</f>
        <v>552794000</v>
      </c>
      <c r="C10" s="104" t="n">
        <v>100</v>
      </c>
      <c r="D10" s="97" t="n">
        <f aca="false">SUM(D11,D13,D17)</f>
        <v>543644950.24</v>
      </c>
      <c r="E10" s="99" t="n">
        <f aca="false">IF(ISERROR(D10/B10)," ",(D10/B10))</f>
        <v>0.98344944091289</v>
      </c>
      <c r="F10" s="97" t="n">
        <f aca="false">F11+F13+F17</f>
        <v>44456485.72</v>
      </c>
      <c r="G10" s="103" t="s">
        <v>132</v>
      </c>
      <c r="H10" s="7" t="n">
        <f aca="false">SUM(H11,H13,H17)</f>
        <v>552794</v>
      </c>
      <c r="I10" s="104" t="n">
        <v>100</v>
      </c>
      <c r="J10" s="7" t="n">
        <f aca="false">SUM(J11,J13,J17)</f>
        <v>543646</v>
      </c>
      <c r="K10" s="100" t="n">
        <f aca="false">IF(ISERROR(J10/H10)," ",(J10/H10))*100</f>
        <v>98.3451339920477</v>
      </c>
      <c r="L10" s="7" t="n">
        <f aca="false">L11+L13+L17</f>
        <v>44458</v>
      </c>
      <c r="M10" s="7"/>
      <c r="N10" s="44" t="n">
        <v>543645</v>
      </c>
      <c r="O10" s="32" t="n">
        <v>499188</v>
      </c>
      <c r="P10" s="101" t="n">
        <f aca="false">N10-O10</f>
        <v>44457</v>
      </c>
      <c r="R10" s="32"/>
      <c r="S10" s="32"/>
      <c r="U10" s="44" t="n">
        <v>229454163</v>
      </c>
      <c r="W10" s="44" t="n">
        <v>181242696</v>
      </c>
      <c r="Y10" s="102" t="n">
        <f aca="false">U10-W10</f>
        <v>48211467</v>
      </c>
    </row>
    <row r="11" s="44" customFormat="true" ht="12.75" hidden="false" customHeight="false" outlineLevel="0" collapsed="false">
      <c r="A11" s="103" t="s">
        <v>133</v>
      </c>
      <c r="B11" s="97" t="n">
        <f aca="false">SUM(B12)</f>
        <v>74655000</v>
      </c>
      <c r="C11" s="98"/>
      <c r="D11" s="97" t="n">
        <f aca="false">SUM(D12)</f>
        <v>73720569.13</v>
      </c>
      <c r="E11" s="99" t="n">
        <f aca="false">IF(ISERROR(D11/B11)," ",(D11/B11))</f>
        <v>0.987483345120889</v>
      </c>
      <c r="F11" s="97" t="n">
        <f aca="false">F12</f>
        <v>6629385.88999999</v>
      </c>
      <c r="G11" s="103" t="s">
        <v>133</v>
      </c>
      <c r="H11" s="7" t="n">
        <f aca="false">SUM(H12)</f>
        <v>74655</v>
      </c>
      <c r="I11" s="105" t="n">
        <v>100</v>
      </c>
      <c r="J11" s="7" t="n">
        <f aca="false">SUM(J12)</f>
        <v>73721</v>
      </c>
      <c r="K11" s="100" t="n">
        <f aca="false">IF(ISERROR(J11/H11)," ",(J11/H11))*100</f>
        <v>98.7489116603041</v>
      </c>
      <c r="L11" s="7" t="n">
        <f aca="false">L12</f>
        <v>6630</v>
      </c>
      <c r="M11" s="7"/>
      <c r="N11" s="44" t="n">
        <v>73721</v>
      </c>
      <c r="O11" s="32" t="n">
        <v>67091</v>
      </c>
      <c r="P11" s="101" t="n">
        <f aca="false">N11-O11</f>
        <v>6630</v>
      </c>
      <c r="R11" s="32"/>
      <c r="U11" s="44" t="n">
        <v>40758145</v>
      </c>
      <c r="W11" s="44" t="n">
        <v>29701128</v>
      </c>
      <c r="Y11" s="102" t="n">
        <f aca="false">U11-W11</f>
        <v>11057017</v>
      </c>
    </row>
    <row r="12" s="1" customFormat="true" ht="12.75" hidden="false" customHeight="false" outlineLevel="0" collapsed="false">
      <c r="A12" s="62" t="s">
        <v>134</v>
      </c>
      <c r="B12" s="106" t="n">
        <v>74655000</v>
      </c>
      <c r="C12" s="105" t="n">
        <v>100</v>
      </c>
      <c r="D12" s="106" t="n">
        <v>73720569.13</v>
      </c>
      <c r="E12" s="107" t="n">
        <f aca="false">IF(ISERROR(D12/B12)," ",(D12/B12))</f>
        <v>0.987483345120889</v>
      </c>
      <c r="F12" s="106" t="n">
        <f aca="false">D12-[3]Novembris!D12</f>
        <v>6629385.88999999</v>
      </c>
      <c r="G12" s="64" t="s">
        <v>134</v>
      </c>
      <c r="H12" s="108" t="n">
        <f aca="false">ROUND(B12/1000,0)</f>
        <v>74655</v>
      </c>
      <c r="I12" s="105" t="n">
        <v>100</v>
      </c>
      <c r="J12" s="108" t="n">
        <f aca="false">ROUND(D12/1000,0)</f>
        <v>73721</v>
      </c>
      <c r="K12" s="109" t="n">
        <f aca="false">IF(ISERROR(J12/H12)," ",(J12/H12))*100</f>
        <v>98.7489116603041</v>
      </c>
      <c r="L12" s="108" t="n">
        <f aca="false">J12-[3]Novembris!J12</f>
        <v>6630</v>
      </c>
      <c r="M12" s="108"/>
      <c r="N12" s="1" t="n">
        <v>73721</v>
      </c>
      <c r="O12" s="32" t="n">
        <v>67091</v>
      </c>
      <c r="P12" s="101" t="n">
        <f aca="false">N12-O12</f>
        <v>6630</v>
      </c>
      <c r="R12" s="32"/>
      <c r="U12" s="1" t="n">
        <v>40758145</v>
      </c>
      <c r="W12" s="1" t="n">
        <v>29701128</v>
      </c>
      <c r="Y12" s="110" t="n">
        <f aca="false">U12-W12</f>
        <v>11057017</v>
      </c>
    </row>
    <row r="13" s="44" customFormat="true" ht="12.75" hidden="false" customHeight="false" outlineLevel="0" collapsed="false">
      <c r="A13" s="103" t="s">
        <v>135</v>
      </c>
      <c r="B13" s="97" t="n">
        <f aca="false">SUM(B14:B16)</f>
        <v>478139000</v>
      </c>
      <c r="C13" s="111"/>
      <c r="D13" s="97" t="n">
        <f aca="false">SUM(D14:D16)</f>
        <v>469949184.54</v>
      </c>
      <c r="E13" s="99" t="n">
        <f aca="false">IF(ISERROR(D13/B13)," ",(D13/B13))</f>
        <v>0.98287147574241</v>
      </c>
      <c r="F13" s="97" t="n">
        <f aca="false">F14+F15+F16</f>
        <v>40060409.24</v>
      </c>
      <c r="G13" s="103" t="s">
        <v>135</v>
      </c>
      <c r="H13" s="7" t="n">
        <f aca="false">SUM(H14:H16)+1</f>
        <v>478139</v>
      </c>
      <c r="I13" s="111"/>
      <c r="J13" s="7" t="n">
        <f aca="false">SUM(J14:J16)</f>
        <v>469950</v>
      </c>
      <c r="K13" s="100" t="n">
        <f aca="false">IF(ISERROR(J13/H13)," ",(J13/H13))*100</f>
        <v>98.2873181229726</v>
      </c>
      <c r="L13" s="108" t="n">
        <f aca="false">J13-[3]Novembris!J13</f>
        <v>40062</v>
      </c>
      <c r="M13" s="7"/>
      <c r="N13" s="44" t="n">
        <v>469949</v>
      </c>
      <c r="O13" s="32" t="n">
        <v>429888</v>
      </c>
      <c r="P13" s="101" t="n">
        <f aca="false">N13-O13</f>
        <v>40061</v>
      </c>
      <c r="R13" s="32"/>
      <c r="U13" s="44" t="n">
        <v>186021570</v>
      </c>
      <c r="W13" s="44" t="n">
        <v>151541568</v>
      </c>
      <c r="Y13" s="102" t="n">
        <f aca="false">U13-W13</f>
        <v>34480002</v>
      </c>
    </row>
    <row r="14" s="1" customFormat="true" ht="12.75" hidden="false" customHeight="false" outlineLevel="0" collapsed="false">
      <c r="A14" s="62" t="s">
        <v>136</v>
      </c>
      <c r="B14" s="106" t="n">
        <v>346759678</v>
      </c>
      <c r="C14" s="112" t="n">
        <v>98.1</v>
      </c>
      <c r="D14" s="106" t="n">
        <v>337866712.88</v>
      </c>
      <c r="E14" s="107" t="n">
        <f aca="false">IF(ISERROR(D14/B14)," ",(D14/B14))</f>
        <v>0.974354096845136</v>
      </c>
      <c r="F14" s="106" t="n">
        <f aca="false">D14-[3]Novembris!D14</f>
        <v>28542112.45</v>
      </c>
      <c r="G14" s="56" t="s">
        <v>136</v>
      </c>
      <c r="H14" s="108" t="n">
        <f aca="false">ROUND(B14/1000,0)-1</f>
        <v>346759</v>
      </c>
      <c r="I14" s="112" t="n">
        <v>98.1</v>
      </c>
      <c r="J14" s="108" t="n">
        <f aca="false">ROUND(D14/1000,0)</f>
        <v>337867</v>
      </c>
      <c r="K14" s="109" t="n">
        <f aca="false">IF(ISERROR(J14/H14)," ",(J14/H14))*100</f>
        <v>97.4356829959713</v>
      </c>
      <c r="L14" s="108" t="n">
        <f aca="false">J14-[3]Novembris!J14</f>
        <v>28542</v>
      </c>
      <c r="M14" s="108"/>
      <c r="N14" s="1" t="n">
        <v>337867</v>
      </c>
      <c r="O14" s="32" t="n">
        <v>309325</v>
      </c>
      <c r="P14" s="101" t="n">
        <f aca="false">N14-O14</f>
        <v>28542</v>
      </c>
      <c r="R14" s="32"/>
      <c r="U14" s="1" t="n">
        <v>134484914</v>
      </c>
      <c r="W14" s="1" t="n">
        <v>106978603</v>
      </c>
      <c r="Y14" s="110" t="n">
        <f aca="false">U14-W14</f>
        <v>27506311</v>
      </c>
    </row>
    <row r="15" s="1" customFormat="true" ht="12.75" hidden="false" customHeight="false" outlineLevel="0" collapsed="false">
      <c r="A15" s="62" t="s">
        <v>137</v>
      </c>
      <c r="B15" s="106" t="n">
        <v>117579322</v>
      </c>
      <c r="C15" s="112" t="n">
        <v>99.9</v>
      </c>
      <c r="D15" s="113" t="n">
        <v>117667471.74</v>
      </c>
      <c r="E15" s="107" t="n">
        <f aca="false">IF(ISERROR(D15/B15)," ",(D15/B15))</f>
        <v>1.00074970444208</v>
      </c>
      <c r="F15" s="106" t="n">
        <f aca="false">D15-[3]Novembris!D15</f>
        <v>10198792.62</v>
      </c>
      <c r="G15" s="56" t="s">
        <v>137</v>
      </c>
      <c r="H15" s="108" t="n">
        <f aca="false">ROUND(B15/1000,0)</f>
        <v>117579</v>
      </c>
      <c r="I15" s="112" t="n">
        <v>99.9</v>
      </c>
      <c r="J15" s="108" t="n">
        <f aca="false">ROUND(D15/1000,0)+1</f>
        <v>117668</v>
      </c>
      <c r="K15" s="109" t="n">
        <f aca="false">IF(ISERROR(J15/H15)," ",(J15/H15))*100</f>
        <v>100.075693788857</v>
      </c>
      <c r="L15" s="108" t="n">
        <f aca="false">J15-[3]Novembris!J15</f>
        <v>10200</v>
      </c>
      <c r="M15" s="108"/>
      <c r="N15" s="1" t="n">
        <v>117667</v>
      </c>
      <c r="O15" s="32" t="n">
        <v>107468</v>
      </c>
      <c r="P15" s="101" t="n">
        <f aca="false">N15-O15</f>
        <v>10199</v>
      </c>
      <c r="R15" s="32"/>
      <c r="U15" s="1" t="n">
        <v>45578744</v>
      </c>
      <c r="W15" s="1" t="n">
        <v>35731797</v>
      </c>
      <c r="Y15" s="110" t="n">
        <f aca="false">U15-W15</f>
        <v>9846947</v>
      </c>
    </row>
    <row r="16" s="1" customFormat="true" ht="12.75" hidden="false" customHeight="false" outlineLevel="0" collapsed="false">
      <c r="A16" s="114" t="s">
        <v>138</v>
      </c>
      <c r="B16" s="106" t="n">
        <v>13800000</v>
      </c>
      <c r="C16" s="112" t="n">
        <v>100.3</v>
      </c>
      <c r="D16" s="113" t="n">
        <v>14414999.92</v>
      </c>
      <c r="E16" s="107" t="n">
        <f aca="false">IF(ISERROR(D16/B16)," ",(D16/B16))</f>
        <v>1.0445652115942</v>
      </c>
      <c r="F16" s="106" t="n">
        <f aca="false">D16-[3]Novembris!D16</f>
        <v>1319504.17</v>
      </c>
      <c r="G16" s="115" t="s">
        <v>138</v>
      </c>
      <c r="H16" s="108" t="n">
        <f aca="false">ROUND(B16/1000,0)</f>
        <v>13800</v>
      </c>
      <c r="I16" s="94" t="n">
        <v>100.3</v>
      </c>
      <c r="J16" s="108" t="n">
        <f aca="false">ROUND(D16/1000,0)</f>
        <v>14415</v>
      </c>
      <c r="K16" s="109" t="n">
        <f aca="false">IF(ISERROR(J16/H16)," ",(J16/H16))*100</f>
        <v>104.45652173913</v>
      </c>
      <c r="L16" s="108" t="n">
        <f aca="false">J16-[3]Novembris!J16</f>
        <v>1320</v>
      </c>
      <c r="M16" s="108"/>
      <c r="N16" s="1" t="n">
        <v>14415</v>
      </c>
      <c r="O16" s="32" t="n">
        <v>13095</v>
      </c>
      <c r="P16" s="101" t="n">
        <f aca="false">N16-O16</f>
        <v>1320</v>
      </c>
      <c r="R16" s="32"/>
      <c r="U16" s="1" t="n">
        <v>5957912</v>
      </c>
      <c r="W16" s="1" t="n">
        <v>4565264</v>
      </c>
      <c r="Y16" s="110" t="n">
        <f aca="false">U16-W16</f>
        <v>1392648</v>
      </c>
    </row>
    <row r="17" s="44" customFormat="true" ht="15" hidden="false" customHeight="true" outlineLevel="0" collapsed="false">
      <c r="A17" s="116" t="s">
        <v>139</v>
      </c>
      <c r="B17" s="117"/>
      <c r="C17" s="94"/>
      <c r="D17" s="118" t="n">
        <v>-24803.43</v>
      </c>
      <c r="E17" s="119" t="str">
        <f aca="false">IF(ISERROR(D17/B17)," ",(D17/B17))</f>
        <v> </v>
      </c>
      <c r="F17" s="117" t="n">
        <f aca="false">D17-[3]Novembris!D17</f>
        <v>-2233309.41</v>
      </c>
      <c r="G17" s="72" t="s">
        <v>139</v>
      </c>
      <c r="H17" s="7"/>
      <c r="I17" s="94"/>
      <c r="J17" s="7" t="n">
        <f aca="false">ROUND(D17/1000,0)</f>
        <v>-25</v>
      </c>
      <c r="K17" s="100"/>
      <c r="L17" s="108" t="n">
        <f aca="false">J17-[3]Novembris!J17</f>
        <v>-2234</v>
      </c>
      <c r="M17" s="7"/>
      <c r="N17" s="44" t="n">
        <v>-25</v>
      </c>
      <c r="O17" s="32" t="n">
        <v>2209</v>
      </c>
      <c r="P17" s="101" t="n">
        <f aca="false">N17-O17</f>
        <v>-2234</v>
      </c>
      <c r="R17" s="32"/>
      <c r="U17" s="44" t="n">
        <v>2674448</v>
      </c>
      <c r="W17" s="44" t="n">
        <v>4265904</v>
      </c>
      <c r="Y17" s="102" t="n">
        <f aca="false">U17-W17</f>
        <v>-1591456</v>
      </c>
    </row>
    <row r="18" s="44" customFormat="true" ht="12.75" hidden="false" customHeight="false" outlineLevel="0" collapsed="false">
      <c r="A18" s="103" t="s">
        <v>140</v>
      </c>
      <c r="B18" s="97" t="n">
        <v>61140583</v>
      </c>
      <c r="C18" s="105" t="n">
        <v>103.4</v>
      </c>
      <c r="D18" s="118" t="n">
        <f aca="false">SUM(D19,D20,D21,D22,D23,D24,D30,D31)</f>
        <v>64378147.79</v>
      </c>
      <c r="E18" s="99" t="n">
        <f aca="false">IF(ISERROR(D18/B18)," ",(D18/B18))</f>
        <v>1.05295279552699</v>
      </c>
      <c r="F18" s="97" t="n">
        <f aca="false">SUM(F19,F20,F21,F22,F23,F24,F30,F31)</f>
        <v>5440213.1</v>
      </c>
      <c r="G18" s="103" t="s">
        <v>140</v>
      </c>
      <c r="H18" s="7" t="n">
        <f aca="false">ROUND(B18/1000,0)-1</f>
        <v>61140</v>
      </c>
      <c r="I18" s="105" t="n">
        <v>103.4</v>
      </c>
      <c r="J18" s="7" t="n">
        <f aca="false">ROUND(D18/1000,0)-1</f>
        <v>64377</v>
      </c>
      <c r="K18" s="100" t="n">
        <f aca="false">IF(ISERROR(J18/H18)," ",(J18/H18))*100</f>
        <v>105.294406280667</v>
      </c>
      <c r="L18" s="7" t="n">
        <f aca="false">J18-[3]Novembris!J18</f>
        <v>5439</v>
      </c>
      <c r="M18" s="7"/>
      <c r="N18" s="44" t="n">
        <v>64377</v>
      </c>
      <c r="O18" s="32" t="n">
        <v>58938</v>
      </c>
      <c r="P18" s="101" t="n">
        <f aca="false">N18-O18</f>
        <v>5439</v>
      </c>
      <c r="R18" s="32"/>
      <c r="S18" s="32"/>
      <c r="U18" s="44" t="n">
        <v>24422097.06</v>
      </c>
      <c r="W18" s="44" t="n">
        <v>19583717</v>
      </c>
      <c r="Y18" s="102" t="n">
        <f aca="false">U18-W18</f>
        <v>4838380.06</v>
      </c>
    </row>
    <row r="19" s="1" customFormat="true" ht="16.5" hidden="false" customHeight="true" outlineLevel="0" collapsed="false">
      <c r="A19" s="63" t="s">
        <v>141</v>
      </c>
      <c r="B19" s="120" t="n">
        <v>2000330</v>
      </c>
      <c r="C19" s="121" t="n">
        <v>98.1</v>
      </c>
      <c r="D19" s="113" t="n">
        <v>1723494.74</v>
      </c>
      <c r="E19" s="107" t="n">
        <f aca="false">IF(ISERROR(D19/B19)," ",(D19/B19))</f>
        <v>0.861605205141152</v>
      </c>
      <c r="F19" s="106" t="n">
        <f aca="false">D19-[3]Novembris!D19</f>
        <v>32970.4199999999</v>
      </c>
      <c r="G19" s="64" t="s">
        <v>141</v>
      </c>
      <c r="H19" s="108" t="n">
        <f aca="false">ROUND(B19/1000,0)</f>
        <v>2000</v>
      </c>
      <c r="I19" s="121" t="n">
        <v>98.1</v>
      </c>
      <c r="J19" s="56" t="n">
        <f aca="false">ROUND(D19/1000,0)</f>
        <v>1723</v>
      </c>
      <c r="K19" s="109" t="n">
        <f aca="false">IF(ISERROR(J19/H19)," ",(J19/H19))*100</f>
        <v>86.15</v>
      </c>
      <c r="L19" s="108" t="n">
        <f aca="false">J19-[3]Novembris!J19</f>
        <v>32</v>
      </c>
      <c r="M19" s="56"/>
      <c r="N19" s="1" t="n">
        <v>1723</v>
      </c>
      <c r="O19" s="32" t="n">
        <v>1691</v>
      </c>
      <c r="P19" s="101" t="n">
        <f aca="false">N19-O19</f>
        <v>32</v>
      </c>
      <c r="R19" s="32"/>
      <c r="U19" s="1" t="n">
        <v>423682</v>
      </c>
      <c r="W19" s="1" t="n">
        <v>224955</v>
      </c>
      <c r="Y19" s="110" t="n">
        <f aca="false">U19-W19</f>
        <v>198727</v>
      </c>
    </row>
    <row r="20" s="1" customFormat="true" ht="24.75" hidden="false" customHeight="true" outlineLevel="0" collapsed="false">
      <c r="A20" s="62" t="s">
        <v>142</v>
      </c>
      <c r="B20" s="120" t="n">
        <v>11842400</v>
      </c>
      <c r="C20" s="112" t="n">
        <v>103.4</v>
      </c>
      <c r="D20" s="113" t="n">
        <v>12170486.01</v>
      </c>
      <c r="E20" s="107" t="n">
        <f aca="false">IF(ISERROR(D20/B20)," ",(D20/B20))</f>
        <v>1.02770435131392</v>
      </c>
      <c r="F20" s="106" t="n">
        <f aca="false">D20-[3]Novembris!D20</f>
        <v>482380.640000001</v>
      </c>
      <c r="G20" s="64" t="s">
        <v>143</v>
      </c>
      <c r="H20" s="108" t="n">
        <f aca="false">ROUND(B20/1000,0)</f>
        <v>11842</v>
      </c>
      <c r="I20" s="112" t="n">
        <v>103.4</v>
      </c>
      <c r="J20" s="108" t="n">
        <f aca="false">ROUND(D20/1000,0)</f>
        <v>12170</v>
      </c>
      <c r="K20" s="109" t="n">
        <f aca="false">IF(ISERROR(J20/H20)," ",(J20/H20))*100</f>
        <v>102.769802398244</v>
      </c>
      <c r="L20" s="108" t="n">
        <f aca="false">J20-[3]Novembris!J20</f>
        <v>482</v>
      </c>
      <c r="M20" s="108"/>
      <c r="N20" s="1" t="n">
        <v>12170</v>
      </c>
      <c r="O20" s="32" t="n">
        <v>11688</v>
      </c>
      <c r="P20" s="101" t="n">
        <f aca="false">N20-O20</f>
        <v>482</v>
      </c>
      <c r="R20" s="32"/>
      <c r="U20" s="1" t="n">
        <v>5026465</v>
      </c>
      <c r="W20" s="1" t="n">
        <v>4321229</v>
      </c>
      <c r="Y20" s="110" t="n">
        <f aca="false">U20-W20</f>
        <v>705236</v>
      </c>
    </row>
    <row r="21" s="1" customFormat="true" ht="24" hidden="false" customHeight="true" outlineLevel="0" collapsed="false">
      <c r="A21" s="63" t="s">
        <v>144</v>
      </c>
      <c r="B21" s="120" t="n">
        <v>16107167</v>
      </c>
      <c r="C21" s="112" t="n">
        <v>103.7</v>
      </c>
      <c r="D21" s="113" t="n">
        <v>17185962.41</v>
      </c>
      <c r="E21" s="107" t="n">
        <f aca="false">IF(ISERROR(D21/B21)," ",(D21/B21))</f>
        <v>1.0669761113174</v>
      </c>
      <c r="F21" s="106" t="n">
        <f aca="false">D21-[3]Novembris!D21</f>
        <v>1798973.91</v>
      </c>
      <c r="G21" s="64" t="s">
        <v>144</v>
      </c>
      <c r="H21" s="108" t="n">
        <f aca="false">ROUND(B21/1000,0)</f>
        <v>16107</v>
      </c>
      <c r="I21" s="112" t="n">
        <v>103.7</v>
      </c>
      <c r="J21" s="108" t="n">
        <f aca="false">ROUND(D21/1000,0)</f>
        <v>17186</v>
      </c>
      <c r="K21" s="109" t="n">
        <f aca="false">IF(ISERROR(J21/H21)," ",(J21/H21))*100</f>
        <v>106.698950766747</v>
      </c>
      <c r="L21" s="108" t="n">
        <f aca="false">J21-[3]Novembris!J21</f>
        <v>1799</v>
      </c>
      <c r="M21" s="108"/>
      <c r="N21" s="1" t="n">
        <v>17186</v>
      </c>
      <c r="O21" s="32" t="n">
        <v>15387</v>
      </c>
      <c r="P21" s="101" t="n">
        <f aca="false">N21-O21</f>
        <v>1799</v>
      </c>
      <c r="R21" s="32"/>
      <c r="U21" s="1" t="n">
        <v>6046375</v>
      </c>
      <c r="W21" s="1" t="n">
        <v>5358767</v>
      </c>
      <c r="Y21" s="110" t="n">
        <f aca="false">U21-W21</f>
        <v>687608</v>
      </c>
    </row>
    <row r="22" s="1" customFormat="true" ht="26.25" hidden="false" customHeight="true" outlineLevel="0" collapsed="false">
      <c r="A22" s="63" t="s">
        <v>145</v>
      </c>
      <c r="B22" s="120" t="n">
        <v>790000</v>
      </c>
      <c r="C22" s="112" t="n">
        <v>109.6</v>
      </c>
      <c r="D22" s="113" t="n">
        <v>910372.33</v>
      </c>
      <c r="E22" s="107" t="n">
        <f aca="false">IF(ISERROR(D22/B22)," ",(D22/B22))</f>
        <v>1.15237003797468</v>
      </c>
      <c r="F22" s="106" t="n">
        <f aca="false">D22-[3]Novembris!D22</f>
        <v>147832.1</v>
      </c>
      <c r="G22" s="64" t="s">
        <v>145</v>
      </c>
      <c r="H22" s="108" t="n">
        <f aca="false">ROUND(B22/1000,0)</f>
        <v>790</v>
      </c>
      <c r="I22" s="112" t="n">
        <v>109.6</v>
      </c>
      <c r="J22" s="108" t="n">
        <f aca="false">ROUND(D22/1000,0)</f>
        <v>910</v>
      </c>
      <c r="K22" s="109" t="n">
        <f aca="false">IF(ISERROR(J22/H22)," ",(J22/H22))*100</f>
        <v>115.189873417722</v>
      </c>
      <c r="L22" s="108" t="n">
        <f aca="false">J22-[3]Novembris!J22</f>
        <v>147</v>
      </c>
      <c r="M22" s="108"/>
      <c r="N22" s="1" t="n">
        <v>910</v>
      </c>
      <c r="O22" s="32" t="n">
        <v>763</v>
      </c>
      <c r="P22" s="101" t="n">
        <f aca="false">N22-O22</f>
        <v>147</v>
      </c>
      <c r="R22" s="32"/>
      <c r="U22" s="1" t="n">
        <v>351857</v>
      </c>
      <c r="W22" s="1" t="n">
        <v>291928</v>
      </c>
      <c r="Y22" s="110" t="n">
        <f aca="false">U22-W22</f>
        <v>59929</v>
      </c>
    </row>
    <row r="23" s="1" customFormat="true" ht="12" hidden="false" customHeight="true" outlineLevel="0" collapsed="false">
      <c r="A23" s="63" t="s">
        <v>146</v>
      </c>
      <c r="B23" s="120" t="n">
        <v>400000</v>
      </c>
      <c r="C23" s="112" t="n">
        <v>80.1</v>
      </c>
      <c r="D23" s="113" t="n">
        <v>480543.35</v>
      </c>
      <c r="E23" s="107" t="n">
        <f aca="false">IF(ISERROR(D23/B23)," ",(D23/B23))</f>
        <v>1.201358375</v>
      </c>
      <c r="F23" s="106" t="n">
        <f aca="false">D23-[3]Novembris!D23</f>
        <v>176854.99</v>
      </c>
      <c r="G23" s="63" t="s">
        <v>146</v>
      </c>
      <c r="H23" s="108" t="n">
        <f aca="false">ROUND(B23/1000,0)</f>
        <v>400</v>
      </c>
      <c r="I23" s="112" t="n">
        <v>80.1</v>
      </c>
      <c r="J23" s="108" t="n">
        <f aca="false">ROUND(D23/1000,0)</f>
        <v>481</v>
      </c>
      <c r="K23" s="109" t="n">
        <f aca="false">IF(ISERROR(J23/H23)," ",(J23/H23))*100</f>
        <v>120.25</v>
      </c>
      <c r="L23" s="108" t="n">
        <f aca="false">J23-[3]Novembris!J23</f>
        <v>177</v>
      </c>
      <c r="M23" s="108"/>
      <c r="N23" s="108" t="n">
        <v>481</v>
      </c>
      <c r="O23" s="32" t="n">
        <v>304</v>
      </c>
      <c r="P23" s="101" t="n">
        <f aca="false">N23-O23</f>
        <v>177</v>
      </c>
      <c r="R23" s="32"/>
      <c r="U23" s="1" t="n">
        <v>1988493</v>
      </c>
      <c r="W23" s="1" t="n">
        <v>1698262</v>
      </c>
      <c r="Y23" s="110" t="n">
        <f aca="false">U23-W23</f>
        <v>290231</v>
      </c>
    </row>
    <row r="24" customFormat="false" ht="12.75" hidden="false" customHeight="false" outlineLevel="0" collapsed="false">
      <c r="A24" s="122" t="s">
        <v>147</v>
      </c>
      <c r="B24" s="120" t="n">
        <v>6620000</v>
      </c>
      <c r="C24" s="105" t="n">
        <v>109.3</v>
      </c>
      <c r="D24" s="123" t="n">
        <f aca="false">6816967.45+418841.47</f>
        <v>7235808.92</v>
      </c>
      <c r="E24" s="107" t="n">
        <f aca="false">IF(ISERROR(D24/B24)," ",(D24/B24))</f>
        <v>1.09302249546828</v>
      </c>
      <c r="F24" s="62" t="n">
        <f aca="false">D24-[3]Novembris!D24</f>
        <v>995198.17</v>
      </c>
      <c r="G24" s="122" t="s">
        <v>147</v>
      </c>
      <c r="H24" s="108" t="n">
        <f aca="false">ROUND(B24/1000,0)</f>
        <v>6620</v>
      </c>
      <c r="I24" s="105" t="n">
        <v>109.3</v>
      </c>
      <c r="J24" s="108" t="n">
        <f aca="false">ROUND(D24/1000,0)</f>
        <v>7236</v>
      </c>
      <c r="K24" s="109" t="n">
        <f aca="false">IF(ISERROR(J24/H24)," ",(J24/H24))*100</f>
        <v>109.305135951662</v>
      </c>
      <c r="L24" s="108" t="n">
        <f aca="false">J24-[3]Novembris!J24</f>
        <v>996</v>
      </c>
      <c r="M24" s="122"/>
      <c r="N24" s="0" t="n">
        <v>7236</v>
      </c>
      <c r="O24" s="32" t="n">
        <v>6240</v>
      </c>
      <c r="P24" s="101" t="n">
        <f aca="false">N24-O24</f>
        <v>996</v>
      </c>
    </row>
    <row r="25" customFormat="false" ht="12.75" hidden="false" customHeight="false" outlineLevel="0" collapsed="false">
      <c r="A25" s="122"/>
      <c r="B25" s="120"/>
      <c r="C25" s="105"/>
      <c r="D25" s="123"/>
      <c r="E25" s="107"/>
      <c r="F25" s="62" t="n">
        <f aca="false">D25-[3]Novembris!D25</f>
        <v>0</v>
      </c>
      <c r="G25" s="122" t="s">
        <v>148</v>
      </c>
      <c r="H25" s="108"/>
      <c r="I25" s="105"/>
      <c r="J25" s="108"/>
      <c r="K25" s="109"/>
      <c r="L25" s="108" t="n">
        <f aca="false">J25-[3]Novembris!J25</f>
        <v>0</v>
      </c>
      <c r="M25" s="122"/>
      <c r="O25" s="32"/>
      <c r="P25" s="101" t="n">
        <f aca="false">N25-O25</f>
        <v>0</v>
      </c>
    </row>
    <row r="26" customFormat="false" ht="22.5" hidden="false" customHeight="false" outlineLevel="0" collapsed="false">
      <c r="A26" s="71" t="s">
        <v>149</v>
      </c>
      <c r="B26" s="106" t="n">
        <v>2200000</v>
      </c>
      <c r="C26" s="105" t="n">
        <v>100</v>
      </c>
      <c r="D26" s="123" t="n">
        <v>1951037.65</v>
      </c>
      <c r="E26" s="107" t="n">
        <f aca="false">IF(ISERROR(D26/B26)," ",(D26/B26))</f>
        <v>0.886835295454545</v>
      </c>
      <c r="F26" s="123" t="n">
        <f aca="false">D26-[3]Novembris!D26</f>
        <v>123577.3</v>
      </c>
      <c r="G26" s="65" t="s">
        <v>150</v>
      </c>
      <c r="H26" s="108" t="n">
        <f aca="false">ROUND(B26/1000,0)</f>
        <v>2200</v>
      </c>
      <c r="I26" s="105" t="n">
        <v>100</v>
      </c>
      <c r="J26" s="108" t="n">
        <f aca="false">ROUND(D26/1000,0)</f>
        <v>1951</v>
      </c>
      <c r="K26" s="109" t="n">
        <f aca="false">IF(ISERROR(J26/H26)," ",(J26/H26))*100</f>
        <v>88.6818181818182</v>
      </c>
      <c r="L26" s="108" t="n">
        <f aca="false">J26-[3]Novembris!J26</f>
        <v>124</v>
      </c>
      <c r="M26" s="122"/>
      <c r="N26" s="0" t="n">
        <v>1951</v>
      </c>
      <c r="O26" s="32" t="n">
        <v>1827</v>
      </c>
      <c r="P26" s="101" t="n">
        <f aca="false">N26-O26</f>
        <v>124</v>
      </c>
    </row>
    <row r="27" customFormat="false" ht="12.75" hidden="false" customHeight="false" outlineLevel="0" collapsed="false">
      <c r="A27" s="71" t="s">
        <v>151</v>
      </c>
      <c r="B27" s="124" t="n">
        <v>4200000</v>
      </c>
      <c r="C27" s="105" t="n">
        <v>103</v>
      </c>
      <c r="D27" s="123" t="n">
        <v>1005000</v>
      </c>
      <c r="E27" s="107" t="n">
        <f aca="false">IF(ISERROR(D27/B27)," ",(D27/B27))</f>
        <v>0.239285714285714</v>
      </c>
      <c r="F27" s="123" t="n">
        <f aca="false">D27-[3]Novembris!D27</f>
        <v>-2782363.19</v>
      </c>
      <c r="G27" s="71" t="s">
        <v>152</v>
      </c>
      <c r="H27" s="108" t="n">
        <f aca="false">ROUND(B27/1000,0)</f>
        <v>4200</v>
      </c>
      <c r="I27" s="105" t="n">
        <v>103</v>
      </c>
      <c r="J27" s="108" t="n">
        <f aca="false">ROUND(D27/1000,0)</f>
        <v>1005</v>
      </c>
      <c r="K27" s="109" t="n">
        <f aca="false">IF(ISERROR(J27/H27)," ",(J27/H27))*100</f>
        <v>23.9285714285714</v>
      </c>
      <c r="L27" s="108" t="n">
        <f aca="false">J27-[3]Novembris!J27</f>
        <v>-2782</v>
      </c>
      <c r="M27" s="122"/>
      <c r="N27" s="0" t="n">
        <v>1005</v>
      </c>
      <c r="O27" s="32" t="n">
        <v>3787</v>
      </c>
      <c r="P27" s="101" t="n">
        <f aca="false">N27-O27</f>
        <v>-2782</v>
      </c>
    </row>
    <row r="28" customFormat="false" ht="15.75" hidden="false" customHeight="true" outlineLevel="0" collapsed="false">
      <c r="A28" s="65" t="s">
        <v>153</v>
      </c>
      <c r="B28" s="124" t="n">
        <v>220000</v>
      </c>
      <c r="C28" s="105" t="n">
        <v>107.7</v>
      </c>
      <c r="D28" s="62" t="n">
        <v>245150</v>
      </c>
      <c r="E28" s="107" t="n">
        <f aca="false">IF(ISERROR(D28/B28)," ",(D28/B28))</f>
        <v>1.11431818181818</v>
      </c>
      <c r="F28" s="123" t="n">
        <f aca="false">D28-[3]Novembris!D28</f>
        <v>8320</v>
      </c>
      <c r="G28" s="65" t="s">
        <v>154</v>
      </c>
      <c r="H28" s="108" t="n">
        <f aca="false">ROUND(B28/1000,0)</f>
        <v>220</v>
      </c>
      <c r="I28" s="105" t="n">
        <v>107.7</v>
      </c>
      <c r="J28" s="108" t="n">
        <f aca="false">ROUND(D28/1000,0)</f>
        <v>245</v>
      </c>
      <c r="K28" s="109" t="n">
        <f aca="false">IF(ISERROR(J28/H28)," ",(J28/H28))*100</f>
        <v>111.363636363636</v>
      </c>
      <c r="L28" s="108" t="n">
        <f aca="false">J28-[3]Novembris!J28</f>
        <v>8</v>
      </c>
      <c r="M28" s="122"/>
      <c r="N28" s="0" t="n">
        <v>245</v>
      </c>
      <c r="O28" s="32" t="n">
        <v>237</v>
      </c>
      <c r="P28" s="101" t="n">
        <f aca="false">N28-O28</f>
        <v>8</v>
      </c>
    </row>
    <row r="29" s="40" customFormat="true" ht="0.75" hidden="false" customHeight="true" outlineLevel="0" collapsed="false">
      <c r="A29" s="65" t="s">
        <v>155</v>
      </c>
      <c r="B29" s="125"/>
      <c r="C29" s="61"/>
      <c r="D29" s="126" t="n">
        <f aca="false">D24-D26-D27-D28</f>
        <v>4034621.27</v>
      </c>
      <c r="E29" s="107" t="str">
        <f aca="false">IF(ISERROR(D29/B29)," ",(D29/B29))</f>
        <v> </v>
      </c>
      <c r="F29" s="126" t="n">
        <f aca="false">D29-[3]Novembris!D29</f>
        <v>3645664.06</v>
      </c>
      <c r="G29" s="65" t="s">
        <v>156</v>
      </c>
      <c r="H29" s="21"/>
      <c r="I29" s="61"/>
      <c r="J29" s="108" t="n">
        <f aca="false">ROUND(D29/1000,0)</f>
        <v>4035</v>
      </c>
      <c r="K29" s="127" t="s">
        <v>9</v>
      </c>
      <c r="L29" s="108" t="n">
        <f aca="false">J29-[3]Novembris!J29</f>
        <v>3646</v>
      </c>
      <c r="M29" s="128"/>
      <c r="N29" s="40" t="n">
        <v>4035</v>
      </c>
      <c r="O29" s="129" t="n">
        <v>389</v>
      </c>
      <c r="P29" s="101" t="n">
        <f aca="false">N29-O29</f>
        <v>3646</v>
      </c>
    </row>
    <row r="30" s="1" customFormat="true" ht="12.75" hidden="false" customHeight="false" outlineLevel="0" collapsed="false">
      <c r="A30" s="62" t="s">
        <v>157</v>
      </c>
      <c r="B30" s="120" t="n">
        <v>8416685</v>
      </c>
      <c r="C30" s="105" t="n">
        <v>110</v>
      </c>
      <c r="D30" s="113" t="n">
        <v>9099829.02</v>
      </c>
      <c r="E30" s="107" t="n">
        <f aca="false">IF(ISERROR(D30/B30)," ",(D30/B30))</f>
        <v>1.08116544934259</v>
      </c>
      <c r="F30" s="106" t="n">
        <f aca="false">D30-[3]Novembris!D30</f>
        <v>655213.59</v>
      </c>
      <c r="G30" s="56" t="s">
        <v>157</v>
      </c>
      <c r="H30" s="108" t="n">
        <f aca="false">ROUND(B30/1000,0)-1</f>
        <v>8416</v>
      </c>
      <c r="I30" s="105" t="n">
        <v>110</v>
      </c>
      <c r="J30" s="108" t="n">
        <f aca="false">ROUND(D30/1000,0)</f>
        <v>9100</v>
      </c>
      <c r="K30" s="109" t="n">
        <f aca="false">IF(ISERROR(J30/H30)," ",(J30/H30))*100</f>
        <v>108.127376425856</v>
      </c>
      <c r="L30" s="108" t="n">
        <f aca="false">J30-[3]Novembris!J30</f>
        <v>655</v>
      </c>
      <c r="M30" s="108"/>
      <c r="N30" s="1" t="n">
        <v>9100</v>
      </c>
      <c r="O30" s="130" t="n">
        <v>8445</v>
      </c>
      <c r="P30" s="101" t="n">
        <f aca="false">N30-O30</f>
        <v>655</v>
      </c>
      <c r="R30" s="32"/>
      <c r="U30" s="1" t="n">
        <v>3625379</v>
      </c>
      <c r="W30" s="1" t="n">
        <v>2701683</v>
      </c>
      <c r="Y30" s="110" t="n">
        <f aca="false">U30-W30</f>
        <v>923696</v>
      </c>
    </row>
    <row r="31" s="1" customFormat="true" ht="15.75" hidden="false" customHeight="true" outlineLevel="0" collapsed="false">
      <c r="A31" s="62" t="s">
        <v>158</v>
      </c>
      <c r="B31" s="120" t="n">
        <v>14964001</v>
      </c>
      <c r="C31" s="112" t="n">
        <v>102.5</v>
      </c>
      <c r="D31" s="113" t="n">
        <v>15571651.01</v>
      </c>
      <c r="E31" s="107" t="n">
        <f aca="false">IF(ISERROR(D31/B31)," ",(D31/B31))</f>
        <v>1.04060745585355</v>
      </c>
      <c r="F31" s="106" t="n">
        <f aca="false">D31-[3]Novembris!D31</f>
        <v>1150789.28</v>
      </c>
      <c r="G31" s="56" t="s">
        <v>159</v>
      </c>
      <c r="H31" s="108" t="n">
        <f aca="false">ROUND(B31/1000,0)</f>
        <v>14964</v>
      </c>
      <c r="I31" s="112" t="n">
        <v>102.5</v>
      </c>
      <c r="J31" s="108" t="n">
        <f aca="false">ROUND(D31/1000,0)-1</f>
        <v>15571</v>
      </c>
      <c r="K31" s="109" t="n">
        <f aca="false">IF(ISERROR(J31/H31)," ",(J31/H31))*100</f>
        <v>104.056402031542</v>
      </c>
      <c r="L31" s="108" t="n">
        <f aca="false">J31-[3]Novembris!J31</f>
        <v>1151</v>
      </c>
      <c r="M31" s="108"/>
      <c r="N31" s="1" t="n">
        <v>15571</v>
      </c>
      <c r="O31" s="130" t="n">
        <v>14420</v>
      </c>
      <c r="P31" s="101" t="n">
        <f aca="false">N31-O31</f>
        <v>1151</v>
      </c>
      <c r="R31" s="32"/>
      <c r="U31" s="1" t="n">
        <v>6791598.37</v>
      </c>
      <c r="W31" s="1" t="n">
        <v>4620450</v>
      </c>
      <c r="Y31" s="110" t="n">
        <f aca="false">U31-W31</f>
        <v>2171148.37</v>
      </c>
    </row>
    <row r="32" s="1" customFormat="true" ht="12" hidden="false" customHeight="true" outlineLevel="0" collapsed="false">
      <c r="A32" s="62"/>
      <c r="B32" s="120"/>
      <c r="C32" s="112"/>
      <c r="D32" s="113"/>
      <c r="E32" s="107"/>
      <c r="F32" s="106" t="n">
        <f aca="false">D32-[3]Novembris!D32</f>
        <v>0</v>
      </c>
      <c r="G32" s="56" t="s">
        <v>148</v>
      </c>
      <c r="H32" s="108"/>
      <c r="I32" s="112"/>
      <c r="J32" s="108"/>
      <c r="K32" s="109"/>
      <c r="L32" s="108" t="n">
        <f aca="false">J32-[3]Novembris!J32</f>
        <v>0</v>
      </c>
      <c r="M32" s="108"/>
      <c r="O32" s="130"/>
      <c r="P32" s="101" t="n">
        <f aca="false">N32-O32</f>
        <v>0</v>
      </c>
      <c r="R32" s="32"/>
      <c r="Y32" s="110"/>
    </row>
    <row r="33" s="1" customFormat="true" ht="22.5" hidden="false" customHeight="true" outlineLevel="0" collapsed="false">
      <c r="A33" s="131" t="s">
        <v>160</v>
      </c>
      <c r="B33" s="106" t="n">
        <v>1201200</v>
      </c>
      <c r="C33" s="105" t="n">
        <v>100</v>
      </c>
      <c r="D33" s="113" t="n">
        <v>1201200</v>
      </c>
      <c r="E33" s="107" t="n">
        <f aca="false">IF(ISERROR(D33/B33)," ",(D33/B33))</f>
        <v>1</v>
      </c>
      <c r="F33" s="106" t="n">
        <f aca="false">D33-[3]Novembris!D33</f>
        <v>100100</v>
      </c>
      <c r="G33" s="132" t="s">
        <v>161</v>
      </c>
      <c r="H33" s="133" t="n">
        <f aca="false">ROUND(B33/1000,0)</f>
        <v>1201</v>
      </c>
      <c r="I33" s="105" t="n">
        <v>100</v>
      </c>
      <c r="J33" s="108" t="n">
        <f aca="false">ROUND(D33/1000,0)</f>
        <v>1201</v>
      </c>
      <c r="K33" s="109" t="n">
        <f aca="false">IF(ISERROR(J33/H33)," ",(J33/H33))*100</f>
        <v>100</v>
      </c>
      <c r="L33" s="108" t="n">
        <f aca="false">J33-[3]Novembris!J33</f>
        <v>100</v>
      </c>
      <c r="M33" s="108"/>
      <c r="N33" s="1" t="n">
        <v>1201</v>
      </c>
      <c r="O33" s="130" t="n">
        <v>1101</v>
      </c>
      <c r="P33" s="101" t="n">
        <f aca="false">N33-O33</f>
        <v>100</v>
      </c>
      <c r="R33" s="32"/>
      <c r="U33" s="1" t="n">
        <v>500500</v>
      </c>
      <c r="W33" s="1" t="n">
        <v>400400</v>
      </c>
      <c r="Y33" s="102" t="n">
        <f aca="false">U33-W33</f>
        <v>100100</v>
      </c>
    </row>
    <row r="34" s="1" customFormat="true" ht="14.25" hidden="false" customHeight="true" outlineLevel="0" collapsed="false">
      <c r="A34" s="131" t="s">
        <v>162</v>
      </c>
      <c r="B34" s="106" t="n">
        <v>7700000</v>
      </c>
      <c r="C34" s="105" t="n">
        <v>100</v>
      </c>
      <c r="D34" s="113" t="n">
        <v>7700005</v>
      </c>
      <c r="E34" s="107" t="n">
        <f aca="false">IF(ISERROR(D34/B34)," ",(D34/B34))</f>
        <v>1.00000064935065</v>
      </c>
      <c r="F34" s="106" t="n">
        <f aca="false">D34-[3]Novembris!D34</f>
        <v>641600</v>
      </c>
      <c r="G34" s="134" t="s">
        <v>162</v>
      </c>
      <c r="H34" s="133" t="n">
        <f aca="false">ROUND(B34/1000,0)</f>
        <v>7700</v>
      </c>
      <c r="I34" s="105" t="n">
        <v>100</v>
      </c>
      <c r="J34" s="108" t="n">
        <f aca="false">ROUND(D34/1000,0)</f>
        <v>7700</v>
      </c>
      <c r="K34" s="109" t="n">
        <f aca="false">IF(ISERROR(J34/H34)," ",(J34/H34))*100</f>
        <v>100</v>
      </c>
      <c r="L34" s="108" t="n">
        <f aca="false">J34-[3]Novembris!J34</f>
        <v>642</v>
      </c>
      <c r="M34" s="108"/>
      <c r="N34" s="1" t="n">
        <v>7700</v>
      </c>
      <c r="O34" s="130" t="n">
        <v>7058</v>
      </c>
      <c r="P34" s="101" t="n">
        <f aca="false">N34-O34</f>
        <v>642</v>
      </c>
      <c r="R34" s="32"/>
      <c r="Y34" s="102"/>
    </row>
    <row r="35" s="1" customFormat="true" ht="13.5" hidden="false" customHeight="true" outlineLevel="0" collapsed="false">
      <c r="A35" s="131" t="s">
        <v>163</v>
      </c>
      <c r="B35" s="106" t="n">
        <v>205713</v>
      </c>
      <c r="C35" s="105"/>
      <c r="D35" s="113" t="n">
        <v>205713</v>
      </c>
      <c r="E35" s="107" t="n">
        <f aca="false">IF(ISERROR(D35/B35)," ",(D35/B35))</f>
        <v>1</v>
      </c>
      <c r="F35" s="106" t="n">
        <f aca="false">D35-[3]Novembris!D35</f>
        <v>-25575</v>
      </c>
      <c r="G35" s="134" t="s">
        <v>163</v>
      </c>
      <c r="H35" s="133" t="n">
        <f aca="false">ROUND(B35/1000,0)</f>
        <v>206</v>
      </c>
      <c r="I35" s="105"/>
      <c r="J35" s="108" t="n">
        <f aca="false">ROUND(D35/1000,0)</f>
        <v>206</v>
      </c>
      <c r="K35" s="109" t="n">
        <f aca="false">IF(ISERROR(J35/H35)," ",(J35/H35))*100</f>
        <v>100</v>
      </c>
      <c r="L35" s="108" t="n">
        <f aca="false">J35-[3]Novembris!J35</f>
        <v>-25</v>
      </c>
      <c r="M35" s="108"/>
      <c r="N35" s="1" t="n">
        <v>206</v>
      </c>
      <c r="O35" s="130" t="n">
        <v>231</v>
      </c>
      <c r="P35" s="101" t="n">
        <f aca="false">N35-O35</f>
        <v>-25</v>
      </c>
      <c r="R35" s="32"/>
      <c r="Y35" s="102"/>
    </row>
    <row r="36" customFormat="false" ht="12" hidden="false" customHeight="true" outlineLevel="0" collapsed="false">
      <c r="A36" s="135" t="s">
        <v>164</v>
      </c>
      <c r="B36" s="18" t="n">
        <v>216000</v>
      </c>
      <c r="C36" s="122"/>
      <c r="D36" s="122" t="n">
        <v>215074.52</v>
      </c>
      <c r="E36" s="107" t="n">
        <f aca="false">IF(ISERROR(D36/B36)," ",(D36/B36))</f>
        <v>0.99571537037037</v>
      </c>
      <c r="F36" s="62" t="n">
        <f aca="false">D36-[3]Novembris!D36</f>
        <v>215074.52</v>
      </c>
      <c r="G36" s="73" t="s">
        <v>164</v>
      </c>
      <c r="H36" s="133" t="n">
        <f aca="false">ROUND(B36/1000,0)</f>
        <v>216</v>
      </c>
      <c r="I36" s="122"/>
      <c r="J36" s="122" t="n">
        <f aca="false">ROUND(D36/1000,0)</f>
        <v>215</v>
      </c>
      <c r="K36" s="109" t="n">
        <f aca="false">IF(ISERROR(J36/H36)," ",(J36/H36))*100</f>
        <v>99.537037037037</v>
      </c>
      <c r="L36" s="108" t="n">
        <f aca="false">J36-[3]Novembris!J36</f>
        <v>215</v>
      </c>
      <c r="M36" s="122"/>
      <c r="N36" s="0" t="n">
        <v>215</v>
      </c>
      <c r="O36" s="130" t="n">
        <v>0</v>
      </c>
      <c r="P36" s="101" t="n">
        <f aca="false">N36-O36</f>
        <v>215</v>
      </c>
    </row>
    <row r="37" s="1" customFormat="true" ht="0.75" hidden="true" customHeight="true" outlineLevel="0" collapsed="false">
      <c r="A37" s="136" t="s">
        <v>165</v>
      </c>
      <c r="B37" s="124" t="n">
        <f aca="false">B31-B33-B34-B35-B36</f>
        <v>5641088</v>
      </c>
      <c r="C37" s="112"/>
      <c r="D37" s="124" t="n">
        <f aca="false">D31-D33-D34-D35-D36</f>
        <v>6249658.49</v>
      </c>
      <c r="E37" s="107" t="n">
        <f aca="false">IF(ISERROR(D37/B37)," ",(D37/B37))</f>
        <v>1.1078817579162</v>
      </c>
      <c r="F37" s="106" t="n">
        <v>725415.39</v>
      </c>
      <c r="G37" s="137" t="s">
        <v>165</v>
      </c>
      <c r="H37" s="133" t="n">
        <f aca="false">ROUND(B37/1000,0)</f>
        <v>5641</v>
      </c>
      <c r="I37" s="112"/>
      <c r="J37" s="108" t="n">
        <f aca="false">ROUND(D37/1000,0)</f>
        <v>6250</v>
      </c>
      <c r="K37" s="109" t="n">
        <f aca="false">IF(ISERROR(J37/H37)," ",(J37/H37))*100</f>
        <v>110.795958163446</v>
      </c>
      <c r="L37" s="108" t="n">
        <f aca="false">J37-[3]Novembris!J37</f>
        <v>220</v>
      </c>
      <c r="M37" s="108"/>
      <c r="N37" s="1" t="n">
        <v>6250</v>
      </c>
      <c r="O37" s="130" t="n">
        <v>6030</v>
      </c>
      <c r="P37" s="101" t="n">
        <f aca="false">N37-O37</f>
        <v>220</v>
      </c>
      <c r="R37" s="32"/>
      <c r="U37" s="1" t="n">
        <v>6291098.37</v>
      </c>
      <c r="W37" s="1" t="n">
        <v>4220050</v>
      </c>
      <c r="Y37" s="102" t="n">
        <f aca="false">U37-W37</f>
        <v>2071048.37</v>
      </c>
    </row>
    <row r="38" s="44" customFormat="true" ht="12.75" hidden="false" customHeight="false" outlineLevel="0" collapsed="false">
      <c r="A38" s="138" t="s">
        <v>166</v>
      </c>
      <c r="B38" s="97" t="n">
        <f aca="false">SUM(B39)</f>
        <v>61661269</v>
      </c>
      <c r="C38" s="98" t="n">
        <f aca="false">C39</f>
        <v>90.6</v>
      </c>
      <c r="D38" s="97" t="n">
        <f aca="false">D39</f>
        <v>55457801.27</v>
      </c>
      <c r="E38" s="99" t="n">
        <f aca="false">IF(ISERROR(D38/B38)," ",(D38/B38))</f>
        <v>0.899394420020775</v>
      </c>
      <c r="F38" s="97" t="n">
        <f aca="false">F39</f>
        <v>4462334.84</v>
      </c>
      <c r="G38" s="138" t="s">
        <v>166</v>
      </c>
      <c r="H38" s="139" t="n">
        <f aca="false">ROUND(B38/1000,0)</f>
        <v>61661</v>
      </c>
      <c r="I38" s="98" t="n">
        <f aca="false">I39</f>
        <v>90.6</v>
      </c>
      <c r="J38" s="139" t="n">
        <f aca="false">ROUND(D38/1000,0)</f>
        <v>55458</v>
      </c>
      <c r="K38" s="100" t="n">
        <f aca="false">IF(ISERROR(J38/H38)," ",(J38/H38))*100</f>
        <v>89.9401566630447</v>
      </c>
      <c r="L38" s="7" t="n">
        <f aca="false">J38-[3]Novembris!J38</f>
        <v>4463</v>
      </c>
      <c r="M38" s="139"/>
      <c r="N38" s="44" t="n">
        <v>0</v>
      </c>
      <c r="O38" s="130" t="n">
        <v>50995</v>
      </c>
      <c r="P38" s="101" t="n">
        <f aca="false">N38-O38</f>
        <v>-50995</v>
      </c>
      <c r="R38" s="32"/>
      <c r="U38" s="44" t="n">
        <v>22261504</v>
      </c>
      <c r="W38" s="44" t="n">
        <v>17785847</v>
      </c>
      <c r="Y38" s="102" t="n">
        <f aca="false">U38-W38</f>
        <v>4475657</v>
      </c>
    </row>
    <row r="39" s="1" customFormat="true" ht="24" hidden="false" customHeight="false" outlineLevel="0" collapsed="false">
      <c r="A39" s="63" t="s">
        <v>167</v>
      </c>
      <c r="B39" s="106" t="n">
        <v>61661269</v>
      </c>
      <c r="C39" s="112" t="n">
        <v>90.6</v>
      </c>
      <c r="D39" s="106" t="n">
        <v>55457801.27</v>
      </c>
      <c r="E39" s="107" t="n">
        <f aca="false">IF(ISERROR(D39/B39)," ",(D39/B39))</f>
        <v>0.899394420020775</v>
      </c>
      <c r="F39" s="106" t="n">
        <f aca="false">D39-[3]Novembris!D39</f>
        <v>4462334.84</v>
      </c>
      <c r="G39" s="63" t="s">
        <v>167</v>
      </c>
      <c r="H39" s="133" t="n">
        <f aca="false">ROUND(B39/1000,0)</f>
        <v>61661</v>
      </c>
      <c r="I39" s="112" t="n">
        <v>90.6</v>
      </c>
      <c r="J39" s="133" t="n">
        <f aca="false">ROUND(D39/1000,0)</f>
        <v>55458</v>
      </c>
      <c r="K39" s="109" t="n">
        <f aca="false">IF(ISERROR(J39/H39)," ",(J39/H39))*100</f>
        <v>89.9401566630447</v>
      </c>
      <c r="L39" s="108" t="n">
        <f aca="false">J39-[3]Novembris!J39</f>
        <v>4463</v>
      </c>
      <c r="M39" s="133"/>
      <c r="N39" s="1" t="n">
        <v>55458</v>
      </c>
      <c r="O39" s="130" t="n">
        <v>50995</v>
      </c>
      <c r="P39" s="101" t="n">
        <f aca="false">N39-O39</f>
        <v>4463</v>
      </c>
      <c r="R39" s="32"/>
      <c r="U39" s="1" t="n">
        <v>22261504</v>
      </c>
      <c r="W39" s="1" t="n">
        <v>17785847</v>
      </c>
      <c r="Y39" s="110" t="n">
        <f aca="false">U39-W39</f>
        <v>4475657</v>
      </c>
    </row>
    <row r="40" s="44" customFormat="true" ht="12.75" hidden="false" customHeight="false" outlineLevel="0" collapsed="false">
      <c r="A40" s="138" t="s">
        <v>168</v>
      </c>
      <c r="B40" s="97" t="n">
        <v>31086194</v>
      </c>
      <c r="C40" s="98" t="n">
        <v>60.3</v>
      </c>
      <c r="D40" s="118" t="n">
        <f aca="false">14167425+3793001.21</f>
        <v>17960426.21</v>
      </c>
      <c r="E40" s="119" t="n">
        <f aca="false">IF(ISERROR(D40/B40)," ",(D40/B40))</f>
        <v>0.577762147723842</v>
      </c>
      <c r="F40" s="117" t="n">
        <f aca="false">D40-[3]Novembris!D40</f>
        <v>8336423.21</v>
      </c>
      <c r="G40" s="138" t="s">
        <v>169</v>
      </c>
      <c r="H40" s="139" t="n">
        <f aca="false">ROUND(B40/1000,0)</f>
        <v>31086</v>
      </c>
      <c r="I40" s="98" t="n">
        <v>60.3</v>
      </c>
      <c r="J40" s="139" t="n">
        <f aca="false">ROUND(D40/1000,0)</f>
        <v>17960</v>
      </c>
      <c r="K40" s="100" t="n">
        <f aca="false">IF(ISERROR(J40/H40)," ",(J40/H40))*100</f>
        <v>57.7752042720196</v>
      </c>
      <c r="L40" s="7" t="n">
        <f aca="false">J40-[3]Novembris!J40</f>
        <v>8336</v>
      </c>
      <c r="M40" s="133"/>
      <c r="N40" s="44" t="n">
        <v>17942</v>
      </c>
      <c r="O40" s="130" t="n">
        <v>9624</v>
      </c>
      <c r="P40" s="101" t="n">
        <f aca="false">N40-O40</f>
        <v>8318</v>
      </c>
      <c r="R40" s="32"/>
      <c r="W40" s="44" t="n">
        <v>12545062</v>
      </c>
      <c r="Y40" s="102" t="n">
        <f aca="false">U40-W40</f>
        <v>-12545062</v>
      </c>
    </row>
    <row r="41" s="44" customFormat="true" ht="12.75" hidden="false" customHeight="false" outlineLevel="0" collapsed="false">
      <c r="A41" s="140" t="s">
        <v>170</v>
      </c>
      <c r="B41" s="101" t="n">
        <v>1200000</v>
      </c>
      <c r="C41" s="83"/>
      <c r="D41" s="141" t="n">
        <v>3793001.21</v>
      </c>
      <c r="E41" s="119" t="n">
        <f aca="false">IF(ISERROR(D41/B41)," ",(D41/B41))</f>
        <v>3.16083434166667</v>
      </c>
      <c r="F41" s="142" t="n">
        <f aca="false">D41-[3]Novembris!D41</f>
        <v>2580727.61</v>
      </c>
      <c r="G41" s="143" t="s">
        <v>171</v>
      </c>
      <c r="H41" s="108" t="n">
        <f aca="false">ROUND(B41/1000,0)</f>
        <v>1200</v>
      </c>
      <c r="I41" s="94"/>
      <c r="J41" s="108" t="n">
        <f aca="false">ROUND(D41/1000,0)</f>
        <v>3793</v>
      </c>
      <c r="K41" s="109" t="n">
        <f aca="false">IF(ISERROR(J41/H41)," ",(J41/H41))*100</f>
        <v>316.083333333333</v>
      </c>
      <c r="L41" s="108" t="n">
        <f aca="false">J41-[3]Novembris!J41</f>
        <v>2581</v>
      </c>
      <c r="M41" s="144"/>
      <c r="N41" s="44" t="n">
        <v>3793</v>
      </c>
      <c r="O41" s="130" t="n">
        <v>1212</v>
      </c>
      <c r="P41" s="101" t="n">
        <f aca="false">N41-O41</f>
        <v>2581</v>
      </c>
      <c r="R41" s="32"/>
      <c r="Y41" s="102"/>
    </row>
    <row r="42" s="44" customFormat="true" ht="12.75" hidden="false" customHeight="false" outlineLevel="0" collapsed="false">
      <c r="A42" s="145"/>
      <c r="B42" s="101"/>
      <c r="C42" s="83"/>
      <c r="D42" s="141"/>
      <c r="E42" s="146"/>
      <c r="F42" s="142"/>
      <c r="G42" s="145"/>
      <c r="H42" s="147"/>
      <c r="I42" s="83"/>
      <c r="J42" s="147"/>
      <c r="K42" s="148"/>
      <c r="L42" s="149"/>
      <c r="M42" s="150"/>
      <c r="O42" s="130"/>
      <c r="P42" s="101"/>
      <c r="R42" s="32"/>
      <c r="Y42" s="102"/>
    </row>
    <row r="43" s="44" customFormat="true" ht="12" hidden="false" customHeight="true" outlineLevel="0" collapsed="false">
      <c r="A43" s="145"/>
      <c r="B43" s="149"/>
      <c r="C43" s="151"/>
      <c r="D43" s="144"/>
      <c r="E43" s="152"/>
      <c r="F43" s="144"/>
      <c r="G43" s="153" t="s">
        <v>172</v>
      </c>
      <c r="J43" s="144"/>
      <c r="K43" s="152"/>
      <c r="L43" s="144"/>
      <c r="N43" s="144"/>
      <c r="P43" s="144"/>
      <c r="S43" s="32"/>
    </row>
    <row r="44" s="44" customFormat="true" ht="12.75" hidden="false" customHeight="false" outlineLevel="0" collapsed="false">
      <c r="A44" s="153" t="s">
        <v>173</v>
      </c>
      <c r="B44" s="154"/>
      <c r="C44" s="155"/>
      <c r="D44" s="144"/>
      <c r="E44" s="152"/>
      <c r="G44" s="153" t="s">
        <v>174</v>
      </c>
      <c r="H44" s="154"/>
      <c r="I44" s="156"/>
      <c r="J44" s="144"/>
      <c r="K44" s="152"/>
      <c r="L44" s="144"/>
      <c r="N44" s="144"/>
    </row>
    <row r="45" s="44" customFormat="true" ht="12.75" hidden="false" customHeight="false" outlineLevel="0" collapsed="false">
      <c r="A45" s="153" t="s">
        <v>175</v>
      </c>
      <c r="B45" s="154"/>
      <c r="C45" s="155"/>
      <c r="D45" s="144"/>
      <c r="E45" s="152"/>
      <c r="G45" s="157" t="s">
        <v>176</v>
      </c>
      <c r="H45" s="154"/>
      <c r="I45" s="156"/>
      <c r="J45" s="144"/>
      <c r="K45" s="152"/>
      <c r="L45" s="77"/>
    </row>
    <row r="46" s="44" customFormat="true" ht="12.75" hidden="false" customHeight="false" outlineLevel="0" collapsed="false">
      <c r="A46" s="157" t="s">
        <v>177</v>
      </c>
      <c r="B46" s="158"/>
      <c r="C46" s="159"/>
      <c r="D46" s="160"/>
      <c r="E46" s="161"/>
      <c r="H46" s="162"/>
      <c r="I46" s="162"/>
      <c r="J46" s="163"/>
      <c r="K46" s="161"/>
    </row>
    <row r="47" s="44" customFormat="true" ht="12.75" hidden="false" customHeight="false" outlineLevel="0" collapsed="false">
      <c r="A47" s="153"/>
      <c r="B47" s="41"/>
      <c r="C47" s="164"/>
      <c r="D47" s="31"/>
      <c r="E47" s="161"/>
      <c r="K47" s="161"/>
    </row>
    <row r="48" s="44" customFormat="true" ht="12.75" hidden="false" customHeight="false" outlineLevel="0" collapsed="false">
      <c r="A48" s="162"/>
      <c r="C48" s="81"/>
      <c r="G48" s="44" t="s">
        <v>178</v>
      </c>
    </row>
    <row r="49" s="44" customFormat="true" ht="12.75" hidden="false" customHeight="false" outlineLevel="0" collapsed="false">
      <c r="A49" s="162"/>
      <c r="C49" s="81"/>
    </row>
    <row r="50" s="44" customFormat="true" ht="12.75" hidden="false" customHeight="false" outlineLevel="0" collapsed="false">
      <c r="A50" s="44" t="s">
        <v>179</v>
      </c>
      <c r="B50" s="30"/>
      <c r="C50" s="81"/>
      <c r="D50" s="31"/>
      <c r="H50" s="30"/>
      <c r="I50" s="81"/>
      <c r="J50" s="31"/>
    </row>
    <row r="51" s="44" customFormat="true" ht="12.75" hidden="false" customHeight="false" outlineLevel="0" collapsed="false">
      <c r="A51" s="162"/>
      <c r="C51" s="81"/>
    </row>
    <row r="52" s="44" customFormat="true" ht="12.75" hidden="false" customHeight="false" outlineLevel="0" collapsed="false">
      <c r="A52" s="44" t="s">
        <v>121</v>
      </c>
      <c r="C52" s="81"/>
      <c r="G52" s="44" t="s">
        <v>180</v>
      </c>
    </row>
    <row r="53" s="44" customFormat="true" ht="12.75" hidden="false" customHeight="false" outlineLevel="0" collapsed="false">
      <c r="A53" s="44" t="s">
        <v>181</v>
      </c>
      <c r="C53" s="81"/>
    </row>
    <row r="54" s="44" customFormat="true" ht="12.75" hidden="false" customHeight="false" outlineLevel="0" collapsed="false">
      <c r="C54" s="81"/>
    </row>
  </sheetData>
  <mergeCells count="4">
    <mergeCell ref="A2:E2"/>
    <mergeCell ref="G2:K2"/>
    <mergeCell ref="A4:E4"/>
    <mergeCell ref="G4:L4"/>
  </mergeCells>
  <printOptions headings="false" gridLines="false" gridLinesSet="true" horizontalCentered="false" verticalCentered="false"/>
  <pageMargins left="0.747916666666667" right="0.190277777777778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true" rightToLeft="false" tabSelected="false" showOutlineSymbols="true" defaultGridColor="true" view="normal" topLeftCell="H88" colorId="64" zoomScale="100" zoomScaleNormal="100" zoomScalePageLayoutView="100" workbookViewId="0">
      <selection pane="top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9.56"/>
    <col collapsed="false" customWidth="true" hidden="true" outlineLevel="0" max="2" min="2" style="44" width="11.85"/>
    <col collapsed="false" customWidth="true" hidden="true" outlineLevel="0" max="3" min="3" style="44" width="12.42"/>
    <col collapsed="false" customWidth="true" hidden="true" outlineLevel="0" max="4" min="4" style="44" width="11.13"/>
    <col collapsed="false" customWidth="true" hidden="true" outlineLevel="0" max="5" min="5" style="44" width="7.42"/>
    <col collapsed="false" customWidth="true" hidden="true" outlineLevel="0" max="6" min="6" style="44" width="9.14"/>
    <col collapsed="false" customWidth="true" hidden="true" outlineLevel="0" max="7" min="7" style="44" width="1.85"/>
    <col collapsed="false" customWidth="true" hidden="false" outlineLevel="0" max="8" min="8" style="44" width="31.28"/>
    <col collapsed="false" customWidth="true" hidden="false" outlineLevel="0" max="9" min="9" style="44" width="12.42"/>
    <col collapsed="false" customWidth="true" hidden="false" outlineLevel="0" max="10" min="10" style="44" width="12.28"/>
    <col collapsed="false" customWidth="true" hidden="false" outlineLevel="0" max="12" min="11" style="44" width="9.56"/>
    <col collapsed="false" customWidth="true" hidden="false" outlineLevel="0" max="13" min="13" style="44" width="11.56"/>
    <col collapsed="false" customWidth="true" hidden="false" outlineLevel="0" max="14" min="14" style="44" width="9.28"/>
    <col collapsed="false" customWidth="true" hidden="true" outlineLevel="0" max="15" min="15" style="44" width="0.13"/>
    <col collapsed="false" customWidth="true" hidden="true" outlineLevel="0" max="18" min="16" style="0" width="16.42"/>
    <col collapsed="false" customWidth="false" hidden="true" outlineLevel="0" max="19" min="19" style="44" width="11.42"/>
    <col collapsed="false" customWidth="true" hidden="true" outlineLevel="0" max="20" min="20" style="44" width="12.7"/>
    <col collapsed="false" customWidth="true" hidden="true" outlineLevel="0" max="21" min="21" style="44" width="11.56"/>
    <col collapsed="false" customWidth="false" hidden="true" outlineLevel="0" max="27" min="22" style="44" width="11.42"/>
    <col collapsed="false" customWidth="false" hidden="false" outlineLevel="0" max="257" min="28" style="44" width="11.42"/>
  </cols>
  <sheetData>
    <row r="1" customFormat="false" ht="17.25" hidden="false" customHeight="true" outlineLevel="0" collapsed="false">
      <c r="A1" s="37" t="s">
        <v>182</v>
      </c>
      <c r="B1" s="37"/>
      <c r="C1" s="37"/>
      <c r="D1" s="37"/>
      <c r="E1" s="37"/>
      <c r="F1" s="37"/>
      <c r="G1" s="44" t="s">
        <v>183</v>
      </c>
      <c r="H1" s="37" t="s">
        <v>182</v>
      </c>
      <c r="I1" s="37"/>
      <c r="J1" s="37"/>
      <c r="K1" s="37"/>
      <c r="L1" s="37"/>
      <c r="M1" s="37"/>
      <c r="N1" s="44" t="s">
        <v>183</v>
      </c>
      <c r="P1" s="44"/>
      <c r="Q1" s="44"/>
      <c r="R1" s="44"/>
    </row>
    <row r="2" customFormat="false" ht="17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  <c r="P2" s="44"/>
      <c r="Q2" s="44"/>
      <c r="R2" s="44"/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H3" s="33"/>
      <c r="I3" s="33"/>
      <c r="J3" s="33"/>
      <c r="K3" s="33"/>
      <c r="L3" s="33"/>
      <c r="M3" s="33"/>
      <c r="P3" s="44"/>
      <c r="Q3" s="44"/>
      <c r="R3" s="44"/>
    </row>
    <row r="4" customFormat="false" ht="18.75" hidden="false" customHeight="true" outlineLevel="0" collapsed="false">
      <c r="A4" s="46" t="s">
        <v>184</v>
      </c>
      <c r="B4" s="46"/>
      <c r="C4" s="46"/>
      <c r="D4" s="46"/>
      <c r="E4" s="46"/>
      <c r="F4" s="46"/>
      <c r="H4" s="46" t="s">
        <v>185</v>
      </c>
      <c r="I4" s="46"/>
      <c r="J4" s="46"/>
      <c r="K4" s="46"/>
      <c r="L4" s="46"/>
      <c r="M4" s="46"/>
      <c r="P4" s="44"/>
      <c r="Q4" s="44"/>
      <c r="R4" s="44"/>
    </row>
    <row r="5" customFormat="false" ht="15.75" hidden="false" customHeight="true" outlineLevel="0" collapsed="false">
      <c r="A5" s="46" t="s">
        <v>186</v>
      </c>
      <c r="B5" s="46"/>
      <c r="C5" s="46"/>
      <c r="D5" s="46"/>
      <c r="E5" s="46"/>
      <c r="F5" s="46"/>
      <c r="G5" s="77"/>
      <c r="H5" s="46" t="s">
        <v>186</v>
      </c>
      <c r="I5" s="46"/>
      <c r="J5" s="46"/>
      <c r="K5" s="46"/>
      <c r="L5" s="46"/>
      <c r="M5" s="46"/>
      <c r="P5" s="44"/>
      <c r="Q5" s="44"/>
      <c r="R5" s="44"/>
    </row>
    <row r="6" customFormat="false" ht="14.25" hidden="false" customHeight="true" outlineLevel="0" collapsed="false">
      <c r="A6" s="37" t="s">
        <v>187</v>
      </c>
      <c r="B6" s="37"/>
      <c r="C6" s="37"/>
      <c r="D6" s="37"/>
      <c r="E6" s="37"/>
      <c r="F6" s="37"/>
      <c r="G6" s="77"/>
      <c r="H6" s="37" t="s">
        <v>187</v>
      </c>
      <c r="I6" s="37"/>
      <c r="J6" s="37"/>
      <c r="K6" s="37"/>
      <c r="L6" s="37"/>
      <c r="M6" s="37"/>
      <c r="P6" s="44"/>
      <c r="Q6" s="44"/>
      <c r="R6" s="44"/>
    </row>
    <row r="7" customFormat="false" ht="14.25" hidden="false" customHeight="true" outlineLevel="0" collapsed="false">
      <c r="A7" s="37"/>
      <c r="B7" s="37"/>
      <c r="C7" s="37"/>
      <c r="D7" s="37"/>
      <c r="E7" s="37"/>
      <c r="F7" s="37"/>
      <c r="G7" s="77"/>
      <c r="H7" s="37"/>
      <c r="I7" s="37"/>
      <c r="J7" s="37"/>
      <c r="K7" s="37"/>
      <c r="L7" s="37"/>
      <c r="M7" s="37"/>
      <c r="P7" s="44"/>
      <c r="Q7" s="44"/>
      <c r="R7" s="44"/>
    </row>
    <row r="8" customFormat="false" ht="12" hidden="false" customHeight="true" outlineLevel="0" collapsed="false">
      <c r="A8" s="83"/>
      <c r="B8" s="83"/>
      <c r="C8" s="83"/>
      <c r="D8" s="83"/>
      <c r="E8" s="83"/>
      <c r="F8" s="83"/>
      <c r="G8" s="77"/>
      <c r="H8" s="83"/>
      <c r="I8" s="83"/>
      <c r="J8" s="83"/>
      <c r="K8" s="83"/>
      <c r="L8" s="83"/>
      <c r="M8" s="83"/>
      <c r="P8" s="44"/>
      <c r="Q8" s="44"/>
      <c r="R8" s="44"/>
    </row>
    <row r="9" customFormat="false" ht="15" hidden="false" customHeight="true" outlineLevel="0" collapsed="false">
      <c r="A9" s="165" t="n">
        <v>36905</v>
      </c>
      <c r="G9" s="44" t="s">
        <v>188</v>
      </c>
      <c r="H9" s="37"/>
      <c r="I9" s="37"/>
      <c r="J9" s="37"/>
      <c r="K9" s="37"/>
      <c r="L9" s="37"/>
      <c r="M9" s="37"/>
      <c r="N9" s="44" t="s">
        <v>48</v>
      </c>
      <c r="P9" s="44"/>
      <c r="Q9" s="44"/>
      <c r="R9" s="44"/>
    </row>
    <row r="10" customFormat="false" ht="87.75" hidden="false" customHeight="true" outlineLevel="0" collapsed="false">
      <c r="A10" s="86" t="s">
        <v>2</v>
      </c>
      <c r="B10" s="86" t="s">
        <v>49</v>
      </c>
      <c r="C10" s="86" t="s">
        <v>189</v>
      </c>
      <c r="D10" s="86" t="s">
        <v>50</v>
      </c>
      <c r="E10" s="86" t="s">
        <v>190</v>
      </c>
      <c r="F10" s="86" t="s">
        <v>191</v>
      </c>
      <c r="G10" s="86" t="s">
        <v>6</v>
      </c>
      <c r="H10" s="86" t="s">
        <v>2</v>
      </c>
      <c r="I10" s="86" t="s">
        <v>49</v>
      </c>
      <c r="J10" s="86" t="s">
        <v>189</v>
      </c>
      <c r="K10" s="86" t="s">
        <v>50</v>
      </c>
      <c r="L10" s="86" t="s">
        <v>190</v>
      </c>
      <c r="M10" s="86" t="s">
        <v>192</v>
      </c>
      <c r="N10" s="86" t="s">
        <v>6</v>
      </c>
      <c r="O10" s="86" t="str">
        <f aca="false">H10</f>
        <v>Rādītāji</v>
      </c>
      <c r="P10" s="86" t="s">
        <v>193</v>
      </c>
      <c r="Q10" s="86"/>
      <c r="R10" s="86"/>
      <c r="S10" s="44" t="s">
        <v>194</v>
      </c>
      <c r="T10" s="89"/>
      <c r="V10" s="44" t="s">
        <v>195</v>
      </c>
      <c r="W10" s="44" t="s">
        <v>196</v>
      </c>
    </row>
    <row r="11" customFormat="false" ht="10.5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94" t="n">
        <v>7</v>
      </c>
      <c r="H11" s="86" t="n">
        <v>1</v>
      </c>
      <c r="I11" s="86" t="n">
        <v>2</v>
      </c>
      <c r="J11" s="86" t="n">
        <v>3</v>
      </c>
      <c r="K11" s="86" t="n">
        <v>4</v>
      </c>
      <c r="L11" s="86" t="n">
        <v>5</v>
      </c>
      <c r="M11" s="86" t="n">
        <v>6</v>
      </c>
      <c r="N11" s="94" t="n">
        <v>7</v>
      </c>
      <c r="O11" s="86" t="n">
        <f aca="false">H11</f>
        <v>1</v>
      </c>
      <c r="P11" s="44"/>
      <c r="Q11" s="44"/>
      <c r="R11" s="44"/>
    </row>
    <row r="12" customFormat="false" ht="10.5" hidden="false" customHeight="true" outlineLevel="0" collapsed="false">
      <c r="A12" s="86"/>
      <c r="B12" s="86"/>
      <c r="C12" s="86"/>
      <c r="D12" s="86"/>
      <c r="E12" s="86"/>
      <c r="F12" s="86"/>
      <c r="G12" s="94"/>
      <c r="H12" s="86"/>
      <c r="I12" s="86"/>
      <c r="J12" s="86"/>
      <c r="K12" s="86"/>
      <c r="L12" s="86"/>
      <c r="M12" s="86"/>
      <c r="N12" s="94"/>
      <c r="O12" s="86"/>
      <c r="P12" s="44" t="s">
        <v>197</v>
      </c>
      <c r="Q12" s="44" t="s">
        <v>198</v>
      </c>
      <c r="R12" s="44" t="s">
        <v>199</v>
      </c>
    </row>
    <row r="13" s="37" customFormat="true" ht="12.95" hidden="false" customHeight="true" outlineLevel="0" collapsed="false">
      <c r="A13" s="98" t="s">
        <v>200</v>
      </c>
      <c r="B13" s="166" t="n">
        <f aca="false">SUM(B14:B15)</f>
        <v>776755242</v>
      </c>
      <c r="C13" s="166" t="n">
        <f aca="false">SUM(C14:C15)</f>
        <v>776755242</v>
      </c>
      <c r="D13" s="166" t="n">
        <f aca="false">SUM(D14:D15)-1</f>
        <v>752970176.65</v>
      </c>
      <c r="E13" s="167" t="n">
        <f aca="false">IF(ISERROR(D13/B13)," ",(D13/B13))*100</f>
        <v>96.937894453244</v>
      </c>
      <c r="F13" s="167" t="n">
        <f aca="false">IF(ISERROR(D13/C13)," ",(D13/C13))*100</f>
        <v>96.937894453244</v>
      </c>
      <c r="G13" s="166" t="n">
        <f aca="false">SUM(G14:G15)</f>
        <v>86566941.05</v>
      </c>
      <c r="H13" s="98" t="s">
        <v>200</v>
      </c>
      <c r="I13" s="166" t="n">
        <f aca="false">SUM(I14:I15)</f>
        <v>776755</v>
      </c>
      <c r="J13" s="166" t="n">
        <f aca="false">SUM(J14:J15)</f>
        <v>776755</v>
      </c>
      <c r="K13" s="166" t="n">
        <f aca="false">SUM(K14:K15)</f>
        <v>752970</v>
      </c>
      <c r="L13" s="100" t="n">
        <f aca="false">IF(ISERROR(ROUND(K13,0)/ROUND(I13,0))," ",(ROUND(K13,)/ROUND(I13,)))*100</f>
        <v>96.9379019124434</v>
      </c>
      <c r="M13" s="100" t="n">
        <f aca="false">IF(ISERROR(ROUND(K13,0)/ROUND(J13,0))," ",(ROUND(K13,)/ROUND(J13,)))*100</f>
        <v>96.9379019124434</v>
      </c>
      <c r="N13" s="166" t="n">
        <f aca="false">SUM(N14:N15)</f>
        <v>86567</v>
      </c>
      <c r="O13" s="86" t="str">
        <f aca="false">H13</f>
        <v>   Izdevumi - kopā </v>
      </c>
      <c r="P13" s="168" t="n">
        <f aca="false">K13</f>
        <v>752970</v>
      </c>
      <c r="Q13" s="168" t="n">
        <v>666403</v>
      </c>
      <c r="R13" s="168" t="n">
        <f aca="false">P13-Q13</f>
        <v>86567</v>
      </c>
      <c r="S13" s="31" t="n">
        <v>86567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</row>
    <row r="14" s="77" customFormat="true" ht="12.95" hidden="false" customHeight="true" outlineLevel="0" collapsed="false">
      <c r="A14" s="115" t="s">
        <v>201</v>
      </c>
      <c r="B14" s="169" t="n">
        <f aca="false">B17+B20+B23+B26+B29+B32+B35+B38+B41+B44+B47+B50+B53+B56+B59+B62+B65+B68+B70+B73+B76+B79+B81+B83+B86+B88+B91+B94+B97</f>
        <v>705633474</v>
      </c>
      <c r="C14" s="169" t="n">
        <f aca="false">C17+C20+C23+C26+C29+C32+C35+C38+C41+C44+C47+C50+C53+C56+C59+C62+C65+C68+C70+C73+C76+C79+C81+C83+C86+C88+C91+C94+C97</f>
        <v>705633474</v>
      </c>
      <c r="D14" s="169" t="n">
        <f aca="false">D17+D20+D23+D26+D29+D32+D35+D38+D41+D44+D47+D50+D53+D56+D59+D62+D65+D68+D70+D73+D76+D79+D81+D83+D86+D88+D91+D94+D97-1</f>
        <v>687965817.42</v>
      </c>
      <c r="E14" s="170" t="n">
        <f aca="false">IF(ISERROR(D14/B14)," ",(D14/B14))*100</f>
        <v>97.496199198169</v>
      </c>
      <c r="F14" s="170" t="n">
        <f aca="false">IF(ISERROR(D14/C14)," ",(D14/C14))*100</f>
        <v>97.496199198169</v>
      </c>
      <c r="G14" s="169" t="n">
        <f aca="false">G17+G20+G23+G26+G29+G32+G35+G38+G41+G44+G47+G50+G53+G56+G59+G62+G65+G68+G70+G73+G76+G79+G81+G83+G86+G88+G91+G94+G97</f>
        <v>72269823.29</v>
      </c>
      <c r="H14" s="115" t="s">
        <v>201</v>
      </c>
      <c r="I14" s="169" t="n">
        <f aca="false">I17+I20+I23+I26+I29+I32+I35+I38+I41+I44+I47+I50+I53+I56+I59+I62+I65+I68+I70+I73+I76+I79+I81+I83+I86+I88+I91+I94+I97+1</f>
        <v>705633</v>
      </c>
      <c r="J14" s="169" t="n">
        <f aca="false">J17+J20+J23+J26+J29+J32+J35+J38+J41+J44+J47+J50+J53+J56+J59+J62+J65+J68+J70+J73+J76+J79+J81+J83+J86+J88+J91+J94+J97+1</f>
        <v>705633</v>
      </c>
      <c r="K14" s="169" t="n">
        <f aca="false">K17+K20+K23+K26+K29+K32+K35+K38+K41+K44+K47+K50+K53+K56+K59+K62+K65+K70+K73+K76+K83+K88+K91+K94+K68+K79+K81+K86+K97</f>
        <v>687966</v>
      </c>
      <c r="L14" s="109" t="n">
        <f aca="false">IF(ISERROR(ROUND(K14,0)/ROUND(I14,0))," ",(ROUND(K14,)/ROUND(I14,)))*100</f>
        <v>97.496290564642</v>
      </c>
      <c r="M14" s="109" t="n">
        <f aca="false">IF(ISERROR(ROUND(K14,0)/ROUND(J14,0))," ",(ROUND(K14,)/ROUND(J14,)))*100</f>
        <v>97.496290564642</v>
      </c>
      <c r="N14" s="171" t="n">
        <f aca="false">N17+N20+N23+N26+N29+N32+N35+N38+N41+N44+N47+N50+N53+N56+N59+N62+N65+N68+N70+N73+N76+N79+N81+N83+N86+N88+N91+N94+N97</f>
        <v>72270</v>
      </c>
      <c r="O14" s="86" t="str">
        <f aca="false">H14</f>
        <v>     Uzturēšanas izdevumi</v>
      </c>
      <c r="P14" s="168" t="n">
        <f aca="false">K14</f>
        <v>687966</v>
      </c>
      <c r="Q14" s="168" t="n">
        <v>615697</v>
      </c>
      <c r="R14" s="168" t="n">
        <f aca="false">P14-Q14</f>
        <v>72269</v>
      </c>
      <c r="S14" s="31" t="n">
        <v>72269</v>
      </c>
      <c r="U14" s="44"/>
      <c r="V14" s="44" t="n">
        <f aca="false">S14</f>
        <v>72269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s="77" customFormat="true" ht="12.95" hidden="false" customHeight="true" outlineLevel="0" collapsed="false">
      <c r="A15" s="115" t="s">
        <v>202</v>
      </c>
      <c r="B15" s="169" t="n">
        <f aca="false">B18+B21+B24+B27+B30+B33+B36+B39+B42+B45+B48+B51+B54+B57+B60+B63+B66+B71+B74+B77+B84+B89+B92+B95</f>
        <v>71121768</v>
      </c>
      <c r="C15" s="169" t="n">
        <f aca="false">C18+C21+C24+C27+C30+C33+C36+C39+C42+C45+C48+C51+C54+C57+C60+C63+C66+C71+C74+C77+C84+C89+C92+C95</f>
        <v>71121768</v>
      </c>
      <c r="D15" s="169" t="n">
        <f aca="false">D18+D21+D24+D27+D30+D33+D36+D39+D42+D45+D48+D51+D54+D57+D60+D63+D66+D71+D74+D77+D84+D89+D92+D95</f>
        <v>65004360.23</v>
      </c>
      <c r="E15" s="170" t="n">
        <f aca="false">IF(ISERROR(D15/B15)," ",(D15/B15))*100</f>
        <v>91.3986843381059</v>
      </c>
      <c r="F15" s="170" t="n">
        <f aca="false">IF(ISERROR(D15/C15)," ",(D15/C15))*100</f>
        <v>91.3986843381059</v>
      </c>
      <c r="G15" s="169" t="n">
        <f aca="false">G18+G21+G24+G27+G30+G33+G36+G39+G42+G45+G48+G51+G54+G57+G60+G63+G66+G71+G74+G77+G84+G89+G92+G95</f>
        <v>14297117.76</v>
      </c>
      <c r="H15" s="115" t="s">
        <v>202</v>
      </c>
      <c r="I15" s="169" t="n">
        <f aca="false">I18+I21+I24+I27+I30+I33+I36+I39+I42+I45+I48+I51+I54+I57+I60+I63+I66+I71+I74+I77+I84+I89+I92+I95</f>
        <v>71122</v>
      </c>
      <c r="J15" s="169" t="n">
        <f aca="false">J18+J21+J24+J27+J30+J33+J36+J39+J42+J45+J48+J51+J54+J57+J60+J63+J66+J71+J74+J77+J84+J89+J92+J95+1</f>
        <v>71122</v>
      </c>
      <c r="K15" s="169" t="n">
        <f aca="false">K18+K21+K24+K27+K30+K33+K36+K39+K42+K45+K48+K51+K54+K57+K60+K63+K66+K71+K74+K77+K84+K89+K92+K95</f>
        <v>65004</v>
      </c>
      <c r="L15" s="109" t="n">
        <f aca="false">IF(ISERROR(ROUND(K15,0)/ROUND(I15,0))," ",(ROUND(K15,)/ROUND(I15,)))*100</f>
        <v>91.397879699671</v>
      </c>
      <c r="M15" s="109" t="n">
        <f aca="false">IF(ISERROR(ROUND(K15,0)/ROUND(J15,0))," ",(ROUND(K15,)/ROUND(J15,)))*100</f>
        <v>91.397879699671</v>
      </c>
      <c r="N15" s="169" t="n">
        <f aca="false">N18+N21+N24+N27+N30+N33+N36+N39+N42+N45+N48+N51+N54+N57+N60+N63+N66+N71+N74+N77+N84+N89+N92+N95</f>
        <v>14297</v>
      </c>
      <c r="O15" s="115" t="s">
        <v>203</v>
      </c>
      <c r="P15" s="168" t="n">
        <f aca="false">K15</f>
        <v>65004</v>
      </c>
      <c r="Q15" s="168" t="n">
        <v>50706</v>
      </c>
      <c r="R15" s="168" t="n">
        <f aca="false">P15-Q15</f>
        <v>14298</v>
      </c>
      <c r="S15" s="31" t="n">
        <v>14298</v>
      </c>
      <c r="U15" s="44"/>
      <c r="V15" s="44"/>
      <c r="W15" s="44" t="n">
        <f aca="false">S15</f>
        <v>14298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</row>
    <row r="16" s="77" customFormat="true" ht="12.95" hidden="false" customHeight="true" outlineLevel="0" collapsed="false">
      <c r="A16" s="72" t="s">
        <v>204</v>
      </c>
      <c r="B16" s="172" t="n">
        <f aca="false">SUM(B17:B18)</f>
        <v>1079902</v>
      </c>
      <c r="C16" s="172" t="n">
        <f aca="false">SUM(C17:C18)</f>
        <v>1079902</v>
      </c>
      <c r="D16" s="172" t="n">
        <f aca="false">SUM(D17:D18)</f>
        <v>1079902</v>
      </c>
      <c r="E16" s="167" t="n">
        <f aca="false">IF(ISERROR(D16/B16)," ",(D16/B16))*100</f>
        <v>100</v>
      </c>
      <c r="F16" s="167" t="n">
        <f aca="false">IF(ISERROR(D16/C16)," ",(D16/C16))*100</f>
        <v>100</v>
      </c>
      <c r="G16" s="172" t="n">
        <f aca="false">SUM(G17:G18)</f>
        <v>112954.41</v>
      </c>
      <c r="H16" s="72" t="s">
        <v>205</v>
      </c>
      <c r="I16" s="172" t="n">
        <f aca="false">SUM(I17:I18)</f>
        <v>1080</v>
      </c>
      <c r="J16" s="172" t="n">
        <f aca="false">SUM(J17:J18)</f>
        <v>1080</v>
      </c>
      <c r="K16" s="172" t="n">
        <f aca="false">ROUND(D16/1000,0)</f>
        <v>1080</v>
      </c>
      <c r="L16" s="100" t="n">
        <f aca="false">IF(ISERROR(ROUND(K16,0)/ROUND(I16,0))," ",(ROUND(K16,)/ROUND(I16,)))*100</f>
        <v>100</v>
      </c>
      <c r="M16" s="100" t="n">
        <f aca="false">IF(ISERROR(ROUND(K16,0)/ROUND(J16,0))," ",(ROUND(K16,)/ROUND(J16,)))*100</f>
        <v>100</v>
      </c>
      <c r="N16" s="172" t="n">
        <f aca="false">ROUND(G16/1000,0)</f>
        <v>113</v>
      </c>
      <c r="O16" s="86" t="str">
        <f aca="false">H16</f>
        <v>Valsts prezidenta kanceleja</v>
      </c>
      <c r="P16" s="168" t="n">
        <f aca="false">K16</f>
        <v>1080</v>
      </c>
      <c r="Q16" s="168" t="n">
        <v>967</v>
      </c>
      <c r="R16" s="168" t="n">
        <f aca="false">P16-Q16</f>
        <v>113</v>
      </c>
      <c r="S16" s="31" t="n">
        <v>113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</row>
    <row r="17" s="77" customFormat="true" ht="12.95" hidden="false" customHeight="true" outlineLevel="0" collapsed="false">
      <c r="A17" s="115" t="s">
        <v>201</v>
      </c>
      <c r="B17" s="173" t="n">
        <v>974002</v>
      </c>
      <c r="C17" s="173" t="n">
        <v>974002</v>
      </c>
      <c r="D17" s="174" t="n">
        <v>974002</v>
      </c>
      <c r="E17" s="170" t="n">
        <f aca="false">IF(ISERROR(D17/B17)," ",(D17/B17))*100</f>
        <v>100</v>
      </c>
      <c r="F17" s="170" t="n">
        <f aca="false">IF(ISERROR(D17/C17)," ",(D17/C17))*100</f>
        <v>100</v>
      </c>
      <c r="G17" s="173" t="n">
        <v>62748.72</v>
      </c>
      <c r="H17" s="115" t="s">
        <v>201</v>
      </c>
      <c r="I17" s="173" t="n">
        <f aca="false">ROUND(B17/1000,0)</f>
        <v>974</v>
      </c>
      <c r="J17" s="173" t="n">
        <f aca="false">ROUND(C17/1000,0)</f>
        <v>974</v>
      </c>
      <c r="K17" s="173" t="n">
        <f aca="false">ROUND(D17/1000,0)</f>
        <v>974</v>
      </c>
      <c r="L17" s="109" t="n">
        <f aca="false">IF(ISERROR(ROUND(K17,0)/ROUND(I17,0))," ",(ROUND(K17,)/ROUND(I17,)))*100</f>
        <v>100</v>
      </c>
      <c r="M17" s="109" t="n">
        <f aca="false">IF(ISERROR(ROUND(K17,0)/ROUND(J17,0))," ",(ROUND(K17,)/ROUND(J17,)))*100</f>
        <v>100</v>
      </c>
      <c r="N17" s="173" t="n">
        <f aca="false">ROUND(G17/1000,0)</f>
        <v>63</v>
      </c>
      <c r="O17" s="86" t="str">
        <f aca="false">H17</f>
        <v>     Uzturēšanas izdevumi</v>
      </c>
      <c r="P17" s="168" t="n">
        <f aca="false">K17</f>
        <v>974</v>
      </c>
      <c r="Q17" s="168" t="n">
        <v>911</v>
      </c>
      <c r="R17" s="168" t="n">
        <f aca="false">P17-Q17</f>
        <v>63</v>
      </c>
      <c r="S17" s="31" t="n">
        <v>63</v>
      </c>
      <c r="U17" s="44"/>
      <c r="V17" s="44" t="n">
        <f aca="false">S17</f>
        <v>63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</row>
    <row r="18" s="77" customFormat="true" ht="12.95" hidden="false" customHeight="true" outlineLevel="0" collapsed="false">
      <c r="A18" s="115" t="s">
        <v>202</v>
      </c>
      <c r="B18" s="173" t="n">
        <v>105900</v>
      </c>
      <c r="C18" s="173" t="n">
        <v>105900</v>
      </c>
      <c r="D18" s="174" t="n">
        <v>105900</v>
      </c>
      <c r="E18" s="170" t="n">
        <f aca="false">IF(ISERROR(D18/B18)," ",(D18/B18))*100</f>
        <v>100</v>
      </c>
      <c r="F18" s="170" t="n">
        <f aca="false">IF(ISERROR(D18/C18)," ",(D18/C18))*100</f>
        <v>100</v>
      </c>
      <c r="G18" s="173" t="n">
        <v>50205.69</v>
      </c>
      <c r="H18" s="115" t="s">
        <v>202</v>
      </c>
      <c r="I18" s="173" t="n">
        <f aca="false">ROUND(B18/1000,0)</f>
        <v>106</v>
      </c>
      <c r="J18" s="173" t="n">
        <f aca="false">ROUND(C18/1000,0)</f>
        <v>106</v>
      </c>
      <c r="K18" s="173" t="n">
        <f aca="false">ROUND(D18/1000,0)</f>
        <v>106</v>
      </c>
      <c r="L18" s="109" t="n">
        <f aca="false">IF(ISERROR(ROUND(K18,0)/ROUND(I18,0))," ",(ROUND(K18,)/ROUND(I18,)))*100</f>
        <v>100</v>
      </c>
      <c r="M18" s="109" t="n">
        <f aca="false">IF(ISERROR(ROUND(K18,0)/ROUND(J18,0))," ",(ROUND(K18,)/ROUND(J18,)))*100</f>
        <v>100</v>
      </c>
      <c r="N18" s="173" t="n">
        <f aca="false">ROUND(G18/1000,0)</f>
        <v>50</v>
      </c>
      <c r="O18" s="86" t="str">
        <f aca="false">H18</f>
        <v>     Izdevumi kapitālieguldījumiem</v>
      </c>
      <c r="P18" s="168" t="n">
        <f aca="false">K18</f>
        <v>106</v>
      </c>
      <c r="Q18" s="168" t="n">
        <v>56</v>
      </c>
      <c r="R18" s="168" t="n">
        <f aca="false">P18-Q18</f>
        <v>50</v>
      </c>
      <c r="S18" s="31" t="n">
        <v>50</v>
      </c>
      <c r="U18" s="44" t="s">
        <v>206</v>
      </c>
      <c r="V18" s="44"/>
      <c r="W18" s="44" t="n">
        <f aca="false">S18</f>
        <v>5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</row>
    <row r="19" s="77" customFormat="true" ht="12.95" hidden="false" customHeight="true" outlineLevel="0" collapsed="false">
      <c r="A19" s="175" t="s">
        <v>207</v>
      </c>
      <c r="B19" s="172" t="n">
        <f aca="false">SUM(B20:B21)</f>
        <v>6857526</v>
      </c>
      <c r="C19" s="172" t="n">
        <f aca="false">SUM(C20:C21)</f>
        <v>6857526</v>
      </c>
      <c r="D19" s="172" t="n">
        <f aca="false">SUM(D20:D21)</f>
        <v>6641351</v>
      </c>
      <c r="E19" s="167" t="n">
        <f aca="false">IF(ISERROR(D19/B19)," ",(D19/B19))*100</f>
        <v>96.8476240556726</v>
      </c>
      <c r="F19" s="167" t="n">
        <f aca="false">IF(ISERROR(D19/C19)," ",(D19/C19))*100</f>
        <v>96.8476240556726</v>
      </c>
      <c r="G19" s="172" t="n">
        <f aca="false">SUM(G20:G21)</f>
        <v>912521.11</v>
      </c>
      <c r="H19" s="175" t="s">
        <v>207</v>
      </c>
      <c r="I19" s="172" t="n">
        <f aca="false">SUM(I20:I21)</f>
        <v>6857</v>
      </c>
      <c r="J19" s="172" t="n">
        <f aca="false">SUM(J20:J21)</f>
        <v>6857</v>
      </c>
      <c r="K19" s="172" t="n">
        <f aca="false">SUM(K20:K21)</f>
        <v>6641</v>
      </c>
      <c r="L19" s="100" t="n">
        <f aca="false">IF(ISERROR(ROUND(K19,0)/ROUND(I19,0))," ",(ROUND(K19,)/ROUND(I19,)))*100</f>
        <v>96.8499343736328</v>
      </c>
      <c r="M19" s="100" t="n">
        <f aca="false">IF(ISERROR(ROUND(K19,0)/ROUND(J19,0))," ",(ROUND(K19,)/ROUND(J19,)))*100</f>
        <v>96.8499343736328</v>
      </c>
      <c r="N19" s="172" t="n">
        <f aca="false">ROUND(G19/1000,0)-1</f>
        <v>912</v>
      </c>
      <c r="O19" s="86" t="str">
        <f aca="false">H19</f>
        <v>Saeima</v>
      </c>
      <c r="P19" s="168" t="n">
        <f aca="false">K19</f>
        <v>6641</v>
      </c>
      <c r="Q19" s="168" t="n">
        <v>5729</v>
      </c>
      <c r="R19" s="168" t="n">
        <f aca="false">P19-Q19</f>
        <v>912</v>
      </c>
      <c r="S19" s="31" t="n">
        <v>912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</row>
    <row r="20" s="77" customFormat="true" ht="12.95" hidden="false" customHeight="true" outlineLevel="0" collapsed="false">
      <c r="A20" s="115" t="s">
        <v>201</v>
      </c>
      <c r="B20" s="173" t="n">
        <v>5715091</v>
      </c>
      <c r="C20" s="173" t="n">
        <v>5715091</v>
      </c>
      <c r="D20" s="173" t="n">
        <v>5503121</v>
      </c>
      <c r="E20" s="170" t="n">
        <f aca="false">IF(ISERROR(D20/B20)," ",(D20/B20))*100</f>
        <v>96.2910476841051</v>
      </c>
      <c r="F20" s="170" t="n">
        <f aca="false">IF(ISERROR(D20/C20)," ",(D20/C20))*100</f>
        <v>96.2910476841051</v>
      </c>
      <c r="G20" s="173" t="n">
        <v>672967.11</v>
      </c>
      <c r="H20" s="115" t="s">
        <v>201</v>
      </c>
      <c r="I20" s="173" t="n">
        <f aca="false">ROUND(B20/1000,0)</f>
        <v>5715</v>
      </c>
      <c r="J20" s="173" t="n">
        <f aca="false">ROUND(C20/1000,0)</f>
        <v>5715</v>
      </c>
      <c r="K20" s="173" t="n">
        <f aca="false">ROUND(D20/1000,0)</f>
        <v>5503</v>
      </c>
      <c r="L20" s="109" t="n">
        <f aca="false">IF(ISERROR(ROUND(K20,0)/ROUND(I20,0))," ",(ROUND(K20,)/ROUND(I20,)))*100</f>
        <v>96.2904636920385</v>
      </c>
      <c r="M20" s="109" t="n">
        <f aca="false">IF(ISERROR(ROUND(K20,0)/ROUND(J20,0))," ",(ROUND(K20,)/ROUND(J20,)))*100</f>
        <v>96.2904636920385</v>
      </c>
      <c r="N20" s="173" t="n">
        <f aca="false">ROUND(G20/1000,0)</f>
        <v>673</v>
      </c>
      <c r="O20" s="86" t="str">
        <f aca="false">H20</f>
        <v>     Uzturēšanas izdevumi</v>
      </c>
      <c r="P20" s="168" t="n">
        <f aca="false">K20</f>
        <v>5503</v>
      </c>
      <c r="Q20" s="168" t="n">
        <v>4830</v>
      </c>
      <c r="R20" s="168" t="n">
        <f aca="false">P20-Q20</f>
        <v>673</v>
      </c>
      <c r="S20" s="31" t="n">
        <v>673</v>
      </c>
      <c r="U20" s="44"/>
      <c r="V20" s="44" t="n">
        <f aca="false">S20</f>
        <v>673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</row>
    <row r="21" s="77" customFormat="true" ht="12.95" hidden="false" customHeight="true" outlineLevel="0" collapsed="false">
      <c r="A21" s="115" t="s">
        <v>202</v>
      </c>
      <c r="B21" s="173" t="n">
        <v>1142435</v>
      </c>
      <c r="C21" s="173" t="n">
        <v>1142435</v>
      </c>
      <c r="D21" s="173" t="n">
        <v>1138230</v>
      </c>
      <c r="E21" s="170" t="n">
        <f aca="false">IF(ISERROR(D21/B21)," ",(D21/B21))*100</f>
        <v>99.6319265428668</v>
      </c>
      <c r="F21" s="170" t="n">
        <f aca="false">IF(ISERROR(D21/C21)," ",(D21/C21))*100</f>
        <v>99.6319265428668</v>
      </c>
      <c r="G21" s="173" t="n">
        <v>239554</v>
      </c>
      <c r="H21" s="115" t="s">
        <v>202</v>
      </c>
      <c r="I21" s="173" t="n">
        <f aca="false">ROUND(B21/1000,0)</f>
        <v>1142</v>
      </c>
      <c r="J21" s="173" t="n">
        <f aca="false">ROUND(C21/1000,0)</f>
        <v>1142</v>
      </c>
      <c r="K21" s="173" t="n">
        <f aca="false">ROUND(D21/1000,0)</f>
        <v>1138</v>
      </c>
      <c r="L21" s="109" t="n">
        <f aca="false">IF(ISERROR(ROUND(K21,0)/ROUND(I21,0))," ",(ROUND(K21,)/ROUND(I21,)))*100</f>
        <v>99.6497373029772</v>
      </c>
      <c r="M21" s="109" t="n">
        <f aca="false">IF(ISERROR(ROUND(K21,0)/ROUND(J21,0))," ",(ROUND(K21,)/ROUND(J21,)))*100</f>
        <v>99.6497373029772</v>
      </c>
      <c r="N21" s="173" t="n">
        <f aca="false">ROUND(G21/1000,0)-1</f>
        <v>239</v>
      </c>
      <c r="O21" s="86" t="str">
        <f aca="false">H21</f>
        <v>     Izdevumi kapitālieguldījumiem</v>
      </c>
      <c r="P21" s="168" t="n">
        <f aca="false">K21</f>
        <v>1138</v>
      </c>
      <c r="Q21" s="168" t="n">
        <v>899</v>
      </c>
      <c r="R21" s="168" t="n">
        <f aca="false">P21-Q21</f>
        <v>239</v>
      </c>
      <c r="S21" s="31" t="n">
        <v>239</v>
      </c>
      <c r="U21" s="44"/>
      <c r="V21" s="44"/>
      <c r="W21" s="44" t="n">
        <f aca="false">S21</f>
        <v>239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</row>
    <row r="22" s="77" customFormat="true" ht="12.95" hidden="false" customHeight="true" outlineLevel="0" collapsed="false">
      <c r="A22" s="175" t="s">
        <v>208</v>
      </c>
      <c r="B22" s="172" t="n">
        <f aca="false">SUM(B23:B24)</f>
        <v>4031850</v>
      </c>
      <c r="C22" s="172" t="n">
        <f aca="false">SUM(C23:C24)</f>
        <v>4031850</v>
      </c>
      <c r="D22" s="172" t="n">
        <f aca="false">SUM(D23:D24)</f>
        <v>3850871</v>
      </c>
      <c r="E22" s="167" t="n">
        <f aca="false">IF(ISERROR(D22/B22)," ",(D22/B22))*100</f>
        <v>95.5112665401739</v>
      </c>
      <c r="F22" s="167" t="n">
        <f aca="false">IF(ISERROR(D22/C22)," ",(D22/C22))*100</f>
        <v>95.5112665401739</v>
      </c>
      <c r="G22" s="172" t="n">
        <f aca="false">SUM(G23:G24)</f>
        <v>370395.41</v>
      </c>
      <c r="H22" s="175" t="s">
        <v>208</v>
      </c>
      <c r="I22" s="172" t="n">
        <f aca="false">SUM(I23:I24)</f>
        <v>4032</v>
      </c>
      <c r="J22" s="172" t="n">
        <f aca="false">SUM(J23:J24)</f>
        <v>4032</v>
      </c>
      <c r="K22" s="172" t="n">
        <f aca="false">SUM(K23:K24)</f>
        <v>3851</v>
      </c>
      <c r="L22" s="100" t="n">
        <f aca="false">IF(ISERROR(ROUND(K22,0)/ROUND(I22,0))," ",(ROUND(K22,)/ROUND(I22,)))*100</f>
        <v>95.5109126984127</v>
      </c>
      <c r="M22" s="100" t="n">
        <f aca="false">IF(ISERROR(ROUND(K22,0)/ROUND(J22,0))," ",(ROUND(K22,)/ROUND(J22,)))*100</f>
        <v>95.5109126984127</v>
      </c>
      <c r="N22" s="172" t="n">
        <f aca="false">ROUND(G22/1000,0)</f>
        <v>370</v>
      </c>
      <c r="O22" s="86" t="str">
        <f aca="false">H22</f>
        <v>Ministru Kabinets</v>
      </c>
      <c r="P22" s="168" t="n">
        <f aca="false">K22</f>
        <v>3851</v>
      </c>
      <c r="Q22" s="168" t="n">
        <v>3480</v>
      </c>
      <c r="R22" s="168" t="n">
        <f aca="false">P22-Q22</f>
        <v>371</v>
      </c>
      <c r="S22" s="31" t="n">
        <v>371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</row>
    <row r="23" s="77" customFormat="true" ht="12.95" hidden="false" customHeight="true" outlineLevel="0" collapsed="false">
      <c r="A23" s="115" t="s">
        <v>201</v>
      </c>
      <c r="B23" s="173" t="n">
        <v>3895670</v>
      </c>
      <c r="C23" s="173" t="n">
        <v>3895670</v>
      </c>
      <c r="D23" s="173" t="n">
        <v>3715059</v>
      </c>
      <c r="E23" s="170" t="n">
        <f aca="false">IF(ISERROR(D23/B23)," ",(D23/B23))*100</f>
        <v>95.3638013486769</v>
      </c>
      <c r="F23" s="170" t="n">
        <f aca="false">IF(ISERROR(D23/C23)," ",(D23/C23))*100</f>
        <v>95.3638013486769</v>
      </c>
      <c r="G23" s="176" t="n">
        <v>356083.14</v>
      </c>
      <c r="H23" s="115" t="s">
        <v>201</v>
      </c>
      <c r="I23" s="173" t="n">
        <f aca="false">ROUND(B23/1000,0)</f>
        <v>3896</v>
      </c>
      <c r="J23" s="173" t="n">
        <f aca="false">ROUND(C23/1000,0)</f>
        <v>3896</v>
      </c>
      <c r="K23" s="173" t="n">
        <f aca="false">ROUND(D23/1000,0)</f>
        <v>3715</v>
      </c>
      <c r="L23" s="109" t="n">
        <f aca="false">IF(ISERROR(ROUND(K23,0)/ROUND(I23,0))," ",(ROUND(K23,)/ROUND(I23,)))*100</f>
        <v>95.3542094455852</v>
      </c>
      <c r="M23" s="109" t="n">
        <f aca="false">IF(ISERROR(ROUND(K23,0)/ROUND(J23,0))," ",(ROUND(K23,)/ROUND(J23,)))*100</f>
        <v>95.3542094455852</v>
      </c>
      <c r="N23" s="173" t="n">
        <f aca="false">ROUND(G23/1000,0)</f>
        <v>356</v>
      </c>
      <c r="O23" s="86" t="str">
        <f aca="false">H23</f>
        <v>     Uzturēšanas izdevumi</v>
      </c>
      <c r="P23" s="168" t="n">
        <f aca="false">K23</f>
        <v>3715</v>
      </c>
      <c r="Q23" s="168" t="n">
        <v>3359</v>
      </c>
      <c r="R23" s="168" t="n">
        <f aca="false">P23-Q23</f>
        <v>356</v>
      </c>
      <c r="S23" s="31" t="n">
        <v>356</v>
      </c>
      <c r="U23" s="44"/>
      <c r="V23" s="44" t="n">
        <f aca="false">S23</f>
        <v>356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</row>
    <row r="24" s="77" customFormat="true" ht="12.95" hidden="false" customHeight="true" outlineLevel="0" collapsed="false">
      <c r="A24" s="115" t="s">
        <v>202</v>
      </c>
      <c r="B24" s="173" t="n">
        <v>136180</v>
      </c>
      <c r="C24" s="173" t="n">
        <v>136180</v>
      </c>
      <c r="D24" s="173" t="n">
        <v>135812</v>
      </c>
      <c r="E24" s="170" t="n">
        <f aca="false">IF(ISERROR(D24/B24)," ",(D24/B24))*100</f>
        <v>99.7297694228227</v>
      </c>
      <c r="F24" s="170" t="n">
        <f aca="false">IF(ISERROR(D24/C24)," ",(D24/C24))*100</f>
        <v>99.7297694228227</v>
      </c>
      <c r="G24" s="176" t="n">
        <v>14312.27</v>
      </c>
      <c r="H24" s="115" t="s">
        <v>202</v>
      </c>
      <c r="I24" s="173" t="n">
        <f aca="false">ROUND(B24/1000,0)</f>
        <v>136</v>
      </c>
      <c r="J24" s="173" t="n">
        <f aca="false">ROUND(C24/1000,0)</f>
        <v>136</v>
      </c>
      <c r="K24" s="173" t="n">
        <f aca="false">ROUND(D24/1000,0)</f>
        <v>136</v>
      </c>
      <c r="L24" s="109" t="n">
        <f aca="false">IF(ISERROR(ROUND(K24,0)/ROUND(I24,0))," ",(ROUND(K24,)/ROUND(I24,)))*100</f>
        <v>100</v>
      </c>
      <c r="M24" s="109" t="n">
        <f aca="false">IF(ISERROR(ROUND(K24,0)/ROUND(J24,0))," ",(ROUND(K24,)/ROUND(J24,)))*100</f>
        <v>100</v>
      </c>
      <c r="N24" s="173" t="n">
        <f aca="false">ROUND(G24/1000,0)</f>
        <v>14</v>
      </c>
      <c r="O24" s="86" t="str">
        <f aca="false">H24</f>
        <v>     Izdevumi kapitālieguldījumiem</v>
      </c>
      <c r="P24" s="168" t="n">
        <f aca="false">K24</f>
        <v>136</v>
      </c>
      <c r="Q24" s="168" t="n">
        <v>121</v>
      </c>
      <c r="R24" s="168" t="n">
        <f aca="false">P24-Q24</f>
        <v>15</v>
      </c>
      <c r="S24" s="31" t="n">
        <v>15</v>
      </c>
      <c r="U24" s="44"/>
      <c r="V24" s="44"/>
      <c r="W24" s="44" t="n">
        <f aca="false">S24</f>
        <v>15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</row>
    <row r="25" s="77" customFormat="true" ht="12.95" hidden="false" customHeight="true" outlineLevel="0" collapsed="false">
      <c r="A25" s="175" t="s">
        <v>209</v>
      </c>
      <c r="B25" s="172" t="n">
        <f aca="false">SUM(B26:B27)</f>
        <v>42879448</v>
      </c>
      <c r="C25" s="172" t="n">
        <f aca="false">SUM(C26:C27)</f>
        <v>42879448</v>
      </c>
      <c r="D25" s="172" t="n">
        <f aca="false">SUM(D26:D27)</f>
        <v>42442146</v>
      </c>
      <c r="E25" s="167" t="n">
        <f aca="false">IF(ISERROR(D25/B25)," ",(D25/B25))*100</f>
        <v>98.9801594460824</v>
      </c>
      <c r="F25" s="167" t="n">
        <f aca="false">IF(ISERROR(D25/C25)," ",(D25/C25))*100</f>
        <v>98.9801594460824</v>
      </c>
      <c r="G25" s="177" t="n">
        <f aca="false">SUM(G26:G27)</f>
        <v>5416562.32</v>
      </c>
      <c r="H25" s="175" t="s">
        <v>209</v>
      </c>
      <c r="I25" s="172" t="n">
        <f aca="false">SUM(I26:I27)</f>
        <v>42879</v>
      </c>
      <c r="J25" s="172" t="n">
        <f aca="false">SUM(J26:J27)</f>
        <v>42879</v>
      </c>
      <c r="K25" s="172" t="n">
        <f aca="false">SUM(K26:K27)</f>
        <v>42442</v>
      </c>
      <c r="L25" s="100" t="n">
        <f aca="false">IF(ISERROR(ROUND(K25,0)/ROUND(I25,0))," ",(ROUND(K25,)/ROUND(I25,)))*100</f>
        <v>98.9808530982532</v>
      </c>
      <c r="M25" s="100" t="n">
        <f aca="false">IF(ISERROR(ROUND(K25,0)/ROUND(J25,0))," ",(ROUND(K25,)/ROUND(J25,)))*100</f>
        <v>98.9808530982532</v>
      </c>
      <c r="N25" s="172" t="n">
        <f aca="false">ROUND(G25/1000,0)-1</f>
        <v>5416</v>
      </c>
      <c r="O25" s="86" t="str">
        <f aca="false">H25</f>
        <v>Aizsardzības ministrija</v>
      </c>
      <c r="P25" s="168" t="n">
        <f aca="false">K25</f>
        <v>42442</v>
      </c>
      <c r="Q25" s="168" t="n">
        <v>37026</v>
      </c>
      <c r="R25" s="168" t="n">
        <f aca="false">P25-Q25</f>
        <v>5416</v>
      </c>
      <c r="S25" s="31" t="n">
        <v>5416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</row>
    <row r="26" s="77" customFormat="true" ht="12.95" hidden="false" customHeight="true" outlineLevel="0" collapsed="false">
      <c r="A26" s="115" t="s">
        <v>201</v>
      </c>
      <c r="B26" s="173" t="n">
        <v>39021388</v>
      </c>
      <c r="C26" s="173" t="n">
        <v>39021388</v>
      </c>
      <c r="D26" s="173" t="n">
        <v>38599714</v>
      </c>
      <c r="E26" s="170" t="n">
        <f aca="false">IF(ISERROR(D26/B26)," ",(D26/B26))*100</f>
        <v>98.9193772399895</v>
      </c>
      <c r="F26" s="170" t="n">
        <f aca="false">IF(ISERROR(D26/C26)," ",(D26/C26))*100</f>
        <v>98.9193772399895</v>
      </c>
      <c r="G26" s="176" t="n">
        <v>4428111.16</v>
      </c>
      <c r="H26" s="115" t="s">
        <v>201</v>
      </c>
      <c r="I26" s="173" t="n">
        <f aca="false">ROUND(B26/1000,0)</f>
        <v>39021</v>
      </c>
      <c r="J26" s="173" t="n">
        <f aca="false">ROUND(C26/1000,0)</f>
        <v>39021</v>
      </c>
      <c r="K26" s="173" t="n">
        <f aca="false">ROUND(D26/1000,0)</f>
        <v>38600</v>
      </c>
      <c r="L26" s="109" t="n">
        <f aca="false">IF(ISERROR(ROUND(K26,0)/ROUND(I26,0))," ",(ROUND(K26,)/ROUND(I26,)))*100</f>
        <v>98.9210937700213</v>
      </c>
      <c r="M26" s="109" t="n">
        <f aca="false">IF(ISERROR(ROUND(K26,0)/ROUND(J26,0))," ",(ROUND(K26,)/ROUND(J26,)))*100</f>
        <v>98.9210937700213</v>
      </c>
      <c r="N26" s="173" t="n">
        <f aca="false">ROUND(G26/1000,0)</f>
        <v>4428</v>
      </c>
      <c r="O26" s="86" t="str">
        <f aca="false">H26</f>
        <v>     Uzturēšanas izdevumi</v>
      </c>
      <c r="P26" s="168" t="n">
        <f aca="false">K26</f>
        <v>38600</v>
      </c>
      <c r="Q26" s="168" t="n">
        <v>34172</v>
      </c>
      <c r="R26" s="168" t="n">
        <f aca="false">P26-Q26</f>
        <v>4428</v>
      </c>
      <c r="S26" s="31" t="n">
        <v>4428</v>
      </c>
      <c r="U26" s="44"/>
      <c r="V26" s="44" t="n">
        <f aca="false">S26</f>
        <v>4428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</row>
    <row r="27" s="77" customFormat="true" ht="12.95" hidden="false" customHeight="true" outlineLevel="0" collapsed="false">
      <c r="A27" s="115" t="s">
        <v>202</v>
      </c>
      <c r="B27" s="173" t="n">
        <v>3858060</v>
      </c>
      <c r="C27" s="173" t="n">
        <v>3858060</v>
      </c>
      <c r="D27" s="173" t="n">
        <v>3842432</v>
      </c>
      <c r="E27" s="170" t="n">
        <f aca="false">IF(ISERROR(D27/B27)," ",(D27/B27))*100</f>
        <v>99.5949259472377</v>
      </c>
      <c r="F27" s="170" t="n">
        <f aca="false">IF(ISERROR(D27/C27)," ",(D27/C27))*100</f>
        <v>99.5949259472377</v>
      </c>
      <c r="G27" s="176" t="n">
        <v>988451.16</v>
      </c>
      <c r="H27" s="115" t="s">
        <v>202</v>
      </c>
      <c r="I27" s="173" t="n">
        <f aca="false">ROUND(B27/1000,0)</f>
        <v>3858</v>
      </c>
      <c r="J27" s="173" t="n">
        <f aca="false">ROUND(C27/1000,0)</f>
        <v>3858</v>
      </c>
      <c r="K27" s="173" t="n">
        <f aca="false">ROUND(D27/1000,0)</f>
        <v>3842</v>
      </c>
      <c r="L27" s="109" t="n">
        <f aca="false">IF(ISERROR(ROUND(K27,0)/ROUND(I27,0))," ",(ROUND(K27,)/ROUND(I27,)))*100</f>
        <v>99.585277345775</v>
      </c>
      <c r="M27" s="109" t="n">
        <f aca="false">IF(ISERROR(ROUND(K27,0)/ROUND(J27,0))," ",(ROUND(K27,)/ROUND(J27,)))*100</f>
        <v>99.585277345775</v>
      </c>
      <c r="N27" s="173" t="n">
        <f aca="false">ROUND(G27/1000,0)</f>
        <v>988</v>
      </c>
      <c r="O27" s="86" t="str">
        <f aca="false">H27</f>
        <v>     Izdevumi kapitālieguldījumiem</v>
      </c>
      <c r="P27" s="168" t="n">
        <f aca="false">K27</f>
        <v>3842</v>
      </c>
      <c r="Q27" s="168" t="n">
        <v>2854</v>
      </c>
      <c r="R27" s="168" t="n">
        <f aca="false">P27-Q27</f>
        <v>988</v>
      </c>
      <c r="S27" s="31" t="n">
        <v>988</v>
      </c>
      <c r="U27" s="44"/>
      <c r="V27" s="44"/>
      <c r="W27" s="44" t="n">
        <f aca="false">S27</f>
        <v>988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</row>
    <row r="28" s="77" customFormat="true" ht="12.95" hidden="false" customHeight="true" outlineLevel="0" collapsed="false">
      <c r="A28" s="175" t="s">
        <v>210</v>
      </c>
      <c r="B28" s="172" t="n">
        <f aca="false">SUM(B29:B30)</f>
        <v>12758649</v>
      </c>
      <c r="C28" s="172" t="n">
        <f aca="false">SUM(C29:C30)</f>
        <v>12758649</v>
      </c>
      <c r="D28" s="177" t="n">
        <f aca="false">SUM(D29:D30)</f>
        <v>12450295</v>
      </c>
      <c r="E28" s="167" t="n">
        <f aca="false">IF(ISERROR(D28/B28)," ",(D28/B28))*100</f>
        <v>97.5831767140863</v>
      </c>
      <c r="F28" s="167" t="n">
        <f aca="false">IF(ISERROR(D28/C28)," ",(D28/C28))*100</f>
        <v>97.5831767140863</v>
      </c>
      <c r="G28" s="177" t="n">
        <f aca="false">SUM(G29:G30)</f>
        <v>3022870.58</v>
      </c>
      <c r="H28" s="175" t="s">
        <v>210</v>
      </c>
      <c r="I28" s="172" t="n">
        <f aca="false">SUM(I29:I30)</f>
        <v>12758</v>
      </c>
      <c r="J28" s="172" t="n">
        <f aca="false">SUM(J29:J30)</f>
        <v>12758</v>
      </c>
      <c r="K28" s="172" t="n">
        <f aca="false">SUM(K29:K30)</f>
        <v>12450</v>
      </c>
      <c r="L28" s="100" t="n">
        <f aca="false">IF(ISERROR(ROUND(K28,0)/ROUND(I28,0))," ",(ROUND(K28,)/ROUND(I28,)))*100</f>
        <v>97.5858284997648</v>
      </c>
      <c r="M28" s="100" t="n">
        <f aca="false">IF(ISERROR(ROUND(K28,0)/ROUND(J28,0))," ",(ROUND(K28,)/ROUND(J28,)))*100</f>
        <v>97.5858284997648</v>
      </c>
      <c r="N28" s="172" t="n">
        <f aca="false">ROUND(G28/1000,0)</f>
        <v>3023</v>
      </c>
      <c r="O28" s="86" t="str">
        <f aca="false">H28</f>
        <v>Ārlietu ministrija</v>
      </c>
      <c r="P28" s="168" t="n">
        <f aca="false">K28</f>
        <v>12450</v>
      </c>
      <c r="Q28" s="168" t="n">
        <v>9427</v>
      </c>
      <c r="R28" s="168" t="n">
        <f aca="false">P28-Q28</f>
        <v>3023</v>
      </c>
      <c r="S28" s="31" t="n">
        <v>3023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</row>
    <row r="29" s="77" customFormat="true" ht="12.95" hidden="false" customHeight="true" outlineLevel="0" collapsed="false">
      <c r="A29" s="115" t="s">
        <v>201</v>
      </c>
      <c r="B29" s="173" t="n">
        <v>10421349</v>
      </c>
      <c r="C29" s="173" t="n">
        <v>10421349</v>
      </c>
      <c r="D29" s="176" t="n">
        <v>10113726</v>
      </c>
      <c r="E29" s="170" t="n">
        <f aca="false">IF(ISERROR(D29/B29)," ",(D29/B29))*100</f>
        <v>97.0481460701489</v>
      </c>
      <c r="F29" s="170" t="n">
        <f aca="false">IF(ISERROR(D29/C29)," ",(D29/C29))*100</f>
        <v>97.0481460701489</v>
      </c>
      <c r="G29" s="176" t="n">
        <v>968954.72</v>
      </c>
      <c r="H29" s="115" t="s">
        <v>201</v>
      </c>
      <c r="I29" s="173" t="n">
        <f aca="false">ROUND(B29/1000,0)</f>
        <v>10421</v>
      </c>
      <c r="J29" s="173" t="n">
        <f aca="false">ROUND(C29/1000,0)</f>
        <v>10421</v>
      </c>
      <c r="K29" s="173" t="n">
        <f aca="false">ROUND(D29/1000,0)</f>
        <v>10114</v>
      </c>
      <c r="L29" s="109" t="n">
        <f aca="false">IF(ISERROR(ROUND(K29,0)/ROUND(I29,0))," ",(ROUND(K29,)/ROUND(I29,)))*100</f>
        <v>97.0540255253814</v>
      </c>
      <c r="M29" s="109" t="n">
        <f aca="false">IF(ISERROR(ROUND(K29,0)/ROUND(J29,0))," ",(ROUND(K29,)/ROUND(J29,)))*100</f>
        <v>97.0540255253814</v>
      </c>
      <c r="N29" s="173" t="n">
        <f aca="false">ROUND(G29/1000,0)</f>
        <v>969</v>
      </c>
      <c r="O29" s="86" t="str">
        <f aca="false">H29</f>
        <v>     Uzturēšanas izdevumi</v>
      </c>
      <c r="P29" s="168" t="n">
        <f aca="false">K29</f>
        <v>10114</v>
      </c>
      <c r="Q29" s="168" t="n">
        <v>9145</v>
      </c>
      <c r="R29" s="168" t="n">
        <f aca="false">P29-Q29</f>
        <v>969</v>
      </c>
      <c r="S29" s="31" t="n">
        <v>969</v>
      </c>
      <c r="U29" s="44"/>
      <c r="V29" s="44" t="n">
        <f aca="false">S29</f>
        <v>969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</row>
    <row r="30" s="77" customFormat="true" ht="12.95" hidden="false" customHeight="true" outlineLevel="0" collapsed="false">
      <c r="A30" s="115" t="s">
        <v>202</v>
      </c>
      <c r="B30" s="173" t="n">
        <v>2337300</v>
      </c>
      <c r="C30" s="173" t="n">
        <v>2337300</v>
      </c>
      <c r="D30" s="176" t="n">
        <v>2336569</v>
      </c>
      <c r="E30" s="170" t="n">
        <f aca="false">IF(ISERROR(D30/B30)," ",(D30/B30))*100</f>
        <v>99.9687245967569</v>
      </c>
      <c r="F30" s="170" t="n">
        <f aca="false">IF(ISERROR(D30/C30)," ",(D30/C30))*100</f>
        <v>99.9687245967569</v>
      </c>
      <c r="G30" s="176" t="n">
        <v>2053915.86</v>
      </c>
      <c r="H30" s="115" t="s">
        <v>202</v>
      </c>
      <c r="I30" s="173" t="n">
        <f aca="false">ROUND(B30/1000,0)</f>
        <v>2337</v>
      </c>
      <c r="J30" s="173" t="n">
        <f aca="false">ROUND(C30/1000,0)</f>
        <v>2337</v>
      </c>
      <c r="K30" s="173" t="n">
        <f aca="false">ROUND(D30/1000,0)-1</f>
        <v>2336</v>
      </c>
      <c r="L30" s="109" t="n">
        <f aca="false">IF(ISERROR(ROUND(K30,0)/ROUND(I30,0))," ",(ROUND(K30,)/ROUND(I30,)))*100</f>
        <v>99.9572100984168</v>
      </c>
      <c r="M30" s="109" t="n">
        <f aca="false">IF(ISERROR(ROUND(K30,0)/ROUND(J30,0))," ",(ROUND(K30,)/ROUND(J30,)))*100</f>
        <v>99.9572100984168</v>
      </c>
      <c r="N30" s="173" t="n">
        <f aca="false">ROUND(G30/1000,0)</f>
        <v>2054</v>
      </c>
      <c r="O30" s="86" t="str">
        <f aca="false">H30</f>
        <v>     Izdevumi kapitālieguldījumiem</v>
      </c>
      <c r="P30" s="168" t="n">
        <f aca="false">K30</f>
        <v>2336</v>
      </c>
      <c r="Q30" s="168" t="n">
        <v>282</v>
      </c>
      <c r="R30" s="168" t="n">
        <f aca="false">P30-Q30</f>
        <v>2054</v>
      </c>
      <c r="S30" s="31" t="n">
        <v>2054</v>
      </c>
      <c r="U30" s="44"/>
      <c r="V30" s="44"/>
      <c r="W30" s="44" t="n">
        <f aca="false">S30</f>
        <v>2054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</row>
    <row r="31" s="77" customFormat="true" ht="12.95" hidden="false" customHeight="true" outlineLevel="0" collapsed="false">
      <c r="A31" s="175" t="s">
        <v>211</v>
      </c>
      <c r="B31" s="172" t="n">
        <f aca="false">SUM(B32:B33)</f>
        <v>11343234</v>
      </c>
      <c r="C31" s="172" t="n">
        <f aca="false">SUM(C32:C33)</f>
        <v>11343234</v>
      </c>
      <c r="D31" s="172" t="n">
        <f aca="false">SUM(D32:D33)-1</f>
        <v>7611109.25</v>
      </c>
      <c r="E31" s="167" t="n">
        <f aca="false">IF(ISERROR(D31/B31)," ",(D31/B31))*100</f>
        <v>67.0982300991058</v>
      </c>
      <c r="F31" s="167" t="n">
        <f aca="false">IF(ISERROR(D31/C31)," ",(D31/C31))*100</f>
        <v>67.0982300991058</v>
      </c>
      <c r="G31" s="177" t="n">
        <f aca="false">SUM(G32:G33)</f>
        <v>1397404.47</v>
      </c>
      <c r="H31" s="175" t="s">
        <v>211</v>
      </c>
      <c r="I31" s="172" t="n">
        <f aca="false">SUM(I32:I33)</f>
        <v>11343</v>
      </c>
      <c r="J31" s="177" t="n">
        <f aca="false">SUM(J32:J33)</f>
        <v>11343</v>
      </c>
      <c r="K31" s="172" t="n">
        <f aca="false">SUM(K32:K33)</f>
        <v>7611</v>
      </c>
      <c r="L31" s="100" t="n">
        <f aca="false">IF(ISERROR(ROUND(K31,0)/ROUND(I31,0))," ",(ROUND(K31,)/ROUND(I31,)))*100</f>
        <v>67.0986511504893</v>
      </c>
      <c r="M31" s="100" t="n">
        <f aca="false">IF(ISERROR(ROUND(K31,0)/ROUND(J31,0))," ",(ROUND(K31,)/ROUND(J31,)))*100</f>
        <v>67.0986511504893</v>
      </c>
      <c r="N31" s="172" t="n">
        <f aca="false">ROUND(G31/1000,0)+1</f>
        <v>1398</v>
      </c>
      <c r="O31" s="86" t="str">
        <f aca="false">H31</f>
        <v>Ekonomikas ministrija</v>
      </c>
      <c r="P31" s="168" t="n">
        <f aca="false">K31</f>
        <v>7611</v>
      </c>
      <c r="Q31" s="168" t="n">
        <v>6214</v>
      </c>
      <c r="R31" s="168" t="n">
        <f aca="false">P31-Q31</f>
        <v>1397</v>
      </c>
      <c r="S31" s="31" t="n">
        <v>1397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</row>
    <row r="32" s="77" customFormat="true" ht="14.1" hidden="false" customHeight="true" outlineLevel="0" collapsed="false">
      <c r="A32" s="115" t="s">
        <v>201</v>
      </c>
      <c r="B32" s="173" t="n">
        <v>10319179</v>
      </c>
      <c r="C32" s="173" t="n">
        <v>10319179</v>
      </c>
      <c r="D32" s="173" t="n">
        <v>6890526.08</v>
      </c>
      <c r="E32" s="170" t="n">
        <f aca="false">IF(ISERROR(D32/B32)," ",(D32/B32))*100</f>
        <v>66.7739757203553</v>
      </c>
      <c r="F32" s="170" t="n">
        <f aca="false">IF(ISERROR(D32/C32)," ",(D32/C32))*100</f>
        <v>66.7739757203553</v>
      </c>
      <c r="G32" s="176" t="n">
        <v>1138659.93</v>
      </c>
      <c r="H32" s="115" t="s">
        <v>201</v>
      </c>
      <c r="I32" s="173" t="n">
        <f aca="false">ROUND(B32/1000,0)</f>
        <v>10319</v>
      </c>
      <c r="J32" s="173" t="n">
        <f aca="false">ROUND(C32/1000,0)</f>
        <v>10319</v>
      </c>
      <c r="K32" s="176" t="n">
        <f aca="false">ROUND(D32/1000,0)</f>
        <v>6891</v>
      </c>
      <c r="L32" s="109" t="n">
        <f aca="false">IF(ISERROR(ROUND(K32,0)/ROUND(I32,0))," ",(ROUND(K32,)/ROUND(I32,)))*100</f>
        <v>66.7797267177052</v>
      </c>
      <c r="M32" s="109" t="n">
        <f aca="false">IF(ISERROR(ROUND(K32,0)/ROUND(J32,0))," ",(ROUND(K32,)/ROUND(J32,)))*100</f>
        <v>66.7797267177052</v>
      </c>
      <c r="N32" s="173" t="n">
        <f aca="false">ROUND(G32/1000,0)</f>
        <v>1139</v>
      </c>
      <c r="O32" s="86" t="str">
        <f aca="false">H32</f>
        <v>     Uzturēšanas izdevumi</v>
      </c>
      <c r="P32" s="168" t="n">
        <f aca="false">K32</f>
        <v>6891</v>
      </c>
      <c r="Q32" s="168" t="n">
        <v>5752</v>
      </c>
      <c r="R32" s="168" t="n">
        <f aca="false">P32-Q32</f>
        <v>1139</v>
      </c>
      <c r="S32" s="31" t="n">
        <v>1138</v>
      </c>
      <c r="U32" s="44"/>
      <c r="V32" s="44" t="n">
        <f aca="false">S32</f>
        <v>1138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</row>
    <row r="33" s="77" customFormat="true" ht="12.95" hidden="false" customHeight="true" outlineLevel="0" collapsed="false">
      <c r="A33" s="115" t="s">
        <v>202</v>
      </c>
      <c r="B33" s="173" t="n">
        <v>1024055</v>
      </c>
      <c r="C33" s="173" t="n">
        <v>1024055</v>
      </c>
      <c r="D33" s="173" t="n">
        <v>720584.17</v>
      </c>
      <c r="E33" s="170" t="n">
        <f aca="false">IF(ISERROR(D33/B33)," ",(D33/B33))*100</f>
        <v>70.3657684401717</v>
      </c>
      <c r="F33" s="170" t="n">
        <f aca="false">IF(ISERROR(D33/C33)," ",(D33/C33))*100</f>
        <v>70.3657684401717</v>
      </c>
      <c r="G33" s="176" t="n">
        <v>258744.54</v>
      </c>
      <c r="H33" s="115" t="s">
        <v>202</v>
      </c>
      <c r="I33" s="173" t="n">
        <f aca="false">ROUND(B33/1000,0)</f>
        <v>1024</v>
      </c>
      <c r="J33" s="173" t="n">
        <f aca="false">ROUND(C33/1000,0)</f>
        <v>1024</v>
      </c>
      <c r="K33" s="173" t="n">
        <f aca="false">ROUND(D33/1000,0)-1</f>
        <v>720</v>
      </c>
      <c r="L33" s="109" t="n">
        <f aca="false">IF(ISERROR(ROUND(K33,0)/ROUND(I33,0))," ",(ROUND(K33,)/ROUND(I33,)))*100</f>
        <v>70.3125</v>
      </c>
      <c r="M33" s="109" t="n">
        <f aca="false">IF(ISERROR(ROUND(K33,0)/ROUND(J33,0))," ",(ROUND(K33,)/ROUND(J33,)))*100</f>
        <v>70.3125</v>
      </c>
      <c r="N33" s="173" t="n">
        <f aca="false">ROUND(G33/1000,0)</f>
        <v>259</v>
      </c>
      <c r="O33" s="86" t="str">
        <f aca="false">H33</f>
        <v>     Izdevumi kapitālieguldījumiem</v>
      </c>
      <c r="P33" s="168" t="n">
        <f aca="false">K33</f>
        <v>720</v>
      </c>
      <c r="Q33" s="168" t="n">
        <v>462</v>
      </c>
      <c r="R33" s="168" t="n">
        <f aca="false">P33-Q33</f>
        <v>258</v>
      </c>
      <c r="S33" s="31" t="n">
        <v>259</v>
      </c>
      <c r="U33" s="44"/>
      <c r="V33" s="44"/>
      <c r="W33" s="44" t="n">
        <f aca="false">S33</f>
        <v>259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</row>
    <row r="34" s="77" customFormat="true" ht="12.95" hidden="false" customHeight="true" outlineLevel="0" collapsed="false">
      <c r="A34" s="175" t="s">
        <v>212</v>
      </c>
      <c r="B34" s="172" t="n">
        <f aca="false">SUM(B35:B36)</f>
        <v>97282719</v>
      </c>
      <c r="C34" s="172" t="n">
        <f aca="false">SUM(C35:C36)</f>
        <v>97282719</v>
      </c>
      <c r="D34" s="177" t="n">
        <f aca="false">SUM(D35:D36)</f>
        <v>94268025.27</v>
      </c>
      <c r="E34" s="167" t="n">
        <f aca="false">IF(ISERROR(D34/B34)," ",(D34/B34))*100</f>
        <v>96.9011004616349</v>
      </c>
      <c r="F34" s="167" t="n">
        <f aca="false">IF(ISERROR(D34/C34)," ",(D34/C34))*100</f>
        <v>96.9011004616349</v>
      </c>
      <c r="G34" s="177" t="n">
        <f aca="false">SUM(G35:G36)</f>
        <v>7738621.24</v>
      </c>
      <c r="H34" s="175" t="s">
        <v>212</v>
      </c>
      <c r="I34" s="172" t="n">
        <f aca="false">SUM(I35:I36)</f>
        <v>97283</v>
      </c>
      <c r="J34" s="172" t="n">
        <f aca="false">SUM(J35:J36)</f>
        <v>97283</v>
      </c>
      <c r="K34" s="172" t="n">
        <f aca="false">ROUND(D34/1000,0)</f>
        <v>94268</v>
      </c>
      <c r="L34" s="100" t="n">
        <f aca="false">IF(ISERROR(ROUND(K34,0)/ROUND(I34,0))," ",(ROUND(K34,)/ROUND(I34,)))*100</f>
        <v>96.9007945889827</v>
      </c>
      <c r="M34" s="100" t="n">
        <f aca="false">IF(ISERROR(ROUND(K34,0)/ROUND(J34,0))," ",(ROUND(K34,)/ROUND(J34,)))*100</f>
        <v>96.9007945889827</v>
      </c>
      <c r="N34" s="172" t="n">
        <f aca="false">ROUND(G34/1000,0)+1</f>
        <v>7740</v>
      </c>
      <c r="O34" s="86" t="str">
        <f aca="false">H34</f>
        <v>Finansu ministrija</v>
      </c>
      <c r="P34" s="168" t="n">
        <f aca="false">K34</f>
        <v>94268</v>
      </c>
      <c r="Q34" s="168" t="n">
        <v>86529</v>
      </c>
      <c r="R34" s="168" t="n">
        <f aca="false">P34-Q34</f>
        <v>7739</v>
      </c>
      <c r="S34" s="31" t="n">
        <v>7739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</row>
    <row r="35" s="77" customFormat="true" ht="12.95" hidden="false" customHeight="true" outlineLevel="0" collapsed="false">
      <c r="A35" s="115" t="s">
        <v>201</v>
      </c>
      <c r="B35" s="173" t="n">
        <v>88806860</v>
      </c>
      <c r="C35" s="173" t="n">
        <v>88806860</v>
      </c>
      <c r="D35" s="176" t="n">
        <f aca="false">86778805.03-83427.97</f>
        <v>86695377.06</v>
      </c>
      <c r="E35" s="170" t="n">
        <f aca="false">IF(ISERROR(D35/B35)," ",(D35/B35))*100</f>
        <v>97.6223875723114</v>
      </c>
      <c r="F35" s="170" t="n">
        <f aca="false">IF(ISERROR(D35/C35)," ",(D35/C35))*100</f>
        <v>97.6223875723114</v>
      </c>
      <c r="G35" s="176" t="n">
        <f aca="false">7225183.24-83427.97</f>
        <v>7141755.27</v>
      </c>
      <c r="H35" s="115" t="s">
        <v>201</v>
      </c>
      <c r="I35" s="173" t="n">
        <f aca="false">ROUND(B35/1000,0)</f>
        <v>88807</v>
      </c>
      <c r="J35" s="173" t="n">
        <f aca="false">ROUND(C35/1000,0)</f>
        <v>88807</v>
      </c>
      <c r="K35" s="173" t="n">
        <f aca="false">ROUND(D35/1000,0)</f>
        <v>86695</v>
      </c>
      <c r="L35" s="109" t="n">
        <f aca="false">IF(ISERROR(ROUND(K35,0)/ROUND(I35,0))," ",(ROUND(K35,)/ROUND(I35,)))*100</f>
        <v>97.6218090916257</v>
      </c>
      <c r="M35" s="109" t="n">
        <f aca="false">IF(ISERROR(ROUND(K35,0)/ROUND(J35,0))," ",(ROUND(K35,)/ROUND(J35,)))*100</f>
        <v>97.6218090916257</v>
      </c>
      <c r="N35" s="173" t="n">
        <f aca="false">ROUND(G35/1000,0)</f>
        <v>7142</v>
      </c>
      <c r="O35" s="86" t="str">
        <f aca="false">H35</f>
        <v>     Uzturēšanas izdevumi</v>
      </c>
      <c r="P35" s="168" t="n">
        <f aca="false">K35</f>
        <v>86695</v>
      </c>
      <c r="Q35" s="168" t="n">
        <v>79554</v>
      </c>
      <c r="R35" s="168" t="n">
        <f aca="false">P35-Q35</f>
        <v>7141</v>
      </c>
      <c r="S35" s="31" t="n">
        <v>7141</v>
      </c>
      <c r="U35" s="44"/>
      <c r="V35" s="44" t="n">
        <f aca="false">S35</f>
        <v>7141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</row>
    <row r="36" s="77" customFormat="true" ht="12.95" hidden="false" customHeight="true" outlineLevel="0" collapsed="false">
      <c r="A36" s="115" t="s">
        <v>202</v>
      </c>
      <c r="B36" s="173" t="n">
        <v>8475859</v>
      </c>
      <c r="C36" s="173" t="n">
        <v>8475859</v>
      </c>
      <c r="D36" s="176" t="n">
        <f aca="false">7489220.24+83427.97</f>
        <v>7572648.21</v>
      </c>
      <c r="E36" s="170" t="n">
        <f aca="false">IF(ISERROR(D36/B36)," ",(D36/B36))*100</f>
        <v>89.3437256330007</v>
      </c>
      <c r="F36" s="170" t="n">
        <f aca="false">IF(ISERROR(D36/C36)," ",(D36/C36))*100</f>
        <v>89.3437256330007</v>
      </c>
      <c r="G36" s="176" t="n">
        <f aca="false">513438+83427.97</f>
        <v>596865.97</v>
      </c>
      <c r="H36" s="115" t="s">
        <v>202</v>
      </c>
      <c r="I36" s="173" t="n">
        <f aca="false">ROUND(B36/1000,0)</f>
        <v>8476</v>
      </c>
      <c r="J36" s="173" t="n">
        <f aca="false">ROUND(C36/1000,0)</f>
        <v>8476</v>
      </c>
      <c r="K36" s="173" t="n">
        <f aca="false">ROUND(D36/1000,0)</f>
        <v>7573</v>
      </c>
      <c r="L36" s="109" t="n">
        <f aca="false">IF(ISERROR(ROUND(K36,0)/ROUND(I36,0))," ",(ROUND(K36,)/ROUND(I36,)))*100</f>
        <v>89.3463898065125</v>
      </c>
      <c r="M36" s="109" t="n">
        <f aca="false">IF(ISERROR(ROUND(K36,0)/ROUND(J36,0))," ",(ROUND(K36,)/ROUND(J36,)))*100</f>
        <v>89.3463898065125</v>
      </c>
      <c r="N36" s="173" t="n">
        <f aca="false">ROUND(G36/1000,0)+1</f>
        <v>598</v>
      </c>
      <c r="O36" s="86" t="str">
        <f aca="false">H36</f>
        <v>     Izdevumi kapitālieguldījumiem</v>
      </c>
      <c r="P36" s="168" t="n">
        <f aca="false">K36</f>
        <v>7573</v>
      </c>
      <c r="Q36" s="168" t="n">
        <v>6975</v>
      </c>
      <c r="R36" s="168" t="n">
        <f aca="false">P36-Q36</f>
        <v>598</v>
      </c>
      <c r="S36" s="31" t="n">
        <v>598</v>
      </c>
      <c r="U36" s="44"/>
      <c r="V36" s="44"/>
      <c r="W36" s="44" t="n">
        <f aca="false">S36</f>
        <v>598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</row>
    <row r="37" s="77" customFormat="true" ht="12.95" hidden="false" customHeight="true" outlineLevel="0" collapsed="false">
      <c r="A37" s="175" t="s">
        <v>213</v>
      </c>
      <c r="B37" s="172" t="n">
        <f aca="false">SUM(B38:B39)</f>
        <v>79939389</v>
      </c>
      <c r="C37" s="172" t="n">
        <f aca="false">SUM(C38:C39)</f>
        <v>79939389</v>
      </c>
      <c r="D37" s="177" t="n">
        <f aca="false">SUM(D38:D39)</f>
        <v>78436291.25</v>
      </c>
      <c r="E37" s="167" t="n">
        <f aca="false">IF(ISERROR(D37/B37)," ",(D37/B37))*100</f>
        <v>98.1197032291553</v>
      </c>
      <c r="F37" s="167" t="n">
        <f aca="false">IF(ISERROR(D37/C37)," ",(D37/C37))*100</f>
        <v>98.1197032291553</v>
      </c>
      <c r="G37" s="177" t="n">
        <f aca="false">SUM(G38:G39)</f>
        <v>6643815.71</v>
      </c>
      <c r="H37" s="175" t="s">
        <v>213</v>
      </c>
      <c r="I37" s="172" t="n">
        <f aca="false">SUM(I38:I39)</f>
        <v>79939</v>
      </c>
      <c r="J37" s="177" t="n">
        <f aca="false">SUM(J38:J39)</f>
        <v>79939</v>
      </c>
      <c r="K37" s="172" t="n">
        <f aca="false">SUM(K38:K39)</f>
        <v>78436</v>
      </c>
      <c r="L37" s="100" t="n">
        <f aca="false">IF(ISERROR(ROUND(K37,0)/ROUND(I37,0))," ",(ROUND(K37,)/ROUND(I37,)))*100</f>
        <v>98.1198163599745</v>
      </c>
      <c r="M37" s="100" t="n">
        <f aca="false">IF(ISERROR(ROUND(K37,0)/ROUND(J37,0))," ",(ROUND(K37,)/ROUND(J37,)))*100</f>
        <v>98.1198163599745</v>
      </c>
      <c r="N37" s="172" t="n">
        <f aca="false">ROUND(G37/1000,0)</f>
        <v>6644</v>
      </c>
      <c r="O37" s="86" t="str">
        <f aca="false">H37</f>
        <v>Iekšlietu ministrija</v>
      </c>
      <c r="P37" s="168" t="n">
        <f aca="false">K37</f>
        <v>78436</v>
      </c>
      <c r="Q37" s="168" t="n">
        <v>71792</v>
      </c>
      <c r="R37" s="168" t="n">
        <f aca="false">P37-Q37</f>
        <v>6644</v>
      </c>
      <c r="S37" s="31" t="n">
        <v>6644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</row>
    <row r="38" s="77" customFormat="true" ht="12.95" hidden="false" customHeight="true" outlineLevel="0" collapsed="false">
      <c r="A38" s="115" t="s">
        <v>201</v>
      </c>
      <c r="B38" s="173" t="n">
        <v>72437166</v>
      </c>
      <c r="C38" s="173" t="n">
        <v>72437166</v>
      </c>
      <c r="D38" s="176" t="n">
        <v>71415231.27</v>
      </c>
      <c r="E38" s="170" t="n">
        <f aca="false">IF(ISERROR(D38/B38)," ",(D38/B38))*100</f>
        <v>98.5892121594045</v>
      </c>
      <c r="F38" s="170" t="n">
        <f aca="false">IF(ISERROR(D38/C38)," ",(D38/C38))*100</f>
        <v>98.5892121594045</v>
      </c>
      <c r="G38" s="176" t="n">
        <v>6081738.34</v>
      </c>
      <c r="H38" s="115" t="s">
        <v>201</v>
      </c>
      <c r="I38" s="173" t="n">
        <f aca="false">ROUND(B38/1000,0)</f>
        <v>72437</v>
      </c>
      <c r="J38" s="173" t="n">
        <f aca="false">ROUND(C38/1000,0)</f>
        <v>72437</v>
      </c>
      <c r="K38" s="173" t="n">
        <f aca="false">ROUND(D38/1000,0)</f>
        <v>71415</v>
      </c>
      <c r="L38" s="109" t="n">
        <f aca="false">IF(ISERROR(ROUND(K38,0)/ROUND(I38,0))," ",(ROUND(K38,)/ROUND(I38,)))*100</f>
        <v>98.5891188204923</v>
      </c>
      <c r="M38" s="109" t="n">
        <f aca="false">IF(ISERROR(ROUND(K38,0)/ROUND(J38,0))," ",(ROUND(K38,)/ROUND(J38,)))*100</f>
        <v>98.5891188204923</v>
      </c>
      <c r="N38" s="173" t="n">
        <f aca="false">ROUND(G38/1000,0)</f>
        <v>6082</v>
      </c>
      <c r="O38" s="86" t="str">
        <f aca="false">H38</f>
        <v>     Uzturēšanas izdevumi</v>
      </c>
      <c r="P38" s="168" t="n">
        <f aca="false">K38</f>
        <v>71415</v>
      </c>
      <c r="Q38" s="168" t="n">
        <v>65333</v>
      </c>
      <c r="R38" s="168" t="n">
        <f aca="false">P38-Q38</f>
        <v>6082</v>
      </c>
      <c r="S38" s="31" t="n">
        <v>6082</v>
      </c>
      <c r="U38" s="44"/>
      <c r="V38" s="44" t="n">
        <f aca="false">S38</f>
        <v>6082</v>
      </c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</row>
    <row r="39" s="77" customFormat="true" ht="12.95" hidden="false" customHeight="true" outlineLevel="0" collapsed="false">
      <c r="A39" s="115" t="s">
        <v>202</v>
      </c>
      <c r="B39" s="173" t="n">
        <v>7502223</v>
      </c>
      <c r="C39" s="173" t="n">
        <v>7502223</v>
      </c>
      <c r="D39" s="176" t="n">
        <v>7021059.98</v>
      </c>
      <c r="E39" s="170" t="n">
        <f aca="false">IF(ISERROR(D39/B39)," ",(D39/B39))*100</f>
        <v>93.5863940594675</v>
      </c>
      <c r="F39" s="170" t="n">
        <f aca="false">IF(ISERROR(D39/C39)," ",(D39/C39))*100</f>
        <v>93.5863940594675</v>
      </c>
      <c r="G39" s="176" t="n">
        <v>562077.37</v>
      </c>
      <c r="H39" s="115" t="s">
        <v>202</v>
      </c>
      <c r="I39" s="173" t="n">
        <f aca="false">ROUND(B39/1000,0)</f>
        <v>7502</v>
      </c>
      <c r="J39" s="173" t="n">
        <f aca="false">ROUND(C39/1000,0)</f>
        <v>7502</v>
      </c>
      <c r="K39" s="173" t="n">
        <f aca="false">ROUND(D39/1000,0)</f>
        <v>7021</v>
      </c>
      <c r="L39" s="109" t="n">
        <f aca="false">IF(ISERROR(ROUND(K39,0)/ROUND(I39,0))," ",(ROUND(K39,)/ROUND(I39,)))*100</f>
        <v>93.5883764329512</v>
      </c>
      <c r="M39" s="109" t="n">
        <f aca="false">IF(ISERROR(ROUND(K39,0)/ROUND(J39,0))," ",(ROUND(K39,)/ROUND(J39,)))*100</f>
        <v>93.5883764329512</v>
      </c>
      <c r="N39" s="173" t="n">
        <f aca="false">ROUND(G39/1000,0)</f>
        <v>562</v>
      </c>
      <c r="O39" s="86" t="str">
        <f aca="false">H39</f>
        <v>     Izdevumi kapitālieguldījumiem</v>
      </c>
      <c r="P39" s="168" t="n">
        <f aca="false">K39</f>
        <v>7021</v>
      </c>
      <c r="Q39" s="168" t="n">
        <v>6459</v>
      </c>
      <c r="R39" s="168" t="n">
        <f aca="false">P39-Q39</f>
        <v>562</v>
      </c>
      <c r="S39" s="31" t="n">
        <v>562</v>
      </c>
      <c r="U39" s="44"/>
      <c r="V39" s="44"/>
      <c r="W39" s="44" t="n">
        <f aca="false">S39</f>
        <v>562</v>
      </c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</row>
    <row r="40" s="77" customFormat="true" ht="12.95" hidden="false" customHeight="true" outlineLevel="0" collapsed="false">
      <c r="A40" s="72" t="s">
        <v>214</v>
      </c>
      <c r="B40" s="172" t="n">
        <f aca="false">SUM(B41:B42)</f>
        <v>72412904</v>
      </c>
      <c r="C40" s="172" t="n">
        <f aca="false">SUM(C41:C42)</f>
        <v>72412904</v>
      </c>
      <c r="D40" s="177" t="n">
        <f aca="false">SUM(D41:D42)</f>
        <v>69119216.5</v>
      </c>
      <c r="E40" s="167" t="n">
        <f aca="false">IF(ISERROR(D40/B40)," ",(D40/B40))*100</f>
        <v>95.4515185580736</v>
      </c>
      <c r="F40" s="167" t="n">
        <f aca="false">IF(ISERROR(D40/C40)," ",(D40/C40))*100</f>
        <v>95.4515185580736</v>
      </c>
      <c r="G40" s="177" t="n">
        <f aca="false">SUM(G41:G42)</f>
        <v>9186974.04</v>
      </c>
      <c r="H40" s="72" t="s">
        <v>214</v>
      </c>
      <c r="I40" s="172" t="n">
        <f aca="false">SUM(I41:I42)</f>
        <v>72413</v>
      </c>
      <c r="J40" s="172" t="n">
        <f aca="false">SUM(J41:J42)</f>
        <v>72413</v>
      </c>
      <c r="K40" s="172" t="n">
        <f aca="false">SUM(K41:K42)</f>
        <v>69119</v>
      </c>
      <c r="L40" s="100" t="n">
        <f aca="false">IF(ISERROR(ROUND(K40,0)/ROUND(I40,0))," ",(ROUND(K40,)/ROUND(I40,)))*100</f>
        <v>95.4510930357809</v>
      </c>
      <c r="M40" s="100" t="n">
        <f aca="false">IF(ISERROR(ROUND(K40,0)/ROUND(J40,0))," ",(ROUND(K40,)/ROUND(J40,)))*100</f>
        <v>95.4510930357809</v>
      </c>
      <c r="N40" s="172" t="n">
        <f aca="false">ROUND(G40/1000,0)</f>
        <v>9187</v>
      </c>
      <c r="O40" s="86" t="str">
        <f aca="false">H40</f>
        <v>Izglītības un zinātnes ministrija</v>
      </c>
      <c r="P40" s="168" t="n">
        <f aca="false">K40</f>
        <v>69119</v>
      </c>
      <c r="Q40" s="168" t="n">
        <v>59932</v>
      </c>
      <c r="R40" s="168" t="n">
        <f aca="false">P40-Q40</f>
        <v>9187</v>
      </c>
      <c r="S40" s="31" t="n">
        <v>9187</v>
      </c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</row>
    <row r="41" s="77" customFormat="true" ht="12.95" hidden="false" customHeight="true" outlineLevel="0" collapsed="false">
      <c r="A41" s="115" t="s">
        <v>201</v>
      </c>
      <c r="B41" s="173" t="n">
        <v>67139395</v>
      </c>
      <c r="C41" s="173" t="n">
        <v>67139395</v>
      </c>
      <c r="D41" s="176" t="n">
        <v>64034990.63</v>
      </c>
      <c r="E41" s="170" t="n">
        <f aca="false">IF(ISERROR(D41/B41)," ",(D41/B41))*100</f>
        <v>95.3761806015678</v>
      </c>
      <c r="F41" s="170" t="n">
        <f aca="false">IF(ISERROR(D41/C41)," ",(D41/C41))*100</f>
        <v>95.3761806015678</v>
      </c>
      <c r="G41" s="176" t="n">
        <v>8647259.79</v>
      </c>
      <c r="H41" s="115" t="s">
        <v>201</v>
      </c>
      <c r="I41" s="173" t="n">
        <f aca="false">ROUND(B41/1000,0)</f>
        <v>67139</v>
      </c>
      <c r="J41" s="173" t="n">
        <f aca="false">ROUND(C41/1000,0)</f>
        <v>67139</v>
      </c>
      <c r="K41" s="173" t="n">
        <f aca="false">ROUND(D41/1000,0)</f>
        <v>64035</v>
      </c>
      <c r="L41" s="109" t="n">
        <f aca="false">IF(ISERROR(ROUND(K41,0)/ROUND(I41,0))," ",(ROUND(K41,)/ROUND(I41,)))*100</f>
        <v>95.3767556859649</v>
      </c>
      <c r="M41" s="109" t="n">
        <f aca="false">IF(ISERROR(ROUND(K41,0)/ROUND(J41,0))," ",(ROUND(K41,)/ROUND(J41,)))*100</f>
        <v>95.3767556859649</v>
      </c>
      <c r="N41" s="173" t="n">
        <f aca="false">ROUND(G41/1000,0)</f>
        <v>8647</v>
      </c>
      <c r="O41" s="86" t="str">
        <f aca="false">H41</f>
        <v>     Uzturēšanas izdevumi</v>
      </c>
      <c r="P41" s="168" t="n">
        <f aca="false">K41</f>
        <v>64035</v>
      </c>
      <c r="Q41" s="168" t="n">
        <v>55388</v>
      </c>
      <c r="R41" s="168" t="n">
        <f aca="false">P41-Q41</f>
        <v>8647</v>
      </c>
      <c r="S41" s="31" t="n">
        <v>8647</v>
      </c>
      <c r="U41" s="44"/>
      <c r="V41" s="44" t="n">
        <f aca="false">S41</f>
        <v>8647</v>
      </c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</row>
    <row r="42" s="77" customFormat="true" ht="12.95" hidden="false" customHeight="true" outlineLevel="0" collapsed="false">
      <c r="A42" s="115" t="s">
        <v>202</v>
      </c>
      <c r="B42" s="173" t="n">
        <v>5273509</v>
      </c>
      <c r="C42" s="173" t="n">
        <v>5273509</v>
      </c>
      <c r="D42" s="176" t="n">
        <v>5084225.87</v>
      </c>
      <c r="E42" s="170" t="n">
        <f aca="false">IF(ISERROR(D42/B42)," ",(D42/B42))*100</f>
        <v>96.4106796821623</v>
      </c>
      <c r="F42" s="170" t="n">
        <f aca="false">IF(ISERROR(D42/C42)," ",(D42/C42))*100</f>
        <v>96.4106796821623</v>
      </c>
      <c r="G42" s="176" t="n">
        <v>539714.25</v>
      </c>
      <c r="H42" s="115" t="s">
        <v>202</v>
      </c>
      <c r="I42" s="173" t="n">
        <f aca="false">ROUND(B42/1000,0)</f>
        <v>5274</v>
      </c>
      <c r="J42" s="173" t="n">
        <f aca="false">ROUND(C42/1000,0)</f>
        <v>5274</v>
      </c>
      <c r="K42" s="173" t="n">
        <f aca="false">ROUND(D42/1000,0)</f>
        <v>5084</v>
      </c>
      <c r="L42" s="109" t="n">
        <f aca="false">IF(ISERROR(ROUND(K42,0)/ROUND(I42,0))," ",(ROUND(K42,)/ROUND(I42,)))*100</f>
        <v>96.3974213120971</v>
      </c>
      <c r="M42" s="109" t="n">
        <f aca="false">IF(ISERROR(ROUND(K42,0)/ROUND(J42,0))," ",(ROUND(K42,)/ROUND(J42,)))*100</f>
        <v>96.3974213120971</v>
      </c>
      <c r="N42" s="173" t="n">
        <f aca="false">ROUND(G42/1000,0)</f>
        <v>540</v>
      </c>
      <c r="O42" s="86" t="str">
        <f aca="false">H42</f>
        <v>     Izdevumi kapitālieguldījumiem</v>
      </c>
      <c r="P42" s="168" t="n">
        <f aca="false">K42</f>
        <v>5084</v>
      </c>
      <c r="Q42" s="168" t="n">
        <v>4544</v>
      </c>
      <c r="R42" s="168" t="n">
        <f aca="false">P42-Q42</f>
        <v>540</v>
      </c>
      <c r="S42" s="31" t="n">
        <v>540</v>
      </c>
      <c r="U42" s="44"/>
      <c r="V42" s="44"/>
      <c r="W42" s="44" t="n">
        <f aca="false">S42</f>
        <v>540</v>
      </c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</row>
    <row r="43" customFormat="false" ht="12.95" hidden="false" customHeight="true" outlineLevel="0" collapsed="false">
      <c r="A43" s="175" t="s">
        <v>215</v>
      </c>
      <c r="B43" s="172" t="n">
        <f aca="false">SUM(B44:B45)</f>
        <v>59750500</v>
      </c>
      <c r="C43" s="172" t="n">
        <f aca="false">SUM(C44:C45)</f>
        <v>59750500</v>
      </c>
      <c r="D43" s="172" t="n">
        <f aca="false">SUM(D44:D45)</f>
        <v>57763432</v>
      </c>
      <c r="E43" s="167" t="n">
        <f aca="false">IF(ISERROR(D43/B43)," ",(D43/B43))*100</f>
        <v>96.6743910092803</v>
      </c>
      <c r="F43" s="167" t="n">
        <f aca="false">IF(ISERROR(D43/C43)," ",(D43/C43))*100</f>
        <v>96.6743910092803</v>
      </c>
      <c r="G43" s="177" t="n">
        <f aca="false">SUM(G44:G45)</f>
        <v>8096121.94</v>
      </c>
      <c r="H43" s="175" t="s">
        <v>215</v>
      </c>
      <c r="I43" s="172" t="n">
        <f aca="false">SUM(I44:I45)</f>
        <v>59750</v>
      </c>
      <c r="J43" s="172" t="n">
        <f aca="false">SUM(J44:J45)</f>
        <v>59750</v>
      </c>
      <c r="K43" s="172" t="n">
        <f aca="false">SUM(K44:K45)</f>
        <v>57763</v>
      </c>
      <c r="L43" s="100" t="n">
        <f aca="false">IF(ISERROR(ROUND(K43,0)/ROUND(I43,0))," ",(ROUND(K43,)/ROUND(I43,)))*100</f>
        <v>96.6744769874477</v>
      </c>
      <c r="M43" s="100" t="n">
        <f aca="false">IF(ISERROR(ROUND(K43,0)/ROUND(J43,0))," ",(ROUND(K43,)/ROUND(J43,)))*100</f>
        <v>96.6744769874477</v>
      </c>
      <c r="N43" s="172" t="n">
        <f aca="false">ROUND(G43/1000,0)</f>
        <v>8096</v>
      </c>
      <c r="O43" s="86" t="str">
        <f aca="false">H43</f>
        <v>Zemkopības ministrija</v>
      </c>
      <c r="P43" s="168" t="n">
        <f aca="false">K43</f>
        <v>57763</v>
      </c>
      <c r="Q43" s="168" t="n">
        <v>49667</v>
      </c>
      <c r="R43" s="168" t="n">
        <f aca="false">P43-Q43</f>
        <v>8096</v>
      </c>
      <c r="S43" s="31" t="n">
        <v>8096</v>
      </c>
    </row>
    <row r="44" customFormat="false" ht="12.95" hidden="false" customHeight="true" outlineLevel="0" collapsed="false">
      <c r="A44" s="115" t="s">
        <v>201</v>
      </c>
      <c r="B44" s="173" t="n">
        <v>55777147</v>
      </c>
      <c r="C44" s="173" t="n">
        <v>55777147</v>
      </c>
      <c r="D44" s="173" t="n">
        <v>54554349</v>
      </c>
      <c r="E44" s="170" t="n">
        <f aca="false">IF(ISERROR(D44/B44)," ",(D44/B44))*100</f>
        <v>97.8077078772064</v>
      </c>
      <c r="F44" s="170" t="n">
        <f aca="false">IF(ISERROR(D44/C44)," ",(D44/C44))*100</f>
        <v>97.8077078772064</v>
      </c>
      <c r="G44" s="176" t="n">
        <v>7789138.64</v>
      </c>
      <c r="H44" s="115" t="s">
        <v>201</v>
      </c>
      <c r="I44" s="173" t="n">
        <f aca="false">ROUND(B44/1000,0)</f>
        <v>55777</v>
      </c>
      <c r="J44" s="173" t="n">
        <f aca="false">ROUND(C44/1000,0)</f>
        <v>55777</v>
      </c>
      <c r="K44" s="173" t="n">
        <f aca="false">ROUND(D44/1000,0)</f>
        <v>54554</v>
      </c>
      <c r="L44" s="109" t="n">
        <f aca="false">IF(ISERROR(ROUND(K44,0)/ROUND(I44,0))," ",(ROUND(K44,)/ROUND(I44,)))*100</f>
        <v>97.8073399429873</v>
      </c>
      <c r="M44" s="109" t="n">
        <f aca="false">IF(ISERROR(ROUND(K44,0)/ROUND(J44,0))," ",(ROUND(K44,)/ROUND(J44,)))*100</f>
        <v>97.8073399429873</v>
      </c>
      <c r="N44" s="173" t="n">
        <f aca="false">ROUND(G44/1000,0)</f>
        <v>7789</v>
      </c>
      <c r="O44" s="86" t="str">
        <f aca="false">H44</f>
        <v>     Uzturēšanas izdevumi</v>
      </c>
      <c r="P44" s="168" t="n">
        <f aca="false">K44</f>
        <v>54554</v>
      </c>
      <c r="Q44" s="168" t="n">
        <v>46765</v>
      </c>
      <c r="R44" s="168" t="n">
        <f aca="false">P44-Q44</f>
        <v>7789</v>
      </c>
      <c r="S44" s="31" t="n">
        <v>7789</v>
      </c>
      <c r="V44" s="44" t="n">
        <f aca="false">S44</f>
        <v>7789</v>
      </c>
    </row>
    <row r="45" customFormat="false" ht="12.95" hidden="false" customHeight="true" outlineLevel="0" collapsed="false">
      <c r="A45" s="115" t="s">
        <v>202</v>
      </c>
      <c r="B45" s="173" t="n">
        <v>3973353</v>
      </c>
      <c r="C45" s="173" t="n">
        <v>3973353</v>
      </c>
      <c r="D45" s="173" t="n">
        <v>3209083</v>
      </c>
      <c r="E45" s="170" t="n">
        <f aca="false">IF(ISERROR(D45/B45)," ",(D45/B45))*100</f>
        <v>80.7651119847645</v>
      </c>
      <c r="F45" s="170" t="n">
        <f aca="false">IF(ISERROR(D45/C45)," ",(D45/C45))*100</f>
        <v>80.7651119847645</v>
      </c>
      <c r="G45" s="176" t="n">
        <v>306983.3</v>
      </c>
      <c r="H45" s="115" t="s">
        <v>202</v>
      </c>
      <c r="I45" s="173" t="n">
        <f aca="false">ROUND(B45/1000,0)</f>
        <v>3973</v>
      </c>
      <c r="J45" s="173" t="n">
        <f aca="false">ROUND(C45/1000,0)</f>
        <v>3973</v>
      </c>
      <c r="K45" s="173" t="n">
        <f aca="false">ROUND(D45/1000,0)</f>
        <v>3209</v>
      </c>
      <c r="L45" s="109" t="n">
        <f aca="false">IF(ISERROR(ROUND(K45,0)/ROUND(I45,0))," ",(ROUND(K45,)/ROUND(I45,)))*100</f>
        <v>80.7701988421848</v>
      </c>
      <c r="M45" s="109" t="n">
        <f aca="false">IF(ISERROR(ROUND(K45,0)/ROUND(J45,0))," ",(ROUND(K45,)/ROUND(J45,)))*100</f>
        <v>80.7701988421848</v>
      </c>
      <c r="N45" s="173" t="n">
        <f aca="false">ROUND(G45/1000,0)</f>
        <v>307</v>
      </c>
      <c r="O45" s="86" t="str">
        <f aca="false">H45</f>
        <v>     Izdevumi kapitālieguldījumiem</v>
      </c>
      <c r="P45" s="168" t="n">
        <f aca="false">K45</f>
        <v>3209</v>
      </c>
      <c r="Q45" s="168" t="n">
        <v>2902</v>
      </c>
      <c r="R45" s="168" t="n">
        <f aca="false">P45-Q45</f>
        <v>307</v>
      </c>
      <c r="S45" s="31" t="n">
        <v>307</v>
      </c>
      <c r="W45" s="44" t="n">
        <f aca="false">S45</f>
        <v>307</v>
      </c>
    </row>
    <row r="46" customFormat="false" ht="12.95" hidden="false" customHeight="true" outlineLevel="0" collapsed="false">
      <c r="A46" s="175" t="s">
        <v>216</v>
      </c>
      <c r="B46" s="172" t="n">
        <f aca="false">SUM(B47:B48)</f>
        <v>17751785</v>
      </c>
      <c r="C46" s="172" t="n">
        <f aca="false">SUM(C47:C48)</f>
        <v>17751785</v>
      </c>
      <c r="D46" s="172" t="n">
        <f aca="false">SUM(D47:D48)</f>
        <v>17299375</v>
      </c>
      <c r="E46" s="167" t="n">
        <f aca="false">IF(ISERROR(D46/B46)," ",(D46/B46))*100</f>
        <v>97.4514675566429</v>
      </c>
      <c r="F46" s="167" t="n">
        <f aca="false">IF(ISERROR(D46/C46)," ",(D46/C46))*100</f>
        <v>97.4514675566429</v>
      </c>
      <c r="G46" s="177" t="n">
        <f aca="false">SUM(G47:G48)</f>
        <v>4347312.29</v>
      </c>
      <c r="H46" s="175" t="s">
        <v>216</v>
      </c>
      <c r="I46" s="172" t="n">
        <f aca="false">SUM(I47:I48)</f>
        <v>17752</v>
      </c>
      <c r="J46" s="172" t="n">
        <f aca="false">SUM(J47:J48)</f>
        <v>17752</v>
      </c>
      <c r="K46" s="172" t="n">
        <f aca="false">SUM(K47:K48)</f>
        <v>17299</v>
      </c>
      <c r="L46" s="100" t="n">
        <f aca="false">IF(ISERROR(ROUND(K46,0)/ROUND(I46,0))," ",(ROUND(K46,)/ROUND(I46,)))*100</f>
        <v>97.4481748535376</v>
      </c>
      <c r="M46" s="100" t="n">
        <f aca="false">IF(ISERROR(ROUND(K46,0)/ROUND(J46,0))," ",(ROUND(K46,)/ROUND(J46,)))*100</f>
        <v>97.4481748535376</v>
      </c>
      <c r="N46" s="172" t="n">
        <f aca="false">ROUND(G46/1000,0)</f>
        <v>4347</v>
      </c>
      <c r="O46" s="86" t="str">
        <f aca="false">H46</f>
        <v>Satiksmes ministrija</v>
      </c>
      <c r="P46" s="168" t="n">
        <f aca="false">K46</f>
        <v>17299</v>
      </c>
      <c r="Q46" s="168" t="n">
        <v>12952</v>
      </c>
      <c r="R46" s="168" t="n">
        <f aca="false">P46-Q46</f>
        <v>4347</v>
      </c>
      <c r="S46" s="31" t="n">
        <v>4347</v>
      </c>
    </row>
    <row r="47" customFormat="false" ht="12.95" hidden="false" customHeight="true" outlineLevel="0" collapsed="false">
      <c r="A47" s="115" t="s">
        <v>201</v>
      </c>
      <c r="B47" s="173" t="n">
        <v>8486412</v>
      </c>
      <c r="C47" s="173" t="n">
        <v>8486412</v>
      </c>
      <c r="D47" s="173" t="n">
        <v>8197811</v>
      </c>
      <c r="E47" s="170" t="n">
        <f aca="false">IF(ISERROR(D47/B47)," ",(D47/B47))*100</f>
        <v>96.5992577310647</v>
      </c>
      <c r="F47" s="170" t="n">
        <f aca="false">IF(ISERROR(D47/C47)," ",(D47/C47))*100</f>
        <v>96.5992577310647</v>
      </c>
      <c r="G47" s="176" t="n">
        <v>1007332.43</v>
      </c>
      <c r="H47" s="115" t="s">
        <v>201</v>
      </c>
      <c r="I47" s="173" t="n">
        <f aca="false">ROUND(B47/1000,0)+1</f>
        <v>8487</v>
      </c>
      <c r="J47" s="173" t="n">
        <f aca="false">ROUND(C47/1000,0)+1</f>
        <v>8487</v>
      </c>
      <c r="K47" s="173" t="n">
        <f aca="false">ROUND(D47/1000,0)</f>
        <v>8198</v>
      </c>
      <c r="L47" s="109" t="n">
        <f aca="false">IF(ISERROR(ROUND(K47,0)/ROUND(I47,0))," ",(ROUND(K47,)/ROUND(I47,)))*100</f>
        <v>96.5947920348769</v>
      </c>
      <c r="M47" s="109" t="n">
        <f aca="false">IF(ISERROR(ROUND(K47,0)/ROUND(J47,0))," ",(ROUND(K47,)/ROUND(J47,)))*100</f>
        <v>96.5947920348769</v>
      </c>
      <c r="N47" s="173" t="n">
        <f aca="false">ROUND(G47/1000,0)</f>
        <v>1007</v>
      </c>
      <c r="O47" s="86" t="str">
        <f aca="false">H47</f>
        <v>     Uzturēšanas izdevumi</v>
      </c>
      <c r="P47" s="168" t="n">
        <f aca="false">K47</f>
        <v>8198</v>
      </c>
      <c r="Q47" s="168" t="n">
        <v>7190</v>
      </c>
      <c r="R47" s="168" t="n">
        <f aca="false">P47-Q47</f>
        <v>1008</v>
      </c>
      <c r="S47" s="31" t="n">
        <v>1008</v>
      </c>
      <c r="V47" s="44" t="n">
        <f aca="false">S47</f>
        <v>1008</v>
      </c>
    </row>
    <row r="48" customFormat="false" ht="12.95" hidden="false" customHeight="true" outlineLevel="0" collapsed="false">
      <c r="A48" s="115" t="s">
        <v>202</v>
      </c>
      <c r="B48" s="173" t="n">
        <v>9265373</v>
      </c>
      <c r="C48" s="173" t="n">
        <v>9265373</v>
      </c>
      <c r="D48" s="173" t="n">
        <v>9101564</v>
      </c>
      <c r="E48" s="170" t="n">
        <f aca="false">IF(ISERROR(D48/B48)," ",(D48/B48))*100</f>
        <v>98.2320301621964</v>
      </c>
      <c r="F48" s="170" t="n">
        <f aca="false">IF(ISERROR(D48/C48)," ",(D48/C48))*100</f>
        <v>98.2320301621964</v>
      </c>
      <c r="G48" s="176" t="n">
        <v>3339979.86</v>
      </c>
      <c r="H48" s="115" t="s">
        <v>202</v>
      </c>
      <c r="I48" s="173" t="n">
        <f aca="false">ROUND(B48/1000,0)</f>
        <v>9265</v>
      </c>
      <c r="J48" s="173" t="n">
        <f aca="false">ROUND(C48/1000,0)</f>
        <v>9265</v>
      </c>
      <c r="K48" s="173" t="n">
        <f aca="false">ROUND(D48/1000,0)-1</f>
        <v>9101</v>
      </c>
      <c r="L48" s="109" t="n">
        <f aca="false">IF(ISERROR(ROUND(K48,0)/ROUND(I48,0))," ",(ROUND(K48,)/ROUND(I48,)))*100</f>
        <v>98.2298974635726</v>
      </c>
      <c r="M48" s="109" t="n">
        <f aca="false">IF(ISERROR(ROUND(K48,0)/ROUND(J48,0))," ",(ROUND(K48,)/ROUND(J48,)))*100</f>
        <v>98.2298974635726</v>
      </c>
      <c r="N48" s="173" t="n">
        <f aca="false">ROUND(G48/1000,0)</f>
        <v>3340</v>
      </c>
      <c r="O48" s="86" t="str">
        <f aca="false">H48</f>
        <v>     Izdevumi kapitālieguldījumiem</v>
      </c>
      <c r="P48" s="168" t="n">
        <f aca="false">K48</f>
        <v>9101</v>
      </c>
      <c r="Q48" s="168" t="n">
        <v>5762</v>
      </c>
      <c r="R48" s="168" t="n">
        <f aca="false">P48-Q48</f>
        <v>3339</v>
      </c>
      <c r="S48" s="31" t="n">
        <v>3339</v>
      </c>
      <c r="W48" s="44" t="n">
        <f aca="false">S48</f>
        <v>3339</v>
      </c>
    </row>
    <row r="49" customFormat="false" ht="12.95" hidden="false" customHeight="true" outlineLevel="0" collapsed="false">
      <c r="A49" s="175" t="s">
        <v>217</v>
      </c>
      <c r="B49" s="172" t="n">
        <f aca="false">SUM(B50:B51)</f>
        <v>159403470</v>
      </c>
      <c r="C49" s="172" t="n">
        <f aca="false">SUM(C50:C51)</f>
        <v>159403470</v>
      </c>
      <c r="D49" s="177" t="n">
        <f aca="false">SUM(D50:D51)</f>
        <v>158744475.38</v>
      </c>
      <c r="E49" s="167" t="n">
        <f aca="false">IF(ISERROR(D49/B49)," ",(D49/B49))*100</f>
        <v>99.5865870297554</v>
      </c>
      <c r="F49" s="167" t="n">
        <f aca="false">IF(ISERROR(D49/C49)," ",(D49/C49))*100</f>
        <v>99.5865870297554</v>
      </c>
      <c r="G49" s="177" t="n">
        <f aca="false">SUM(G50:G51)</f>
        <v>14747352.37</v>
      </c>
      <c r="H49" s="175" t="s">
        <v>217</v>
      </c>
      <c r="I49" s="172" t="n">
        <f aca="false">SUM(I50:I51)</f>
        <v>159403</v>
      </c>
      <c r="J49" s="177" t="n">
        <f aca="false">SUM(J50:J51)</f>
        <v>159403</v>
      </c>
      <c r="K49" s="172" t="n">
        <f aca="false">SUM(K50:K51)</f>
        <v>158744</v>
      </c>
      <c r="L49" s="100" t="n">
        <f aca="false">IF(ISERROR(ROUND(K49,0)/ROUND(I49,0))," ",(ROUND(K49,)/ROUND(I49,)))*100</f>
        <v>99.5865824357133</v>
      </c>
      <c r="M49" s="100" t="n">
        <f aca="false">IF(ISERROR(ROUND(K49,0)/ROUND(J49,0))," ",(ROUND(K49,)/ROUND(J49,)))*100</f>
        <v>99.5865824357133</v>
      </c>
      <c r="N49" s="172" t="n">
        <f aca="false">ROUND(G49/1000,0)+1</f>
        <v>14748</v>
      </c>
      <c r="O49" s="86" t="str">
        <f aca="false">H49</f>
        <v>Labklājības ministrija</v>
      </c>
      <c r="P49" s="168" t="n">
        <f aca="false">K49</f>
        <v>158744</v>
      </c>
      <c r="Q49" s="168" t="n">
        <v>143997</v>
      </c>
      <c r="R49" s="168" t="n">
        <f aca="false">P49-Q49</f>
        <v>14747</v>
      </c>
      <c r="S49" s="31" t="n">
        <v>14747</v>
      </c>
    </row>
    <row r="50" customFormat="false" ht="12.95" hidden="false" customHeight="true" outlineLevel="0" collapsed="false">
      <c r="A50" s="115" t="s">
        <v>201</v>
      </c>
      <c r="B50" s="173" t="n">
        <v>155381148</v>
      </c>
      <c r="C50" s="173" t="n">
        <v>155381148</v>
      </c>
      <c r="D50" s="176" t="n">
        <v>154947783.38</v>
      </c>
      <c r="E50" s="170" t="n">
        <f aca="false">IF(ISERROR(D50/B50)," ",(D50/B50))*100</f>
        <v>99.7210957535209</v>
      </c>
      <c r="F50" s="170" t="n">
        <f aca="false">IF(ISERROR(D50/C50)," ",(D50/C50))*100</f>
        <v>99.7210957535209</v>
      </c>
      <c r="G50" s="176" t="n">
        <v>14457544.67</v>
      </c>
      <c r="H50" s="115" t="s">
        <v>201</v>
      </c>
      <c r="I50" s="173" t="n">
        <f aca="false">ROUND(B50/1000,0)</f>
        <v>155381</v>
      </c>
      <c r="J50" s="173" t="n">
        <f aca="false">ROUND(C50/1000,0)</f>
        <v>155381</v>
      </c>
      <c r="K50" s="173" t="n">
        <f aca="false">ROUND(D50/1000,0)-1</f>
        <v>154947</v>
      </c>
      <c r="L50" s="109" t="n">
        <f aca="false">IF(ISERROR(ROUND(K50,0)/ROUND(I50,0))," ",(ROUND(K50,)/ROUND(I50,)))*100</f>
        <v>99.7206865704301</v>
      </c>
      <c r="M50" s="109" t="n">
        <f aca="false">IF(ISERROR(ROUND(K50,0)/ROUND(J50,0))," ",(ROUND(K50,)/ROUND(J50,)))*100</f>
        <v>99.7206865704301</v>
      </c>
      <c r="N50" s="173" t="n">
        <f aca="false">ROUND(G50/1000,0)</f>
        <v>14458</v>
      </c>
      <c r="O50" s="86" t="str">
        <f aca="false">H50</f>
        <v>     Uzturēšanas izdevumi</v>
      </c>
      <c r="P50" s="168" t="n">
        <f aca="false">K50</f>
        <v>154947</v>
      </c>
      <c r="Q50" s="168" t="n">
        <v>140490</v>
      </c>
      <c r="R50" s="168" t="n">
        <f aca="false">P50-Q50</f>
        <v>14457</v>
      </c>
      <c r="S50" s="31" t="n">
        <v>14457</v>
      </c>
      <c r="V50" s="44" t="n">
        <f aca="false">S50</f>
        <v>14457</v>
      </c>
    </row>
    <row r="51" customFormat="false" ht="12.95" hidden="false" customHeight="true" outlineLevel="0" collapsed="false">
      <c r="A51" s="115" t="s">
        <v>202</v>
      </c>
      <c r="B51" s="173" t="n">
        <v>4022322</v>
      </c>
      <c r="C51" s="173" t="n">
        <v>4022322</v>
      </c>
      <c r="D51" s="176" t="n">
        <v>3796692</v>
      </c>
      <c r="E51" s="170" t="n">
        <f aca="false">IF(ISERROR(D51/B51)," ",(D51/B51))*100</f>
        <v>94.3905535161034</v>
      </c>
      <c r="F51" s="170" t="n">
        <f aca="false">IF(ISERROR(D51/C51)," ",(D51/C51))*100</f>
        <v>94.3905535161034</v>
      </c>
      <c r="G51" s="176" t="n">
        <v>289807.7</v>
      </c>
      <c r="H51" s="115" t="s">
        <v>202</v>
      </c>
      <c r="I51" s="173" t="n">
        <f aca="false">ROUND(B51/1000,0)</f>
        <v>4022</v>
      </c>
      <c r="J51" s="173" t="n">
        <f aca="false">ROUND(C51/1000,0)</f>
        <v>4022</v>
      </c>
      <c r="K51" s="173" t="n">
        <f aca="false">ROUND(D51/1000,0)</f>
        <v>3797</v>
      </c>
      <c r="L51" s="109" t="n">
        <f aca="false">IF(ISERROR(ROUND(K51,0)/ROUND(I51,0))," ",(ROUND(K51,)/ROUND(I51,)))*100</f>
        <v>94.4057682744903</v>
      </c>
      <c r="M51" s="109" t="n">
        <f aca="false">IF(ISERROR(ROUND(K51,0)/ROUND(J51,0))," ",(ROUND(K51,)/ROUND(J51,)))*100</f>
        <v>94.4057682744903</v>
      </c>
      <c r="N51" s="173" t="n">
        <f aca="false">ROUND(G51/1000,0)</f>
        <v>290</v>
      </c>
      <c r="O51" s="86" t="str">
        <f aca="false">H51</f>
        <v>     Izdevumi kapitālieguldījumiem</v>
      </c>
      <c r="P51" s="168" t="n">
        <f aca="false">K51</f>
        <v>3797</v>
      </c>
      <c r="Q51" s="168" t="n">
        <v>3507</v>
      </c>
      <c r="R51" s="168" t="n">
        <f aca="false">P51-Q51</f>
        <v>290</v>
      </c>
      <c r="S51" s="31" t="n">
        <v>290</v>
      </c>
      <c r="W51" s="44" t="n">
        <f aca="false">S51</f>
        <v>290</v>
      </c>
    </row>
    <row r="52" customFormat="false" ht="12.95" hidden="false" customHeight="true" outlineLevel="0" collapsed="false">
      <c r="A52" s="175" t="s">
        <v>218</v>
      </c>
      <c r="B52" s="172" t="n">
        <f aca="false">SUM(B53:B54)</f>
        <v>30121200</v>
      </c>
      <c r="C52" s="172" t="n">
        <f aca="false">SUM(C53:C54)</f>
        <v>30121200</v>
      </c>
      <c r="D52" s="177" t="n">
        <f aca="false">SUM(D53:D54)</f>
        <v>28236761</v>
      </c>
      <c r="E52" s="167" t="n">
        <f aca="false">IF(ISERROR(D52/B52)," ",(D52/B52))*100</f>
        <v>93.7438116675298</v>
      </c>
      <c r="F52" s="167" t="n">
        <f aca="false">IF(ISERROR(D52/C52)," ",(D52/C52))*100</f>
        <v>93.7438116675298</v>
      </c>
      <c r="G52" s="177" t="n">
        <f aca="false">SUM(G53:G54)</f>
        <v>3398461.52</v>
      </c>
      <c r="H52" s="175" t="s">
        <v>218</v>
      </c>
      <c r="I52" s="172" t="n">
        <f aca="false">SUM(I53:I54)</f>
        <v>30122</v>
      </c>
      <c r="J52" s="172" t="n">
        <f aca="false">SUM(J53:J54)</f>
        <v>30122</v>
      </c>
      <c r="K52" s="172" t="n">
        <f aca="false">SUM(K53:K54)</f>
        <v>28237</v>
      </c>
      <c r="L52" s="100" t="n">
        <f aca="false">IF(ISERROR(ROUND(K52,0)/ROUND(I52,0))," ",(ROUND(K52,)/ROUND(I52,)))*100</f>
        <v>93.742115397384</v>
      </c>
      <c r="M52" s="100" t="n">
        <f aca="false">IF(ISERROR(ROUND(K52,0)/ROUND(J52,0))," ",(ROUND(K52,)/ROUND(J52,)))*100</f>
        <v>93.742115397384</v>
      </c>
      <c r="N52" s="172" t="n">
        <f aca="false">ROUND(G52/1000,0)</f>
        <v>3398</v>
      </c>
      <c r="O52" s="86" t="str">
        <f aca="false">H52</f>
        <v>Tieslietu ministrija</v>
      </c>
      <c r="P52" s="168" t="n">
        <f aca="false">K52</f>
        <v>28237</v>
      </c>
      <c r="Q52" s="168" t="n">
        <v>24838</v>
      </c>
      <c r="R52" s="168" t="n">
        <f aca="false">P52-Q52</f>
        <v>3399</v>
      </c>
      <c r="S52" s="31" t="n">
        <v>3399</v>
      </c>
    </row>
    <row r="53" customFormat="false" ht="12.95" hidden="false" customHeight="true" outlineLevel="0" collapsed="false">
      <c r="A53" s="115" t="s">
        <v>201</v>
      </c>
      <c r="B53" s="173" t="n">
        <v>26766647</v>
      </c>
      <c r="C53" s="173" t="n">
        <v>26766647</v>
      </c>
      <c r="D53" s="173" t="n">
        <v>25323785</v>
      </c>
      <c r="E53" s="170" t="n">
        <f aca="false">IF(ISERROR(D53/B53)," ",(D53/B53))*100</f>
        <v>94.6094779820573</v>
      </c>
      <c r="F53" s="170" t="n">
        <f aca="false">IF(ISERROR(D53/C53)," ",(D53/C53))*100</f>
        <v>94.6094779820573</v>
      </c>
      <c r="G53" s="176" t="n">
        <v>3085971.63</v>
      </c>
      <c r="H53" s="115" t="s">
        <v>201</v>
      </c>
      <c r="I53" s="173" t="n">
        <f aca="false">ROUND(B53/1000,0)</f>
        <v>26767</v>
      </c>
      <c r="J53" s="173" t="n">
        <f aca="false">ROUND(C53/1000,0)</f>
        <v>26767</v>
      </c>
      <c r="K53" s="173" t="n">
        <f aca="false">ROUND(D53/1000,0)</f>
        <v>25324</v>
      </c>
      <c r="L53" s="109" t="n">
        <f aca="false">IF(ISERROR(ROUND(K53,0)/ROUND(I53,0))," ",(ROUND(K53,)/ROUND(I53,)))*100</f>
        <v>94.6090335114133</v>
      </c>
      <c r="M53" s="109" t="n">
        <f aca="false">IF(ISERROR(ROUND(K53,0)/ROUND(J53,0))," ",(ROUND(K53,)/ROUND(J53,)))*100</f>
        <v>94.6090335114133</v>
      </c>
      <c r="N53" s="173" t="n">
        <f aca="false">ROUND(G53/1000,0)</f>
        <v>3086</v>
      </c>
      <c r="O53" s="86" t="str">
        <f aca="false">H53</f>
        <v>     Uzturēšanas izdevumi</v>
      </c>
      <c r="P53" s="168" t="n">
        <f aca="false">K53</f>
        <v>25324</v>
      </c>
      <c r="Q53" s="168" t="n">
        <v>22238</v>
      </c>
      <c r="R53" s="168" t="n">
        <f aca="false">P53-Q53</f>
        <v>3086</v>
      </c>
      <c r="S53" s="31" t="n">
        <v>3086</v>
      </c>
      <c r="V53" s="44" t="n">
        <f aca="false">S53</f>
        <v>3086</v>
      </c>
    </row>
    <row r="54" customFormat="false" ht="12.95" hidden="false" customHeight="true" outlineLevel="0" collapsed="false">
      <c r="A54" s="115" t="s">
        <v>202</v>
      </c>
      <c r="B54" s="173" t="n">
        <v>3354553</v>
      </c>
      <c r="C54" s="173" t="n">
        <v>3354553</v>
      </c>
      <c r="D54" s="173" t="n">
        <v>2912976</v>
      </c>
      <c r="E54" s="170" t="n">
        <f aca="false">IF(ISERROR(D54/B54)," ",(D54/B54))*100</f>
        <v>86.8364876035645</v>
      </c>
      <c r="F54" s="170" t="n">
        <f aca="false">IF(ISERROR(D54/C54)," ",(D54/C54))*100</f>
        <v>86.8364876035645</v>
      </c>
      <c r="G54" s="176" t="n">
        <v>312489.89</v>
      </c>
      <c r="H54" s="115" t="s">
        <v>202</v>
      </c>
      <c r="I54" s="173" t="n">
        <f aca="false">ROUND(B54/1000,0)</f>
        <v>3355</v>
      </c>
      <c r="J54" s="173" t="n">
        <f aca="false">ROUND(C54/1000,0)</f>
        <v>3355</v>
      </c>
      <c r="K54" s="173" t="n">
        <f aca="false">ROUND(D54/1000,0)</f>
        <v>2913</v>
      </c>
      <c r="L54" s="109" t="n">
        <f aca="false">IF(ISERROR(ROUND(K54,0)/ROUND(I54,0))," ",(ROUND(K54,)/ROUND(I54,)))*100</f>
        <v>86.8256333830104</v>
      </c>
      <c r="M54" s="109" t="n">
        <f aca="false">IF(ISERROR(ROUND(K54,0)/ROUND(J54,0))," ",(ROUND(K54,)/ROUND(J54,)))*100</f>
        <v>86.8256333830104</v>
      </c>
      <c r="N54" s="173" t="n">
        <f aca="false">ROUND(G54/1000,0)</f>
        <v>312</v>
      </c>
      <c r="O54" s="86" t="str">
        <f aca="false">H54</f>
        <v>     Izdevumi kapitālieguldījumiem</v>
      </c>
      <c r="P54" s="168" t="n">
        <f aca="false">K54</f>
        <v>2913</v>
      </c>
      <c r="Q54" s="168" t="n">
        <v>2600</v>
      </c>
      <c r="R54" s="168" t="n">
        <f aca="false">P54-Q54</f>
        <v>313</v>
      </c>
      <c r="S54" s="31" t="n">
        <v>313</v>
      </c>
      <c r="W54" s="44" t="n">
        <f aca="false">S54</f>
        <v>313</v>
      </c>
    </row>
    <row r="55" customFormat="false" ht="12.95" hidden="false" customHeight="true" outlineLevel="0" collapsed="false">
      <c r="A55" s="72" t="s">
        <v>219</v>
      </c>
      <c r="B55" s="172" t="n">
        <f aca="false">SUM(B56:B57)</f>
        <v>15143236</v>
      </c>
      <c r="C55" s="172" t="n">
        <f aca="false">SUM(C56:C57)</f>
        <v>15143236</v>
      </c>
      <c r="D55" s="172" t="n">
        <f aca="false">SUM(D56:D57)</f>
        <v>12610598</v>
      </c>
      <c r="E55" s="167" t="n">
        <f aca="false">IF(ISERROR(D55/B55)," ",(D55/B55))*100</f>
        <v>83.2754505047666</v>
      </c>
      <c r="F55" s="167" t="n">
        <f aca="false">IF(ISERROR(D55/C55)," ",(D55/C55))*100</f>
        <v>83.2754505047666</v>
      </c>
      <c r="G55" s="177" t="n">
        <f aca="false">SUM(G56:G57)</f>
        <v>2888016.75</v>
      </c>
      <c r="H55" s="72" t="s">
        <v>219</v>
      </c>
      <c r="I55" s="172" t="n">
        <f aca="false">SUM(I56:I57)</f>
        <v>15143</v>
      </c>
      <c r="J55" s="177" t="n">
        <f aca="false">SUM(J56:J57)</f>
        <v>15143</v>
      </c>
      <c r="K55" s="172" t="n">
        <f aca="false">SUM(K56:K57)</f>
        <v>12611</v>
      </c>
      <c r="L55" s="100" t="n">
        <f aca="false">IF(ISERROR(ROUND(K55,0)/ROUND(I55,0))," ",(ROUND(K55,)/ROUND(I55,)))*100</f>
        <v>83.2794030244998</v>
      </c>
      <c r="M55" s="100" t="n">
        <f aca="false">IF(ISERROR(ROUND(K55,0)/ROUND(J55,0))," ",(ROUND(K55,)/ROUND(J55,)))*100</f>
        <v>83.2794030244998</v>
      </c>
      <c r="N55" s="172" t="n">
        <f aca="false">ROUND(G55/1000,0)</f>
        <v>2888</v>
      </c>
      <c r="O55" s="86" t="str">
        <f aca="false">H55</f>
        <v>Vides aizsardzības un reģionālās attīstības ministrija</v>
      </c>
      <c r="P55" s="168" t="n">
        <f aca="false">K55</f>
        <v>12611</v>
      </c>
      <c r="Q55" s="168" t="n">
        <v>9723</v>
      </c>
      <c r="R55" s="168" t="n">
        <f aca="false">P55-Q55</f>
        <v>2888</v>
      </c>
      <c r="S55" s="31" t="n">
        <v>2888</v>
      </c>
    </row>
    <row r="56" customFormat="false" ht="12.95" hidden="false" customHeight="true" outlineLevel="0" collapsed="false">
      <c r="A56" s="115" t="s">
        <v>201</v>
      </c>
      <c r="B56" s="173" t="n">
        <v>8636426</v>
      </c>
      <c r="C56" s="173" t="n">
        <v>8636426</v>
      </c>
      <c r="D56" s="173" t="n">
        <v>8603767</v>
      </c>
      <c r="E56" s="170" t="n">
        <f aca="false">IF(ISERROR(D56/B56)," ",(D56/B56))*100</f>
        <v>99.6218458885655</v>
      </c>
      <c r="F56" s="170" t="n">
        <f aca="false">IF(ISERROR(D56/C56)," ",(D56/C56))*100</f>
        <v>99.6218458885655</v>
      </c>
      <c r="G56" s="176" t="n">
        <v>1325401.38</v>
      </c>
      <c r="H56" s="115" t="s">
        <v>201</v>
      </c>
      <c r="I56" s="173" t="n">
        <f aca="false">ROUND(B56/1000,0)</f>
        <v>8636</v>
      </c>
      <c r="J56" s="173" t="n">
        <f aca="false">ROUND(C56/1000,0)</f>
        <v>8636</v>
      </c>
      <c r="K56" s="173" t="n">
        <f aca="false">ROUND(D56/1000,0)</f>
        <v>8604</v>
      </c>
      <c r="L56" s="109" t="n">
        <f aca="false">IF(ISERROR(ROUND(K56,0)/ROUND(I56,0))," ",(ROUND(K56,)/ROUND(I56,)))*100</f>
        <v>99.6294580824456</v>
      </c>
      <c r="M56" s="109" t="n">
        <f aca="false">IF(ISERROR(ROUND(K56,0)/ROUND(J56,0))," ",(ROUND(K56,)/ROUND(J56,)))*100</f>
        <v>99.6294580824456</v>
      </c>
      <c r="N56" s="173" t="n">
        <f aca="false">ROUND(G56/1000,0)</f>
        <v>1325</v>
      </c>
      <c r="O56" s="86" t="str">
        <f aca="false">H56</f>
        <v>     Uzturēšanas izdevumi</v>
      </c>
      <c r="P56" s="168" t="n">
        <f aca="false">K56</f>
        <v>8604</v>
      </c>
      <c r="Q56" s="168" t="n">
        <v>7279</v>
      </c>
      <c r="R56" s="168" t="n">
        <f aca="false">P56-Q56</f>
        <v>1325</v>
      </c>
      <c r="S56" s="31" t="n">
        <v>1325</v>
      </c>
      <c r="V56" s="44" t="n">
        <f aca="false">S56</f>
        <v>1325</v>
      </c>
    </row>
    <row r="57" customFormat="false" ht="12.95" hidden="false" customHeight="true" outlineLevel="0" collapsed="false">
      <c r="A57" s="178" t="s">
        <v>202</v>
      </c>
      <c r="B57" s="173" t="n">
        <v>6506810</v>
      </c>
      <c r="C57" s="173" t="n">
        <v>6506810</v>
      </c>
      <c r="D57" s="173" t="n">
        <v>4006831</v>
      </c>
      <c r="E57" s="170" t="n">
        <f aca="false">IF(ISERROR(D57/B57)," ",(D57/B57))*100</f>
        <v>61.5790379617662</v>
      </c>
      <c r="F57" s="170" t="n">
        <f aca="false">IF(ISERROR(D57/C57)," ",(D57/C57))*100</f>
        <v>61.5790379617662</v>
      </c>
      <c r="G57" s="176" t="n">
        <v>1562615.37</v>
      </c>
      <c r="H57" s="178" t="s">
        <v>202</v>
      </c>
      <c r="I57" s="173" t="n">
        <f aca="false">ROUND(B57/1000,0)</f>
        <v>6507</v>
      </c>
      <c r="J57" s="173" t="n">
        <f aca="false">ROUND(C57/1000,0)</f>
        <v>6507</v>
      </c>
      <c r="K57" s="173" t="n">
        <f aca="false">ROUND(D57/1000,0)</f>
        <v>4007</v>
      </c>
      <c r="L57" s="109" t="n">
        <f aca="false">IF(ISERROR(ROUND(K57,0)/ROUND(I57,0))," ",(ROUND(K57,)/ROUND(I57,)))*100</f>
        <v>61.5798370985093</v>
      </c>
      <c r="M57" s="109" t="n">
        <f aca="false">IF(ISERROR(ROUND(K57,0)/ROUND(J57,0))," ",(ROUND(K57,)/ROUND(J57,)))*100</f>
        <v>61.5798370985093</v>
      </c>
      <c r="N57" s="173" t="n">
        <f aca="false">ROUND(G57/1000,0)</f>
        <v>1563</v>
      </c>
      <c r="O57" s="86" t="str">
        <f aca="false">H57</f>
        <v>     Izdevumi kapitālieguldījumiem</v>
      </c>
      <c r="P57" s="168" t="n">
        <f aca="false">K57</f>
        <v>4007</v>
      </c>
      <c r="Q57" s="168" t="n">
        <v>2444</v>
      </c>
      <c r="R57" s="168" t="n">
        <f aca="false">P57-Q57</f>
        <v>1563</v>
      </c>
      <c r="S57" s="31" t="n">
        <v>1563</v>
      </c>
      <c r="W57" s="44" t="n">
        <f aca="false">S57</f>
        <v>1563</v>
      </c>
    </row>
    <row r="58" customFormat="false" ht="12.95" hidden="false" customHeight="true" outlineLevel="0" collapsed="false">
      <c r="A58" s="175" t="s">
        <v>220</v>
      </c>
      <c r="B58" s="172" t="n">
        <f aca="false">B59+B60</f>
        <v>17497514</v>
      </c>
      <c r="C58" s="172" t="n">
        <f aca="false">C59+C60</f>
        <v>17497514</v>
      </c>
      <c r="D58" s="177" t="n">
        <f aca="false">D59+D60</f>
        <v>17418629</v>
      </c>
      <c r="E58" s="167" t="n">
        <f aca="false">IF(ISERROR(D58/B58)," ",(D58/B58))*100</f>
        <v>99.5491645270294</v>
      </c>
      <c r="F58" s="167" t="n">
        <f aca="false">IF(ISERROR(D58/C58)," ",(D58/C58))*100</f>
        <v>99.5491645270294</v>
      </c>
      <c r="G58" s="177" t="n">
        <f aca="false">SUM(G59:G60)</f>
        <v>1714982.21</v>
      </c>
      <c r="H58" s="175" t="s">
        <v>220</v>
      </c>
      <c r="I58" s="172" t="n">
        <f aca="false">ROUND(B58/1000,0)</f>
        <v>17498</v>
      </c>
      <c r="J58" s="172" t="n">
        <f aca="false">SUM(J59:J60)</f>
        <v>17498</v>
      </c>
      <c r="K58" s="172" t="n">
        <f aca="false">SUM(K59:K60)</f>
        <v>17419</v>
      </c>
      <c r="L58" s="100" t="n">
        <f aca="false">IF(ISERROR(ROUND(K58,0)/ROUND(I58,0))," ",(ROUND(K58,)/ROUND(I58,)))*100</f>
        <v>99.5485198308378</v>
      </c>
      <c r="M58" s="100" t="n">
        <f aca="false">IF(ISERROR(ROUND(K58,0)/ROUND(J58,0))," ",(ROUND(K58,)/ROUND(J58,)))*100</f>
        <v>99.5485198308378</v>
      </c>
      <c r="N58" s="172" t="n">
        <f aca="false">ROUND(G58/1000,0)</f>
        <v>1715</v>
      </c>
      <c r="O58" s="86" t="str">
        <f aca="false">H58</f>
        <v>Kultūras ministrija</v>
      </c>
      <c r="P58" s="168" t="n">
        <f aca="false">K58</f>
        <v>17419</v>
      </c>
      <c r="Q58" s="168" t="n">
        <v>15704</v>
      </c>
      <c r="R58" s="168" t="n">
        <f aca="false">P58-Q58</f>
        <v>1715</v>
      </c>
      <c r="S58" s="31" t="n">
        <v>1715</v>
      </c>
    </row>
    <row r="59" customFormat="false" ht="12.95" hidden="false" customHeight="true" outlineLevel="0" collapsed="false">
      <c r="A59" s="115" t="s">
        <v>201</v>
      </c>
      <c r="B59" s="173" t="n">
        <v>15838808</v>
      </c>
      <c r="C59" s="173" t="n">
        <v>15838808</v>
      </c>
      <c r="D59" s="173" t="n">
        <v>15757566</v>
      </c>
      <c r="E59" s="170" t="n">
        <f aca="false">IF(ISERROR(D59/B59)," ",(D59/B59))*100</f>
        <v>99.4870699865798</v>
      </c>
      <c r="F59" s="170" t="n">
        <f aca="false">IF(ISERROR(D59/C59)," ",(D59/C59))*100</f>
        <v>99.4870699865798</v>
      </c>
      <c r="G59" s="176" t="n">
        <v>1569257.07</v>
      </c>
      <c r="H59" s="115" t="s">
        <v>201</v>
      </c>
      <c r="I59" s="173" t="n">
        <f aca="false">ROUND(B59/1000,0)</f>
        <v>15839</v>
      </c>
      <c r="J59" s="173" t="n">
        <f aca="false">ROUND(C59/1000,0)</f>
        <v>15839</v>
      </c>
      <c r="K59" s="173" t="n">
        <f aca="false">ROUND(D59/1000,0)</f>
        <v>15758</v>
      </c>
      <c r="L59" s="109" t="n">
        <f aca="false">IF(ISERROR(ROUND(K59,0)/ROUND(I59,0))," ",(ROUND(K59,)/ROUND(I59,)))*100</f>
        <v>99.4886040785403</v>
      </c>
      <c r="M59" s="109" t="n">
        <f aca="false">IF(ISERROR(ROUND(K59,0)/ROUND(J59,0))," ",(ROUND(K59,)/ROUND(J59,)))*100</f>
        <v>99.4886040785403</v>
      </c>
      <c r="N59" s="173" t="n">
        <f aca="false">ROUND(G59/1000,0)</f>
        <v>1569</v>
      </c>
      <c r="O59" s="86" t="str">
        <f aca="false">H59</f>
        <v>     Uzturēšanas izdevumi</v>
      </c>
      <c r="P59" s="168" t="n">
        <f aca="false">K59</f>
        <v>15758</v>
      </c>
      <c r="Q59" s="168" t="n">
        <v>14188</v>
      </c>
      <c r="R59" s="168" t="n">
        <f aca="false">P59-Q59</f>
        <v>1570</v>
      </c>
      <c r="S59" s="31" t="n">
        <v>1570</v>
      </c>
      <c r="V59" s="44" t="n">
        <f aca="false">S59</f>
        <v>1570</v>
      </c>
    </row>
    <row r="60" customFormat="false" ht="12.95" hidden="false" customHeight="true" outlineLevel="0" collapsed="false">
      <c r="A60" s="115" t="s">
        <v>202</v>
      </c>
      <c r="B60" s="173" t="n">
        <v>1658706</v>
      </c>
      <c r="C60" s="173" t="n">
        <v>1658706</v>
      </c>
      <c r="D60" s="173" t="n">
        <v>1661063</v>
      </c>
      <c r="E60" s="170" t="n">
        <f aca="false">IF(ISERROR(D60/B60)," ",(D60/B60))*100</f>
        <v>100.142098720328</v>
      </c>
      <c r="F60" s="170" t="n">
        <f aca="false">IF(ISERROR(D60/C60)," ",(D60/C60))*100</f>
        <v>100.142098720328</v>
      </c>
      <c r="G60" s="176" t="n">
        <v>145725.14</v>
      </c>
      <c r="H60" s="115" t="s">
        <v>202</v>
      </c>
      <c r="I60" s="173" t="n">
        <f aca="false">ROUND(B60/1000,0)</f>
        <v>1659</v>
      </c>
      <c r="J60" s="173" t="n">
        <f aca="false">ROUND(C60/1000,0)</f>
        <v>1659</v>
      </c>
      <c r="K60" s="173" t="n">
        <f aca="false">ROUND(D60/1000,0)</f>
        <v>1661</v>
      </c>
      <c r="L60" s="109" t="n">
        <f aca="false">IF(ISERROR(ROUND(K60,0)/ROUND(I60,0))," ",(ROUND(K60,)/ROUND(I60,)))*100</f>
        <v>100.120554550934</v>
      </c>
      <c r="M60" s="109" t="n">
        <f aca="false">IF(ISERROR(ROUND(K60,0)/ROUND(J60,0))," ",(ROUND(K60,)/ROUND(J60,)))*100</f>
        <v>100.120554550934</v>
      </c>
      <c r="N60" s="173" t="n">
        <f aca="false">ROUND(G60/1000,0)</f>
        <v>146</v>
      </c>
      <c r="O60" s="86" t="str">
        <f aca="false">H60</f>
        <v>     Izdevumi kapitālieguldījumiem</v>
      </c>
      <c r="P60" s="168" t="n">
        <f aca="false">K60</f>
        <v>1661</v>
      </c>
      <c r="Q60" s="168" t="n">
        <v>1516</v>
      </c>
      <c r="R60" s="168" t="n">
        <f aca="false">P60-Q60</f>
        <v>145</v>
      </c>
      <c r="S60" s="31" t="n">
        <v>145</v>
      </c>
      <c r="W60" s="44" t="n">
        <f aca="false">S60</f>
        <v>145</v>
      </c>
    </row>
    <row r="61" customFormat="false" ht="12.95" hidden="false" customHeight="true" outlineLevel="0" collapsed="false">
      <c r="A61" s="175" t="s">
        <v>221</v>
      </c>
      <c r="B61" s="172" t="n">
        <f aca="false">SUM(B62:B63)</f>
        <v>14846381</v>
      </c>
      <c r="C61" s="172" t="n">
        <f aca="false">SUM(C62:C63)</f>
        <v>14846381</v>
      </c>
      <c r="D61" s="172" t="n">
        <f aca="false">SUM(D62:D63)</f>
        <v>14382979</v>
      </c>
      <c r="E61" s="167" t="n">
        <f aca="false">IF(ISERROR(D61/B61)," ",(D61/B61))*100</f>
        <v>96.8786871359424</v>
      </c>
      <c r="F61" s="167" t="n">
        <f aca="false">IF(ISERROR(D61/C61)," ",(D61/C61))*100</f>
        <v>96.8786871359424</v>
      </c>
      <c r="G61" s="177" t="n">
        <f aca="false">SUM(G62:G63)</f>
        <v>1696201.2</v>
      </c>
      <c r="H61" s="175" t="s">
        <v>221</v>
      </c>
      <c r="I61" s="172" t="n">
        <f aca="false">SUM(I62:I63)</f>
        <v>14846</v>
      </c>
      <c r="J61" s="172" t="n">
        <f aca="false">SUM(J62:J63)</f>
        <v>14846</v>
      </c>
      <c r="K61" s="172" t="n">
        <f aca="false">SUM(K62:K63)</f>
        <v>14383</v>
      </c>
      <c r="L61" s="100" t="n">
        <f aca="false">IF(ISERROR(ROUND(K61,0)/ROUND(I61,0))," ",(ROUND(K61,)/ROUND(I61,)))*100</f>
        <v>96.8813148322781</v>
      </c>
      <c r="M61" s="100" t="n">
        <f aca="false">IF(ISERROR(ROUND(K61,0)/ROUND(J61,0))," ",(ROUND(K61,)/ROUND(J61,)))*100</f>
        <v>96.8813148322781</v>
      </c>
      <c r="N61" s="172" t="n">
        <f aca="false">ROUND(G61/1000,0)</f>
        <v>1696</v>
      </c>
      <c r="O61" s="86" t="str">
        <f aca="false">H61</f>
        <v>Valsts zemes dienests</v>
      </c>
      <c r="P61" s="168" t="n">
        <f aca="false">K61</f>
        <v>14383</v>
      </c>
      <c r="Q61" s="168" t="n">
        <v>12687</v>
      </c>
      <c r="R61" s="168" t="n">
        <f aca="false">P61-Q61</f>
        <v>1696</v>
      </c>
      <c r="S61" s="31" t="n">
        <v>1696</v>
      </c>
    </row>
    <row r="62" customFormat="false" ht="12.95" hidden="false" customHeight="true" outlineLevel="0" collapsed="false">
      <c r="A62" s="115" t="s">
        <v>201</v>
      </c>
      <c r="B62" s="173" t="n">
        <v>13684881</v>
      </c>
      <c r="C62" s="173" t="n">
        <v>13684881</v>
      </c>
      <c r="D62" s="173" t="n">
        <v>13335158</v>
      </c>
      <c r="E62" s="170" t="n">
        <f aca="false">IF(ISERROR(D62/B62)," ",(D62/B62))*100</f>
        <v>97.4444571348483</v>
      </c>
      <c r="F62" s="170" t="n">
        <f aca="false">IF(ISERROR(D62/C62)," ",(D62/C62))*100</f>
        <v>97.4444571348483</v>
      </c>
      <c r="G62" s="176" t="n">
        <v>1532835.7</v>
      </c>
      <c r="H62" s="115" t="s">
        <v>201</v>
      </c>
      <c r="I62" s="173" t="n">
        <f aca="false">ROUND(B62/1000,0)</f>
        <v>13685</v>
      </c>
      <c r="J62" s="173" t="n">
        <f aca="false">ROUND(C62/1000,0)</f>
        <v>13685</v>
      </c>
      <c r="K62" s="173" t="n">
        <f aca="false">ROUND(D62/1000,0)</f>
        <v>13335</v>
      </c>
      <c r="L62" s="109" t="n">
        <f aca="false">IF(ISERROR(ROUND(K62,0)/ROUND(I62,0))," ",(ROUND(K62,)/ROUND(I62,)))*100</f>
        <v>97.4424552429668</v>
      </c>
      <c r="M62" s="109" t="n">
        <f aca="false">IF(ISERROR(ROUND(K62,0)/ROUND(J62,0))," ",(ROUND(K62,)/ROUND(J62,)))*100</f>
        <v>97.4424552429668</v>
      </c>
      <c r="N62" s="173" t="n">
        <f aca="false">ROUND(G62/1000,0)</f>
        <v>1533</v>
      </c>
      <c r="O62" s="86" t="str">
        <f aca="false">H62</f>
        <v>     Uzturēšanas izdevumi</v>
      </c>
      <c r="P62" s="168" t="n">
        <f aca="false">K62</f>
        <v>13335</v>
      </c>
      <c r="Q62" s="168" t="n">
        <v>11802</v>
      </c>
      <c r="R62" s="168" t="n">
        <f aca="false">P62-Q62</f>
        <v>1533</v>
      </c>
      <c r="S62" s="31" t="n">
        <v>1533</v>
      </c>
      <c r="V62" s="44" t="n">
        <f aca="false">S62</f>
        <v>1533</v>
      </c>
    </row>
    <row r="63" customFormat="false" ht="12.95" hidden="false" customHeight="true" outlineLevel="0" collapsed="false">
      <c r="A63" s="115" t="s">
        <v>202</v>
      </c>
      <c r="B63" s="173" t="n">
        <v>1161500</v>
      </c>
      <c r="C63" s="173" t="n">
        <v>1161500</v>
      </c>
      <c r="D63" s="173" t="n">
        <v>1047821</v>
      </c>
      <c r="E63" s="170" t="n">
        <f aca="false">IF(ISERROR(D63/B63)," ",(D63/B63))*100</f>
        <v>90.2127421437796</v>
      </c>
      <c r="F63" s="170" t="n">
        <f aca="false">IF(ISERROR(D63/C63)," ",(D63/C63))*100</f>
        <v>90.2127421437796</v>
      </c>
      <c r="G63" s="176" t="n">
        <v>163365.5</v>
      </c>
      <c r="H63" s="115" t="s">
        <v>202</v>
      </c>
      <c r="I63" s="173" t="n">
        <f aca="false">ROUND(B63/1000,0)-1</f>
        <v>1161</v>
      </c>
      <c r="J63" s="173" t="n">
        <f aca="false">ROUND(C63/1000,0)-1</f>
        <v>1161</v>
      </c>
      <c r="K63" s="173" t="n">
        <f aca="false">ROUND(D63/1000,0)</f>
        <v>1048</v>
      </c>
      <c r="L63" s="109" t="n">
        <f aca="false">IF(ISERROR(ROUND(K63,0)/ROUND(I63,0))," ",(ROUND(K63,)/ROUND(I63,)))*100</f>
        <v>90.2670111972438</v>
      </c>
      <c r="M63" s="109" t="n">
        <f aca="false">IF(ISERROR(ROUND(K63,0)/ROUND(J63,0))," ",(ROUND(K63,)/ROUND(J63,)))*100</f>
        <v>90.2670111972438</v>
      </c>
      <c r="N63" s="173" t="n">
        <f aca="false">ROUND(G63/1000,0)</f>
        <v>163</v>
      </c>
      <c r="O63" s="86" t="str">
        <f aca="false">H63</f>
        <v>     Izdevumi kapitālieguldījumiem</v>
      </c>
      <c r="P63" s="168" t="n">
        <f aca="false">K63</f>
        <v>1048</v>
      </c>
      <c r="Q63" s="168" t="n">
        <v>885</v>
      </c>
      <c r="R63" s="168" t="n">
        <f aca="false">P63-Q63</f>
        <v>163</v>
      </c>
      <c r="S63" s="31" t="n">
        <v>163</v>
      </c>
      <c r="W63" s="44" t="n">
        <f aca="false">S63</f>
        <v>163</v>
      </c>
    </row>
    <row r="64" customFormat="false" ht="12.95" hidden="false" customHeight="true" outlineLevel="0" collapsed="false">
      <c r="A64" s="175" t="s">
        <v>222</v>
      </c>
      <c r="B64" s="172" t="n">
        <f aca="false">SUM(B65:B66)</f>
        <v>1170755</v>
      </c>
      <c r="C64" s="172" t="n">
        <f aca="false">SUM(C65:C66)</f>
        <v>1170755</v>
      </c>
      <c r="D64" s="172" t="n">
        <f aca="false">SUM(D65:D66)</f>
        <v>1170565</v>
      </c>
      <c r="E64" s="167" t="n">
        <f aca="false">IF(ISERROR(D64/B64)," ",(D64/B64))*100</f>
        <v>99.9837711562197</v>
      </c>
      <c r="F64" s="167" t="n">
        <f aca="false">IF(ISERROR(D64/C64)," ",(D64/C64))*100</f>
        <v>99.9837711562197</v>
      </c>
      <c r="G64" s="176" t="n">
        <f aca="false">SUM(G65:G66)</f>
        <v>124660.55</v>
      </c>
      <c r="H64" s="175" t="s">
        <v>222</v>
      </c>
      <c r="I64" s="172" t="n">
        <f aca="false">SUM(I65:I66)</f>
        <v>1171</v>
      </c>
      <c r="J64" s="172" t="n">
        <f aca="false">SUM(J65:J66)</f>
        <v>1171</v>
      </c>
      <c r="K64" s="172" t="n">
        <f aca="false">SUM(K65:K66)</f>
        <v>1171</v>
      </c>
      <c r="L64" s="100" t="n">
        <f aca="false">IF(ISERROR(ROUND(K64,0)/ROUND(I64,0))," ",(ROUND(K64,)/ROUND(I64,)))*100</f>
        <v>100</v>
      </c>
      <c r="M64" s="100" t="n">
        <f aca="false">IF(ISERROR(ROUND(K64,0)/ROUND(J64,0))," ",(ROUND(K64,)/ROUND(J64,)))*100</f>
        <v>100</v>
      </c>
      <c r="N64" s="172" t="n">
        <f aca="false">ROUND(G64/1000,0)-1</f>
        <v>124</v>
      </c>
      <c r="O64" s="86" t="str">
        <f aca="false">H64</f>
        <v>Valsts kontrole</v>
      </c>
      <c r="P64" s="168" t="n">
        <f aca="false">K64</f>
        <v>1171</v>
      </c>
      <c r="Q64" s="168" t="n">
        <v>1046</v>
      </c>
      <c r="R64" s="168" t="n">
        <f aca="false">P64-Q64</f>
        <v>125</v>
      </c>
      <c r="S64" s="31" t="n">
        <v>125</v>
      </c>
    </row>
    <row r="65" customFormat="false" ht="12.95" hidden="false" customHeight="true" outlineLevel="0" collapsed="false">
      <c r="A65" s="115" t="s">
        <v>201</v>
      </c>
      <c r="B65" s="173" t="n">
        <v>1155215</v>
      </c>
      <c r="C65" s="173" t="n">
        <v>1155215</v>
      </c>
      <c r="D65" s="173" t="n">
        <v>1155032</v>
      </c>
      <c r="E65" s="170" t="n">
        <f aca="false">IF(ISERROR(D65/B65)," ",(D65/B65))*100</f>
        <v>99.984158792952</v>
      </c>
      <c r="F65" s="170" t="n">
        <f aca="false">IF(ISERROR(D65/C65)," ",(D65/C65))*100</f>
        <v>99.984158792952</v>
      </c>
      <c r="G65" s="176" t="n">
        <v>122383.15</v>
      </c>
      <c r="H65" s="115" t="s">
        <v>201</v>
      </c>
      <c r="I65" s="173" t="n">
        <f aca="false">ROUND(B65/1000,0)</f>
        <v>1155</v>
      </c>
      <c r="J65" s="173" t="n">
        <f aca="false">ROUND(C65/1000,0)</f>
        <v>1155</v>
      </c>
      <c r="K65" s="173" t="n">
        <f aca="false">ROUND(D65/1000,0)</f>
        <v>1155</v>
      </c>
      <c r="L65" s="109" t="n">
        <f aca="false">IF(ISERROR(ROUND(K65,0)/ROUND(I65,0))," ",(ROUND(K65,)/ROUND(I65,)))*100</f>
        <v>100</v>
      </c>
      <c r="M65" s="109" t="n">
        <f aca="false">IF(ISERROR(ROUND(K65,0)/ROUND(J65,0))," ",(ROUND(K65,)/ROUND(J65,)))*100</f>
        <v>100</v>
      </c>
      <c r="N65" s="173" t="n">
        <f aca="false">ROUND(G65/1000,0)</f>
        <v>122</v>
      </c>
      <c r="O65" s="86" t="str">
        <f aca="false">H65</f>
        <v>     Uzturēšanas izdevumi</v>
      </c>
      <c r="P65" s="168" t="n">
        <f aca="false">K65</f>
        <v>1155</v>
      </c>
      <c r="Q65" s="168" t="n">
        <v>1033</v>
      </c>
      <c r="R65" s="168" t="n">
        <f aca="false">P65-Q65</f>
        <v>122</v>
      </c>
      <c r="S65" s="31" t="n">
        <v>122</v>
      </c>
      <c r="V65" s="44" t="n">
        <f aca="false">S65</f>
        <v>122</v>
      </c>
    </row>
    <row r="66" customFormat="false" ht="12.95" hidden="false" customHeight="true" outlineLevel="0" collapsed="false">
      <c r="A66" s="115" t="s">
        <v>202</v>
      </c>
      <c r="B66" s="173" t="n">
        <v>15540</v>
      </c>
      <c r="C66" s="173" t="n">
        <v>15540</v>
      </c>
      <c r="D66" s="173" t="n">
        <v>15533</v>
      </c>
      <c r="E66" s="170" t="n">
        <f aca="false">IF(ISERROR(D66/B66)," ",(D66/B66))*100</f>
        <v>99.954954954955</v>
      </c>
      <c r="F66" s="170" t="n">
        <f aca="false">IF(ISERROR(D66/C66)," ",(D66/C66))*100</f>
        <v>99.954954954955</v>
      </c>
      <c r="G66" s="176" t="n">
        <v>2277.4</v>
      </c>
      <c r="H66" s="115" t="s">
        <v>202</v>
      </c>
      <c r="I66" s="173" t="n">
        <f aca="false">ROUND(B66/1000,0)</f>
        <v>16</v>
      </c>
      <c r="J66" s="173" t="n">
        <f aca="false">ROUND(C66/1000,0)</f>
        <v>16</v>
      </c>
      <c r="K66" s="176" t="n">
        <f aca="false">ROUND(D66/1000,0)</f>
        <v>16</v>
      </c>
      <c r="L66" s="109" t="n">
        <f aca="false">IF(ISERROR(ROUND(K66,0)/ROUND(I66,0))," ",(ROUND(K66,)/ROUND(I66,)))*100</f>
        <v>100</v>
      </c>
      <c r="M66" s="109" t="n">
        <f aca="false">IF(ISERROR(ROUND(K66,0)/ROUND(J66,0))," ",(ROUND(K66,)/ROUND(J66,)))*100</f>
        <v>100</v>
      </c>
      <c r="N66" s="173" t="n">
        <f aca="false">ROUND(G66/1000,0)</f>
        <v>2</v>
      </c>
      <c r="O66" s="86" t="str">
        <f aca="false">H66</f>
        <v>     Izdevumi kapitālieguldījumiem</v>
      </c>
      <c r="P66" s="168" t="n">
        <f aca="false">K66</f>
        <v>16</v>
      </c>
      <c r="Q66" s="168" t="n">
        <v>13</v>
      </c>
      <c r="R66" s="168" t="n">
        <f aca="false">P66-Q66</f>
        <v>3</v>
      </c>
      <c r="S66" s="31" t="n">
        <v>3</v>
      </c>
      <c r="W66" s="44" t="n">
        <f aca="false">S66</f>
        <v>3</v>
      </c>
    </row>
    <row r="67" customFormat="false" ht="12.95" hidden="false" customHeight="true" outlineLevel="0" collapsed="false">
      <c r="A67" s="175" t="s">
        <v>223</v>
      </c>
      <c r="B67" s="172" t="n">
        <f aca="false">B68</f>
        <v>743059</v>
      </c>
      <c r="C67" s="172" t="n">
        <f aca="false">C68</f>
        <v>743059</v>
      </c>
      <c r="D67" s="172" t="n">
        <f aca="false">SUM(D68:D68)</f>
        <v>743059</v>
      </c>
      <c r="E67" s="167" t="n">
        <f aca="false">IF(ISERROR(D67/B67)," ",(D67/B67))*100</f>
        <v>100</v>
      </c>
      <c r="F67" s="167" t="n">
        <f aca="false">IF(ISERROR(D67/C67)," ",(D67/C67))*100</f>
        <v>100</v>
      </c>
      <c r="G67" s="177" t="n">
        <f aca="false">SUM(G68)</f>
        <v>72263.92</v>
      </c>
      <c r="H67" s="175" t="s">
        <v>223</v>
      </c>
      <c r="I67" s="172" t="n">
        <f aca="false">ROUND(B67/1000,0)</f>
        <v>743</v>
      </c>
      <c r="J67" s="172" t="n">
        <f aca="false">SUM(J68:J68)</f>
        <v>743</v>
      </c>
      <c r="K67" s="172" t="n">
        <f aca="false">SUM(K68:K68)</f>
        <v>743</v>
      </c>
      <c r="L67" s="100" t="n">
        <f aca="false">IF(ISERROR(ROUND(K67,0)/ROUND(I67,0))," ",(ROUND(K67,)/ROUND(I67,)))*100</f>
        <v>100</v>
      </c>
      <c r="M67" s="100" t="n">
        <f aca="false">IF(ISERROR(ROUND(K67,0)/ROUND(J67,0))," ",(ROUND(K67,)/ROUND(J67,)))*100</f>
        <v>100</v>
      </c>
      <c r="N67" s="172" t="n">
        <f aca="false">ROUND(G67/1000,0)</f>
        <v>72</v>
      </c>
      <c r="O67" s="86" t="str">
        <f aca="false">H67</f>
        <v>Augstākā tiesa</v>
      </c>
      <c r="P67" s="168" t="n">
        <f aca="false">K67</f>
        <v>743</v>
      </c>
      <c r="Q67" s="168" t="n">
        <v>671</v>
      </c>
      <c r="R67" s="168" t="n">
        <f aca="false">P67-Q67</f>
        <v>72</v>
      </c>
      <c r="S67" s="31" t="n">
        <v>72</v>
      </c>
    </row>
    <row r="68" customFormat="false" ht="12.95" hidden="false" customHeight="true" outlineLevel="0" collapsed="false">
      <c r="A68" s="115" t="s">
        <v>201</v>
      </c>
      <c r="B68" s="173" t="n">
        <v>743059</v>
      </c>
      <c r="C68" s="173" t="n">
        <v>743059</v>
      </c>
      <c r="D68" s="173" t="n">
        <v>743059</v>
      </c>
      <c r="E68" s="170" t="n">
        <f aca="false">IF(ISERROR(D68/B68)," ",(D68/B68))*100</f>
        <v>100</v>
      </c>
      <c r="F68" s="170" t="n">
        <f aca="false">IF(ISERROR(D68/C68)," ",(D68/C68))*100</f>
        <v>100</v>
      </c>
      <c r="G68" s="176" t="n">
        <v>72263.92</v>
      </c>
      <c r="H68" s="115" t="s">
        <v>201</v>
      </c>
      <c r="I68" s="173" t="n">
        <f aca="false">ROUND(B68/1000,0)</f>
        <v>743</v>
      </c>
      <c r="J68" s="173" t="n">
        <f aca="false">ROUND(C68/1000,0)</f>
        <v>743</v>
      </c>
      <c r="K68" s="173" t="n">
        <f aca="false">ROUND(D68/1000,0)</f>
        <v>743</v>
      </c>
      <c r="L68" s="109" t="n">
        <f aca="false">IF(ISERROR(ROUND(K68,0)/ROUND(I68,0))," ",(ROUND(K68,)/ROUND(I68,)))*100</f>
        <v>100</v>
      </c>
      <c r="M68" s="109" t="n">
        <f aca="false">IF(ISERROR(ROUND(K68,0)/ROUND(J68,0))," ",(ROUND(K68,)/ROUND(J68,)))*100</f>
        <v>100</v>
      </c>
      <c r="N68" s="173" t="n">
        <f aca="false">ROUND(G68/1000,0)</f>
        <v>72</v>
      </c>
      <c r="O68" s="86" t="str">
        <f aca="false">H68</f>
        <v>     Uzturēšanas izdevumi</v>
      </c>
      <c r="P68" s="168" t="n">
        <f aca="false">K68</f>
        <v>743</v>
      </c>
      <c r="Q68" s="168" t="n">
        <v>671</v>
      </c>
      <c r="R68" s="168" t="n">
        <f aca="false">P68-Q68</f>
        <v>72</v>
      </c>
      <c r="S68" s="31" t="n">
        <v>72</v>
      </c>
      <c r="V68" s="44" t="n">
        <f aca="false">S68</f>
        <v>72</v>
      </c>
    </row>
    <row r="69" customFormat="false" ht="12.95" hidden="false" customHeight="true" outlineLevel="0" collapsed="false">
      <c r="A69" s="175" t="s">
        <v>224</v>
      </c>
      <c r="B69" s="172" t="n">
        <f aca="false">SUM(B70:B71)</f>
        <v>339602</v>
      </c>
      <c r="C69" s="172" t="n">
        <f aca="false">SUM(C70:C71)</f>
        <v>339602</v>
      </c>
      <c r="D69" s="177" t="n">
        <f aca="false">SUM(D70:D71)</f>
        <v>338590</v>
      </c>
      <c r="E69" s="167" t="n">
        <f aca="false">IF(ISERROR(D69/B69)," ",(D69/B69))*100</f>
        <v>99.7020041106943</v>
      </c>
      <c r="F69" s="167" t="n">
        <f aca="false">IF(ISERROR(D69/C69)," ",(D69/C69))*100</f>
        <v>99.7020041106943</v>
      </c>
      <c r="G69" s="177" t="n">
        <f aca="false">SUM(G70:G71)</f>
        <v>46030.52</v>
      </c>
      <c r="H69" s="175" t="s">
        <v>224</v>
      </c>
      <c r="I69" s="172" t="n">
        <f aca="false">SUM(I70:I71)</f>
        <v>340</v>
      </c>
      <c r="J69" s="172" t="n">
        <f aca="false">SUM(J70:J71)</f>
        <v>340</v>
      </c>
      <c r="K69" s="172" t="n">
        <f aca="false">SUM(K70:K71)</f>
        <v>339</v>
      </c>
      <c r="L69" s="100" t="n">
        <f aca="false">IF(ISERROR(ROUND(K69,0)/ROUND(I69,0))," ",(ROUND(K69,)/ROUND(I69,)))*100</f>
        <v>99.7058823529412</v>
      </c>
      <c r="M69" s="100" t="n">
        <f aca="false">IF(ISERROR(ROUND(K69,0)/ROUND(J69,0))," ",(ROUND(K69,)/ROUND(J69,)))*100</f>
        <v>99.7058823529412</v>
      </c>
      <c r="N69" s="172" t="n">
        <f aca="false">ROUND(G69/1000,0)</f>
        <v>46</v>
      </c>
      <c r="O69" s="86" t="str">
        <f aca="false">H69</f>
        <v>Satversmes tiesa</v>
      </c>
      <c r="P69" s="168" t="n">
        <f aca="false">K69</f>
        <v>339</v>
      </c>
      <c r="Q69" s="168" t="n">
        <v>293</v>
      </c>
      <c r="R69" s="168" t="n">
        <f aca="false">P69-Q69</f>
        <v>46</v>
      </c>
      <c r="S69" s="31" t="n">
        <v>46</v>
      </c>
    </row>
    <row r="70" customFormat="false" ht="12.95" hidden="false" customHeight="true" outlineLevel="0" collapsed="false">
      <c r="A70" s="115" t="s">
        <v>201</v>
      </c>
      <c r="B70" s="173" t="n">
        <v>314102</v>
      </c>
      <c r="C70" s="173" t="n">
        <v>314102</v>
      </c>
      <c r="D70" s="173" t="n">
        <v>313090</v>
      </c>
      <c r="E70" s="170" t="n">
        <f aca="false">IF(ISERROR(D70/B70)," ",(D70/B70))*100</f>
        <v>99.677811666274</v>
      </c>
      <c r="F70" s="170" t="n">
        <f aca="false">IF(ISERROR(D70/C70)," ",(D70/C70))*100</f>
        <v>99.677811666274</v>
      </c>
      <c r="G70" s="176" t="n">
        <v>45451.73</v>
      </c>
      <c r="H70" s="115" t="s">
        <v>201</v>
      </c>
      <c r="I70" s="173" t="n">
        <f aca="false">ROUND(B70/1000,0)</f>
        <v>314</v>
      </c>
      <c r="J70" s="173" t="n">
        <f aca="false">ROUND(C70/1000,0)</f>
        <v>314</v>
      </c>
      <c r="K70" s="173" t="n">
        <f aca="false">ROUND(D70/1000,0)</f>
        <v>313</v>
      </c>
      <c r="L70" s="109" t="n">
        <f aca="false">IF(ISERROR(ROUND(K70,0)/ROUND(I70,0))," ",(ROUND(K70,)/ROUND(I70,)))*100</f>
        <v>99.6815286624204</v>
      </c>
      <c r="M70" s="109" t="n">
        <f aca="false">IF(ISERROR(ROUND(K70,0)/ROUND(J70,0))," ",(ROUND(K70,)/ROUND(J70,)))*100</f>
        <v>99.6815286624204</v>
      </c>
      <c r="N70" s="173" t="n">
        <f aca="false">ROUND(G70/1000,0)</f>
        <v>45</v>
      </c>
      <c r="O70" s="86" t="str">
        <f aca="false">H70</f>
        <v>     Uzturēšanas izdevumi</v>
      </c>
      <c r="P70" s="168" t="n">
        <f aca="false">K70</f>
        <v>313</v>
      </c>
      <c r="Q70" s="168" t="n">
        <v>268</v>
      </c>
      <c r="R70" s="168" t="n">
        <f aca="false">P70-Q70</f>
        <v>45</v>
      </c>
      <c r="S70" s="31" t="n">
        <v>45</v>
      </c>
      <c r="V70" s="44" t="n">
        <f aca="false">S70</f>
        <v>45</v>
      </c>
    </row>
    <row r="71" customFormat="false" ht="12.95" hidden="false" customHeight="true" outlineLevel="0" collapsed="false">
      <c r="A71" s="115" t="s">
        <v>202</v>
      </c>
      <c r="B71" s="173" t="n">
        <v>25500</v>
      </c>
      <c r="C71" s="173" t="n">
        <v>25500</v>
      </c>
      <c r="D71" s="174" t="n">
        <v>25500</v>
      </c>
      <c r="E71" s="170" t="n">
        <f aca="false">IF(ISERROR(D71/B71)," ",(D71/B71))*100</f>
        <v>100</v>
      </c>
      <c r="F71" s="170" t="n">
        <f aca="false">IF(ISERROR(D71/C71)," ",(D71/C71))*100</f>
        <v>100</v>
      </c>
      <c r="G71" s="176" t="n">
        <v>578.79</v>
      </c>
      <c r="H71" s="115" t="s">
        <v>202</v>
      </c>
      <c r="I71" s="173" t="n">
        <f aca="false">ROUND(B71/1000,0)</f>
        <v>26</v>
      </c>
      <c r="J71" s="173" t="n">
        <f aca="false">ROUND(C71/1000,0)</f>
        <v>26</v>
      </c>
      <c r="K71" s="173" t="n">
        <f aca="false">ROUND(D71/1000,0)</f>
        <v>26</v>
      </c>
      <c r="L71" s="109" t="n">
        <f aca="false">IF(ISERROR(ROUND(K71,0)/ROUND(I71,0))," ",(ROUND(K71,)/ROUND(I71,)))*100</f>
        <v>100</v>
      </c>
      <c r="M71" s="109" t="n">
        <f aca="false">IF(ISERROR(ROUND(K71,0)/ROUND(J71,0))," ",(ROUND(K71,)/ROUND(J71,)))*100</f>
        <v>100</v>
      </c>
      <c r="N71" s="173" t="n">
        <f aca="false">ROUND(G71/1000,0)</f>
        <v>1</v>
      </c>
      <c r="O71" s="86" t="str">
        <f aca="false">H71</f>
        <v>     Izdevumi kapitālieguldījumiem</v>
      </c>
      <c r="P71" s="168" t="n">
        <f aca="false">K71</f>
        <v>26</v>
      </c>
      <c r="Q71" s="168" t="n">
        <v>25</v>
      </c>
      <c r="R71" s="168" t="n">
        <f aca="false">P71-Q71</f>
        <v>1</v>
      </c>
      <c r="S71" s="31" t="n">
        <v>1</v>
      </c>
      <c r="W71" s="44" t="n">
        <f aca="false">S71</f>
        <v>1</v>
      </c>
    </row>
    <row r="72" customFormat="false" ht="15" hidden="false" customHeight="true" outlineLevel="0" collapsed="false">
      <c r="A72" s="175" t="s">
        <v>225</v>
      </c>
      <c r="B72" s="172" t="n">
        <f aca="false">SUM(B73:B74)</f>
        <v>6224450</v>
      </c>
      <c r="C72" s="172" t="n">
        <f aca="false">SUM(C73:C74)</f>
        <v>6224450</v>
      </c>
      <c r="D72" s="172" t="n">
        <f aca="false">SUM(D73:D74)</f>
        <v>6218443</v>
      </c>
      <c r="E72" s="167" t="n">
        <f aca="false">IF(ISERROR(D72/B72)," ",(D72/B72))*100</f>
        <v>99.9034934813518</v>
      </c>
      <c r="F72" s="167" t="n">
        <f aca="false">IF(ISERROR(D72/C72)," ",(D72/C72))*100</f>
        <v>99.9034934813518</v>
      </c>
      <c r="G72" s="177" t="n">
        <f aca="false">SUM(G73:G74)</f>
        <v>550499.3</v>
      </c>
      <c r="H72" s="175" t="s">
        <v>225</v>
      </c>
      <c r="I72" s="172" t="n">
        <f aca="false">SUM(I73:I74)</f>
        <v>6224</v>
      </c>
      <c r="J72" s="172" t="n">
        <f aca="false">SUM(J73:J74)</f>
        <v>6224</v>
      </c>
      <c r="K72" s="177" t="n">
        <f aca="false">SUM(K73:K74)</f>
        <v>6218</v>
      </c>
      <c r="L72" s="100" t="n">
        <f aca="false">IF(ISERROR(ROUND(K72,0)/ROUND(I72,0))," ",(ROUND(K72,)/ROUND(I72,)))*100</f>
        <v>99.9035989717224</v>
      </c>
      <c r="M72" s="100" t="n">
        <f aca="false">IF(ISERROR(ROUND(K72,0)/ROUND(J72,0))," ",(ROUND(K72,)/ROUND(J72,)))*100</f>
        <v>99.9035989717224</v>
      </c>
      <c r="N72" s="172" t="n">
        <f aca="false">ROUND(G72/1000,0)</f>
        <v>550</v>
      </c>
      <c r="O72" s="86" t="str">
        <f aca="false">H72</f>
        <v>Prokuratūra</v>
      </c>
      <c r="P72" s="168" t="n">
        <f aca="false">K72</f>
        <v>6218</v>
      </c>
      <c r="Q72" s="168" t="n">
        <v>5668</v>
      </c>
      <c r="R72" s="168" t="n">
        <f aca="false">P72-Q72</f>
        <v>550</v>
      </c>
      <c r="S72" s="31" t="n">
        <v>550</v>
      </c>
    </row>
    <row r="73" customFormat="false" ht="12.95" hidden="false" customHeight="true" outlineLevel="0" collapsed="false">
      <c r="A73" s="115" t="s">
        <v>201</v>
      </c>
      <c r="B73" s="173" t="n">
        <v>6144340</v>
      </c>
      <c r="C73" s="173" t="n">
        <v>6144340</v>
      </c>
      <c r="D73" s="173" t="n">
        <v>6138349</v>
      </c>
      <c r="E73" s="170" t="n">
        <f aca="false">IF(ISERROR(D73/B73)," ",(D73/B73))*100</f>
        <v>99.9024956301246</v>
      </c>
      <c r="F73" s="170" t="n">
        <f aca="false">IF(ISERROR(D73/C73)," ",(D73/C73))*100</f>
        <v>99.9024956301246</v>
      </c>
      <c r="G73" s="176" t="n">
        <v>533333.7</v>
      </c>
      <c r="H73" s="115" t="s">
        <v>201</v>
      </c>
      <c r="I73" s="173" t="n">
        <f aca="false">ROUND(B73/1000,0)</f>
        <v>6144</v>
      </c>
      <c r="J73" s="173" t="n">
        <f aca="false">ROUND(C73/1000,0)</f>
        <v>6144</v>
      </c>
      <c r="K73" s="173" t="n">
        <f aca="false">ROUND(D73/1000,0)</f>
        <v>6138</v>
      </c>
      <c r="L73" s="109" t="n">
        <f aca="false">IF(ISERROR(ROUND(K73,0)/ROUND(I73,0))," ",(ROUND(K73,)/ROUND(I73,)))*100</f>
        <v>99.90234375</v>
      </c>
      <c r="M73" s="109" t="n">
        <f aca="false">IF(ISERROR(ROUND(K73,0)/ROUND(J73,0))," ",(ROUND(K73,)/ROUND(J73,)))*100</f>
        <v>99.90234375</v>
      </c>
      <c r="N73" s="173" t="n">
        <f aca="false">ROUND(G73/1000,0)</f>
        <v>533</v>
      </c>
      <c r="O73" s="86" t="str">
        <f aca="false">H73</f>
        <v>     Uzturēšanas izdevumi</v>
      </c>
      <c r="P73" s="168" t="n">
        <f aca="false">K73</f>
        <v>6138</v>
      </c>
      <c r="Q73" s="168" t="n">
        <v>5605</v>
      </c>
      <c r="R73" s="168" t="n">
        <f aca="false">P73-Q73</f>
        <v>533</v>
      </c>
      <c r="S73" s="31" t="n">
        <v>533</v>
      </c>
      <c r="V73" s="44" t="n">
        <f aca="false">S73</f>
        <v>533</v>
      </c>
    </row>
    <row r="74" customFormat="false" ht="12.95" hidden="false" customHeight="true" outlineLevel="0" collapsed="false">
      <c r="A74" s="115" t="s">
        <v>202</v>
      </c>
      <c r="B74" s="173" t="n">
        <v>80110</v>
      </c>
      <c r="C74" s="173" t="n">
        <v>80110</v>
      </c>
      <c r="D74" s="173" t="n">
        <v>80094</v>
      </c>
      <c r="E74" s="170" t="n">
        <f aca="false">IF(ISERROR(D74/B74)," ",(D74/B74))*100</f>
        <v>99.9800274622394</v>
      </c>
      <c r="F74" s="170" t="n">
        <f aca="false">IF(ISERROR(D74/C74)," ",(D74/C74))*100</f>
        <v>99.9800274622394</v>
      </c>
      <c r="G74" s="176" t="n">
        <v>17165.6</v>
      </c>
      <c r="H74" s="115" t="s">
        <v>202</v>
      </c>
      <c r="I74" s="173" t="n">
        <f aca="false">ROUND(B74/1000,0)</f>
        <v>80</v>
      </c>
      <c r="J74" s="173" t="n">
        <f aca="false">ROUND(C74/1000,0)</f>
        <v>80</v>
      </c>
      <c r="K74" s="173" t="n">
        <f aca="false">ROUND(D74/1000,0)</f>
        <v>80</v>
      </c>
      <c r="L74" s="109" t="n">
        <f aca="false">IF(ISERROR(ROUND(K74,0)/ROUND(I74,0))," ",(ROUND(K74,)/ROUND(I74,)))*100</f>
        <v>100</v>
      </c>
      <c r="M74" s="109" t="n">
        <f aca="false">IF(ISERROR(ROUND(K74,0)/ROUND(J74,0))," ",(ROUND(K74,)/ROUND(J74,)))*100</f>
        <v>100</v>
      </c>
      <c r="N74" s="173" t="n">
        <f aca="false">ROUND(G74/1000,0)</f>
        <v>17</v>
      </c>
      <c r="O74" s="86" t="str">
        <f aca="false">H74</f>
        <v>     Izdevumi kapitālieguldījumiem</v>
      </c>
      <c r="P74" s="168" t="n">
        <f aca="false">K74</f>
        <v>80</v>
      </c>
      <c r="Q74" s="168" t="n">
        <v>63</v>
      </c>
      <c r="R74" s="168" t="n">
        <f aca="false">P74-Q74</f>
        <v>17</v>
      </c>
      <c r="S74" s="31" t="n">
        <v>17</v>
      </c>
      <c r="W74" s="44" t="n">
        <f aca="false">S74</f>
        <v>17</v>
      </c>
    </row>
    <row r="75" customFormat="false" ht="12.95" hidden="false" customHeight="true" outlineLevel="0" collapsed="false">
      <c r="A75" s="179" t="s">
        <v>226</v>
      </c>
      <c r="B75" s="172" t="n">
        <f aca="false">SUM(B76:B77)</f>
        <v>75359</v>
      </c>
      <c r="C75" s="172" t="n">
        <f aca="false">SUM(C76:C77)</f>
        <v>75359</v>
      </c>
      <c r="D75" s="172" t="n">
        <f aca="false">SUM(D76:D77)</f>
        <v>75350</v>
      </c>
      <c r="E75" s="167" t="n">
        <f aca="false">IF(ISERROR(D75/B75)," ",(D75/B75))*100</f>
        <v>99.9880571663637</v>
      </c>
      <c r="F75" s="167" t="n">
        <f aca="false">IF(ISERROR(D75/C75)," ",(D75/C75))*100</f>
        <v>99.9880571663637</v>
      </c>
      <c r="G75" s="177" t="n">
        <f aca="false">SUM(G76:G77)</f>
        <v>9235.6</v>
      </c>
      <c r="H75" s="179" t="s">
        <v>226</v>
      </c>
      <c r="I75" s="172" t="n">
        <f aca="false">SUM(I76:I77)</f>
        <v>75</v>
      </c>
      <c r="J75" s="172" t="n">
        <f aca="false">SUM(J76:J77)</f>
        <v>75</v>
      </c>
      <c r="K75" s="172" t="n">
        <f aca="false">SUM(K76:K77)</f>
        <v>75</v>
      </c>
      <c r="L75" s="100" t="n">
        <f aca="false">IF(ISERROR(ROUND(K75,0)/ROUND(I75,0))," ",(ROUND(K75,)/ROUND(I75,)))*100</f>
        <v>100</v>
      </c>
      <c r="M75" s="100" t="n">
        <f aca="false">IF(ISERROR(ROUND(K75,0)/ROUND(J75,0))," ",(ROUND(K75,)/ROUND(J75,)))*100</f>
        <v>100</v>
      </c>
      <c r="N75" s="172" t="n">
        <f aca="false">ROUND(G75/1000,0)</f>
        <v>9</v>
      </c>
      <c r="O75" s="86" t="str">
        <f aca="false">H75</f>
        <v>Centrālā vēlēšanu komisija</v>
      </c>
      <c r="P75" s="168" t="n">
        <f aca="false">K75</f>
        <v>75</v>
      </c>
      <c r="Q75" s="168" t="n">
        <v>66</v>
      </c>
      <c r="R75" s="168" t="n">
        <f aca="false">P75-Q75</f>
        <v>9</v>
      </c>
      <c r="S75" s="31" t="n">
        <v>9</v>
      </c>
    </row>
    <row r="76" customFormat="false" ht="12.95" hidden="false" customHeight="true" outlineLevel="0" collapsed="false">
      <c r="A76" s="115" t="s">
        <v>201</v>
      </c>
      <c r="B76" s="173" t="n">
        <v>73359</v>
      </c>
      <c r="C76" s="173" t="n">
        <v>73359</v>
      </c>
      <c r="D76" s="173" t="n">
        <v>73359</v>
      </c>
      <c r="E76" s="170" t="n">
        <f aca="false">IF(ISERROR(D76/B76)," ",(D76/B76))*100</f>
        <v>100</v>
      </c>
      <c r="F76" s="170" t="n">
        <f aca="false">IF(ISERROR(D76/C76)," ",(D76/C76))*100</f>
        <v>100</v>
      </c>
      <c r="G76" s="176" t="n">
        <v>9009.6</v>
      </c>
      <c r="H76" s="115" t="s">
        <v>201</v>
      </c>
      <c r="I76" s="173" t="n">
        <f aca="false">ROUND(B76/1000,0)</f>
        <v>73</v>
      </c>
      <c r="J76" s="173" t="n">
        <f aca="false">ROUND(C76/1000,0)</f>
        <v>73</v>
      </c>
      <c r="K76" s="173" t="n">
        <f aca="false">ROUND(D76/1000,0)</f>
        <v>73</v>
      </c>
      <c r="L76" s="109" t="n">
        <f aca="false">IF(ISERROR(ROUND(K76,0)/ROUND(I76,0))," ",(ROUND(K76,)/ROUND(I76,)))*100</f>
        <v>100</v>
      </c>
      <c r="M76" s="109" t="n">
        <f aca="false">IF(ISERROR(ROUND(K76,0)/ROUND(J76,0))," ",(ROUND(K76,)/ROUND(J76,)))*100</f>
        <v>100</v>
      </c>
      <c r="N76" s="173" t="n">
        <f aca="false">ROUND(G76/1000,0)</f>
        <v>9</v>
      </c>
      <c r="O76" s="86" t="str">
        <f aca="false">H76</f>
        <v>     Uzturēšanas izdevumi</v>
      </c>
      <c r="P76" s="168" t="n">
        <f aca="false">K76</f>
        <v>73</v>
      </c>
      <c r="Q76" s="168" t="n">
        <v>64</v>
      </c>
      <c r="R76" s="168" t="n">
        <f aca="false">P76-Q76</f>
        <v>9</v>
      </c>
      <c r="S76" s="31" t="n">
        <v>9</v>
      </c>
      <c r="V76" s="44" t="n">
        <f aca="false">S76</f>
        <v>9</v>
      </c>
    </row>
    <row r="77" customFormat="false" ht="12.95" hidden="false" customHeight="true" outlineLevel="0" collapsed="false">
      <c r="A77" s="115" t="s">
        <v>202</v>
      </c>
      <c r="B77" s="173" t="n">
        <v>2000</v>
      </c>
      <c r="C77" s="173" t="n">
        <v>2000</v>
      </c>
      <c r="D77" s="173" t="n">
        <v>1991</v>
      </c>
      <c r="E77" s="170" t="n">
        <f aca="false">IF(ISERROR(D77/B77)," ",(D77/B77))*100</f>
        <v>99.55</v>
      </c>
      <c r="F77" s="170" t="n">
        <f aca="false">IF(ISERROR(D77/C77)," ",(D77/C77))*100</f>
        <v>99.55</v>
      </c>
      <c r="G77" s="176" t="n">
        <v>226</v>
      </c>
      <c r="H77" s="115" t="s">
        <v>202</v>
      </c>
      <c r="I77" s="173" t="n">
        <f aca="false">ROUND(B77/1000,0)</f>
        <v>2</v>
      </c>
      <c r="J77" s="173" t="n">
        <f aca="false">ROUND(C77/1000,0)</f>
        <v>2</v>
      </c>
      <c r="K77" s="173" t="n">
        <f aca="false">ROUND(D77/1000,0)</f>
        <v>2</v>
      </c>
      <c r="L77" s="109" t="n">
        <f aca="false">IF(ISERROR(ROUND(K77,0)/ROUND(I77,0))," ",(ROUND(K77,)/ROUND(I77,)))*100</f>
        <v>100</v>
      </c>
      <c r="M77" s="109" t="n">
        <f aca="false">IF(ISERROR(ROUND(K77,0)/ROUND(J77,0))," ",(ROUND(K77,)/ROUND(J77,)))*100</f>
        <v>100</v>
      </c>
      <c r="N77" s="173" t="n">
        <f aca="false">ROUND(G77/1000,0)</f>
        <v>0</v>
      </c>
      <c r="O77" s="86" t="str">
        <f aca="false">H77</f>
        <v>     Izdevumi kapitālieguldījumiem</v>
      </c>
      <c r="P77" s="168" t="n">
        <f aca="false">K77</f>
        <v>2</v>
      </c>
      <c r="Q77" s="168" t="n">
        <v>2</v>
      </c>
      <c r="R77" s="168" t="n">
        <f aca="false">P77-Q77</f>
        <v>0</v>
      </c>
      <c r="S77" s="31" t="n">
        <v>0</v>
      </c>
      <c r="W77" s="44" t="n">
        <f aca="false">S77</f>
        <v>0</v>
      </c>
    </row>
    <row r="78" customFormat="false" ht="12.95" hidden="false" customHeight="true" outlineLevel="0" collapsed="false">
      <c r="A78" s="72" t="s">
        <v>227</v>
      </c>
      <c r="B78" s="172" t="n">
        <f aca="false">SUM(B79)</f>
        <v>50299</v>
      </c>
      <c r="C78" s="172" t="n">
        <f aca="false">SUM(C79)</f>
        <v>50299</v>
      </c>
      <c r="D78" s="172" t="n">
        <f aca="false">SUM(D79)</f>
        <v>49677</v>
      </c>
      <c r="E78" s="167" t="n">
        <f aca="false">IF(ISERROR(D78/B78)," ",(D78/B78))*100</f>
        <v>98.7633948985069</v>
      </c>
      <c r="F78" s="167" t="n">
        <f aca="false">IF(ISERROR(D78/C78)," ",(D78/C78))*100</f>
        <v>98.7633948985069</v>
      </c>
      <c r="G78" s="177" t="n">
        <f aca="false">SUM(G79)</f>
        <v>7006.72</v>
      </c>
      <c r="H78" s="72" t="s">
        <v>227</v>
      </c>
      <c r="I78" s="172" t="n">
        <f aca="false">SUM(I79)</f>
        <v>50</v>
      </c>
      <c r="J78" s="172" t="n">
        <f aca="false">SUM(J79)</f>
        <v>50</v>
      </c>
      <c r="K78" s="172" t="n">
        <f aca="false">SUM(K79)</f>
        <v>50</v>
      </c>
      <c r="L78" s="100" t="n">
        <f aca="false">IF(ISERROR(ROUND(K78,0)/ROUND(I78,0))," ",(ROUND(K78,)/ROUND(I78,)))*100</f>
        <v>100</v>
      </c>
      <c r="M78" s="100" t="n">
        <f aca="false">IF(ISERROR(ROUND(K78,0)/ROUND(J78,0))," ",(ROUND(K78,)/ROUND(J78,)))*100</f>
        <v>100</v>
      </c>
      <c r="N78" s="172" t="n">
        <f aca="false">ROUND(G78/1000,0)</f>
        <v>7</v>
      </c>
      <c r="O78" s="86" t="str">
        <f aca="false">H78</f>
        <v>Centrālā zemes komisija</v>
      </c>
      <c r="P78" s="168" t="n">
        <f aca="false">K78</f>
        <v>50</v>
      </c>
      <c r="Q78" s="168" t="n">
        <v>43</v>
      </c>
      <c r="R78" s="168" t="n">
        <f aca="false">P78-Q78</f>
        <v>7</v>
      </c>
      <c r="S78" s="31" t="n">
        <v>7</v>
      </c>
    </row>
    <row r="79" customFormat="false" ht="12.95" hidden="false" customHeight="true" outlineLevel="0" collapsed="false">
      <c r="A79" s="115" t="s">
        <v>201</v>
      </c>
      <c r="B79" s="173" t="n">
        <v>50299</v>
      </c>
      <c r="C79" s="173" t="n">
        <v>50299</v>
      </c>
      <c r="D79" s="173" t="n">
        <v>49677</v>
      </c>
      <c r="E79" s="170" t="n">
        <f aca="false">IF(ISERROR(D79/B79)," ",(D79/B79))*100</f>
        <v>98.7633948985069</v>
      </c>
      <c r="F79" s="170" t="n">
        <f aca="false">IF(ISERROR(D79/C79)," ",(D79/C79))*100</f>
        <v>98.7633948985069</v>
      </c>
      <c r="G79" s="176" t="n">
        <v>7006.72</v>
      </c>
      <c r="H79" s="115" t="s">
        <v>201</v>
      </c>
      <c r="I79" s="173" t="n">
        <f aca="false">ROUND(B79/1000,0)</f>
        <v>50</v>
      </c>
      <c r="J79" s="173" t="n">
        <f aca="false">ROUND(C79/1000,0)</f>
        <v>50</v>
      </c>
      <c r="K79" s="173" t="n">
        <f aca="false">ROUND(D79/1000,0)</f>
        <v>50</v>
      </c>
      <c r="L79" s="109" t="n">
        <f aca="false">IF(ISERROR(ROUND(K79,0)/ROUND(I79,0))," ",(ROUND(K79,)/ROUND(I79,)))*100</f>
        <v>100</v>
      </c>
      <c r="M79" s="109" t="n">
        <f aca="false">IF(ISERROR(ROUND(K79,0)/ROUND(J79,0))," ",(ROUND(K79,)/ROUND(J79,)))*100</f>
        <v>100</v>
      </c>
      <c r="N79" s="173" t="n">
        <f aca="false">ROUND(G79/1000,0)</f>
        <v>7</v>
      </c>
      <c r="O79" s="86" t="str">
        <f aca="false">H79</f>
        <v>     Uzturēšanas izdevumi</v>
      </c>
      <c r="P79" s="168" t="n">
        <f aca="false">K79</f>
        <v>50</v>
      </c>
      <c r="Q79" s="168" t="n">
        <v>43</v>
      </c>
      <c r="R79" s="168" t="n">
        <f aca="false">P79-Q79</f>
        <v>7</v>
      </c>
      <c r="S79" s="31" t="n">
        <v>7</v>
      </c>
      <c r="V79" s="44" t="n">
        <f aca="false">S79</f>
        <v>7</v>
      </c>
    </row>
    <row r="80" customFormat="false" ht="12.95" hidden="false" customHeight="true" outlineLevel="0" collapsed="false">
      <c r="A80" s="72" t="s">
        <v>228</v>
      </c>
      <c r="B80" s="172" t="n">
        <f aca="false">SUM(B81)</f>
        <v>1706013</v>
      </c>
      <c r="C80" s="172" t="n">
        <f aca="false">SUM(C81)</f>
        <v>1706013</v>
      </c>
      <c r="D80" s="172" t="n">
        <f aca="false">SUM(D81)</f>
        <v>1706013</v>
      </c>
      <c r="E80" s="167" t="n">
        <f aca="false">IF(ISERROR(D80/B80)," ",(D80/B80))*100</f>
        <v>100</v>
      </c>
      <c r="F80" s="167" t="n">
        <f aca="false">IF(ISERROR(D80/C80)," ",(D80/C80))*100</f>
        <v>100</v>
      </c>
      <c r="G80" s="177" t="n">
        <f aca="false">SUM(G81)</f>
        <v>920839</v>
      </c>
      <c r="H80" s="72" t="s">
        <v>228</v>
      </c>
      <c r="I80" s="172" t="n">
        <f aca="false">SUM(I81)</f>
        <v>1706</v>
      </c>
      <c r="J80" s="172" t="n">
        <f aca="false">SUM(J81)</f>
        <v>1706</v>
      </c>
      <c r="K80" s="172" t="n">
        <f aca="false">SUM(K81)</f>
        <v>1706</v>
      </c>
      <c r="L80" s="100" t="n">
        <f aca="false">IF(ISERROR(ROUND(K80,0)/ROUND(I80,0))," ",(ROUND(K80,)/ROUND(I80,)))*100</f>
        <v>100</v>
      </c>
      <c r="M80" s="100" t="n">
        <f aca="false">IF(ISERROR(ROUND(K80,0)/ROUND(J80,0))," ",(ROUND(K80,)/ROUND(J80,)))*100</f>
        <v>100</v>
      </c>
      <c r="N80" s="172" t="n">
        <f aca="false">ROUND(G80/1000,0)</f>
        <v>921</v>
      </c>
      <c r="O80" s="86" t="str">
        <f aca="false">H80</f>
        <v>Satversmes aizsardzības birojs</v>
      </c>
      <c r="P80" s="168" t="n">
        <f aca="false">K80</f>
        <v>1706</v>
      </c>
      <c r="Q80" s="168" t="n">
        <v>785</v>
      </c>
      <c r="R80" s="168" t="n">
        <f aca="false">P80-Q80</f>
        <v>921</v>
      </c>
      <c r="S80" s="31" t="n">
        <v>921</v>
      </c>
    </row>
    <row r="81" customFormat="false" ht="12.95" hidden="false" customHeight="true" outlineLevel="0" collapsed="false">
      <c r="A81" s="115" t="s">
        <v>201</v>
      </c>
      <c r="B81" s="173" t="n">
        <v>1706013</v>
      </c>
      <c r="C81" s="173" t="n">
        <v>1706013</v>
      </c>
      <c r="D81" s="173" t="n">
        <v>1706013</v>
      </c>
      <c r="E81" s="170" t="n">
        <f aca="false">IF(ISERROR(D81/B81)," ",(D81/B81))*100</f>
        <v>100</v>
      </c>
      <c r="F81" s="170" t="n">
        <f aca="false">IF(ISERROR(D81/C81)," ",(D81/C81))*100</f>
        <v>100</v>
      </c>
      <c r="G81" s="176" t="n">
        <v>920839</v>
      </c>
      <c r="H81" s="115" t="s">
        <v>201</v>
      </c>
      <c r="I81" s="173" t="n">
        <f aca="false">ROUND(B81/1000,0)</f>
        <v>1706</v>
      </c>
      <c r="J81" s="173" t="n">
        <f aca="false">ROUND(C81/1000,0)</f>
        <v>1706</v>
      </c>
      <c r="K81" s="173" t="n">
        <f aca="false">ROUND(D81/1000,0)</f>
        <v>1706</v>
      </c>
      <c r="L81" s="109" t="n">
        <f aca="false">IF(ISERROR(ROUND(K81,0)/ROUND(I81,0))," ",(ROUND(K81,)/ROUND(I81,)))*100</f>
        <v>100</v>
      </c>
      <c r="M81" s="109" t="n">
        <f aca="false">IF(ISERROR(ROUND(K81,0)/ROUND(J81,0))," ",(ROUND(K81,)/ROUND(J81,)))*100</f>
        <v>100</v>
      </c>
      <c r="N81" s="173" t="n">
        <f aca="false">ROUND(G81/1000,0)</f>
        <v>921</v>
      </c>
      <c r="O81" s="86" t="str">
        <f aca="false">H81</f>
        <v>     Uzturēšanas izdevumi</v>
      </c>
      <c r="P81" s="168" t="n">
        <f aca="false">K81</f>
        <v>1706</v>
      </c>
      <c r="Q81" s="168" t="n">
        <v>785</v>
      </c>
      <c r="R81" s="168" t="n">
        <f aca="false">P81-Q81</f>
        <v>921</v>
      </c>
      <c r="S81" s="31" t="n">
        <v>921</v>
      </c>
      <c r="V81" s="44" t="n">
        <f aca="false">S81</f>
        <v>921</v>
      </c>
    </row>
    <row r="82" customFormat="false" ht="12.95" hidden="false" customHeight="true" outlineLevel="0" collapsed="false">
      <c r="A82" s="175" t="s">
        <v>229</v>
      </c>
      <c r="B82" s="172" t="n">
        <f aca="false">SUM(B83:B84)</f>
        <v>7257739</v>
      </c>
      <c r="C82" s="172" t="n">
        <f aca="false">SUM(C83:C84)</f>
        <v>7257739</v>
      </c>
      <c r="D82" s="177" t="n">
        <f aca="false">SUM(D83:D84)</f>
        <v>7256324</v>
      </c>
      <c r="E82" s="167" t="n">
        <f aca="false">IF(ISERROR(D82/B82)," ",(D82/B82))*100</f>
        <v>99.9805035700512</v>
      </c>
      <c r="F82" s="167" t="n">
        <f aca="false">IF(ISERROR(D82/C82)," ",(D82/C82))*100</f>
        <v>99.9805035700512</v>
      </c>
      <c r="G82" s="177" t="n">
        <f aca="false">SUM(G83:G84)</f>
        <v>1029538.69</v>
      </c>
      <c r="H82" s="175" t="s">
        <v>229</v>
      </c>
      <c r="I82" s="172" t="n">
        <f aca="false">SUM(I83:I84)</f>
        <v>7258</v>
      </c>
      <c r="J82" s="172" t="n">
        <f aca="false">SUM(J83:J84)</f>
        <v>7257</v>
      </c>
      <c r="K82" s="172" t="n">
        <f aca="false">SUM(K83:K84)</f>
        <v>7256</v>
      </c>
      <c r="L82" s="100" t="n">
        <f aca="false">IF(ISERROR(ROUND(K82,0)/ROUND(I82,0))," ",(ROUND(K82,)/ROUND(I82,)))*100</f>
        <v>99.972444199504</v>
      </c>
      <c r="M82" s="100" t="n">
        <f aca="false">IF(ISERROR(ROUND(K82,0)/ROUND(J82,0))," ",(ROUND(K82,)/ROUND(J82,)))*100</f>
        <v>99.9862202011851</v>
      </c>
      <c r="N82" s="172" t="n">
        <f aca="false">ROUND(G82/1000,0)</f>
        <v>1030</v>
      </c>
      <c r="O82" s="86" t="str">
        <f aca="false">H82</f>
        <v>Radio un televīzija</v>
      </c>
      <c r="P82" s="168" t="n">
        <f aca="false">K82</f>
        <v>7256</v>
      </c>
      <c r="Q82" s="168" t="n">
        <v>6227</v>
      </c>
      <c r="R82" s="168" t="n">
        <f aca="false">P82-Q82</f>
        <v>1029</v>
      </c>
      <c r="S82" s="31" t="n">
        <v>1029</v>
      </c>
    </row>
    <row r="83" customFormat="false" ht="12.95" hidden="false" customHeight="true" outlineLevel="0" collapsed="false">
      <c r="A83" s="115" t="s">
        <v>201</v>
      </c>
      <c r="B83" s="173" t="n">
        <v>7049739</v>
      </c>
      <c r="C83" s="173" t="n">
        <v>7049739</v>
      </c>
      <c r="D83" s="173" t="n">
        <v>7048324</v>
      </c>
      <c r="E83" s="170" t="n">
        <f aca="false">IF(ISERROR(D83/B83)," ",(D83/B83))*100</f>
        <v>99.9799283349355</v>
      </c>
      <c r="F83" s="170" t="n">
        <f aca="false">IF(ISERROR(D83/C83)," ",(D83/C83))*100</f>
        <v>99.9799283349355</v>
      </c>
      <c r="G83" s="176" t="n">
        <v>1029533.4</v>
      </c>
      <c r="H83" s="115" t="s">
        <v>201</v>
      </c>
      <c r="I83" s="173" t="n">
        <f aca="false">ROUND(B83/1000,0)</f>
        <v>7050</v>
      </c>
      <c r="J83" s="173" t="n">
        <f aca="false">ROUND(C83/1000,0)</f>
        <v>7050</v>
      </c>
      <c r="K83" s="173" t="n">
        <f aca="false">ROUND(D83/1000,0)</f>
        <v>7048</v>
      </c>
      <c r="L83" s="109" t="n">
        <f aca="false">IF(ISERROR(ROUND(K83,0)/ROUND(I83,0))," ",(ROUND(K83,)/ROUND(I83,)))*100</f>
        <v>99.9716312056738</v>
      </c>
      <c r="M83" s="109" t="n">
        <f aca="false">IF(ISERROR(ROUND(K83,0)/ROUND(J83,0))," ",(ROUND(K83,)/ROUND(J83,)))*100</f>
        <v>99.9716312056738</v>
      </c>
      <c r="N83" s="173" t="n">
        <f aca="false">ROUND(G83/1000,0)</f>
        <v>1030</v>
      </c>
      <c r="O83" s="86" t="str">
        <f aca="false">H83</f>
        <v>     Uzturēšanas izdevumi</v>
      </c>
      <c r="P83" s="168" t="n">
        <f aca="false">K83</f>
        <v>7048</v>
      </c>
      <c r="Q83" s="168" t="n">
        <v>6019</v>
      </c>
      <c r="R83" s="168" t="n">
        <f aca="false">P83-Q83</f>
        <v>1029</v>
      </c>
      <c r="S83" s="31" t="n">
        <v>1029</v>
      </c>
      <c r="V83" s="44" t="n">
        <f aca="false">S83</f>
        <v>1029</v>
      </c>
    </row>
    <row r="84" customFormat="false" ht="12.95" hidden="false" customHeight="true" outlineLevel="0" collapsed="false">
      <c r="A84" s="115" t="s">
        <v>202</v>
      </c>
      <c r="B84" s="173" t="n">
        <v>208000</v>
      </c>
      <c r="C84" s="173" t="n">
        <v>208000</v>
      </c>
      <c r="D84" s="173" t="n">
        <v>208000</v>
      </c>
      <c r="E84" s="170" t="n">
        <f aca="false">IF(ISERROR(D84/B84)," ",(D84/B84))*100</f>
        <v>100</v>
      </c>
      <c r="F84" s="170" t="n">
        <f aca="false">IF(ISERROR(D84/C84)," ",(D84/C84))*100</f>
        <v>100</v>
      </c>
      <c r="G84" s="176" t="n">
        <v>5.29</v>
      </c>
      <c r="H84" s="115" t="s">
        <v>202</v>
      </c>
      <c r="I84" s="173" t="n">
        <f aca="false">ROUND(B84/1000,0)</f>
        <v>208</v>
      </c>
      <c r="J84" s="173" t="n">
        <f aca="false">ROUND(C84/1000,0)-1</f>
        <v>207</v>
      </c>
      <c r="K84" s="173" t="n">
        <f aca="false">ROUND(D84/1000,0)</f>
        <v>208</v>
      </c>
      <c r="L84" s="109" t="n">
        <f aca="false">IF(ISERROR(ROUND(K84,0)/ROUND(I84,0))," ",(ROUND(K84,)/ROUND(I84,)))*100</f>
        <v>100</v>
      </c>
      <c r="M84" s="109" t="n">
        <f aca="false">IF(ISERROR(ROUND(K84,0)/ROUND(J84,0))," ",(ROUND(K84,)/ROUND(J84,)))*100</f>
        <v>100.48309178744</v>
      </c>
      <c r="N84" s="173" t="n">
        <f aca="false">ROUND(G84/1000,0)</f>
        <v>0</v>
      </c>
      <c r="O84" s="86" t="str">
        <f aca="false">H84</f>
        <v>     Izdevumi kapitālieguldījumiem</v>
      </c>
      <c r="P84" s="168" t="n">
        <f aca="false">K84</f>
        <v>208</v>
      </c>
      <c r="Q84" s="168" t="n">
        <v>208</v>
      </c>
      <c r="R84" s="168" t="n">
        <f aca="false">P84-Q84</f>
        <v>0</v>
      </c>
      <c r="S84" s="31" t="n">
        <v>0</v>
      </c>
      <c r="W84" s="44" t="n">
        <f aca="false">S84</f>
        <v>0</v>
      </c>
    </row>
    <row r="85" customFormat="false" ht="12.95" hidden="false" customHeight="true" outlineLevel="0" collapsed="false">
      <c r="A85" s="72" t="s">
        <v>230</v>
      </c>
      <c r="B85" s="172" t="n">
        <f aca="false">SUM(B86)</f>
        <v>96621</v>
      </c>
      <c r="C85" s="172" t="n">
        <f aca="false">SUM(C86)</f>
        <v>96621</v>
      </c>
      <c r="D85" s="172" t="n">
        <f aca="false">SUM(D86)</f>
        <v>96621</v>
      </c>
      <c r="E85" s="167" t="n">
        <f aca="false">IF(ISERROR(D85/B85)," ",(D85/B85))*100</f>
        <v>100</v>
      </c>
      <c r="F85" s="167" t="n">
        <f aca="false">IF(ISERROR(D85/C85)," ",(D85/C85))*100</f>
        <v>100</v>
      </c>
      <c r="G85" s="177" t="n">
        <f aca="false">G86</f>
        <v>7977.54</v>
      </c>
      <c r="H85" s="72" t="s">
        <v>230</v>
      </c>
      <c r="I85" s="172" t="n">
        <f aca="false">SUM(I86)</f>
        <v>97</v>
      </c>
      <c r="J85" s="172" t="n">
        <f aca="false">SUM(J86)</f>
        <v>97</v>
      </c>
      <c r="K85" s="172" t="n">
        <f aca="false">SUM(K86)</f>
        <v>97</v>
      </c>
      <c r="L85" s="100" t="n">
        <f aca="false">IF(ISERROR(ROUND(K85,0)/ROUND(I85,0))," ",(ROUND(K85,)/ROUND(I85,)))*100</f>
        <v>100</v>
      </c>
      <c r="M85" s="100" t="n">
        <f aca="false">IF(ISERROR(ROUND(K85,0)/ROUND(J85,0))," ",(ROUND(K85,)/ROUND(J85,)))*100</f>
        <v>100</v>
      </c>
      <c r="N85" s="172" t="n">
        <f aca="false">ROUND(G85/1000,0)</f>
        <v>8</v>
      </c>
      <c r="O85" s="86" t="str">
        <f aca="false">H85</f>
        <v>Valsts cilvēktiesību birojs</v>
      </c>
      <c r="P85" s="168" t="n">
        <f aca="false">K85</f>
        <v>97</v>
      </c>
      <c r="Q85" s="168" t="n">
        <v>89</v>
      </c>
      <c r="R85" s="168" t="n">
        <f aca="false">P85-Q85</f>
        <v>8</v>
      </c>
      <c r="S85" s="31" t="n">
        <v>8</v>
      </c>
    </row>
    <row r="86" customFormat="false" ht="12.95" hidden="false" customHeight="true" outlineLevel="0" collapsed="false">
      <c r="A86" s="115" t="s">
        <v>201</v>
      </c>
      <c r="B86" s="173" t="n">
        <v>96621</v>
      </c>
      <c r="C86" s="173" t="n">
        <v>96621</v>
      </c>
      <c r="D86" s="173" t="n">
        <v>96621</v>
      </c>
      <c r="E86" s="170" t="n">
        <f aca="false">IF(ISERROR(D86/B86)," ",(D86/B86))*100</f>
        <v>100</v>
      </c>
      <c r="F86" s="170" t="n">
        <f aca="false">IF(ISERROR(D86/C86)," ",(D86/C86))*100</f>
        <v>100</v>
      </c>
      <c r="G86" s="176" t="n">
        <v>7977.54</v>
      </c>
      <c r="H86" s="115" t="s">
        <v>201</v>
      </c>
      <c r="I86" s="173" t="n">
        <f aca="false">ROUND(B86/1000,0)</f>
        <v>97</v>
      </c>
      <c r="J86" s="173" t="n">
        <f aca="false">ROUND(C86/1000,0)</f>
        <v>97</v>
      </c>
      <c r="K86" s="173" t="n">
        <f aca="false">ROUND(D86/1000,0)</f>
        <v>97</v>
      </c>
      <c r="L86" s="109" t="n">
        <f aca="false">IF(ISERROR(ROUND(K86,0)/ROUND(I86,0))," ",(ROUND(K86,)/ROUND(I86,)))*100</f>
        <v>100</v>
      </c>
      <c r="M86" s="109" t="n">
        <f aca="false">IF(ISERROR(ROUND(K86,0)/ROUND(J86,0))," ",(ROUND(K86,)/ROUND(J86,)))*100</f>
        <v>100</v>
      </c>
      <c r="N86" s="173" t="n">
        <f aca="false">ROUND(G86/1000,0)</f>
        <v>8</v>
      </c>
      <c r="O86" s="86" t="str">
        <f aca="false">H86</f>
        <v>     Uzturēšanas izdevumi</v>
      </c>
      <c r="P86" s="168" t="n">
        <f aca="false">K86</f>
        <v>97</v>
      </c>
      <c r="Q86" s="168" t="n">
        <v>89</v>
      </c>
      <c r="R86" s="168" t="n">
        <f aca="false">P86-Q86</f>
        <v>8</v>
      </c>
      <c r="S86" s="31" t="n">
        <v>8</v>
      </c>
      <c r="V86" s="44" t="n">
        <f aca="false">S86</f>
        <v>8</v>
      </c>
    </row>
    <row r="87" customFormat="false" ht="38.25" hidden="false" customHeight="true" outlineLevel="0" collapsed="false">
      <c r="A87" s="138" t="s">
        <v>231</v>
      </c>
      <c r="B87" s="172" t="n">
        <f aca="false">SUM(B88:B89)</f>
        <v>2961342</v>
      </c>
      <c r="C87" s="172" t="n">
        <f aca="false">SUM(C88:C89)</f>
        <v>2961342</v>
      </c>
      <c r="D87" s="177" t="n">
        <f aca="false">SUM(D88:D89)</f>
        <v>1454106</v>
      </c>
      <c r="E87" s="167" t="n">
        <f aca="false">IF(ISERROR(D87/B87)," ",(D87/B87))*100</f>
        <v>49.1029404911692</v>
      </c>
      <c r="F87" s="167" t="n">
        <f aca="false">IF(ISERROR(D87/C87)," ",(D87/C87))*100</f>
        <v>49.1029404911692</v>
      </c>
      <c r="G87" s="177" t="n">
        <f aca="false">SUM(G88:G89)</f>
        <v>125160</v>
      </c>
      <c r="H87" s="138" t="s">
        <v>231</v>
      </c>
      <c r="I87" s="172" t="n">
        <f aca="false">SUM(I88:I89)</f>
        <v>2961</v>
      </c>
      <c r="J87" s="172" t="n">
        <f aca="false">SUM(J88:J89)</f>
        <v>2961</v>
      </c>
      <c r="K87" s="172" t="n">
        <f aca="false">SUM(K88:K89)</f>
        <v>1454</v>
      </c>
      <c r="L87" s="100" t="n">
        <f aca="false">IF(ISERROR(ROUND(K87,0)/ROUND(I87,0))," ",(ROUND(K87,)/ROUND(I87,)))*100</f>
        <v>49.1050320837555</v>
      </c>
      <c r="M87" s="100" t="n">
        <f aca="false">IF(ISERROR(ROUND(K87,0)/ROUND(J87,0))," ",(ROUND(K87,)/ROUND(J87,)))*100</f>
        <v>49.1050320837555</v>
      </c>
      <c r="N87" s="172" t="n">
        <f aca="false">ROUND(G87/1000,0)</f>
        <v>125</v>
      </c>
      <c r="O87" s="86" t="str">
        <f aca="false">H87</f>
        <v>Īpašu uzdevumu ministra sadarbībai  ar starptautiskajām finansu institūcijām sekretariāts</v>
      </c>
      <c r="P87" s="168" t="n">
        <f aca="false">K87</f>
        <v>1454</v>
      </c>
      <c r="Q87" s="168" t="n">
        <v>1329</v>
      </c>
      <c r="R87" s="168" t="n">
        <f aca="false">P87-Q87</f>
        <v>125</v>
      </c>
      <c r="S87" s="31" t="n">
        <v>125</v>
      </c>
    </row>
    <row r="88" customFormat="false" ht="12.95" hidden="false" customHeight="true" outlineLevel="0" collapsed="false">
      <c r="A88" s="115" t="s">
        <v>201</v>
      </c>
      <c r="B88" s="173" t="n">
        <v>2957342</v>
      </c>
      <c r="C88" s="173" t="n">
        <v>2957342</v>
      </c>
      <c r="D88" s="173" t="n">
        <v>1450106</v>
      </c>
      <c r="E88" s="170" t="n">
        <f aca="false">IF(ISERROR(D88/B88)," ",(D88/B88))*100</f>
        <v>49.0340988631007</v>
      </c>
      <c r="F88" s="170" t="n">
        <f aca="false">IF(ISERROR(D88/C88)," ",(D88/C88))*100</f>
        <v>49.0340988631007</v>
      </c>
      <c r="G88" s="176" t="n">
        <v>125160</v>
      </c>
      <c r="H88" s="115" t="s">
        <v>201</v>
      </c>
      <c r="I88" s="173" t="n">
        <f aca="false">ROUND(B88/1000,0)</f>
        <v>2957</v>
      </c>
      <c r="J88" s="173" t="n">
        <f aca="false">ROUND(C88/1000,0)</f>
        <v>2957</v>
      </c>
      <c r="K88" s="173" t="n">
        <f aca="false">ROUND(D88/1000,0)</f>
        <v>1450</v>
      </c>
      <c r="L88" s="109" t="n">
        <f aca="false">IF(ISERROR(ROUND(K88,0)/ROUND(I88,0))," ",(ROUND(K88,)/ROUND(I88,)))*100</f>
        <v>49.0361853229625</v>
      </c>
      <c r="M88" s="109" t="n">
        <f aca="false">IF(ISERROR(ROUND(K88,0)/ROUND(J88,0))," ",(ROUND(K88,)/ROUND(J88,)))*100</f>
        <v>49.0361853229625</v>
      </c>
      <c r="N88" s="173" t="n">
        <f aca="false">ROUND(G88/1000,0)</f>
        <v>125</v>
      </c>
      <c r="O88" s="86" t="str">
        <f aca="false">H88</f>
        <v>     Uzturēšanas izdevumi</v>
      </c>
      <c r="P88" s="168" t="n">
        <f aca="false">K88</f>
        <v>1450</v>
      </c>
      <c r="Q88" s="168" t="n">
        <v>1325</v>
      </c>
      <c r="R88" s="168" t="n">
        <f aca="false">P88-Q88</f>
        <v>125</v>
      </c>
      <c r="S88" s="31" t="n">
        <v>125</v>
      </c>
      <c r="V88" s="44" t="n">
        <f aca="false">S88</f>
        <v>125</v>
      </c>
    </row>
    <row r="89" customFormat="false" ht="12.95" hidden="false" customHeight="true" outlineLevel="0" collapsed="false">
      <c r="A89" s="115" t="s">
        <v>202</v>
      </c>
      <c r="B89" s="173" t="n">
        <v>4000</v>
      </c>
      <c r="C89" s="173" t="n">
        <v>4000</v>
      </c>
      <c r="D89" s="173" t="n">
        <v>4000</v>
      </c>
      <c r="E89" s="170" t="n">
        <f aca="false">IF(ISERROR(D89/B89)," ",(D89/B89))*100</f>
        <v>100</v>
      </c>
      <c r="F89" s="170" t="n">
        <f aca="false">IF(ISERROR(D89/C89)," ",(D89/C89))*100</f>
        <v>100</v>
      </c>
      <c r="G89" s="176" t="n">
        <f aca="false">D89-[4]Novembris!D89</f>
        <v>0</v>
      </c>
      <c r="H89" s="115" t="s">
        <v>202</v>
      </c>
      <c r="I89" s="173" t="n">
        <f aca="false">ROUND(B89/1000,0)</f>
        <v>4</v>
      </c>
      <c r="J89" s="173" t="n">
        <f aca="false">ROUND(C89/1000,0)</f>
        <v>4</v>
      </c>
      <c r="K89" s="173" t="n">
        <f aca="false">ROUND(D89/1000,0)</f>
        <v>4</v>
      </c>
      <c r="L89" s="109" t="n">
        <f aca="false">IF(ISERROR(ROUND(K89,0)/ROUND(I89,0))," ",(ROUND(K89,)/ROUND(I89,)))*100</f>
        <v>100</v>
      </c>
      <c r="M89" s="109" t="n">
        <f aca="false">IF(ISERROR(ROUND(K89,0)/ROUND(J89,0))," ",(ROUND(K89,)/ROUND(J89,)))*100</f>
        <v>100</v>
      </c>
      <c r="N89" s="173" t="n">
        <f aca="false">ROUND(G89/1000,0)</f>
        <v>0</v>
      </c>
      <c r="O89" s="86" t="str">
        <f aca="false">H89</f>
        <v>     Izdevumi kapitālieguldījumiem</v>
      </c>
      <c r="P89" s="168" t="n">
        <f aca="false">K89</f>
        <v>4</v>
      </c>
      <c r="Q89" s="168" t="n">
        <v>4</v>
      </c>
      <c r="R89" s="168" t="n">
        <f aca="false">P89-Q89</f>
        <v>0</v>
      </c>
      <c r="S89" s="31" t="n">
        <v>0</v>
      </c>
      <c r="W89" s="44" t="n">
        <f aca="false">S89</f>
        <v>0</v>
      </c>
    </row>
    <row r="90" customFormat="false" ht="40.5" hidden="false" customHeight="true" outlineLevel="0" collapsed="false">
      <c r="A90" s="138" t="s">
        <v>232</v>
      </c>
      <c r="B90" s="172" t="n">
        <f aca="false">SUM(B91:B92)</f>
        <v>3311788</v>
      </c>
      <c r="C90" s="172" t="n">
        <f aca="false">SUM(C91:C92)</f>
        <v>3311788</v>
      </c>
      <c r="D90" s="177" t="n">
        <f aca="false">SUM(D91:D92)</f>
        <v>1857784</v>
      </c>
      <c r="E90" s="167" t="n">
        <f aca="false">IF(ISERROR(D90/B90)," ",(D90/B90))*100</f>
        <v>56.0961027698633</v>
      </c>
      <c r="F90" s="167" t="n">
        <f aca="false">IF(ISERROR(D90/C90)," ",(D90/C90))*100</f>
        <v>56.0961027698633</v>
      </c>
      <c r="G90" s="177" t="n">
        <f aca="false">SUM(G91:G92)</f>
        <v>526455.88</v>
      </c>
      <c r="H90" s="138" t="s">
        <v>233</v>
      </c>
      <c r="I90" s="172" t="n">
        <f aca="false">SUM(I91:I92)</f>
        <v>3312</v>
      </c>
      <c r="J90" s="172" t="n">
        <f aca="false">SUM(J91:J92)</f>
        <v>3312</v>
      </c>
      <c r="K90" s="172" t="n">
        <f aca="false">SUM(K91:K92)</f>
        <v>1858</v>
      </c>
      <c r="L90" s="100" t="n">
        <f aca="false">IF(ISERROR(ROUND(K90,0)/ROUND(I90,0))," ",(ROUND(K90,)/ROUND(I90,)))*100</f>
        <v>56.0990338164251</v>
      </c>
      <c r="M90" s="100" t="n">
        <f aca="false">IF(ISERROR(ROUND(K90,0)/ROUND(J90,0))," ",(ROUND(K90,)/ROUND(J90,)))*100</f>
        <v>56.0990338164251</v>
      </c>
      <c r="N90" s="172" t="n">
        <f aca="false">ROUND(G90/1000,0)+1</f>
        <v>527</v>
      </c>
      <c r="O90" s="86" t="str">
        <f aca="false">H90</f>
        <v>Īpašu uzdevumu ministra valsts pārvaldes  un  pašvaldību  reformas jautājumos  sekretariāts</v>
      </c>
      <c r="P90" s="168" t="n">
        <f aca="false">K90</f>
        <v>1858</v>
      </c>
      <c r="Q90" s="168" t="n">
        <v>1331</v>
      </c>
      <c r="R90" s="168" t="n">
        <f aca="false">P90-Q90</f>
        <v>527</v>
      </c>
      <c r="S90" s="31" t="n">
        <v>527</v>
      </c>
    </row>
    <row r="91" customFormat="false" ht="12.95" hidden="false" customHeight="true" outlineLevel="0" collapsed="false">
      <c r="A91" s="115" t="s">
        <v>201</v>
      </c>
      <c r="B91" s="173" t="n">
        <v>3038031</v>
      </c>
      <c r="C91" s="173" t="n">
        <v>3038031</v>
      </c>
      <c r="D91" s="173" t="n">
        <v>1584041</v>
      </c>
      <c r="E91" s="170" t="n">
        <f aca="false">IF(ISERROR(D91/B91)," ",(D91/B91))*100</f>
        <v>52.1403830309829</v>
      </c>
      <c r="F91" s="170" t="n">
        <f aca="false">IF(ISERROR(D91/C91)," ",(D91/C91))*100</f>
        <v>52.1403830309829</v>
      </c>
      <c r="G91" s="176" t="n">
        <v>269551.83</v>
      </c>
      <c r="H91" s="115" t="s">
        <v>201</v>
      </c>
      <c r="I91" s="173" t="n">
        <f aca="false">ROUND(B91/1000,0)</f>
        <v>3038</v>
      </c>
      <c r="J91" s="173" t="n">
        <f aca="false">ROUND(C91/1000,0)</f>
        <v>3038</v>
      </c>
      <c r="K91" s="173" t="n">
        <f aca="false">ROUND(D91/1000,0)</f>
        <v>1584</v>
      </c>
      <c r="L91" s="109" t="n">
        <f aca="false">IF(ISERROR(ROUND(K91,0)/ROUND(I91,0))," ",(ROUND(K91,)/ROUND(I91,)))*100</f>
        <v>52.1395655036208</v>
      </c>
      <c r="M91" s="109" t="n">
        <f aca="false">IF(ISERROR(ROUND(K91,0)/ROUND(J91,0))," ",(ROUND(K91,)/ROUND(J91,)))*100</f>
        <v>52.1395655036208</v>
      </c>
      <c r="N91" s="173" t="n">
        <f aca="false">ROUND(G91/1000,0)</f>
        <v>270</v>
      </c>
      <c r="O91" s="86" t="str">
        <f aca="false">H91</f>
        <v>     Uzturēšanas izdevumi</v>
      </c>
      <c r="P91" s="168" t="n">
        <f aca="false">K91</f>
        <v>1584</v>
      </c>
      <c r="Q91" s="168" t="n">
        <v>1314</v>
      </c>
      <c r="R91" s="168" t="n">
        <f aca="false">P91-Q91</f>
        <v>270</v>
      </c>
      <c r="S91" s="31" t="n">
        <v>270</v>
      </c>
      <c r="V91" s="44" t="n">
        <f aca="false">S91</f>
        <v>270</v>
      </c>
    </row>
    <row r="92" customFormat="false" ht="12.95" hidden="false" customHeight="true" outlineLevel="0" collapsed="false">
      <c r="A92" s="115" t="s">
        <v>202</v>
      </c>
      <c r="B92" s="173" t="n">
        <v>273757</v>
      </c>
      <c r="C92" s="173" t="n">
        <v>273757</v>
      </c>
      <c r="D92" s="173" t="n">
        <v>273743</v>
      </c>
      <c r="E92" s="170" t="n">
        <f aca="false">IF(ISERROR(D92/B92)," ",(D92/B92))*100</f>
        <v>99.9948859755184</v>
      </c>
      <c r="F92" s="170" t="n">
        <f aca="false">IF(ISERROR(D92/C92)," ",(D92/C92))*100</f>
        <v>99.9948859755184</v>
      </c>
      <c r="G92" s="176" t="n">
        <v>256904.05</v>
      </c>
      <c r="H92" s="115" t="s">
        <v>202</v>
      </c>
      <c r="I92" s="173" t="n">
        <f aca="false">ROUND(B92/1000,0)</f>
        <v>274</v>
      </c>
      <c r="J92" s="173" t="n">
        <f aca="false">ROUND(C92/1000,0)</f>
        <v>274</v>
      </c>
      <c r="K92" s="173" t="n">
        <f aca="false">ROUND(D92/1000,0)</f>
        <v>274</v>
      </c>
      <c r="L92" s="109" t="n">
        <f aca="false">IF(ISERROR(ROUND(K92,0)/ROUND(I92,0))," ",(ROUND(K92,)/ROUND(I92,)))*100</f>
        <v>100</v>
      </c>
      <c r="M92" s="109" t="n">
        <f aca="false">IF(ISERROR(ROUND(K92,0)/ROUND(J92,0))," ",(ROUND(K92,)/ROUND(J92,)))*100</f>
        <v>100</v>
      </c>
      <c r="N92" s="173" t="n">
        <f aca="false">ROUND(G92/1000,0)</f>
        <v>257</v>
      </c>
      <c r="O92" s="86" t="str">
        <f aca="false">H92</f>
        <v>     Izdevumi kapitālieguldījumiem</v>
      </c>
      <c r="P92" s="168" t="n">
        <f aca="false">K92</f>
        <v>274</v>
      </c>
      <c r="Q92" s="168" t="n">
        <v>17</v>
      </c>
      <c r="R92" s="168" t="n">
        <f aca="false">P92-Q92</f>
        <v>257</v>
      </c>
      <c r="S92" s="31" t="n">
        <v>257</v>
      </c>
      <c r="W92" s="44" t="n">
        <f aca="false">S92</f>
        <v>257</v>
      </c>
    </row>
    <row r="93" customFormat="false" ht="12.95" hidden="false" customHeight="true" outlineLevel="0" collapsed="false">
      <c r="A93" s="72" t="s">
        <v>234</v>
      </c>
      <c r="B93" s="172" t="n">
        <f aca="false">SUM(B94:B95)</f>
        <v>102584335</v>
      </c>
      <c r="C93" s="172" t="n">
        <f aca="false">SUM(C94:C95)</f>
        <v>102584335</v>
      </c>
      <c r="D93" s="172" t="n">
        <f aca="false">SUM(D94:D95)</f>
        <v>102571620</v>
      </c>
      <c r="E93" s="167" t="n">
        <f aca="false">IF(ISERROR(D93/B93)," ",(D93/B93))*100</f>
        <v>99.987605320052</v>
      </c>
      <c r="F93" s="167" t="n">
        <f aca="false">IF(ISERROR(D93/C93)," ",(D93/C93))*100</f>
        <v>99.987605320052</v>
      </c>
      <c r="G93" s="177" t="n">
        <f aca="false">SUM(G94:G95)</f>
        <v>10907897.76</v>
      </c>
      <c r="H93" s="72" t="s">
        <v>234</v>
      </c>
      <c r="I93" s="172" t="n">
        <f aca="false">SUM(I94:I95)</f>
        <v>102585</v>
      </c>
      <c r="J93" s="172" t="n">
        <f aca="false">SUM(J94:J95)</f>
        <v>102585</v>
      </c>
      <c r="K93" s="172" t="n">
        <f aca="false">SUM(K94:K95)</f>
        <v>102572</v>
      </c>
      <c r="L93" s="100" t="n">
        <f aca="false">IF(ISERROR(ROUND(K93,0)/ROUND(I93,0))," ",(ROUND(K93,)/ROUND(I93,)))*100</f>
        <v>99.9873275820052</v>
      </c>
      <c r="M93" s="100" t="n">
        <f aca="false">IF(ISERROR(ROUND(K93,0)/ROUND(J93,0))," ",(ROUND(K93,)/ROUND(J93,)))*100</f>
        <v>99.9873275820052</v>
      </c>
      <c r="N93" s="172" t="n">
        <f aca="false">ROUND(G93/1000,0)</f>
        <v>10908</v>
      </c>
      <c r="O93" s="86" t="str">
        <f aca="false">H93</f>
        <v>Mērķdotācijas pašvaldībām</v>
      </c>
      <c r="P93" s="168" t="n">
        <f aca="false">K93</f>
        <v>102572</v>
      </c>
      <c r="Q93" s="168" t="n">
        <v>91664</v>
      </c>
      <c r="R93" s="168" t="n">
        <f aca="false">P93-Q93</f>
        <v>10908</v>
      </c>
      <c r="S93" s="31" t="n">
        <v>10908</v>
      </c>
    </row>
    <row r="94" customFormat="false" ht="12.95" hidden="false" customHeight="true" outlineLevel="0" collapsed="false">
      <c r="A94" s="115" t="s">
        <v>201</v>
      </c>
      <c r="B94" s="173" t="n">
        <v>91869612</v>
      </c>
      <c r="C94" s="173" t="n">
        <v>91869612</v>
      </c>
      <c r="D94" s="173" t="n">
        <v>91869612</v>
      </c>
      <c r="E94" s="170" t="n">
        <f aca="false">IF(ISERROR(D94/B94)," ",(D94/B94))*100</f>
        <v>100</v>
      </c>
      <c r="F94" s="170" t="n">
        <f aca="false">IF(ISERROR(D94/C94)," ",(D94/C94))*100</f>
        <v>100</v>
      </c>
      <c r="G94" s="176" t="n">
        <v>8312745</v>
      </c>
      <c r="H94" s="115" t="s">
        <v>201</v>
      </c>
      <c r="I94" s="173" t="n">
        <f aca="false">ROUND(B94/1000,0)</f>
        <v>91870</v>
      </c>
      <c r="J94" s="173" t="n">
        <f aca="false">ROUND(C94/1000,0)</f>
        <v>91870</v>
      </c>
      <c r="K94" s="173" t="n">
        <f aca="false">ROUND(D94/1000,0)</f>
        <v>91870</v>
      </c>
      <c r="L94" s="109" t="n">
        <f aca="false">IF(ISERROR(ROUND(K94,0)/ROUND(I94,0))," ",(ROUND(K94,)/ROUND(I94,)))*100</f>
        <v>100</v>
      </c>
      <c r="M94" s="109" t="n">
        <f aca="false">IF(ISERROR(ROUND(K94,0)/ROUND(J94,0))," ",(ROUND(K94,)/ROUND(J94,)))*100</f>
        <v>100</v>
      </c>
      <c r="N94" s="173" t="n">
        <f aca="false">ROUND(G94/1000,0)</f>
        <v>8313</v>
      </c>
      <c r="O94" s="86" t="str">
        <f aca="false">H94</f>
        <v>     Uzturēšanas izdevumi</v>
      </c>
      <c r="P94" s="168" t="n">
        <f aca="false">K94</f>
        <v>91870</v>
      </c>
      <c r="Q94" s="168" t="n">
        <v>83557</v>
      </c>
      <c r="R94" s="168" t="n">
        <f aca="false">P94-Q94</f>
        <v>8313</v>
      </c>
      <c r="S94" s="31" t="n">
        <v>8313</v>
      </c>
      <c r="V94" s="44" t="n">
        <f aca="false">S94</f>
        <v>8313</v>
      </c>
    </row>
    <row r="95" customFormat="false" ht="12.95" hidden="false" customHeight="true" outlineLevel="0" collapsed="false">
      <c r="A95" s="115" t="s">
        <v>202</v>
      </c>
      <c r="B95" s="173" t="n">
        <v>10714723</v>
      </c>
      <c r="C95" s="173" t="n">
        <v>10714723</v>
      </c>
      <c r="D95" s="173" t="n">
        <v>10702008</v>
      </c>
      <c r="E95" s="170" t="n">
        <f aca="false">IF(ISERROR(D95/B95)," ",(D95/B95))*100</f>
        <v>99.8813315099233</v>
      </c>
      <c r="F95" s="170" t="n">
        <f aca="false">IF(ISERROR(D95/C95)," ",(D95/C95))*100</f>
        <v>99.8813315099233</v>
      </c>
      <c r="G95" s="176" t="n">
        <v>2595152.76</v>
      </c>
      <c r="H95" s="115" t="s">
        <v>202</v>
      </c>
      <c r="I95" s="173" t="n">
        <f aca="false">ROUND(B95/1000,0)</f>
        <v>10715</v>
      </c>
      <c r="J95" s="173" t="n">
        <f aca="false">ROUND(C95/1000,0)</f>
        <v>10715</v>
      </c>
      <c r="K95" s="173" t="n">
        <f aca="false">ROUND(D95/1000,0)</f>
        <v>10702</v>
      </c>
      <c r="L95" s="109" t="n">
        <f aca="false">IF(ISERROR(ROUND(K95,0)/ROUND(I95,0))," ",(ROUND(K95,)/ROUND(I95,)))*100</f>
        <v>99.8786747550163</v>
      </c>
      <c r="M95" s="109" t="n">
        <f aca="false">IF(ISERROR(ROUND(K95,0)/ROUND(J95,0))," ",(ROUND(K95,)/ROUND(J95,)))*100</f>
        <v>99.8786747550163</v>
      </c>
      <c r="N95" s="173" t="n">
        <f aca="false">ROUND(G95/1000,0)</f>
        <v>2595</v>
      </c>
      <c r="O95" s="86" t="str">
        <f aca="false">H95</f>
        <v>     Izdevumi kapitālieguldījumiem</v>
      </c>
      <c r="P95" s="168" t="n">
        <f aca="false">K95</f>
        <v>10702</v>
      </c>
      <c r="Q95" s="168" t="n">
        <v>8107</v>
      </c>
      <c r="R95" s="168" t="n">
        <f aca="false">P95-Q95</f>
        <v>2595</v>
      </c>
      <c r="S95" s="31" t="n">
        <v>2595</v>
      </c>
      <c r="W95" s="44" t="n">
        <f aca="false">S95</f>
        <v>2595</v>
      </c>
    </row>
    <row r="96" customFormat="false" ht="12.95" hidden="false" customHeight="true" outlineLevel="0" collapsed="false">
      <c r="A96" s="72" t="s">
        <v>235</v>
      </c>
      <c r="B96" s="172" t="n">
        <f aca="false">SUM(B97)</f>
        <v>7134173</v>
      </c>
      <c r="C96" s="172" t="n">
        <f aca="false">SUM(C97)</f>
        <v>7134173</v>
      </c>
      <c r="D96" s="172" t="n">
        <f aca="false">SUM(D97)</f>
        <v>7076569</v>
      </c>
      <c r="E96" s="167" t="n">
        <f aca="false">IF(ISERROR(D96/B96)," ",(D96/B96))*100</f>
        <v>99.1925623334337</v>
      </c>
      <c r="F96" s="167" t="n">
        <f aca="false">IF(ISERROR(D96/C96)," ",(D96/C96))*100</f>
        <v>99.1925623334337</v>
      </c>
      <c r="G96" s="177" t="n">
        <f aca="false">SUM(G97:G98)</f>
        <v>548808</v>
      </c>
      <c r="H96" s="72" t="s">
        <v>235</v>
      </c>
      <c r="I96" s="172" t="n">
        <f aca="false">SUM(I97)</f>
        <v>7134</v>
      </c>
      <c r="J96" s="172" t="n">
        <f aca="false">SUM(J97)</f>
        <v>7134</v>
      </c>
      <c r="K96" s="172" t="n">
        <f aca="false">SUM(K97)</f>
        <v>7077</v>
      </c>
      <c r="L96" s="100" t="n">
        <f aca="false">IF(ISERROR(ROUND(K96,0)/ROUND(I96,0))," ",(ROUND(K96,)/ROUND(I96,)))*100</f>
        <v>99.2010092514718</v>
      </c>
      <c r="M96" s="100" t="n">
        <f aca="false">IF(ISERROR(ROUND(K96,0)/ROUND(J96,0))," ",(ROUND(K96,)/ROUND(J96,)))*100</f>
        <v>99.2010092514718</v>
      </c>
      <c r="N96" s="172" t="n">
        <f aca="false">ROUND(G96/1000,0)</f>
        <v>549</v>
      </c>
      <c r="O96" s="86" t="str">
        <f aca="false">H96</f>
        <v>Dotācija pašvaldībām</v>
      </c>
      <c r="P96" s="168" t="n">
        <f aca="false">K96</f>
        <v>7077</v>
      </c>
      <c r="Q96" s="168" t="n">
        <v>6528</v>
      </c>
      <c r="R96" s="168" t="n">
        <f aca="false">P96-Q96</f>
        <v>549</v>
      </c>
      <c r="S96" s="31" t="n">
        <v>549</v>
      </c>
    </row>
    <row r="97" customFormat="false" ht="12.95" hidden="false" customHeight="true" outlineLevel="0" collapsed="false">
      <c r="A97" s="64" t="s">
        <v>201</v>
      </c>
      <c r="B97" s="173" t="n">
        <v>7134173</v>
      </c>
      <c r="C97" s="173" t="n">
        <v>7134173</v>
      </c>
      <c r="D97" s="173" t="n">
        <v>7076569</v>
      </c>
      <c r="E97" s="170" t="n">
        <f aca="false">IF(ISERROR(D97/B97)," ",(D97/B97))*100</f>
        <v>99.1925623334337</v>
      </c>
      <c r="F97" s="170" t="n">
        <f aca="false">IF(ISERROR(D97/C97)," ",(D97/C97))*100</f>
        <v>99.1925623334337</v>
      </c>
      <c r="G97" s="176" t="n">
        <v>548808</v>
      </c>
      <c r="H97" s="64" t="s">
        <v>201</v>
      </c>
      <c r="I97" s="173" t="n">
        <f aca="false">ROUND(B97/1000,0)</f>
        <v>7134</v>
      </c>
      <c r="J97" s="173" t="n">
        <f aca="false">ROUND(C97/1000,0)</f>
        <v>7134</v>
      </c>
      <c r="K97" s="173" t="n">
        <f aca="false">ROUND(D97/1000,0)</f>
        <v>7077</v>
      </c>
      <c r="L97" s="109" t="n">
        <f aca="false">IF(ISERROR(ROUND(K97,0)/ROUND(I97,0))," ",(ROUND(K97,)/ROUND(I97,)))*100</f>
        <v>99.2010092514718</v>
      </c>
      <c r="M97" s="109" t="n">
        <f aca="false">IF(ISERROR(ROUND(K97,0)/ROUND(J97,0))," ",(ROUND(K97,)/ROUND(J97,)))*100</f>
        <v>99.2010092514718</v>
      </c>
      <c r="N97" s="173" t="n">
        <f aca="false">ROUND(G97/1000,0)</f>
        <v>549</v>
      </c>
      <c r="O97" s="86" t="str">
        <f aca="false">H97</f>
        <v>     Uzturēšanas izdevumi</v>
      </c>
      <c r="P97" s="168" t="n">
        <f aca="false">K97</f>
        <v>7077</v>
      </c>
      <c r="Q97" s="168" t="n">
        <v>6528</v>
      </c>
      <c r="R97" s="168" t="n">
        <f aca="false">P97-Q97</f>
        <v>549</v>
      </c>
      <c r="S97" s="31" t="n">
        <v>549</v>
      </c>
      <c r="V97" s="44" t="n">
        <f aca="false">S97</f>
        <v>549</v>
      </c>
    </row>
    <row r="98" customFormat="false" ht="12" hidden="false" customHeight="true" outlineLevel="0" collapsed="false">
      <c r="A98" s="180"/>
      <c r="B98" s="181"/>
      <c r="C98" s="181"/>
      <c r="D98" s="181"/>
      <c r="E98" s="182"/>
      <c r="F98" s="182"/>
      <c r="G98" s="44" t="n">
        <f aca="false">D98-[4]Septembris!D98</f>
        <v>0</v>
      </c>
      <c r="H98" s="180"/>
      <c r="I98" s="181"/>
      <c r="J98" s="181"/>
      <c r="K98" s="181"/>
      <c r="L98" s="183"/>
      <c r="M98" s="183"/>
      <c r="P98" s="44"/>
      <c r="Q98" s="44"/>
      <c r="R98" s="44"/>
    </row>
    <row r="99" customFormat="false" ht="12" hidden="false" customHeight="true" outlineLevel="0" collapsed="false">
      <c r="A99" s="180"/>
      <c r="B99" s="181"/>
      <c r="C99" s="181"/>
      <c r="D99" s="181"/>
      <c r="E99" s="184"/>
      <c r="F99" s="185"/>
      <c r="H99" s="33"/>
      <c r="I99" s="36"/>
      <c r="J99" s="35"/>
      <c r="K99" s="186"/>
      <c r="L99" s="187"/>
      <c r="M99" s="188"/>
      <c r="P99" s="44"/>
      <c r="Q99" s="44"/>
      <c r="R99" s="44"/>
      <c r="V99" s="44" t="n">
        <f aca="false">SUM(V17:V98)</f>
        <v>72268</v>
      </c>
      <c r="W99" s="44" t="n">
        <f aca="false">SUM(W17:W98)</f>
        <v>14298</v>
      </c>
    </row>
    <row r="100" customFormat="false" ht="12" hidden="false" customHeight="true" outlineLevel="0" collapsed="false">
      <c r="A100" s="37" t="s">
        <v>236</v>
      </c>
      <c r="B100" s="37"/>
      <c r="C100" s="37"/>
      <c r="D100" s="37"/>
      <c r="E100" s="37"/>
      <c r="F100" s="37"/>
      <c r="L100" s="189"/>
      <c r="M100" s="189"/>
      <c r="P100" s="44"/>
      <c r="Q100" s="44"/>
      <c r="R100" s="44"/>
    </row>
    <row r="101" customFormat="false" ht="12" hidden="false" customHeight="true" outlineLevel="0" collapsed="false">
      <c r="B101" s="32"/>
      <c r="C101" s="31" t="s">
        <v>237</v>
      </c>
      <c r="D101" s="31"/>
      <c r="E101" s="156"/>
      <c r="F101" s="190"/>
      <c r="I101" s="33"/>
      <c r="J101" s="36"/>
      <c r="K101" s="35"/>
      <c r="L101" s="186"/>
      <c r="M101" s="186"/>
      <c r="N101" s="190"/>
      <c r="P101" s="44"/>
      <c r="Q101" s="44"/>
      <c r="R101" s="44"/>
    </row>
    <row r="102" customFormat="false" ht="12" hidden="false" customHeight="true" outlineLevel="0" collapsed="false">
      <c r="B102" s="32"/>
      <c r="C102" s="31"/>
      <c r="D102" s="31"/>
      <c r="E102" s="156"/>
      <c r="F102" s="190"/>
      <c r="H102" s="44" t="s">
        <v>238</v>
      </c>
      <c r="I102" s="30"/>
      <c r="J102" s="81"/>
      <c r="K102" s="31"/>
      <c r="M102" s="186"/>
      <c r="P102" s="44"/>
      <c r="Q102" s="44"/>
      <c r="R102" s="44"/>
    </row>
    <row r="103" customFormat="false" ht="12" hidden="false" customHeight="true" outlineLevel="0" collapsed="false">
      <c r="B103" s="32"/>
      <c r="C103" s="31"/>
      <c r="D103" s="31"/>
      <c r="E103" s="156"/>
      <c r="F103" s="190"/>
      <c r="M103" s="186"/>
      <c r="P103" s="44"/>
      <c r="Q103" s="44"/>
      <c r="R103" s="44"/>
      <c r="T103" s="156"/>
    </row>
    <row r="104" customFormat="false" ht="12" hidden="false" customHeight="true" outlineLevel="0" collapsed="false">
      <c r="B104" s="32"/>
      <c r="C104" s="31"/>
      <c r="D104" s="31"/>
      <c r="E104" s="156"/>
      <c r="F104" s="190"/>
      <c r="J104" s="31"/>
      <c r="K104" s="31"/>
      <c r="L104" s="156"/>
      <c r="M104" s="186"/>
      <c r="P104" s="44"/>
      <c r="Q104" s="44"/>
      <c r="R104" s="44"/>
    </row>
    <row r="105" customFormat="false" ht="12.75" hidden="false" customHeight="false" outlineLevel="0" collapsed="false">
      <c r="M105" s="186"/>
      <c r="P105" s="44"/>
      <c r="Q105" s="44"/>
      <c r="R105" s="44"/>
    </row>
    <row r="106" customFormat="false" ht="12.75" hidden="false" customHeight="false" outlineLevel="0" collapsed="false">
      <c r="C106" s="31"/>
      <c r="D106" s="31"/>
      <c r="P106" s="44"/>
      <c r="Q106" s="44"/>
      <c r="R106" s="44"/>
    </row>
    <row r="107" customFormat="false" ht="12.75" hidden="false" customHeight="false" outlineLevel="0" collapsed="false">
      <c r="P107" s="44"/>
      <c r="Q107" s="44"/>
      <c r="R107" s="44"/>
    </row>
    <row r="108" customFormat="false" ht="12.75" hidden="false" customHeight="false" outlineLevel="0" collapsed="false">
      <c r="P108" s="44"/>
      <c r="Q108" s="44"/>
      <c r="R108" s="44"/>
    </row>
    <row r="109" customFormat="false" ht="12.75" hidden="false" customHeight="false" outlineLevel="0" collapsed="false">
      <c r="P109" s="44"/>
      <c r="Q109" s="44"/>
      <c r="R109" s="44"/>
    </row>
    <row r="110" customFormat="false" ht="12.75" hidden="false" customHeight="false" outlineLevel="0" collapsed="false">
      <c r="A110" s="1" t="s">
        <v>121</v>
      </c>
      <c r="B110" s="1"/>
      <c r="P110" s="44"/>
      <c r="Q110" s="44"/>
      <c r="R110" s="44"/>
    </row>
    <row r="111" customFormat="false" ht="12.75" hidden="false" customHeight="false" outlineLevel="0" collapsed="false">
      <c r="A111" s="1" t="s">
        <v>239</v>
      </c>
      <c r="B111" s="1"/>
      <c r="P111" s="44"/>
      <c r="Q111" s="44"/>
      <c r="R111" s="44"/>
    </row>
    <row r="112" customFormat="false" ht="12.75" hidden="false" customHeight="false" outlineLevel="0" collapsed="false">
      <c r="P112" s="44"/>
      <c r="Q112" s="44"/>
      <c r="R112" s="44"/>
    </row>
    <row r="113" customFormat="false" ht="12.75" hidden="false" customHeight="false" outlineLevel="0" collapsed="false">
      <c r="P113" s="44"/>
      <c r="Q113" s="44"/>
      <c r="R113" s="44"/>
    </row>
    <row r="114" customFormat="false" ht="12.75" hidden="false" customHeight="false" outlineLevel="0" collapsed="false">
      <c r="P114" s="44"/>
      <c r="Q114" s="44"/>
      <c r="R114" s="44"/>
    </row>
    <row r="115" customFormat="false" ht="12.75" hidden="false" customHeight="false" outlineLevel="0" collapsed="false">
      <c r="C115" s="31"/>
      <c r="D115" s="31"/>
      <c r="P115" s="44"/>
      <c r="Q115" s="44"/>
      <c r="R115" s="44"/>
    </row>
    <row r="116" customFormat="false" ht="12.75" hidden="false" customHeight="false" outlineLevel="0" collapsed="false">
      <c r="C116" s="31"/>
      <c r="D116" s="31"/>
      <c r="P116" s="44"/>
      <c r="Q116" s="44"/>
      <c r="R116" s="44"/>
    </row>
    <row r="142" customFormat="false" ht="12.75" hidden="false" customHeight="false" outlineLevel="0" collapsed="false">
      <c r="H142" s="40" t="s">
        <v>121</v>
      </c>
    </row>
    <row r="143" customFormat="false" ht="12.75" hidden="false" customHeight="false" outlineLevel="0" collapsed="false">
      <c r="H143" s="40" t="s">
        <v>43</v>
      </c>
    </row>
  </sheetData>
  <mergeCells count="10">
    <mergeCell ref="A1:F1"/>
    <mergeCell ref="H1:M1"/>
    <mergeCell ref="A4:F4"/>
    <mergeCell ref="H4:M4"/>
    <mergeCell ref="A5:F5"/>
    <mergeCell ref="H5:M5"/>
    <mergeCell ref="A6:F6"/>
    <mergeCell ref="H6:M6"/>
    <mergeCell ref="H9:M9"/>
    <mergeCell ref="A100:F100"/>
  </mergeCells>
  <printOptions headings="false" gridLines="false" gridLinesSet="true" horizontalCentered="false" verticalCentered="false"/>
  <pageMargins left="0.4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true" outlineLevel="0" max="1" min="1" style="44" width="37.99"/>
    <col collapsed="false" customWidth="true" hidden="true" outlineLevel="0" max="2" min="2" style="44" width="14.99"/>
    <col collapsed="false" customWidth="true" hidden="true" outlineLevel="0" max="3" min="3" style="44" width="12.7"/>
    <col collapsed="false" customWidth="true" hidden="true" outlineLevel="0" max="4" min="4" style="191" width="14.14"/>
    <col collapsed="false" customWidth="true" hidden="true" outlineLevel="0" max="5" min="5" style="0" width="10.28"/>
    <col collapsed="false" customWidth="true" hidden="true" outlineLevel="0" max="6" min="6" style="0" width="13.85"/>
    <col collapsed="false" customWidth="true" hidden="true" outlineLevel="0" max="7" min="7" style="192" width="13.14"/>
    <col collapsed="false" customWidth="true" hidden="false" outlineLevel="0" max="8" min="8" style="0" width="35.42"/>
    <col collapsed="false" customWidth="true" hidden="false" outlineLevel="0" max="9" min="9" style="0" width="11.28"/>
    <col collapsed="false" customWidth="true" hidden="false" outlineLevel="0" max="10" min="10" style="193" width="12.14"/>
    <col collapsed="false" customWidth="true" hidden="false" outlineLevel="0" max="11" min="11" style="193" width="8.28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true" outlineLevel="0" max="15" min="15" style="0" width="42.28"/>
    <col collapsed="false" customWidth="true" hidden="true" outlineLevel="0" max="19" min="16" style="0" width="9.14"/>
  </cols>
  <sheetData>
    <row r="2" customFormat="false" ht="12.75" hidden="false" customHeight="true" outlineLevel="0" collapsed="false">
      <c r="A2" s="37" t="s">
        <v>240</v>
      </c>
      <c r="B2" s="37"/>
      <c r="C2" s="37"/>
      <c r="F2" s="0" t="s">
        <v>241</v>
      </c>
      <c r="I2" s="33" t="s">
        <v>242</v>
      </c>
      <c r="K2" s="33"/>
      <c r="N2" s="0" t="s">
        <v>241</v>
      </c>
    </row>
    <row r="3" customFormat="false" ht="12.75" hidden="false" customHeight="false" outlineLevel="0" collapsed="false">
      <c r="A3" s="82"/>
      <c r="J3" s="82"/>
      <c r="K3" s="44"/>
    </row>
    <row r="4" customFormat="false" ht="12.75" hidden="false" customHeight="false" outlineLevel="0" collapsed="false">
      <c r="A4" s="83" t="s">
        <v>243</v>
      </c>
      <c r="B4" s="83"/>
      <c r="C4" s="83"/>
      <c r="I4" s="84" t="s">
        <v>243</v>
      </c>
      <c r="K4" s="33"/>
    </row>
    <row r="5" customFormat="false" ht="12.75" hidden="false" customHeight="false" outlineLevel="0" collapsed="false">
      <c r="A5" s="83" t="s">
        <v>244</v>
      </c>
      <c r="B5" s="83"/>
      <c r="C5" s="83"/>
      <c r="I5" s="84" t="s">
        <v>244</v>
      </c>
      <c r="K5" s="33"/>
    </row>
    <row r="6" customFormat="false" ht="12.75" hidden="false" customHeight="true" outlineLevel="0" collapsed="false">
      <c r="A6" s="83" t="s">
        <v>245</v>
      </c>
      <c r="B6" s="83"/>
      <c r="C6" s="83"/>
      <c r="I6" s="84" t="s">
        <v>245</v>
      </c>
      <c r="K6" s="33"/>
    </row>
    <row r="7" customFormat="false" ht="12.75" hidden="false" customHeight="false" outlineLevel="0" collapsed="false">
      <c r="A7" s="84"/>
      <c r="B7" s="33"/>
      <c r="C7" s="33"/>
      <c r="H7" s="40"/>
      <c r="J7" s="84"/>
      <c r="K7" s="33"/>
      <c r="N7" s="40" t="s">
        <v>48</v>
      </c>
    </row>
    <row r="8" s="1" customFormat="true" ht="83.25" hidden="false" customHeight="true" outlineLevel="0" collapsed="false">
      <c r="A8" s="88" t="s">
        <v>2</v>
      </c>
      <c r="B8" s="88" t="s">
        <v>49</v>
      </c>
      <c r="C8" s="63" t="s">
        <v>246</v>
      </c>
      <c r="D8" s="194" t="s">
        <v>50</v>
      </c>
      <c r="E8" s="63" t="s">
        <v>247</v>
      </c>
      <c r="F8" s="195" t="s">
        <v>248</v>
      </c>
      <c r="G8" s="196" t="s">
        <v>249</v>
      </c>
      <c r="H8" s="88" t="s">
        <v>2</v>
      </c>
      <c r="I8" s="88" t="s">
        <v>49</v>
      </c>
      <c r="J8" s="88" t="s">
        <v>246</v>
      </c>
      <c r="K8" s="88" t="s">
        <v>50</v>
      </c>
      <c r="L8" s="88" t="s">
        <v>247</v>
      </c>
      <c r="M8" s="88" t="s">
        <v>250</v>
      </c>
      <c r="N8" s="196" t="s">
        <v>249</v>
      </c>
      <c r="O8" s="88" t="s">
        <v>2</v>
      </c>
      <c r="P8" s="1" t="s">
        <v>129</v>
      </c>
      <c r="Q8" s="1" t="s">
        <v>251</v>
      </c>
    </row>
    <row r="9" s="1" customFormat="true" ht="15" hidden="false" customHeight="true" outlineLevel="0" collapsed="false">
      <c r="A9" s="88" t="n">
        <v>1</v>
      </c>
      <c r="B9" s="88" t="n">
        <v>2</v>
      </c>
      <c r="C9" s="112" t="n">
        <v>3</v>
      </c>
      <c r="D9" s="197" t="n">
        <v>4</v>
      </c>
      <c r="E9" s="62" t="n">
        <v>5</v>
      </c>
      <c r="F9" s="62" t="n">
        <v>6</v>
      </c>
      <c r="G9" s="198" t="n">
        <v>7</v>
      </c>
      <c r="H9" s="88" t="n">
        <v>1</v>
      </c>
      <c r="I9" s="88" t="n">
        <v>2</v>
      </c>
      <c r="J9" s="88" t="n">
        <v>3</v>
      </c>
      <c r="K9" s="88" t="n">
        <v>4</v>
      </c>
      <c r="L9" s="88" t="n">
        <v>5</v>
      </c>
      <c r="M9" s="88" t="n">
        <v>6</v>
      </c>
      <c r="N9" s="88" t="n">
        <v>7</v>
      </c>
      <c r="O9" s="88" t="n">
        <v>1</v>
      </c>
    </row>
    <row r="10" customFormat="false" ht="15" hidden="false" customHeight="true" outlineLevel="0" collapsed="false">
      <c r="A10" s="55" t="s">
        <v>252</v>
      </c>
      <c r="B10" s="199" t="n">
        <v>706682046</v>
      </c>
      <c r="C10" s="199" t="n">
        <v>706682046</v>
      </c>
      <c r="D10" s="200"/>
      <c r="E10" s="201" t="n">
        <f aca="false">IF(ISERROR(D10/B10)," ",(D10/B10))*100</f>
        <v>0</v>
      </c>
      <c r="F10" s="202"/>
      <c r="G10" s="203"/>
      <c r="H10" s="72" t="s">
        <v>252</v>
      </c>
      <c r="I10" s="204" t="n">
        <f aca="false">ROUND(B10/1000,0)</f>
        <v>706682</v>
      </c>
      <c r="J10" s="205" t="n">
        <f aca="false">ROUND(C10/1000,0)</f>
        <v>706682</v>
      </c>
      <c r="K10" s="205" t="n">
        <v>681441</v>
      </c>
      <c r="L10" s="100" t="n">
        <f aca="false">IF(ISERROR(K10/I10)," ",(K10/I10))*100</f>
        <v>96.4282378778574</v>
      </c>
      <c r="M10" s="104" t="n">
        <f aca="false">IF(ISERROR(K10/J10)," ",(K10/J10))*100</f>
        <v>96.4282378778574</v>
      </c>
      <c r="N10" s="118" t="n">
        <v>62695</v>
      </c>
      <c r="O10" s="72" t="s">
        <v>252</v>
      </c>
      <c r="P10" s="205"/>
      <c r="Q10" s="0" t="n">
        <v>618745</v>
      </c>
      <c r="S10" s="206" t="n">
        <f aca="false">P10-Q10</f>
        <v>-618745</v>
      </c>
    </row>
    <row r="11" customFormat="false" ht="15" hidden="false" customHeight="true" outlineLevel="0" collapsed="false">
      <c r="A11" s="207" t="s">
        <v>253</v>
      </c>
      <c r="B11" s="208" t="n">
        <v>774357367</v>
      </c>
      <c r="C11" s="208" t="n">
        <v>774357367</v>
      </c>
      <c r="D11" s="200" t="n">
        <f aca="false">SUM(D12:D15)</f>
        <v>752087204</v>
      </c>
      <c r="E11" s="201" t="n">
        <f aca="false">IF(ISERROR(D11/B11)," ",(D11/B11))*100</f>
        <v>97.1240458283133</v>
      </c>
      <c r="F11" s="201" t="n">
        <f aca="false">IF(ISERROR(D11/C11)," ",(D11/C11))*100</f>
        <v>97.1240458283133</v>
      </c>
      <c r="G11" s="203" t="n">
        <f aca="false">SUM(G12:G15)</f>
        <v>68235671</v>
      </c>
      <c r="H11" s="64" t="s">
        <v>253</v>
      </c>
      <c r="I11" s="209" t="n">
        <f aca="false">ROUND(B11/1000,0)</f>
        <v>774357</v>
      </c>
      <c r="J11" s="210" t="n">
        <f aca="false">ROUND(C11/1000,0)</f>
        <v>774357</v>
      </c>
      <c r="K11" s="211" t="n">
        <f aca="false">K12+K13+K14+K15</f>
        <v>752087</v>
      </c>
      <c r="L11" s="109" t="n">
        <f aca="false">IF(ISERROR(K11/I11)," ",(K11/I11))*100</f>
        <v>97.1240655150015</v>
      </c>
      <c r="M11" s="201" t="n">
        <f aca="false">IF(ISERROR(K11/J11)," ",(K11/J11))*100</f>
        <v>97.1240655150015</v>
      </c>
      <c r="N11" s="212" t="n">
        <f aca="false">N12+N13+N14+N15</f>
        <v>68236</v>
      </c>
      <c r="O11" s="64" t="s">
        <v>253</v>
      </c>
      <c r="P11" s="211"/>
      <c r="Q11" s="0" t="n">
        <v>683851</v>
      </c>
      <c r="S11" s="206" t="n">
        <f aca="false">P11-Q11</f>
        <v>-683851</v>
      </c>
    </row>
    <row r="12" customFormat="false" ht="16.5" hidden="false" customHeight="true" outlineLevel="0" collapsed="false">
      <c r="A12" s="63" t="s">
        <v>254</v>
      </c>
      <c r="B12" s="106" t="n">
        <v>681702603</v>
      </c>
      <c r="C12" s="106" t="n">
        <v>681702603</v>
      </c>
      <c r="D12" s="106" t="n">
        <v>681702603</v>
      </c>
      <c r="E12" s="201" t="n">
        <f aca="false">IF(ISERROR(D12/B12)," ",(D12/B12))*100</f>
        <v>100</v>
      </c>
      <c r="F12" s="202" t="n">
        <f aca="false">IF(ISERROR(D12/C12)," ",(D12/C12))*100</f>
        <v>100</v>
      </c>
      <c r="G12" s="203" t="n">
        <f aca="false">D12-[5]Novembris!D13</f>
        <v>58802346</v>
      </c>
      <c r="H12" s="64" t="s">
        <v>254</v>
      </c>
      <c r="I12" s="209" t="n">
        <f aca="false">ROUND(B12/1000,0)</f>
        <v>681703</v>
      </c>
      <c r="J12" s="210" t="n">
        <f aca="false">ROUND(C12/1000,0)</f>
        <v>681703</v>
      </c>
      <c r="K12" s="210" t="n">
        <f aca="false">ROUND(D12/1000,0)</f>
        <v>681703</v>
      </c>
      <c r="L12" s="109" t="n">
        <f aca="false">IF(ISERROR(K12/I12)," ",(K12/I12))*100</f>
        <v>100</v>
      </c>
      <c r="M12" s="202" t="n">
        <f aca="false">IF(ISERROR(K12/J12)," ",(K12/J12))*100</f>
        <v>100</v>
      </c>
      <c r="N12" s="212" t="n">
        <f aca="false">K12-[5]Novembris!K13</f>
        <v>58803</v>
      </c>
      <c r="O12" s="64" t="s">
        <v>254</v>
      </c>
      <c r="P12" s="210"/>
      <c r="Q12" s="0" t="n">
        <v>622900</v>
      </c>
      <c r="S12" s="206" t="n">
        <f aca="false">P12-Q12</f>
        <v>-622900</v>
      </c>
    </row>
    <row r="13" customFormat="false" ht="15" hidden="false" customHeight="true" outlineLevel="0" collapsed="false">
      <c r="A13" s="63" t="s">
        <v>255</v>
      </c>
      <c r="B13" s="106" t="n">
        <v>1107301</v>
      </c>
      <c r="C13" s="106" t="n">
        <v>1107301</v>
      </c>
      <c r="D13" s="200" t="n">
        <v>759375</v>
      </c>
      <c r="E13" s="201" t="n">
        <f aca="false">IF(ISERROR(D13/B13)," ",(D13/B13))*100</f>
        <v>68.5789139538391</v>
      </c>
      <c r="F13" s="201" t="n">
        <f aca="false">IF(ISERROR(D13/C13)," ",(D13/C13))*100</f>
        <v>68.5789139538391</v>
      </c>
      <c r="G13" s="203" t="n">
        <f aca="false">D13-[5]Novembris!D14</f>
        <v>427568</v>
      </c>
      <c r="H13" s="64" t="s">
        <v>255</v>
      </c>
      <c r="I13" s="209" t="n">
        <f aca="false">ROUND(B13/1000,0)</f>
        <v>1107</v>
      </c>
      <c r="J13" s="210" t="n">
        <f aca="false">ROUND(C13/1000,0)</f>
        <v>1107</v>
      </c>
      <c r="K13" s="210" t="n">
        <f aca="false">ROUND(D13/1000,0)</f>
        <v>759</v>
      </c>
      <c r="L13" s="109" t="n">
        <f aca="false">IF(ISERROR(K13/I13)," ",(K13/I13))*100</f>
        <v>68.5636856368564</v>
      </c>
      <c r="M13" s="201" t="n">
        <f aca="false">IF(ISERROR(K13/J13)," ",(K13/J13))*100</f>
        <v>68.5636856368564</v>
      </c>
      <c r="N13" s="212" t="n">
        <f aca="false">K13-[5]Novembris!K14</f>
        <v>427</v>
      </c>
      <c r="O13" s="64" t="s">
        <v>255</v>
      </c>
      <c r="P13" s="210"/>
      <c r="Q13" s="0" t="n">
        <v>332</v>
      </c>
      <c r="S13" s="206" t="n">
        <f aca="false">P13-Q13</f>
        <v>-332</v>
      </c>
    </row>
    <row r="14" customFormat="false" ht="24" hidden="false" customHeight="true" outlineLevel="0" collapsed="false">
      <c r="A14" s="63" t="s">
        <v>256</v>
      </c>
      <c r="B14" s="106" t="n">
        <v>61661269</v>
      </c>
      <c r="C14" s="106" t="n">
        <v>61661269</v>
      </c>
      <c r="D14" s="200" t="n">
        <v>55457801</v>
      </c>
      <c r="E14" s="201" t="n">
        <f aca="false">IF(ISERROR(D14/B14)," ",(D14/B14))*100</f>
        <v>89.9394415642014</v>
      </c>
      <c r="F14" s="201" t="n">
        <f aca="false">IF(ISERROR(D14/C14)," ",(D14/C14))*100</f>
        <v>89.9394415642014</v>
      </c>
      <c r="G14" s="203" t="n">
        <f aca="false">D14-[5]Novembris!D15</f>
        <v>4462335</v>
      </c>
      <c r="H14" s="64" t="s">
        <v>256</v>
      </c>
      <c r="I14" s="209" t="n">
        <f aca="false">ROUND(B14/1000,0)</f>
        <v>61661</v>
      </c>
      <c r="J14" s="210" t="n">
        <f aca="false">ROUND(C14/1000,0)</f>
        <v>61661</v>
      </c>
      <c r="K14" s="210" t="n">
        <f aca="false">ROUND(D14/1000,0)</f>
        <v>55458</v>
      </c>
      <c r="L14" s="109" t="n">
        <f aca="false">IF(ISERROR(K14/I14)," ",(K14/I14))*100</f>
        <v>89.9401566630447</v>
      </c>
      <c r="M14" s="201" t="n">
        <f aca="false">IF(ISERROR(K14/J14)," ",(K14/J14))*100</f>
        <v>89.9401566630447</v>
      </c>
      <c r="N14" s="212" t="n">
        <f aca="false">K14-[5]Novembris!K15</f>
        <v>4463</v>
      </c>
      <c r="O14" s="64" t="s">
        <v>256</v>
      </c>
      <c r="P14" s="210"/>
      <c r="Q14" s="0" t="n">
        <v>50995</v>
      </c>
      <c r="S14" s="206" t="n">
        <f aca="false">P14-Q14</f>
        <v>-50995</v>
      </c>
    </row>
    <row r="15" customFormat="false" ht="15" hidden="false" customHeight="true" outlineLevel="0" collapsed="false">
      <c r="A15" s="207" t="s">
        <v>257</v>
      </c>
      <c r="B15" s="113" t="n">
        <v>29886194</v>
      </c>
      <c r="C15" s="113" t="n">
        <v>29886194</v>
      </c>
      <c r="D15" s="213" t="n">
        <v>14167425</v>
      </c>
      <c r="E15" s="201" t="n">
        <f aca="false">IF(ISERROR(D15/B15)," ",(D15/B15))*100</f>
        <v>47.4045808576361</v>
      </c>
      <c r="F15" s="201" t="n">
        <f aca="false">IF(ISERROR(D15/C15)," ",(D15/C15))*100</f>
        <v>47.4045808576361</v>
      </c>
      <c r="G15" s="203" t="n">
        <f aca="false">D15-[5]Novembris!D16</f>
        <v>4543422</v>
      </c>
      <c r="H15" s="64" t="s">
        <v>258</v>
      </c>
      <c r="I15" s="209" t="n">
        <f aca="false">ROUND(B15/1000,0)</f>
        <v>29886</v>
      </c>
      <c r="J15" s="210" t="n">
        <f aca="false">ROUND(C15/1000,0)</f>
        <v>29886</v>
      </c>
      <c r="K15" s="210" t="n">
        <f aca="false">ROUND(D15/1000,0)</f>
        <v>14167</v>
      </c>
      <c r="L15" s="109" t="n">
        <f aca="false">IF(ISERROR(K15/I15)," ",(K15/I15))*100</f>
        <v>47.4034665060564</v>
      </c>
      <c r="M15" s="201" t="n">
        <f aca="false">IF(ISERROR(K15/J15)," ",(K15/J15))*100</f>
        <v>47.4034665060564</v>
      </c>
      <c r="N15" s="212" t="n">
        <f aca="false">K15-[5]Novembris!K16</f>
        <v>4543</v>
      </c>
      <c r="O15" s="64" t="s">
        <v>258</v>
      </c>
      <c r="P15" s="210"/>
      <c r="Q15" s="0" t="n">
        <v>9624</v>
      </c>
      <c r="S15" s="206" t="n">
        <f aca="false">P15-Q15</f>
        <v>-9624</v>
      </c>
    </row>
    <row r="16" customFormat="false" ht="15" hidden="false" customHeight="true" outlineLevel="0" collapsed="false">
      <c r="A16" s="55" t="s">
        <v>259</v>
      </c>
      <c r="B16" s="120" t="n">
        <v>776755242</v>
      </c>
      <c r="C16" s="120" t="n">
        <v>776755242</v>
      </c>
      <c r="D16" s="200" t="n">
        <f aca="false">SUM(D17,D40)-1</f>
        <v>752970177.06</v>
      </c>
      <c r="E16" s="201" t="n">
        <f aca="false">IF(ISERROR(D16/B16)," ",(D16/B16))*100</f>
        <v>96.9378945060277</v>
      </c>
      <c r="F16" s="201" t="n">
        <f aca="false">IF(ISERROR(D16/C16)," ",(D16/C16))*100</f>
        <v>96.9378945060277</v>
      </c>
      <c r="G16" s="203" t="n">
        <f aca="false">D16-[5]Novembris!D17</f>
        <v>86566939.0599999</v>
      </c>
      <c r="H16" s="72" t="s">
        <v>259</v>
      </c>
      <c r="I16" s="204" t="n">
        <f aca="false">ROUND(B16/1000,0)</f>
        <v>776755</v>
      </c>
      <c r="J16" s="205" t="n">
        <f aca="false">ROUND(C16/1000,0)</f>
        <v>776755</v>
      </c>
      <c r="K16" s="214" t="n">
        <f aca="false">SUM(K17,K40)</f>
        <v>752970</v>
      </c>
      <c r="L16" s="109" t="n">
        <f aca="false">IF(ISERROR(K16/I16)," ",(K16/I16))*100</f>
        <v>96.9379019124434</v>
      </c>
      <c r="M16" s="201" t="n">
        <f aca="false">IF(ISERROR(K16/J16)," ",(K16/J16))*100</f>
        <v>96.9379019124434</v>
      </c>
      <c r="N16" s="118" t="n">
        <f aca="false">K16-[5]Novembris!K17</f>
        <v>86567</v>
      </c>
      <c r="O16" s="72" t="s">
        <v>259</v>
      </c>
      <c r="P16" s="214"/>
      <c r="Q16" s="0" t="n">
        <v>666403</v>
      </c>
      <c r="S16" s="206" t="n">
        <f aca="false">P16-Q16</f>
        <v>-666403</v>
      </c>
    </row>
    <row r="17" customFormat="false" ht="15" hidden="false" customHeight="true" outlineLevel="0" collapsed="false">
      <c r="A17" s="111" t="s">
        <v>260</v>
      </c>
      <c r="B17" s="199" t="n">
        <v>705633474</v>
      </c>
      <c r="C17" s="199" t="n">
        <v>705633474</v>
      </c>
      <c r="D17" s="200" t="n">
        <f aca="false">SUM(D18,D23,D27)</f>
        <v>687965817.06</v>
      </c>
      <c r="E17" s="201" t="n">
        <f aca="false">IF(ISERROR(D17/B17)," ",(D17/B17))*100</f>
        <v>97.496199147151</v>
      </c>
      <c r="F17" s="201" t="n">
        <f aca="false">IF(ISERROR(D17/C17)," ",(D17/C17))*100</f>
        <v>97.496199147151</v>
      </c>
      <c r="G17" s="203"/>
      <c r="H17" s="98" t="s">
        <v>260</v>
      </c>
      <c r="I17" s="204" t="n">
        <f aca="false">ROUND(B17/1000,0)</f>
        <v>705633</v>
      </c>
      <c r="J17" s="205" t="n">
        <f aca="false">ROUND(C17/1000,0)</f>
        <v>705633</v>
      </c>
      <c r="K17" s="214" t="n">
        <f aca="false">SUM(K18,K23,K27)</f>
        <v>687966</v>
      </c>
      <c r="L17" s="109" t="n">
        <f aca="false">IF(ISERROR(K17/I17)," ",(K17/I17))*100</f>
        <v>97.496290564642</v>
      </c>
      <c r="M17" s="201" t="n">
        <f aca="false">IF(ISERROR(K17/J17)," ",(K17/J17))*100</f>
        <v>97.496290564642</v>
      </c>
      <c r="N17" s="118" t="n">
        <f aca="false">K17-[5]Novembris!K18+1</f>
        <v>72270</v>
      </c>
      <c r="O17" s="98" t="s">
        <v>260</v>
      </c>
      <c r="P17" s="214"/>
      <c r="Q17" s="0" t="n">
        <v>615697</v>
      </c>
      <c r="S17" s="206" t="n">
        <f aca="false">P17-Q17</f>
        <v>-615697</v>
      </c>
    </row>
    <row r="18" customFormat="false" ht="15" hidden="false" customHeight="true" outlineLevel="0" collapsed="false">
      <c r="A18" s="215" t="s">
        <v>261</v>
      </c>
      <c r="B18" s="199" t="n">
        <v>366822085</v>
      </c>
      <c r="C18" s="199" t="n">
        <v>366822085</v>
      </c>
      <c r="D18" s="200" t="n">
        <f aca="false">D19+D20+D21+D22</f>
        <v>350539473.06</v>
      </c>
      <c r="E18" s="201" t="n">
        <f aca="false">IF(ISERROR(D18/B18)," ",(D18/B18))*100</f>
        <v>95.5611691318967</v>
      </c>
      <c r="F18" s="201" t="n">
        <f aca="false">IF(ISERROR(D18/C18)," ",(D18/C18))*100</f>
        <v>95.5611691318967</v>
      </c>
      <c r="G18" s="203" t="n">
        <f aca="false">D18-[5]Novembris!D19</f>
        <v>43005539.06</v>
      </c>
      <c r="H18" s="103" t="s">
        <v>261</v>
      </c>
      <c r="I18" s="204" t="n">
        <f aca="false">ROUND(B18/1000,0)</f>
        <v>366822</v>
      </c>
      <c r="J18" s="205" t="n">
        <f aca="false">ROUND(C18/1000,0)</f>
        <v>366822</v>
      </c>
      <c r="K18" s="216" t="n">
        <f aca="false">SUM(K19,K20,K21,K22)</f>
        <v>350539</v>
      </c>
      <c r="L18" s="109" t="n">
        <f aca="false">IF(ISERROR(K18/I18)," ",(K18/I18))*100</f>
        <v>95.5610623136017</v>
      </c>
      <c r="M18" s="201" t="n">
        <f aca="false">IF(ISERROR(K18/J18)," ",(K18/J18))*100</f>
        <v>95.5610623136017</v>
      </c>
      <c r="N18" s="118" t="n">
        <f aca="false">K18-[5]Novembris!K19</f>
        <v>43005</v>
      </c>
      <c r="O18" s="103" t="s">
        <v>261</v>
      </c>
      <c r="P18" s="216"/>
      <c r="Q18" s="0" t="n">
        <v>307534</v>
      </c>
      <c r="S18" s="206" t="n">
        <f aca="false">P18-Q18</f>
        <v>-307534</v>
      </c>
    </row>
    <row r="19" customFormat="false" ht="15" hidden="false" customHeight="true" outlineLevel="0" collapsed="false">
      <c r="A19" s="62" t="s">
        <v>262</v>
      </c>
      <c r="B19" s="198" t="n">
        <v>161478894</v>
      </c>
      <c r="C19" s="198" t="n">
        <v>161478894</v>
      </c>
      <c r="D19" s="200" t="n">
        <f aca="false">160026516-381471.94</f>
        <v>159645044.06</v>
      </c>
      <c r="E19" s="201" t="n">
        <f aca="false">IF(ISERROR(D19/B19)," ",(D19/B19))*100</f>
        <v>98.8643407849945</v>
      </c>
      <c r="F19" s="201" t="n">
        <f aca="false">IF(ISERROR(D19/C19)," ",(D19/C19))*100</f>
        <v>98.8643407849945</v>
      </c>
      <c r="G19" s="203" t="n">
        <f aca="false">D19-[5]Novembris!D20</f>
        <v>16073213.06</v>
      </c>
      <c r="H19" s="56" t="s">
        <v>262</v>
      </c>
      <c r="I19" s="209" t="n">
        <f aca="false">ROUND(B19/1000,0)</f>
        <v>161479</v>
      </c>
      <c r="J19" s="210" t="n">
        <f aca="false">ROUND(C19/1000,0)</f>
        <v>161479</v>
      </c>
      <c r="K19" s="210" t="n">
        <f aca="false">ROUND(D19/1000,0)</f>
        <v>159645</v>
      </c>
      <c r="L19" s="109" t="n">
        <f aca="false">IF(ISERROR(K19/I19)," ",(K19/I19))*100</f>
        <v>98.8642486019854</v>
      </c>
      <c r="M19" s="201" t="n">
        <f aca="false">IF(ISERROR(K19/J19)," ",(K19/J19))*100</f>
        <v>98.8642486019854</v>
      </c>
      <c r="N19" s="212" t="n">
        <f aca="false">K19-[5]Novembris!K20</f>
        <v>16073</v>
      </c>
      <c r="O19" s="56" t="s">
        <v>262</v>
      </c>
      <c r="P19" s="210"/>
      <c r="Q19" s="0" t="n">
        <v>143572</v>
      </c>
      <c r="S19" s="206" t="n">
        <f aca="false">P19-Q19</f>
        <v>-143572</v>
      </c>
    </row>
    <row r="20" customFormat="false" ht="25.5" hidden="false" customHeight="true" outlineLevel="0" collapsed="false">
      <c r="A20" s="63" t="s">
        <v>263</v>
      </c>
      <c r="B20" s="197" t="s">
        <v>9</v>
      </c>
      <c r="C20" s="94" t="s">
        <v>9</v>
      </c>
      <c r="D20" s="200" t="n">
        <v>41473878</v>
      </c>
      <c r="E20" s="202" t="s">
        <v>9</v>
      </c>
      <c r="F20" s="202" t="s">
        <v>9</v>
      </c>
      <c r="G20" s="203" t="n">
        <f aca="false">D20-[5]Novembris!D21</f>
        <v>3850289</v>
      </c>
      <c r="H20" s="64" t="s">
        <v>263</v>
      </c>
      <c r="I20" s="211" t="s">
        <v>9</v>
      </c>
      <c r="J20" s="211" t="s">
        <v>9</v>
      </c>
      <c r="K20" s="210" t="n">
        <f aca="false">ROUND(D20/1000,0)</f>
        <v>41474</v>
      </c>
      <c r="L20" s="217" t="s">
        <v>9</v>
      </c>
      <c r="M20" s="202" t="s">
        <v>9</v>
      </c>
      <c r="N20" s="212" t="n">
        <f aca="false">K20-[5]Novembris!K21</f>
        <v>3850</v>
      </c>
      <c r="O20" s="64" t="s">
        <v>263</v>
      </c>
      <c r="P20" s="210"/>
      <c r="Q20" s="0" t="n">
        <v>37624</v>
      </c>
      <c r="S20" s="206" t="n">
        <f aca="false">P20-Q20</f>
        <v>-37624</v>
      </c>
    </row>
    <row r="21" customFormat="false" ht="15.75" hidden="false" customHeight="true" outlineLevel="0" collapsed="false">
      <c r="A21" s="63" t="s">
        <v>264</v>
      </c>
      <c r="B21" s="197" t="s">
        <v>9</v>
      </c>
      <c r="C21" s="94" t="s">
        <v>9</v>
      </c>
      <c r="D21" s="200" t="n">
        <v>148540223</v>
      </c>
      <c r="E21" s="202" t="s">
        <v>9</v>
      </c>
      <c r="F21" s="202" t="s">
        <v>9</v>
      </c>
      <c r="G21" s="203" t="n">
        <f aca="false">D21-[5]Novembris!D22</f>
        <v>22973716</v>
      </c>
      <c r="H21" s="64" t="s">
        <v>264</v>
      </c>
      <c r="I21" s="211" t="s">
        <v>9</v>
      </c>
      <c r="J21" s="211" t="s">
        <v>9</v>
      </c>
      <c r="K21" s="210" t="n">
        <f aca="false">ROUND(D21/1000,0)</f>
        <v>148540</v>
      </c>
      <c r="L21" s="217" t="s">
        <v>9</v>
      </c>
      <c r="M21" s="202" t="s">
        <v>9</v>
      </c>
      <c r="N21" s="212" t="n">
        <f aca="false">K21-[5]Novembris!K22</f>
        <v>22974</v>
      </c>
      <c r="O21" s="64" t="s">
        <v>264</v>
      </c>
      <c r="P21" s="210"/>
      <c r="Q21" s="0" t="n">
        <v>125566</v>
      </c>
      <c r="S21" s="206" t="n">
        <f aca="false">P21-Q21</f>
        <v>-125566</v>
      </c>
    </row>
    <row r="22" customFormat="false" ht="15" hidden="false" customHeight="true" outlineLevel="0" collapsed="false">
      <c r="A22" s="218" t="s">
        <v>265</v>
      </c>
      <c r="B22" s="200" t="n">
        <v>883858</v>
      </c>
      <c r="C22" s="94" t="s">
        <v>9</v>
      </c>
      <c r="D22" s="200" t="n">
        <v>880328</v>
      </c>
      <c r="E22" s="201" t="n">
        <f aca="false">IF(ISERROR(D22/B22)," ",(D22/B22))*100</f>
        <v>99.6006145783599</v>
      </c>
      <c r="F22" s="202" t="s">
        <v>9</v>
      </c>
      <c r="G22" s="203" t="n">
        <f aca="false">D22-[5]Novembris!D23</f>
        <v>108321</v>
      </c>
      <c r="H22" s="219" t="s">
        <v>265</v>
      </c>
      <c r="I22" s="200" t="n">
        <f aca="false">ROUND(B22/1000,0)</f>
        <v>884</v>
      </c>
      <c r="J22" s="211" t="s">
        <v>9</v>
      </c>
      <c r="K22" s="202" t="n">
        <f aca="false">ROUND(D22/1000,0)</f>
        <v>880</v>
      </c>
      <c r="L22" s="217" t="s">
        <v>9</v>
      </c>
      <c r="M22" s="201" t="n">
        <v>99.6</v>
      </c>
      <c r="N22" s="212" t="n">
        <f aca="false">K22-[5]Novembris!K23</f>
        <v>108</v>
      </c>
      <c r="O22" s="218" t="s">
        <v>265</v>
      </c>
      <c r="P22" s="202"/>
      <c r="Q22" s="0" t="n">
        <v>772</v>
      </c>
      <c r="S22" s="206" t="n">
        <f aca="false">P22-Q22</f>
        <v>-772</v>
      </c>
    </row>
    <row r="23" customFormat="false" ht="29.25" hidden="false" customHeight="true" outlineLevel="0" collapsed="false">
      <c r="A23" s="55" t="s">
        <v>266</v>
      </c>
      <c r="B23" s="199" t="n">
        <v>39686484</v>
      </c>
      <c r="C23" s="199" t="n">
        <v>39686484</v>
      </c>
      <c r="D23" s="200" t="n">
        <f aca="false">SUM(D24,D25,D26)</f>
        <v>39643663</v>
      </c>
      <c r="E23" s="201" t="n">
        <f aca="false">IF(ISERROR(D23/B23)," ",(D23/B23))*100</f>
        <v>99.8921018047353</v>
      </c>
      <c r="F23" s="201" t="n">
        <f aca="false">IF(ISERROR(D23/C23)," ",(D23/C23))*100</f>
        <v>99.8921018047353</v>
      </c>
      <c r="G23" s="203" t="n">
        <f aca="false">D23-[5]Novembris!D24</f>
        <v>1887869</v>
      </c>
      <c r="H23" s="72" t="s">
        <v>266</v>
      </c>
      <c r="I23" s="220" t="n">
        <f aca="false">ROUND(B23/1000,0)</f>
        <v>39686</v>
      </c>
      <c r="J23" s="205" t="n">
        <f aca="false">ROUND(C23/1000,0)</f>
        <v>39686</v>
      </c>
      <c r="K23" s="216" t="n">
        <f aca="false">SUM(K24,K25,K26)</f>
        <v>39644</v>
      </c>
      <c r="L23" s="100" t="n">
        <f aca="false">IF(ISERROR(ROUND(K23,0)/ROUND(I23,0))," ",(ROUND(K23,)/ROUND(I23,)))*100</f>
        <v>99.8941692284433</v>
      </c>
      <c r="M23" s="201" t="n">
        <f aca="false">IF(ISERROR(K23/J23)," ",(K23/J23))*100</f>
        <v>99.8941692284433</v>
      </c>
      <c r="N23" s="118" t="n">
        <f aca="false">K23-[5]Novembris!K24</f>
        <v>1888</v>
      </c>
      <c r="O23" s="72" t="s">
        <v>266</v>
      </c>
      <c r="P23" s="216"/>
      <c r="Q23" s="0" t="n">
        <v>37756</v>
      </c>
      <c r="S23" s="206" t="n">
        <f aca="false">P23-Q23</f>
        <v>-37756</v>
      </c>
    </row>
    <row r="24" customFormat="false" ht="28.5" hidden="false" customHeight="true" outlineLevel="0" collapsed="false">
      <c r="A24" s="63" t="s">
        <v>267</v>
      </c>
      <c r="B24" s="197" t="s">
        <v>9</v>
      </c>
      <c r="C24" s="94" t="s">
        <v>9</v>
      </c>
      <c r="D24" s="200" t="n">
        <v>19761629</v>
      </c>
      <c r="E24" s="202" t="s">
        <v>9</v>
      </c>
      <c r="F24" s="202" t="s">
        <v>9</v>
      </c>
      <c r="G24" s="203" t="n">
        <f aca="false">D24-[5]Novembris!D25</f>
        <v>914404</v>
      </c>
      <c r="H24" s="64" t="s">
        <v>267</v>
      </c>
      <c r="I24" s="211" t="s">
        <v>9</v>
      </c>
      <c r="J24" s="211" t="s">
        <v>9</v>
      </c>
      <c r="K24" s="210" t="n">
        <f aca="false">ROUND(D24/1000,0)</f>
        <v>19762</v>
      </c>
      <c r="L24" s="217" t="s">
        <v>9</v>
      </c>
      <c r="M24" s="202" t="s">
        <v>9</v>
      </c>
      <c r="N24" s="212" t="n">
        <f aca="false">K24-[5]Novembris!K25</f>
        <v>915</v>
      </c>
      <c r="O24" s="64" t="s">
        <v>267</v>
      </c>
      <c r="P24" s="210"/>
      <c r="Q24" s="0" t="n">
        <v>18847</v>
      </c>
      <c r="S24" s="206" t="n">
        <f aca="false">P24-Q24</f>
        <v>-18847</v>
      </c>
    </row>
    <row r="25" customFormat="false" ht="17.25" hidden="false" customHeight="true" outlineLevel="0" collapsed="false">
      <c r="A25" s="63" t="s">
        <v>268</v>
      </c>
      <c r="B25" s="197" t="s">
        <v>9</v>
      </c>
      <c r="C25" s="94" t="s">
        <v>9</v>
      </c>
      <c r="D25" s="200" t="n">
        <v>19511469</v>
      </c>
      <c r="E25" s="202" t="s">
        <v>9</v>
      </c>
      <c r="F25" s="202" t="s">
        <v>9</v>
      </c>
      <c r="G25" s="203" t="n">
        <f aca="false">D25-[5]Novembris!D26</f>
        <v>970675</v>
      </c>
      <c r="H25" s="64" t="s">
        <v>268</v>
      </c>
      <c r="I25" s="211" t="s">
        <v>9</v>
      </c>
      <c r="J25" s="211" t="s">
        <v>9</v>
      </c>
      <c r="K25" s="210" t="n">
        <f aca="false">ROUND(D25/1000,0)</f>
        <v>19511</v>
      </c>
      <c r="L25" s="217" t="s">
        <v>9</v>
      </c>
      <c r="M25" s="202" t="s">
        <v>9</v>
      </c>
      <c r="N25" s="212" t="n">
        <f aca="false">K25-[5]Novembris!K26</f>
        <v>970</v>
      </c>
      <c r="O25" s="64" t="s">
        <v>268</v>
      </c>
      <c r="P25" s="210"/>
      <c r="Q25" s="0" t="n">
        <v>18541</v>
      </c>
      <c r="S25" s="206" t="n">
        <f aca="false">P25-Q25</f>
        <v>-18541</v>
      </c>
    </row>
    <row r="26" customFormat="false" ht="28.5" hidden="false" customHeight="true" outlineLevel="0" collapsed="false">
      <c r="A26" s="63" t="s">
        <v>269</v>
      </c>
      <c r="B26" s="197" t="s">
        <v>9</v>
      </c>
      <c r="C26" s="94" t="s">
        <v>9</v>
      </c>
      <c r="D26" s="200" t="n">
        <v>370565</v>
      </c>
      <c r="E26" s="202" t="s">
        <v>9</v>
      </c>
      <c r="F26" s="202" t="s">
        <v>9</v>
      </c>
      <c r="G26" s="203" t="n">
        <f aca="false">D26-[5]Novembris!D27</f>
        <v>2790</v>
      </c>
      <c r="H26" s="64" t="s">
        <v>270</v>
      </c>
      <c r="I26" s="211" t="s">
        <v>9</v>
      </c>
      <c r="J26" s="211" t="s">
        <v>9</v>
      </c>
      <c r="K26" s="210" t="n">
        <f aca="false">ROUND(D26/1000,0)</f>
        <v>371</v>
      </c>
      <c r="L26" s="217" t="s">
        <v>9</v>
      </c>
      <c r="M26" s="202" t="s">
        <v>9</v>
      </c>
      <c r="N26" s="212" t="n">
        <f aca="false">K26-[5]Novembris!K27</f>
        <v>3</v>
      </c>
      <c r="O26" s="64" t="s">
        <v>270</v>
      </c>
      <c r="P26" s="210"/>
      <c r="Q26" s="0" t="n">
        <v>368</v>
      </c>
      <c r="S26" s="206" t="n">
        <f aca="false">P26-Q26</f>
        <v>-368</v>
      </c>
    </row>
    <row r="27" customFormat="false" ht="15" hidden="false" customHeight="true" outlineLevel="0" collapsed="false">
      <c r="A27" s="69" t="s">
        <v>271</v>
      </c>
      <c r="B27" s="199" t="n">
        <v>299124905</v>
      </c>
      <c r="C27" s="199" t="n">
        <v>299124905</v>
      </c>
      <c r="D27" s="200" t="n">
        <f aca="false">SUM(D28,D29,D30,D31,D34,D39)</f>
        <v>297782681</v>
      </c>
      <c r="E27" s="201" t="n">
        <f aca="false">IF(ISERROR(D27/B27)," ",(D27/B27))*100</f>
        <v>99.5512831002821</v>
      </c>
      <c r="F27" s="201" t="n">
        <f aca="false">IF(ISERROR(D27/C27)," ",(D27/C27))*100</f>
        <v>99.5512831002821</v>
      </c>
      <c r="G27" s="203" t="n">
        <f aca="false">D27-[5]Novembris!D28</f>
        <v>27375638</v>
      </c>
      <c r="H27" s="175" t="s">
        <v>271</v>
      </c>
      <c r="I27" s="221" t="n">
        <f aca="false">ROUND(B27/1000,0)</f>
        <v>299125</v>
      </c>
      <c r="J27" s="216" t="n">
        <f aca="false">ROUND(C27/1000,0)</f>
        <v>299125</v>
      </c>
      <c r="K27" s="216" t="n">
        <f aca="false">SUM(K28,K29,K30,K31,K34,K39)</f>
        <v>297783</v>
      </c>
      <c r="L27" s="100" t="n">
        <f aca="false">IF(ISERROR(ROUND(K27,0)/ROUND(I27,0))," ",(ROUND(K27,)/ROUND(I27,)))*100</f>
        <v>99.551358127873</v>
      </c>
      <c r="M27" s="201" t="n">
        <f aca="false">IF(ISERROR(K27/J27)," ",(K27/J27))*100</f>
        <v>99.551358127873</v>
      </c>
      <c r="N27" s="118" t="n">
        <f aca="false">K27-[5]Novembris!K28</f>
        <v>27376</v>
      </c>
      <c r="O27" s="175" t="s">
        <v>271</v>
      </c>
      <c r="P27" s="216"/>
      <c r="Q27" s="0" t="n">
        <v>270407</v>
      </c>
      <c r="S27" s="206" t="n">
        <f aca="false">P27-Q27</f>
        <v>-270407</v>
      </c>
    </row>
    <row r="28" customFormat="false" ht="15" hidden="false" customHeight="true" outlineLevel="0" collapsed="false">
      <c r="A28" s="62" t="s">
        <v>272</v>
      </c>
      <c r="B28" s="197" t="s">
        <v>9</v>
      </c>
      <c r="C28" s="94" t="s">
        <v>9</v>
      </c>
      <c r="D28" s="200" t="n">
        <v>22194505</v>
      </c>
      <c r="E28" s="202" t="s">
        <v>9</v>
      </c>
      <c r="F28" s="202" t="s">
        <v>9</v>
      </c>
      <c r="G28" s="203" t="n">
        <f aca="false">D28-[5]Novembris!D29</f>
        <v>720639</v>
      </c>
      <c r="H28" s="56" t="s">
        <v>272</v>
      </c>
      <c r="I28" s="211" t="s">
        <v>9</v>
      </c>
      <c r="J28" s="211" t="s">
        <v>9</v>
      </c>
      <c r="K28" s="222" t="n">
        <f aca="false">ROUND(D28/1000,0)</f>
        <v>22195</v>
      </c>
      <c r="L28" s="217" t="s">
        <v>9</v>
      </c>
      <c r="M28" s="202" t="s">
        <v>9</v>
      </c>
      <c r="N28" s="212" t="n">
        <f aca="false">K28-[5]Novembris!K29</f>
        <v>721</v>
      </c>
      <c r="O28" s="56" t="s">
        <v>272</v>
      </c>
      <c r="P28" s="222"/>
      <c r="Q28" s="0" t="n">
        <v>21474</v>
      </c>
      <c r="S28" s="206" t="n">
        <f aca="false">P28-Q28</f>
        <v>-21474</v>
      </c>
    </row>
    <row r="29" customFormat="false" ht="15" hidden="false" customHeight="true" outlineLevel="0" collapsed="false">
      <c r="A29" s="63" t="s">
        <v>273</v>
      </c>
      <c r="B29" s="197" t="s">
        <v>9</v>
      </c>
      <c r="C29" s="94" t="s">
        <v>9</v>
      </c>
      <c r="D29" s="200" t="n">
        <v>91869612</v>
      </c>
      <c r="E29" s="202" t="s">
        <v>9</v>
      </c>
      <c r="F29" s="202" t="s">
        <v>9</v>
      </c>
      <c r="G29" s="203" t="n">
        <f aca="false">D29-[5]Novembris!D30</f>
        <v>8312745</v>
      </c>
      <c r="H29" s="64" t="s">
        <v>273</v>
      </c>
      <c r="I29" s="211" t="s">
        <v>9</v>
      </c>
      <c r="J29" s="211" t="s">
        <v>9</v>
      </c>
      <c r="K29" s="210" t="n">
        <f aca="false">ROUND(D29/1000,0)</f>
        <v>91870</v>
      </c>
      <c r="L29" s="217" t="s">
        <v>9</v>
      </c>
      <c r="M29" s="202" t="s">
        <v>9</v>
      </c>
      <c r="N29" s="212" t="n">
        <f aca="false">K29-[5]Novembris!K30</f>
        <v>8313</v>
      </c>
      <c r="O29" s="64" t="s">
        <v>273</v>
      </c>
      <c r="P29" s="210"/>
      <c r="Q29" s="0" t="n">
        <v>83557</v>
      </c>
      <c r="S29" s="206" t="n">
        <f aca="false">P29-Q29</f>
        <v>-83557</v>
      </c>
    </row>
    <row r="30" customFormat="false" ht="15" hidden="false" customHeight="true" outlineLevel="0" collapsed="false">
      <c r="A30" s="63" t="s">
        <v>274</v>
      </c>
      <c r="B30" s="197" t="s">
        <v>9</v>
      </c>
      <c r="C30" s="94" t="s">
        <v>9</v>
      </c>
      <c r="D30" s="200" t="n">
        <v>7076569</v>
      </c>
      <c r="E30" s="202" t="s">
        <v>9</v>
      </c>
      <c r="F30" s="202" t="s">
        <v>9</v>
      </c>
      <c r="G30" s="203" t="n">
        <f aca="false">D30-[5]Novembris!D31</f>
        <v>597369</v>
      </c>
      <c r="H30" s="64" t="s">
        <v>274</v>
      </c>
      <c r="I30" s="211" t="s">
        <v>9</v>
      </c>
      <c r="J30" s="211" t="s">
        <v>9</v>
      </c>
      <c r="K30" s="210" t="n">
        <f aca="false">ROUND(D30/1000,0)</f>
        <v>7077</v>
      </c>
      <c r="L30" s="217" t="s">
        <v>9</v>
      </c>
      <c r="M30" s="202" t="s">
        <v>9</v>
      </c>
      <c r="N30" s="212" t="n">
        <f aca="false">K30-[5]Novembris!K31</f>
        <v>598</v>
      </c>
      <c r="O30" s="64" t="s">
        <v>274</v>
      </c>
      <c r="P30" s="210"/>
      <c r="Q30" s="0" t="n">
        <v>6479</v>
      </c>
      <c r="S30" s="206" t="n">
        <f aca="false">P30-Q30</f>
        <v>-6479</v>
      </c>
    </row>
    <row r="31" customFormat="false" ht="15" hidden="false" customHeight="true" outlineLevel="0" collapsed="false">
      <c r="A31" s="63" t="s">
        <v>275</v>
      </c>
      <c r="B31" s="223" t="n">
        <v>36677418</v>
      </c>
      <c r="C31" s="223" t="n">
        <v>36677418</v>
      </c>
      <c r="D31" s="200" t="n">
        <v>97958701</v>
      </c>
      <c r="E31" s="202" t="s">
        <v>9</v>
      </c>
      <c r="F31" s="202" t="s">
        <v>9</v>
      </c>
      <c r="G31" s="203" t="n">
        <f aca="false">D31-[5]Novembris!D32</f>
        <v>10346047</v>
      </c>
      <c r="H31" s="64" t="s">
        <v>275</v>
      </c>
      <c r="I31" s="211" t="s">
        <v>9</v>
      </c>
      <c r="J31" s="211" t="n">
        <f aca="false">ROUND(C31/1000,0)</f>
        <v>36677</v>
      </c>
      <c r="K31" s="210" t="n">
        <f aca="false">ROUND(D31/1000,0)-1</f>
        <v>97958</v>
      </c>
      <c r="L31" s="217" t="s">
        <v>9</v>
      </c>
      <c r="M31" s="202" t="s">
        <v>9</v>
      </c>
      <c r="N31" s="212" t="n">
        <f aca="false">K31-[5]Novembris!K32</f>
        <v>10345</v>
      </c>
      <c r="O31" s="64" t="s">
        <v>275</v>
      </c>
      <c r="P31" s="210"/>
      <c r="Q31" s="0" t="n">
        <v>87613</v>
      </c>
      <c r="S31" s="206" t="n">
        <f aca="false">P31-Q31</f>
        <v>-87613</v>
      </c>
    </row>
    <row r="32" customFormat="false" ht="15" hidden="false" customHeight="true" outlineLevel="0" collapsed="false">
      <c r="A32" s="224" t="s">
        <v>276</v>
      </c>
      <c r="B32" s="225" t="s">
        <v>9</v>
      </c>
      <c r="C32" s="94" t="s">
        <v>9</v>
      </c>
      <c r="D32" s="200" t="n">
        <v>61786413</v>
      </c>
      <c r="E32" s="202" t="s">
        <v>9</v>
      </c>
      <c r="F32" s="202" t="s">
        <v>9</v>
      </c>
      <c r="G32" s="203" t="n">
        <f aca="false">D32-[5]Novembris!D33</f>
        <v>5218686</v>
      </c>
      <c r="H32" s="137" t="s">
        <v>277</v>
      </c>
      <c r="I32" s="226" t="s">
        <v>9</v>
      </c>
      <c r="J32" s="226" t="s">
        <v>9</v>
      </c>
      <c r="K32" s="227" t="n">
        <f aca="false">ROUND(D32/1000,0)</f>
        <v>61786</v>
      </c>
      <c r="L32" s="228" t="s">
        <v>9</v>
      </c>
      <c r="M32" s="202" t="s">
        <v>9</v>
      </c>
      <c r="N32" s="212" t="n">
        <f aca="false">K32-[5]Novembris!K33</f>
        <v>5218</v>
      </c>
      <c r="O32" s="137" t="s">
        <v>277</v>
      </c>
      <c r="P32" s="227"/>
      <c r="Q32" s="0" t="n">
        <v>56568</v>
      </c>
      <c r="S32" s="206" t="n">
        <f aca="false">P32-Q32</f>
        <v>-56568</v>
      </c>
    </row>
    <row r="33" customFormat="false" ht="15" hidden="false" customHeight="true" outlineLevel="0" collapsed="false">
      <c r="A33" s="224" t="s">
        <v>278</v>
      </c>
      <c r="B33" s="225" t="s">
        <v>9</v>
      </c>
      <c r="C33" s="94" t="s">
        <v>9</v>
      </c>
      <c r="D33" s="200" t="n">
        <f aca="false">D31-D32</f>
        <v>36172288</v>
      </c>
      <c r="E33" s="202" t="s">
        <v>9</v>
      </c>
      <c r="F33" s="202" t="s">
        <v>9</v>
      </c>
      <c r="G33" s="203" t="n">
        <f aca="false">D33-[5]Novembris!D34</f>
        <v>5127361</v>
      </c>
      <c r="H33" s="229" t="s">
        <v>279</v>
      </c>
      <c r="I33" s="226" t="s">
        <v>9</v>
      </c>
      <c r="J33" s="226" t="s">
        <v>9</v>
      </c>
      <c r="K33" s="227" t="n">
        <f aca="false">ROUND(D33/1000,0)</f>
        <v>36172</v>
      </c>
      <c r="L33" s="228" t="s">
        <v>9</v>
      </c>
      <c r="M33" s="202" t="s">
        <v>9</v>
      </c>
      <c r="N33" s="212" t="n">
        <f aca="false">K33-[5]Novembris!K34</f>
        <v>5127</v>
      </c>
      <c r="O33" s="229" t="s">
        <v>279</v>
      </c>
      <c r="P33" s="227"/>
      <c r="Q33" s="0" t="n">
        <v>31045</v>
      </c>
      <c r="S33" s="206" t="n">
        <f aca="false">P33-Q33</f>
        <v>-31045</v>
      </c>
    </row>
    <row r="34" customFormat="false" ht="15" hidden="false" customHeight="true" outlineLevel="0" collapsed="false">
      <c r="A34" s="63" t="s">
        <v>280</v>
      </c>
      <c r="B34" s="223" t="n">
        <v>74049529</v>
      </c>
      <c r="C34" s="223" t="n">
        <v>74049529</v>
      </c>
      <c r="D34" s="200" t="n">
        <f aca="false">SUM(D35:D38)</f>
        <v>73774290</v>
      </c>
      <c r="E34" s="202" t="s">
        <v>9</v>
      </c>
      <c r="F34" s="202" t="s">
        <v>9</v>
      </c>
      <c r="G34" s="203" t="n">
        <f aca="false">D34-[5]Novembris!D35</f>
        <v>6578658</v>
      </c>
      <c r="H34" s="64" t="s">
        <v>280</v>
      </c>
      <c r="I34" s="211" t="s">
        <v>9</v>
      </c>
      <c r="J34" s="211" t="n">
        <f aca="false">ROUND(C34/1000,0)</f>
        <v>74050</v>
      </c>
      <c r="K34" s="211" t="n">
        <f aca="false">ROUND(D34/1000,0)</f>
        <v>73774</v>
      </c>
      <c r="L34" s="217" t="s">
        <v>9</v>
      </c>
      <c r="M34" s="202" t="s">
        <v>9</v>
      </c>
      <c r="N34" s="212" t="n">
        <f aca="false">K34-[5]Novembris!K35</f>
        <v>6579</v>
      </c>
      <c r="O34" s="64" t="s">
        <v>280</v>
      </c>
      <c r="P34" s="211"/>
      <c r="Q34" s="0" t="n">
        <v>67195</v>
      </c>
      <c r="S34" s="206" t="n">
        <f aca="false">P34-Q34</f>
        <v>-67195</v>
      </c>
    </row>
    <row r="35" customFormat="false" ht="15" hidden="false" customHeight="true" outlineLevel="0" collapsed="false">
      <c r="A35" s="224" t="s">
        <v>281</v>
      </c>
      <c r="B35" s="225" t="s">
        <v>9</v>
      </c>
      <c r="C35" s="94" t="s">
        <v>9</v>
      </c>
      <c r="D35" s="200" t="n">
        <v>1451863</v>
      </c>
      <c r="E35" s="202" t="s">
        <v>9</v>
      </c>
      <c r="F35" s="202" t="s">
        <v>9</v>
      </c>
      <c r="G35" s="203" t="n">
        <f aca="false">D35-[5]Novembris!D36</f>
        <v>224054</v>
      </c>
      <c r="H35" s="137" t="s">
        <v>282</v>
      </c>
      <c r="I35" s="226" t="s">
        <v>9</v>
      </c>
      <c r="J35" s="226" t="s">
        <v>9</v>
      </c>
      <c r="K35" s="227" t="n">
        <f aca="false">ROUND(D35/1000,0)</f>
        <v>1452</v>
      </c>
      <c r="L35" s="228" t="s">
        <v>9</v>
      </c>
      <c r="M35" s="202" t="s">
        <v>9</v>
      </c>
      <c r="N35" s="212" t="n">
        <f aca="false">K35-[5]Novembris!K36</f>
        <v>224</v>
      </c>
      <c r="O35" s="137" t="s">
        <v>282</v>
      </c>
      <c r="P35" s="227"/>
      <c r="Q35" s="0" t="n">
        <v>1228</v>
      </c>
      <c r="S35" s="206" t="n">
        <f aca="false">P35-Q35</f>
        <v>-1228</v>
      </c>
    </row>
    <row r="36" customFormat="false" ht="15" hidden="false" customHeight="true" outlineLevel="0" collapsed="false">
      <c r="A36" s="224" t="s">
        <v>283</v>
      </c>
      <c r="B36" s="225" t="s">
        <v>9</v>
      </c>
      <c r="C36" s="94" t="s">
        <v>9</v>
      </c>
      <c r="D36" s="200" t="n">
        <v>54095007</v>
      </c>
      <c r="E36" s="202" t="s">
        <v>9</v>
      </c>
      <c r="F36" s="202" t="s">
        <v>9</v>
      </c>
      <c r="G36" s="203" t="n">
        <f aca="false">D36-[5]Novembris!D37</f>
        <v>4415657</v>
      </c>
      <c r="H36" s="229" t="s">
        <v>284</v>
      </c>
      <c r="I36" s="226" t="s">
        <v>9</v>
      </c>
      <c r="J36" s="226" t="s">
        <v>9</v>
      </c>
      <c r="K36" s="227" t="n">
        <f aca="false">ROUND(D36/1000,0)</f>
        <v>54095</v>
      </c>
      <c r="L36" s="228" t="s">
        <v>9</v>
      </c>
      <c r="M36" s="202" t="s">
        <v>9</v>
      </c>
      <c r="N36" s="212" t="n">
        <f aca="false">K36-[5]Novembris!K37</f>
        <v>4416</v>
      </c>
      <c r="O36" s="229" t="s">
        <v>284</v>
      </c>
      <c r="P36" s="227"/>
      <c r="Q36" s="0" t="n">
        <v>49679</v>
      </c>
      <c r="S36" s="206" t="n">
        <f aca="false">P36-Q36</f>
        <v>-49679</v>
      </c>
    </row>
    <row r="37" customFormat="false" ht="15" hidden="false" customHeight="true" outlineLevel="0" collapsed="false">
      <c r="A37" s="224" t="s">
        <v>285</v>
      </c>
      <c r="B37" s="225" t="s">
        <v>9</v>
      </c>
      <c r="C37" s="94" t="s">
        <v>9</v>
      </c>
      <c r="D37" s="200" t="n">
        <v>7216672</v>
      </c>
      <c r="E37" s="202" t="s">
        <v>9</v>
      </c>
      <c r="F37" s="202" t="s">
        <v>9</v>
      </c>
      <c r="G37" s="203" t="n">
        <f aca="false">D37-[5]Novembris!D38</f>
        <v>923604</v>
      </c>
      <c r="H37" s="229" t="s">
        <v>286</v>
      </c>
      <c r="I37" s="226" t="s">
        <v>9</v>
      </c>
      <c r="J37" s="226" t="s">
        <v>9</v>
      </c>
      <c r="K37" s="227" t="n">
        <f aca="false">ROUND(D37/1000,0)-1</f>
        <v>7216</v>
      </c>
      <c r="L37" s="228" t="s">
        <v>9</v>
      </c>
      <c r="M37" s="202" t="s">
        <v>9</v>
      </c>
      <c r="N37" s="212" t="n">
        <f aca="false">K37-[5]Novembris!K38</f>
        <v>923</v>
      </c>
      <c r="O37" s="229" t="s">
        <v>286</v>
      </c>
      <c r="P37" s="227"/>
      <c r="Q37" s="0" t="n">
        <v>6293</v>
      </c>
      <c r="S37" s="206" t="n">
        <f aca="false">P37-Q37</f>
        <v>-6293</v>
      </c>
    </row>
    <row r="38" customFormat="false" ht="15" hidden="false" customHeight="true" outlineLevel="0" collapsed="false">
      <c r="A38" s="224" t="s">
        <v>287</v>
      </c>
      <c r="B38" s="225" t="s">
        <v>9</v>
      </c>
      <c r="C38" s="94" t="s">
        <v>9</v>
      </c>
      <c r="D38" s="200" t="n">
        <v>11010748</v>
      </c>
      <c r="E38" s="202" t="s">
        <v>9</v>
      </c>
      <c r="F38" s="202" t="s">
        <v>9</v>
      </c>
      <c r="G38" s="203" t="n">
        <f aca="false">D38-[5]Novembris!D39</f>
        <v>1015343</v>
      </c>
      <c r="H38" s="229" t="s">
        <v>288</v>
      </c>
      <c r="I38" s="226" t="s">
        <v>9</v>
      </c>
      <c r="J38" s="226" t="s">
        <v>9</v>
      </c>
      <c r="K38" s="227" t="n">
        <f aca="false">ROUND(D38/1000,0)</f>
        <v>11011</v>
      </c>
      <c r="L38" s="228" t="s">
        <v>9</v>
      </c>
      <c r="M38" s="202" t="s">
        <v>9</v>
      </c>
      <c r="N38" s="212" t="n">
        <f aca="false">K38-[5]Novembris!K39</f>
        <v>1016</v>
      </c>
      <c r="O38" s="229" t="s">
        <v>288</v>
      </c>
      <c r="P38" s="227"/>
      <c r="Q38" s="0" t="n">
        <v>9995</v>
      </c>
      <c r="S38" s="206" t="n">
        <f aca="false">P38-Q38</f>
        <v>-9995</v>
      </c>
    </row>
    <row r="39" customFormat="false" ht="20.25" hidden="false" customHeight="true" outlineLevel="0" collapsed="false">
      <c r="A39" s="63" t="s">
        <v>289</v>
      </c>
      <c r="B39" s="198" t="n">
        <v>5127940</v>
      </c>
      <c r="C39" s="198" t="n">
        <v>5127940</v>
      </c>
      <c r="D39" s="200" t="n">
        <v>4909004</v>
      </c>
      <c r="E39" s="201" t="n">
        <f aca="false">IF(ISERROR(D39/B39)," ",(D39/B39))*100</f>
        <v>95.7305272682598</v>
      </c>
      <c r="F39" s="201" t="n">
        <f aca="false">IF(ISERROR(D39/C39)," ",(D39/C39))*100</f>
        <v>95.7305272682598</v>
      </c>
      <c r="G39" s="203" t="n">
        <f aca="false">D39-[5]Novembris!D40</f>
        <v>820180</v>
      </c>
      <c r="H39" s="64" t="s">
        <v>289</v>
      </c>
      <c r="I39" s="211" t="n">
        <f aca="false">ROUND(B39/1000,0)</f>
        <v>5128</v>
      </c>
      <c r="J39" s="211" t="n">
        <f aca="false">ROUND(C39/1000,0)</f>
        <v>5128</v>
      </c>
      <c r="K39" s="210" t="n">
        <f aca="false">ROUND(D39/1000,0)</f>
        <v>4909</v>
      </c>
      <c r="L39" s="109" t="n">
        <f aca="false">IF(ISERROR(ROUND(K39,0)/ROUND(I39,0))," ",(ROUND(K39,)/ROUND(I39,)))*100</f>
        <v>95.7293291731669</v>
      </c>
      <c r="M39" s="201" t="n">
        <f aca="false">IF(ISERROR(K39/J39)," ",(K39/J39))*100</f>
        <v>95.7293291731669</v>
      </c>
      <c r="N39" s="212" t="n">
        <f aca="false">K39-[5]Novembris!K40</f>
        <v>820</v>
      </c>
      <c r="O39" s="64" t="s">
        <v>289</v>
      </c>
      <c r="P39" s="210"/>
      <c r="Q39" s="0" t="n">
        <v>4089</v>
      </c>
      <c r="S39" s="206" t="n">
        <f aca="false">P39-Q39</f>
        <v>-4089</v>
      </c>
    </row>
    <row r="40" customFormat="false" ht="15" hidden="false" customHeight="true" outlineLevel="0" collapsed="false">
      <c r="A40" s="230" t="s">
        <v>290</v>
      </c>
      <c r="B40" s="199" t="n">
        <v>71121768</v>
      </c>
      <c r="C40" s="199" t="n">
        <v>71121768</v>
      </c>
      <c r="D40" s="200" t="n">
        <f aca="false">SUM(D41:D42)</f>
        <v>65004361</v>
      </c>
      <c r="E40" s="201" t="n">
        <f aca="false">IF(ISERROR(D40/B40)," ",(D40/B40))*100</f>
        <v>91.3986854207561</v>
      </c>
      <c r="F40" s="201" t="n">
        <f aca="false">IF(ISERROR(D40/C40)," ",(D40/C40))*100</f>
        <v>91.3986854207561</v>
      </c>
      <c r="G40" s="203" t="n">
        <f aca="false">D40-[5]Novembris!D41</f>
        <v>14297894</v>
      </c>
      <c r="H40" s="96" t="s">
        <v>290</v>
      </c>
      <c r="I40" s="216" t="n">
        <f aca="false">ROUND(B40/1000,0)</f>
        <v>71122</v>
      </c>
      <c r="J40" s="216" t="n">
        <f aca="false">ROUND(C40/1000,0)</f>
        <v>71122</v>
      </c>
      <c r="K40" s="216" t="n">
        <f aca="false">ROUND(D40/1000,0)</f>
        <v>65004</v>
      </c>
      <c r="L40" s="100" t="n">
        <f aca="false">IF(ISERROR(ROUND(K40,0)/ROUND(I40,0))," ",(ROUND(K40,)/ROUND(I40,)))*100</f>
        <v>91.397879699671</v>
      </c>
      <c r="M40" s="201" t="n">
        <f aca="false">IF(ISERROR(K40/J40)," ",(K40/J40))*100</f>
        <v>91.397879699671</v>
      </c>
      <c r="N40" s="118" t="n">
        <f aca="false">K40-[5]Novembris!K41-1</f>
        <v>14297</v>
      </c>
      <c r="O40" s="96" t="s">
        <v>290</v>
      </c>
      <c r="P40" s="216"/>
      <c r="Q40" s="0" t="n">
        <v>50706</v>
      </c>
      <c r="S40" s="206" t="n">
        <f aca="false">P40-Q40</f>
        <v>-50706</v>
      </c>
    </row>
    <row r="41" customFormat="false" ht="15" hidden="false" customHeight="true" outlineLevel="0" collapsed="false">
      <c r="A41" s="70" t="s">
        <v>291</v>
      </c>
      <c r="B41" s="198" t="n">
        <v>25544008</v>
      </c>
      <c r="C41" s="198" t="n">
        <v>25544008</v>
      </c>
      <c r="D41" s="200" t="n">
        <v>23152243</v>
      </c>
      <c r="E41" s="201" t="n">
        <f aca="false">IF(ISERROR(D41/B41)," ",(D41/B41))*100</f>
        <v>90.6366886512093</v>
      </c>
      <c r="F41" s="201" t="n">
        <f aca="false">IF(ISERROR(D41/C41)," ",(D41/C41))*100</f>
        <v>90.6366886512093</v>
      </c>
      <c r="G41" s="203" t="n">
        <f aca="false">D41-[5]Novembris!D42</f>
        <v>5104263</v>
      </c>
      <c r="H41" s="231" t="s">
        <v>292</v>
      </c>
      <c r="I41" s="211" t="n">
        <f aca="false">ROUND(B41/1000,0)</f>
        <v>25544</v>
      </c>
      <c r="J41" s="211" t="n">
        <f aca="false">ROUND(C41/1000,0)</f>
        <v>25544</v>
      </c>
      <c r="K41" s="210" t="n">
        <f aca="false">ROUND(D41/1000,0)</f>
        <v>23152</v>
      </c>
      <c r="L41" s="109" t="n">
        <f aca="false">IF(ISERROR(ROUND(K41,0)/ROUND(I41,0))," ",(ROUND(K41,)/ROUND(I41,)))*100</f>
        <v>90.6357657375509</v>
      </c>
      <c r="M41" s="201" t="n">
        <f aca="false">IF(ISERROR(K41/J41)," ",(K41/J41))*100</f>
        <v>90.6357657375509</v>
      </c>
      <c r="N41" s="212" t="n">
        <f aca="false">K41-[5]Novembris!K42-1</f>
        <v>5103</v>
      </c>
      <c r="O41" s="231" t="s">
        <v>292</v>
      </c>
      <c r="P41" s="210"/>
      <c r="Q41" s="0" t="n">
        <v>18048</v>
      </c>
      <c r="S41" s="206" t="n">
        <f aca="false">P41-Q41</f>
        <v>-18048</v>
      </c>
    </row>
    <row r="42" customFormat="false" ht="15" hidden="false" customHeight="true" outlineLevel="0" collapsed="false">
      <c r="A42" s="63" t="s">
        <v>293</v>
      </c>
      <c r="B42" s="198" t="n">
        <v>45577760</v>
      </c>
      <c r="C42" s="198" t="n">
        <v>45577760</v>
      </c>
      <c r="D42" s="200" t="n">
        <v>41852118</v>
      </c>
      <c r="E42" s="201" t="n">
        <f aca="false">IF(ISERROR(D42/B42)," ",(D42/B42))*100</f>
        <v>91.8257457145766</v>
      </c>
      <c r="F42" s="201" t="n">
        <f aca="false">IF(ISERROR(D42/C42)," ",(D42/C42))*100</f>
        <v>91.8257457145766</v>
      </c>
      <c r="G42" s="203" t="n">
        <f aca="false">D42-[5]Novembris!D43</f>
        <v>9193631</v>
      </c>
      <c r="H42" s="64" t="s">
        <v>294</v>
      </c>
      <c r="I42" s="211" t="n">
        <f aca="false">ROUND(B42/1000,0)</f>
        <v>45578</v>
      </c>
      <c r="J42" s="211" t="n">
        <f aca="false">ROUND(C42/1000,0)</f>
        <v>45578</v>
      </c>
      <c r="K42" s="210" t="n">
        <f aca="false">ROUND(D42/1000,0)</f>
        <v>41852</v>
      </c>
      <c r="L42" s="109" t="n">
        <f aca="false">IF(ISERROR(ROUND(K42,0)/ROUND(I42,0))," ",(ROUND(K42,)/ROUND(I42,)))*100</f>
        <v>91.8250032910615</v>
      </c>
      <c r="M42" s="201" t="n">
        <f aca="false">IF(ISERROR(K42/J42)," ",(K42/J42))*100</f>
        <v>91.8250032910615</v>
      </c>
      <c r="N42" s="212" t="n">
        <f aca="false">K42-[5]Novembris!K43</f>
        <v>9194</v>
      </c>
      <c r="O42" s="64" t="s">
        <v>294</v>
      </c>
      <c r="P42" s="210"/>
      <c r="Q42" s="0" t="n">
        <v>32658</v>
      </c>
      <c r="S42" s="206" t="n">
        <f aca="false">P42-Q42</f>
        <v>-32658</v>
      </c>
    </row>
    <row r="43" customFormat="false" ht="15" hidden="false" customHeight="true" outlineLevel="0" collapsed="false">
      <c r="A43" s="63" t="s">
        <v>295</v>
      </c>
      <c r="B43" s="197" t="s">
        <v>9</v>
      </c>
      <c r="C43" s="94" t="s">
        <v>9</v>
      </c>
      <c r="D43" s="200" t="n">
        <v>1442000</v>
      </c>
      <c r="E43" s="202" t="s">
        <v>9</v>
      </c>
      <c r="F43" s="202" t="s">
        <v>9</v>
      </c>
      <c r="G43" s="203" t="n">
        <f aca="false">D43-[5]Novembris!D44</f>
        <v>0</v>
      </c>
      <c r="H43" s="64" t="s">
        <v>295</v>
      </c>
      <c r="I43" s="232" t="s">
        <v>9</v>
      </c>
      <c r="J43" s="232" t="s">
        <v>9</v>
      </c>
      <c r="K43" s="210" t="n">
        <f aca="false">ROUND(D43/1000,0)</f>
        <v>1442</v>
      </c>
      <c r="L43" s="233" t="s">
        <v>9</v>
      </c>
      <c r="M43" s="202" t="s">
        <v>9</v>
      </c>
      <c r="N43" s="212" t="n">
        <f aca="false">K43-[5]Novembris!K44</f>
        <v>0</v>
      </c>
      <c r="O43" s="64" t="s">
        <v>295</v>
      </c>
      <c r="P43" s="210"/>
      <c r="Q43" s="0" t="n">
        <v>1442</v>
      </c>
      <c r="S43" s="206" t="n">
        <f aca="false">P43-Q43</f>
        <v>-1442</v>
      </c>
    </row>
    <row r="44" customFormat="false" ht="15" hidden="false" customHeight="true" outlineLevel="0" collapsed="false">
      <c r="A44" s="63" t="s">
        <v>296</v>
      </c>
      <c r="B44" s="197" t="s">
        <v>9</v>
      </c>
      <c r="C44" s="94" t="s">
        <v>9</v>
      </c>
      <c r="D44" s="200" t="n">
        <v>10702008</v>
      </c>
      <c r="E44" s="202" t="s">
        <v>9</v>
      </c>
      <c r="F44" s="202" t="s">
        <v>9</v>
      </c>
      <c r="G44" s="203" t="n">
        <f aca="false">D44-[5]Novembris!D45</f>
        <v>2595153</v>
      </c>
      <c r="H44" s="64" t="s">
        <v>296</v>
      </c>
      <c r="I44" s="232" t="s">
        <v>9</v>
      </c>
      <c r="J44" s="232" t="s">
        <v>9</v>
      </c>
      <c r="K44" s="210" t="n">
        <f aca="false">ROUND(D44/1000,0)</f>
        <v>10702</v>
      </c>
      <c r="L44" s="233" t="s">
        <v>9</v>
      </c>
      <c r="M44" s="202" t="s">
        <v>9</v>
      </c>
      <c r="N44" s="212" t="n">
        <f aca="false">K44-[5]Novembris!K45</f>
        <v>2595</v>
      </c>
      <c r="O44" s="64" t="s">
        <v>296</v>
      </c>
      <c r="P44" s="210"/>
      <c r="Q44" s="0" t="n">
        <v>8107</v>
      </c>
      <c r="S44" s="206" t="n">
        <f aca="false">P44-Q44</f>
        <v>-8107</v>
      </c>
    </row>
    <row r="45" customFormat="false" ht="27" hidden="false" customHeight="true" outlineLevel="0" collapsed="false">
      <c r="A45" s="55" t="s">
        <v>297</v>
      </c>
      <c r="B45" s="223" t="n">
        <v>54888986</v>
      </c>
      <c r="C45" s="94" t="s">
        <v>9</v>
      </c>
      <c r="D45" s="200" t="n">
        <f aca="false">SUM(D46-D48)</f>
        <v>49341301</v>
      </c>
      <c r="E45" s="202" t="s">
        <v>9</v>
      </c>
      <c r="F45" s="202" t="s">
        <v>9</v>
      </c>
      <c r="G45" s="203" t="n">
        <f aca="false">D45-[5]Novembris!D46</f>
        <v>-6808579</v>
      </c>
      <c r="H45" s="72" t="s">
        <v>297</v>
      </c>
      <c r="I45" s="216" t="n">
        <f aca="false">ROUND(B45/1000,0)</f>
        <v>54889</v>
      </c>
      <c r="J45" s="211" t="s">
        <v>9</v>
      </c>
      <c r="K45" s="205" t="n">
        <f aca="false">ROUND(D45/1000,0)</f>
        <v>49341</v>
      </c>
      <c r="L45" s="234" t="s">
        <v>9</v>
      </c>
      <c r="M45" s="202" t="s">
        <v>9</v>
      </c>
      <c r="N45" s="118" t="n">
        <f aca="false">K45-[5]Novembris!K46</f>
        <v>-6809</v>
      </c>
      <c r="O45" s="72" t="s">
        <v>297</v>
      </c>
      <c r="P45" s="205"/>
      <c r="Q45" s="0" t="n">
        <v>56150</v>
      </c>
      <c r="S45" s="206" t="n">
        <f aca="false">P45-Q45</f>
        <v>-56150</v>
      </c>
    </row>
    <row r="46" customFormat="false" ht="15" hidden="false" customHeight="true" outlineLevel="0" collapsed="false">
      <c r="A46" s="62" t="s">
        <v>298</v>
      </c>
      <c r="B46" s="198" t="n">
        <v>70926303</v>
      </c>
      <c r="C46" s="94" t="s">
        <v>9</v>
      </c>
      <c r="D46" s="200" t="n">
        <v>86097061</v>
      </c>
      <c r="E46" s="202" t="s">
        <v>9</v>
      </c>
      <c r="F46" s="202" t="s">
        <v>9</v>
      </c>
      <c r="G46" s="203" t="n">
        <f aca="false">D46-[5]Novembris!D47</f>
        <v>4178194</v>
      </c>
      <c r="H46" s="56" t="s">
        <v>298</v>
      </c>
      <c r="I46" s="211" t="n">
        <f aca="false">ROUND(B46/1000,0)</f>
        <v>70926</v>
      </c>
      <c r="J46" s="94" t="s">
        <v>9</v>
      </c>
      <c r="K46" s="210" t="n">
        <f aca="false">ROUND(D46/1000,0)</f>
        <v>86097</v>
      </c>
      <c r="L46" s="234" t="s">
        <v>9</v>
      </c>
      <c r="M46" s="202" t="s">
        <v>9</v>
      </c>
      <c r="N46" s="212" t="n">
        <f aca="false">K46-[5]Novembris!K47</f>
        <v>4178</v>
      </c>
      <c r="O46" s="56" t="s">
        <v>298</v>
      </c>
      <c r="P46" s="210"/>
      <c r="Q46" s="0" t="n">
        <v>81919</v>
      </c>
      <c r="S46" s="206" t="n">
        <f aca="false">P46-Q46</f>
        <v>-81919</v>
      </c>
    </row>
    <row r="47" customFormat="false" ht="15" hidden="false" customHeight="true" outlineLevel="0" collapsed="false">
      <c r="A47" s="62" t="s">
        <v>299</v>
      </c>
      <c r="B47" s="198" t="n">
        <v>50694324</v>
      </c>
      <c r="C47" s="94" t="s">
        <v>9</v>
      </c>
      <c r="D47" s="200" t="n">
        <v>56020471</v>
      </c>
      <c r="E47" s="202" t="s">
        <v>9</v>
      </c>
      <c r="F47" s="202" t="s">
        <v>9</v>
      </c>
      <c r="G47" s="203" t="n">
        <f aca="false">D47-[5]Novembris!D48</f>
        <v>1797230</v>
      </c>
      <c r="H47" s="56" t="s">
        <v>299</v>
      </c>
      <c r="I47" s="211" t="n">
        <f aca="false">ROUND(B47/1000,0)</f>
        <v>50694</v>
      </c>
      <c r="J47" s="94" t="s">
        <v>9</v>
      </c>
      <c r="K47" s="210" t="n">
        <f aca="false">ROUND(D47/1000,0)</f>
        <v>56020</v>
      </c>
      <c r="L47" s="234" t="s">
        <v>9</v>
      </c>
      <c r="M47" s="202" t="s">
        <v>9</v>
      </c>
      <c r="N47" s="212" t="n">
        <f aca="false">K47-[5]Novembris!K48</f>
        <v>1797</v>
      </c>
      <c r="O47" s="56" t="s">
        <v>299</v>
      </c>
      <c r="P47" s="210"/>
      <c r="Q47" s="0" t="n">
        <v>54223</v>
      </c>
      <c r="S47" s="206" t="n">
        <f aca="false">P47-Q47</f>
        <v>-54223</v>
      </c>
    </row>
    <row r="48" customFormat="false" ht="15" hidden="false" customHeight="true" outlineLevel="0" collapsed="false">
      <c r="A48" s="235" t="s">
        <v>300</v>
      </c>
      <c r="B48" s="198" t="n">
        <v>16037317</v>
      </c>
      <c r="C48" s="94" t="s">
        <v>9</v>
      </c>
      <c r="D48" s="200" t="n">
        <f aca="false">36755760</f>
        <v>36755760</v>
      </c>
      <c r="E48" s="202" t="s">
        <v>9</v>
      </c>
      <c r="F48" s="202" t="s">
        <v>9</v>
      </c>
      <c r="G48" s="203" t="n">
        <f aca="false">D48-[5]Novembris!D49</f>
        <v>10986773</v>
      </c>
      <c r="H48" s="178" t="s">
        <v>300</v>
      </c>
      <c r="I48" s="211" t="n">
        <f aca="false">ROUND(B48/1000,0)</f>
        <v>16037</v>
      </c>
      <c r="J48" s="210" t="s">
        <v>9</v>
      </c>
      <c r="K48" s="210" t="n">
        <f aca="false">ROUND(D48/1000,0)</f>
        <v>36756</v>
      </c>
      <c r="L48" s="234" t="s">
        <v>9</v>
      </c>
      <c r="M48" s="202" t="s">
        <v>9</v>
      </c>
      <c r="N48" s="212" t="n">
        <f aca="false">K48-[5]Novembris!K49</f>
        <v>10987</v>
      </c>
      <c r="O48" s="178" t="s">
        <v>300</v>
      </c>
      <c r="P48" s="210"/>
      <c r="Q48" s="0" t="n">
        <v>25769</v>
      </c>
      <c r="S48" s="206" t="n">
        <f aca="false">P48-Q48</f>
        <v>-25769</v>
      </c>
    </row>
    <row r="49" customFormat="false" ht="15" hidden="false" customHeight="true" outlineLevel="0" collapsed="false">
      <c r="A49" s="62" t="s">
        <v>301</v>
      </c>
      <c r="B49" s="198" t="n">
        <v>3627682</v>
      </c>
      <c r="C49" s="94" t="s">
        <v>9</v>
      </c>
      <c r="D49" s="200" t="n">
        <f aca="false">13117181+660000</f>
        <v>13777181</v>
      </c>
      <c r="E49" s="202" t="s">
        <v>9</v>
      </c>
      <c r="F49" s="202" t="s">
        <v>9</v>
      </c>
      <c r="G49" s="203" t="n">
        <f aca="false">D49-[5]Novembris!D50</f>
        <v>6892366</v>
      </c>
      <c r="H49" s="56" t="s">
        <v>302</v>
      </c>
      <c r="I49" s="211" t="n">
        <f aca="false">ROUND(B49/1000,0)</f>
        <v>3628</v>
      </c>
      <c r="J49" s="94" t="n">
        <v>3607</v>
      </c>
      <c r="K49" s="210" t="n">
        <f aca="false">ROUND(D49/1000,0)</f>
        <v>13777</v>
      </c>
      <c r="L49" s="236"/>
      <c r="M49" s="202" t="s">
        <v>9</v>
      </c>
      <c r="N49" s="212" t="n">
        <f aca="false">K49-[5]Novembris!K50</f>
        <v>6306</v>
      </c>
      <c r="O49" s="56" t="s">
        <v>301</v>
      </c>
      <c r="P49" s="210"/>
      <c r="Q49" s="0" t="n">
        <v>7471</v>
      </c>
      <c r="S49" s="206" t="n">
        <f aca="false">P49-Q49</f>
        <v>-7471</v>
      </c>
    </row>
    <row r="50" customFormat="false" ht="15" hidden="false" customHeight="true" outlineLevel="0" collapsed="false">
      <c r="A50" s="62" t="s">
        <v>303</v>
      </c>
      <c r="B50" s="198" t="n">
        <v>-124962182</v>
      </c>
      <c r="C50" s="94" t="s">
        <v>9</v>
      </c>
      <c r="D50" s="200" t="n">
        <f aca="false">(D10-D16-D45)</f>
        <v>-802311478.06</v>
      </c>
      <c r="E50" s="202" t="s">
        <v>9</v>
      </c>
      <c r="F50" s="202" t="s">
        <v>9</v>
      </c>
      <c r="G50" s="203" t="n">
        <f aca="false">D50-[5]Novembris!D51</f>
        <v>-698504229.06</v>
      </c>
      <c r="H50" s="56" t="s">
        <v>303</v>
      </c>
      <c r="I50" s="200" t="n">
        <f aca="false">ROUND(B50/1000,0)</f>
        <v>-124962</v>
      </c>
      <c r="J50" s="237" t="s">
        <v>9</v>
      </c>
      <c r="K50" s="232" t="n">
        <f aca="false">(K10-K16-K45)</f>
        <v>-120870</v>
      </c>
      <c r="L50" s="234" t="s">
        <v>9</v>
      </c>
      <c r="M50" s="202" t="s">
        <v>9</v>
      </c>
      <c r="N50" s="212" t="n">
        <f aca="false">K50-[5]Novembris!K51+1</f>
        <v>-17061</v>
      </c>
      <c r="O50" s="56" t="s">
        <v>303</v>
      </c>
      <c r="P50" s="232"/>
      <c r="Q50" s="0" t="n">
        <v>-103808</v>
      </c>
      <c r="S50" s="206" t="n">
        <f aca="false">P50-Q50</f>
        <v>103808</v>
      </c>
    </row>
    <row r="51" customFormat="false" ht="15" hidden="false" customHeight="true" outlineLevel="0" collapsed="false">
      <c r="A51" s="114" t="s">
        <v>304</v>
      </c>
      <c r="B51" s="198" t="n">
        <f aca="false">B52+B53+B54</f>
        <v>124962182</v>
      </c>
      <c r="C51" s="94" t="s">
        <v>9</v>
      </c>
      <c r="D51" s="200" t="n">
        <f aca="false">-D50</f>
        <v>802311478.06</v>
      </c>
      <c r="E51" s="202" t="s">
        <v>9</v>
      </c>
      <c r="F51" s="202" t="s">
        <v>9</v>
      </c>
      <c r="G51" s="203" t="n">
        <f aca="false">D51-[5]Novembris!D52</f>
        <v>698504229.06</v>
      </c>
      <c r="H51" s="115" t="s">
        <v>304</v>
      </c>
      <c r="I51" s="200" t="n">
        <f aca="false">ROUND(B51/1000,0)</f>
        <v>124962</v>
      </c>
      <c r="J51" s="237" t="s">
        <v>9</v>
      </c>
      <c r="K51" s="232" t="n">
        <f aca="false">-K50</f>
        <v>120870</v>
      </c>
      <c r="L51" s="234" t="s">
        <v>9</v>
      </c>
      <c r="M51" s="202" t="s">
        <v>9</v>
      </c>
      <c r="N51" s="212" t="n">
        <f aca="false">K51-[5]Novembris!K52-1</f>
        <v>17061</v>
      </c>
      <c r="O51" s="115" t="s">
        <v>304</v>
      </c>
      <c r="P51" s="232"/>
      <c r="Q51" s="0" t="n">
        <v>103808</v>
      </c>
      <c r="S51" s="206" t="n">
        <f aca="false">P51-Q51</f>
        <v>-103808</v>
      </c>
    </row>
    <row r="52" customFormat="false" ht="14.25" hidden="false" customHeight="true" outlineLevel="0" collapsed="false">
      <c r="A52" s="238" t="s">
        <v>305</v>
      </c>
      <c r="B52" s="198" t="n">
        <v>31009334</v>
      </c>
      <c r="C52" s="94" t="s">
        <v>9</v>
      </c>
      <c r="D52" s="200" t="n">
        <v>3015800</v>
      </c>
      <c r="E52" s="202" t="s">
        <v>9</v>
      </c>
      <c r="F52" s="202" t="s">
        <v>9</v>
      </c>
      <c r="G52" s="203" t="n">
        <f aca="false">D52-[5]Novembris!D53</f>
        <v>970705</v>
      </c>
      <c r="H52" s="178" t="s">
        <v>305</v>
      </c>
      <c r="I52" s="200" t="n">
        <f aca="false">ROUND(B52/1000,0)</f>
        <v>31009</v>
      </c>
      <c r="J52" s="237" t="s">
        <v>9</v>
      </c>
      <c r="K52" s="232" t="n">
        <f aca="false">D52/1000</f>
        <v>3015.8</v>
      </c>
      <c r="L52" s="234" t="s">
        <v>9</v>
      </c>
      <c r="M52" s="202" t="s">
        <v>9</v>
      </c>
      <c r="N52" s="212" t="n">
        <f aca="false">K52-[5]Novembris!K53</f>
        <v>970.8</v>
      </c>
      <c r="O52" s="178" t="s">
        <v>305</v>
      </c>
      <c r="P52" s="232"/>
      <c r="Q52" s="0" t="n">
        <v>2045</v>
      </c>
      <c r="S52" s="206" t="n">
        <f aca="false">P52-Q52</f>
        <v>-2045</v>
      </c>
    </row>
    <row r="53" customFormat="false" ht="15" hidden="false" customHeight="true" outlineLevel="0" collapsed="false">
      <c r="A53" s="238" t="s">
        <v>306</v>
      </c>
      <c r="B53" s="198" t="n">
        <v>500000</v>
      </c>
      <c r="C53" s="94" t="s">
        <v>9</v>
      </c>
      <c r="D53" s="200" t="n">
        <v>502471</v>
      </c>
      <c r="E53" s="202" t="s">
        <v>9</v>
      </c>
      <c r="F53" s="202" t="s">
        <v>9</v>
      </c>
      <c r="G53" s="203" t="n">
        <f aca="false">D53-[5]Novembris!D54</f>
        <v>6378</v>
      </c>
      <c r="H53" s="95" t="s">
        <v>306</v>
      </c>
      <c r="I53" s="200" t="n">
        <f aca="false">ROUND(B53/1000,0)</f>
        <v>500</v>
      </c>
      <c r="J53" s="237" t="s">
        <v>9</v>
      </c>
      <c r="K53" s="232" t="n">
        <f aca="false">D53/1000</f>
        <v>502.471</v>
      </c>
      <c r="L53" s="234" t="s">
        <v>9</v>
      </c>
      <c r="M53" s="202" t="s">
        <v>9</v>
      </c>
      <c r="N53" s="212" t="n">
        <f aca="false">K53-[5]Novembris!K54</f>
        <v>6.471</v>
      </c>
      <c r="O53" s="95" t="s">
        <v>306</v>
      </c>
      <c r="P53" s="232"/>
      <c r="Q53" s="0" t="n">
        <v>496</v>
      </c>
      <c r="S53" s="206" t="n">
        <f aca="false">P53-Q53</f>
        <v>-496</v>
      </c>
    </row>
    <row r="54" customFormat="false" ht="15" hidden="false" customHeight="true" outlineLevel="0" collapsed="false">
      <c r="A54" s="62" t="s">
        <v>307</v>
      </c>
      <c r="B54" s="198" t="n">
        <v>93452848</v>
      </c>
      <c r="C54" s="94" t="s">
        <v>9</v>
      </c>
      <c r="D54" s="200" t="n">
        <f aca="false">D51-D52-D53</f>
        <v>798793207.06</v>
      </c>
      <c r="E54" s="202" t="s">
        <v>9</v>
      </c>
      <c r="F54" s="202" t="s">
        <v>9</v>
      </c>
      <c r="G54" s="203" t="n">
        <f aca="false">D54-[5]Novembris!D55</f>
        <v>697527146.06</v>
      </c>
      <c r="H54" s="56" t="s">
        <v>307</v>
      </c>
      <c r="I54" s="200" t="n">
        <f aca="false">ROUND(B54/1000,0)</f>
        <v>93453</v>
      </c>
      <c r="J54" s="237" t="s">
        <v>9</v>
      </c>
      <c r="K54" s="232" t="n">
        <f aca="false">K51-K52-K53</f>
        <v>117351.729</v>
      </c>
      <c r="L54" s="234" t="s">
        <v>9</v>
      </c>
      <c r="M54" s="202" t="s">
        <v>9</v>
      </c>
      <c r="N54" s="212" t="n">
        <f aca="false">K54-[5]Novembris!K55-1</f>
        <v>16083.729</v>
      </c>
      <c r="O54" s="56" t="s">
        <v>307</v>
      </c>
      <c r="P54" s="232"/>
      <c r="Q54" s="0" t="n">
        <v>101267</v>
      </c>
      <c r="S54" s="206" t="n">
        <f aca="false">P54-Q54</f>
        <v>-101267</v>
      </c>
    </row>
    <row r="55" customFormat="false" ht="12.75" hidden="false" customHeight="false" outlineLevel="0" collapsed="false">
      <c r="A55" s="40"/>
      <c r="B55" s="40"/>
      <c r="C55" s="40"/>
      <c r="D55" s="239"/>
      <c r="H55" s="1"/>
      <c r="I55" s="40"/>
      <c r="J55" s="80"/>
    </row>
    <row r="56" customFormat="false" ht="12.75" hidden="false" customHeight="false" outlineLevel="0" collapsed="false">
      <c r="A56" s="40"/>
      <c r="B56" s="40"/>
      <c r="C56" s="40"/>
      <c r="D56" s="239"/>
      <c r="H56" s="40" t="s">
        <v>308</v>
      </c>
    </row>
    <row r="57" customFormat="false" ht="12.75" hidden="false" customHeight="false" outlineLevel="0" collapsed="false">
      <c r="A57" s="40"/>
      <c r="B57" s="40"/>
      <c r="C57" s="40"/>
      <c r="D57" s="239"/>
    </row>
    <row r="58" customFormat="false" ht="12.75" hidden="false" customHeight="false" outlineLevel="0" collapsed="false">
      <c r="A58" s="40"/>
      <c r="B58" s="40"/>
      <c r="C58" s="40"/>
      <c r="D58" s="239"/>
    </row>
    <row r="59" customFormat="false" ht="12.75" hidden="false" customHeight="false" outlineLevel="0" collapsed="false">
      <c r="A59" s="40"/>
      <c r="B59" s="40"/>
      <c r="C59" s="40"/>
      <c r="D59" s="239"/>
    </row>
    <row r="61" customFormat="false" ht="12.75" hidden="false" customHeight="false" outlineLevel="0" collapsed="false">
      <c r="A61" s="38" t="s">
        <v>309</v>
      </c>
      <c r="H61" s="38" t="s">
        <v>310</v>
      </c>
      <c r="I61" s="44"/>
      <c r="J61" s="44"/>
      <c r="K61" s="191"/>
    </row>
    <row r="69" customFormat="false" ht="12.75" hidden="false" customHeight="false" outlineLevel="0" collapsed="false">
      <c r="A69" s="44" t="s">
        <v>121</v>
      </c>
    </row>
    <row r="70" customFormat="false" ht="12.75" hidden="false" customHeight="false" outlineLevel="0" collapsed="false">
      <c r="A70" s="44" t="s">
        <v>311</v>
      </c>
    </row>
    <row r="74" customFormat="false" ht="12.75" hidden="false" customHeight="false" outlineLevel="0" collapsed="false">
      <c r="H74" s="1" t="s">
        <v>121</v>
      </c>
    </row>
    <row r="75" customFormat="false" ht="12.75" hidden="false" customHeight="false" outlineLevel="0" collapsed="false">
      <c r="H75" s="1" t="s">
        <v>43</v>
      </c>
    </row>
  </sheetData>
  <mergeCells count="4"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G180" colorId="64" zoomScale="100" zoomScaleNormal="100" zoomScalePageLayoutView="100" workbookViewId="0">
      <selection pane="topLeft" activeCell="G189" activeCellId="0" sqref="G1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0" width="36.56"/>
    <col collapsed="false" customWidth="true" hidden="true" outlineLevel="0" max="2" min="2" style="241" width="13.41"/>
    <col collapsed="false" customWidth="true" hidden="true" outlineLevel="0" max="3" min="3" style="241" width="13.28"/>
    <col collapsed="false" customWidth="true" hidden="true" outlineLevel="0" max="4" min="4" style="241" width="12.7"/>
    <col collapsed="false" customWidth="false" hidden="true" outlineLevel="0" max="5" min="5" style="240" width="9.14"/>
    <col collapsed="false" customWidth="true" hidden="true" outlineLevel="0" max="6" min="6" style="240" width="13.14"/>
    <col collapsed="false" customWidth="true" hidden="false" outlineLevel="0" max="7" min="7" style="240" width="39.13"/>
    <col collapsed="false" customWidth="true" hidden="false" outlineLevel="0" max="8" min="8" style="240" width="12.14"/>
    <col collapsed="false" customWidth="true" hidden="false" outlineLevel="0" max="9" min="9" style="240" width="12.99"/>
    <col collapsed="false" customWidth="true" hidden="false" outlineLevel="0" max="11" min="10" style="240" width="9.28"/>
    <col collapsed="false" customWidth="true" hidden="false" outlineLevel="0" max="12" min="12" style="240" width="9.7"/>
    <col collapsed="false" customWidth="false" hidden="false" outlineLevel="0" max="257" min="13" style="240" width="9.14"/>
  </cols>
  <sheetData>
    <row r="1" customFormat="false" ht="12.75" hidden="false" customHeight="false" outlineLevel="0" collapsed="false">
      <c r="A1" s="242"/>
      <c r="B1" s="39"/>
      <c r="C1" s="39"/>
      <c r="D1" s="39"/>
      <c r="E1" s="242"/>
      <c r="F1" s="242" t="s">
        <v>312</v>
      </c>
      <c r="L1" s="242" t="s">
        <v>312</v>
      </c>
    </row>
    <row r="2" customFormat="false" ht="12.75" hidden="false" customHeight="true" outlineLevel="0" collapsed="false">
      <c r="A2" s="37" t="s">
        <v>313</v>
      </c>
      <c r="B2" s="37"/>
      <c r="C2" s="37"/>
      <c r="D2" s="37"/>
      <c r="E2" s="37"/>
      <c r="F2" s="242"/>
      <c r="G2" s="37" t="s">
        <v>45</v>
      </c>
      <c r="H2" s="37"/>
      <c r="I2" s="37"/>
      <c r="J2" s="37"/>
      <c r="K2" s="37"/>
      <c r="L2" s="37"/>
    </row>
    <row r="3" customFormat="false" ht="12.75" hidden="false" customHeight="false" outlineLevel="0" collapsed="false">
      <c r="A3" s="33"/>
      <c r="B3" s="36"/>
      <c r="C3" s="36"/>
      <c r="D3" s="36"/>
      <c r="E3" s="33"/>
      <c r="F3" s="242"/>
    </row>
    <row r="4" customFormat="false" ht="18" hidden="false" customHeight="false" outlineLevel="0" collapsed="false">
      <c r="A4" s="243" t="s">
        <v>314</v>
      </c>
      <c r="B4" s="243"/>
      <c r="C4" s="243"/>
      <c r="D4" s="243"/>
      <c r="E4" s="243"/>
      <c r="F4" s="243"/>
      <c r="G4" s="244" t="s">
        <v>314</v>
      </c>
      <c r="H4" s="244"/>
      <c r="I4" s="244"/>
      <c r="J4" s="244"/>
      <c r="K4" s="244"/>
      <c r="L4" s="244"/>
    </row>
    <row r="5" customFormat="false" ht="18" hidden="false" customHeight="false" outlineLevel="0" collapsed="false">
      <c r="A5" s="243" t="s">
        <v>315</v>
      </c>
      <c r="B5" s="243"/>
      <c r="C5" s="243"/>
      <c r="D5" s="243"/>
      <c r="E5" s="243"/>
      <c r="F5" s="243"/>
      <c r="G5" s="244" t="str">
        <f aca="false">A5</f>
        <v>(2000.gada  janvāris - decembris)</v>
      </c>
      <c r="H5" s="244"/>
      <c r="I5" s="244"/>
      <c r="J5" s="244"/>
      <c r="K5" s="244"/>
      <c r="L5" s="244"/>
    </row>
    <row r="6" customFormat="false" ht="18" hidden="false" customHeight="false" outlineLevel="0" collapsed="false">
      <c r="A6" s="245"/>
      <c r="B6" s="246"/>
      <c r="C6" s="246"/>
      <c r="D6" s="246"/>
      <c r="E6" s="245"/>
      <c r="F6" s="245"/>
      <c r="G6" s="247"/>
      <c r="H6" s="247"/>
      <c r="I6" s="247"/>
      <c r="J6" s="247"/>
      <c r="K6" s="247"/>
      <c r="L6" s="247"/>
    </row>
    <row r="7" customFormat="false" ht="15" hidden="false" customHeight="false" outlineLevel="0" collapsed="false">
      <c r="A7" s="245"/>
      <c r="B7" s="246"/>
      <c r="C7" s="246"/>
      <c r="D7" s="246"/>
      <c r="E7" s="245"/>
      <c r="F7" s="245"/>
      <c r="G7" s="245"/>
      <c r="H7" s="245"/>
      <c r="I7" s="245"/>
      <c r="J7" s="245"/>
      <c r="K7" s="245"/>
      <c r="L7" s="245"/>
    </row>
    <row r="8" customFormat="false" ht="14.25" hidden="false" customHeight="false" outlineLevel="0" collapsed="false">
      <c r="A8" s="242"/>
      <c r="B8" s="39"/>
      <c r="C8" s="39"/>
      <c r="D8" s="39"/>
      <c r="E8" s="242"/>
      <c r="F8" s="242" t="s">
        <v>316</v>
      </c>
      <c r="L8" s="242" t="s">
        <v>317</v>
      </c>
      <c r="M8" s="248"/>
    </row>
    <row r="9" customFormat="false" ht="51" hidden="false" customHeight="true" outlineLevel="0" collapsed="false">
      <c r="A9" s="86" t="s">
        <v>2</v>
      </c>
      <c r="B9" s="249" t="s">
        <v>49</v>
      </c>
      <c r="C9" s="249" t="s">
        <v>246</v>
      </c>
      <c r="D9" s="249" t="s">
        <v>50</v>
      </c>
      <c r="E9" s="86" t="s">
        <v>318</v>
      </c>
      <c r="F9" s="86" t="s">
        <v>249</v>
      </c>
      <c r="G9" s="88" t="s">
        <v>2</v>
      </c>
      <c r="H9" s="88" t="s">
        <v>49</v>
      </c>
      <c r="I9" s="88" t="s">
        <v>319</v>
      </c>
      <c r="J9" s="88" t="s">
        <v>50</v>
      </c>
      <c r="K9" s="88" t="s">
        <v>318</v>
      </c>
      <c r="L9" s="88" t="str">
        <f aca="false">F9</f>
        <v>Decembra  izpilde</v>
      </c>
    </row>
    <row r="10" customFormat="false" ht="12.75" hidden="false" customHeight="false" outlineLevel="0" collapsed="false">
      <c r="A10" s="93" t="n">
        <v>1</v>
      </c>
      <c r="B10" s="200" t="n">
        <v>2</v>
      </c>
      <c r="C10" s="250" t="n">
        <v>3</v>
      </c>
      <c r="D10" s="250" t="n">
        <v>4</v>
      </c>
      <c r="E10" s="95" t="n">
        <v>5</v>
      </c>
      <c r="F10" s="251" t="n">
        <v>6</v>
      </c>
      <c r="G10" s="93" t="n">
        <v>1</v>
      </c>
      <c r="H10" s="94" t="n">
        <v>2</v>
      </c>
      <c r="I10" s="95" t="n">
        <v>3</v>
      </c>
      <c r="J10" s="95" t="n">
        <v>4</v>
      </c>
      <c r="K10" s="95" t="n">
        <v>5</v>
      </c>
      <c r="L10" s="93" t="n">
        <v>6</v>
      </c>
    </row>
    <row r="11" customFormat="false" ht="12.75" hidden="false" customHeight="false" outlineLevel="0" collapsed="false">
      <c r="A11" s="252" t="s">
        <v>320</v>
      </c>
      <c r="B11" s="117" t="n">
        <f aca="false">SUM(B23,B30,B36,B41,B45,B52,B64,B72,B86,B93,B100,B111,B167,B175,B181,B188)</f>
        <v>692932778</v>
      </c>
      <c r="C11" s="117" t="n">
        <f aca="false">SUM(C23+C30+C36+C41+C45+C52+C64+C72+C86+C93+C100+C111+C167+C175+C181+C188)</f>
        <v>692932778</v>
      </c>
      <c r="D11" s="117" t="n">
        <f aca="false">SUM(D23+D30+D36+D41+D45+D52+D64+D72+D86+D93+D100+D111+D167+D175+D181+D188)</f>
        <v>682855525</v>
      </c>
      <c r="E11" s="253" t="n">
        <f aca="false">IF(ISERROR(D11/B11)," ",(D11/B11))</f>
        <v>0.985457098697098</v>
      </c>
      <c r="F11" s="108" t="n">
        <f aca="false">SUM(F23+F30+F36+F45+F52+F64+F72+F86+F93+F100+F111+F167+F175+F181+F188)</f>
        <v>63095598</v>
      </c>
      <c r="G11" s="252" t="s">
        <v>320</v>
      </c>
      <c r="H11" s="254" t="n">
        <f aca="false">SUM(+H23+H30+H36+H41+H45+H52+H64+H72+H86+H93+H100+H111+H167+H175+H181+H188)</f>
        <v>692933</v>
      </c>
      <c r="I11" s="117" t="n">
        <f aca="false">SUM(I23+I30+I36+I41+I45+I52+I64+I72+I86+I93+I100+I111+I167+I175+I181+I188)</f>
        <v>692933</v>
      </c>
      <c r="J11" s="254" t="n">
        <f aca="false">SUM(J23+J30+J36+J45+J52+J64+J72+J86+J93+J100+J111+J167+J175+J181+J188)</f>
        <v>682855</v>
      </c>
      <c r="K11" s="170" t="n">
        <f aca="false">IF(ISERROR(ROUND(J11,0)/ROUND(H11,0))," ",(ROUND(J11,)/ROUND(H11,)))*100</f>
        <v>98.545602533001</v>
      </c>
      <c r="L11" s="254" t="n">
        <f aca="false">SUM(L23+L30+L36+L45+L52+L64+L72+L86+L93+L100+L111+L167+L175+L181+L188)</f>
        <v>63095</v>
      </c>
      <c r="M11" s="255"/>
    </row>
    <row r="12" customFormat="false" ht="12.75" hidden="false" customHeight="false" outlineLevel="0" collapsed="false">
      <c r="A12" s="252" t="s">
        <v>321</v>
      </c>
      <c r="B12" s="117" t="n">
        <f aca="false">B13+B15</f>
        <v>737587665</v>
      </c>
      <c r="C12" s="117" t="n">
        <f aca="false">C13+C15</f>
        <v>737587665</v>
      </c>
      <c r="D12" s="117" t="n">
        <f aca="false">D13+D15</f>
        <v>717195118</v>
      </c>
      <c r="E12" s="256" t="n">
        <f aca="false">IF(ISERROR(D12/B12)," ",(D12/B12))</f>
        <v>0.972352375225798</v>
      </c>
      <c r="F12" s="257" t="n">
        <f aca="false">F13+F15</f>
        <v>61043574</v>
      </c>
      <c r="G12" s="252" t="s">
        <v>321</v>
      </c>
      <c r="H12" s="254" t="n">
        <f aca="false">H13+H15</f>
        <v>737587</v>
      </c>
      <c r="I12" s="254" t="n">
        <f aca="false">I13+I15</f>
        <v>737587</v>
      </c>
      <c r="J12" s="254" t="n">
        <f aca="false">J13+J15</f>
        <v>717195</v>
      </c>
      <c r="K12" s="170" t="n">
        <f aca="false">IF(ISERROR(ROUND(J12,0)/ROUND(H12,0))," ",(ROUND(J12,)/ROUND(H12,)))*100</f>
        <v>97.2353091906446</v>
      </c>
      <c r="L12" s="254" t="n">
        <f aca="false">L13+L15</f>
        <v>61043</v>
      </c>
      <c r="M12" s="255"/>
    </row>
    <row r="13" customFormat="false" ht="12.75" hidden="false" customHeight="false" outlineLevel="0" collapsed="false">
      <c r="A13" s="252" t="s">
        <v>322</v>
      </c>
      <c r="B13" s="117" t="n">
        <f aca="false">SUM(B26,B34,B39,B48,B55,B68,B79,B90,B95,B105,B116,B172,B177,B186,B191)</f>
        <v>705943293</v>
      </c>
      <c r="C13" s="117" t="n">
        <f aca="false">SUM(C26+C34+C39+C48+C55+C68+C79+C90+C95+C105+C116+C172+C177+C186+C191)</f>
        <v>705943293</v>
      </c>
      <c r="D13" s="117" t="n">
        <f aca="false">SUM(D26+D34+D39+D48+D55+D68+D79+D90+D95+D105+D116+D172+D177+D186+D191)</f>
        <v>688139420</v>
      </c>
      <c r="E13" s="256" t="n">
        <f aca="false">IF(ISERROR(D13/B13)," ",(D13/B13))</f>
        <v>0.974780023868008</v>
      </c>
      <c r="F13" s="108" t="n">
        <f aca="false">SUM(F26+F34+F39+F48+F55+F68+F79+F90+F95+F105+F116+F172+F177+F186+F191)</f>
        <v>55893192</v>
      </c>
      <c r="G13" s="252" t="s">
        <v>323</v>
      </c>
      <c r="H13" s="258" t="n">
        <f aca="false">ROUND(B13/1000,0)</f>
        <v>705943</v>
      </c>
      <c r="I13" s="258" t="n">
        <f aca="false">ROUND(C13/1000,0)</f>
        <v>705943</v>
      </c>
      <c r="J13" s="117" t="n">
        <f aca="false">SUM(J26+J34+J39+J48+J55+J68+J79+J90+J95+J105+J116+J172+J177+J186+J191)</f>
        <v>688139</v>
      </c>
      <c r="K13" s="170" t="n">
        <f aca="false">IF(ISERROR(ROUND(J13,0)/ROUND(H13,0))," ",(ROUND(J13,)/ROUND(H13,)))*100</f>
        <v>97.4779833499305</v>
      </c>
      <c r="L13" s="108" t="n">
        <f aca="false">SUM(L26+L34+L39+L48+L55+L68+L79+L90+L95+L105+L116+L172+L177+L186+L191)</f>
        <v>55893</v>
      </c>
    </row>
    <row r="14" customFormat="false" ht="25.5" hidden="false" customHeight="false" outlineLevel="0" collapsed="false">
      <c r="A14" s="64" t="s">
        <v>324</v>
      </c>
      <c r="B14" s="117" t="n">
        <v>2967682</v>
      </c>
      <c r="C14" s="117"/>
      <c r="D14" s="117" t="n">
        <f aca="false">SUM(D49,D56,D80,D106,D192)</f>
        <v>2947183</v>
      </c>
      <c r="E14" s="256" t="n">
        <f aca="false">IF(ISERROR(D14/B14)," ",(D14/B14))</f>
        <v>0.993092588761195</v>
      </c>
      <c r="F14" s="117" t="n">
        <f aca="false">SUM(F49,F56,F80,F106,F192)</f>
        <v>75488</v>
      </c>
      <c r="G14" s="64" t="str">
        <f aca="false">A14</f>
        <v>        t.sk. aizņēmuma atmaksa pamatbudžetā</v>
      </c>
      <c r="H14" s="258" t="n">
        <f aca="false">ROUND(B14/1000,0)</f>
        <v>2968</v>
      </c>
      <c r="I14" s="108"/>
      <c r="J14" s="258" t="n">
        <f aca="false">ROUND(D14/1000,0)+1</f>
        <v>2948</v>
      </c>
      <c r="K14" s="258" t="n">
        <f aca="false">ROUND(E14/1000,0)</f>
        <v>0</v>
      </c>
      <c r="L14" s="258" t="n">
        <f aca="false">ROUND(F14/1000,0)+1</f>
        <v>76</v>
      </c>
    </row>
    <row r="15" customFormat="false" ht="12.75" hidden="false" customHeight="false" outlineLevel="0" collapsed="false">
      <c r="A15" s="252" t="s">
        <v>325</v>
      </c>
      <c r="B15" s="117" t="n">
        <f aca="false">SUM(B27+B50+B57+B69+B81+B91+B96+B107+B117+B173+B178+B193)</f>
        <v>31644372</v>
      </c>
      <c r="C15" s="117" t="n">
        <f aca="false">SUM(C27+C50+C57+C69+C81+C91+C96+C107+C117+C173+C178+C193)</f>
        <v>31644372</v>
      </c>
      <c r="D15" s="117" t="n">
        <f aca="false">SUM(D27+D50+D57+D69+D81+D91+D96+D107+D117+D173+D178+D193)</f>
        <v>29055698</v>
      </c>
      <c r="E15" s="256" t="n">
        <f aca="false">IF(ISERROR(D15/B15)," ",(D15/B15))</f>
        <v>0.918194805698783</v>
      </c>
      <c r="F15" s="108" t="n">
        <f aca="false">SUM(F27+F50+F57+F69+F81+F91+F96+F107+F117+F173+F178+F193)</f>
        <v>5150382</v>
      </c>
      <c r="G15" s="252" t="s">
        <v>325</v>
      </c>
      <c r="H15" s="258" t="n">
        <f aca="false">ROUND(B15/1000,0)</f>
        <v>31644</v>
      </c>
      <c r="I15" s="258" t="n">
        <f aca="false">ROUND(C15/1000,0)</f>
        <v>31644</v>
      </c>
      <c r="J15" s="108" t="n">
        <f aca="false">SUM(J27+J50+J57+J69+J81+J91+J96+J107+J117+J173+J178+J193)</f>
        <v>29056</v>
      </c>
      <c r="K15" s="170" t="n">
        <f aca="false">IF(ISERROR(ROUND(J15,0)/ROUND(H15,0))," ",(ROUND(J15,)/ROUND(H15,)))*100</f>
        <v>91.8215143471116</v>
      </c>
      <c r="L15" s="108" t="n">
        <f aca="false">SUM(L27+L50+L57+L69+L81+L91+L96+L107+L117+L173+L178+L193)</f>
        <v>5150</v>
      </c>
    </row>
    <row r="16" customFormat="false" ht="12.75" hidden="false" customHeight="false" outlineLevel="0" collapsed="false">
      <c r="A16" s="252" t="s">
        <v>326</v>
      </c>
      <c r="B16" s="117" t="n">
        <f aca="false">SUM(B58)</f>
        <v>6756000</v>
      </c>
      <c r="C16" s="117"/>
      <c r="D16" s="117" t="n">
        <f aca="false">SUM(D58)</f>
        <v>5426134</v>
      </c>
      <c r="E16" s="256" t="n">
        <f aca="false">IF(ISERROR(D16/B16)," ",(D16/B16))</f>
        <v>0.803157785671995</v>
      </c>
      <c r="F16" s="257" t="n">
        <f aca="false">SUM(F58)</f>
        <v>689653</v>
      </c>
      <c r="G16" s="252" t="s">
        <v>326</v>
      </c>
      <c r="H16" s="254" t="n">
        <f aca="false">SUM(H58)</f>
        <v>6756</v>
      </c>
      <c r="I16" s="254" t="n">
        <f aca="false">SUM(I58)</f>
        <v>0</v>
      </c>
      <c r="J16" s="254" t="n">
        <f aca="false">SUM(J58)</f>
        <v>5426</v>
      </c>
      <c r="K16" s="170" t="n">
        <f aca="false">IF(ISERROR(ROUND(J16,0)/ROUND(H16,0))," ",(ROUND(J16,)/ROUND(H16,)))*100</f>
        <v>80.3137951450563</v>
      </c>
      <c r="L16" s="254" t="n">
        <f aca="false">SUM(L58)</f>
        <v>690</v>
      </c>
      <c r="M16" s="259"/>
    </row>
    <row r="17" customFormat="false" ht="12.75" hidden="false" customHeight="false" outlineLevel="0" collapsed="false">
      <c r="A17" s="252" t="s">
        <v>327</v>
      </c>
      <c r="B17" s="117" t="n">
        <f aca="false">SUM(B59)</f>
        <v>16380</v>
      </c>
      <c r="C17" s="117"/>
      <c r="D17" s="117" t="n">
        <f aca="false">SUM(D59)</f>
        <v>61040</v>
      </c>
      <c r="E17" s="256" t="n">
        <f aca="false">IF(ISERROR(D17/B17)," ",(D17/B17))</f>
        <v>3.72649572649573</v>
      </c>
      <c r="F17" s="257" t="n">
        <f aca="false">SUM(F59)</f>
        <v>9310</v>
      </c>
      <c r="G17" s="252" t="s">
        <v>327</v>
      </c>
      <c r="H17" s="254" t="n">
        <f aca="false">SUM(H59)</f>
        <v>16</v>
      </c>
      <c r="I17" s="254" t="n">
        <f aca="false">SUM(I59)</f>
        <v>0</v>
      </c>
      <c r="J17" s="254" t="n">
        <f aca="false">SUM(J59)</f>
        <v>61</v>
      </c>
      <c r="K17" s="170" t="n">
        <f aca="false">IF(ISERROR(ROUND(J17,0)/ROUND(H17,0))," ",(ROUND(J17,)/ROUND(H17,)))*100</f>
        <v>381.25</v>
      </c>
      <c r="L17" s="254" t="n">
        <f aca="false">SUM(L59)</f>
        <v>9</v>
      </c>
      <c r="M17" s="259"/>
    </row>
    <row r="18" customFormat="false" ht="12.75" hidden="false" customHeight="false" outlineLevel="0" collapsed="false">
      <c r="A18" s="252" t="s">
        <v>328</v>
      </c>
      <c r="B18" s="117" t="n">
        <f aca="false">B11-B12-B16+B17</f>
        <v>-51394507</v>
      </c>
      <c r="C18" s="117" t="n">
        <f aca="false">C11-C12-C16+C17</f>
        <v>-44654887</v>
      </c>
      <c r="D18" s="117" t="n">
        <f aca="false">D11-D12-D16+D17</f>
        <v>-39704687</v>
      </c>
      <c r="E18" s="256" t="n">
        <f aca="false">IF(ISERROR(D18/B18)," ",(D18/B18))</f>
        <v>0.772547287981574</v>
      </c>
      <c r="F18" s="257" t="n">
        <f aca="false">F11-F12-F16+F17</f>
        <v>1371681</v>
      </c>
      <c r="G18" s="252" t="s">
        <v>328</v>
      </c>
      <c r="H18" s="108" t="n">
        <f aca="false">H11-H12-H16+H17</f>
        <v>-51394</v>
      </c>
      <c r="I18" s="108" t="n">
        <f aca="false">I11-I12-I16+I17</f>
        <v>-44654</v>
      </c>
      <c r="J18" s="108" t="n">
        <f aca="false">J11-J12-J16+J17</f>
        <v>-39705</v>
      </c>
      <c r="K18" s="170" t="n">
        <f aca="false">IF(ISERROR(ROUND(J18,0)/ROUND(H18,0))," ",(ROUND(J18,)/ROUND(H18,)))*100</f>
        <v>77.2560999338444</v>
      </c>
      <c r="L18" s="108" t="n">
        <f aca="false">L11-L12-L16+L17</f>
        <v>1371</v>
      </c>
      <c r="M18" s="259"/>
    </row>
    <row r="19" customFormat="false" ht="25.5" hidden="false" customHeight="false" outlineLevel="0" collapsed="false">
      <c r="A19" s="64" t="s">
        <v>329</v>
      </c>
      <c r="B19" s="117" t="n">
        <f aca="false">SUM(B61+B83+B119+B109+B195)</f>
        <v>50694324</v>
      </c>
      <c r="C19" s="117" t="n">
        <f aca="false">SUM(C61+C83+C109+C119+C195)</f>
        <v>50694324</v>
      </c>
      <c r="D19" s="117" t="n">
        <f aca="false">SUM(D61,D83,D109,D119,D195)</f>
        <v>45850473</v>
      </c>
      <c r="E19" s="256" t="n">
        <f aca="false">IF(ISERROR(D19/B19)," ",(D19/B19))</f>
        <v>0.904449835449034</v>
      </c>
      <c r="F19" s="108" t="n">
        <f aca="false">SUM(F61+F83+F97+F109+F119+F195-F49)</f>
        <v>-3895648</v>
      </c>
      <c r="G19" s="64" t="s">
        <v>329</v>
      </c>
      <c r="H19" s="108" t="n">
        <f aca="false">SUM(H61+H83+H109+H119+H195)</f>
        <v>50694</v>
      </c>
      <c r="I19" s="254" t="n">
        <f aca="false">SUM(I61+I83+I109+I119+I195)</f>
        <v>50694</v>
      </c>
      <c r="J19" s="258" t="n">
        <f aca="false">ROUND(D19/1000,0)</f>
        <v>45850</v>
      </c>
      <c r="K19" s="170" t="n">
        <f aca="false">IF(ISERROR(ROUND(J19,0)/ROUND(H19,0))," ",(ROUND(J19,)/ROUND(H19,)))*100</f>
        <v>90.4446285556476</v>
      </c>
      <c r="L19" s="254" t="n">
        <f aca="false">SUM(L61+L83+L97+L109+L119+L195-L49)</f>
        <v>-3896</v>
      </c>
      <c r="M19" s="259"/>
    </row>
    <row r="20" customFormat="false" ht="25.5" hidden="true" customHeight="false" outlineLevel="0" collapsed="false">
      <c r="A20" s="64" t="s">
        <v>330</v>
      </c>
      <c r="B20" s="117"/>
      <c r="C20" s="117"/>
      <c r="D20" s="117"/>
      <c r="E20" s="117"/>
      <c r="F20" s="117"/>
      <c r="G20" s="64" t="s">
        <v>330</v>
      </c>
      <c r="H20" s="108"/>
      <c r="I20" s="254"/>
      <c r="J20" s="258" t="n">
        <f aca="false">ROUND(D20/1000,0)</f>
        <v>0</v>
      </c>
      <c r="K20" s="258" t="n">
        <f aca="false">ROUND(E20/1000,0)</f>
        <v>0</v>
      </c>
      <c r="L20" s="258" t="n">
        <f aca="false">ROUND(F20/1000,0)</f>
        <v>0</v>
      </c>
      <c r="M20" s="259"/>
    </row>
    <row r="21" customFormat="false" ht="12.75" hidden="false" customHeight="false" outlineLevel="0" collapsed="false">
      <c r="A21" s="252" t="s">
        <v>211</v>
      </c>
      <c r="B21" s="117"/>
      <c r="C21" s="117"/>
      <c r="D21" s="117"/>
      <c r="E21" s="256" t="str">
        <f aca="false">IF(ISERROR(D21/B21)," ",(D21/B21))</f>
        <v> </v>
      </c>
      <c r="F21" s="257"/>
      <c r="G21" s="252" t="s">
        <v>211</v>
      </c>
      <c r="H21" s="254"/>
      <c r="I21" s="254"/>
      <c r="J21" s="254"/>
      <c r="K21" s="170"/>
      <c r="L21" s="254"/>
    </row>
    <row r="22" customFormat="false" ht="12.75" hidden="false" customHeight="false" outlineLevel="0" collapsed="false">
      <c r="A22" s="94" t="s">
        <v>331</v>
      </c>
      <c r="B22" s="117"/>
      <c r="C22" s="117"/>
      <c r="D22" s="117"/>
      <c r="E22" s="256" t="str">
        <f aca="false">IF(ISERROR(D22/B22)," ",(D22/B22))</f>
        <v> </v>
      </c>
      <c r="F22" s="257"/>
      <c r="G22" s="215" t="s">
        <v>331</v>
      </c>
      <c r="H22" s="254"/>
      <c r="I22" s="254"/>
      <c r="J22" s="254"/>
      <c r="K22" s="170"/>
      <c r="L22" s="254"/>
    </row>
    <row r="23" customFormat="false" ht="12.75" hidden="false" customHeight="false" outlineLevel="0" collapsed="false">
      <c r="A23" s="252" t="s">
        <v>332</v>
      </c>
      <c r="B23" s="212" t="n">
        <f aca="false">B24</f>
        <v>2100500</v>
      </c>
      <c r="C23" s="212" t="n">
        <f aca="false">SUM(C24)</f>
        <v>2100500</v>
      </c>
      <c r="D23" s="117" t="n">
        <f aca="false">D24</f>
        <v>2146729</v>
      </c>
      <c r="E23" s="256" t="n">
        <f aca="false">IF(ISERROR(D23/B23)," ",(D23/B23))</f>
        <v>1.02200856938824</v>
      </c>
      <c r="F23" s="108" t="n">
        <f aca="false">F24</f>
        <v>96134</v>
      </c>
      <c r="G23" s="252" t="s">
        <v>332</v>
      </c>
      <c r="H23" s="258" t="n">
        <f aca="false">H24</f>
        <v>2101</v>
      </c>
      <c r="I23" s="258" t="n">
        <f aca="false">ROUND(C23/1000,0)</f>
        <v>2101</v>
      </c>
      <c r="J23" s="258" t="n">
        <f aca="false">J24</f>
        <v>2147</v>
      </c>
      <c r="K23" s="170" t="n">
        <f aca="false">IF(ISERROR(ROUND(J23,0)/ROUND(H23,0))," ",(ROUND(J23,)/ROUND(H23,)))*100</f>
        <v>102.189433603046</v>
      </c>
      <c r="L23" s="258" t="n">
        <f aca="false">SUM(L24)</f>
        <v>96</v>
      </c>
    </row>
    <row r="24" customFormat="false" ht="12.75" hidden="false" customHeight="false" outlineLevel="0" collapsed="false">
      <c r="A24" s="252" t="s">
        <v>333</v>
      </c>
      <c r="B24" s="117" t="n">
        <v>2100500</v>
      </c>
      <c r="C24" s="241" t="n">
        <v>2100500</v>
      </c>
      <c r="D24" s="117" t="n">
        <f aca="false">[6]Decembris!$L$6</f>
        <v>2146729</v>
      </c>
      <c r="E24" s="256" t="n">
        <f aca="false">IF(ISERROR(D24/B24)," ",(D24/B24))</f>
        <v>1.02200856938824</v>
      </c>
      <c r="F24" s="257" t="n">
        <f aca="false">D24-[7]Novembris!D24</f>
        <v>96134</v>
      </c>
      <c r="G24" s="252" t="s">
        <v>333</v>
      </c>
      <c r="H24" s="258" t="n">
        <f aca="false">ROUND(B24/1000,0)</f>
        <v>2101</v>
      </c>
      <c r="I24" s="258" t="n">
        <f aca="false">ROUND(C24/1000,0)</f>
        <v>2101</v>
      </c>
      <c r="J24" s="258" t="n">
        <f aca="false">ROUND(D24/1000,0)</f>
        <v>2147</v>
      </c>
      <c r="K24" s="170" t="n">
        <f aca="false">IF(ISERROR(ROUND(J24,0)/ROUND(H24,0))," ",(ROUND(J24,)/ROUND(H24,)))*100</f>
        <v>102.189433603046</v>
      </c>
      <c r="L24" s="258" t="n">
        <f aca="false">J24-[7]Novembris!J24</f>
        <v>96</v>
      </c>
    </row>
    <row r="25" customFormat="false" ht="12.75" hidden="false" customHeight="false" outlineLevel="0" collapsed="false">
      <c r="A25" s="252" t="s">
        <v>334</v>
      </c>
      <c r="B25" s="117" t="n">
        <f aca="false">B26+B27</f>
        <v>2059242</v>
      </c>
      <c r="C25" s="212" t="n">
        <f aca="false">SUM(C26:C27)</f>
        <v>2059242</v>
      </c>
      <c r="D25" s="117" t="n">
        <f aca="false">D26+D27</f>
        <v>2058870</v>
      </c>
      <c r="E25" s="256" t="n">
        <f aca="false">IF(ISERROR(D25/B25)," ",(D25/B25))</f>
        <v>0.999819351003913</v>
      </c>
      <c r="F25" s="108" t="n">
        <f aca="false">F26+F27</f>
        <v>109841</v>
      </c>
      <c r="G25" s="252" t="s">
        <v>334</v>
      </c>
      <c r="H25" s="254" t="n">
        <f aca="false">H26+H27</f>
        <v>2060</v>
      </c>
      <c r="I25" s="258" t="n">
        <f aca="false">ROUND(C25/1000,0)</f>
        <v>2059</v>
      </c>
      <c r="J25" s="254" t="n">
        <f aca="false">J26+J27</f>
        <v>2058</v>
      </c>
      <c r="K25" s="170" t="n">
        <f aca="false">IF(ISERROR(ROUND(J25,0)/ROUND(H25,0))," ",(ROUND(J25,)/ROUND(H25,)))*100</f>
        <v>99.9029126213592</v>
      </c>
      <c r="L25" s="254" t="n">
        <f aca="false">L26+L27</f>
        <v>109</v>
      </c>
    </row>
    <row r="26" customFormat="false" ht="12.75" hidden="false" customHeight="false" outlineLevel="0" collapsed="false">
      <c r="A26" s="252" t="s">
        <v>335</v>
      </c>
      <c r="B26" s="117" t="n">
        <v>2014500</v>
      </c>
      <c r="C26" s="212" t="n">
        <v>2014500</v>
      </c>
      <c r="D26" s="117" t="n">
        <f aca="false">[6]Decembris!$L$8</f>
        <v>2014489</v>
      </c>
      <c r="E26" s="256" t="n">
        <f aca="false">IF(ISERROR(D26/B26)," ",(D26/B26))</f>
        <v>0.999994539587987</v>
      </c>
      <c r="F26" s="257" t="n">
        <f aca="false">D26-[7]Novembris!D26</f>
        <v>94377</v>
      </c>
      <c r="G26" s="252" t="s">
        <v>335</v>
      </c>
      <c r="H26" s="258" t="n">
        <f aca="false">ROUND(B26/1000,0)</f>
        <v>2015</v>
      </c>
      <c r="I26" s="258" t="n">
        <f aca="false">ROUND(C26/1000,0)</f>
        <v>2015</v>
      </c>
      <c r="J26" s="258" t="n">
        <f aca="false">ROUND(D26/1000,0)</f>
        <v>2014</v>
      </c>
      <c r="K26" s="170" t="n">
        <f aca="false">IF(ISERROR(ROUND(J26,0)/ROUND(H26,0))," ",(ROUND(J26,)/ROUND(H26,)))*100</f>
        <v>99.9503722084367</v>
      </c>
      <c r="L26" s="258" t="n">
        <f aca="false">J26-[7]Novembris!J26</f>
        <v>94</v>
      </c>
    </row>
    <row r="27" customFormat="false" ht="12.75" hidden="false" customHeight="false" outlineLevel="0" collapsed="false">
      <c r="A27" s="252" t="s">
        <v>325</v>
      </c>
      <c r="B27" s="117" t="n">
        <v>44742</v>
      </c>
      <c r="C27" s="212" t="n">
        <v>44742</v>
      </c>
      <c r="D27" s="117" t="n">
        <f aca="false">[6]Decembris!$L$30</f>
        <v>44381</v>
      </c>
      <c r="E27" s="256" t="n">
        <f aca="false">IF(ISERROR(D27/B27)," ",(D27/B27))</f>
        <v>0.991931518483751</v>
      </c>
      <c r="F27" s="257" t="n">
        <f aca="false">D27-[7]Novembris!D27</f>
        <v>15464</v>
      </c>
      <c r="G27" s="252" t="s">
        <v>325</v>
      </c>
      <c r="H27" s="258" t="n">
        <f aca="false">ROUND(B27/1000,0)</f>
        <v>45</v>
      </c>
      <c r="I27" s="258" t="n">
        <f aca="false">ROUND(C27/1000,0)</f>
        <v>45</v>
      </c>
      <c r="J27" s="258" t="n">
        <f aca="false">ROUND(D27/1000,0)</f>
        <v>44</v>
      </c>
      <c r="K27" s="170" t="n">
        <f aca="false">IF(ISERROR(ROUND(J27,0)/ROUND(H27,0))," ",(ROUND(J27,)/ROUND(H27,)))*100</f>
        <v>97.7777777777778</v>
      </c>
      <c r="L27" s="258" t="n">
        <f aca="false">J27-[7]Novembris!J27</f>
        <v>15</v>
      </c>
    </row>
    <row r="28" customFormat="false" ht="12.75" hidden="false" customHeight="false" outlineLevel="0" collapsed="false">
      <c r="A28" s="252" t="s">
        <v>212</v>
      </c>
      <c r="B28" s="117"/>
      <c r="C28" s="212"/>
      <c r="D28" s="117"/>
      <c r="E28" s="256" t="str">
        <f aca="false">IF(ISERROR(D28/B28)," ",(D28/B28))</f>
        <v> </v>
      </c>
      <c r="F28" s="257"/>
      <c r="G28" s="252" t="s">
        <v>212</v>
      </c>
      <c r="H28" s="254"/>
      <c r="I28" s="254"/>
      <c r="J28" s="254"/>
      <c r="K28" s="170"/>
      <c r="L28" s="254"/>
    </row>
    <row r="29" customFormat="false" ht="36.75" hidden="false" customHeight="true" outlineLevel="0" collapsed="false">
      <c r="A29" s="95" t="s">
        <v>336</v>
      </c>
      <c r="B29" s="117"/>
      <c r="C29" s="212"/>
      <c r="D29" s="117"/>
      <c r="E29" s="256" t="str">
        <f aca="false">IF(ISERROR(D29/B29)," ",(D29/B29))</f>
        <v> </v>
      </c>
      <c r="F29" s="257"/>
      <c r="G29" s="138" t="s">
        <v>336</v>
      </c>
      <c r="H29" s="254"/>
      <c r="I29" s="254"/>
      <c r="J29" s="254"/>
      <c r="K29" s="170"/>
      <c r="L29" s="254"/>
    </row>
    <row r="30" customFormat="false" ht="12.75" hidden="false" customHeight="false" outlineLevel="0" collapsed="false">
      <c r="A30" s="252" t="s">
        <v>332</v>
      </c>
      <c r="B30" s="117" t="n">
        <f aca="false">B31+B32</f>
        <v>1770000</v>
      </c>
      <c r="C30" s="117" t="n">
        <v>1770000</v>
      </c>
      <c r="D30" s="117" t="n">
        <f aca="false">SUM(D31:D32)</f>
        <v>3194139</v>
      </c>
      <c r="E30" s="256" t="n">
        <f aca="false">IF(ISERROR(D30/B30)," ",(D30/B30))</f>
        <v>1.80459830508475</v>
      </c>
      <c r="F30" s="257" t="n">
        <f aca="false">F31+F32</f>
        <v>269464</v>
      </c>
      <c r="G30" s="252" t="s">
        <v>332</v>
      </c>
      <c r="H30" s="254" t="n">
        <f aca="false">H31+H32</f>
        <v>1770</v>
      </c>
      <c r="I30" s="258" t="n">
        <f aca="false">ROUND(C30/1000,0)</f>
        <v>1770</v>
      </c>
      <c r="J30" s="254" t="n">
        <f aca="false">J31+J32</f>
        <v>3194</v>
      </c>
      <c r="K30" s="170" t="n">
        <f aca="false">IF(ISERROR(ROUND(J30,0)/ROUND(H30,0))," ",(ROUND(J30,)/ROUND(H30,)))*100</f>
        <v>180.45197740113</v>
      </c>
      <c r="L30" s="254" t="n">
        <f aca="false">SUM(L31:L32)</f>
        <v>269</v>
      </c>
    </row>
    <row r="31" customFormat="false" ht="25.5" hidden="false" customHeight="false" outlineLevel="0" collapsed="false">
      <c r="A31" s="64" t="s">
        <v>337</v>
      </c>
      <c r="B31" s="117" t="n">
        <v>1415000</v>
      </c>
      <c r="D31" s="117" t="n">
        <f aca="false">2001636+236082+144028+160840+53370</f>
        <v>2595956</v>
      </c>
      <c r="E31" s="256" t="n">
        <f aca="false">IF(ISERROR(D31/B31)," ",(D31/B31))</f>
        <v>1.83459787985866</v>
      </c>
      <c r="F31" s="257" t="n">
        <f aca="false">D31-[7]Novembris!D31</f>
        <v>245581</v>
      </c>
      <c r="G31" s="64" t="s">
        <v>337</v>
      </c>
      <c r="H31" s="258" t="n">
        <f aca="false">ROUND(B31/1000,0)</f>
        <v>1415</v>
      </c>
      <c r="I31" s="258" t="n">
        <f aca="false">ROUND(C34/1000,0)</f>
        <v>1045</v>
      </c>
      <c r="J31" s="258" t="n">
        <f aca="false">ROUND(D31/1000,0)</f>
        <v>2596</v>
      </c>
      <c r="K31" s="170" t="n">
        <f aca="false">IF(ISERROR(ROUND(J31,0)/ROUND(H31,0))," ",(ROUND(J31,)/ROUND(H31,)))*100</f>
        <v>183.462897526502</v>
      </c>
      <c r="L31" s="258" t="n">
        <f aca="false">J31-[7]Novembris!J31</f>
        <v>245</v>
      </c>
    </row>
    <row r="32" customFormat="false" ht="12.75" hidden="false" customHeight="false" outlineLevel="0" collapsed="false">
      <c r="A32" s="231" t="s">
        <v>338</v>
      </c>
      <c r="B32" s="117" t="n">
        <f aca="false">310000+45000</f>
        <v>355000</v>
      </c>
      <c r="C32" s="212"/>
      <c r="D32" s="117" t="n">
        <f aca="false">10045+218656+369482</f>
        <v>598183</v>
      </c>
      <c r="E32" s="256"/>
      <c r="F32" s="257" t="n">
        <f aca="false">D32-[7]Novembris!D32</f>
        <v>23883</v>
      </c>
      <c r="G32" s="231" t="s">
        <v>338</v>
      </c>
      <c r="H32" s="258" t="n">
        <f aca="false">ROUND(B32/1000,0)</f>
        <v>355</v>
      </c>
      <c r="I32" s="258" t="n">
        <f aca="false">ROUND(C32/1000,0)</f>
        <v>0</v>
      </c>
      <c r="J32" s="258" t="n">
        <f aca="false">ROUND(D32/1000,0)</f>
        <v>598</v>
      </c>
      <c r="K32" s="170" t="n">
        <f aca="false">IF(ISERROR(ROUND(J32,0)/ROUND(H32,0))," ",(ROUND(J32,)/ROUND(H32,)))*100</f>
        <v>168.450704225352</v>
      </c>
      <c r="L32" s="258" t="n">
        <f aca="false">J32-[7]Novembris!J32</f>
        <v>24</v>
      </c>
    </row>
    <row r="33" customFormat="false" ht="12.75" hidden="false" customHeight="false" outlineLevel="0" collapsed="false">
      <c r="A33" s="252" t="s">
        <v>334</v>
      </c>
      <c r="B33" s="117" t="n">
        <f aca="false">B34</f>
        <v>1045000</v>
      </c>
      <c r="C33" s="212" t="n">
        <f aca="false">SUM(C34)</f>
        <v>1045000</v>
      </c>
      <c r="D33" s="117" t="n">
        <f aca="false">D34</f>
        <v>658208</v>
      </c>
      <c r="E33" s="256" t="n">
        <f aca="false">IF(ISERROR(D33/B33)," ",(D33/B33))</f>
        <v>0.629864114832536</v>
      </c>
      <c r="F33" s="257" t="n">
        <f aca="false">F34</f>
        <v>74367</v>
      </c>
      <c r="G33" s="252" t="s">
        <v>334</v>
      </c>
      <c r="H33" s="254" t="n">
        <f aca="false">H34</f>
        <v>1045</v>
      </c>
      <c r="I33" s="258" t="n">
        <f aca="false">ROUND(C33/1000,0)</f>
        <v>1045</v>
      </c>
      <c r="J33" s="254" t="n">
        <f aca="false">J34</f>
        <v>658</v>
      </c>
      <c r="K33" s="170" t="n">
        <f aca="false">IF(ISERROR(ROUND(J33,0)/ROUND(H33,0))," ",(ROUND(J33,)/ROUND(H33,)))*100</f>
        <v>62.9665071770335</v>
      </c>
      <c r="L33" s="254" t="n">
        <f aca="false">L34</f>
        <v>74</v>
      </c>
    </row>
    <row r="34" customFormat="false" ht="12.75" hidden="false" customHeight="false" outlineLevel="0" collapsed="false">
      <c r="A34" s="252" t="s">
        <v>335</v>
      </c>
      <c r="B34" s="117" t="n">
        <v>1045000</v>
      </c>
      <c r="C34" s="212" t="n">
        <v>1045000</v>
      </c>
      <c r="D34" s="117" t="n">
        <f aca="false">[6]Decembris!$X$8</f>
        <v>658208</v>
      </c>
      <c r="E34" s="256" t="n">
        <f aca="false">IF(ISERROR(D34/B34)," ",(D34/B34))</f>
        <v>0.629864114832536</v>
      </c>
      <c r="F34" s="257" t="n">
        <f aca="false">D34-[7]Novembris!D34</f>
        <v>74367</v>
      </c>
      <c r="G34" s="252" t="s">
        <v>335</v>
      </c>
      <c r="H34" s="258" t="n">
        <f aca="false">ROUND(B34/1000,0)</f>
        <v>1045</v>
      </c>
      <c r="I34" s="258" t="n">
        <f aca="false">ROUND(C34/1000,0)</f>
        <v>1045</v>
      </c>
      <c r="J34" s="258" t="n">
        <f aca="false">ROUND(D34/1000,0)</f>
        <v>658</v>
      </c>
      <c r="K34" s="170" t="n">
        <f aca="false">IF(ISERROR(ROUND(J34,0)/ROUND(H34,0))," ",(ROUND(J34,)/ROUND(H34,)))*100</f>
        <v>62.9665071770335</v>
      </c>
      <c r="L34" s="258" t="n">
        <f aca="false">J34-[7]Novembris!J34</f>
        <v>74</v>
      </c>
    </row>
    <row r="35" customFormat="false" ht="25.5" hidden="false" customHeight="false" outlineLevel="0" collapsed="false">
      <c r="A35" s="95" t="s">
        <v>339</v>
      </c>
      <c r="B35" s="200"/>
      <c r="C35" s="212"/>
      <c r="D35" s="200"/>
      <c r="E35" s="256" t="str">
        <f aca="false">IF(ISERROR(D35/B35)," ",(D35/B35))</f>
        <v> </v>
      </c>
      <c r="F35" s="260"/>
      <c r="G35" s="96" t="s">
        <v>339</v>
      </c>
      <c r="H35" s="211"/>
      <c r="I35" s="258" t="n">
        <f aca="false">ROUND(C35/1000,0)</f>
        <v>0</v>
      </c>
      <c r="J35" s="211"/>
      <c r="K35" s="170"/>
      <c r="L35" s="211"/>
    </row>
    <row r="36" customFormat="false" ht="12.75" hidden="false" customHeight="false" outlineLevel="0" collapsed="false">
      <c r="A36" s="252" t="s">
        <v>332</v>
      </c>
      <c r="B36" s="117" t="n">
        <f aca="false">B37</f>
        <v>750000</v>
      </c>
      <c r="C36" s="212" t="n">
        <f aca="false">SUM(C37)</f>
        <v>750000</v>
      </c>
      <c r="D36" s="117" t="n">
        <f aca="false">D37</f>
        <v>1151229</v>
      </c>
      <c r="E36" s="256" t="n">
        <f aca="false">IF(ISERROR(D36/B36)," ",(D36/B36))</f>
        <v>1.534972</v>
      </c>
      <c r="F36" s="108" t="n">
        <f aca="false">F37</f>
        <v>0</v>
      </c>
      <c r="G36" s="252" t="s">
        <v>332</v>
      </c>
      <c r="H36" s="108" t="n">
        <f aca="false">H37</f>
        <v>750</v>
      </c>
      <c r="I36" s="258" t="n">
        <f aca="false">ROUND(C36/1000,0)</f>
        <v>750</v>
      </c>
      <c r="J36" s="108" t="n">
        <f aca="false">J37</f>
        <v>1151</v>
      </c>
      <c r="K36" s="170" t="n">
        <f aca="false">IF(ISERROR(ROUND(J36,0)/ROUND(H36,0))," ",(ROUND(J36,)/ROUND(H36,)))*100</f>
        <v>153.466666666667</v>
      </c>
      <c r="L36" s="108" t="n">
        <f aca="false">L37</f>
        <v>0</v>
      </c>
    </row>
    <row r="37" customFormat="false" ht="12.75" hidden="false" customHeight="false" outlineLevel="0" collapsed="false">
      <c r="A37" s="261" t="s">
        <v>340</v>
      </c>
      <c r="B37" s="262" t="n">
        <v>750000</v>
      </c>
      <c r="C37" s="263" t="n">
        <v>750000</v>
      </c>
      <c r="D37" s="262" t="n">
        <f aca="false">[6]Decembris!$Y$6</f>
        <v>1151229</v>
      </c>
      <c r="E37" s="256" t="n">
        <f aca="false">IF(ISERROR(D37/B37)," ",(D37/B37))</f>
        <v>1.534972</v>
      </c>
      <c r="F37" s="257" t="n">
        <f aca="false">D37-[7]Novembris!D37</f>
        <v>0</v>
      </c>
      <c r="G37" s="261" t="s">
        <v>341</v>
      </c>
      <c r="H37" s="258" t="n">
        <f aca="false">ROUND(B37/1000,0)</f>
        <v>750</v>
      </c>
      <c r="I37" s="258" t="n">
        <f aca="false">ROUND(C37/1000,0)</f>
        <v>750</v>
      </c>
      <c r="J37" s="258" t="n">
        <f aca="false">ROUND(D37/1000,0)</f>
        <v>1151</v>
      </c>
      <c r="K37" s="170" t="n">
        <f aca="false">IF(ISERROR(ROUND(J37,0)/ROUND(H37,0))," ",(ROUND(J37,)/ROUND(H37,)))*100</f>
        <v>153.466666666667</v>
      </c>
      <c r="L37" s="258" t="n">
        <f aca="false">J37-[7]Novembris!J37</f>
        <v>0</v>
      </c>
    </row>
    <row r="38" customFormat="false" ht="12.75" hidden="false" customHeight="false" outlineLevel="0" collapsed="false">
      <c r="A38" s="252" t="s">
        <v>334</v>
      </c>
      <c r="B38" s="117" t="n">
        <f aca="false">B39</f>
        <v>53300</v>
      </c>
      <c r="C38" s="212" t="n">
        <f aca="false">SUM(C39)</f>
        <v>53300</v>
      </c>
      <c r="D38" s="117" t="n">
        <f aca="false">D39</f>
        <v>40325</v>
      </c>
      <c r="E38" s="256" t="n">
        <f aca="false">IF(ISERROR(D38/B38)," ",(D38/B38))</f>
        <v>0.75656660412758</v>
      </c>
      <c r="F38" s="257" t="n">
        <f aca="false">F39</f>
        <v>2783</v>
      </c>
      <c r="G38" s="252" t="s">
        <v>334</v>
      </c>
      <c r="H38" s="254" t="n">
        <f aca="false">H39</f>
        <v>53</v>
      </c>
      <c r="I38" s="254" t="n">
        <f aca="false">I39</f>
        <v>53</v>
      </c>
      <c r="J38" s="254" t="n">
        <f aca="false">J39</f>
        <v>40</v>
      </c>
      <c r="K38" s="170" t="n">
        <f aca="false">IF(ISERROR(ROUND(J38,0)/ROUND(H38,0))," ",(ROUND(J38,)/ROUND(H38,)))*100</f>
        <v>75.4716981132076</v>
      </c>
      <c r="L38" s="254" t="n">
        <f aca="false">L39</f>
        <v>2</v>
      </c>
    </row>
    <row r="39" customFormat="false" ht="12.75" hidden="false" customHeight="false" outlineLevel="0" collapsed="false">
      <c r="A39" s="252" t="s">
        <v>335</v>
      </c>
      <c r="B39" s="264" t="n">
        <v>53300</v>
      </c>
      <c r="C39" s="212" t="n">
        <v>53300</v>
      </c>
      <c r="D39" s="117" t="n">
        <f aca="false">[6]Decembris!$Y$8</f>
        <v>40325</v>
      </c>
      <c r="E39" s="256" t="n">
        <f aca="false">IF(ISERROR(D39/B39)," ",(D39/B39))</f>
        <v>0.75656660412758</v>
      </c>
      <c r="F39" s="257" t="n">
        <f aca="false">D39-[7]Novembris!D39</f>
        <v>2783</v>
      </c>
      <c r="G39" s="252" t="s">
        <v>342</v>
      </c>
      <c r="H39" s="258" t="n">
        <f aca="false">ROUND(B39/1000,0)</f>
        <v>53</v>
      </c>
      <c r="I39" s="258" t="n">
        <f aca="false">ROUND(C39/1000,0)</f>
        <v>53</v>
      </c>
      <c r="J39" s="258" t="n">
        <f aca="false">ROUND(D39/1000,0)</f>
        <v>40</v>
      </c>
      <c r="K39" s="170" t="n">
        <f aca="false">IF(ISERROR(ROUND(J39,0)/ROUND(H39,0))," ",(ROUND(J39,)/ROUND(H39,)))*100</f>
        <v>75.4716981132076</v>
      </c>
      <c r="L39" s="258" t="n">
        <f aca="false">J39-[7]Novembris!J39</f>
        <v>2</v>
      </c>
    </row>
    <row r="40" customFormat="false" ht="15" hidden="false" customHeight="true" outlineLevel="0" collapsed="false">
      <c r="A40" s="95" t="s">
        <v>343</v>
      </c>
      <c r="B40" s="264"/>
      <c r="C40" s="212"/>
      <c r="D40" s="117"/>
      <c r="E40" s="256" t="str">
        <f aca="false">IF(ISERROR(D40/B40)," ",(D40/B40))</f>
        <v> </v>
      </c>
      <c r="F40" s="257" t="n">
        <f aca="false">D40-[7]Novembris!D40</f>
        <v>0</v>
      </c>
      <c r="G40" s="96" t="s">
        <v>343</v>
      </c>
      <c r="H40" s="258" t="n">
        <f aca="false">ROUND(B40/1000,0)</f>
        <v>0</v>
      </c>
      <c r="I40" s="258" t="n">
        <f aca="false">ROUND(C40/1000,0)</f>
        <v>0</v>
      </c>
      <c r="J40" s="258"/>
      <c r="K40" s="170"/>
      <c r="L40" s="258"/>
    </row>
    <row r="41" customFormat="false" ht="12.75" hidden="false" customHeight="false" outlineLevel="0" collapsed="false">
      <c r="A41" s="252" t="s">
        <v>332</v>
      </c>
      <c r="B41" s="264" t="n">
        <f aca="false">B42</f>
        <v>56793</v>
      </c>
      <c r="C41" s="212" t="n">
        <v>56793</v>
      </c>
      <c r="D41" s="117" t="n">
        <f aca="false">D42</f>
        <v>8</v>
      </c>
      <c r="E41" s="256" t="n">
        <f aca="false">IF(ISERROR(D41/B41)," ",(D41/B41))</f>
        <v>0.000140862430229078</v>
      </c>
      <c r="F41" s="257" t="n">
        <f aca="false">D41-[7]Novembris!D41</f>
        <v>8</v>
      </c>
      <c r="G41" s="252" t="s">
        <v>332</v>
      </c>
      <c r="H41" s="258" t="n">
        <f aca="false">ROUND(B41/1000,0)</f>
        <v>57</v>
      </c>
      <c r="I41" s="258" t="n">
        <f aca="false">ROUND(C41/1000,0)</f>
        <v>57</v>
      </c>
      <c r="J41" s="258"/>
      <c r="K41" s="170"/>
      <c r="L41" s="258"/>
    </row>
    <row r="42" customFormat="false" ht="30" hidden="false" customHeight="true" outlineLevel="0" collapsed="false">
      <c r="A42" s="64" t="s">
        <v>337</v>
      </c>
      <c r="B42" s="264" t="n">
        <v>56793</v>
      </c>
      <c r="C42" s="212"/>
      <c r="D42" s="117" t="n">
        <v>8</v>
      </c>
      <c r="E42" s="256" t="n">
        <f aca="false">IF(ISERROR(D42/B42)," ",(D42/B42))</f>
        <v>0.000140862430229078</v>
      </c>
      <c r="F42" s="257" t="n">
        <v>8</v>
      </c>
      <c r="G42" s="64" t="s">
        <v>337</v>
      </c>
      <c r="H42" s="258" t="n">
        <f aca="false">ROUND(B42/1000,0)</f>
        <v>57</v>
      </c>
      <c r="I42" s="258" t="n">
        <f aca="false">ROUND(C42/1000,0)</f>
        <v>0</v>
      </c>
      <c r="J42" s="258"/>
      <c r="K42" s="170"/>
      <c r="L42" s="258"/>
    </row>
    <row r="43" customFormat="false" ht="12.75" hidden="false" customHeight="false" outlineLevel="0" collapsed="false">
      <c r="A43" s="252" t="s">
        <v>214</v>
      </c>
      <c r="B43" s="117"/>
      <c r="C43" s="212"/>
      <c r="D43" s="117"/>
      <c r="E43" s="256" t="str">
        <f aca="false">IF(ISERROR(D43/B43)," ",(D43/B43))</f>
        <v> </v>
      </c>
      <c r="F43" s="257"/>
      <c r="G43" s="252" t="s">
        <v>214</v>
      </c>
      <c r="H43" s="254"/>
      <c r="I43" s="254"/>
      <c r="J43" s="254"/>
      <c r="K43" s="170"/>
      <c r="L43" s="254"/>
    </row>
    <row r="44" customFormat="false" ht="12.75" hidden="false" customHeight="false" outlineLevel="0" collapsed="false">
      <c r="A44" s="94" t="s">
        <v>344</v>
      </c>
      <c r="B44" s="117"/>
      <c r="C44" s="212"/>
      <c r="D44" s="117"/>
      <c r="E44" s="256" t="str">
        <f aca="false">IF(ISERROR(D44/B44)," ",(D44/B44))</f>
        <v> </v>
      </c>
      <c r="F44" s="257"/>
      <c r="G44" s="98" t="s">
        <v>344</v>
      </c>
      <c r="H44" s="254"/>
      <c r="I44" s="254"/>
      <c r="J44" s="254"/>
      <c r="K44" s="170"/>
      <c r="L44" s="254"/>
    </row>
    <row r="45" customFormat="false" ht="12.75" hidden="false" customHeight="false" outlineLevel="0" collapsed="false">
      <c r="A45" s="252" t="s">
        <v>332</v>
      </c>
      <c r="B45" s="265" t="n">
        <f aca="false">B46</f>
        <v>1550000</v>
      </c>
      <c r="C45" s="212" t="n">
        <f aca="false">SUM(C46)</f>
        <v>1550000</v>
      </c>
      <c r="D45" s="117" t="n">
        <f aca="false">D46</f>
        <v>1550000</v>
      </c>
      <c r="E45" s="256" t="n">
        <f aca="false">IF(ISERROR(D45/B45)," ",(D45/B45))</f>
        <v>1</v>
      </c>
      <c r="F45" s="257" t="n">
        <f aca="false">F46</f>
        <v>97158</v>
      </c>
      <c r="G45" s="252" t="s">
        <v>332</v>
      </c>
      <c r="H45" s="254" t="n">
        <f aca="false">H46</f>
        <v>1550</v>
      </c>
      <c r="I45" s="258" t="n">
        <f aca="false">ROUND(C45/1000,0)</f>
        <v>1550</v>
      </c>
      <c r="J45" s="254" t="n">
        <f aca="false">J46</f>
        <v>1550</v>
      </c>
      <c r="K45" s="170" t="n">
        <f aca="false">IF(ISERROR(ROUND(J45,0)/ROUND(H45,0))," ",(ROUND(J45,)/ROUND(H45,)))*100</f>
        <v>100</v>
      </c>
      <c r="L45" s="254" t="n">
        <f aca="false">L46</f>
        <v>97</v>
      </c>
    </row>
    <row r="46" customFormat="false" ht="12.75" hidden="false" customHeight="false" outlineLevel="0" collapsed="false">
      <c r="A46" s="64" t="s">
        <v>345</v>
      </c>
      <c r="B46" s="117" t="n">
        <v>1550000</v>
      </c>
      <c r="C46" s="212" t="n">
        <v>1550000</v>
      </c>
      <c r="D46" s="117" t="n">
        <f aca="false">[6]Decembris!$O$6</f>
        <v>1550000</v>
      </c>
      <c r="E46" s="256" t="n">
        <f aca="false">IF(ISERROR(D46/B46)," ",(D46/B46))</f>
        <v>1</v>
      </c>
      <c r="F46" s="257" t="n">
        <f aca="false">D46-[7]Novembris!D46</f>
        <v>97158</v>
      </c>
      <c r="G46" s="64" t="s">
        <v>345</v>
      </c>
      <c r="H46" s="258" t="n">
        <f aca="false">ROUND(B46/1000,0)</f>
        <v>1550</v>
      </c>
      <c r="I46" s="258" t="n">
        <f aca="false">ROUND(C46/1000,0)</f>
        <v>1550</v>
      </c>
      <c r="J46" s="258" t="n">
        <f aca="false">ROUND(D46/1000,0)</f>
        <v>1550</v>
      </c>
      <c r="K46" s="170" t="n">
        <f aca="false">IF(ISERROR(ROUND(J46,0)/ROUND(H46,0))," ",(ROUND(J46,)/ROUND(H46,)))*100</f>
        <v>100</v>
      </c>
      <c r="L46" s="258" t="n">
        <f aca="false">J46-[7]Novembris!J46</f>
        <v>97</v>
      </c>
    </row>
    <row r="47" customFormat="false" ht="12.75" hidden="false" customHeight="false" outlineLevel="0" collapsed="false">
      <c r="A47" s="252" t="s">
        <v>334</v>
      </c>
      <c r="B47" s="117" t="n">
        <f aca="false">B48+B50</f>
        <v>2249512</v>
      </c>
      <c r="C47" s="212" t="n">
        <f aca="false">SUM(C48:C50)</f>
        <v>2249512</v>
      </c>
      <c r="D47" s="117" t="n">
        <f aca="false">D48+D50</f>
        <v>2249512</v>
      </c>
      <c r="E47" s="256" t="n">
        <f aca="false">IF(ISERROR(D47/B47)," ",(D47/B47))</f>
        <v>1</v>
      </c>
      <c r="F47" s="257" t="n">
        <f aca="false">F48+F50</f>
        <v>285302</v>
      </c>
      <c r="G47" s="252" t="s">
        <v>334</v>
      </c>
      <c r="H47" s="254" t="n">
        <f aca="false">H48+H50</f>
        <v>2250</v>
      </c>
      <c r="I47" s="254" t="n">
        <f aca="false">I48+I50</f>
        <v>2250</v>
      </c>
      <c r="J47" s="254" t="n">
        <f aca="false">J48+J50</f>
        <v>2250</v>
      </c>
      <c r="K47" s="170" t="n">
        <f aca="false">IF(ISERROR(ROUND(J47,0)/ROUND(H47,0))," ",(ROUND(J47,)/ROUND(H47,)))*100</f>
        <v>100</v>
      </c>
      <c r="L47" s="254" t="n">
        <f aca="false">L48+L50</f>
        <v>286</v>
      </c>
    </row>
    <row r="48" customFormat="false" ht="12.75" hidden="false" customHeight="false" outlineLevel="0" collapsed="false">
      <c r="A48" s="252" t="s">
        <v>335</v>
      </c>
      <c r="B48" s="117" t="n">
        <v>1617000</v>
      </c>
      <c r="C48" s="212" t="n">
        <v>1617000</v>
      </c>
      <c r="D48" s="117" t="n">
        <f aca="false">[6]Decembris!$O$8</f>
        <v>1617000</v>
      </c>
      <c r="E48" s="256" t="n">
        <f aca="false">IF(ISERROR(D48/B48)," ",(D48/B48))</f>
        <v>1</v>
      </c>
      <c r="F48" s="257" t="n">
        <f aca="false">D48-[7]Novembris!D48</f>
        <v>72790</v>
      </c>
      <c r="G48" s="252" t="s">
        <v>346</v>
      </c>
      <c r="H48" s="258" t="n">
        <f aca="false">ROUND(B48/1000,0)</f>
        <v>1617</v>
      </c>
      <c r="I48" s="258" t="n">
        <f aca="false">ROUND(C48/1000,0)</f>
        <v>1617</v>
      </c>
      <c r="J48" s="258" t="n">
        <f aca="false">ROUND(D48/1000,0)</f>
        <v>1617</v>
      </c>
      <c r="K48" s="170" t="n">
        <f aca="false">IF(ISERROR(ROUND(J48,0)/ROUND(H48,0))," ",(ROUND(J48,)/ROUND(H48,)))*100</f>
        <v>100</v>
      </c>
      <c r="L48" s="258" t="n">
        <f aca="false">J48-[7]Novembris!J48</f>
        <v>73</v>
      </c>
    </row>
    <row r="49" customFormat="false" ht="25.5" hidden="false" customHeight="false" outlineLevel="0" collapsed="false">
      <c r="A49" s="64" t="s">
        <v>347</v>
      </c>
      <c r="B49" s="117" t="n">
        <v>300000</v>
      </c>
      <c r="C49" s="212"/>
      <c r="D49" s="117" t="n">
        <f aca="false">[6]Decembris!$O$15</f>
        <v>300000</v>
      </c>
      <c r="E49" s="256" t="n">
        <f aca="false">IF(ISERROR(D49/B49)," ",(D49/B49))</f>
        <v>1</v>
      </c>
      <c r="F49" s="257" t="n">
        <v>0</v>
      </c>
      <c r="G49" s="64" t="str">
        <f aca="false">A49</f>
        <v>               t.sk. aizņēmumu atmaksa pamatbudžetā</v>
      </c>
      <c r="H49" s="258" t="n">
        <f aca="false">ROUND(B49/1000,0)</f>
        <v>300</v>
      </c>
      <c r="I49" s="258"/>
      <c r="J49" s="258" t="n">
        <f aca="false">ROUND(D49/1000,0)</f>
        <v>300</v>
      </c>
      <c r="K49" s="170" t="n">
        <f aca="false">IF(ISERROR(ROUND(J49,0)/ROUND(H49,0))," ",(ROUND(J49,)/ROUND(H49,)))*100</f>
        <v>100</v>
      </c>
      <c r="L49" s="258" t="n">
        <f aca="false">J49-[7]Novembris!J49</f>
        <v>0</v>
      </c>
    </row>
    <row r="50" customFormat="false" ht="12.75" hidden="false" customHeight="false" outlineLevel="0" collapsed="false">
      <c r="A50" s="252" t="s">
        <v>325</v>
      </c>
      <c r="B50" s="117" t="n">
        <v>632512</v>
      </c>
      <c r="C50" s="212" t="n">
        <v>632512</v>
      </c>
      <c r="D50" s="117" t="n">
        <f aca="false">[6]Decembris!$O$30</f>
        <v>632512</v>
      </c>
      <c r="E50" s="256" t="n">
        <f aca="false">IF(ISERROR(D50/B50)," ",(D50/B50))</f>
        <v>1</v>
      </c>
      <c r="F50" s="257" t="n">
        <f aca="false">D50-[7]Novembris!D50</f>
        <v>212512</v>
      </c>
      <c r="G50" s="252" t="s">
        <v>348</v>
      </c>
      <c r="H50" s="258" t="n">
        <f aca="false">ROUND(B50/1000,0)</f>
        <v>633</v>
      </c>
      <c r="I50" s="258" t="n">
        <f aca="false">ROUND(C50/1000,0)</f>
        <v>633</v>
      </c>
      <c r="J50" s="258" t="n">
        <f aca="false">ROUND(D50/1000,0)</f>
        <v>633</v>
      </c>
      <c r="K50" s="170" t="n">
        <f aca="false">IF(ISERROR(ROUND(J50,0)/ROUND(H50,0))," ",(ROUND(J50,)/ROUND(H50,)))*100</f>
        <v>100</v>
      </c>
      <c r="L50" s="258" t="n">
        <f aca="false">J50-[7]Novembris!J50</f>
        <v>213</v>
      </c>
    </row>
    <row r="51" customFormat="false" ht="12.75" hidden="false" customHeight="false" outlineLevel="0" collapsed="false">
      <c r="A51" s="95" t="s">
        <v>349</v>
      </c>
      <c r="B51" s="117"/>
      <c r="C51" s="212"/>
      <c r="D51" s="117"/>
      <c r="E51" s="256" t="str">
        <f aca="false">IF(ISERROR(D51/B51)," ",(D51/B51))</f>
        <v> </v>
      </c>
      <c r="F51" s="257"/>
      <c r="G51" s="96" t="s">
        <v>349</v>
      </c>
      <c r="H51" s="254"/>
      <c r="I51" s="254"/>
      <c r="J51" s="254"/>
      <c r="K51" s="170"/>
      <c r="L51" s="254"/>
    </row>
    <row r="52" customFormat="false" ht="12.75" hidden="false" customHeight="false" outlineLevel="0" collapsed="false">
      <c r="A52" s="252" t="s">
        <v>332</v>
      </c>
      <c r="B52" s="265" t="n">
        <f aca="false">B53</f>
        <v>889484</v>
      </c>
      <c r="C52" s="212" t="n">
        <f aca="false">C53</f>
        <v>889484</v>
      </c>
      <c r="D52" s="117" t="n">
        <f aca="false">D53</f>
        <v>889484</v>
      </c>
      <c r="E52" s="256" t="n">
        <f aca="false">IF(ISERROR(D52/B52)," ",(D52/B52))</f>
        <v>1</v>
      </c>
      <c r="F52" s="257" t="n">
        <f aca="false">F53</f>
        <v>-288168</v>
      </c>
      <c r="G52" s="252" t="s">
        <v>332</v>
      </c>
      <c r="H52" s="254" t="n">
        <f aca="false">H53</f>
        <v>889</v>
      </c>
      <c r="I52" s="258" t="n">
        <f aca="false">ROUND(C52/1000,0)</f>
        <v>889</v>
      </c>
      <c r="J52" s="254" t="n">
        <f aca="false">J53</f>
        <v>889</v>
      </c>
      <c r="K52" s="170" t="n">
        <f aca="false">IF(ISERROR(ROUND(J52,0)/ROUND(H52,0))," ",(ROUND(J52,)/ROUND(H52,)))*100</f>
        <v>100</v>
      </c>
      <c r="L52" s="254" t="n">
        <f aca="false">L53</f>
        <v>-289</v>
      </c>
    </row>
    <row r="53" customFormat="false" ht="12.75" hidden="false" customHeight="false" outlineLevel="0" collapsed="false">
      <c r="A53" s="64" t="s">
        <v>345</v>
      </c>
      <c r="B53" s="117" t="n">
        <v>889484</v>
      </c>
      <c r="C53" s="212" t="n">
        <v>889484</v>
      </c>
      <c r="D53" s="117" t="n">
        <f aca="false">[6]Decembris!$P$6</f>
        <v>889484</v>
      </c>
      <c r="E53" s="256" t="n">
        <f aca="false">IF(ISERROR(D53/B53)," ",(D53/B53))</f>
        <v>1</v>
      </c>
      <c r="F53" s="257" t="n">
        <f aca="false">D53-[7]Novembris!D53</f>
        <v>-288168</v>
      </c>
      <c r="G53" s="64" t="s">
        <v>345</v>
      </c>
      <c r="H53" s="258" t="n">
        <f aca="false">ROUND(B53/1000,0)</f>
        <v>889</v>
      </c>
      <c r="I53" s="258" t="n">
        <f aca="false">ROUND(C53/1000,0)</f>
        <v>889</v>
      </c>
      <c r="J53" s="258" t="n">
        <f aca="false">ROUND(D53/1000,0)</f>
        <v>889</v>
      </c>
      <c r="K53" s="170" t="n">
        <f aca="false">IF(ISERROR(ROUND(J53,0)/ROUND(H53,0))," ",(ROUND(J53,)/ROUND(H53,)))*100</f>
        <v>100</v>
      </c>
      <c r="L53" s="258" t="n">
        <f aca="false">J53-[7]Novembris!J53</f>
        <v>-289</v>
      </c>
    </row>
    <row r="54" customFormat="false" ht="12.75" hidden="false" customHeight="false" outlineLevel="0" collapsed="false">
      <c r="A54" s="252" t="s">
        <v>334</v>
      </c>
      <c r="B54" s="117" t="n">
        <f aca="false">B55+B57</f>
        <v>905864</v>
      </c>
      <c r="C54" s="212" t="n">
        <f aca="false">SUM(C55:C57)</f>
        <v>905864</v>
      </c>
      <c r="D54" s="117" t="n">
        <f aca="false">D55+D57</f>
        <v>626140</v>
      </c>
      <c r="E54" s="256" t="n">
        <f aca="false">IF(ISERROR(D54/B54)," ",(D54/B54))</f>
        <v>0.691207510178128</v>
      </c>
      <c r="F54" s="257" t="n">
        <f aca="false">F55+F57</f>
        <v>14622</v>
      </c>
      <c r="G54" s="252" t="s">
        <v>334</v>
      </c>
      <c r="H54" s="254" t="n">
        <f aca="false">H55+H57</f>
        <v>906</v>
      </c>
      <c r="I54" s="254" t="n">
        <f aca="false">I55+I57</f>
        <v>906</v>
      </c>
      <c r="J54" s="254" t="n">
        <f aca="false">J55+J57</f>
        <v>626</v>
      </c>
      <c r="K54" s="170" t="n">
        <f aca="false">IF(ISERROR(ROUND(J54,0)/ROUND(H54,0))," ",(ROUND(J54,)/ROUND(H54,)))*100</f>
        <v>69.0949227373069</v>
      </c>
      <c r="L54" s="254" t="n">
        <f aca="false">L55+L57</f>
        <v>15</v>
      </c>
    </row>
    <row r="55" customFormat="false" ht="12.75" hidden="false" customHeight="false" outlineLevel="0" collapsed="false">
      <c r="A55" s="252" t="s">
        <v>335</v>
      </c>
      <c r="B55" s="117" t="n">
        <v>901664</v>
      </c>
      <c r="C55" s="212" t="n">
        <v>901664</v>
      </c>
      <c r="D55" s="117" t="n">
        <f aca="false">[6]Decembris!$P$8</f>
        <v>621940</v>
      </c>
      <c r="E55" s="256" t="n">
        <f aca="false">IF(ISERROR(D55/B55)," ",(D55/B55))</f>
        <v>0.689769137949391</v>
      </c>
      <c r="F55" s="257" t="n">
        <f aca="false">D55-[7]Novembris!D55</f>
        <v>14622</v>
      </c>
      <c r="G55" s="252" t="s">
        <v>346</v>
      </c>
      <c r="H55" s="258" t="n">
        <f aca="false">ROUND(B55/1000,0)</f>
        <v>902</v>
      </c>
      <c r="I55" s="258" t="n">
        <f aca="false">ROUND(C55/1000,0)</f>
        <v>902</v>
      </c>
      <c r="J55" s="258" t="n">
        <f aca="false">ROUND(D55/1000,0)</f>
        <v>622</v>
      </c>
      <c r="K55" s="170" t="n">
        <f aca="false">IF(ISERROR(ROUND(J55,0)/ROUND(H55,0))," ",(ROUND(J55,)/ROUND(H55,)))*100</f>
        <v>68.9578713968958</v>
      </c>
      <c r="L55" s="258" t="n">
        <f aca="false">J55-[7]Novembris!J55</f>
        <v>15</v>
      </c>
    </row>
    <row r="56" customFormat="false" ht="25.5" hidden="false" customHeight="false" outlineLevel="0" collapsed="false">
      <c r="A56" s="64" t="s">
        <v>347</v>
      </c>
      <c r="B56" s="117" t="n">
        <v>53970</v>
      </c>
      <c r="C56" s="212"/>
      <c r="D56" s="117" t="n">
        <v>4926</v>
      </c>
      <c r="E56" s="256" t="n">
        <f aca="false">IF(ISERROR(D56/B56)," ",(D56/B56))</f>
        <v>0.0912729294052251</v>
      </c>
      <c r="F56" s="257" t="n">
        <v>2706</v>
      </c>
      <c r="G56" s="64" t="s">
        <v>347</v>
      </c>
      <c r="H56" s="258" t="n">
        <f aca="false">ROUND(B56/1000,0)</f>
        <v>54</v>
      </c>
      <c r="I56" s="258"/>
      <c r="J56" s="258" t="n">
        <f aca="false">ROUND(D56/1000,0)</f>
        <v>5</v>
      </c>
      <c r="K56" s="170" t="n">
        <f aca="false">IF(ISERROR(ROUND(J56,0)/ROUND(H56,0))," ",(ROUND(J56,)/ROUND(H56,)))*100</f>
        <v>9.25925925925926</v>
      </c>
      <c r="L56" s="258" t="n">
        <f aca="false">J56-[7]Novembris!J56</f>
        <v>3</v>
      </c>
    </row>
    <row r="57" customFormat="false" ht="12.75" hidden="false" customHeight="false" outlineLevel="0" collapsed="false">
      <c r="A57" s="252" t="s">
        <v>325</v>
      </c>
      <c r="B57" s="117" t="n">
        <v>4200</v>
      </c>
      <c r="C57" s="212" t="n">
        <v>4200</v>
      </c>
      <c r="D57" s="117" t="n">
        <f aca="false">[6]Decembris!$P$30</f>
        <v>4200</v>
      </c>
      <c r="E57" s="256" t="n">
        <f aca="false">IF(ISERROR(D57/B57)," ",(D57/B57))</f>
        <v>1</v>
      </c>
      <c r="F57" s="257" t="n">
        <f aca="false">D57-[7]Novembris!D57</f>
        <v>0</v>
      </c>
      <c r="G57" s="252" t="s">
        <v>348</v>
      </c>
      <c r="H57" s="258" t="n">
        <f aca="false">ROUND(B57/1000,0)</f>
        <v>4</v>
      </c>
      <c r="I57" s="258" t="n">
        <f aca="false">ROUND(C57/1000,0)</f>
        <v>4</v>
      </c>
      <c r="J57" s="258" t="n">
        <f aca="false">ROUND(D57/1000,0)</f>
        <v>4</v>
      </c>
      <c r="K57" s="170" t="n">
        <f aca="false">IF(ISERROR(ROUND(J57,0)/ROUND(H57,0))," ",(ROUND(J57,)/ROUND(H57,)))*100</f>
        <v>100</v>
      </c>
      <c r="L57" s="258" t="n">
        <f aca="false">J57-[7]Novembris!J57</f>
        <v>0</v>
      </c>
    </row>
    <row r="58" customFormat="false" ht="12.75" hidden="false" customHeight="false" outlineLevel="0" collapsed="false">
      <c r="A58" s="252" t="s">
        <v>326</v>
      </c>
      <c r="B58" s="117" t="n">
        <v>6756000</v>
      </c>
      <c r="C58" s="212"/>
      <c r="D58" s="117" t="n">
        <f aca="false">[6]Decembris!$P$34</f>
        <v>5426134</v>
      </c>
      <c r="E58" s="256" t="n">
        <f aca="false">IF(ISERROR(D58/B58)," ",(D58/B58))</f>
        <v>0.803157785671995</v>
      </c>
      <c r="F58" s="257" t="n">
        <f aca="false">D58-[7]Novembris!D58</f>
        <v>689653</v>
      </c>
      <c r="G58" s="252" t="s">
        <v>326</v>
      </c>
      <c r="H58" s="258" t="n">
        <f aca="false">ROUND(B58/1000,0)</f>
        <v>6756</v>
      </c>
      <c r="I58" s="258" t="n">
        <f aca="false">ROUND(C58/1000,0)</f>
        <v>0</v>
      </c>
      <c r="J58" s="258" t="n">
        <f aca="false">ROUND(D58/1000,0)</f>
        <v>5426</v>
      </c>
      <c r="K58" s="170" t="n">
        <f aca="false">IF(ISERROR(ROUND(J58,0)/ROUND(H58,0))," ",(ROUND(J58,)/ROUND(H58,)))*100</f>
        <v>80.3137951450563</v>
      </c>
      <c r="L58" s="258" t="n">
        <f aca="false">J58-[7]Novembris!J58</f>
        <v>690</v>
      </c>
    </row>
    <row r="59" customFormat="false" ht="12.75" hidden="false" customHeight="false" outlineLevel="0" collapsed="false">
      <c r="A59" s="252" t="s">
        <v>327</v>
      </c>
      <c r="B59" s="117" t="n">
        <v>16380</v>
      </c>
      <c r="C59" s="212"/>
      <c r="D59" s="117" t="n">
        <f aca="false">-[6]Decembris!$P$35</f>
        <v>61040</v>
      </c>
      <c r="E59" s="256" t="n">
        <f aca="false">IF(ISERROR(D59/B59)," ",(D59/B59))</f>
        <v>3.72649572649573</v>
      </c>
      <c r="F59" s="257" t="n">
        <f aca="false">D59-[7]Novembris!D59</f>
        <v>9310</v>
      </c>
      <c r="G59" s="252" t="s">
        <v>327</v>
      </c>
      <c r="H59" s="258" t="n">
        <f aca="false">ROUND(B59/1000,0)</f>
        <v>16</v>
      </c>
      <c r="I59" s="258" t="n">
        <f aca="false">ROUND(C59/1000,0)</f>
        <v>0</v>
      </c>
      <c r="J59" s="258" t="n">
        <f aca="false">ROUND(D59/1000,0)</f>
        <v>61</v>
      </c>
      <c r="K59" s="170" t="n">
        <f aca="false">IF(ISERROR(ROUND(J59,0)/ROUND(H59,0))," ",(ROUND(J59,)/ROUND(H59,)))*100</f>
        <v>381.25</v>
      </c>
      <c r="L59" s="258" t="n">
        <f aca="false">J59-[7]Novembris!J59</f>
        <v>9</v>
      </c>
    </row>
    <row r="60" customFormat="false" ht="12.75" hidden="false" customHeight="false" outlineLevel="0" collapsed="false">
      <c r="A60" s="252" t="s">
        <v>328</v>
      </c>
      <c r="B60" s="117" t="n">
        <f aca="false">B52-B54-B58+B59</f>
        <v>-6756000</v>
      </c>
      <c r="C60" s="212" t="n">
        <f aca="false">C52-C54-C58+C59</f>
        <v>-16380</v>
      </c>
      <c r="D60" s="117" t="n">
        <f aca="false">D52-D54-D58+D59</f>
        <v>-5101750</v>
      </c>
      <c r="E60" s="256" t="n">
        <f aca="false">IF(ISERROR(D60/B60)," ",(D60/B60))</f>
        <v>0.755143576080521</v>
      </c>
      <c r="F60" s="257" t="n">
        <f aca="false">D60-[7]Novembris!D60</f>
        <v>-983133</v>
      </c>
      <c r="G60" s="252" t="s">
        <v>328</v>
      </c>
      <c r="H60" s="258" t="n">
        <f aca="false">ROUND(B60/1000,0)</f>
        <v>-6756</v>
      </c>
      <c r="I60" s="258" t="n">
        <f aca="false">ROUND(C60/1000,0)</f>
        <v>-16</v>
      </c>
      <c r="J60" s="258" t="n">
        <f aca="false">ROUND(D60/1000,0)</f>
        <v>-5102</v>
      </c>
      <c r="K60" s="170" t="n">
        <f aca="false">IF(ISERROR(ROUND(J60,0)/ROUND(H60,0))," ",(ROUND(J60,)/ROUND(H60,)))*100</f>
        <v>75.5180580224985</v>
      </c>
      <c r="L60" s="258" t="n">
        <f aca="false">J60-[7]Novembris!J60</f>
        <v>-983</v>
      </c>
    </row>
    <row r="61" customFormat="false" ht="12.75" hidden="false" customHeight="false" outlineLevel="0" collapsed="false">
      <c r="A61" s="252" t="s">
        <v>350</v>
      </c>
      <c r="B61" s="117" t="n">
        <v>6756000</v>
      </c>
      <c r="C61" s="212" t="n">
        <v>6756000</v>
      </c>
      <c r="D61" s="117" t="n">
        <f aca="false">[6]Decembris!$P$43</f>
        <v>5426134</v>
      </c>
      <c r="E61" s="256" t="n">
        <f aca="false">IF(ISERROR(D61/B61)," ",(D61/B61))</f>
        <v>0.803157785671995</v>
      </c>
      <c r="F61" s="257" t="n">
        <f aca="false">D61-[7]Novembris!D61</f>
        <v>689178</v>
      </c>
      <c r="G61" s="252" t="s">
        <v>350</v>
      </c>
      <c r="H61" s="258" t="n">
        <f aca="false">ROUND(B61/1000,0)</f>
        <v>6756</v>
      </c>
      <c r="I61" s="258" t="n">
        <f aca="false">ROUND(C61/1000,0)</f>
        <v>6756</v>
      </c>
      <c r="J61" s="258" t="n">
        <f aca="false">ROUND(D61/1000,0)</f>
        <v>5426</v>
      </c>
      <c r="K61" s="170" t="n">
        <f aca="false">IF(ISERROR(ROUND(J61,0)/ROUND(H61,0))," ",(ROUND(J61,)/ROUND(H61,)))*100</f>
        <v>80.3137951450563</v>
      </c>
      <c r="L61" s="258" t="n">
        <f aca="false">J61-[7]Novembris!J61</f>
        <v>689</v>
      </c>
    </row>
    <row r="62" customFormat="false" ht="12.75" hidden="false" customHeight="false" outlineLevel="0" collapsed="false">
      <c r="A62" s="64" t="s">
        <v>215</v>
      </c>
      <c r="B62" s="117"/>
      <c r="C62" s="212"/>
      <c r="D62" s="117"/>
      <c r="E62" s="256" t="str">
        <f aca="false">IF(ISERROR(D62/B62)," ",(D62/B62))</f>
        <v> </v>
      </c>
      <c r="F62" s="257"/>
      <c r="G62" s="64" t="s">
        <v>215</v>
      </c>
      <c r="H62" s="254"/>
      <c r="I62" s="254"/>
      <c r="J62" s="254"/>
      <c r="K62" s="170"/>
      <c r="L62" s="254"/>
    </row>
    <row r="63" customFormat="false" ht="12.75" hidden="false" customHeight="false" outlineLevel="0" collapsed="false">
      <c r="A63" s="94" t="s">
        <v>351</v>
      </c>
      <c r="B63" s="117"/>
      <c r="C63" s="212"/>
      <c r="D63" s="117"/>
      <c r="E63" s="256" t="str">
        <f aca="false">IF(ISERROR(D63/B63)," ",(D63/B63))</f>
        <v> </v>
      </c>
      <c r="F63" s="257"/>
      <c r="G63" s="98" t="s">
        <v>351</v>
      </c>
      <c r="H63" s="254"/>
      <c r="I63" s="254"/>
      <c r="J63" s="254"/>
      <c r="K63" s="170"/>
      <c r="L63" s="254"/>
    </row>
    <row r="64" customFormat="false" ht="12.75" hidden="false" customHeight="false" outlineLevel="0" collapsed="false">
      <c r="A64" s="252" t="s">
        <v>332</v>
      </c>
      <c r="B64" s="212" t="n">
        <f aca="false">B65+B66</f>
        <v>550000</v>
      </c>
      <c r="C64" s="212" t="n">
        <v>550000</v>
      </c>
      <c r="D64" s="117" t="n">
        <f aca="false">SUM(D65:D66)</f>
        <v>569772</v>
      </c>
      <c r="E64" s="256" t="n">
        <f aca="false">IF(ISERROR(D64/B64)," ",(D64/B64))</f>
        <v>1.03594909090909</v>
      </c>
      <c r="F64" s="257" t="n">
        <f aca="false">F65+F66</f>
        <v>743</v>
      </c>
      <c r="G64" s="252" t="s">
        <v>332</v>
      </c>
      <c r="H64" s="254" t="n">
        <f aca="false">H65+H66</f>
        <v>550</v>
      </c>
      <c r="I64" s="258" t="n">
        <f aca="false">ROUND(C64/1000,0)</f>
        <v>550</v>
      </c>
      <c r="J64" s="254" t="n">
        <f aca="false">J65+J66</f>
        <v>570</v>
      </c>
      <c r="K64" s="170" t="n">
        <f aca="false">IF(ISERROR(ROUND(J64,0)/ROUND(H64,0))," ",(ROUND(J64,)/ROUND(H64,)))*100</f>
        <v>103.636363636364</v>
      </c>
      <c r="L64" s="254" t="n">
        <f aca="false">L65+L66</f>
        <v>1</v>
      </c>
    </row>
    <row r="65" customFormat="false" ht="25.5" hidden="false" customHeight="false" outlineLevel="0" collapsed="false">
      <c r="A65" s="64" t="s">
        <v>352</v>
      </c>
      <c r="B65" s="117" t="n">
        <v>350000</v>
      </c>
      <c r="D65" s="117" t="n">
        <v>362167</v>
      </c>
      <c r="E65" s="256" t="n">
        <f aca="false">IF(ISERROR(D65/B65)," ",(D65/B65))</f>
        <v>1.03476285714286</v>
      </c>
      <c r="F65" s="257" t="n">
        <f aca="false">D65-[7]Novembris!D65</f>
        <v>-3080</v>
      </c>
      <c r="G65" s="64" t="s">
        <v>352</v>
      </c>
      <c r="H65" s="258" t="n">
        <f aca="false">ROUND(B65/1000,0)</f>
        <v>350</v>
      </c>
      <c r="I65" s="258" t="n">
        <f aca="false">ROUND(C64/1000,0)</f>
        <v>550</v>
      </c>
      <c r="J65" s="258" t="n">
        <f aca="false">ROUND(D65/1000,0)</f>
        <v>362</v>
      </c>
      <c r="K65" s="170" t="n">
        <f aca="false">IF(ISERROR(ROUND(J65,0)/ROUND(H65,0))," ",(ROUND(J65,)/ROUND(H65,)))*100</f>
        <v>103.428571428571</v>
      </c>
      <c r="L65" s="258" t="n">
        <f aca="false">J65-[7]Novembris!J65</f>
        <v>-3</v>
      </c>
    </row>
    <row r="66" customFormat="false" ht="12.75" hidden="false" customHeight="false" outlineLevel="0" collapsed="false">
      <c r="A66" s="252" t="s">
        <v>353</v>
      </c>
      <c r="B66" s="117" t="n">
        <f aca="false">65000+135000</f>
        <v>200000</v>
      </c>
      <c r="C66" s="212"/>
      <c r="D66" s="117" t="n">
        <f aca="false">37237+170368</f>
        <v>207605</v>
      </c>
      <c r="E66" s="256" t="n">
        <f aca="false">IF(ISERROR(D66/B66)," ",(D66/B66))</f>
        <v>1.038025</v>
      </c>
      <c r="F66" s="257" t="n">
        <f aca="false">D66-[7]Novembris!D66</f>
        <v>3823</v>
      </c>
      <c r="G66" s="64" t="s">
        <v>338</v>
      </c>
      <c r="H66" s="258" t="n">
        <f aca="false">ROUND(B66/1000,0)</f>
        <v>200</v>
      </c>
      <c r="I66" s="258" t="n">
        <f aca="false">ROUND(C66/1000,0)</f>
        <v>0</v>
      </c>
      <c r="J66" s="258" t="n">
        <f aca="false">ROUND(D66/1000,0)</f>
        <v>208</v>
      </c>
      <c r="K66" s="170" t="n">
        <f aca="false">IF(ISERROR(ROUND(J66,0)/ROUND(H66,0))," ",(ROUND(J66,)/ROUND(H66,)))*100</f>
        <v>104</v>
      </c>
      <c r="L66" s="258" t="n">
        <f aca="false">J66-[7]Novembris!J66</f>
        <v>4</v>
      </c>
    </row>
    <row r="67" customFormat="false" ht="12.75" hidden="false" customHeight="false" outlineLevel="0" collapsed="false">
      <c r="A67" s="252" t="s">
        <v>334</v>
      </c>
      <c r="B67" s="117" t="n">
        <f aca="false">B68+B69</f>
        <v>550000</v>
      </c>
      <c r="C67" s="212" t="n">
        <f aca="false">SUM(C68:C69)</f>
        <v>550000</v>
      </c>
      <c r="D67" s="117" t="n">
        <f aca="false">D68+D69</f>
        <v>544249</v>
      </c>
      <c r="E67" s="256" t="n">
        <f aca="false">IF(ISERROR(D67/B67)," ",(D67/B67))</f>
        <v>0.989543636363636</v>
      </c>
      <c r="F67" s="257" t="n">
        <f aca="false">F68+F69</f>
        <v>65405</v>
      </c>
      <c r="G67" s="252" t="s">
        <v>334</v>
      </c>
      <c r="H67" s="254" t="n">
        <f aca="false">H68+H69</f>
        <v>550</v>
      </c>
      <c r="I67" s="254" t="n">
        <f aca="false">I68+I69</f>
        <v>550</v>
      </c>
      <c r="J67" s="254" t="n">
        <f aca="false">J68+J69</f>
        <v>544</v>
      </c>
      <c r="K67" s="170" t="n">
        <f aca="false">IF(ISERROR(ROUND(J67,0)/ROUND(H67,0))," ",(ROUND(J67,)/ROUND(H67,)))*100</f>
        <v>98.9090909090909</v>
      </c>
      <c r="L67" s="254" t="n">
        <f aca="false">L68+L69</f>
        <v>66</v>
      </c>
    </row>
    <row r="68" customFormat="false" ht="12.75" hidden="false" customHeight="false" outlineLevel="0" collapsed="false">
      <c r="A68" s="252" t="s">
        <v>335</v>
      </c>
      <c r="B68" s="117" t="n">
        <v>456000</v>
      </c>
      <c r="C68" s="212" t="n">
        <v>456000</v>
      </c>
      <c r="D68" s="117" t="n">
        <f aca="false">[6]Decembris!$M$8</f>
        <v>456000</v>
      </c>
      <c r="E68" s="256" t="n">
        <f aca="false">IF(ISERROR(D68/B68)," ",(D68/B68))</f>
        <v>1</v>
      </c>
      <c r="F68" s="257" t="n">
        <f aca="false">D68-[7]Novembris!D68</f>
        <v>60624</v>
      </c>
      <c r="G68" s="252" t="s">
        <v>335</v>
      </c>
      <c r="H68" s="258" t="n">
        <f aca="false">ROUND(B68/1000,0)</f>
        <v>456</v>
      </c>
      <c r="I68" s="258" t="n">
        <f aca="false">ROUND(C68/1000,0)</f>
        <v>456</v>
      </c>
      <c r="J68" s="258" t="n">
        <f aca="false">ROUND(D68/1000,0)</f>
        <v>456</v>
      </c>
      <c r="K68" s="170" t="n">
        <f aca="false">IF(ISERROR(ROUND(J68,0)/ROUND(H68,0))," ",(ROUND(J68,)/ROUND(H68,)))*100</f>
        <v>100</v>
      </c>
      <c r="L68" s="258" t="n">
        <f aca="false">J68-[7]Novembris!J68</f>
        <v>61</v>
      </c>
    </row>
    <row r="69" customFormat="false" ht="12.75" hidden="false" customHeight="false" outlineLevel="0" collapsed="false">
      <c r="A69" s="252" t="s">
        <v>325</v>
      </c>
      <c r="B69" s="117" t="n">
        <v>94000</v>
      </c>
      <c r="C69" s="212" t="n">
        <v>94000</v>
      </c>
      <c r="D69" s="117" t="n">
        <f aca="false">[6]Decembris!$M$30</f>
        <v>88249</v>
      </c>
      <c r="E69" s="256" t="n">
        <f aca="false">IF(ISERROR(D69/B69)," ",(D69/B69))</f>
        <v>0.93881914893617</v>
      </c>
      <c r="F69" s="257" t="n">
        <f aca="false">D69-[7]Novembris!D69</f>
        <v>4781</v>
      </c>
      <c r="G69" s="252" t="s">
        <v>325</v>
      </c>
      <c r="H69" s="258" t="n">
        <f aca="false">ROUND(B69/1000,0)</f>
        <v>94</v>
      </c>
      <c r="I69" s="258" t="n">
        <f aca="false">ROUND(C69/1000,0)</f>
        <v>94</v>
      </c>
      <c r="J69" s="258" t="n">
        <f aca="false">ROUND(D69/1000,0)</f>
        <v>88</v>
      </c>
      <c r="K69" s="170" t="n">
        <f aca="false">IF(ISERROR(ROUND(J69,0)/ROUND(H69,0))," ",(ROUND(J69,)/ROUND(H69,)))*100</f>
        <v>93.6170212765958</v>
      </c>
      <c r="L69" s="258" t="n">
        <f aca="false">J69-[7]Novembris!J69</f>
        <v>5</v>
      </c>
    </row>
    <row r="70" customFormat="false" ht="12.75" hidden="false" customHeight="false" outlineLevel="0" collapsed="false">
      <c r="A70" s="252" t="s">
        <v>216</v>
      </c>
      <c r="B70" s="117"/>
      <c r="C70" s="212"/>
      <c r="D70" s="117"/>
      <c r="E70" s="256" t="str">
        <f aca="false">IF(ISERROR(D70/B70)," ",(D70/B70))</f>
        <v> </v>
      </c>
      <c r="F70" s="257"/>
      <c r="G70" s="252" t="s">
        <v>216</v>
      </c>
      <c r="H70" s="258"/>
      <c r="I70" s="258"/>
      <c r="J70" s="258"/>
      <c r="K70" s="170"/>
      <c r="L70" s="258"/>
    </row>
    <row r="71" customFormat="false" ht="12.75" hidden="false" customHeight="false" outlineLevel="0" collapsed="false">
      <c r="A71" s="94" t="s">
        <v>354</v>
      </c>
      <c r="B71" s="117"/>
      <c r="C71" s="212"/>
      <c r="D71" s="117"/>
      <c r="E71" s="256" t="str">
        <f aca="false">IF(ISERROR(D71/B71)," ",(D71/B71))</f>
        <v> </v>
      </c>
      <c r="F71" s="257"/>
      <c r="G71" s="98" t="s">
        <v>354</v>
      </c>
      <c r="H71" s="254"/>
      <c r="I71" s="254"/>
      <c r="J71" s="254"/>
      <c r="K71" s="170"/>
      <c r="L71" s="254"/>
    </row>
    <row r="72" customFormat="false" ht="12.75" hidden="false" customHeight="false" outlineLevel="0" collapsed="false">
      <c r="A72" s="252" t="s">
        <v>332</v>
      </c>
      <c r="B72" s="117" t="n">
        <f aca="false">SUM(B73:B77)</f>
        <v>54806618</v>
      </c>
      <c r="C72" s="117" t="n">
        <v>54806618</v>
      </c>
      <c r="D72" s="117" t="n">
        <f aca="false">SUM(D73:D77)</f>
        <v>53656144</v>
      </c>
      <c r="E72" s="256" t="n">
        <f aca="false">IF(ISERROR(D72/B72)," ",(D72/B72))</f>
        <v>0.979008483975421</v>
      </c>
      <c r="F72" s="257" t="n">
        <f aca="false">SUM(F73:F77)</f>
        <v>4631607</v>
      </c>
      <c r="G72" s="252" t="s">
        <v>332</v>
      </c>
      <c r="H72" s="254" t="n">
        <f aca="false">SUM(H73:H77)</f>
        <v>54807</v>
      </c>
      <c r="I72" s="258" t="n">
        <f aca="false">ROUND(C72/1000,0)</f>
        <v>54807</v>
      </c>
      <c r="J72" s="254" t="n">
        <f aca="false">SUM(J73:J77)</f>
        <v>53657</v>
      </c>
      <c r="K72" s="170" t="n">
        <f aca="false">IF(ISERROR(ROUND(J72,0)/ROUND(H72,0))," ",(ROUND(J72,)/ROUND(H72,)))*100</f>
        <v>97.901727881475</v>
      </c>
      <c r="L72" s="254" t="n">
        <f aca="false">SUM(L73:L77)</f>
        <v>4633</v>
      </c>
    </row>
    <row r="73" customFormat="false" ht="12.75" hidden="false" customHeight="false" outlineLevel="0" collapsed="false">
      <c r="A73" s="252" t="s">
        <v>355</v>
      </c>
      <c r="B73" s="117" t="n">
        <v>8500000</v>
      </c>
      <c r="C73" s="212"/>
      <c r="D73" s="117" t="n">
        <v>8179899</v>
      </c>
      <c r="E73" s="256" t="n">
        <f aca="false">IF(ISERROR(D73/B73)," ",(D73/B73))</f>
        <v>0.962341058823529</v>
      </c>
      <c r="F73" s="257" t="n">
        <f aca="false">D73-[7]Novembris!D73</f>
        <v>402202</v>
      </c>
      <c r="G73" s="252" t="s">
        <v>355</v>
      </c>
      <c r="H73" s="258" t="n">
        <f aca="false">ROUND(B73/1000,0)</f>
        <v>8500</v>
      </c>
      <c r="I73" s="258" t="n">
        <f aca="false">ROUND(C73/1000,0)</f>
        <v>0</v>
      </c>
      <c r="J73" s="258" t="n">
        <f aca="false">ROUND(D73/1000,0)</f>
        <v>8180</v>
      </c>
      <c r="K73" s="170" t="n">
        <f aca="false">IF(ISERROR(ROUND(J73,0)/ROUND(H73,0))," ",(ROUND(J73,)/ROUND(H73,)))*100</f>
        <v>96.2352941176471</v>
      </c>
      <c r="L73" s="258" t="n">
        <f aca="false">J73-[7]Novembris!J73</f>
        <v>402</v>
      </c>
    </row>
    <row r="74" customFormat="false" ht="12.75" hidden="false" customHeight="false" outlineLevel="0" collapsed="false">
      <c r="A74" s="252" t="s">
        <v>356</v>
      </c>
      <c r="B74" s="117" t="n">
        <v>43850000</v>
      </c>
      <c r="C74" s="212"/>
      <c r="D74" s="117" t="n">
        <v>44037835</v>
      </c>
      <c r="E74" s="256" t="n">
        <f aca="false">IF(ISERROR(D74/B74)," ",(D74/B74))</f>
        <v>1.00428358038769</v>
      </c>
      <c r="F74" s="257" t="n">
        <f aca="false">D74-[7]Novembris!D74</f>
        <v>4105678</v>
      </c>
      <c r="G74" s="252" t="s">
        <v>356</v>
      </c>
      <c r="H74" s="258" t="n">
        <f aca="false">ROUND(B74/1000,0)</f>
        <v>43850</v>
      </c>
      <c r="I74" s="258" t="n">
        <f aca="false">ROUND(C74/1000,0)</f>
        <v>0</v>
      </c>
      <c r="J74" s="258" t="n">
        <f aca="false">ROUND(D74/1000,0)</f>
        <v>44038</v>
      </c>
      <c r="K74" s="170" t="n">
        <f aca="false">IF(ISERROR(ROUND(J74,0)/ROUND(H74,0))," ",(ROUND(J74,)/ROUND(H74,)))*100</f>
        <v>100.428734321551</v>
      </c>
      <c r="L74" s="258" t="n">
        <f aca="false">J74-[7]Novembris!J74</f>
        <v>4106</v>
      </c>
    </row>
    <row r="75" customFormat="false" ht="12.75" hidden="false" customHeight="false" outlineLevel="0" collapsed="false">
      <c r="A75" s="252" t="s">
        <v>345</v>
      </c>
      <c r="B75" s="117" t="n">
        <v>316765</v>
      </c>
      <c r="C75" s="212"/>
      <c r="D75" s="117" t="n">
        <v>316765</v>
      </c>
      <c r="E75" s="256"/>
      <c r="F75" s="257" t="n">
        <f aca="false">D75-[7]Novembris!D75</f>
        <v>158382</v>
      </c>
      <c r="G75" s="252" t="s">
        <v>345</v>
      </c>
      <c r="H75" s="258" t="n">
        <f aca="false">ROUND(B75/1000,0)</f>
        <v>317</v>
      </c>
      <c r="I75" s="258"/>
      <c r="J75" s="258" t="n">
        <f aca="false">ROUND(D75/1000,0)</f>
        <v>317</v>
      </c>
      <c r="K75" s="170"/>
      <c r="L75" s="258" t="n">
        <f aca="false">J75-[7]Novembris!J75</f>
        <v>159</v>
      </c>
    </row>
    <row r="76" customFormat="false" ht="12.75" hidden="false" customHeight="false" outlineLevel="0" collapsed="false">
      <c r="A76" s="266" t="s">
        <v>256</v>
      </c>
      <c r="B76" s="117" t="n">
        <v>30000</v>
      </c>
      <c r="C76" s="212"/>
      <c r="D76" s="117" t="n">
        <v>22645</v>
      </c>
      <c r="E76" s="256" t="n">
        <f aca="false">IF(ISERROR(D76/B76)," ",(D76/B76))</f>
        <v>0.754833333333333</v>
      </c>
      <c r="F76" s="257" t="n">
        <f aca="false">D76-[7]Novembris!D76</f>
        <v>222</v>
      </c>
      <c r="G76" s="252" t="s">
        <v>256</v>
      </c>
      <c r="H76" s="258" t="n">
        <f aca="false">ROUND(B76/1000,0)</f>
        <v>30</v>
      </c>
      <c r="I76" s="258" t="n">
        <f aca="false">ROUND(C76/1000,0)</f>
        <v>0</v>
      </c>
      <c r="J76" s="258" t="n">
        <f aca="false">ROUND(D76/1000,0)</f>
        <v>23</v>
      </c>
      <c r="K76" s="170" t="n">
        <f aca="false">IF(ISERROR(ROUND(J76,0)/ROUND(H76,0))," ",(ROUND(J76,)/ROUND(H76,)))*100</f>
        <v>76.6666666666667</v>
      </c>
      <c r="L76" s="258" t="n">
        <f aca="false">J76-[7]Novembris!J76</f>
        <v>1</v>
      </c>
    </row>
    <row r="77" customFormat="false" ht="12.75" hidden="false" customHeight="false" outlineLevel="0" collapsed="false">
      <c r="A77" s="252" t="s">
        <v>357</v>
      </c>
      <c r="B77" s="117" t="n">
        <v>2109853</v>
      </c>
      <c r="C77" s="212"/>
      <c r="D77" s="117" t="n">
        <v>1099000</v>
      </c>
      <c r="E77" s="256" t="n">
        <f aca="false">IF(ISERROR(D77/B77)," ",(D77/B77))</f>
        <v>0.520889370017722</v>
      </c>
      <c r="F77" s="257" t="n">
        <f aca="false">D77-[7]Novembris!D77</f>
        <v>-34877</v>
      </c>
      <c r="G77" s="252" t="s">
        <v>358</v>
      </c>
      <c r="H77" s="258" t="n">
        <f aca="false">ROUND(B77/1000,0)</f>
        <v>2110</v>
      </c>
      <c r="I77" s="258" t="n">
        <f aca="false">ROUND(C77/1000,0)</f>
        <v>0</v>
      </c>
      <c r="J77" s="258" t="n">
        <f aca="false">ROUND(D77/1000,0)</f>
        <v>1099</v>
      </c>
      <c r="K77" s="170" t="n">
        <f aca="false">IF(ISERROR(ROUND(J77,0)/ROUND(H77,0))," ",(ROUND(J77,)/ROUND(H77,)))*100</f>
        <v>52.085308056872</v>
      </c>
      <c r="L77" s="258" t="n">
        <f aca="false">J77-[7]Novembris!J77</f>
        <v>-35</v>
      </c>
    </row>
    <row r="78" customFormat="false" ht="12.75" hidden="false" customHeight="false" outlineLevel="0" collapsed="false">
      <c r="A78" s="252" t="s">
        <v>334</v>
      </c>
      <c r="B78" s="117" t="n">
        <f aca="false">B79+B81</f>
        <v>60206618</v>
      </c>
      <c r="C78" s="212" t="n">
        <f aca="false">SUM(C79:C81)</f>
        <v>60206618</v>
      </c>
      <c r="D78" s="117" t="n">
        <f aca="false">D79+D81</f>
        <v>57984498</v>
      </c>
      <c r="E78" s="256" t="n">
        <f aca="false">IF(ISERROR(D78/B78)," ",(D78/B78))</f>
        <v>0.963091765094661</v>
      </c>
      <c r="F78" s="257" t="n">
        <f aca="false">F79+F81</f>
        <v>5252374</v>
      </c>
      <c r="G78" s="252" t="s">
        <v>334</v>
      </c>
      <c r="H78" s="254" t="n">
        <f aca="false">H79+H81</f>
        <v>60207</v>
      </c>
      <c r="I78" s="254" t="n">
        <f aca="false">I79+I81</f>
        <v>60207</v>
      </c>
      <c r="J78" s="254" t="n">
        <f aca="false">J79+J81</f>
        <v>57985</v>
      </c>
      <c r="K78" s="170" t="n">
        <f aca="false">IF(ISERROR(ROUND(J78,0)/ROUND(H78,0))," ",(ROUND(J78,)/ROUND(H78,)))*100</f>
        <v>96.3093992392911</v>
      </c>
      <c r="L78" s="254" t="n">
        <f aca="false">L79+L81</f>
        <v>5253</v>
      </c>
    </row>
    <row r="79" customFormat="false" ht="12.75" hidden="false" customHeight="false" outlineLevel="0" collapsed="false">
      <c r="A79" s="252" t="s">
        <v>335</v>
      </c>
      <c r="B79" s="117" t="n">
        <v>45360593</v>
      </c>
      <c r="C79" s="212" t="n">
        <v>45360593</v>
      </c>
      <c r="D79" s="117" t="n">
        <f aca="false">[6]Decembris!$J$8</f>
        <v>44496823</v>
      </c>
      <c r="E79" s="256" t="n">
        <f aca="false">IF(ISERROR(D79/B79)," ",(D79/B79))</f>
        <v>0.980957700442761</v>
      </c>
      <c r="F79" s="257" t="n">
        <f aca="false">D79-[7]Novembris!D79</f>
        <v>3893362</v>
      </c>
      <c r="G79" s="252" t="s">
        <v>335</v>
      </c>
      <c r="H79" s="258" t="n">
        <f aca="false">ROUND(B79/1000,0)</f>
        <v>45361</v>
      </c>
      <c r="I79" s="258" t="n">
        <f aca="false">ROUND(C79/1000,0)</f>
        <v>45361</v>
      </c>
      <c r="J79" s="258" t="n">
        <f aca="false">ROUND(D79/1000,0)</f>
        <v>44497</v>
      </c>
      <c r="K79" s="170" t="n">
        <f aca="false">IF(ISERROR(ROUND(J79,0)/ROUND(H79,0))," ",(ROUND(J79,)/ROUND(H79,)))*100</f>
        <v>98.0952800864178</v>
      </c>
      <c r="L79" s="258" t="n">
        <f aca="false">J79-[7]Novembris!J79</f>
        <v>3894</v>
      </c>
    </row>
    <row r="80" customFormat="false" ht="25.5" hidden="false" customHeight="false" outlineLevel="0" collapsed="false">
      <c r="A80" s="64" t="s">
        <v>347</v>
      </c>
      <c r="B80" s="117" t="n">
        <v>1818632</v>
      </c>
      <c r="C80" s="212"/>
      <c r="D80" s="117" t="n">
        <v>1886609</v>
      </c>
      <c r="E80" s="256" t="n">
        <f aca="false">IF(ISERROR(D80/B80)," ",(D80/B80))</f>
        <v>1.03737809518363</v>
      </c>
      <c r="F80" s="257" t="n">
        <v>72782</v>
      </c>
      <c r="G80" s="64" t="s">
        <v>347</v>
      </c>
      <c r="H80" s="258" t="n">
        <f aca="false">ROUND(B80/1000,0)</f>
        <v>1819</v>
      </c>
      <c r="I80" s="258"/>
      <c r="J80" s="258" t="n">
        <f aca="false">ROUND(D80/1000,0)</f>
        <v>1887</v>
      </c>
      <c r="K80" s="170" t="n">
        <f aca="false">IF(ISERROR(ROUND(J80,0)/ROUND(H80,0))," ",(ROUND(J80,)/ROUND(H80,)))*100</f>
        <v>103.738317757009</v>
      </c>
      <c r="L80" s="258" t="n">
        <f aca="false">J80-[7]Novembris!J80</f>
        <v>73</v>
      </c>
    </row>
    <row r="81" customFormat="false" ht="12.75" hidden="false" customHeight="false" outlineLevel="0" collapsed="false">
      <c r="A81" s="252" t="s">
        <v>325</v>
      </c>
      <c r="B81" s="117" t="n">
        <v>14846025</v>
      </c>
      <c r="C81" s="212" t="n">
        <v>14846025</v>
      </c>
      <c r="D81" s="117" t="n">
        <f aca="false">[6]Decembris!$J$30</f>
        <v>13487675</v>
      </c>
      <c r="E81" s="256" t="n">
        <f aca="false">IF(ISERROR(D81/B81)," ",(D81/B81))</f>
        <v>0.908504128209403</v>
      </c>
      <c r="F81" s="257" t="n">
        <f aca="false">D81-[7]Novembris!D81</f>
        <v>1359012</v>
      </c>
      <c r="G81" s="252" t="s">
        <v>359</v>
      </c>
      <c r="H81" s="258" t="n">
        <f aca="false">ROUND(B81/1000,0)</f>
        <v>14846</v>
      </c>
      <c r="I81" s="258" t="n">
        <f aca="false">ROUND(C81/1000,0)</f>
        <v>14846</v>
      </c>
      <c r="J81" s="258" t="n">
        <f aca="false">ROUND(D81/1000,0)</f>
        <v>13488</v>
      </c>
      <c r="K81" s="170" t="n">
        <f aca="false">IF(ISERROR(ROUND(J81,0)/ROUND(H81,0))," ",(ROUND(J81,)/ROUND(H81,)))*100</f>
        <v>90.8527549508285</v>
      </c>
      <c r="L81" s="258" t="n">
        <f aca="false">J81-[7]Novembris!J81</f>
        <v>1359</v>
      </c>
    </row>
    <row r="82" customFormat="false" ht="12.75" hidden="false" customHeight="false" outlineLevel="0" collapsed="false">
      <c r="A82" s="252" t="s">
        <v>328</v>
      </c>
      <c r="B82" s="117" t="n">
        <f aca="false">B72-B78</f>
        <v>-5400000</v>
      </c>
      <c r="C82" s="212" t="n">
        <f aca="false">C72-C78</f>
        <v>-5400000</v>
      </c>
      <c r="D82" s="117" t="n">
        <f aca="false">D72-D78</f>
        <v>-4328354</v>
      </c>
      <c r="E82" s="256" t="n">
        <f aca="false">IF(ISERROR(D82/B82)," ",(D82/B82))</f>
        <v>0.801547037037037</v>
      </c>
      <c r="F82" s="257" t="n">
        <f aca="false">D82-[7]Novembris!D82</f>
        <v>-620767</v>
      </c>
      <c r="G82" s="252" t="s">
        <v>328</v>
      </c>
      <c r="H82" s="254" t="n">
        <f aca="false">H72-H78</f>
        <v>-5400</v>
      </c>
      <c r="I82" s="254" t="n">
        <f aca="false">I72-I78</f>
        <v>-5400</v>
      </c>
      <c r="J82" s="254" t="n">
        <f aca="false">J72-J78</f>
        <v>-4328</v>
      </c>
      <c r="K82" s="170" t="n">
        <f aca="false">IF(ISERROR(ROUND(J82,0)/ROUND(H82,0))," ",(ROUND(J82,)/ROUND(H82,)))*100</f>
        <v>80.1481481481482</v>
      </c>
      <c r="L82" s="258" t="n">
        <f aca="false">J82-[7]Novembris!J82</f>
        <v>-620</v>
      </c>
    </row>
    <row r="83" customFormat="false" ht="25.5" hidden="false" customHeight="false" outlineLevel="0" collapsed="false">
      <c r="A83" s="64" t="s">
        <v>329</v>
      </c>
      <c r="B83" s="117" t="n">
        <v>5400000</v>
      </c>
      <c r="C83" s="212" t="n">
        <v>5400000</v>
      </c>
      <c r="D83" s="117" t="n">
        <f aca="false">1300000+3913395</f>
        <v>5213395</v>
      </c>
      <c r="E83" s="256" t="str">
        <f aca="false">IF(ISERROR(#REF!/B83)," ",(#REF!/B83))</f>
        <v> </v>
      </c>
      <c r="F83" s="257" t="n">
        <v>1464060</v>
      </c>
      <c r="G83" s="64" t="s">
        <v>329</v>
      </c>
      <c r="H83" s="258" t="n">
        <f aca="false">ROUND(B83/1000,0)</f>
        <v>5400</v>
      </c>
      <c r="I83" s="258" t="n">
        <f aca="false">ROUND(C83/1000,0)</f>
        <v>5400</v>
      </c>
      <c r="J83" s="258" t="n">
        <f aca="false">ROUND(D83/1000,0)</f>
        <v>5213</v>
      </c>
      <c r="K83" s="170" t="n">
        <f aca="false">IF(ISERROR(ROUND(J83,0)/ROUND(H83,0))," ",(ROUND(J83,)/ROUND(H83,)))*100</f>
        <v>96.537037037037</v>
      </c>
      <c r="L83" s="258" t="n">
        <f aca="false">J83-[7]Novembris!J83</f>
        <v>1464</v>
      </c>
    </row>
    <row r="84" customFormat="false" ht="25.5" hidden="true" customHeight="false" outlineLevel="0" collapsed="false">
      <c r="A84" s="64" t="s">
        <v>330</v>
      </c>
      <c r="B84" s="117"/>
      <c r="C84" s="212"/>
      <c r="E84" s="256" t="str">
        <f aca="false">IF(ISERROR(D83/B84)," ",(D83/B84))</f>
        <v> </v>
      </c>
      <c r="F84" s="257" t="n">
        <v>1300000</v>
      </c>
      <c r="G84" s="64" t="s">
        <v>360</v>
      </c>
      <c r="H84" s="258"/>
      <c r="I84" s="258"/>
      <c r="J84" s="258" t="n">
        <f aca="false">ROUND(D83/1000,0)</f>
        <v>5213</v>
      </c>
      <c r="K84" s="170"/>
      <c r="L84" s="258" t="n">
        <v>1262</v>
      </c>
    </row>
    <row r="85" customFormat="false" ht="12.75" hidden="false" customHeight="false" outlineLevel="0" collapsed="false">
      <c r="A85" s="94" t="s">
        <v>361</v>
      </c>
      <c r="B85" s="117"/>
      <c r="C85" s="212"/>
      <c r="D85" s="117"/>
      <c r="E85" s="256" t="str">
        <f aca="false">IF(ISERROR(D85/B85)," ",(D85/B85))</f>
        <v> </v>
      </c>
      <c r="F85" s="257"/>
      <c r="G85" s="98" t="s">
        <v>361</v>
      </c>
      <c r="H85" s="254"/>
      <c r="I85" s="254"/>
      <c r="J85" s="254"/>
      <c r="K85" s="170"/>
      <c r="L85" s="254"/>
    </row>
    <row r="86" customFormat="false" ht="12.75" hidden="false" customHeight="false" outlineLevel="0" collapsed="false">
      <c r="A86" s="252" t="s">
        <v>332</v>
      </c>
      <c r="B86" s="117" t="n">
        <f aca="false">B87+B88</f>
        <v>728400</v>
      </c>
      <c r="C86" s="212" t="n">
        <v>728400</v>
      </c>
      <c r="D86" s="117" t="n">
        <f aca="false">D87+D88</f>
        <v>751588</v>
      </c>
      <c r="E86" s="256" t="n">
        <f aca="false">IF(ISERROR(D86/B86)," ",(D86/B86))</f>
        <v>1.03183415705656</v>
      </c>
      <c r="F86" s="257" t="n">
        <f aca="false">F87+F88</f>
        <v>63188</v>
      </c>
      <c r="G86" s="252" t="s">
        <v>332</v>
      </c>
      <c r="H86" s="254" t="n">
        <f aca="false">H87+H88</f>
        <v>728</v>
      </c>
      <c r="I86" s="258" t="n">
        <f aca="false">ROUND(C86/1000,0)</f>
        <v>728</v>
      </c>
      <c r="J86" s="254" t="n">
        <f aca="false">J87+J88</f>
        <v>751</v>
      </c>
      <c r="K86" s="170" t="n">
        <f aca="false">IF(ISERROR(ROUND(J86,0)/ROUND(H86,0))," ",(ROUND(J86,)/ROUND(H86,)))*100</f>
        <v>103.159340659341</v>
      </c>
      <c r="L86" s="254" t="n">
        <f aca="false">L87+L88</f>
        <v>63</v>
      </c>
    </row>
    <row r="87" customFormat="false" ht="12.75" hidden="false" customHeight="false" outlineLevel="0" collapsed="false">
      <c r="A87" s="252" t="s">
        <v>362</v>
      </c>
      <c r="B87" s="117" t="n">
        <v>728400</v>
      </c>
      <c r="C87" s="212"/>
      <c r="D87" s="117" t="n">
        <v>742433</v>
      </c>
      <c r="E87" s="256" t="n">
        <f aca="false">IF(ISERROR(D87/B87)," ",(D87/B87))</f>
        <v>1.01926551345415</v>
      </c>
      <c r="F87" s="257" t="n">
        <f aca="false">D87-[7]Novembris!D87</f>
        <v>67271</v>
      </c>
      <c r="G87" s="252" t="s">
        <v>363</v>
      </c>
      <c r="H87" s="258" t="n">
        <f aca="false">ROUND(B87/1000,0)</f>
        <v>728</v>
      </c>
      <c r="I87" s="258" t="n">
        <f aca="false">ROUND(C87/1000,0)</f>
        <v>0</v>
      </c>
      <c r="J87" s="258" t="n">
        <f aca="false">ROUND(D87/1000,0)</f>
        <v>742</v>
      </c>
      <c r="K87" s="170" t="n">
        <f aca="false">IF(ISERROR(ROUND(J87,0)/ROUND(H87,0))," ",(ROUND(J87,)/ROUND(H87,)))*100</f>
        <v>101.923076923077</v>
      </c>
      <c r="L87" s="258" t="n">
        <f aca="false">J87-[7]Novembris!J87</f>
        <v>67</v>
      </c>
    </row>
    <row r="88" customFormat="false" ht="12.75" hidden="false" customHeight="false" outlineLevel="0" collapsed="false">
      <c r="A88" s="252" t="s">
        <v>338</v>
      </c>
      <c r="B88" s="117"/>
      <c r="C88" s="212"/>
      <c r="D88" s="117" t="n">
        <v>9155</v>
      </c>
      <c r="E88" s="256" t="str">
        <f aca="false">IF(ISERROR(D88/B88)," ",(D88/B88))</f>
        <v> </v>
      </c>
      <c r="F88" s="257" t="n">
        <f aca="false">D88-[7]Novembris!D88</f>
        <v>-4083</v>
      </c>
      <c r="G88" s="252" t="s">
        <v>338</v>
      </c>
      <c r="H88" s="258" t="n">
        <f aca="false">ROUND(B88/1000,0)</f>
        <v>0</v>
      </c>
      <c r="I88" s="258" t="n">
        <f aca="false">ROUND(C88/1000,0)</f>
        <v>0</v>
      </c>
      <c r="J88" s="258" t="n">
        <f aca="false">ROUND(D88/1000,0)</f>
        <v>9</v>
      </c>
      <c r="K88" s="170"/>
      <c r="L88" s="258" t="n">
        <f aca="false">J88-[7]Novembris!J88</f>
        <v>-4</v>
      </c>
    </row>
    <row r="89" customFormat="false" ht="12.75" hidden="false" customHeight="false" outlineLevel="0" collapsed="false">
      <c r="A89" s="252" t="s">
        <v>334</v>
      </c>
      <c r="B89" s="117" t="n">
        <f aca="false">B90+B91</f>
        <v>850000</v>
      </c>
      <c r="C89" s="212" t="n">
        <f aca="false">SUM(C90:C91)</f>
        <v>850000</v>
      </c>
      <c r="D89" s="117" t="n">
        <f aca="false">D90+D91</f>
        <v>846168</v>
      </c>
      <c r="E89" s="256" t="n">
        <f aca="false">IF(ISERROR(D89/B89)," ",(D89/B89))</f>
        <v>0.995491764705882</v>
      </c>
      <c r="F89" s="257" t="n">
        <f aca="false">F90+F91</f>
        <v>423367</v>
      </c>
      <c r="G89" s="252" t="s">
        <v>334</v>
      </c>
      <c r="H89" s="254" t="n">
        <f aca="false">H90+H91</f>
        <v>850</v>
      </c>
      <c r="I89" s="254" t="n">
        <f aca="false">I90+I91</f>
        <v>850</v>
      </c>
      <c r="J89" s="254" t="n">
        <f aca="false">J90+J91</f>
        <v>846</v>
      </c>
      <c r="K89" s="170" t="n">
        <f aca="false">IF(ISERROR(ROUND(J89,0)/ROUND(H89,0))," ",(ROUND(J89,)/ROUND(H89,)))*100</f>
        <v>99.5294117647059</v>
      </c>
      <c r="L89" s="254" t="n">
        <f aca="false">L90+L91</f>
        <v>423</v>
      </c>
    </row>
    <row r="90" customFormat="false" ht="12.75" hidden="false" customHeight="false" outlineLevel="0" collapsed="false">
      <c r="A90" s="252" t="s">
        <v>335</v>
      </c>
      <c r="B90" s="117" t="n">
        <v>739620</v>
      </c>
      <c r="C90" s="212" t="n">
        <v>739620</v>
      </c>
      <c r="D90" s="117" t="n">
        <f aca="false">[6]Decembris!$G$8</f>
        <v>736994</v>
      </c>
      <c r="E90" s="256" t="n">
        <f aca="false">IF(ISERROR(D90/B90)," ",(D90/B90))</f>
        <v>0.99644952813607</v>
      </c>
      <c r="F90" s="257" t="n">
        <f aca="false">D90-[7]Novembris!D90</f>
        <v>402364</v>
      </c>
      <c r="G90" s="252" t="s">
        <v>335</v>
      </c>
      <c r="H90" s="258" t="n">
        <f aca="false">ROUND(B90/1000,0)</f>
        <v>740</v>
      </c>
      <c r="I90" s="258" t="n">
        <f aca="false">ROUND(C90/1000,0)</f>
        <v>740</v>
      </c>
      <c r="J90" s="258" t="n">
        <f aca="false">ROUND(D90/1000,0)</f>
        <v>737</v>
      </c>
      <c r="K90" s="170" t="n">
        <f aca="false">IF(ISERROR(ROUND(J90,0)/ROUND(H90,0))," ",(ROUND(J90,)/ROUND(H90,)))*100</f>
        <v>99.5945945945946</v>
      </c>
      <c r="L90" s="258" t="n">
        <f aca="false">J90-[7]Novembris!J90</f>
        <v>402</v>
      </c>
    </row>
    <row r="91" customFormat="false" ht="12.75" hidden="false" customHeight="false" outlineLevel="0" collapsed="false">
      <c r="A91" s="252" t="s">
        <v>325</v>
      </c>
      <c r="B91" s="117" t="n">
        <v>110380</v>
      </c>
      <c r="C91" s="212" t="n">
        <v>110380</v>
      </c>
      <c r="D91" s="117" t="n">
        <f aca="false">[6]Decembris!$G$30</f>
        <v>109174</v>
      </c>
      <c r="E91" s="256" t="n">
        <f aca="false">IF(ISERROR(D91/B91)," ",(D91/B91))</f>
        <v>0.989074107628194</v>
      </c>
      <c r="F91" s="257" t="n">
        <f aca="false">D91-[7]Novembris!D91</f>
        <v>21003</v>
      </c>
      <c r="G91" s="252" t="s">
        <v>325</v>
      </c>
      <c r="H91" s="258" t="n">
        <f aca="false">ROUND(B91/1000,0)</f>
        <v>110</v>
      </c>
      <c r="I91" s="258" t="n">
        <f aca="false">ROUND(C91/1000,0)</f>
        <v>110</v>
      </c>
      <c r="J91" s="258" t="n">
        <f aca="false">ROUND(D91/1000,0)</f>
        <v>109</v>
      </c>
      <c r="K91" s="170" t="n">
        <f aca="false">IF(ISERROR(ROUND(J91,0)/ROUND(H91,0))," ",(ROUND(J91,)/ROUND(H91,)))*100</f>
        <v>99.0909090909091</v>
      </c>
      <c r="L91" s="258" t="n">
        <f aca="false">J91-[7]Novembris!J91</f>
        <v>21</v>
      </c>
    </row>
    <row r="92" customFormat="false" ht="25.5" hidden="false" customHeight="true" outlineLevel="0" collapsed="false">
      <c r="A92" s="95" t="s">
        <v>364</v>
      </c>
      <c r="B92" s="117"/>
      <c r="C92" s="212"/>
      <c r="D92" s="117"/>
      <c r="E92" s="256" t="str">
        <f aca="false">IF(ISERROR(D92/B92)," ",(D92/B92))</f>
        <v> </v>
      </c>
      <c r="F92" s="257"/>
      <c r="G92" s="96" t="s">
        <v>364</v>
      </c>
      <c r="H92" s="254"/>
      <c r="I92" s="254"/>
      <c r="J92" s="254"/>
      <c r="K92" s="170"/>
      <c r="L92" s="254"/>
    </row>
    <row r="93" customFormat="false" ht="12.75" hidden="false" customHeight="false" outlineLevel="0" collapsed="false">
      <c r="A93" s="252" t="s">
        <v>332</v>
      </c>
      <c r="B93" s="117" t="n">
        <v>2303648</v>
      </c>
      <c r="C93" s="212" t="n">
        <v>2303648</v>
      </c>
      <c r="D93" s="117" t="n">
        <f aca="false">[6]Decembris!$H$6</f>
        <v>2225962</v>
      </c>
      <c r="E93" s="256" t="n">
        <f aca="false">IF(ISERROR(D93/B93)," ",(D93/B93))</f>
        <v>0.96627696592535</v>
      </c>
      <c r="F93" s="257" t="n">
        <f aca="false">D93-[7]Novembris!D93</f>
        <v>239638</v>
      </c>
      <c r="G93" s="252" t="s">
        <v>332</v>
      </c>
      <c r="H93" s="258" t="n">
        <f aca="false">ROUND(B93/1000,0)</f>
        <v>2304</v>
      </c>
      <c r="I93" s="258" t="n">
        <f aca="false">ROUND(C93/1000,0)</f>
        <v>2304</v>
      </c>
      <c r="J93" s="258" t="n">
        <f aca="false">ROUND(D93/1000,0)</f>
        <v>2226</v>
      </c>
      <c r="K93" s="170" t="n">
        <f aca="false">IF(ISERROR(ROUND(J93,0)/ROUND(H93,0))," ",(ROUND(J93,)/ROUND(H93,)))*100</f>
        <v>96.6145833333333</v>
      </c>
      <c r="L93" s="258" t="n">
        <f aca="false">J93-[7]Novembris!J93</f>
        <v>240</v>
      </c>
    </row>
    <row r="94" customFormat="false" ht="12.75" hidden="false" customHeight="false" outlineLevel="0" collapsed="false">
      <c r="A94" s="252" t="s">
        <v>334</v>
      </c>
      <c r="B94" s="117" t="n">
        <f aca="false">SUM(B95:B96)</f>
        <v>2400000</v>
      </c>
      <c r="C94" s="212" t="n">
        <f aca="false">SUM(C95:C96)</f>
        <v>2400000</v>
      </c>
      <c r="D94" s="117" t="n">
        <f aca="false">D96+D95</f>
        <v>2223922</v>
      </c>
      <c r="E94" s="256" t="n">
        <f aca="false">IF(ISERROR(D94/B94)," ",(D94/B94))</f>
        <v>0.926634166666667</v>
      </c>
      <c r="F94" s="257" t="n">
        <f aca="false">SUM(F95:F96)</f>
        <v>228564</v>
      </c>
      <c r="G94" s="252" t="s">
        <v>334</v>
      </c>
      <c r="H94" s="254" t="n">
        <f aca="false">SUM(H95:H96)</f>
        <v>2400</v>
      </c>
      <c r="I94" s="258" t="n">
        <f aca="false">ROUND(C94/1000,0)</f>
        <v>2400</v>
      </c>
      <c r="J94" s="254" t="n">
        <f aca="false">SUM(J95:J96)</f>
        <v>2224</v>
      </c>
      <c r="K94" s="170" t="n">
        <f aca="false">IF(ISERROR(ROUND(J94,0)/ROUND(H94,0))," ",(ROUND(J94,)/ROUND(H94,)))*100</f>
        <v>92.6666666666667</v>
      </c>
      <c r="L94" s="258" t="n">
        <f aca="false">J94-[7]Novembris!J94</f>
        <v>229</v>
      </c>
    </row>
    <row r="95" customFormat="false" ht="12.75" hidden="false" customHeight="false" outlineLevel="0" collapsed="false">
      <c r="A95" s="252" t="s">
        <v>335</v>
      </c>
      <c r="B95" s="117" t="n">
        <v>250000</v>
      </c>
      <c r="C95" s="212" t="n">
        <v>250000</v>
      </c>
      <c r="D95" s="117" t="n">
        <v>190000</v>
      </c>
      <c r="E95" s="256" t="n">
        <f aca="false">IF(ISERROR(D95/B95)," ",(D95/B95))</f>
        <v>0.76</v>
      </c>
      <c r="F95" s="257" t="n">
        <f aca="false">D95-[7]Novembris!D95</f>
        <v>190000</v>
      </c>
      <c r="G95" s="252" t="s">
        <v>335</v>
      </c>
      <c r="H95" s="258" t="n">
        <f aca="false">ROUND(B95/1000,0)</f>
        <v>250</v>
      </c>
      <c r="I95" s="258" t="n">
        <f aca="false">ROUND(C95/1000,0)</f>
        <v>250</v>
      </c>
      <c r="J95" s="254" t="n">
        <v>190</v>
      </c>
      <c r="K95" s="170" t="n">
        <f aca="false">IF(ISERROR(ROUND(J95,0)/ROUND(H95,0))," ",(ROUND(J95,)/ROUND(H95,)))*100</f>
        <v>76</v>
      </c>
      <c r="L95" s="258" t="n">
        <v>190</v>
      </c>
    </row>
    <row r="96" customFormat="false" ht="12.75" hidden="false" customHeight="false" outlineLevel="0" collapsed="false">
      <c r="A96" s="252" t="s">
        <v>325</v>
      </c>
      <c r="B96" s="117" t="n">
        <v>2150000</v>
      </c>
      <c r="C96" s="212" t="n">
        <v>2150000</v>
      </c>
      <c r="D96" s="117" t="n">
        <f aca="false">[6]Decembris!$H$30</f>
        <v>2033922</v>
      </c>
      <c r="E96" s="256" t="n">
        <f aca="false">IF(ISERROR(D96/B96)," ",(D96/B96))</f>
        <v>0.94601023255814</v>
      </c>
      <c r="F96" s="257" t="n">
        <f aca="false">D96-[7]Novembris!D96</f>
        <v>38564</v>
      </c>
      <c r="G96" s="252" t="s">
        <v>325</v>
      </c>
      <c r="H96" s="258" t="n">
        <f aca="false">ROUND(B96/1000,0)</f>
        <v>2150</v>
      </c>
      <c r="I96" s="258" t="n">
        <f aca="false">ROUND(C96/1000,0)</f>
        <v>2150</v>
      </c>
      <c r="J96" s="258" t="n">
        <f aca="false">ROUND(D96/1000,0)</f>
        <v>2034</v>
      </c>
      <c r="K96" s="170" t="n">
        <f aca="false">IF(ISERROR(ROUND(J96,0)/ROUND(H96,0))," ",(ROUND(J96,)/ROUND(H96,)))*100</f>
        <v>94.6046511627907</v>
      </c>
      <c r="L96" s="258" t="n">
        <f aca="false">J96-[7]Novembris!J96</f>
        <v>39</v>
      </c>
    </row>
    <row r="97" customFormat="false" ht="25.5" hidden="true" customHeight="false" outlineLevel="0" collapsed="false">
      <c r="A97" s="64" t="s">
        <v>330</v>
      </c>
      <c r="B97" s="117"/>
      <c r="C97" s="212"/>
      <c r="D97" s="117"/>
      <c r="E97" s="256" t="str">
        <f aca="false">IF(ISERROR(D97/B97)," ",(D97/B97))</f>
        <v> </v>
      </c>
      <c r="F97" s="257" t="n">
        <v>0</v>
      </c>
      <c r="G97" s="64" t="s">
        <v>330</v>
      </c>
      <c r="H97" s="258" t="n">
        <f aca="false">ROUND(B97/1000,0)</f>
        <v>0</v>
      </c>
      <c r="I97" s="258" t="n">
        <f aca="false">ROUND(C97/1000,0)</f>
        <v>0</v>
      </c>
      <c r="J97" s="258" t="n">
        <f aca="false">ROUND(D97/1000,0)</f>
        <v>0</v>
      </c>
      <c r="K97" s="170"/>
      <c r="L97" s="258" t="n">
        <v>0</v>
      </c>
    </row>
    <row r="98" customFormat="false" ht="12.75" hidden="false" customHeight="false" outlineLevel="0" collapsed="false">
      <c r="A98" s="252" t="s">
        <v>217</v>
      </c>
      <c r="B98" s="117"/>
      <c r="C98" s="212"/>
      <c r="D98" s="117"/>
      <c r="E98" s="256" t="str">
        <f aca="false">IF(ISERROR(D98/B98)," ",(D98/B98))</f>
        <v> </v>
      </c>
      <c r="F98" s="257"/>
      <c r="G98" s="252" t="s">
        <v>217</v>
      </c>
      <c r="H98" s="254"/>
      <c r="I98" s="254"/>
      <c r="J98" s="254"/>
      <c r="K98" s="170"/>
      <c r="L98" s="254"/>
      <c r="M98" s="44"/>
    </row>
    <row r="99" customFormat="false" ht="12.75" hidden="false" customHeight="false" outlineLevel="0" collapsed="false">
      <c r="A99" s="94" t="s">
        <v>365</v>
      </c>
      <c r="B99" s="117"/>
      <c r="C99" s="212"/>
      <c r="D99" s="117"/>
      <c r="E99" s="256" t="str">
        <f aca="false">IF(ISERROR(D99/B99)," ",(D99/B99))</f>
        <v> </v>
      </c>
      <c r="F99" s="257"/>
      <c r="G99" s="111" t="s">
        <v>365</v>
      </c>
      <c r="H99" s="254"/>
      <c r="I99" s="254"/>
      <c r="J99" s="254"/>
      <c r="K99" s="170"/>
      <c r="L99" s="254"/>
      <c r="M99" s="44"/>
    </row>
    <row r="100" customFormat="false" ht="12.75" hidden="false" customHeight="false" outlineLevel="0" collapsed="false">
      <c r="A100" s="252" t="s">
        <v>332</v>
      </c>
      <c r="B100" s="117" t="n">
        <f aca="false">SUM(B101:B103)</f>
        <v>130978314</v>
      </c>
      <c r="C100" s="212" t="n">
        <v>130978314</v>
      </c>
      <c r="D100" s="117" t="n">
        <f aca="false">SUM(D101:D103)</f>
        <v>130859265</v>
      </c>
      <c r="E100" s="256" t="n">
        <f aca="false">IF(ISERROR(D100/B100)," ",(D100/B100))</f>
        <v>0.999091078542972</v>
      </c>
      <c r="F100" s="257" t="n">
        <f aca="false">SUM(F101:F103)</f>
        <v>12620500</v>
      </c>
      <c r="G100" s="252" t="s">
        <v>332</v>
      </c>
      <c r="H100" s="254" t="n">
        <f aca="false">SUM(H101:H103)</f>
        <v>130978</v>
      </c>
      <c r="I100" s="254" t="n">
        <f aca="false">ROUND(C100/1000,0)</f>
        <v>130978</v>
      </c>
      <c r="J100" s="254" t="n">
        <f aca="false">SUM(J101:J103)</f>
        <v>130859</v>
      </c>
      <c r="K100" s="170" t="n">
        <f aca="false">IF(ISERROR(ROUND(J100,0)/ROUND(H100,0))," ",(ROUND(J100,)/ROUND(H100,)))*100</f>
        <v>99.9091450472598</v>
      </c>
      <c r="L100" s="254" t="n">
        <f aca="false">SUM(L101:L103)</f>
        <v>12620</v>
      </c>
      <c r="M100" s="44"/>
    </row>
    <row r="101" customFormat="false" ht="12.75" hidden="false" customHeight="false" outlineLevel="0" collapsed="false">
      <c r="A101" s="252" t="s">
        <v>366</v>
      </c>
      <c r="B101" s="117" t="n">
        <v>74152400</v>
      </c>
      <c r="C101" s="212"/>
      <c r="D101" s="117" t="n">
        <v>74218078</v>
      </c>
      <c r="E101" s="256" t="n">
        <f aca="false">IF(ISERROR(D101/B101)," ",(D101/B101))</f>
        <v>1.00088571644343</v>
      </c>
      <c r="F101" s="257" t="n">
        <f aca="false">D101-[7]Novembris!D101</f>
        <v>7874439</v>
      </c>
      <c r="G101" s="252" t="s">
        <v>366</v>
      </c>
      <c r="H101" s="254" t="n">
        <f aca="false">ROUND(B101/1000,0)</f>
        <v>74152</v>
      </c>
      <c r="I101" s="254" t="n">
        <f aca="false">ROUND(C101/1000,0)</f>
        <v>0</v>
      </c>
      <c r="J101" s="254" t="n">
        <f aca="false">ROUND(D101/1000,0)</f>
        <v>74218</v>
      </c>
      <c r="K101" s="170" t="n">
        <f aca="false">IF(ISERROR(ROUND(J101,0)/ROUND(H101,0))," ",(ROUND(J101,)/ROUND(H101,)))*100</f>
        <v>100.089006365304</v>
      </c>
      <c r="L101" s="258" t="n">
        <f aca="false">J101-[7]Novembris!J101</f>
        <v>7874</v>
      </c>
      <c r="M101" s="44"/>
    </row>
    <row r="102" customFormat="false" ht="12.75" hidden="false" customHeight="false" outlineLevel="0" collapsed="false">
      <c r="A102" s="252" t="s">
        <v>367</v>
      </c>
      <c r="B102" s="117" t="n">
        <v>54092286</v>
      </c>
      <c r="C102" s="212"/>
      <c r="D102" s="117" t="n">
        <v>54092286</v>
      </c>
      <c r="E102" s="256" t="n">
        <f aca="false">IF(ISERROR(D102/B102)," ",(D102/B102))</f>
        <v>1</v>
      </c>
      <c r="F102" s="257" t="n">
        <f aca="false">D102-[7]Novembris!D102</f>
        <v>4646448</v>
      </c>
      <c r="G102" s="252" t="s">
        <v>367</v>
      </c>
      <c r="H102" s="254" t="n">
        <f aca="false">ROUND(B102/1000,0)</f>
        <v>54092</v>
      </c>
      <c r="I102" s="254" t="n">
        <f aca="false">ROUND(C102/1000,0)</f>
        <v>0</v>
      </c>
      <c r="J102" s="254" t="n">
        <f aca="false">ROUND(D102/1000,0)</f>
        <v>54092</v>
      </c>
      <c r="K102" s="170" t="n">
        <f aca="false">IF(ISERROR(ROUND(J102,0)/ROUND(H102,0))," ",(ROUND(J102,)/ROUND(H102,)))*100</f>
        <v>100</v>
      </c>
      <c r="L102" s="258" t="n">
        <f aca="false">J102-[7]Novembris!J102</f>
        <v>4646</v>
      </c>
      <c r="M102" s="44"/>
    </row>
    <row r="103" customFormat="false" ht="12.75" hidden="false" customHeight="false" outlineLevel="0" collapsed="false">
      <c r="A103" s="266" t="s">
        <v>256</v>
      </c>
      <c r="B103" s="117" t="n">
        <v>2733628</v>
      </c>
      <c r="C103" s="212"/>
      <c r="D103" s="117" t="n">
        <v>2548901</v>
      </c>
      <c r="E103" s="256" t="n">
        <f aca="false">IF(ISERROR(D103/B103)," ",(D103/B103))</f>
        <v>0.932424236216486</v>
      </c>
      <c r="F103" s="257" t="n">
        <f aca="false">D103-[7]Novembris!D103</f>
        <v>99613</v>
      </c>
      <c r="G103" s="252" t="s">
        <v>256</v>
      </c>
      <c r="H103" s="254" t="n">
        <f aca="false">ROUND(B103/1000,0)</f>
        <v>2734</v>
      </c>
      <c r="I103" s="254" t="n">
        <f aca="false">ROUND(C103/1000,0)</f>
        <v>0</v>
      </c>
      <c r="J103" s="254" t="n">
        <f aca="false">ROUND(D103/1000,0)</f>
        <v>2549</v>
      </c>
      <c r="K103" s="170" t="n">
        <f aca="false">IF(ISERROR(ROUND(J103,0)/ROUND(H103,0))," ",(ROUND(J103,)/ROUND(H103,)))*100</f>
        <v>93.2333577176298</v>
      </c>
      <c r="L103" s="258" t="n">
        <f aca="false">J103-[7]Novembris!J103</f>
        <v>100</v>
      </c>
      <c r="M103" s="44"/>
    </row>
    <row r="104" customFormat="false" ht="12.75" hidden="false" customHeight="false" outlineLevel="0" collapsed="false">
      <c r="A104" s="252" t="s">
        <v>334</v>
      </c>
      <c r="B104" s="117" t="n">
        <f aca="false">SUM(B105+B107)</f>
        <v>135564665</v>
      </c>
      <c r="C104" s="212" t="n">
        <f aca="false">SUM(C105:C107)</f>
        <v>135564665</v>
      </c>
      <c r="D104" s="117" t="n">
        <f aca="false">SUM(D105+D107)</f>
        <v>133568460</v>
      </c>
      <c r="E104" s="256" t="n">
        <f aca="false">IF(ISERROR(D104/B104)," ",(D104/B104))</f>
        <v>0.985274887080642</v>
      </c>
      <c r="F104" s="257" t="n">
        <f aca="false">SUM(F105:F107)</f>
        <v>12426454</v>
      </c>
      <c r="G104" s="252" t="s">
        <v>334</v>
      </c>
      <c r="H104" s="254" t="n">
        <f aca="false">SUM(H105+H107)</f>
        <v>135564</v>
      </c>
      <c r="I104" s="254" t="n">
        <f aca="false">SUM(I105:I107)</f>
        <v>135564</v>
      </c>
      <c r="J104" s="254" t="n">
        <f aca="false">SUM(J105,J107)</f>
        <v>133569</v>
      </c>
      <c r="K104" s="170" t="n">
        <f aca="false">IF(ISERROR(ROUND(J104,0)/ROUND(H104,0))," ",(ROUND(J104,)/ROUND(H104,)))*100</f>
        <v>98.5283703638134</v>
      </c>
      <c r="L104" s="254" t="n">
        <f aca="false">SUM(L105:L107)</f>
        <v>12427</v>
      </c>
      <c r="M104" s="44"/>
    </row>
    <row r="105" customFormat="false" ht="12.75" hidden="false" customHeight="false" outlineLevel="0" collapsed="false">
      <c r="A105" s="252" t="s">
        <v>335</v>
      </c>
      <c r="B105" s="117" t="n">
        <v>129548435</v>
      </c>
      <c r="C105" s="212" t="n">
        <v>129548435</v>
      </c>
      <c r="D105" s="117" t="n">
        <f aca="false">[6]Decembris!$D$8</f>
        <v>127955616</v>
      </c>
      <c r="E105" s="256" t="n">
        <f aca="false">IF(ISERROR(D105/B105)," ",(D105/B105))</f>
        <v>0.987704837962728</v>
      </c>
      <c r="F105" s="257" t="n">
        <f aca="false">D105-[7]Novembris!D105</f>
        <v>10771139</v>
      </c>
      <c r="G105" s="252" t="s">
        <v>335</v>
      </c>
      <c r="H105" s="254" t="n">
        <f aca="false">ROUND(B105/1000,0)</f>
        <v>129548</v>
      </c>
      <c r="I105" s="254" t="n">
        <f aca="false">ROUND(C105/1000,0)</f>
        <v>129548</v>
      </c>
      <c r="J105" s="254" t="n">
        <f aca="false">ROUND(D105/1000,0)</f>
        <v>127956</v>
      </c>
      <c r="K105" s="170" t="n">
        <f aca="false">IF(ISERROR(ROUND(J105,0)/ROUND(H105,0))," ",(ROUND(J105,)/ROUND(H105,)))*100</f>
        <v>98.7711118658721</v>
      </c>
      <c r="L105" s="258" t="n">
        <f aca="false">J105-[7]Novembris!J105</f>
        <v>10772</v>
      </c>
      <c r="M105" s="44"/>
    </row>
    <row r="106" customFormat="false" ht="25.5" hidden="false" customHeight="false" outlineLevel="0" collapsed="false">
      <c r="A106" s="64" t="s">
        <v>347</v>
      </c>
      <c r="B106" s="117" t="n">
        <v>785592</v>
      </c>
      <c r="C106" s="212"/>
      <c r="D106" s="117" t="n">
        <v>747032</v>
      </c>
      <c r="E106" s="256" t="n">
        <f aca="false">IF(ISERROR(D106/B106)," ",(D106/B106))</f>
        <v>0.950915997107914</v>
      </c>
      <c r="F106" s="257" t="n">
        <v>0</v>
      </c>
      <c r="G106" s="64" t="s">
        <v>347</v>
      </c>
      <c r="H106" s="254" t="n">
        <f aca="false">ROUND(B106/1000,0)</f>
        <v>786</v>
      </c>
      <c r="I106" s="254"/>
      <c r="J106" s="254" t="n">
        <f aca="false">ROUND(D106/1000,0)</f>
        <v>747</v>
      </c>
      <c r="K106" s="170" t="n">
        <f aca="false">IF(ISERROR(ROUND(J106,0)/ROUND(H106,0))," ",(ROUND(J106,)/ROUND(H106,)))*100</f>
        <v>95.0381679389313</v>
      </c>
      <c r="L106" s="258" t="n">
        <f aca="false">J106-[7]Novembris!J106</f>
        <v>0</v>
      </c>
      <c r="M106" s="44"/>
    </row>
    <row r="107" customFormat="false" ht="12.75" hidden="false" customHeight="false" outlineLevel="0" collapsed="false">
      <c r="A107" s="252" t="s">
        <v>325</v>
      </c>
      <c r="B107" s="117" t="n">
        <v>6016230</v>
      </c>
      <c r="C107" s="212" t="n">
        <v>6016230</v>
      </c>
      <c r="D107" s="117" t="n">
        <f aca="false">[6]Decembris!$D$30</f>
        <v>5612844</v>
      </c>
      <c r="E107" s="256" t="n">
        <f aca="false">IF(ISERROR(D107/B107)," ",(D107/B107))</f>
        <v>0.932950369251176</v>
      </c>
      <c r="F107" s="257" t="n">
        <f aca="false">D107-[7]Novembris!D107</f>
        <v>1655315</v>
      </c>
      <c r="G107" s="252" t="s">
        <v>325</v>
      </c>
      <c r="H107" s="254" t="n">
        <f aca="false">ROUND(B107/1000,0)</f>
        <v>6016</v>
      </c>
      <c r="I107" s="254" t="n">
        <f aca="false">ROUND(C107/1000,0)</f>
        <v>6016</v>
      </c>
      <c r="J107" s="254" t="n">
        <f aca="false">ROUND(D107/1000,0)</f>
        <v>5613</v>
      </c>
      <c r="K107" s="170" t="n">
        <f aca="false">IF(ISERROR(ROUND(J107,0)/ROUND(H107,0))," ",(ROUND(J107,)/ROUND(H107,)))*100</f>
        <v>93.3011968085106</v>
      </c>
      <c r="L107" s="258" t="n">
        <f aca="false">J107-[7]Novembris!J107</f>
        <v>1655</v>
      </c>
      <c r="M107" s="44"/>
    </row>
    <row r="108" customFormat="false" ht="12.75" hidden="false" customHeight="false" outlineLevel="0" collapsed="false">
      <c r="A108" s="252" t="s">
        <v>328</v>
      </c>
      <c r="B108" s="117" t="n">
        <f aca="false">SUM(B100-B104)</f>
        <v>-4586351</v>
      </c>
      <c r="C108" s="212" t="n">
        <f aca="false">SUM(C100-C104)</f>
        <v>-4586351</v>
      </c>
      <c r="D108" s="117" t="n">
        <f aca="false">SUM(D100-D104)</f>
        <v>-2709195</v>
      </c>
      <c r="E108" s="256" t="n">
        <f aca="false">IF(ISERROR(D108/B108)," ",(D108/B108))</f>
        <v>0.590708168650851</v>
      </c>
      <c r="F108" s="257" t="n">
        <f aca="false">D108-[7]Novembris!D108</f>
        <v>194046</v>
      </c>
      <c r="G108" s="252" t="s">
        <v>328</v>
      </c>
      <c r="H108" s="254" t="n">
        <f aca="false">SUM(H100-H104)</f>
        <v>-4586</v>
      </c>
      <c r="I108" s="254" t="n">
        <f aca="false">SUM(I100-I104)</f>
        <v>-4586</v>
      </c>
      <c r="J108" s="254" t="n">
        <f aca="false">SUM(J100-J104)</f>
        <v>-2710</v>
      </c>
      <c r="K108" s="170"/>
      <c r="L108" s="258" t="n">
        <f aca="false">J108-[7]Novembris!J97</f>
        <v>-2835</v>
      </c>
      <c r="M108" s="44"/>
    </row>
    <row r="109" customFormat="false" ht="12.75" hidden="false" customHeight="false" outlineLevel="0" collapsed="false">
      <c r="A109" s="252" t="s">
        <v>350</v>
      </c>
      <c r="B109" s="117" t="n">
        <v>3389000</v>
      </c>
      <c r="C109" s="212" t="n">
        <v>3389000</v>
      </c>
      <c r="D109" s="117" t="n">
        <v>3234411</v>
      </c>
      <c r="E109" s="256" t="n">
        <f aca="false">IF(ISERROR(D109/B109)," ",(D109/B109))</f>
        <v>0.954385069341989</v>
      </c>
      <c r="F109" s="257" t="n">
        <f aca="false">D109-[7]Novembris!D109</f>
        <v>338313</v>
      </c>
      <c r="G109" s="252" t="s">
        <v>350</v>
      </c>
      <c r="H109" s="254" t="n">
        <f aca="false">ROUND(B109/1000,0)</f>
        <v>3389</v>
      </c>
      <c r="I109" s="254" t="n">
        <f aca="false">ROUND(C109/1000,0)</f>
        <v>3389</v>
      </c>
      <c r="J109" s="254" t="n">
        <f aca="false">ROUND(D109/1000,0)</f>
        <v>3234</v>
      </c>
      <c r="K109" s="170" t="n">
        <f aca="false">IF(ISERROR(ROUND(J109,0)/ROUND(H109,0))," ",(ROUND(J109,)/ROUND(H109,)))*100</f>
        <v>95.4263794629684</v>
      </c>
      <c r="L109" s="258" t="n">
        <f aca="false">J109-[7]Novembris!J109</f>
        <v>338</v>
      </c>
      <c r="M109" s="44"/>
    </row>
    <row r="110" customFormat="false" ht="12.75" hidden="false" customHeight="false" outlineLevel="0" collapsed="false">
      <c r="A110" s="94" t="s">
        <v>368</v>
      </c>
      <c r="B110" s="117"/>
      <c r="C110" s="212"/>
      <c r="D110" s="117"/>
      <c r="E110" s="256" t="str">
        <f aca="false">IF(ISERROR(D110/B110)," ",(D110/B110))</f>
        <v> </v>
      </c>
      <c r="F110" s="257"/>
      <c r="G110" s="98" t="s">
        <v>368</v>
      </c>
      <c r="H110" s="254"/>
      <c r="I110" s="254"/>
      <c r="J110" s="254"/>
      <c r="K110" s="170"/>
      <c r="L110" s="254"/>
    </row>
    <row r="111" customFormat="false" ht="12.75" hidden="false" customHeight="false" outlineLevel="0" collapsed="false">
      <c r="A111" s="252" t="s">
        <v>332</v>
      </c>
      <c r="B111" s="117" t="n">
        <f aca="false">SUM(B112:B114)</f>
        <v>485014039</v>
      </c>
      <c r="C111" s="117" t="n">
        <v>485014039</v>
      </c>
      <c r="D111" s="117" t="n">
        <f aca="false">SUM(D112:D114)</f>
        <v>474584318</v>
      </c>
      <c r="E111" s="256" t="n">
        <f aca="false">IF(ISERROR(D111/B111)," ",(D111/B111))</f>
        <v>0.978496043080518</v>
      </c>
      <c r="F111" s="257" t="n">
        <f aca="false">D111-[7]Novembris!D111</f>
        <v>44536176</v>
      </c>
      <c r="G111" s="252" t="s">
        <v>332</v>
      </c>
      <c r="H111" s="254" t="n">
        <f aca="false">SUM(H112:H114)</f>
        <v>485014</v>
      </c>
      <c r="I111" s="258" t="n">
        <f aca="false">ROUND(C111/1000,0)</f>
        <v>485014</v>
      </c>
      <c r="J111" s="254" t="n">
        <f aca="false">SUM(J112:J114)</f>
        <v>474584</v>
      </c>
      <c r="K111" s="170" t="n">
        <f aca="false">IF(ISERROR(ROUND(J111,0)/ROUND(H111,0))," ",(ROUND(J111,)/ROUND(H111,)))*100</f>
        <v>97.8495466110257</v>
      </c>
      <c r="L111" s="258" t="n">
        <f aca="false">SUM(L112:L114)</f>
        <v>44536</v>
      </c>
    </row>
    <row r="112" customFormat="false" ht="12.75" hidden="false" customHeight="false" outlineLevel="0" collapsed="false">
      <c r="A112" s="267" t="s">
        <v>369</v>
      </c>
      <c r="B112" s="268" t="n">
        <v>476999247</v>
      </c>
      <c r="C112" s="269"/>
      <c r="D112" s="268" t="n">
        <v>466369992</v>
      </c>
      <c r="E112" s="256" t="n">
        <f aca="false">IF(ISERROR(D112/B112)," ",(D112/B112))</f>
        <v>0.977716411363643</v>
      </c>
      <c r="F112" s="257" t="n">
        <f aca="false">D112-[7]Novembris!D112</f>
        <v>43602075</v>
      </c>
      <c r="G112" s="252" t="s">
        <v>369</v>
      </c>
      <c r="H112" s="258" t="n">
        <f aca="false">ROUND(B112/1000,0)</f>
        <v>476999</v>
      </c>
      <c r="I112" s="258" t="n">
        <f aca="false">ROUND(C112/1000,0)</f>
        <v>0</v>
      </c>
      <c r="J112" s="258" t="n">
        <f aca="false">ROUND(D112/1000,0)</f>
        <v>466370</v>
      </c>
      <c r="K112" s="170" t="n">
        <f aca="false">IF(ISERROR(ROUND(J112,0)/ROUND(H112,0))," ",(ROUND(J112,)/ROUND(H112,)))*100</f>
        <v>97.7716934417053</v>
      </c>
      <c r="L112" s="258" t="n">
        <f aca="false">J112-[7]Novembris!J112</f>
        <v>43602</v>
      </c>
    </row>
    <row r="113" customFormat="false" ht="12.75" hidden="false" customHeight="false" outlineLevel="0" collapsed="false">
      <c r="A113" s="267" t="s">
        <v>370</v>
      </c>
      <c r="B113" s="268" t="n">
        <f aca="false">280000+1890000+4209878</f>
        <v>6379878</v>
      </c>
      <c r="C113" s="269"/>
      <c r="D113" s="268" t="n">
        <v>6379878</v>
      </c>
      <c r="E113" s="256" t="n">
        <f aca="false">IF(ISERROR(D113/B113)," ",(D113/B113))</f>
        <v>1</v>
      </c>
      <c r="F113" s="257" t="n">
        <f aca="false">D113-[7]Novembris!D113</f>
        <v>808866</v>
      </c>
      <c r="G113" s="252" t="s">
        <v>370</v>
      </c>
      <c r="H113" s="258" t="n">
        <f aca="false">ROUND(B113/1000,0)</f>
        <v>6380</v>
      </c>
      <c r="I113" s="258" t="n">
        <f aca="false">ROUND(C113/1000,0)</f>
        <v>0</v>
      </c>
      <c r="J113" s="258" t="n">
        <f aca="false">ROUND(D113/1000,0)</f>
        <v>6380</v>
      </c>
      <c r="K113" s="170" t="n">
        <f aca="false">IF(ISERROR(ROUND(J113,0)/ROUND(H113,0))," ",(ROUND(J113,)/ROUND(H113,)))*100</f>
        <v>100</v>
      </c>
      <c r="L113" s="258" t="n">
        <f aca="false">J113-[7]Novembris!J113</f>
        <v>809</v>
      </c>
    </row>
    <row r="114" customFormat="false" ht="12.75" hidden="false" customHeight="false" outlineLevel="0" collapsed="false">
      <c r="A114" s="267" t="s">
        <v>371</v>
      </c>
      <c r="B114" s="268" t="n">
        <f aca="false">8014792-B113</f>
        <v>1634914</v>
      </c>
      <c r="C114" s="269"/>
      <c r="D114" s="268" t="n">
        <f aca="false">8214326-D113</f>
        <v>1834448</v>
      </c>
      <c r="E114" s="256" t="n">
        <f aca="false">IF(ISERROR(D114/B114)," ",(D114/B114))</f>
        <v>1.12204556325287</v>
      </c>
      <c r="F114" s="257" t="n">
        <f aca="false">D114-[7]Novembris!D114</f>
        <v>125235</v>
      </c>
      <c r="G114" s="252" t="s">
        <v>371</v>
      </c>
      <c r="H114" s="258" t="n">
        <f aca="false">ROUND(B114/1000,0)</f>
        <v>1635</v>
      </c>
      <c r="I114" s="258" t="n">
        <f aca="false">ROUND(C114/1000,0)</f>
        <v>0</v>
      </c>
      <c r="J114" s="258" t="n">
        <f aca="false">ROUND(D114/1000,0)</f>
        <v>1834</v>
      </c>
      <c r="K114" s="170" t="n">
        <f aca="false">IF(ISERROR(ROUND(J114,0)/ROUND(H114,0))," ",(ROUND(J114,)/ROUND(H114,)))*100</f>
        <v>112.17125382263</v>
      </c>
      <c r="L114" s="258" t="n">
        <f aca="false">J114-[7]Novembris!J114</f>
        <v>125</v>
      </c>
    </row>
    <row r="115" customFormat="false" ht="12.75" hidden="false" customHeight="false" outlineLevel="0" collapsed="false">
      <c r="A115" s="252" t="s">
        <v>372</v>
      </c>
      <c r="B115" s="117" t="n">
        <f aca="false">SUM(B116:B117)</f>
        <v>518721421</v>
      </c>
      <c r="C115" s="212" t="n">
        <f aca="false">SUM(C116:C117)</f>
        <v>518721421</v>
      </c>
      <c r="D115" s="117" t="n">
        <f aca="false">SUM(D116+D117)</f>
        <v>503755203</v>
      </c>
      <c r="E115" s="256" t="n">
        <f aca="false">IF(ISERROR(D115/B115)," ",(D115/B115))</f>
        <v>0.971147869754159</v>
      </c>
      <c r="F115" s="257" t="n">
        <f aca="false">D115-[7]Novembris!D115</f>
        <v>39303463</v>
      </c>
      <c r="G115" s="252" t="s">
        <v>373</v>
      </c>
      <c r="H115" s="108" t="n">
        <f aca="false">SUM(H116:H117)</f>
        <v>518721</v>
      </c>
      <c r="I115" s="108" t="n">
        <f aca="false">SUM(I116:I117)</f>
        <v>518721</v>
      </c>
      <c r="J115" s="108" t="n">
        <f aca="false">SUM(J116:J117)</f>
        <v>503755</v>
      </c>
      <c r="K115" s="170" t="n">
        <f aca="false">IF(ISERROR(ROUND(J115,0)/ROUND(H115,0))," ",(ROUND(J115,)/ROUND(H115,)))*100</f>
        <v>97.1148266601892</v>
      </c>
      <c r="L115" s="254" t="n">
        <f aca="false">SUM(L116:L117)</f>
        <v>39303</v>
      </c>
    </row>
    <row r="116" customFormat="false" ht="12.75" hidden="false" customHeight="false" outlineLevel="0" collapsed="false">
      <c r="A116" s="252" t="s">
        <v>335</v>
      </c>
      <c r="B116" s="117" t="n">
        <v>516170164</v>
      </c>
      <c r="C116" s="212" t="n">
        <v>516170164</v>
      </c>
      <c r="D116" s="117" t="n">
        <f aca="false">502452047-280093-394810+1</f>
        <v>501777145</v>
      </c>
      <c r="E116" s="256" t="n">
        <f aca="false">IF(ISERROR(D116/B116)," ",(D116/B116))</f>
        <v>0.972115747860235</v>
      </c>
      <c r="F116" s="257" t="n">
        <f aca="false">D116-[7]Novembris!D116</f>
        <v>38791999</v>
      </c>
      <c r="G116" s="252" t="s">
        <v>335</v>
      </c>
      <c r="H116" s="258" t="n">
        <f aca="false">ROUND(B116/1000,0)</f>
        <v>516170</v>
      </c>
      <c r="I116" s="258" t="n">
        <f aca="false">ROUND(C116/1000,0)</f>
        <v>516170</v>
      </c>
      <c r="J116" s="258" t="n">
        <f aca="false">ROUND(D116/1000,0)</f>
        <v>501777</v>
      </c>
      <c r="K116" s="170" t="n">
        <f aca="false">IF(ISERROR(ROUND(J116,0)/ROUND(H116,0))," ",(ROUND(J116,)/ROUND(H116,)))*100</f>
        <v>97.2115775810295</v>
      </c>
      <c r="L116" s="258" t="n">
        <f aca="false">J116-[7]Novembris!J116</f>
        <v>38792</v>
      </c>
    </row>
    <row r="117" customFormat="false" ht="12.75" hidden="false" customHeight="false" outlineLevel="0" collapsed="false">
      <c r="A117" s="252" t="s">
        <v>325</v>
      </c>
      <c r="B117" s="117" t="n">
        <v>2551257</v>
      </c>
      <c r="C117" s="212" t="n">
        <v>2551257</v>
      </c>
      <c r="D117" s="117" t="n">
        <f aca="false">280093+1303155+394810</f>
        <v>1978058</v>
      </c>
      <c r="E117" s="256" t="n">
        <f aca="false">IF(ISERROR(D117/B117)," ",(D117/B117))</f>
        <v>0.775326829088563</v>
      </c>
      <c r="F117" s="257" t="n">
        <f aca="false">D117-[7]Novembris!D117</f>
        <v>511464</v>
      </c>
      <c r="G117" s="252" t="s">
        <v>325</v>
      </c>
      <c r="H117" s="258" t="n">
        <f aca="false">ROUND(B117/1000,0)</f>
        <v>2551</v>
      </c>
      <c r="I117" s="258" t="n">
        <f aca="false">ROUND(C117/1000,0)</f>
        <v>2551</v>
      </c>
      <c r="J117" s="258" t="n">
        <f aca="false">ROUND(D117/1000,0)</f>
        <v>1978</v>
      </c>
      <c r="K117" s="170" t="n">
        <f aca="false">IF(ISERROR(ROUND(J117,0)/ROUND(H117,0))," ",(ROUND(J117,)/ROUND(H117,)))*100</f>
        <v>77.5382203057625</v>
      </c>
      <c r="L117" s="258" t="n">
        <f aca="false">J117-[7]Novembris!J117</f>
        <v>511</v>
      </c>
    </row>
    <row r="118" customFormat="false" ht="12.75" hidden="false" customHeight="false" outlineLevel="0" collapsed="false">
      <c r="A118" s="252" t="s">
        <v>328</v>
      </c>
      <c r="B118" s="117" t="n">
        <f aca="false">SUM(B111-B115)</f>
        <v>-33707382</v>
      </c>
      <c r="C118" s="212" t="n">
        <f aca="false">SUM(C111-C115)</f>
        <v>-33707382</v>
      </c>
      <c r="D118" s="117" t="n">
        <f aca="false">SUM(D111-D115)</f>
        <v>-29170885</v>
      </c>
      <c r="E118" s="256" t="n">
        <f aca="false">IF(ISERROR(D118/B118)," ",(D118/B118))</f>
        <v>0.865415326529957</v>
      </c>
      <c r="F118" s="257" t="n">
        <f aca="false">D118-[7]Novembris!D118</f>
        <v>5232713</v>
      </c>
      <c r="G118" s="252" t="s">
        <v>328</v>
      </c>
      <c r="H118" s="258" t="n">
        <f aca="false">ROUND(B118/1000,0)</f>
        <v>-33707</v>
      </c>
      <c r="I118" s="258" t="n">
        <f aca="false">ROUND(C118/1000,0)</f>
        <v>-33707</v>
      </c>
      <c r="J118" s="258" t="n">
        <f aca="false">ROUND(D118/1000,0)</f>
        <v>-29171</v>
      </c>
      <c r="K118" s="170" t="n">
        <f aca="false">IF(ISERROR(ROUND(J118,0)/ROUND(H118,0))," ",(ROUND(J118,)/ROUND(H118,)))*100</f>
        <v>86.5428545999347</v>
      </c>
      <c r="L118" s="258" t="n">
        <f aca="false">J118-[7]Novembris!J118</f>
        <v>5233</v>
      </c>
    </row>
    <row r="119" customFormat="false" ht="12.75" hidden="false" customHeight="false" outlineLevel="0" collapsed="false">
      <c r="A119" s="252" t="s">
        <v>350</v>
      </c>
      <c r="B119" s="117" t="n">
        <v>35098568</v>
      </c>
      <c r="C119" s="212" t="n">
        <v>35098568</v>
      </c>
      <c r="D119" s="117" t="n">
        <f aca="false">30622622+1303155</f>
        <v>31925777</v>
      </c>
      <c r="E119" s="256" t="n">
        <f aca="false">IF(ISERROR(D119/B119)," ",(D119/B119))</f>
        <v>0.909603406042093</v>
      </c>
      <c r="F119" s="257" t="n">
        <f aca="false">D119-[7]Novembris!D119</f>
        <v>-6384496</v>
      </c>
      <c r="G119" s="252" t="s">
        <v>350</v>
      </c>
      <c r="H119" s="258" t="n">
        <f aca="false">ROUND(B119/1000,0)-1</f>
        <v>35098</v>
      </c>
      <c r="I119" s="258" t="n">
        <f aca="false">ROUND(C119/1000,0)-1</f>
        <v>35098</v>
      </c>
      <c r="J119" s="258" t="n">
        <f aca="false">ROUND(D119/1000,0)</f>
        <v>31926</v>
      </c>
      <c r="K119" s="170" t="n">
        <f aca="false">IF(ISERROR(ROUND(J119,0)/ROUND(H119,0))," ",(ROUND(J119,)/ROUND(H119,)))*100</f>
        <v>90.9624480027352</v>
      </c>
      <c r="L119" s="258" t="n">
        <f aca="false">J119-[7]Novembris!J119</f>
        <v>-6384</v>
      </c>
    </row>
    <row r="120" customFormat="false" ht="12.75" hidden="false" customHeight="false" outlineLevel="0" collapsed="false">
      <c r="A120" s="94" t="s">
        <v>374</v>
      </c>
      <c r="B120" s="117"/>
      <c r="C120" s="212"/>
      <c r="D120" s="117"/>
      <c r="E120" s="256" t="str">
        <f aca="false">IF(ISERROR(D120/B120)," ",(D120/B120))</f>
        <v> </v>
      </c>
      <c r="F120" s="257"/>
      <c r="G120" s="94" t="s">
        <v>374</v>
      </c>
      <c r="H120" s="254"/>
      <c r="I120" s="254"/>
      <c r="J120" s="254"/>
      <c r="K120" s="170"/>
      <c r="L120" s="254"/>
    </row>
    <row r="121" customFormat="false" ht="12.75" hidden="false" customHeight="false" outlineLevel="0" collapsed="false">
      <c r="A121" s="252" t="s">
        <v>332</v>
      </c>
      <c r="B121" s="117" t="n">
        <f aca="false">SUM(B122:B124)</f>
        <v>380564329</v>
      </c>
      <c r="C121" s="212" t="n">
        <v>380564329</v>
      </c>
      <c r="D121" s="117" t="n">
        <f aca="false">SUM(D122:D124)</f>
        <v>371380589</v>
      </c>
      <c r="E121" s="256" t="n">
        <f aca="false">IF(ISERROR(D121/B121)," ",(D121/B121))</f>
        <v>0.975868100869748</v>
      </c>
      <c r="F121" s="257" t="n">
        <f aca="false">D121-[7]Novembris!D121</f>
        <v>33216724</v>
      </c>
      <c r="G121" s="252" t="s">
        <v>332</v>
      </c>
      <c r="H121" s="254" t="n">
        <f aca="false">SUM(H122:H124)</f>
        <v>380564</v>
      </c>
      <c r="I121" s="270" t="n">
        <f aca="false">ROUND(C121/1000,0)</f>
        <v>380564</v>
      </c>
      <c r="J121" s="254" t="n">
        <f aca="false">SUM(J122:J124)</f>
        <v>371381</v>
      </c>
      <c r="K121" s="170" t="n">
        <f aca="false">IF(ISERROR(ROUND(J121,0)/ROUND(H121,0))," ",(ROUND(J121,)/ROUND(H121,)))*100</f>
        <v>97.5870024489968</v>
      </c>
      <c r="L121" s="258" t="n">
        <f aca="false">SUM(L122:L124)</f>
        <v>33217</v>
      </c>
    </row>
    <row r="122" customFormat="false" ht="12.75" hidden="false" customHeight="false" outlineLevel="0" collapsed="false">
      <c r="A122" s="267" t="s">
        <v>369</v>
      </c>
      <c r="B122" s="268" t="n">
        <v>358336359</v>
      </c>
      <c r="C122" s="269"/>
      <c r="D122" s="271" t="n">
        <v>350317812</v>
      </c>
      <c r="E122" s="256" t="n">
        <f aca="false">IF(ISERROR(D122/B122)," ",(D122/B122))</f>
        <v>0.977622848481306</v>
      </c>
      <c r="F122" s="257" t="n">
        <f aca="false">D122-[7]Novembris!D122</f>
        <v>32750972</v>
      </c>
      <c r="G122" s="267" t="s">
        <v>369</v>
      </c>
      <c r="H122" s="270" t="n">
        <f aca="false">ROUND(B122/1000,0)</f>
        <v>358336</v>
      </c>
      <c r="I122" s="270" t="n">
        <f aca="false">ROUND(C122/1000,0)</f>
        <v>0</v>
      </c>
      <c r="J122" s="270" t="n">
        <f aca="false">ROUND(D122/1000,0)</f>
        <v>350318</v>
      </c>
      <c r="K122" s="170" t="n">
        <f aca="false">IF(ISERROR(ROUND(J122,0)/ROUND(H122,0))," ",(ROUND(J122,)/ROUND(H122,)))*100</f>
        <v>97.7624352562958</v>
      </c>
      <c r="L122" s="258" t="n">
        <f aca="false">J122-[7]Novembris!J122</f>
        <v>32751</v>
      </c>
    </row>
    <row r="123" customFormat="false" ht="12.75" hidden="false" customHeight="false" outlineLevel="0" collapsed="false">
      <c r="A123" s="267" t="s">
        <v>370</v>
      </c>
      <c r="B123" s="268" t="n">
        <v>3770669</v>
      </c>
      <c r="C123" s="269"/>
      <c r="D123" s="271" t="n">
        <v>3787178</v>
      </c>
      <c r="E123" s="256" t="n">
        <f aca="false">IF(ISERROR(D123/B123)," ",(D123/B123))</f>
        <v>1.00437826815348</v>
      </c>
      <c r="F123" s="257" t="n">
        <f aca="false">D123-[7]Novembris!D123</f>
        <v>615204</v>
      </c>
      <c r="G123" s="267" t="s">
        <v>370</v>
      </c>
      <c r="H123" s="270" t="n">
        <f aca="false">ROUND(B123/1000,0)</f>
        <v>3771</v>
      </c>
      <c r="I123" s="270" t="n">
        <f aca="false">ROUND(C123/1000,0)</f>
        <v>0</v>
      </c>
      <c r="J123" s="270" t="n">
        <f aca="false">ROUND(D123/1000,0)</f>
        <v>3787</v>
      </c>
      <c r="K123" s="170" t="n">
        <f aca="false">IF(ISERROR(ROUND(J123,0)/ROUND(H123,0))," ",(ROUND(J123,)/ROUND(H123,)))*100</f>
        <v>100.424290639088</v>
      </c>
      <c r="L123" s="258" t="n">
        <f aca="false">J123-[7]Novembris!J123</f>
        <v>615</v>
      </c>
    </row>
    <row r="124" customFormat="false" ht="12.75" hidden="false" customHeight="false" outlineLevel="0" collapsed="false">
      <c r="A124" s="267" t="s">
        <v>371</v>
      </c>
      <c r="B124" s="268" t="n">
        <f aca="false">22227970-3770669</f>
        <v>18457301</v>
      </c>
      <c r="C124" s="269"/>
      <c r="D124" s="271" t="n">
        <f aca="false">21062777-D123</f>
        <v>17275599</v>
      </c>
      <c r="E124" s="256" t="n">
        <f aca="false">IF(ISERROR(D124/B124)," ",(D124/B124))</f>
        <v>0.93597644639376</v>
      </c>
      <c r="F124" s="257" t="n">
        <f aca="false">D124-[7]Novembris!D124</f>
        <v>-149452</v>
      </c>
      <c r="G124" s="267" t="s">
        <v>371</v>
      </c>
      <c r="H124" s="270" t="n">
        <f aca="false">ROUND(B124/1000,0)</f>
        <v>18457</v>
      </c>
      <c r="I124" s="270" t="n">
        <f aca="false">ROUND(C124/1000,0)</f>
        <v>0</v>
      </c>
      <c r="J124" s="270" t="n">
        <f aca="false">ROUND(D124/1000,0)</f>
        <v>17276</v>
      </c>
      <c r="K124" s="170" t="n">
        <f aca="false">IF(ISERROR(ROUND(J124,0)/ROUND(H124,0))," ",(ROUND(J124,)/ROUND(H124,)))*100</f>
        <v>93.6013436636507</v>
      </c>
      <c r="L124" s="258" t="n">
        <f aca="false">J124-[7]Novembris!J124</f>
        <v>-149</v>
      </c>
    </row>
    <row r="125" customFormat="false" ht="12.75" hidden="false" customHeight="false" outlineLevel="0" collapsed="false">
      <c r="A125" s="252" t="s">
        <v>334</v>
      </c>
      <c r="B125" s="268" t="n">
        <f aca="false">SUM(B126)</f>
        <v>409497397</v>
      </c>
      <c r="C125" s="212" t="n">
        <f aca="false">SUM(C126)</f>
        <v>409497397</v>
      </c>
      <c r="D125" s="268" t="n">
        <f aca="false">SUM(D126)</f>
        <v>398839476</v>
      </c>
      <c r="E125" s="256" t="n">
        <f aca="false">IF(ISERROR(D125/B125)," ",(D125/B125))</f>
        <v>0.973973165450915</v>
      </c>
      <c r="F125" s="257" t="n">
        <f aca="false">D125-[7]Novembris!D125</f>
        <v>30310251</v>
      </c>
      <c r="G125" s="252" t="s">
        <v>334</v>
      </c>
      <c r="H125" s="254" t="n">
        <f aca="false">SUM(H126)</f>
        <v>409497</v>
      </c>
      <c r="I125" s="254" t="n">
        <f aca="false">SUM(I126)</f>
        <v>409497</v>
      </c>
      <c r="J125" s="254" t="n">
        <f aca="false">SUM(J126)</f>
        <v>398839</v>
      </c>
      <c r="K125" s="170" t="n">
        <f aca="false">IF(ISERROR(ROUND(J125,0)/ROUND(H125,0))," ",(ROUND(J125,)/ROUND(H125,)))*100</f>
        <v>97.3972947298759</v>
      </c>
      <c r="L125" s="254" t="n">
        <f aca="false">SUM(L126)</f>
        <v>30310</v>
      </c>
    </row>
    <row r="126" customFormat="false" ht="12.75" hidden="false" customHeight="false" outlineLevel="0" collapsed="false">
      <c r="A126" s="252" t="s">
        <v>375</v>
      </c>
      <c r="B126" s="117" t="n">
        <v>409497397</v>
      </c>
      <c r="C126" s="212" t="n">
        <v>409497397</v>
      </c>
      <c r="D126" s="271" t="n">
        <v>398839476</v>
      </c>
      <c r="E126" s="256" t="n">
        <f aca="false">IF(ISERROR(D126/B126)," ",(D126/B126))</f>
        <v>0.973973165450915</v>
      </c>
      <c r="F126" s="257" t="n">
        <f aca="false">D126-[7]Novembris!D126</f>
        <v>30310251</v>
      </c>
      <c r="G126" s="267" t="s">
        <v>375</v>
      </c>
      <c r="H126" s="270" t="n">
        <f aca="false">ROUND(B126/1000,0)</f>
        <v>409497</v>
      </c>
      <c r="I126" s="270" t="n">
        <f aca="false">ROUND(C126/1000,0)</f>
        <v>409497</v>
      </c>
      <c r="J126" s="270" t="n">
        <f aca="false">ROUND(D126/1000,0)</f>
        <v>398839</v>
      </c>
      <c r="K126" s="170" t="n">
        <f aca="false">IF(ISERROR(ROUND(J126,0)/ROUND(H126,0))," ",(ROUND(J126,)/ROUND(H126,)))*100</f>
        <v>97.3972947298759</v>
      </c>
      <c r="L126" s="258" t="n">
        <f aca="false">J126-[7]Novembris!J126</f>
        <v>30310</v>
      </c>
    </row>
    <row r="127" customFormat="false" ht="12.75" hidden="false" customHeight="false" outlineLevel="0" collapsed="false">
      <c r="A127" s="252" t="s">
        <v>328</v>
      </c>
      <c r="B127" s="117" t="n">
        <f aca="false">SUM(B121-B125)</f>
        <v>-28933068</v>
      </c>
      <c r="C127" s="212" t="n">
        <f aca="false">SUM(C121-C125)</f>
        <v>-28933068</v>
      </c>
      <c r="D127" s="117" t="n">
        <f aca="false">SUM(D121-D125)</f>
        <v>-27458887</v>
      </c>
      <c r="E127" s="256"/>
      <c r="F127" s="257" t="n">
        <f aca="false">D127-[7]Novembris!D127</f>
        <v>2906473</v>
      </c>
      <c r="G127" s="252" t="s">
        <v>328</v>
      </c>
      <c r="H127" s="254" t="n">
        <f aca="false">SUM(H121-H125)</f>
        <v>-28933</v>
      </c>
      <c r="I127" s="254" t="n">
        <f aca="false">SUM(I121-I125)</f>
        <v>-28933</v>
      </c>
      <c r="J127" s="254" t="n">
        <f aca="false">SUM(J121-J125)</f>
        <v>-27458</v>
      </c>
      <c r="K127" s="170"/>
      <c r="L127" s="258" t="n">
        <f aca="false">J127-[7]Novembris!J127</f>
        <v>2907</v>
      </c>
    </row>
    <row r="128" customFormat="false" ht="12.75" hidden="false" customHeight="false" outlineLevel="0" collapsed="false">
      <c r="A128" s="252" t="s">
        <v>350</v>
      </c>
      <c r="B128" s="117" t="n">
        <v>28933068</v>
      </c>
      <c r="C128" s="212" t="n">
        <v>28933068</v>
      </c>
      <c r="D128" s="117" t="n">
        <v>27458900</v>
      </c>
      <c r="E128" s="256"/>
      <c r="F128" s="257" t="n">
        <f aca="false">D128-[7]Novembris!D128</f>
        <v>-2920130</v>
      </c>
      <c r="G128" s="252" t="s">
        <v>350</v>
      </c>
      <c r="H128" s="258" t="n">
        <f aca="false">ROUND(B128/1000,0)</f>
        <v>28933</v>
      </c>
      <c r="I128" s="258" t="n">
        <f aca="false">ROUND(C128/1000,0)</f>
        <v>28933</v>
      </c>
      <c r="J128" s="258" t="n">
        <f aca="false">ROUND(D128/1000,0)-1</f>
        <v>27458</v>
      </c>
      <c r="K128" s="170"/>
      <c r="L128" s="258" t="n">
        <f aca="false">J128-[7]Novembris!J128</f>
        <v>-2921</v>
      </c>
    </row>
    <row r="129" customFormat="false" ht="12.75" hidden="false" customHeight="false" outlineLevel="0" collapsed="false">
      <c r="A129" s="94" t="s">
        <v>376</v>
      </c>
      <c r="B129" s="117"/>
      <c r="C129" s="212"/>
      <c r="D129" s="117"/>
      <c r="E129" s="256" t="str">
        <f aca="false">IF(ISERROR(D129/B129)," ",(D129/B129))</f>
        <v> </v>
      </c>
      <c r="F129" s="257"/>
      <c r="G129" s="94" t="s">
        <v>376</v>
      </c>
      <c r="H129" s="254"/>
      <c r="I129" s="254"/>
      <c r="J129" s="254"/>
      <c r="K129" s="170"/>
      <c r="L129" s="254"/>
    </row>
    <row r="130" customFormat="false" ht="12.75" hidden="false" customHeight="false" outlineLevel="0" collapsed="false">
      <c r="A130" s="252" t="s">
        <v>332</v>
      </c>
      <c r="B130" s="117" t="n">
        <f aca="false">SUM(B131:B133)</f>
        <v>35218522</v>
      </c>
      <c r="C130" s="212" t="n">
        <v>35218522</v>
      </c>
      <c r="D130" s="117" t="n">
        <f aca="false">SUM(D131:D133)</f>
        <v>34370098</v>
      </c>
      <c r="E130" s="256" t="n">
        <f aca="false">IF(ISERROR(D130/B130)," ",(D130/B130))</f>
        <v>0.97590972159479</v>
      </c>
      <c r="F130" s="257" t="n">
        <f aca="false">D130-[7]Novembris!D130</f>
        <v>1694521</v>
      </c>
      <c r="G130" s="252" t="s">
        <v>332</v>
      </c>
      <c r="H130" s="254" t="n">
        <f aca="false">SUM(H131:H133)</f>
        <v>35218</v>
      </c>
      <c r="I130" s="270" t="n">
        <f aca="false">ROUND(C130/1000,0)-1</f>
        <v>35218</v>
      </c>
      <c r="J130" s="254" t="n">
        <f aca="false">SUM(J131:J133)</f>
        <v>34370</v>
      </c>
      <c r="K130" s="170" t="n">
        <f aca="false">IF(ISERROR(ROUND(J130,0)/ROUND(H130,0))," ",(ROUND(J130,)/ROUND(H130,)))*100</f>
        <v>97.5921403827588</v>
      </c>
      <c r="L130" s="258" t="n">
        <f aca="false">SUM(L131:L133)</f>
        <v>1694</v>
      </c>
    </row>
    <row r="131" customFormat="false" ht="12.75" hidden="false" customHeight="false" outlineLevel="0" collapsed="false">
      <c r="A131" s="267" t="s">
        <v>369</v>
      </c>
      <c r="B131" s="268" t="n">
        <v>32418949</v>
      </c>
      <c r="C131" s="269"/>
      <c r="D131" s="268" t="n">
        <v>31705698</v>
      </c>
      <c r="E131" s="256" t="n">
        <f aca="false">IF(ISERROR(D131/B131)," ",(D131/B131))</f>
        <v>0.977998947467421</v>
      </c>
      <c r="F131" s="257" t="n">
        <f aca="false">D131-[7]Novembris!D131</f>
        <v>2964544</v>
      </c>
      <c r="G131" s="267" t="s">
        <v>369</v>
      </c>
      <c r="H131" s="270" t="n">
        <f aca="false">ROUND(B131/1000,0)</f>
        <v>32419</v>
      </c>
      <c r="I131" s="270" t="n">
        <f aca="false">ROUND(C131/1000,0)</f>
        <v>0</v>
      </c>
      <c r="J131" s="270" t="n">
        <f aca="false">ROUND(D131/1000,0)-1</f>
        <v>31705</v>
      </c>
      <c r="K131" s="170" t="n">
        <f aca="false">IF(ISERROR(ROUND(J131,0)/ROUND(H131,0))," ",(ROUND(J131,)/ROUND(H131,)))*100</f>
        <v>97.7975878342947</v>
      </c>
      <c r="L131" s="258" t="n">
        <f aca="false">J131-[7]Novembris!J131</f>
        <v>2964</v>
      </c>
    </row>
    <row r="132" customFormat="false" ht="12.75" hidden="false" customHeight="false" outlineLevel="0" collapsed="false">
      <c r="A132" s="267" t="s">
        <v>370</v>
      </c>
      <c r="B132" s="268" t="n">
        <v>439209</v>
      </c>
      <c r="C132" s="269"/>
      <c r="D132" s="268" t="n">
        <v>422700</v>
      </c>
      <c r="E132" s="256" t="n">
        <f aca="false">IF(ISERROR(D132/B132)," ",(D132/B132))</f>
        <v>0.962411972432259</v>
      </c>
      <c r="F132" s="257" t="n">
        <f aca="false">D132-[7]Novembris!D132</f>
        <v>10143</v>
      </c>
      <c r="G132" s="267" t="s">
        <v>370</v>
      </c>
      <c r="H132" s="270" t="n">
        <f aca="false">ROUND(B132/1000,0)</f>
        <v>439</v>
      </c>
      <c r="I132" s="270" t="n">
        <f aca="false">ROUND(C132/1000,0)</f>
        <v>0</v>
      </c>
      <c r="J132" s="270" t="n">
        <f aca="false">ROUND(D132/1000,0)</f>
        <v>423</v>
      </c>
      <c r="K132" s="170" t="n">
        <f aca="false">IF(ISERROR(ROUND(J132,0)/ROUND(H132,0))," ",(ROUND(J132,)/ROUND(H132,)))*100</f>
        <v>96.3553530751709</v>
      </c>
      <c r="L132" s="258" t="n">
        <f aca="false">J132-[7]Novembris!J132</f>
        <v>10</v>
      </c>
    </row>
    <row r="133" customFormat="false" ht="12.75" hidden="false" customHeight="false" outlineLevel="0" collapsed="false">
      <c r="A133" s="267" t="s">
        <v>371</v>
      </c>
      <c r="B133" s="268" t="n">
        <f aca="false">2799573-439209</f>
        <v>2360364</v>
      </c>
      <c r="C133" s="269"/>
      <c r="D133" s="268" t="n">
        <f aca="false">2664400-D132</f>
        <v>2241700</v>
      </c>
      <c r="E133" s="256" t="n">
        <f aca="false">IF(ISERROR(D133/B133)," ",(D133/B133))</f>
        <v>0.949726398131814</v>
      </c>
      <c r="F133" s="257" t="n">
        <f aca="false">D133-[7]Novembris!D133</f>
        <v>-1280166</v>
      </c>
      <c r="G133" s="267" t="s">
        <v>371</v>
      </c>
      <c r="H133" s="270" t="n">
        <f aca="false">ROUND(B133/1000,0)</f>
        <v>2360</v>
      </c>
      <c r="I133" s="270" t="n">
        <f aca="false">ROUND(C133/1000,0)</f>
        <v>0</v>
      </c>
      <c r="J133" s="270" t="n">
        <f aca="false">ROUND(D133/1000,0)</f>
        <v>2242</v>
      </c>
      <c r="K133" s="170" t="n">
        <f aca="false">IF(ISERROR(ROUND(J133,0)/ROUND(H133,0))," ",(ROUND(J133,)/ROUND(H133,)))*100</f>
        <v>95</v>
      </c>
      <c r="L133" s="258" t="n">
        <f aca="false">J133-[7]Novembris!J133</f>
        <v>-1280</v>
      </c>
    </row>
    <row r="134" customFormat="false" ht="12.75" hidden="false" customHeight="false" outlineLevel="0" collapsed="false">
      <c r="A134" s="252" t="s">
        <v>334</v>
      </c>
      <c r="B134" s="268" t="n">
        <f aca="false">SUM(B135:B135)</f>
        <v>33566555</v>
      </c>
      <c r="C134" s="212" t="n">
        <f aca="false">SUM(C135)</f>
        <v>33566555</v>
      </c>
      <c r="D134" s="268" t="n">
        <f aca="false">SUM(D135:D135)</f>
        <v>31824508</v>
      </c>
      <c r="E134" s="256" t="n">
        <f aca="false">IF(ISERROR(D134/B134)," ",(D134/B134))</f>
        <v>0.948101704211231</v>
      </c>
      <c r="F134" s="257" t="n">
        <f aca="false">D134-[7]Novembris!D134</f>
        <v>2213290</v>
      </c>
      <c r="G134" s="252" t="s">
        <v>334</v>
      </c>
      <c r="H134" s="254" t="n">
        <f aca="false">SUM(H135:H135)</f>
        <v>33567</v>
      </c>
      <c r="I134" s="254" t="n">
        <f aca="false">SUM(I135:I135)</f>
        <v>33567</v>
      </c>
      <c r="J134" s="254" t="n">
        <f aca="false">SUM(J135:J135)</f>
        <v>31825</v>
      </c>
      <c r="K134" s="170" t="n">
        <f aca="false">IF(ISERROR(ROUND(J134,0)/ROUND(H134,0))," ",(ROUND(J134,)/ROUND(H134,)))*100</f>
        <v>94.810379241517</v>
      </c>
      <c r="L134" s="254" t="n">
        <f aca="false">SUM(L135:L135)</f>
        <v>2214</v>
      </c>
    </row>
    <row r="135" customFormat="false" ht="12.75" hidden="false" customHeight="false" outlineLevel="0" collapsed="false">
      <c r="A135" s="267" t="s">
        <v>375</v>
      </c>
      <c r="B135" s="268" t="n">
        <v>33566555</v>
      </c>
      <c r="C135" s="212" t="n">
        <v>33566555</v>
      </c>
      <c r="D135" s="268" t="n">
        <v>31824508</v>
      </c>
      <c r="E135" s="272" t="n">
        <f aca="false">IF(ISERROR(D135/B135)," ",(D135/B135))</f>
        <v>0.948101704211231</v>
      </c>
      <c r="F135" s="257" t="n">
        <f aca="false">D135-[7]Novembris!D135</f>
        <v>2213290</v>
      </c>
      <c r="G135" s="267" t="s">
        <v>375</v>
      </c>
      <c r="H135" s="270" t="n">
        <f aca="false">ROUND(B135/1000,0)</f>
        <v>33567</v>
      </c>
      <c r="I135" s="270" t="n">
        <f aca="false">ROUND(C135/1000,0)</f>
        <v>33567</v>
      </c>
      <c r="J135" s="270" t="n">
        <f aca="false">ROUND(D135/1000,0)</f>
        <v>31825</v>
      </c>
      <c r="K135" s="170" t="n">
        <f aca="false">IF(ISERROR(ROUND(J135,0)/ROUND(H135,0))," ",(ROUND(J135,)/ROUND(H135,)))*100</f>
        <v>94.810379241517</v>
      </c>
      <c r="L135" s="258" t="n">
        <f aca="false">J135-[7]Novembris!J135</f>
        <v>2214</v>
      </c>
      <c r="M135" s="273"/>
    </row>
    <row r="136" customFormat="false" ht="12.75" hidden="false" customHeight="false" outlineLevel="0" collapsed="false">
      <c r="A136" s="252" t="s">
        <v>328</v>
      </c>
      <c r="B136" s="117" t="n">
        <f aca="false">SUM(B130-B134)</f>
        <v>1651967</v>
      </c>
      <c r="C136" s="212" t="n">
        <f aca="false">SUM(C130-C134)</f>
        <v>1651967</v>
      </c>
      <c r="D136" s="117" t="n">
        <f aca="false">SUM(D130-D134)</f>
        <v>2545590</v>
      </c>
      <c r="E136" s="272"/>
      <c r="F136" s="257" t="n">
        <f aca="false">D136-[7]Novembris!D136</f>
        <v>-518769</v>
      </c>
      <c r="G136" s="252" t="s">
        <v>328</v>
      </c>
      <c r="H136" s="254" t="n">
        <f aca="false">SUM(H130-H134)</f>
        <v>1651</v>
      </c>
      <c r="I136" s="254" t="n">
        <f aca="false">SUM(I130-I134)</f>
        <v>1651</v>
      </c>
      <c r="J136" s="254" t="n">
        <f aca="false">SUM(J130-J134)</f>
        <v>2545</v>
      </c>
      <c r="K136" s="170"/>
      <c r="L136" s="258" t="n">
        <f aca="false">J136-[7]Novembris!J136</f>
        <v>-520</v>
      </c>
    </row>
    <row r="137" customFormat="false" ht="12.75" hidden="false" customHeight="false" outlineLevel="0" collapsed="false">
      <c r="A137" s="94" t="s">
        <v>377</v>
      </c>
      <c r="B137" s="117"/>
      <c r="C137" s="212"/>
      <c r="D137" s="117"/>
      <c r="E137" s="256" t="str">
        <f aca="false">IF(ISERROR(D137/B137)," ",(D137/B137))</f>
        <v> </v>
      </c>
      <c r="F137" s="257"/>
      <c r="G137" s="94" t="s">
        <v>377</v>
      </c>
      <c r="H137" s="254"/>
      <c r="I137" s="254"/>
      <c r="J137" s="254"/>
      <c r="K137" s="170"/>
      <c r="L137" s="254"/>
    </row>
    <row r="138" customFormat="false" ht="12.75" hidden="false" customHeight="false" outlineLevel="0" collapsed="false">
      <c r="A138" s="252" t="s">
        <v>332</v>
      </c>
      <c r="B138" s="117" t="n">
        <f aca="false">SUM(B139:B141)</f>
        <v>1065498</v>
      </c>
      <c r="C138" s="212" t="n">
        <v>1065498</v>
      </c>
      <c r="D138" s="117" t="n">
        <f aca="false">SUM(D139:D141)</f>
        <v>1102391</v>
      </c>
      <c r="E138" s="256" t="n">
        <f aca="false">IF(ISERROR(D138/B138)," ",(D138/B138))</f>
        <v>1.0346251236511</v>
      </c>
      <c r="F138" s="257" t="n">
        <f aca="false">SUM(F139:F141)</f>
        <v>157783</v>
      </c>
      <c r="G138" s="252" t="s">
        <v>332</v>
      </c>
      <c r="H138" s="254" t="n">
        <f aca="false">SUM(H139:H141)</f>
        <v>1066</v>
      </c>
      <c r="I138" s="270" t="n">
        <f aca="false">ROUND(C138/1000,0)+1</f>
        <v>1066</v>
      </c>
      <c r="J138" s="254" t="n">
        <f aca="false">SUM(J139:J141)</f>
        <v>1102</v>
      </c>
      <c r="K138" s="170" t="n">
        <f aca="false">IF(ISERROR(ROUND(J138,0)/ROUND(H138,0))," ",(ROUND(J138,)/ROUND(H138,)))*100</f>
        <v>103.377110694184</v>
      </c>
      <c r="L138" s="254" t="n">
        <f aca="false">SUM(L139:L141)</f>
        <v>157</v>
      </c>
    </row>
    <row r="139" customFormat="false" ht="12" hidden="false" customHeight="true" outlineLevel="0" collapsed="false">
      <c r="A139" s="267" t="s">
        <v>369</v>
      </c>
      <c r="B139" s="268" t="n">
        <v>1048848</v>
      </c>
      <c r="C139" s="212"/>
      <c r="D139" s="268" t="n">
        <v>1025773</v>
      </c>
      <c r="E139" s="256" t="n">
        <f aca="false">IF(ISERROR(D139/B139)," ",(D139/B139))</f>
        <v>0.977999672021113</v>
      </c>
      <c r="F139" s="257" t="n">
        <f aca="false">D139-[7]Novembris!D139</f>
        <v>95912</v>
      </c>
      <c r="G139" s="267" t="s">
        <v>369</v>
      </c>
      <c r="H139" s="270" t="n">
        <f aca="false">ROUND(B139/1000,0)</f>
        <v>1049</v>
      </c>
      <c r="I139" s="270" t="n">
        <f aca="false">ROUND(C139/1000,0)</f>
        <v>0</v>
      </c>
      <c r="J139" s="270" t="n">
        <f aca="false">ROUND(D139/1000,0)</f>
        <v>1026</v>
      </c>
      <c r="K139" s="170" t="n">
        <f aca="false">IF(ISERROR(ROUND(J139,0)/ROUND(H139,0))," ",(ROUND(J139,)/ROUND(H139,)))*100</f>
        <v>97.8074356530029</v>
      </c>
      <c r="L139" s="258" t="n">
        <f aca="false">J139-[7]Novembris!J139</f>
        <v>96</v>
      </c>
    </row>
    <row r="140" customFormat="false" ht="12.75" hidden="true" customHeight="false" outlineLevel="0" collapsed="false">
      <c r="A140" s="267"/>
      <c r="B140" s="268"/>
      <c r="C140" s="212"/>
      <c r="D140" s="268"/>
      <c r="E140" s="256" t="str">
        <f aca="false">IF(ISERROR(D140/B140)," ",(D140/B140))</f>
        <v> </v>
      </c>
      <c r="F140" s="257" t="n">
        <f aca="false">D140-[7]Novembris!D140</f>
        <v>0</v>
      </c>
      <c r="G140" s="267"/>
      <c r="H140" s="274"/>
      <c r="I140" s="274"/>
      <c r="J140" s="274"/>
      <c r="K140" s="170" t="e">
        <f aca="false">IF(ISERROR(ROUND(J140,0)/ROUND(H140,0))," ",(ROUND(J140,)/ROUND(H140,)))*100</f>
        <v>#VALUE!</v>
      </c>
      <c r="L140" s="258" t="n">
        <f aca="false">J140-[7]Novembris!J140</f>
        <v>0</v>
      </c>
    </row>
    <row r="141" customFormat="false" ht="12.75" hidden="false" customHeight="false" outlineLevel="0" collapsed="false">
      <c r="A141" s="267" t="s">
        <v>371</v>
      </c>
      <c r="B141" s="268" t="n">
        <v>16650</v>
      </c>
      <c r="C141" s="212"/>
      <c r="D141" s="268" t="n">
        <v>76618</v>
      </c>
      <c r="E141" s="256" t="n">
        <f aca="false">IF(ISERROR(D141/B141)," ",(D141/B141))</f>
        <v>4.60168168168168</v>
      </c>
      <c r="F141" s="257" t="n">
        <f aca="false">D141-[7]Novembris!D141</f>
        <v>61871</v>
      </c>
      <c r="G141" s="267" t="s">
        <v>371</v>
      </c>
      <c r="H141" s="270" t="n">
        <f aca="false">ROUND(B141/1000,0)</f>
        <v>17</v>
      </c>
      <c r="I141" s="270" t="n">
        <f aca="false">ROUND(C141/1000,0)</f>
        <v>0</v>
      </c>
      <c r="J141" s="270" t="n">
        <f aca="false">ROUND(D141/1000,0)-1</f>
        <v>76</v>
      </c>
      <c r="K141" s="170" t="n">
        <f aca="false">IF(ISERROR(ROUND(J141,0)/ROUND(H141,0))," ",(ROUND(J141,)/ROUND(H141,)))*100</f>
        <v>447.058823529412</v>
      </c>
      <c r="L141" s="258" t="n">
        <f aca="false">J141-[7]Novembris!J141</f>
        <v>61</v>
      </c>
    </row>
    <row r="142" customFormat="false" ht="12.75" hidden="false" customHeight="false" outlineLevel="0" collapsed="false">
      <c r="A142" s="252" t="s">
        <v>334</v>
      </c>
      <c r="B142" s="268" t="n">
        <f aca="false">SUM(B143:B144)</f>
        <v>1192471</v>
      </c>
      <c r="C142" s="212" t="n">
        <f aca="false">SUM(C143)</f>
        <v>1192471</v>
      </c>
      <c r="D142" s="268" t="n">
        <f aca="false">SUM(D143:D144)</f>
        <v>821292</v>
      </c>
      <c r="E142" s="256" t="n">
        <f aca="false">IF(ISERROR(D142/B142)," ",(D142/B142))</f>
        <v>0.688731214427856</v>
      </c>
      <c r="F142" s="257" t="n">
        <f aca="false">D142-[7]Novembris!D142</f>
        <v>103637</v>
      </c>
      <c r="G142" s="252" t="s">
        <v>334</v>
      </c>
      <c r="H142" s="254" t="n">
        <f aca="false">SUM(H143:H144)</f>
        <v>1192</v>
      </c>
      <c r="I142" s="254" t="n">
        <f aca="false">SUM(I143:I144)</f>
        <v>1192</v>
      </c>
      <c r="J142" s="254" t="n">
        <f aca="false">SUM(J143:J144)</f>
        <v>821</v>
      </c>
      <c r="K142" s="170" t="n">
        <f aca="false">IF(ISERROR(ROUND(J142,0)/ROUND(H142,0))," ",(ROUND(J142,)/ROUND(H142,)))*100</f>
        <v>68.8758389261745</v>
      </c>
      <c r="L142" s="254" t="n">
        <f aca="false">SUM(L143:L144)</f>
        <v>103</v>
      </c>
    </row>
    <row r="143" customFormat="false" ht="12" hidden="false" customHeight="true" outlineLevel="0" collapsed="false">
      <c r="A143" s="252" t="s">
        <v>375</v>
      </c>
      <c r="B143" s="117" t="n">
        <v>1192471</v>
      </c>
      <c r="C143" s="212" t="n">
        <v>1192471</v>
      </c>
      <c r="D143" s="117" t="n">
        <v>821292</v>
      </c>
      <c r="E143" s="256" t="n">
        <f aca="false">IF(ISERROR(D143/B143)," ",(D143/B143))</f>
        <v>0.688731214427856</v>
      </c>
      <c r="F143" s="257" t="n">
        <f aca="false">D143-[7]Novembris!D143</f>
        <v>103637</v>
      </c>
      <c r="G143" s="267" t="s">
        <v>375</v>
      </c>
      <c r="H143" s="270" t="n">
        <f aca="false">ROUND(B143/1000,0)</f>
        <v>1192</v>
      </c>
      <c r="I143" s="270" t="n">
        <f aca="false">ROUND(C143/1000,0)</f>
        <v>1192</v>
      </c>
      <c r="J143" s="270" t="n">
        <f aca="false">ROUND(D143/1000,0)</f>
        <v>821</v>
      </c>
      <c r="K143" s="170" t="n">
        <f aca="false">IF(ISERROR(ROUND(J143,0)/ROUND(H143,0))," ",(ROUND(J143,)/ROUND(H143,)))*100</f>
        <v>68.8758389261745</v>
      </c>
      <c r="L143" s="258" t="n">
        <f aca="false">J143-[7]Novembris!J143</f>
        <v>103</v>
      </c>
    </row>
    <row r="144" customFormat="false" ht="12.75" hidden="true" customHeight="false" outlineLevel="0" collapsed="false">
      <c r="A144" s="252"/>
      <c r="B144" s="117"/>
      <c r="C144" s="212"/>
      <c r="D144" s="117"/>
      <c r="E144" s="256" t="str">
        <f aca="false">IF(ISERROR(D144/B144)," ",(D144/B144))</f>
        <v> </v>
      </c>
      <c r="F144" s="257" t="n">
        <f aca="false">D144-[7]Novembris!D144</f>
        <v>0</v>
      </c>
      <c r="G144" s="252"/>
      <c r="H144" s="254"/>
      <c r="I144" s="254"/>
      <c r="J144" s="254"/>
      <c r="K144" s="170" t="e">
        <f aca="false">IF(ISERROR(ROUND(J144,0)/ROUND(H144,0))," ",(ROUND(J144,)/ROUND(H144,)))*100</f>
        <v>#VALUE!</v>
      </c>
      <c r="L144" s="258" t="n">
        <f aca="false">J144-[7]Novembris!J144</f>
        <v>0</v>
      </c>
    </row>
    <row r="145" customFormat="false" ht="12.75" hidden="false" customHeight="false" outlineLevel="0" collapsed="false">
      <c r="A145" s="252" t="s">
        <v>328</v>
      </c>
      <c r="B145" s="117" t="n">
        <f aca="false">SUM(B138-B142)</f>
        <v>-126973</v>
      </c>
      <c r="C145" s="212" t="n">
        <f aca="false">SUM(C138-C142)</f>
        <v>-126973</v>
      </c>
      <c r="D145" s="117" t="n">
        <f aca="false">SUM(D138-D142)</f>
        <v>281099</v>
      </c>
      <c r="E145" s="256"/>
      <c r="F145" s="257" t="n">
        <f aca="false">D145-[7]Novembris!D145</f>
        <v>54146</v>
      </c>
      <c r="G145" s="252" t="s">
        <v>328</v>
      </c>
      <c r="H145" s="254" t="n">
        <f aca="false">SUM(H138-H142)</f>
        <v>-126</v>
      </c>
      <c r="I145" s="254" t="n">
        <f aca="false">SUM(I138-I142)</f>
        <v>-126</v>
      </c>
      <c r="J145" s="254" t="n">
        <f aca="false">SUM(J138-J142)</f>
        <v>281</v>
      </c>
      <c r="K145" s="170"/>
      <c r="L145" s="258" t="n">
        <f aca="false">J145-[7]Novembris!J145</f>
        <v>54</v>
      </c>
    </row>
    <row r="146" customFormat="false" ht="12.75" hidden="false" customHeight="false" outlineLevel="0" collapsed="false">
      <c r="A146" s="252" t="s">
        <v>350</v>
      </c>
      <c r="B146" s="117"/>
      <c r="C146" s="212"/>
      <c r="D146" s="117"/>
      <c r="E146" s="256"/>
      <c r="F146" s="257" t="n">
        <f aca="false">D146-[7]Novembris!D146</f>
        <v>0</v>
      </c>
      <c r="G146" s="252" t="s">
        <v>350</v>
      </c>
      <c r="H146" s="258" t="n">
        <f aca="false">ROUND(B146/1000,0)</f>
        <v>0</v>
      </c>
      <c r="I146" s="258" t="n">
        <f aca="false">ROUND(C146/1000,0)</f>
        <v>0</v>
      </c>
      <c r="J146" s="258" t="n">
        <f aca="false">ROUND(D146/1000,0)</f>
        <v>0</v>
      </c>
      <c r="K146" s="170"/>
      <c r="L146" s="258" t="n">
        <f aca="false">J146-[7]Novembris!J146</f>
        <v>0</v>
      </c>
    </row>
    <row r="147" customFormat="false" ht="25.5" hidden="false" customHeight="false" outlineLevel="0" collapsed="false">
      <c r="A147" s="95" t="s">
        <v>378</v>
      </c>
      <c r="B147" s="117"/>
      <c r="C147" s="212"/>
      <c r="D147" s="117"/>
      <c r="E147" s="256" t="str">
        <f aca="false">IF(ISERROR(D147/B147)," ",(D147/B147))</f>
        <v> </v>
      </c>
      <c r="F147" s="257"/>
      <c r="G147" s="95" t="s">
        <v>378</v>
      </c>
      <c r="H147" s="254"/>
      <c r="I147" s="254"/>
      <c r="J147" s="254"/>
      <c r="K147" s="170"/>
      <c r="L147" s="254"/>
    </row>
    <row r="148" customFormat="false" ht="12.75" hidden="false" customHeight="false" outlineLevel="0" collapsed="false">
      <c r="A148" s="252" t="s">
        <v>332</v>
      </c>
      <c r="B148" s="117" t="n">
        <f aca="false">SUM(B149:B151)</f>
        <v>85679116</v>
      </c>
      <c r="C148" s="212" t="n">
        <v>85679116</v>
      </c>
      <c r="D148" s="117" t="n">
        <f aca="false">SUM(D149:D151)</f>
        <v>83825416</v>
      </c>
      <c r="E148" s="256" t="n">
        <f aca="false">IF(ISERROR(D148/B148)," ",(D148/B148))</f>
        <v>0.978364622716229</v>
      </c>
      <c r="F148" s="257" t="n">
        <f aca="false">SUM(F149:F151)</f>
        <v>7808779</v>
      </c>
      <c r="G148" s="252" t="s">
        <v>332</v>
      </c>
      <c r="H148" s="254" t="n">
        <f aca="false">SUM(H149:H151)</f>
        <v>85679</v>
      </c>
      <c r="I148" s="258" t="n">
        <f aca="false">ROUND(C148/1000,0)</f>
        <v>85679</v>
      </c>
      <c r="J148" s="254" t="n">
        <f aca="false">SUM(J149:J151)</f>
        <v>83826</v>
      </c>
      <c r="K148" s="170" t="n">
        <f aca="false">IF(ISERROR(ROUND(J148,0)/ROUND(H148,0))," ",(ROUND(J148,)/ROUND(H148,)))*100</f>
        <v>97.8372763454289</v>
      </c>
      <c r="L148" s="254" t="n">
        <f aca="false">SUM(L149:L151)</f>
        <v>7809</v>
      </c>
    </row>
    <row r="149" customFormat="false" ht="12" hidden="false" customHeight="true" outlineLevel="0" collapsed="false">
      <c r="A149" s="267" t="s">
        <v>369</v>
      </c>
      <c r="B149" s="268" t="n">
        <v>85195091</v>
      </c>
      <c r="C149" s="212"/>
      <c r="D149" s="268" t="n">
        <v>83320709</v>
      </c>
      <c r="E149" s="256" t="n">
        <f aca="false">IF(ISERROR(D149/B149)," ",(D149/B149))</f>
        <v>0.97799894362458</v>
      </c>
      <c r="F149" s="257" t="n">
        <f aca="false">D149-[7]Novembris!D149</f>
        <v>7790647</v>
      </c>
      <c r="G149" s="267" t="s">
        <v>369</v>
      </c>
      <c r="H149" s="270" t="n">
        <f aca="false">ROUND(B149/1000,0)</f>
        <v>85195</v>
      </c>
      <c r="I149" s="270" t="n">
        <f aca="false">ROUND(C149/1000,0)</f>
        <v>0</v>
      </c>
      <c r="J149" s="270" t="n">
        <f aca="false">ROUND(D149/1000,0)</f>
        <v>83321</v>
      </c>
      <c r="K149" s="170" t="n">
        <f aca="false">IF(ISERROR(ROUND(J149,0)/ROUND(H149,0))," ",(ROUND(J149,)/ROUND(H149,)))*100</f>
        <v>97.8003403955631</v>
      </c>
      <c r="L149" s="258" t="n">
        <f aca="false">J149-[7]Novembris!J149</f>
        <v>7791</v>
      </c>
    </row>
    <row r="150" customFormat="false" ht="12.75" hidden="true" customHeight="false" outlineLevel="0" collapsed="false">
      <c r="A150" s="267"/>
      <c r="B150" s="268"/>
      <c r="C150" s="212"/>
      <c r="D150" s="268"/>
      <c r="E150" s="256" t="str">
        <f aca="false">IF(ISERROR(D150/B150)," ",(D150/B150))</f>
        <v> </v>
      </c>
      <c r="F150" s="257" t="n">
        <f aca="false">D150-[7]Novembris!D150</f>
        <v>0</v>
      </c>
      <c r="G150" s="267"/>
      <c r="H150" s="274"/>
      <c r="I150" s="274"/>
      <c r="J150" s="274"/>
      <c r="K150" s="170" t="e">
        <f aca="false">IF(ISERROR(ROUND(J150,0)/ROUND(H150,0))," ",(ROUND(J150,)/ROUND(H150,)))*100</f>
        <v>#VALUE!</v>
      </c>
      <c r="L150" s="274"/>
    </row>
    <row r="151" customFormat="false" ht="12.75" hidden="false" customHeight="false" outlineLevel="0" collapsed="false">
      <c r="A151" s="267" t="s">
        <v>371</v>
      </c>
      <c r="B151" s="268" t="n">
        <v>484025</v>
      </c>
      <c r="C151" s="212"/>
      <c r="D151" s="268" t="n">
        <v>504707</v>
      </c>
      <c r="E151" s="256" t="n">
        <f aca="false">IF(ISERROR(D151/B151)," ",(D151/B151))</f>
        <v>1.04272919787201</v>
      </c>
      <c r="F151" s="257" t="n">
        <f aca="false">D151-[7]Novembris!D151</f>
        <v>18132</v>
      </c>
      <c r="G151" s="267" t="s">
        <v>371</v>
      </c>
      <c r="H151" s="270" t="n">
        <f aca="false">ROUND(B151/1000,0)</f>
        <v>484</v>
      </c>
      <c r="I151" s="270" t="n">
        <f aca="false">ROUND(C151/1000,0)</f>
        <v>0</v>
      </c>
      <c r="J151" s="270" t="n">
        <f aca="false">ROUND(D151/1000,0)</f>
        <v>505</v>
      </c>
      <c r="K151" s="170" t="n">
        <f aca="false">IF(ISERROR(ROUND(J151,0)/ROUND(H151,0))," ",(ROUND(J151,)/ROUND(H151,)))*100</f>
        <v>104.338842975207</v>
      </c>
      <c r="L151" s="258" t="n">
        <f aca="false">J151-[7]Novembris!J151</f>
        <v>18</v>
      </c>
    </row>
    <row r="152" customFormat="false" ht="12.75" hidden="false" customHeight="false" outlineLevel="0" collapsed="false">
      <c r="A152" s="252" t="s">
        <v>334</v>
      </c>
      <c r="B152" s="268" t="n">
        <f aca="false">B153</f>
        <v>89994616</v>
      </c>
      <c r="C152" s="212" t="n">
        <f aca="false">SUM(C153)</f>
        <v>89994616</v>
      </c>
      <c r="D152" s="268" t="n">
        <f aca="false">D153</f>
        <v>86989133</v>
      </c>
      <c r="E152" s="256" t="n">
        <f aca="false">IF(ISERROR(D152/B152)," ",(D152/B152))</f>
        <v>0.966603746606353</v>
      </c>
      <c r="F152" s="257" t="n">
        <f aca="false">D152-[7]Novembris!D152</f>
        <v>4227887</v>
      </c>
      <c r="G152" s="252" t="s">
        <v>334</v>
      </c>
      <c r="H152" s="254" t="n">
        <f aca="false">H153</f>
        <v>89995</v>
      </c>
      <c r="I152" s="254" t="n">
        <f aca="false">I153</f>
        <v>89995</v>
      </c>
      <c r="J152" s="254" t="n">
        <f aca="false">J153</f>
        <v>86989</v>
      </c>
      <c r="K152" s="170" t="n">
        <f aca="false">IF(ISERROR(ROUND(J152,0)/ROUND(H152,0))," ",(ROUND(J152,)/ROUND(H152,)))*100</f>
        <v>96.6598144341352</v>
      </c>
      <c r="L152" s="254" t="n">
        <f aca="false">L153</f>
        <v>4228</v>
      </c>
    </row>
    <row r="153" customFormat="false" ht="12.75" hidden="false" customHeight="false" outlineLevel="0" collapsed="false">
      <c r="A153" s="252" t="s">
        <v>375</v>
      </c>
      <c r="B153" s="117" t="n">
        <v>89994616</v>
      </c>
      <c r="C153" s="212" t="n">
        <v>89994616</v>
      </c>
      <c r="D153" s="117" t="n">
        <v>86989133</v>
      </c>
      <c r="E153" s="256" t="n">
        <f aca="false">IF(ISERROR(D153/B153)," ",(D153/B153))</f>
        <v>0.966603746606353</v>
      </c>
      <c r="F153" s="257" t="n">
        <f aca="false">D153-[7]Novembris!D153</f>
        <v>4227887</v>
      </c>
      <c r="G153" s="267" t="s">
        <v>375</v>
      </c>
      <c r="H153" s="270" t="n">
        <f aca="false">ROUND(B153/1000,0)</f>
        <v>89995</v>
      </c>
      <c r="I153" s="270" t="n">
        <f aca="false">ROUND(C153/1000,0)</f>
        <v>89995</v>
      </c>
      <c r="J153" s="270" t="n">
        <f aca="false">ROUND(D153/1000,0)</f>
        <v>86989</v>
      </c>
      <c r="K153" s="170" t="n">
        <f aca="false">IF(ISERROR(ROUND(J153,0)/ROUND(H153,0))," ",(ROUND(J153,)/ROUND(H153,)))*100</f>
        <v>96.6598144341352</v>
      </c>
      <c r="L153" s="258" t="n">
        <f aca="false">J153-[7]Novembris!J153</f>
        <v>4228</v>
      </c>
    </row>
    <row r="154" customFormat="false" ht="12.75" hidden="false" customHeight="false" outlineLevel="0" collapsed="false">
      <c r="A154" s="252" t="s">
        <v>328</v>
      </c>
      <c r="B154" s="117" t="n">
        <f aca="false">SUM(B148-B152)</f>
        <v>-4315500</v>
      </c>
      <c r="C154" s="212" t="n">
        <f aca="false">SUM(C148-C152)</f>
        <v>-4315500</v>
      </c>
      <c r="D154" s="117" t="n">
        <f aca="false">SUM(D148-D152)</f>
        <v>-3163717</v>
      </c>
      <c r="E154" s="256" t="n">
        <f aca="false">IF(ISERROR(D154/B154)," ",(D154/B154))</f>
        <v>0.733105549762484</v>
      </c>
      <c r="F154" s="257" t="n">
        <f aca="false">D154-[7]Novembris!D154</f>
        <v>3580892</v>
      </c>
      <c r="G154" s="252" t="s">
        <v>328</v>
      </c>
      <c r="H154" s="254" t="n">
        <f aca="false">SUM(H148-H152)</f>
        <v>-4316</v>
      </c>
      <c r="I154" s="254" t="n">
        <f aca="false">SUM(I148-I152)</f>
        <v>-4316</v>
      </c>
      <c r="J154" s="254" t="n">
        <f aca="false">SUM(J148-J152)</f>
        <v>-3163</v>
      </c>
      <c r="K154" s="170" t="n">
        <f aca="false">IF(ISERROR(ROUND(J154,0)/ROUND(H154,0))," ",(ROUND(J154,)/ROUND(H154,)))*100</f>
        <v>73.2854494902688</v>
      </c>
      <c r="L154" s="258" t="n">
        <f aca="false">J154-[7]Novembris!J154</f>
        <v>3581</v>
      </c>
    </row>
    <row r="155" customFormat="false" ht="12.75" hidden="false" customHeight="false" outlineLevel="0" collapsed="false">
      <c r="A155" s="252" t="s">
        <v>350</v>
      </c>
      <c r="B155" s="117" t="n">
        <v>4315500</v>
      </c>
      <c r="C155" s="212" t="n">
        <v>4315000</v>
      </c>
      <c r="D155" s="117" t="n">
        <v>3163722</v>
      </c>
      <c r="E155" s="256" t="n">
        <f aca="false">IF(ISERROR(D155/B155)," ",(D155/B155))</f>
        <v>0.733106708376781</v>
      </c>
      <c r="F155" s="257" t="n">
        <f aca="false">D155-[7]Novembris!D155</f>
        <v>-3581020</v>
      </c>
      <c r="G155" s="252" t="s">
        <v>350</v>
      </c>
      <c r="H155" s="258" t="n">
        <f aca="false">ROUND(B155/1000,0)-1</f>
        <v>4315</v>
      </c>
      <c r="I155" s="258" t="n">
        <f aca="false">ROUND(C155/1000,0)</f>
        <v>4315</v>
      </c>
      <c r="J155" s="258" t="n">
        <f aca="false">ROUND(D155/1000,0)-1</f>
        <v>3163</v>
      </c>
      <c r="K155" s="170" t="n">
        <f aca="false">IF(ISERROR(ROUND(J155,0)/ROUND(H155,0))," ",(ROUND(J155,)/ROUND(H155,)))*100</f>
        <v>73.3024333719583</v>
      </c>
      <c r="L155" s="258" t="n">
        <f aca="false">J155-[7]Novembris!J155</f>
        <v>-3582</v>
      </c>
    </row>
    <row r="156" customFormat="false" ht="12.75" hidden="false" customHeight="false" outlineLevel="0" collapsed="false">
      <c r="A156" s="94" t="s">
        <v>379</v>
      </c>
      <c r="B156" s="117"/>
      <c r="C156" s="212"/>
      <c r="D156" s="117"/>
      <c r="E156" s="256" t="str">
        <f aca="false">IF(ISERROR(D156/B156)," ",(D156/B156))</f>
        <v> </v>
      </c>
      <c r="F156" s="257"/>
      <c r="G156" s="94" t="s">
        <v>379</v>
      </c>
      <c r="H156" s="254"/>
      <c r="I156" s="254"/>
      <c r="J156" s="254"/>
      <c r="K156" s="170"/>
      <c r="L156" s="254"/>
    </row>
    <row r="157" customFormat="false" ht="12.75" hidden="false" customHeight="false" outlineLevel="0" collapsed="false">
      <c r="A157" s="252" t="s">
        <v>332</v>
      </c>
      <c r="B157" s="117" t="n">
        <f aca="false">SUM(B158:B159)</f>
        <v>9975184</v>
      </c>
      <c r="C157" s="212" t="n">
        <v>9975184</v>
      </c>
      <c r="D157" s="117" t="n">
        <f aca="false">SUM(D158:D159)</f>
        <v>9975184</v>
      </c>
      <c r="E157" s="256" t="n">
        <f aca="false">IF(ISERROR(D157/B157)," ",(D157/B157))</f>
        <v>1</v>
      </c>
      <c r="F157" s="257" t="n">
        <f aca="false">SUM(F158:F159)</f>
        <v>594832</v>
      </c>
      <c r="G157" s="252" t="s">
        <v>332</v>
      </c>
      <c r="H157" s="254" t="n">
        <f aca="false">SUM(H158:H159)</f>
        <v>9975</v>
      </c>
      <c r="I157" s="258" t="n">
        <f aca="false">ROUND(C157/1000,0)</f>
        <v>9975</v>
      </c>
      <c r="J157" s="254" t="n">
        <f aca="false">SUM(J158:J159)</f>
        <v>9975</v>
      </c>
      <c r="K157" s="170" t="n">
        <f aca="false">IF(ISERROR(ROUND(J157,0)/ROUND(H157,0))," ",(ROUND(J157,)/ROUND(H157,)))*100</f>
        <v>100</v>
      </c>
      <c r="L157" s="258" t="n">
        <f aca="false">SUM(L158:L159)</f>
        <v>595</v>
      </c>
    </row>
    <row r="158" customFormat="false" ht="12.75" hidden="false" customHeight="false" outlineLevel="0" collapsed="false">
      <c r="A158" s="267" t="s">
        <v>370</v>
      </c>
      <c r="B158" s="268" t="n">
        <f aca="false">280000+1890000</f>
        <v>2170000</v>
      </c>
      <c r="C158" s="269"/>
      <c r="D158" s="268" t="n">
        <v>2170000</v>
      </c>
      <c r="E158" s="256" t="n">
        <f aca="false">IF(ISERROR(D158/B158)," ",(D158/B158))</f>
        <v>1</v>
      </c>
      <c r="F158" s="257" t="n">
        <f aca="false">D158-[7]Novembris!D158</f>
        <v>183519</v>
      </c>
      <c r="G158" s="267" t="s">
        <v>370</v>
      </c>
      <c r="H158" s="270" t="n">
        <f aca="false">ROUND(B158/1000,0)</f>
        <v>2170</v>
      </c>
      <c r="I158" s="270" t="n">
        <f aca="false">ROUND(C158/1000,0)</f>
        <v>0</v>
      </c>
      <c r="J158" s="270" t="n">
        <f aca="false">ROUND(D158/1000,0)</f>
        <v>2170</v>
      </c>
      <c r="K158" s="170" t="n">
        <f aca="false">IF(ISERROR(ROUND(J158,0)/ROUND(H158,0))," ",(ROUND(J158,)/ROUND(H158,)))*100</f>
        <v>100</v>
      </c>
      <c r="L158" s="258" t="n">
        <f aca="false">J158-[7]Novembris!J158</f>
        <v>184</v>
      </c>
    </row>
    <row r="159" customFormat="false" ht="12.75" hidden="false" customHeight="false" outlineLevel="0" collapsed="false">
      <c r="A159" s="267" t="s">
        <v>371</v>
      </c>
      <c r="B159" s="268" t="n">
        <f aca="false">9975184-2170000</f>
        <v>7805184</v>
      </c>
      <c r="C159" s="269"/>
      <c r="D159" s="268" t="n">
        <f aca="false">9975184-D158</f>
        <v>7805184</v>
      </c>
      <c r="E159" s="256" t="n">
        <f aca="false">IF(ISERROR(D159/B159)," ",(D159/B159))</f>
        <v>1</v>
      </c>
      <c r="F159" s="257" t="n">
        <f aca="false">D159-[7]Novembris!D159</f>
        <v>411313</v>
      </c>
      <c r="G159" s="267" t="s">
        <v>371</v>
      </c>
      <c r="H159" s="270" t="n">
        <f aca="false">ROUND(B159/1000,0)</f>
        <v>7805</v>
      </c>
      <c r="I159" s="270" t="n">
        <f aca="false">ROUND(C159/1000,0)</f>
        <v>0</v>
      </c>
      <c r="J159" s="270" t="n">
        <f aca="false">ROUND(D159/1000,0)</f>
        <v>7805</v>
      </c>
      <c r="K159" s="170" t="n">
        <f aca="false">IF(ISERROR(ROUND(J159,0)/ROUND(H159,0))," ",(ROUND(J159,)/ROUND(H159,)))*100</f>
        <v>100</v>
      </c>
      <c r="L159" s="258" t="n">
        <f aca="false">J159-[7]Novembris!J159</f>
        <v>411</v>
      </c>
    </row>
    <row r="160" customFormat="false" ht="12.75" hidden="false" customHeight="false" outlineLevel="0" collapsed="false">
      <c r="A160" s="252" t="s">
        <v>334</v>
      </c>
      <c r="B160" s="117" t="n">
        <f aca="false">SUM(B161:B162)</f>
        <v>11958992</v>
      </c>
      <c r="C160" s="212" t="n">
        <f aca="false">SUM(C161:C162)</f>
        <v>10958992</v>
      </c>
      <c r="D160" s="117" t="n">
        <f aca="false">SUM(D161:D162)</f>
        <v>11350153</v>
      </c>
      <c r="E160" s="256" t="n">
        <f aca="false">IF(ISERROR(D160/B160)," ",(D160/B160))</f>
        <v>0.949089438307175</v>
      </c>
      <c r="F160" s="257" t="n">
        <f aca="false">SUM(F161:F162)</f>
        <v>1384861</v>
      </c>
      <c r="G160" s="252" t="s">
        <v>334</v>
      </c>
      <c r="H160" s="254" t="n">
        <f aca="false">SUM(H161:H162)</f>
        <v>11959</v>
      </c>
      <c r="I160" s="254" t="n">
        <f aca="false">SUM(I161:I162)</f>
        <v>10959</v>
      </c>
      <c r="J160" s="254" t="n">
        <f aca="false">SUM(J161:J162)</f>
        <v>11350</v>
      </c>
      <c r="K160" s="170" t="n">
        <f aca="false">IF(ISERROR(ROUND(J160,0)/ROUND(H160,0))," ",(ROUND(J160,)/ROUND(H160,)))*100</f>
        <v>94.9076009699808</v>
      </c>
      <c r="L160" s="254" t="n">
        <f aca="false">SUM(L161:L162)</f>
        <v>1385</v>
      </c>
    </row>
    <row r="161" customFormat="false" ht="12.75" hidden="false" customHeight="false" outlineLevel="0" collapsed="false">
      <c r="A161" s="64" t="s">
        <v>375</v>
      </c>
      <c r="B161" s="117" t="n">
        <v>9407735</v>
      </c>
      <c r="C161" s="212" t="n">
        <v>8407735</v>
      </c>
      <c r="D161" s="117" t="n">
        <v>9372095</v>
      </c>
      <c r="E161" s="256" t="n">
        <f aca="false">IF(ISERROR(D161/B161)," ",(D161/B161))</f>
        <v>0.996211627984844</v>
      </c>
      <c r="F161" s="257" t="n">
        <f aca="false">D161-[7]Novembris!D161</f>
        <v>873397</v>
      </c>
      <c r="G161" s="275" t="s">
        <v>375</v>
      </c>
      <c r="H161" s="270" t="n">
        <f aca="false">ROUND(B161/1000,0)</f>
        <v>9408</v>
      </c>
      <c r="I161" s="270" t="n">
        <f aca="false">ROUND(C161/1000,0)</f>
        <v>8408</v>
      </c>
      <c r="J161" s="270" t="n">
        <f aca="false">ROUND(D161/1000,0)</f>
        <v>9372</v>
      </c>
      <c r="K161" s="170" t="n">
        <f aca="false">IF(ISERROR(ROUND(J161,0)/ROUND(H161,0))," ",(ROUND(J161,)/ROUND(H161,)))*100</f>
        <v>99.6173469387755</v>
      </c>
      <c r="L161" s="258" t="n">
        <f aca="false">J161-[7]Novembris!J161</f>
        <v>873</v>
      </c>
    </row>
    <row r="162" customFormat="false" ht="12.75" hidden="false" customHeight="false" outlineLevel="0" collapsed="false">
      <c r="A162" s="64" t="s">
        <v>380</v>
      </c>
      <c r="B162" s="117" t="n">
        <v>2551257</v>
      </c>
      <c r="C162" s="212" t="n">
        <v>2551257</v>
      </c>
      <c r="D162" s="117" t="n">
        <v>1978058</v>
      </c>
      <c r="E162" s="256" t="n">
        <f aca="false">IF(ISERROR(D162/B162)," ",(D162/B162))</f>
        <v>0.775326829088563</v>
      </c>
      <c r="F162" s="257" t="n">
        <f aca="false">D162-[7]Novembris!D162</f>
        <v>511464</v>
      </c>
      <c r="G162" s="275" t="s">
        <v>380</v>
      </c>
      <c r="H162" s="270" t="n">
        <f aca="false">ROUND(B162/1000,0)</f>
        <v>2551</v>
      </c>
      <c r="I162" s="270" t="n">
        <f aca="false">ROUND(C162/1000,0)</f>
        <v>2551</v>
      </c>
      <c r="J162" s="270" t="n">
        <f aca="false">ROUND(D162/1000,0)</f>
        <v>1978</v>
      </c>
      <c r="K162" s="170" t="n">
        <f aca="false">IF(ISERROR(ROUND(J162,0)/ROUND(H162,0))," ",(ROUND(J162,)/ROUND(H162,)))*100</f>
        <v>77.5382203057625</v>
      </c>
      <c r="L162" s="258" t="n">
        <f aca="false">J162-[7]Novembris!J162+1</f>
        <v>512</v>
      </c>
    </row>
    <row r="163" customFormat="false" ht="12.75" hidden="false" customHeight="false" outlineLevel="0" collapsed="false">
      <c r="A163" s="252" t="s">
        <v>328</v>
      </c>
      <c r="B163" s="117" t="n">
        <f aca="false">SUM(B157-B160)</f>
        <v>-1983808</v>
      </c>
      <c r="C163" s="212" t="n">
        <f aca="false">SUM(C157-C160)</f>
        <v>-983808</v>
      </c>
      <c r="D163" s="117" t="n">
        <f aca="false">SUM(D157-D160)</f>
        <v>-1374969</v>
      </c>
      <c r="E163" s="256" t="n">
        <f aca="false">IF(ISERROR(D163/B163)," ",(D163/B163))</f>
        <v>0.693095803626157</v>
      </c>
      <c r="F163" s="257" t="n">
        <f aca="false">D163-[7]Novembris!D163</f>
        <v>-790029</v>
      </c>
      <c r="G163" s="252" t="s">
        <v>328</v>
      </c>
      <c r="H163" s="254" t="n">
        <f aca="false">SUM(H157-H160)</f>
        <v>-1984</v>
      </c>
      <c r="I163" s="254" t="n">
        <f aca="false">SUM(I157-I160)</f>
        <v>-984</v>
      </c>
      <c r="J163" s="254" t="n">
        <f aca="false">SUM(J157-J160)</f>
        <v>-1375</v>
      </c>
      <c r="K163" s="170" t="n">
        <f aca="false">IF(ISERROR(ROUND(J163,0)/ROUND(H163,0))," ",(ROUND(J163,)/ROUND(H163,)))*100</f>
        <v>69.304435483871</v>
      </c>
      <c r="L163" s="258" t="n">
        <f aca="false">J163-[7]Novembris!J163-1</f>
        <v>-790</v>
      </c>
    </row>
    <row r="164" customFormat="false" ht="12.75" hidden="false" customHeight="false" outlineLevel="0" collapsed="false">
      <c r="A164" s="252" t="s">
        <v>350</v>
      </c>
      <c r="B164" s="117" t="n">
        <v>1850000</v>
      </c>
      <c r="C164" s="212" t="n">
        <v>1850000</v>
      </c>
      <c r="D164" s="117" t="n">
        <v>1303155</v>
      </c>
      <c r="E164" s="256" t="n">
        <f aca="false">IF(ISERROR(D164/B164)," ",(D164/B164))</f>
        <v>0.704408108108108</v>
      </c>
      <c r="F164" s="257" t="n">
        <f aca="false">D164-[7]Novembris!D164</f>
        <v>116654</v>
      </c>
      <c r="G164" s="252" t="s">
        <v>350</v>
      </c>
      <c r="H164" s="258" t="n">
        <f aca="false">ROUND(B164/1000,0)</f>
        <v>1850</v>
      </c>
      <c r="I164" s="258" t="n">
        <f aca="false">ROUND(C164/1000,0)</f>
        <v>1850</v>
      </c>
      <c r="J164" s="258" t="n">
        <f aca="false">ROUND(D164/1000,0)</f>
        <v>1303</v>
      </c>
      <c r="K164" s="170" t="n">
        <f aca="false">IF(ISERROR(ROUND(J164,0)/ROUND(H164,0))," ",(ROUND(J164,)/ROUND(H164,)))*100</f>
        <v>70.4324324324324</v>
      </c>
      <c r="L164" s="258" t="n">
        <f aca="false">J164-[7]Novembris!J164</f>
        <v>117</v>
      </c>
    </row>
    <row r="165" customFormat="false" ht="25.5" hidden="false" customHeight="false" outlineLevel="0" collapsed="false">
      <c r="A165" s="64" t="s">
        <v>219</v>
      </c>
      <c r="B165" s="117"/>
      <c r="C165" s="212"/>
      <c r="D165" s="117"/>
      <c r="E165" s="256" t="str">
        <f aca="false">IF(ISERROR(D165/B165)," ",(D165/B165))</f>
        <v> </v>
      </c>
      <c r="F165" s="257"/>
      <c r="G165" s="64" t="s">
        <v>219</v>
      </c>
      <c r="H165" s="254"/>
      <c r="I165" s="254"/>
      <c r="J165" s="254"/>
      <c r="K165" s="170"/>
      <c r="L165" s="254"/>
    </row>
    <row r="166" customFormat="false" ht="12.75" hidden="false" customHeight="false" outlineLevel="0" collapsed="false">
      <c r="A166" s="94" t="s">
        <v>381</v>
      </c>
      <c r="B166" s="117"/>
      <c r="C166" s="212"/>
      <c r="D166" s="117"/>
      <c r="E166" s="256" t="str">
        <f aca="false">IF(ISERROR(D166/B166)," ",(D166/B166))</f>
        <v> </v>
      </c>
      <c r="F166" s="257"/>
      <c r="G166" s="98" t="s">
        <v>381</v>
      </c>
      <c r="H166" s="254"/>
      <c r="I166" s="254"/>
      <c r="J166" s="254"/>
      <c r="K166" s="170"/>
      <c r="L166" s="254"/>
    </row>
    <row r="167" customFormat="false" ht="12.75" hidden="false" customHeight="false" outlineLevel="0" collapsed="false">
      <c r="A167" s="252" t="s">
        <v>332</v>
      </c>
      <c r="B167" s="117" t="n">
        <f aca="false">SUM(B168:B170)</f>
        <v>8868100</v>
      </c>
      <c r="C167" s="117" t="n">
        <v>8868100</v>
      </c>
      <c r="D167" s="117" t="n">
        <f aca="false">SUM(D168:D170)</f>
        <v>8876993</v>
      </c>
      <c r="E167" s="256" t="n">
        <f aca="false">IF(ISERROR(D167/B167)," ",(D167/B167))</f>
        <v>1.00100280781678</v>
      </c>
      <c r="F167" s="257" t="n">
        <f aca="false">SUM(F168:F170)</f>
        <v>827862</v>
      </c>
      <c r="G167" s="252" t="s">
        <v>332</v>
      </c>
      <c r="H167" s="254" t="n">
        <f aca="false">SUM(H168:H170)</f>
        <v>8868</v>
      </c>
      <c r="I167" s="258" t="n">
        <f aca="false">ROUND(C167/1000,0)</f>
        <v>8868</v>
      </c>
      <c r="J167" s="254" t="n">
        <f aca="false">SUM(J168:J170)</f>
        <v>8877</v>
      </c>
      <c r="K167" s="170" t="n">
        <f aca="false">IF(ISERROR(ROUND(J167,0)/ROUND(H167,0))," ",(ROUND(J167,)/ROUND(H167,)))*100</f>
        <v>100.10148849797</v>
      </c>
      <c r="L167" s="254" t="n">
        <f aca="false">SUM(L168:L170)</f>
        <v>828</v>
      </c>
    </row>
    <row r="168" customFormat="false" ht="12.75" hidden="false" customHeight="false" outlineLevel="0" collapsed="false">
      <c r="A168" s="252" t="s">
        <v>382</v>
      </c>
      <c r="B168" s="117" t="n">
        <v>8300000</v>
      </c>
      <c r="C168" s="212"/>
      <c r="D168" s="117" t="n">
        <v>8258407</v>
      </c>
      <c r="E168" s="256" t="n">
        <f aca="false">IF(ISERROR(D168/B168)," ",(D168/B168))</f>
        <v>0.994988795180723</v>
      </c>
      <c r="F168" s="257" t="n">
        <f aca="false">D168-[7]Novembris!D168</f>
        <v>728965</v>
      </c>
      <c r="G168" s="252" t="s">
        <v>382</v>
      </c>
      <c r="H168" s="258" t="n">
        <f aca="false">ROUND(B168/1000,0)</f>
        <v>8300</v>
      </c>
      <c r="I168" s="258" t="n">
        <f aca="false">ROUND(C168/1000,0)</f>
        <v>0</v>
      </c>
      <c r="J168" s="258" t="n">
        <f aca="false">ROUND(D168/1000,0)</f>
        <v>8258</v>
      </c>
      <c r="K168" s="170" t="n">
        <f aca="false">IF(ISERROR(ROUND(J168,0)/ROUND(H168,0))," ",(ROUND(J168,)/ROUND(H168,)))*100</f>
        <v>99.4939759036145</v>
      </c>
      <c r="L168" s="258" t="n">
        <f aca="false">J168-[7]Novembris!J168</f>
        <v>729</v>
      </c>
    </row>
    <row r="169" customFormat="false" ht="12.75" hidden="false" customHeight="false" outlineLevel="0" collapsed="false">
      <c r="A169" s="252" t="s">
        <v>383</v>
      </c>
      <c r="B169" s="117" t="n">
        <v>350000</v>
      </c>
      <c r="C169" s="212"/>
      <c r="D169" s="117" t="n">
        <v>462168</v>
      </c>
      <c r="E169" s="256" t="n">
        <f aca="false">IF(ISERROR(D169/B169)," ",(D169/B169))</f>
        <v>1.32048</v>
      </c>
      <c r="F169" s="257" t="n">
        <f aca="false">D169-[7]Novembris!D169</f>
        <v>52288</v>
      </c>
      <c r="G169" s="252" t="s">
        <v>383</v>
      </c>
      <c r="H169" s="258" t="n">
        <f aca="false">ROUND(B169/1000,0)</f>
        <v>350</v>
      </c>
      <c r="I169" s="258" t="n">
        <f aca="false">ROUND(C169/1000,0)</f>
        <v>0</v>
      </c>
      <c r="J169" s="258" t="n">
        <f aca="false">ROUND(D169/1000,0)</f>
        <v>462</v>
      </c>
      <c r="K169" s="170" t="n">
        <f aca="false">IF(ISERROR(ROUND(J169,0)/ROUND(H169,0))," ",(ROUND(J169,)/ROUND(H169,)))*100</f>
        <v>132</v>
      </c>
      <c r="L169" s="258" t="n">
        <f aca="false">J169-[7]Novembris!J169</f>
        <v>52</v>
      </c>
    </row>
    <row r="170" customFormat="false" ht="12.75" hidden="false" customHeight="false" outlineLevel="0" collapsed="false">
      <c r="A170" s="266" t="s">
        <v>256</v>
      </c>
      <c r="B170" s="117" t="n">
        <f aca="false">150000+68100</f>
        <v>218100</v>
      </c>
      <c r="C170" s="212"/>
      <c r="D170" s="117" t="n">
        <f aca="false">95093+61325</f>
        <v>156418</v>
      </c>
      <c r="E170" s="256" t="n">
        <f aca="false">IF(ISERROR(D170/B170)," ",(D170/B170))</f>
        <v>0.717184777624943</v>
      </c>
      <c r="F170" s="257" t="n">
        <f aca="false">D170-[7]Novembris!D170</f>
        <v>46609</v>
      </c>
      <c r="G170" s="252" t="s">
        <v>256</v>
      </c>
      <c r="H170" s="258" t="n">
        <f aca="false">ROUND(B170/1000,0)</f>
        <v>218</v>
      </c>
      <c r="I170" s="258" t="n">
        <f aca="false">ROUND(C170/1000,0)</f>
        <v>0</v>
      </c>
      <c r="J170" s="258" t="n">
        <f aca="false">ROUND(D170/1000,0)+1</f>
        <v>157</v>
      </c>
      <c r="K170" s="170" t="n">
        <f aca="false">IF(ISERROR(ROUND(J170,0)/ROUND(H170,0))," ",(ROUND(J170,)/ROUND(H170,)))*100</f>
        <v>72.0183486238532</v>
      </c>
      <c r="L170" s="258" t="n">
        <f aca="false">J170-[7]Novembris!J170</f>
        <v>47</v>
      </c>
    </row>
    <row r="171" customFormat="false" ht="12.75" hidden="false" customHeight="false" outlineLevel="0" collapsed="false">
      <c r="A171" s="252" t="s">
        <v>334</v>
      </c>
      <c r="B171" s="117" t="n">
        <f aca="false">SUM(B172:B173)</f>
        <v>9729059</v>
      </c>
      <c r="C171" s="212" t="n">
        <f aca="false">SUM(C172:C173)</f>
        <v>9729059</v>
      </c>
      <c r="D171" s="117" t="n">
        <f aca="false">SUM(D172:D173)</f>
        <v>9516767</v>
      </c>
      <c r="E171" s="256" t="n">
        <f aca="false">IF(ISERROR(D171/B171)," ",(D171/B171))</f>
        <v>0.978179595786191</v>
      </c>
      <c r="F171" s="257" t="n">
        <f aca="false">D171-[7]Novembris!D171</f>
        <v>2471906</v>
      </c>
      <c r="G171" s="252" t="s">
        <v>334</v>
      </c>
      <c r="H171" s="254" t="n">
        <f aca="false">SUM(H172:H173)</f>
        <v>9729</v>
      </c>
      <c r="I171" s="254" t="n">
        <f aca="false">SUM(I172:I173)</f>
        <v>9729</v>
      </c>
      <c r="J171" s="254" t="n">
        <f aca="false">SUM(J172:J173)</f>
        <v>9516</v>
      </c>
      <c r="K171" s="170" t="n">
        <f aca="false">IF(ISERROR(ROUND(J171,0)/ROUND(H171,0))," ",(ROUND(J171,)/ROUND(H171,)))*100</f>
        <v>97.8106691335184</v>
      </c>
      <c r="L171" s="254" t="n">
        <f aca="false">SUM(L172:L173)</f>
        <v>2471</v>
      </c>
    </row>
    <row r="172" customFormat="false" ht="12.75" hidden="false" customHeight="false" outlineLevel="0" collapsed="false">
      <c r="A172" s="252" t="s">
        <v>335</v>
      </c>
      <c r="B172" s="117" t="n">
        <v>4981059</v>
      </c>
      <c r="C172" s="212" t="n">
        <v>4981059</v>
      </c>
      <c r="D172" s="117" t="n">
        <v>4900240</v>
      </c>
      <c r="E172" s="256" t="n">
        <f aca="false">IF(ISERROR(D172/B172)," ",(D172/B172))</f>
        <v>0.983774735452842</v>
      </c>
      <c r="F172" s="257" t="n">
        <f aca="false">D172-[7]Novembris!D172</f>
        <v>1139639</v>
      </c>
      <c r="G172" s="252" t="s">
        <v>335</v>
      </c>
      <c r="H172" s="258" t="n">
        <f aca="false">ROUND(B172/1000,0)</f>
        <v>4981</v>
      </c>
      <c r="I172" s="258" t="n">
        <f aca="false">ROUND(C172/1000,0)</f>
        <v>4981</v>
      </c>
      <c r="J172" s="258" t="n">
        <f aca="false">ROUND(D172/1000,0)</f>
        <v>4900</v>
      </c>
      <c r="K172" s="170" t="n">
        <f aca="false">IF(ISERROR(ROUND(J172,0)/ROUND(H172,0))," ",(ROUND(J172,)/ROUND(H172,)))*100</f>
        <v>98.3738205179683</v>
      </c>
      <c r="L172" s="258" t="n">
        <f aca="false">J172-[7]Novembris!J172</f>
        <v>1139</v>
      </c>
    </row>
    <row r="173" customFormat="false" ht="12.75" hidden="false" customHeight="false" outlineLevel="0" collapsed="false">
      <c r="A173" s="252" t="s">
        <v>325</v>
      </c>
      <c r="B173" s="117" t="n">
        <v>4748000</v>
      </c>
      <c r="C173" s="212" t="n">
        <v>4748000</v>
      </c>
      <c r="D173" s="117" t="n">
        <v>4616527</v>
      </c>
      <c r="E173" s="256" t="n">
        <f aca="false">IF(ISERROR(D173/B173)," ",(D173/B173))</f>
        <v>0.972309814658804</v>
      </c>
      <c r="F173" s="257" t="n">
        <f aca="false">D173-[7]Novembris!D173</f>
        <v>1332267</v>
      </c>
      <c r="G173" s="252" t="s">
        <v>325</v>
      </c>
      <c r="H173" s="258" t="n">
        <f aca="false">ROUND(B173/1000,0)</f>
        <v>4748</v>
      </c>
      <c r="I173" s="258" t="n">
        <f aca="false">ROUND(C173/1000,0)</f>
        <v>4748</v>
      </c>
      <c r="J173" s="258" t="n">
        <f aca="false">ROUND(D173/1000,0)-1</f>
        <v>4616</v>
      </c>
      <c r="K173" s="170" t="n">
        <f aca="false">IF(ISERROR(ROUND(J173,0)/ROUND(H173,0))," ",(ROUND(J173,)/ROUND(H173,)))*100</f>
        <v>97.2198820556024</v>
      </c>
      <c r="L173" s="258" t="n">
        <f aca="false">J173-[7]Novembris!J173</f>
        <v>1332</v>
      </c>
    </row>
    <row r="174" customFormat="false" ht="12.75" hidden="false" customHeight="false" outlineLevel="0" collapsed="false">
      <c r="A174" s="94" t="s">
        <v>384</v>
      </c>
      <c r="B174" s="117"/>
      <c r="C174" s="212"/>
      <c r="D174" s="117"/>
      <c r="E174" s="256" t="str">
        <f aca="false">IF(ISERROR(D174/B174)," ",(D174/B174))</f>
        <v> </v>
      </c>
      <c r="F174" s="257"/>
      <c r="G174" s="111" t="s">
        <v>384</v>
      </c>
      <c r="H174" s="254"/>
      <c r="I174" s="254"/>
      <c r="J174" s="254"/>
      <c r="K174" s="170"/>
      <c r="L174" s="258" t="n">
        <f aca="false">J174-[7]Novembris!J163</f>
        <v>586</v>
      </c>
    </row>
    <row r="175" customFormat="false" ht="12.75" hidden="false" customHeight="false" outlineLevel="0" collapsed="false">
      <c r="A175" s="252" t="s">
        <v>332</v>
      </c>
      <c r="B175" s="117" t="n">
        <v>443709</v>
      </c>
      <c r="C175" s="212" t="n">
        <v>443709</v>
      </c>
      <c r="D175" s="117" t="n">
        <f aca="false">[6]Decembris!$F$6</f>
        <v>443709</v>
      </c>
      <c r="E175" s="256" t="n">
        <f aca="false">IF(ISERROR(D175/B175)," ",(D175/B175))</f>
        <v>1</v>
      </c>
      <c r="F175" s="257" t="n">
        <f aca="false">D175-[7]Novembris!D175</f>
        <v>0</v>
      </c>
      <c r="G175" s="252" t="s">
        <v>332</v>
      </c>
      <c r="H175" s="258" t="n">
        <f aca="false">ROUND(B175/1000,0)</f>
        <v>444</v>
      </c>
      <c r="I175" s="258" t="n">
        <f aca="false">ROUND(C175/1000,0)</f>
        <v>444</v>
      </c>
      <c r="J175" s="258" t="n">
        <f aca="false">ROUND(D175/1000,0)</f>
        <v>444</v>
      </c>
      <c r="K175" s="170" t="n">
        <f aca="false">IF(ISERROR(ROUND(J175,0)/ROUND(H175,0))," ",(ROUND(J175,)/ROUND(H175,)))*100</f>
        <v>100</v>
      </c>
      <c r="L175" s="258" t="n">
        <f aca="false">J175-[7]Novembris!J175</f>
        <v>0</v>
      </c>
    </row>
    <row r="176" customFormat="false" ht="12.75" hidden="false" customHeight="false" outlineLevel="0" collapsed="false">
      <c r="A176" s="252" t="s">
        <v>334</v>
      </c>
      <c r="B176" s="117" t="n">
        <f aca="false">SUM(B177:B178)</f>
        <v>571046</v>
      </c>
      <c r="C176" s="212" t="n">
        <f aca="false">SUM(C177:C178)</f>
        <v>571046</v>
      </c>
      <c r="D176" s="117" t="n">
        <f aca="false">SUM(D177:D178)</f>
        <v>571046</v>
      </c>
      <c r="E176" s="256" t="n">
        <f aca="false">IF(ISERROR(D176/B176)," ",(D176/B176))</f>
        <v>1</v>
      </c>
      <c r="F176" s="257" t="n">
        <f aca="false">D176-[7]Novembris!D176</f>
        <v>57753</v>
      </c>
      <c r="G176" s="252" t="s">
        <v>334</v>
      </c>
      <c r="H176" s="254" t="n">
        <f aca="false">SUM(H177:H178)</f>
        <v>572</v>
      </c>
      <c r="I176" s="254" t="n">
        <f aca="false">SUM(I177:I178)</f>
        <v>572</v>
      </c>
      <c r="J176" s="254" t="n">
        <f aca="false">SUM(J177:J178)</f>
        <v>572</v>
      </c>
      <c r="K176" s="170" t="n">
        <f aca="false">IF(ISERROR(ROUND(J176,0)/ROUND(H176,0))," ",(ROUND(J176,)/ROUND(H176,)))*100</f>
        <v>100</v>
      </c>
      <c r="L176" s="258" t="n">
        <f aca="false">J176-[7]Novembris!J176</f>
        <v>58</v>
      </c>
    </row>
    <row r="177" customFormat="false" ht="12.75" hidden="false" customHeight="false" outlineLevel="0" collapsed="false">
      <c r="A177" s="252" t="s">
        <v>335</v>
      </c>
      <c r="B177" s="117" t="n">
        <v>132544</v>
      </c>
      <c r="C177" s="212" t="n">
        <v>132544</v>
      </c>
      <c r="D177" s="117" t="n">
        <f aca="false">[6]Decembris!$F$8</f>
        <v>132544</v>
      </c>
      <c r="E177" s="256" t="n">
        <f aca="false">IF(ISERROR(D177/B177)," ",(D177/B177))</f>
        <v>1</v>
      </c>
      <c r="F177" s="257" t="n">
        <f aca="false">D177-[7]Novembris!D177</f>
        <v>57753</v>
      </c>
      <c r="G177" s="252" t="s">
        <v>335</v>
      </c>
      <c r="H177" s="258" t="n">
        <f aca="false">ROUND(B177/1000,0)</f>
        <v>133</v>
      </c>
      <c r="I177" s="258" t="n">
        <f aca="false">ROUND(C177/1000,0)</f>
        <v>133</v>
      </c>
      <c r="J177" s="258" t="n">
        <f aca="false">ROUND(D177/1000,0)</f>
        <v>133</v>
      </c>
      <c r="K177" s="170" t="n">
        <f aca="false">IF(ISERROR(ROUND(J177,0)/ROUND(H177,0))," ",(ROUND(J177,)/ROUND(H177,)))*100</f>
        <v>100</v>
      </c>
      <c r="L177" s="258" t="n">
        <f aca="false">J177-[7]Novembris!J177</f>
        <v>58</v>
      </c>
    </row>
    <row r="178" customFormat="false" ht="17.25" hidden="false" customHeight="true" outlineLevel="0" collapsed="false">
      <c r="A178" s="252" t="s">
        <v>325</v>
      </c>
      <c r="B178" s="117" t="n">
        <v>438502</v>
      </c>
      <c r="C178" s="212" t="n">
        <v>438502</v>
      </c>
      <c r="D178" s="117" t="n">
        <f aca="false">[6]Decembris!$F$30</f>
        <v>438502</v>
      </c>
      <c r="E178" s="256" t="n">
        <f aca="false">IF(ISERROR(D178/B178)," ",(D178/B178))</f>
        <v>1</v>
      </c>
      <c r="F178" s="257" t="n">
        <f aca="false">D178-[7]Novembris!D178</f>
        <v>0</v>
      </c>
      <c r="G178" s="252" t="s">
        <v>325</v>
      </c>
      <c r="H178" s="258" t="n">
        <f aca="false">ROUND(B178/1000,0)</f>
        <v>439</v>
      </c>
      <c r="I178" s="258" t="n">
        <f aca="false">ROUND(C178/1000,0)</f>
        <v>439</v>
      </c>
      <c r="J178" s="258" t="n">
        <f aca="false">ROUND(D178/1000,0)</f>
        <v>439</v>
      </c>
      <c r="K178" s="170" t="n">
        <f aca="false">IF(ISERROR(ROUND(J178,0)/ROUND(H178,0))," ",(ROUND(J178,)/ROUND(H178,)))*100</f>
        <v>100</v>
      </c>
      <c r="L178" s="258" t="n">
        <f aca="false">J178-[7]Novembris!J178</f>
        <v>0</v>
      </c>
    </row>
    <row r="179" customFormat="false" ht="17.25" hidden="false" customHeight="true" outlineLevel="0" collapsed="false">
      <c r="A179" s="252" t="s">
        <v>220</v>
      </c>
      <c r="B179" s="117"/>
      <c r="C179" s="212"/>
      <c r="D179" s="117"/>
      <c r="E179" s="256" t="str">
        <f aca="false">IF(ISERROR(D179/B179)," ",(D179/B179))</f>
        <v> </v>
      </c>
      <c r="F179" s="257"/>
      <c r="G179" s="252" t="s">
        <v>220</v>
      </c>
      <c r="H179" s="254"/>
      <c r="I179" s="254"/>
      <c r="J179" s="254"/>
      <c r="K179" s="170"/>
      <c r="L179" s="254"/>
    </row>
    <row r="180" customFormat="false" ht="12.75" hidden="false" customHeight="false" outlineLevel="0" collapsed="false">
      <c r="A180" s="94" t="s">
        <v>385</v>
      </c>
      <c r="B180" s="117"/>
      <c r="C180" s="212"/>
      <c r="D180" s="117"/>
      <c r="E180" s="256" t="str">
        <f aca="false">IF(ISERROR(D180/B180)," ",(D180/B180))</f>
        <v> </v>
      </c>
      <c r="F180" s="257"/>
      <c r="G180" s="98" t="s">
        <v>385</v>
      </c>
      <c r="H180" s="254"/>
      <c r="I180" s="254"/>
      <c r="J180" s="254"/>
      <c r="K180" s="170"/>
      <c r="L180" s="254"/>
    </row>
    <row r="181" customFormat="false" ht="12.75" hidden="false" customHeight="false" outlineLevel="0" collapsed="false">
      <c r="A181" s="252" t="s">
        <v>332</v>
      </c>
      <c r="B181" s="117" t="n">
        <f aca="false">SUM(B182:B184)</f>
        <v>1979100</v>
      </c>
      <c r="C181" s="212" t="n">
        <v>1979100</v>
      </c>
      <c r="D181" s="212" t="n">
        <f aca="false">SUM(D182:D184)</f>
        <v>1870008</v>
      </c>
      <c r="E181" s="256" t="n">
        <f aca="false">IF(ISERROR(D181/B181)," ",(D181/B181))</f>
        <v>0.944877974837047</v>
      </c>
      <c r="F181" s="257" t="n">
        <f aca="false">SUM(F182:F184)</f>
        <v>-11040</v>
      </c>
      <c r="G181" s="252" t="s">
        <v>332</v>
      </c>
      <c r="H181" s="254" t="n">
        <f aca="false">SUM(H182:H184)</f>
        <v>1979</v>
      </c>
      <c r="I181" s="254" t="n">
        <f aca="false">ROUND(C181/1000,0)</f>
        <v>1979</v>
      </c>
      <c r="J181" s="254" t="n">
        <f aca="false">SUM(J182:J184)</f>
        <v>1870</v>
      </c>
      <c r="K181" s="170" t="n">
        <f aca="false">IF(ISERROR(ROUND(J181,0)/ROUND(H181,0))," ",(ROUND(J181,)/ROUND(H181,)))*100</f>
        <v>94.4921677614957</v>
      </c>
      <c r="L181" s="254" t="n">
        <f aca="false">SUM(L182:L184)</f>
        <v>-11</v>
      </c>
    </row>
    <row r="182" customFormat="false" ht="29.25" hidden="false" customHeight="true" outlineLevel="0" collapsed="false">
      <c r="A182" s="64" t="s">
        <v>386</v>
      </c>
      <c r="B182" s="117" t="n">
        <v>1410000</v>
      </c>
      <c r="C182" s="212"/>
      <c r="D182" s="117" t="n">
        <v>1318606</v>
      </c>
      <c r="E182" s="256" t="n">
        <f aca="false">IF(ISERROR(D182/B182)," ",(D182/B182))</f>
        <v>0.935181560283688</v>
      </c>
      <c r="F182" s="257" t="n">
        <f aca="false">D182-[7]Novembris!D182</f>
        <v>149700</v>
      </c>
      <c r="G182" s="64" t="s">
        <v>386</v>
      </c>
      <c r="H182" s="258" t="n">
        <f aca="false">ROUND(B182/1000,0)</f>
        <v>1410</v>
      </c>
      <c r="I182" s="258" t="n">
        <f aca="false">ROUND(C182/1000,0)</f>
        <v>0</v>
      </c>
      <c r="J182" s="258" t="n">
        <f aca="false">ROUND(D182/1000,0)</f>
        <v>1319</v>
      </c>
      <c r="K182" s="170" t="n">
        <f aca="false">IF(ISERROR(ROUND(J182,0)/ROUND(H182,0))," ",(ROUND(J182,)/ROUND(H182,)))*100</f>
        <v>93.5460992907801</v>
      </c>
      <c r="L182" s="258" t="n">
        <f aca="false">J182-[7]Novembris!J182</f>
        <v>150</v>
      </c>
    </row>
    <row r="183" customFormat="false" ht="27.75" hidden="false" customHeight="true" outlineLevel="0" collapsed="false">
      <c r="A183" s="64" t="s">
        <v>387</v>
      </c>
      <c r="B183" s="117" t="n">
        <v>569100</v>
      </c>
      <c r="C183" s="212"/>
      <c r="D183" s="117" t="n">
        <v>551402</v>
      </c>
      <c r="E183" s="256" t="n">
        <f aca="false">IF(ISERROR(D183/B183)," ",(D183/B183))</f>
        <v>0.968901774732033</v>
      </c>
      <c r="F183" s="257" t="n">
        <f aca="false">D183-[7]Novembris!D183</f>
        <v>43260</v>
      </c>
      <c r="G183" s="64" t="s">
        <v>387</v>
      </c>
      <c r="H183" s="258" t="n">
        <f aca="false">ROUND(B183/1000,0)</f>
        <v>569</v>
      </c>
      <c r="I183" s="258" t="n">
        <f aca="false">ROUND(C183/1000,0)</f>
        <v>0</v>
      </c>
      <c r="J183" s="258" t="n">
        <f aca="false">ROUND(D183/1000,0)</f>
        <v>551</v>
      </c>
      <c r="K183" s="170" t="n">
        <f aca="false">IF(ISERROR(ROUND(J183,0)/ROUND(H183,0))," ",(ROUND(J183,)/ROUND(H183,)))*100</f>
        <v>96.8365553602812</v>
      </c>
      <c r="L183" s="258" t="n">
        <f aca="false">J183-[7]Novembris!J183</f>
        <v>43</v>
      </c>
    </row>
    <row r="184" customFormat="false" ht="12.75" hidden="false" customHeight="false" outlineLevel="0" collapsed="false">
      <c r="A184" s="252" t="s">
        <v>367</v>
      </c>
      <c r="B184" s="117"/>
      <c r="C184" s="212"/>
      <c r="D184" s="117"/>
      <c r="E184" s="276" t="str">
        <f aca="false">IF(ISERROR(D184/B184)," ",(D184/B184))</f>
        <v> </v>
      </c>
      <c r="F184" s="257" t="n">
        <f aca="false">D184-[7]Novembris!D184</f>
        <v>-204000</v>
      </c>
      <c r="G184" s="252" t="s">
        <v>367</v>
      </c>
      <c r="H184" s="258" t="n">
        <f aca="false">ROUND(B184/1000,0)</f>
        <v>0</v>
      </c>
      <c r="I184" s="258" t="n">
        <f aca="false">ROUND(C184/1000,0)</f>
        <v>0</v>
      </c>
      <c r="J184" s="258" t="n">
        <f aca="false">ROUND(D184/1000,0)</f>
        <v>0</v>
      </c>
      <c r="K184" s="170"/>
      <c r="L184" s="258" t="n">
        <f aca="false">J184-[7]Novembris!J184</f>
        <v>-204</v>
      </c>
    </row>
    <row r="185" customFormat="false" ht="12.75" hidden="false" customHeight="false" outlineLevel="0" collapsed="false">
      <c r="A185" s="252" t="s">
        <v>334</v>
      </c>
      <c r="B185" s="117" t="n">
        <f aca="false">B186</f>
        <v>2487109</v>
      </c>
      <c r="C185" s="212" t="n">
        <f aca="false">SUM(C186)</f>
        <v>2487109</v>
      </c>
      <c r="D185" s="117" t="n">
        <f aca="false">D186</f>
        <v>2368450</v>
      </c>
      <c r="E185" s="256" t="n">
        <f aca="false">IF(ISERROR(D185/B185)," ",(D185/B185))</f>
        <v>0.952290390167862</v>
      </c>
      <c r="F185" s="257" t="n">
        <f aca="false">D185-[7]Novembris!D185</f>
        <v>318670</v>
      </c>
      <c r="G185" s="252" t="s">
        <v>334</v>
      </c>
      <c r="H185" s="254" t="n">
        <f aca="false">H186</f>
        <v>2487</v>
      </c>
      <c r="I185" s="254" t="n">
        <f aca="false">I186</f>
        <v>2487</v>
      </c>
      <c r="J185" s="254" t="n">
        <f aca="false">J186</f>
        <v>2368</v>
      </c>
      <c r="K185" s="170" t="n">
        <f aca="false">IF(ISERROR(ROUND(J185,0)/ROUND(H185,0))," ",(ROUND(J185,)/ROUND(H185,)))*100</f>
        <v>95.2151186168074</v>
      </c>
      <c r="L185" s="254" t="n">
        <f aca="false">L186</f>
        <v>318</v>
      </c>
    </row>
    <row r="186" customFormat="false" ht="12.75" hidden="false" customHeight="false" outlineLevel="0" collapsed="false">
      <c r="A186" s="252" t="s">
        <v>335</v>
      </c>
      <c r="B186" s="117" t="n">
        <v>2487109</v>
      </c>
      <c r="C186" s="212" t="n">
        <v>2487109</v>
      </c>
      <c r="D186" s="117" t="n">
        <f aca="false">[6]Decembris!$R$8</f>
        <v>2368450</v>
      </c>
      <c r="E186" s="256" t="n">
        <f aca="false">IF(ISERROR(D186/B186)," ",(D186/B186))</f>
        <v>0.952290390167862</v>
      </c>
      <c r="F186" s="257" t="n">
        <f aca="false">D186-[7]Novembris!D186</f>
        <v>318670</v>
      </c>
      <c r="G186" s="252" t="s">
        <v>335</v>
      </c>
      <c r="H186" s="258" t="n">
        <f aca="false">ROUND(B186/1000,0)</f>
        <v>2487</v>
      </c>
      <c r="I186" s="258" t="n">
        <f aca="false">ROUND(C186/1000,0)</f>
        <v>2487</v>
      </c>
      <c r="J186" s="258" t="n">
        <f aca="false">ROUND(D186/1000,0)</f>
        <v>2368</v>
      </c>
      <c r="K186" s="170" t="n">
        <f aca="false">IF(ISERROR(ROUND(J186,0)/ROUND(H186,0))," ",(ROUND(J186,)/ROUND(H186,)))*100</f>
        <v>95.2151186168074</v>
      </c>
      <c r="L186" s="258" t="n">
        <f aca="false">J186-[7]Novembris!J186</f>
        <v>318</v>
      </c>
    </row>
    <row r="187" customFormat="false" ht="38.25" hidden="false" customHeight="false" outlineLevel="0" collapsed="false">
      <c r="A187" s="64" t="s">
        <v>388</v>
      </c>
      <c r="B187" s="117"/>
      <c r="C187" s="212"/>
      <c r="D187" s="117"/>
      <c r="E187" s="256" t="str">
        <f aca="false">IF(ISERROR(D187/B187)," ",(D187/B187))</f>
        <v> </v>
      </c>
      <c r="F187" s="277"/>
      <c r="G187" s="72" t="s">
        <v>388</v>
      </c>
      <c r="H187" s="254"/>
      <c r="I187" s="254"/>
      <c r="J187" s="254"/>
      <c r="K187" s="170"/>
      <c r="L187" s="254"/>
    </row>
    <row r="188" customFormat="false" ht="12.75" hidden="false" customHeight="false" outlineLevel="0" collapsed="false">
      <c r="A188" s="266" t="s">
        <v>332</v>
      </c>
      <c r="B188" s="117" t="n">
        <f aca="false">B189</f>
        <v>144073</v>
      </c>
      <c r="C188" s="212" t="n">
        <v>144073</v>
      </c>
      <c r="D188" s="117" t="n">
        <f aca="false">D189</f>
        <v>86177</v>
      </c>
      <c r="E188" s="256" t="n">
        <f aca="false">IF(ISERROR(D188/B188)," ",(D188/B188))</f>
        <v>0.598148161001714</v>
      </c>
      <c r="F188" s="278" t="n">
        <f aca="false">F189</f>
        <v>12336</v>
      </c>
      <c r="G188" s="252" t="s">
        <v>332</v>
      </c>
      <c r="H188" s="254" t="n">
        <f aca="false">H189</f>
        <v>144</v>
      </c>
      <c r="I188" s="258" t="n">
        <f aca="false">ROUND(C188/1000,0)</f>
        <v>144</v>
      </c>
      <c r="J188" s="254" t="n">
        <f aca="false">J189</f>
        <v>86</v>
      </c>
      <c r="K188" s="170" t="n">
        <f aca="false">IF(ISERROR(ROUND(J188,0)/ROUND(H188,0))," ",(ROUND(J188,)/ROUND(H188,)))*100</f>
        <v>59.7222222222222</v>
      </c>
      <c r="L188" s="254" t="n">
        <f aca="false">L189</f>
        <v>12</v>
      </c>
    </row>
    <row r="189" customFormat="false" ht="25.5" hidden="false" customHeight="false" outlineLevel="0" collapsed="false">
      <c r="A189" s="64" t="s">
        <v>389</v>
      </c>
      <c r="B189" s="117" t="n">
        <v>144073</v>
      </c>
      <c r="C189" s="212"/>
      <c r="D189" s="117" t="n">
        <v>86177</v>
      </c>
      <c r="E189" s="256" t="n">
        <f aca="false">IF(ISERROR(D189/B189)," ",(D189/B189))</f>
        <v>0.598148161001714</v>
      </c>
      <c r="F189" s="278" t="n">
        <f aca="false">D189-[7]Novembris!D189</f>
        <v>12336</v>
      </c>
      <c r="G189" s="64" t="s">
        <v>389</v>
      </c>
      <c r="H189" s="258" t="n">
        <f aca="false">ROUND(B189/1000,0)</f>
        <v>144</v>
      </c>
      <c r="I189" s="258" t="n">
        <f aca="false">ROUND(C189/1000,0)</f>
        <v>0</v>
      </c>
      <c r="J189" s="258" t="n">
        <f aca="false">ROUND(D189/1000,0)</f>
        <v>86</v>
      </c>
      <c r="K189" s="170" t="n">
        <f aca="false">IF(ISERROR(ROUND(J189,0)/ROUND(H189,0))," ",(ROUND(J189,)/ROUND(H189,)))*100</f>
        <v>59.7222222222222</v>
      </c>
      <c r="L189" s="258" t="n">
        <f aca="false">J189-[7]Novembris!J189</f>
        <v>12</v>
      </c>
    </row>
    <row r="190" customFormat="false" ht="12.75" hidden="false" customHeight="false" outlineLevel="0" collapsed="false">
      <c r="A190" s="252" t="s">
        <v>334</v>
      </c>
      <c r="B190" s="117" t="n">
        <f aca="false">SUM(B191+B193)</f>
        <v>194829</v>
      </c>
      <c r="C190" s="212" t="n">
        <f aca="false">SUM(C191:C193)</f>
        <v>194829</v>
      </c>
      <c r="D190" s="117" t="n">
        <f aca="false">SUM(D191+D193)</f>
        <v>183300</v>
      </c>
      <c r="E190" s="256" t="n">
        <f aca="false">IF(ISERROR(D190/B190)," ",(D190/B190))</f>
        <v>0.94082503118119</v>
      </c>
      <c r="F190" s="278" t="n">
        <f aca="false">SUM(F191:F193)</f>
        <v>8703</v>
      </c>
      <c r="G190" s="252" t="s">
        <v>334</v>
      </c>
      <c r="H190" s="254" t="n">
        <f aca="false">SUM(H191+H193)</f>
        <v>195</v>
      </c>
      <c r="I190" s="254" t="n">
        <f aca="false">SUM(I191:I193)</f>
        <v>195</v>
      </c>
      <c r="J190" s="254" t="n">
        <f aca="false">SUM(J191+J193)</f>
        <v>184</v>
      </c>
      <c r="K190" s="170" t="n">
        <f aca="false">IF(ISERROR(ROUND(J190,0)/ROUND(H190,0))," ",(ROUND(J190,)/ROUND(H190,)))*100</f>
        <v>94.3589743589744</v>
      </c>
      <c r="L190" s="254" t="n">
        <f aca="false">SUM(L191+L193)</f>
        <v>9</v>
      </c>
    </row>
    <row r="191" customFormat="false" ht="12.75" hidden="false" customHeight="false" outlineLevel="0" collapsed="false">
      <c r="A191" s="252" t="s">
        <v>335</v>
      </c>
      <c r="B191" s="117" t="n">
        <v>186305</v>
      </c>
      <c r="C191" s="212" t="n">
        <v>186305</v>
      </c>
      <c r="D191" s="117" t="n">
        <f aca="false">[6]Decembris!$Q$8</f>
        <v>173646</v>
      </c>
      <c r="E191" s="256" t="n">
        <f aca="false">IF(ISERROR(D191/B191)," ",(D191/B191))</f>
        <v>0.932052279863665</v>
      </c>
      <c r="F191" s="278" t="n">
        <f aca="false">D191-[7]Novembris!D191</f>
        <v>8703</v>
      </c>
      <c r="G191" s="252" t="s">
        <v>335</v>
      </c>
      <c r="H191" s="258" t="n">
        <f aca="false">ROUND(B191/1000,0)</f>
        <v>186</v>
      </c>
      <c r="I191" s="258" t="n">
        <f aca="false">ROUND(C191/1000,0)</f>
        <v>186</v>
      </c>
      <c r="J191" s="258" t="n">
        <f aca="false">ROUND(D191/1000,0)</f>
        <v>174</v>
      </c>
      <c r="K191" s="170" t="n">
        <f aca="false">IF(ISERROR(ROUND(J191,0)/ROUND(H191,0))," ",(ROUND(J191,)/ROUND(H191,)))*100</f>
        <v>93.5483870967742</v>
      </c>
      <c r="L191" s="258" t="n">
        <f aca="false">J191-[7]Novembris!J191</f>
        <v>9</v>
      </c>
    </row>
    <row r="192" customFormat="false" ht="25.5" hidden="false" customHeight="false" outlineLevel="0" collapsed="false">
      <c r="A192" s="64" t="s">
        <v>347</v>
      </c>
      <c r="B192" s="117" t="n">
        <v>9488</v>
      </c>
      <c r="C192" s="212"/>
      <c r="D192" s="117" t="n">
        <v>8616</v>
      </c>
      <c r="E192" s="256" t="n">
        <f aca="false">IF(ISERROR(D192/B192)," ",(D192/B192))</f>
        <v>0.908094435075885</v>
      </c>
      <c r="F192" s="278" t="n">
        <v>0</v>
      </c>
      <c r="G192" s="64" t="s">
        <v>347</v>
      </c>
      <c r="H192" s="258" t="n">
        <f aca="false">ROUND(B192/1000,0)</f>
        <v>9</v>
      </c>
      <c r="I192" s="258"/>
      <c r="J192" s="258" t="n">
        <f aca="false">ROUND(D192/1000,0)</f>
        <v>9</v>
      </c>
      <c r="K192" s="170" t="n">
        <f aca="false">IF(ISERROR(ROUND(J192,0)/ROUND(H192,0))," ",(ROUND(J192,)/ROUND(H192,)))*100</f>
        <v>100</v>
      </c>
      <c r="L192" s="258" t="n">
        <f aca="false">J192-[7]Novembris!J192</f>
        <v>0</v>
      </c>
    </row>
    <row r="193" customFormat="false" ht="12.75" hidden="false" customHeight="false" outlineLevel="0" collapsed="false">
      <c r="A193" s="252" t="s">
        <v>325</v>
      </c>
      <c r="B193" s="117" t="n">
        <v>8524</v>
      </c>
      <c r="C193" s="212" t="n">
        <v>8524</v>
      </c>
      <c r="D193" s="117" t="n">
        <f aca="false">[6]Decembris!$Q$30</f>
        <v>9654</v>
      </c>
      <c r="E193" s="256" t="n">
        <f aca="false">IF(ISERROR(D193/B193)," ",(D193/B193))</f>
        <v>1.13256687001408</v>
      </c>
      <c r="F193" s="278" t="n">
        <f aca="false">D193-[7]Novembris!D193</f>
        <v>0</v>
      </c>
      <c r="G193" s="252" t="s">
        <v>325</v>
      </c>
      <c r="H193" s="258" t="n">
        <f aca="false">ROUND(B193/1000,0)</f>
        <v>9</v>
      </c>
      <c r="I193" s="258" t="n">
        <f aca="false">ROUND(C193/1000,0)</f>
        <v>9</v>
      </c>
      <c r="J193" s="258" t="n">
        <f aca="false">ROUND(D193/1000,0)</f>
        <v>10</v>
      </c>
      <c r="K193" s="170" t="n">
        <f aca="false">IF(ISERROR(ROUND(J193,0)/ROUND(H193,0))," ",(ROUND(J193,)/ROUND(H193,)))*100</f>
        <v>111.111111111111</v>
      </c>
      <c r="L193" s="258" t="n">
        <f aca="false">J193-[7]Novembris!J193</f>
        <v>0</v>
      </c>
    </row>
    <row r="194" customFormat="false" ht="12.75" hidden="false" customHeight="false" outlineLevel="0" collapsed="false">
      <c r="A194" s="252" t="s">
        <v>328</v>
      </c>
      <c r="B194" s="117" t="n">
        <f aca="false">SUM(B188-B190)</f>
        <v>-50756</v>
      </c>
      <c r="C194" s="212" t="n">
        <f aca="false">SUM(C188-C190)</f>
        <v>-50756</v>
      </c>
      <c r="D194" s="117" t="n">
        <f aca="false">SUM(D188-D190)</f>
        <v>-97123</v>
      </c>
      <c r="E194" s="256" t="n">
        <f aca="false">IF(ISERROR(D194/B194)," ",(D194/B194))</f>
        <v>1.91352746473323</v>
      </c>
      <c r="F194" s="278" t="n">
        <f aca="false">D194-[7]Novembris!D194</f>
        <v>3633</v>
      </c>
      <c r="G194" s="252" t="s">
        <v>328</v>
      </c>
      <c r="H194" s="254" t="n">
        <f aca="false">SUM(H188-H190)</f>
        <v>-51</v>
      </c>
      <c r="I194" s="254" t="n">
        <f aca="false">SUM(I188-I190)</f>
        <v>-51</v>
      </c>
      <c r="J194" s="254" t="n">
        <f aca="false">SUM(J188-J190)</f>
        <v>-98</v>
      </c>
      <c r="K194" s="170"/>
      <c r="L194" s="258" t="n">
        <f aca="false">J194-[7]Novembris!J194+1</f>
        <v>4</v>
      </c>
    </row>
    <row r="195" customFormat="false" ht="12.75" hidden="false" customHeight="false" outlineLevel="0" collapsed="false">
      <c r="A195" s="252" t="s">
        <v>350</v>
      </c>
      <c r="B195" s="117" t="n">
        <v>50756</v>
      </c>
      <c r="C195" s="117" t="n">
        <v>50756</v>
      </c>
      <c r="D195" s="117" t="n">
        <v>50756</v>
      </c>
      <c r="E195" s="256" t="n">
        <f aca="false">IF(ISERROR(D195/B195)," ",(D195/B195))</f>
        <v>1</v>
      </c>
      <c r="F195" s="278" t="n">
        <v>-2703</v>
      </c>
      <c r="G195" s="252" t="s">
        <v>350</v>
      </c>
      <c r="H195" s="254" t="n">
        <f aca="false">-H194</f>
        <v>51</v>
      </c>
      <c r="I195" s="258" t="n">
        <f aca="false">ROUND(C195/1000,0)</f>
        <v>51</v>
      </c>
      <c r="J195" s="258" t="n">
        <f aca="false">ROUND(D195/1000,0)</f>
        <v>51</v>
      </c>
      <c r="K195" s="170" t="n">
        <f aca="false">IF(ISERROR(ROUND(J195,0)/ROUND(H195,0))," ",(ROUND(J195,)/ROUND(H195,)))*100</f>
        <v>100</v>
      </c>
      <c r="L195" s="258" t="n">
        <f aca="false">J195-[7]Novembris!J195</f>
        <v>-3</v>
      </c>
    </row>
    <row r="196" customFormat="false" ht="12.75" hidden="false" customHeight="false" outlineLevel="0" collapsed="false">
      <c r="A196" s="279"/>
      <c r="B196" s="142"/>
      <c r="C196" s="142"/>
      <c r="D196" s="142"/>
      <c r="E196" s="78"/>
      <c r="F196" s="242"/>
      <c r="H196" s="78"/>
      <c r="I196" s="78"/>
      <c r="J196" s="78"/>
      <c r="K196" s="78"/>
      <c r="L196" s="78"/>
    </row>
    <row r="197" customFormat="false" ht="26.25" hidden="false" customHeight="true" outlineLevel="0" collapsed="false">
      <c r="A197" s="78" t="s">
        <v>390</v>
      </c>
      <c r="B197" s="280"/>
      <c r="C197" s="280"/>
      <c r="D197" s="280"/>
      <c r="E197" s="78"/>
      <c r="F197" s="242"/>
      <c r="G197" s="281" t="s">
        <v>391</v>
      </c>
      <c r="H197" s="281"/>
      <c r="I197" s="281"/>
      <c r="J197" s="281"/>
      <c r="K197" s="281"/>
      <c r="L197" s="242"/>
    </row>
    <row r="198" customFormat="false" ht="22.5" hidden="false" customHeight="true" outlineLevel="0" collapsed="false">
      <c r="A198" s="281"/>
      <c r="B198" s="281"/>
      <c r="C198" s="78"/>
      <c r="D198" s="78"/>
      <c r="E198" s="78"/>
      <c r="F198" s="242"/>
      <c r="I198" s="282"/>
      <c r="J198" s="282"/>
      <c r="K198" s="78"/>
      <c r="L198" s="242"/>
    </row>
    <row r="199" customFormat="false" ht="12.75" hidden="false" customHeight="true" outlineLevel="0" collapsed="false">
      <c r="B199" s="283"/>
      <c r="C199" s="39"/>
      <c r="D199" s="36"/>
      <c r="E199" s="33"/>
      <c r="F199" s="242"/>
      <c r="I199" s="242"/>
      <c r="J199" s="242"/>
      <c r="K199" s="33"/>
      <c r="L199" s="242"/>
    </row>
    <row r="200" customFormat="false" ht="16.5" hidden="false" customHeight="true" outlineLevel="0" collapsed="false">
      <c r="A200" s="281"/>
      <c r="B200" s="281"/>
      <c r="C200" s="39"/>
      <c r="D200" s="39"/>
      <c r="E200" s="242"/>
      <c r="F200" s="242"/>
      <c r="G200" s="38" t="s">
        <v>392</v>
      </c>
      <c r="I200" s="242"/>
      <c r="J200" s="242"/>
      <c r="K200" s="242"/>
      <c r="L200" s="242"/>
    </row>
    <row r="201" customFormat="false" ht="12.75" hidden="false" customHeight="false" outlineLevel="0" collapsed="false">
      <c r="A201" s="38" t="s">
        <v>393</v>
      </c>
      <c r="B201" s="39"/>
      <c r="C201" s="39"/>
      <c r="D201" s="39"/>
      <c r="E201" s="242"/>
      <c r="F201" s="242"/>
      <c r="K201" s="242"/>
      <c r="L201" s="242"/>
    </row>
    <row r="202" customFormat="false" ht="12.75" hidden="false" customHeight="false" outlineLevel="0" collapsed="false">
      <c r="B202" s="39"/>
      <c r="C202" s="39"/>
      <c r="D202" s="39"/>
      <c r="E202" s="242"/>
      <c r="F202" s="242"/>
      <c r="H202" s="242"/>
      <c r="I202" s="242"/>
      <c r="J202" s="242"/>
      <c r="K202" s="242"/>
      <c r="L202" s="242"/>
    </row>
    <row r="203" customFormat="false" ht="12.75" hidden="false" customHeight="false" outlineLevel="0" collapsed="false">
      <c r="B203" s="39"/>
      <c r="C203" s="39"/>
      <c r="D203" s="39"/>
      <c r="E203" s="242"/>
      <c r="F203" s="242"/>
      <c r="G203" s="242"/>
      <c r="H203" s="242"/>
      <c r="I203" s="242"/>
      <c r="J203" s="242"/>
      <c r="K203" s="242"/>
      <c r="L203" s="242"/>
    </row>
    <row r="204" customFormat="false" ht="12.75" hidden="false" customHeight="false" outlineLevel="0" collapsed="false">
      <c r="A204" s="242"/>
      <c r="B204" s="39"/>
      <c r="C204" s="39"/>
      <c r="D204" s="39"/>
      <c r="E204" s="242"/>
      <c r="F204" s="242"/>
      <c r="J204" s="242"/>
      <c r="K204" s="242"/>
      <c r="L204" s="242"/>
    </row>
    <row r="205" customFormat="false" ht="12.75" hidden="false" customHeight="false" outlineLevel="0" collapsed="false">
      <c r="A205" s="242"/>
      <c r="B205" s="39"/>
      <c r="C205" s="39"/>
      <c r="D205" s="39"/>
      <c r="E205" s="242"/>
      <c r="F205" s="242"/>
      <c r="H205" s="242"/>
      <c r="I205" s="242"/>
      <c r="J205" s="242"/>
      <c r="K205" s="242"/>
      <c r="L205" s="242"/>
    </row>
    <row r="206" customFormat="false" ht="12.75" hidden="false" customHeight="false" outlineLevel="0" collapsed="false">
      <c r="A206" s="242" t="s">
        <v>121</v>
      </c>
      <c r="B206" s="39"/>
      <c r="C206" s="39"/>
      <c r="D206" s="39"/>
      <c r="E206" s="242"/>
      <c r="F206" s="242"/>
      <c r="K206" s="242"/>
      <c r="L206" s="242"/>
    </row>
    <row r="207" customFormat="false" ht="12.75" hidden="false" customHeight="false" outlineLevel="0" collapsed="false">
      <c r="A207" s="242" t="s">
        <v>394</v>
      </c>
      <c r="B207" s="39"/>
      <c r="C207" s="39"/>
      <c r="D207" s="39"/>
      <c r="E207" s="242"/>
      <c r="F207" s="242"/>
      <c r="G207" s="242"/>
      <c r="H207" s="242"/>
      <c r="I207" s="242"/>
      <c r="J207" s="242"/>
      <c r="K207" s="242"/>
      <c r="L207" s="242"/>
    </row>
    <row r="208" customFormat="false" ht="12.75" hidden="false" customHeight="false" outlineLevel="0" collapsed="false">
      <c r="A208" s="242"/>
      <c r="B208" s="39"/>
      <c r="C208" s="39"/>
      <c r="D208" s="39"/>
      <c r="E208" s="242"/>
      <c r="F208" s="242"/>
      <c r="H208" s="242"/>
      <c r="I208" s="242"/>
      <c r="J208" s="242"/>
      <c r="K208" s="242"/>
      <c r="L208" s="242"/>
    </row>
    <row r="209" customFormat="false" ht="12.75" hidden="false" customHeight="false" outlineLevel="0" collapsed="false">
      <c r="A209" s="242"/>
      <c r="B209" s="39"/>
      <c r="C209" s="39"/>
      <c r="D209" s="39"/>
      <c r="E209" s="242"/>
      <c r="F209" s="242"/>
      <c r="J209" s="242"/>
    </row>
    <row r="210" customFormat="false" ht="12.75" hidden="false" customHeight="false" outlineLevel="0" collapsed="false">
      <c r="B210" s="39"/>
      <c r="C210" s="39"/>
      <c r="D210" s="39"/>
      <c r="E210" s="242"/>
      <c r="F210" s="242"/>
    </row>
    <row r="211" customFormat="false" ht="12.75" hidden="false" customHeight="false" outlineLevel="0" collapsed="false">
      <c r="B211" s="36"/>
      <c r="C211" s="36"/>
      <c r="D211" s="39"/>
      <c r="E211" s="242"/>
      <c r="F211" s="242"/>
    </row>
    <row r="212" customFormat="false" ht="12.75" hidden="false" customHeight="false" outlineLevel="0" collapsed="false">
      <c r="A212" s="242"/>
      <c r="B212" s="39"/>
      <c r="C212" s="39"/>
      <c r="D212" s="39"/>
      <c r="E212" s="242"/>
      <c r="F212" s="242"/>
    </row>
    <row r="213" customFormat="false" ht="12.75" hidden="false" customHeight="false" outlineLevel="0" collapsed="false">
      <c r="A213" s="242"/>
      <c r="B213" s="39"/>
      <c r="C213" s="39"/>
      <c r="D213" s="39"/>
      <c r="E213" s="242"/>
      <c r="F213" s="242"/>
    </row>
    <row r="214" customFormat="false" ht="12.75" hidden="false" customHeight="false" outlineLevel="0" collapsed="false">
      <c r="A214" s="242"/>
      <c r="B214" s="39"/>
      <c r="C214" s="39"/>
      <c r="D214" s="39"/>
      <c r="E214" s="242"/>
      <c r="F214" s="242"/>
      <c r="G214" s="284" t="s">
        <v>121</v>
      </c>
    </row>
    <row r="215" customFormat="false" ht="12.75" hidden="false" customHeight="false" outlineLevel="0" collapsed="false">
      <c r="A215" s="242"/>
      <c r="B215" s="39"/>
      <c r="C215" s="39"/>
      <c r="D215" s="39"/>
      <c r="E215" s="242"/>
      <c r="F215" s="242"/>
      <c r="G215" s="284" t="str">
        <f aca="false">A207</f>
        <v>2001.gada 15.janvārī</v>
      </c>
    </row>
    <row r="216" customFormat="false" ht="12.75" hidden="false" customHeight="false" outlineLevel="0" collapsed="false">
      <c r="A216" s="242"/>
      <c r="B216" s="39"/>
      <c r="C216" s="39"/>
      <c r="D216" s="39"/>
      <c r="E216" s="242"/>
      <c r="F216" s="242"/>
    </row>
    <row r="217" customFormat="false" ht="12.75" hidden="false" customHeight="false" outlineLevel="0" collapsed="false">
      <c r="A217" s="242"/>
      <c r="B217" s="39"/>
      <c r="C217" s="39"/>
      <c r="D217" s="39"/>
      <c r="E217" s="242"/>
      <c r="F217" s="242"/>
    </row>
    <row r="218" customFormat="false" ht="12.75" hidden="false" customHeight="false" outlineLevel="0" collapsed="false">
      <c r="A218" s="242"/>
      <c r="B218" s="39"/>
      <c r="C218" s="39"/>
      <c r="D218" s="39"/>
      <c r="E218" s="242"/>
      <c r="F218" s="242"/>
    </row>
    <row r="219" customFormat="false" ht="12.75" hidden="false" customHeight="false" outlineLevel="0" collapsed="false">
      <c r="A219" s="242"/>
      <c r="B219" s="39"/>
      <c r="C219" s="39"/>
      <c r="D219" s="39"/>
      <c r="E219" s="242"/>
      <c r="F219" s="242"/>
    </row>
    <row r="220" customFormat="false" ht="12.75" hidden="false" customHeight="false" outlineLevel="0" collapsed="false">
      <c r="A220" s="242" t="s">
        <v>395</v>
      </c>
      <c r="B220" s="39"/>
      <c r="C220" s="39"/>
      <c r="D220" s="39" t="n">
        <v>463265238</v>
      </c>
      <c r="E220" s="242"/>
      <c r="F220" s="242"/>
    </row>
    <row r="221" customFormat="false" ht="12.75" hidden="false" customHeight="false" outlineLevel="0" collapsed="false">
      <c r="A221" s="242" t="s">
        <v>396</v>
      </c>
      <c r="B221" s="39"/>
      <c r="C221" s="39"/>
      <c r="D221" s="39" t="n">
        <v>37123772</v>
      </c>
      <c r="E221" s="242"/>
      <c r="F221" s="242"/>
    </row>
    <row r="222" customFormat="false" ht="12.75" hidden="false" customHeight="false" outlineLevel="0" collapsed="false">
      <c r="A222" s="242" t="s">
        <v>397</v>
      </c>
      <c r="B222" s="39"/>
      <c r="C222" s="39"/>
      <c r="D222" s="39" t="n">
        <v>280093</v>
      </c>
      <c r="E222" s="242"/>
      <c r="F222" s="242"/>
    </row>
    <row r="223" customFormat="false" ht="12.75" hidden="false" customHeight="false" outlineLevel="0" collapsed="false">
      <c r="A223" s="242" t="s">
        <v>398</v>
      </c>
      <c r="B223" s="39"/>
      <c r="C223" s="39"/>
      <c r="D223" s="39" t="n">
        <v>1186501</v>
      </c>
      <c r="E223" s="242"/>
      <c r="F223" s="242"/>
    </row>
    <row r="224" customFormat="false" ht="12.75" hidden="false" customHeight="false" outlineLevel="0" collapsed="false">
      <c r="A224" s="242"/>
      <c r="B224" s="39"/>
      <c r="C224" s="39"/>
      <c r="D224" s="39"/>
      <c r="E224" s="242"/>
      <c r="F224" s="242"/>
    </row>
    <row r="225" customFormat="false" ht="12.75" hidden="false" customHeight="false" outlineLevel="0" collapsed="false">
      <c r="A225" s="242"/>
      <c r="B225" s="39"/>
      <c r="C225" s="39"/>
      <c r="D225" s="39"/>
      <c r="E225" s="242"/>
      <c r="F225" s="242"/>
    </row>
    <row r="226" customFormat="false" ht="12.75" hidden="false" customHeight="false" outlineLevel="0" collapsed="false">
      <c r="A226" s="242"/>
      <c r="B226" s="39"/>
      <c r="C226" s="39"/>
      <c r="D226" s="39"/>
      <c r="E226" s="242"/>
      <c r="F226" s="242"/>
    </row>
    <row r="227" customFormat="false" ht="12.75" hidden="false" customHeight="false" outlineLevel="0" collapsed="false">
      <c r="A227" s="242"/>
      <c r="B227" s="39"/>
      <c r="C227" s="39"/>
      <c r="D227" s="39"/>
      <c r="E227" s="242"/>
      <c r="F227" s="242"/>
    </row>
    <row r="228" customFormat="false" ht="12.75" hidden="false" customHeight="false" outlineLevel="0" collapsed="false">
      <c r="A228" s="242"/>
      <c r="B228" s="39"/>
      <c r="C228" s="39"/>
      <c r="D228" s="39"/>
      <c r="E228" s="242"/>
      <c r="F228" s="242"/>
    </row>
    <row r="229" customFormat="false" ht="12.75" hidden="false" customHeight="false" outlineLevel="0" collapsed="false">
      <c r="A229" s="242"/>
      <c r="B229" s="39"/>
      <c r="C229" s="39"/>
      <c r="D229" s="39"/>
      <c r="E229" s="242"/>
      <c r="F229" s="242"/>
    </row>
    <row r="230" customFormat="false" ht="12.75" hidden="false" customHeight="false" outlineLevel="0" collapsed="false">
      <c r="A230" s="242"/>
      <c r="B230" s="39"/>
      <c r="C230" s="39"/>
      <c r="D230" s="39"/>
      <c r="E230" s="242"/>
      <c r="F230" s="242"/>
    </row>
    <row r="231" customFormat="false" ht="12.75" hidden="false" customHeight="false" outlineLevel="0" collapsed="false">
      <c r="A231" s="242"/>
      <c r="B231" s="39"/>
      <c r="C231" s="39"/>
      <c r="D231" s="39"/>
      <c r="E231" s="242"/>
      <c r="F231" s="242"/>
    </row>
    <row r="232" customFormat="false" ht="12.75" hidden="false" customHeight="false" outlineLevel="0" collapsed="false">
      <c r="A232" s="242"/>
      <c r="B232" s="39"/>
      <c r="C232" s="39"/>
      <c r="D232" s="39"/>
      <c r="E232" s="242"/>
      <c r="F232" s="242"/>
    </row>
    <row r="233" customFormat="false" ht="12.75" hidden="false" customHeight="false" outlineLevel="0" collapsed="false">
      <c r="A233" s="242"/>
      <c r="B233" s="39"/>
      <c r="C233" s="39"/>
      <c r="D233" s="39"/>
      <c r="E233" s="242"/>
      <c r="F233" s="242"/>
    </row>
    <row r="234" customFormat="false" ht="12.75" hidden="false" customHeight="false" outlineLevel="0" collapsed="false">
      <c r="A234" s="242"/>
      <c r="B234" s="39"/>
      <c r="C234" s="39"/>
      <c r="D234" s="39"/>
      <c r="E234" s="242"/>
      <c r="F234" s="242"/>
    </row>
    <row r="235" customFormat="false" ht="12.75" hidden="false" customHeight="false" outlineLevel="0" collapsed="false">
      <c r="A235" s="242"/>
      <c r="B235" s="39"/>
      <c r="C235" s="39"/>
      <c r="D235" s="39"/>
      <c r="E235" s="242"/>
      <c r="F235" s="242"/>
    </row>
    <row r="236" customFormat="false" ht="12.75" hidden="false" customHeight="false" outlineLevel="0" collapsed="false">
      <c r="A236" s="242"/>
      <c r="B236" s="39"/>
      <c r="C236" s="39"/>
      <c r="D236" s="39"/>
      <c r="E236" s="242"/>
      <c r="F236" s="242"/>
    </row>
    <row r="237" customFormat="false" ht="12.75" hidden="false" customHeight="false" outlineLevel="0" collapsed="false">
      <c r="A237" s="242"/>
      <c r="B237" s="39"/>
      <c r="C237" s="39"/>
      <c r="D237" s="39"/>
      <c r="E237" s="242"/>
      <c r="F237" s="242"/>
    </row>
    <row r="238" customFormat="false" ht="12.75" hidden="false" customHeight="false" outlineLevel="0" collapsed="false">
      <c r="A238" s="242"/>
      <c r="B238" s="39"/>
      <c r="C238" s="39"/>
      <c r="D238" s="39"/>
      <c r="E238" s="242"/>
      <c r="F238" s="242"/>
    </row>
    <row r="239" customFormat="false" ht="12.75" hidden="false" customHeight="false" outlineLevel="0" collapsed="false">
      <c r="B239" s="39"/>
      <c r="C239" s="39"/>
      <c r="D239" s="39"/>
      <c r="E239" s="242"/>
      <c r="F239" s="242"/>
    </row>
    <row r="240" customFormat="false" ht="12.75" hidden="false" customHeight="false" outlineLevel="0" collapsed="false">
      <c r="B240" s="39"/>
      <c r="C240" s="39"/>
      <c r="D240" s="39"/>
      <c r="E240" s="242"/>
      <c r="F240" s="242"/>
    </row>
    <row r="241" customFormat="false" ht="12.75" hidden="false" customHeight="false" outlineLevel="0" collapsed="false">
      <c r="A241" s="242"/>
      <c r="B241" s="39"/>
      <c r="C241" s="39"/>
      <c r="D241" s="39"/>
      <c r="E241" s="242"/>
      <c r="F241" s="242"/>
    </row>
    <row r="242" customFormat="false" ht="12.75" hidden="false" customHeight="false" outlineLevel="0" collapsed="false">
      <c r="A242" s="242"/>
      <c r="B242" s="39"/>
      <c r="C242" s="39"/>
      <c r="D242" s="39"/>
      <c r="E242" s="242"/>
      <c r="F242" s="242"/>
    </row>
    <row r="243" customFormat="false" ht="12.75" hidden="false" customHeight="false" outlineLevel="0" collapsed="false">
      <c r="A243" s="242"/>
      <c r="B243" s="39"/>
      <c r="C243" s="39"/>
      <c r="D243" s="39"/>
      <c r="E243" s="242"/>
      <c r="F243" s="242"/>
    </row>
    <row r="244" customFormat="false" ht="12.75" hidden="false" customHeight="false" outlineLevel="0" collapsed="false">
      <c r="A244" s="242"/>
      <c r="B244" s="39"/>
      <c r="C244" s="39"/>
      <c r="D244" s="39"/>
      <c r="E244" s="242"/>
      <c r="F244" s="242"/>
    </row>
  </sheetData>
  <mergeCells count="9">
    <mergeCell ref="A2:E2"/>
    <mergeCell ref="G2:L2"/>
    <mergeCell ref="A4:F4"/>
    <mergeCell ref="G4:L4"/>
    <mergeCell ref="A5:F5"/>
    <mergeCell ref="G5:L5"/>
    <mergeCell ref="G197:K197"/>
    <mergeCell ref="A198:B198"/>
    <mergeCell ref="A200:B20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1" man="true" max="16383" min="0"/>
    <brk id="141" man="true" max="16383" min="0"/>
    <brk id="1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3"/>
  <sheetViews>
    <sheetView showFormulas="false" showGridLines="true" showRowColHeaders="true" showZeros="true" rightToLeft="false" tabSelected="false" showOutlineSymbols="true" defaultGridColor="true" view="normal" topLeftCell="H62" colorId="64" zoomScale="100" zoomScaleNormal="100" zoomScalePageLayoutView="100" workbookViewId="0">
      <selection pane="topLeft" activeCell="I68" activeCellId="0" sqref="I68"/>
    </sheetView>
  </sheetViews>
  <sheetFormatPr defaultColWidth="7.84765625" defaultRowHeight="14.25" zeroHeight="false" outlineLevelRow="0" outlineLevelCol="0"/>
  <cols>
    <col collapsed="false" customWidth="true" hidden="true" outlineLevel="0" max="1" min="1" style="248" width="35.42"/>
    <col collapsed="false" customWidth="true" hidden="true" outlineLevel="0" max="2" min="2" style="285" width="13.28"/>
    <col collapsed="false" customWidth="true" hidden="true" outlineLevel="0" max="3" min="3" style="285" width="14.41"/>
    <col collapsed="false" customWidth="true" hidden="true" outlineLevel="0" max="4" min="4" style="285" width="13.99"/>
    <col collapsed="false" customWidth="true" hidden="true" outlineLevel="0" max="6" min="5" style="248" width="12.28"/>
    <col collapsed="false" customWidth="true" hidden="true" outlineLevel="0" max="7" min="7" style="248" width="13.14"/>
    <col collapsed="false" customWidth="true" hidden="false" outlineLevel="0" max="8" min="8" style="248" width="30.13"/>
    <col collapsed="false" customWidth="true" hidden="false" outlineLevel="0" max="9" min="9" style="248" width="12.28"/>
    <col collapsed="false" customWidth="true" hidden="false" outlineLevel="0" max="10" min="10" style="248" width="12.14"/>
    <col collapsed="false" customWidth="true" hidden="false" outlineLevel="0" max="11" min="11" style="248" width="9.56"/>
    <col collapsed="false" customWidth="true" hidden="false" outlineLevel="0" max="12" min="12" style="248" width="9.28"/>
    <col collapsed="false" customWidth="true" hidden="false" outlineLevel="0" max="13" min="13" style="248" width="10.99"/>
    <col collapsed="false" customWidth="true" hidden="false" outlineLevel="0" max="14" min="14" style="248" width="10.71"/>
    <col collapsed="false" customWidth="false" hidden="false" outlineLevel="0" max="257" min="15" style="248" width="7.85"/>
  </cols>
  <sheetData>
    <row r="1" customFormat="false" ht="21" hidden="false" customHeight="true" outlineLevel="0" collapsed="false">
      <c r="A1" s="286" t="s">
        <v>123</v>
      </c>
      <c r="B1" s="286"/>
      <c r="C1" s="286"/>
      <c r="D1" s="286"/>
      <c r="E1" s="286"/>
      <c r="F1" s="286"/>
      <c r="G1" s="248" t="s">
        <v>399</v>
      </c>
      <c r="H1" s="286" t="s">
        <v>400</v>
      </c>
      <c r="I1" s="286"/>
      <c r="J1" s="286"/>
      <c r="K1" s="286"/>
      <c r="L1" s="286"/>
      <c r="M1" s="286"/>
      <c r="N1" s="287" t="s">
        <v>399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288"/>
      <c r="B4" s="289" t="s">
        <v>401</v>
      </c>
      <c r="C4" s="289"/>
      <c r="D4" s="289"/>
      <c r="E4" s="288"/>
      <c r="F4" s="288"/>
      <c r="G4" s="288"/>
      <c r="H4" s="48"/>
      <c r="I4" s="48"/>
      <c r="J4" s="48" t="s">
        <v>402</v>
      </c>
      <c r="K4" s="48"/>
      <c r="L4" s="48"/>
      <c r="M4" s="47"/>
      <c r="N4" s="288"/>
    </row>
    <row r="5" customFormat="false" ht="20.25" hidden="false" customHeight="true" outlineLevel="0" collapsed="false">
      <c r="A5" s="288"/>
      <c r="B5" s="289" t="s">
        <v>244</v>
      </c>
      <c r="C5" s="289"/>
      <c r="D5" s="289"/>
      <c r="E5" s="288"/>
      <c r="F5" s="288"/>
      <c r="G5" s="288"/>
      <c r="H5" s="48"/>
      <c r="I5" s="48"/>
      <c r="J5" s="48" t="s">
        <v>244</v>
      </c>
      <c r="K5" s="48"/>
      <c r="L5" s="48"/>
      <c r="M5" s="47"/>
      <c r="N5" s="288"/>
    </row>
    <row r="6" customFormat="false" ht="18" hidden="false" customHeight="true" outlineLevel="0" collapsed="false">
      <c r="A6" s="48"/>
      <c r="B6" s="290" t="s">
        <v>403</v>
      </c>
      <c r="C6" s="289"/>
      <c r="D6" s="289"/>
      <c r="E6" s="288"/>
      <c r="F6" s="288"/>
      <c r="G6" s="288"/>
      <c r="H6" s="48"/>
      <c r="I6" s="48"/>
      <c r="J6" s="48" t="s">
        <v>404</v>
      </c>
      <c r="K6" s="48"/>
      <c r="L6" s="48"/>
      <c r="M6" s="47"/>
      <c r="N6" s="288"/>
    </row>
    <row r="7" customFormat="false" ht="36" hidden="false" customHeight="true" outlineLevel="0" collapsed="false">
      <c r="G7" s="248" t="s">
        <v>405</v>
      </c>
      <c r="N7" s="287" t="s">
        <v>48</v>
      </c>
    </row>
    <row r="8" s="1" customFormat="true" ht="95.25" hidden="false" customHeight="true" outlineLevel="0" collapsed="false">
      <c r="A8" s="88" t="s">
        <v>2</v>
      </c>
      <c r="B8" s="291" t="s">
        <v>49</v>
      </c>
      <c r="C8" s="291" t="s">
        <v>246</v>
      </c>
      <c r="D8" s="291" t="s">
        <v>50</v>
      </c>
      <c r="E8" s="88" t="s">
        <v>247</v>
      </c>
      <c r="F8" s="88" t="s">
        <v>406</v>
      </c>
      <c r="G8" s="88" t="s">
        <v>249</v>
      </c>
      <c r="H8" s="88" t="s">
        <v>2</v>
      </c>
      <c r="I8" s="88" t="s">
        <v>49</v>
      </c>
      <c r="J8" s="88" t="s">
        <v>246</v>
      </c>
      <c r="K8" s="88" t="s">
        <v>50</v>
      </c>
      <c r="L8" s="88" t="s">
        <v>247</v>
      </c>
      <c r="M8" s="88" t="s">
        <v>406</v>
      </c>
      <c r="N8" s="88" t="str">
        <f aca="false">G8</f>
        <v>Decembra  izpilde</v>
      </c>
    </row>
    <row r="9" customFormat="false" ht="14.25" hidden="false" customHeight="false" outlineLevel="0" collapsed="false">
      <c r="A9" s="292" t="n">
        <v>1</v>
      </c>
      <c r="B9" s="293" t="n">
        <v>2</v>
      </c>
      <c r="C9" s="293" t="n">
        <v>3</v>
      </c>
      <c r="D9" s="293" t="n">
        <v>4</v>
      </c>
      <c r="E9" s="292" t="n">
        <v>5</v>
      </c>
      <c r="F9" s="292" t="n">
        <v>6</v>
      </c>
      <c r="G9" s="294" t="n">
        <v>7</v>
      </c>
      <c r="H9" s="292" t="n">
        <v>1</v>
      </c>
      <c r="I9" s="292" t="n">
        <v>2</v>
      </c>
      <c r="J9" s="292" t="n">
        <v>3</v>
      </c>
      <c r="K9" s="292" t="n">
        <v>4</v>
      </c>
      <c r="L9" s="292" t="n">
        <v>5</v>
      </c>
      <c r="M9" s="292" t="n">
        <v>6</v>
      </c>
      <c r="N9" s="292" t="n">
        <v>7</v>
      </c>
    </row>
    <row r="10" customFormat="false" ht="18.75" hidden="false" customHeight="true" outlineLevel="0" collapsed="false">
      <c r="A10" s="295" t="s">
        <v>407</v>
      </c>
      <c r="B10" s="296" t="n">
        <f aca="false">SUM(B11:B12:B13)</f>
        <v>692932778</v>
      </c>
      <c r="C10" s="296" t="n">
        <f aca="false">SUM(C11:C13)</f>
        <v>692932778</v>
      </c>
      <c r="D10" s="296" t="n">
        <f aca="false">SUM(D11:D13)</f>
        <v>682855525</v>
      </c>
      <c r="E10" s="297" t="n">
        <f aca="false">IF(ISERROR(D10/B10)," ",(D10/B10))</f>
        <v>0.985457098697098</v>
      </c>
      <c r="F10" s="297" t="n">
        <f aca="false">IF(ISERROR(D10/C10)," ",(D10/C10))</f>
        <v>0.985457098697098</v>
      </c>
      <c r="G10" s="298" t="n">
        <f aca="false">SUM(G11:G13)</f>
        <v>63095606</v>
      </c>
      <c r="H10" s="295" t="s">
        <v>407</v>
      </c>
      <c r="I10" s="299" t="n">
        <f aca="false">SUM(I11:I12:I13)</f>
        <v>692933</v>
      </c>
      <c r="J10" s="299" t="n">
        <f aca="false">SUM(J11:J13)</f>
        <v>692933</v>
      </c>
      <c r="K10" s="299" t="n">
        <f aca="false">SUM(K11:K13)</f>
        <v>682855</v>
      </c>
      <c r="L10" s="300" t="n">
        <f aca="false">IF(ISERROR(ROUND(K10,0)/ROUND(I10,0))," ",(ROUND(K10,)/ROUND(I10,)))*100</f>
        <v>98.545602533001</v>
      </c>
      <c r="M10" s="300" t="n">
        <f aca="false">IF(ISERROR(ROUND(K10,0)/ROUND(J10,0))," ",(ROUND(K10,)/ROUND(J10,)))*100</f>
        <v>98.545602533001</v>
      </c>
      <c r="N10" s="299" t="n">
        <f aca="false">SUM(N11:N13)</f>
        <v>63095</v>
      </c>
    </row>
    <row r="11" customFormat="false" ht="26.25" hidden="false" customHeight="true" outlineLevel="0" collapsed="false">
      <c r="A11" s="301" t="s">
        <v>408</v>
      </c>
      <c r="B11" s="302" t="n">
        <v>687847124</v>
      </c>
      <c r="C11" s="303" t="n">
        <f aca="false">202833085+485014039</f>
        <v>687847124</v>
      </c>
      <c r="D11" s="303" t="n">
        <f aca="false">[7]Decembris!$D$23+[7]Decembris!$D$30+[7]Decembris!$D$36+[7]Decembris!$D$41+[7]Decembris!$D$45+[7]Decembris!$D$52+[7]Decembris!$D$64+[7]Decembris!$D$73+[7]Decembris!$D$74+[7]Decembris!$D$75+[7]Decembris!$D$86+[7]Decembris!$D$93+[7]Decembris!$D$101+[7]Decembris!$D$102+[7]Decembris!$D$111+[7]Decembris!$D$168+[7]Decembris!$D$169+[7]Decembris!$D$175+[7]Decembris!$D$181</f>
        <v>678942384</v>
      </c>
      <c r="E11" s="304" t="n">
        <f aca="false">IF(ISERROR(D11/B11)," ",(D11/B11))</f>
        <v>0.987054187348758</v>
      </c>
      <c r="F11" s="304" t="n">
        <f aca="false">IF(ISERROR(D11/C11)," ",(D11/C11))</f>
        <v>0.987054187348758</v>
      </c>
      <c r="G11" s="305" t="n">
        <f aca="false">D11-[8]Novembris!D11</f>
        <v>62971703</v>
      </c>
      <c r="H11" s="64" t="s">
        <v>408</v>
      </c>
      <c r="I11" s="209" t="n">
        <f aca="false">ROUND(B11/1000,0)</f>
        <v>687847</v>
      </c>
      <c r="J11" s="209" t="n">
        <f aca="false">ROUND(C11/1000,0)</f>
        <v>687847</v>
      </c>
      <c r="K11" s="209" t="n">
        <f aca="false">ROUND(D11/1000,0)</f>
        <v>678942</v>
      </c>
      <c r="L11" s="306" t="n">
        <f aca="false">IF(ISERROR(ROUND(K11,0)/ROUND(I11,0))," ",(ROUND(K11,)/ROUND(I11,)))*100</f>
        <v>98.7053807023946</v>
      </c>
      <c r="M11" s="306" t="n">
        <f aca="false">IF(ISERROR(ROUND(K11,0)/ROUND(J11,0))," ",(ROUND(K11,)/ROUND(J11,)))*100</f>
        <v>98.7053807023946</v>
      </c>
      <c r="N11" s="209" t="n">
        <f aca="false">K11-[8]Novembris!K11</f>
        <v>62971</v>
      </c>
    </row>
    <row r="12" customFormat="false" ht="27.75" hidden="false" customHeight="true" outlineLevel="0" collapsed="false">
      <c r="A12" s="301" t="s">
        <v>409</v>
      </c>
      <c r="B12" s="302" t="n">
        <v>2975801</v>
      </c>
      <c r="C12" s="303" t="n">
        <v>2975801</v>
      </c>
      <c r="D12" s="303" t="n">
        <f aca="false">[7]Decembris!$D$76+[7]Decembris!$D$103+[7]Decembris!$D$170+[7]Decembris!$D$188</f>
        <v>2814141</v>
      </c>
      <c r="E12" s="304" t="n">
        <f aca="false">IF(ISERROR(D12/B12)," ",(D12/B12))</f>
        <v>0.945675130830321</v>
      </c>
      <c r="F12" s="304" t="n">
        <f aca="false">IF(ISERROR(D12/C12)," ",(D12/C12))</f>
        <v>0.945675130830321</v>
      </c>
      <c r="G12" s="305" t="n">
        <f aca="false">D12-[8]Novembris!D12</f>
        <v>158780</v>
      </c>
      <c r="H12" s="64" t="s">
        <v>409</v>
      </c>
      <c r="I12" s="209" t="n">
        <f aca="false">ROUND(B12/1000,0)</f>
        <v>2976</v>
      </c>
      <c r="J12" s="209" t="n">
        <f aca="false">ROUND(C12/1000,0)</f>
        <v>2976</v>
      </c>
      <c r="K12" s="209" t="n">
        <f aca="false">ROUND(D12/1000,0)</f>
        <v>2814</v>
      </c>
      <c r="L12" s="306" t="n">
        <f aca="false">IF(ISERROR(ROUND(K12,0)/ROUND(I12,0))," ",(ROUND(K12,)/ROUND(I12,)))*100</f>
        <v>94.5564516129032</v>
      </c>
      <c r="M12" s="306" t="n">
        <f aca="false">IF(ISERROR(ROUND(K12,0)/ROUND(J12,0))," ",(ROUND(K12,)/ROUND(J12,)))*100</f>
        <v>94.5564516129032</v>
      </c>
      <c r="N12" s="209" t="n">
        <f aca="false">K12-[8]Novembris!K12</f>
        <v>159</v>
      </c>
    </row>
    <row r="13" customFormat="false" ht="15.75" hidden="false" customHeight="true" outlineLevel="0" collapsed="false">
      <c r="A13" s="301" t="s">
        <v>410</v>
      </c>
      <c r="B13" s="302" t="n">
        <v>2109853</v>
      </c>
      <c r="C13" s="303" t="n">
        <v>2109853</v>
      </c>
      <c r="D13" s="303" t="n">
        <f aca="false">[7]Decembris!$D$77</f>
        <v>1099000</v>
      </c>
      <c r="E13" s="304" t="n">
        <f aca="false">IF(ISERROR(D13/B13)," ",(D13/B13))</f>
        <v>0.520889370017722</v>
      </c>
      <c r="F13" s="304" t="n">
        <f aca="false">IF(ISERROR(D13/C13)," ",(D13/C13))</f>
        <v>0.520889370017722</v>
      </c>
      <c r="G13" s="305" t="n">
        <f aca="false">D13-[8]Novembris!D13</f>
        <v>-34877</v>
      </c>
      <c r="H13" s="64" t="s">
        <v>410</v>
      </c>
      <c r="I13" s="209" t="n">
        <f aca="false">ROUND(B13/1000,0)</f>
        <v>2110</v>
      </c>
      <c r="J13" s="209" t="n">
        <f aca="false">ROUND(C13/1000,0)</f>
        <v>2110</v>
      </c>
      <c r="K13" s="209" t="n">
        <f aca="false">ROUND(D13/1000,0)</f>
        <v>1099</v>
      </c>
      <c r="L13" s="306" t="n">
        <f aca="false">IF(ISERROR(ROUND(K13,0)/ROUND(I13,0))," ",(ROUND(K13,)/ROUND(I13,)))*100</f>
        <v>52.085308056872</v>
      </c>
      <c r="M13" s="306" t="n">
        <f aca="false">IF(ISERROR(ROUND(K13,0)/ROUND(J13,0))," ",(ROUND(K13,)/ROUND(J13,)))*100</f>
        <v>52.085308056872</v>
      </c>
      <c r="N13" s="209" t="n">
        <f aca="false">K13-[8]Novembris!K13</f>
        <v>-35</v>
      </c>
    </row>
    <row r="14" customFormat="false" ht="21.75" hidden="false" customHeight="true" outlineLevel="0" collapsed="false">
      <c r="A14" s="295" t="s">
        <v>259</v>
      </c>
      <c r="B14" s="307" t="n">
        <f aca="false">SUM(B15,B36)</f>
        <v>737587665</v>
      </c>
      <c r="C14" s="307" t="n">
        <f aca="false">SUM(C15,C36)</f>
        <v>737587665</v>
      </c>
      <c r="D14" s="307" t="n">
        <f aca="false">SUM(D15,D36)</f>
        <v>717195118</v>
      </c>
      <c r="E14" s="297" t="n">
        <f aca="false">IF(ISERROR(D14/B14)," ",(D14/B14))</f>
        <v>0.972352375225798</v>
      </c>
      <c r="F14" s="297" t="n">
        <f aca="false">IF(ISERROR(D14/C14)," ",(D14/C14))</f>
        <v>0.972352375225798</v>
      </c>
      <c r="G14" s="308" t="n">
        <f aca="false">SUM(G15,G36)</f>
        <v>61043574</v>
      </c>
      <c r="H14" s="295" t="s">
        <v>259</v>
      </c>
      <c r="I14" s="307" t="n">
        <f aca="false">SUM(I15,I36)</f>
        <v>737587</v>
      </c>
      <c r="J14" s="307" t="n">
        <f aca="false">SUM(J15,J36)</f>
        <v>737587</v>
      </c>
      <c r="K14" s="307" t="n">
        <f aca="false">SUM(K15,K36)</f>
        <v>717195</v>
      </c>
      <c r="L14" s="309" t="n">
        <f aca="false">IF(ISERROR(ROUND(K14,0)/ROUND(I14,0))," ",(ROUND(K14,)/ROUND(I14,)))*100</f>
        <v>97.2353091906446</v>
      </c>
      <c r="M14" s="300" t="n">
        <f aca="false">IF(ISERROR(ROUND(K14,0)/ROUND(J14,0))," ",(ROUND(K14,)/ROUND(J14,)))*100</f>
        <v>97.2353091906446</v>
      </c>
      <c r="N14" s="307" t="n">
        <f aca="false">K14-[8]Novembris!K14</f>
        <v>61043</v>
      </c>
    </row>
    <row r="15" customFormat="false" ht="20.25" hidden="false" customHeight="true" outlineLevel="0" collapsed="false">
      <c r="A15" s="310" t="s">
        <v>411</v>
      </c>
      <c r="B15" s="311" t="n">
        <f aca="false">SUM(B16,B21,B24)</f>
        <v>705943293</v>
      </c>
      <c r="C15" s="311" t="n">
        <f aca="false">SUM(C16,C21,C24)</f>
        <v>705943293</v>
      </c>
      <c r="D15" s="311" t="n">
        <f aca="false">SUM(D16,D21,D24)</f>
        <v>688139420</v>
      </c>
      <c r="E15" s="297" t="n">
        <f aca="false">IF(ISERROR(D15/B15)," ",(D15/B15))</f>
        <v>0.974780023868008</v>
      </c>
      <c r="F15" s="297" t="n">
        <f aca="false">IF(ISERROR(D15/C15)," ",(D15/C15))</f>
        <v>0.974780023868008</v>
      </c>
      <c r="G15" s="312" t="n">
        <f aca="false">SUM(G16,G21,G24)</f>
        <v>55893192</v>
      </c>
      <c r="H15" s="310" t="s">
        <v>411</v>
      </c>
      <c r="I15" s="311" t="n">
        <f aca="false">SUM(I16,I21,I24)</f>
        <v>705943</v>
      </c>
      <c r="J15" s="311" t="n">
        <f aca="false">SUM(J16,J21,J24)</f>
        <v>705943</v>
      </c>
      <c r="K15" s="311" t="n">
        <f aca="false">SUM(K16,K21,K24)</f>
        <v>688139</v>
      </c>
      <c r="L15" s="309" t="n">
        <f aca="false">IF(ISERROR(ROUND(K15,0)/ROUND(I15,0))," ",(ROUND(K15,)/ROUND(I15,)))*100</f>
        <v>97.4779833499305</v>
      </c>
      <c r="M15" s="300" t="n">
        <f aca="false">IF(ISERROR(ROUND(K15,0)/ROUND(J15,0))," ",(ROUND(K15,)/ROUND(J15,)))*100</f>
        <v>97.4779833499305</v>
      </c>
      <c r="N15" s="307" t="n">
        <f aca="false">K15-[8]Novembris!K15+1</f>
        <v>55893</v>
      </c>
    </row>
    <row r="16" customFormat="false" ht="18.75" hidden="false" customHeight="true" outlineLevel="0" collapsed="false">
      <c r="A16" s="310" t="s">
        <v>261</v>
      </c>
      <c r="B16" s="311" t="n">
        <v>25706206</v>
      </c>
      <c r="C16" s="311" t="n">
        <f aca="false">25706206</f>
        <v>25706206</v>
      </c>
      <c r="D16" s="311" t="n">
        <f aca="false">SUM(D17,D18,D19,D20)</f>
        <v>25351374</v>
      </c>
      <c r="E16" s="297" t="n">
        <f aca="false">IF(ISERROR(D16/B16)," ",(D16/B16))</f>
        <v>0.986196640608887</v>
      </c>
      <c r="F16" s="297" t="n">
        <f aca="false">IF(ISERROR(D16/C16)," ",(D16/C16))</f>
        <v>0.986196640608887</v>
      </c>
      <c r="G16" s="312" t="n">
        <f aca="false">SUM(G17,G18,G19,G20)</f>
        <v>2419896</v>
      </c>
      <c r="H16" s="310" t="s">
        <v>261</v>
      </c>
      <c r="I16" s="311" t="n">
        <f aca="false">ROUND(B16/1000,0)</f>
        <v>25706</v>
      </c>
      <c r="J16" s="311" t="n">
        <f aca="false">ROUND(C16/1000,0)</f>
        <v>25706</v>
      </c>
      <c r="K16" s="311" t="n">
        <f aca="false">SUM(K17,K18,K19,K20)</f>
        <v>25351</v>
      </c>
      <c r="L16" s="309" t="n">
        <f aca="false">IF(ISERROR(ROUND(K16,0)/ROUND(I16,0))," ",(ROUND(K16,)/ROUND(I16,)))*100</f>
        <v>98.6189994553801</v>
      </c>
      <c r="M16" s="300" t="n">
        <f aca="false">IF(ISERROR(ROUND(K16,0)/ROUND(J16,0))," ",(ROUND(K16,)/ROUND(J16,)))*100</f>
        <v>98.6189994553801</v>
      </c>
      <c r="N16" s="307" t="n">
        <f aca="false">K16-[8]Novembris!K16+1</f>
        <v>2420</v>
      </c>
    </row>
    <row r="17" customFormat="false" ht="14.25" hidden="false" customHeight="false" outlineLevel="0" collapsed="false">
      <c r="A17" s="313" t="s">
        <v>262</v>
      </c>
      <c r="B17" s="314" t="n">
        <v>1262850</v>
      </c>
      <c r="C17" s="314" t="n">
        <v>1262850</v>
      </c>
      <c r="D17" s="314" t="n">
        <f aca="false">[6]Decembris!$AA$10</f>
        <v>1226489</v>
      </c>
      <c r="E17" s="304" t="n">
        <f aca="false">IF(ISERROR(D17/B17)," ",(D17/B17))</f>
        <v>0.971207190085917</v>
      </c>
      <c r="F17" s="304" t="n">
        <f aca="false">IF(ISERROR(D17/C17)," ",(D17/C17))</f>
        <v>0.971207190085917</v>
      </c>
      <c r="G17" s="315" t="n">
        <f aca="false">D17-[8]Novembris!D17</f>
        <v>156432</v>
      </c>
      <c r="H17" s="252" t="s">
        <v>262</v>
      </c>
      <c r="I17" s="316" t="n">
        <f aca="false">ROUND(B17/1000,0)</f>
        <v>1263</v>
      </c>
      <c r="J17" s="316" t="n">
        <f aca="false">ROUND(C17/1000,0)</f>
        <v>1263</v>
      </c>
      <c r="K17" s="209" t="n">
        <f aca="false">ROUND(D17/1000,0)</f>
        <v>1226</v>
      </c>
      <c r="L17" s="306" t="n">
        <f aca="false">IF(ISERROR(ROUND(K17,0)/ROUND(I17,0))," ",(ROUND(K17,)/ROUND(I17,)))*100</f>
        <v>97.070467141726</v>
      </c>
      <c r="M17" s="306"/>
      <c r="N17" s="209" t="n">
        <f aca="false">K17-[8]Novembris!K17</f>
        <v>156</v>
      </c>
    </row>
    <row r="18" customFormat="false" ht="28.5" hidden="false" customHeight="false" outlineLevel="0" collapsed="false">
      <c r="A18" s="301" t="s">
        <v>263</v>
      </c>
      <c r="B18" s="317" t="s">
        <v>9</v>
      </c>
      <c r="C18" s="317" t="s">
        <v>9</v>
      </c>
      <c r="D18" s="314" t="n">
        <f aca="false">[6]Decembris!$AA$11</f>
        <v>338336</v>
      </c>
      <c r="E18" s="318" t="s">
        <v>9</v>
      </c>
      <c r="F18" s="319" t="s">
        <v>9</v>
      </c>
      <c r="G18" s="315" t="n">
        <f aca="false">D18-[8]Novembris!D18</f>
        <v>38911</v>
      </c>
      <c r="H18" s="64" t="s">
        <v>263</v>
      </c>
      <c r="I18" s="211" t="s">
        <v>9</v>
      </c>
      <c r="J18" s="211" t="s">
        <v>9</v>
      </c>
      <c r="K18" s="209" t="n">
        <f aca="false">ROUND(D18/1000,0)</f>
        <v>338</v>
      </c>
      <c r="L18" s="320" t="s">
        <v>9</v>
      </c>
      <c r="M18" s="232" t="s">
        <v>9</v>
      </c>
      <c r="N18" s="209" t="n">
        <f aca="false">K18-[8]Novembris!K18</f>
        <v>39</v>
      </c>
    </row>
    <row r="19" customFormat="false" ht="14.25" hidden="false" customHeight="false" outlineLevel="0" collapsed="false">
      <c r="A19" s="301" t="s">
        <v>264</v>
      </c>
      <c r="B19" s="317" t="s">
        <v>9</v>
      </c>
      <c r="C19" s="317" t="s">
        <v>9</v>
      </c>
      <c r="D19" s="314" t="n">
        <f aca="false">[6]Decembris!$AA$12</f>
        <v>20799971</v>
      </c>
      <c r="E19" s="318" t="s">
        <v>9</v>
      </c>
      <c r="F19" s="319" t="s">
        <v>9</v>
      </c>
      <c r="G19" s="315" t="n">
        <f aca="false">D19-[8]Novembris!D19</f>
        <v>2207118</v>
      </c>
      <c r="H19" s="64" t="s">
        <v>264</v>
      </c>
      <c r="I19" s="211" t="s">
        <v>9</v>
      </c>
      <c r="J19" s="211" t="s">
        <v>9</v>
      </c>
      <c r="K19" s="209" t="n">
        <f aca="false">ROUND(D19/1000,0)</f>
        <v>20800</v>
      </c>
      <c r="L19" s="320" t="s">
        <v>9</v>
      </c>
      <c r="M19" s="232" t="s">
        <v>9</v>
      </c>
      <c r="N19" s="209" t="n">
        <f aca="false">K19-[8]Novembris!K19</f>
        <v>2207</v>
      </c>
    </row>
    <row r="20" customFormat="false" ht="14.25" hidden="false" customHeight="false" outlineLevel="0" collapsed="false">
      <c r="A20" s="301" t="s">
        <v>412</v>
      </c>
      <c r="B20" s="314" t="n">
        <v>2967682</v>
      </c>
      <c r="C20" s="317" t="s">
        <v>9</v>
      </c>
      <c r="D20" s="314" t="n">
        <f aca="false">[6]Decembris!$AA$15</f>
        <v>2986578</v>
      </c>
      <c r="E20" s="318" t="s">
        <v>9</v>
      </c>
      <c r="F20" s="319" t="s">
        <v>9</v>
      </c>
      <c r="G20" s="315" t="n">
        <f aca="false">D20-[8]Novembris!D20</f>
        <v>17435</v>
      </c>
      <c r="H20" s="64" t="s">
        <v>412</v>
      </c>
      <c r="I20" s="211" t="s">
        <v>9</v>
      </c>
      <c r="J20" s="211" t="s">
        <v>9</v>
      </c>
      <c r="K20" s="209" t="n">
        <f aca="false">ROUND(D20/1000,0)</f>
        <v>2987</v>
      </c>
      <c r="L20" s="320" t="s">
        <v>9</v>
      </c>
      <c r="M20" s="232" t="s">
        <v>9</v>
      </c>
      <c r="N20" s="209" t="n">
        <f aca="false">K20-[8]Novembris!K20</f>
        <v>18</v>
      </c>
    </row>
    <row r="21" customFormat="false" ht="30.75" hidden="false" customHeight="true" outlineLevel="0" collapsed="false">
      <c r="A21" s="321" t="s">
        <v>266</v>
      </c>
      <c r="B21" s="314" t="n">
        <v>5905794</v>
      </c>
      <c r="C21" s="314" t="n">
        <f aca="false">3304339+2601455</f>
        <v>5905794</v>
      </c>
      <c r="D21" s="314" t="n">
        <f aca="false">SUM(D22:D23)</f>
        <v>5549109</v>
      </c>
      <c r="E21" s="304" t="n">
        <f aca="false">IF(ISERROR(D21/B21)," ",(D21/B21))</f>
        <v>0.939604225951667</v>
      </c>
      <c r="F21" s="304" t="n">
        <f aca="false">IF(ISERROR(D21/C21)," ",(D21/C21))</f>
        <v>0.939604225951667</v>
      </c>
      <c r="G21" s="315" t="n">
        <f aca="false">SUM(G22:G23)</f>
        <v>23143</v>
      </c>
      <c r="H21" s="321" t="s">
        <v>266</v>
      </c>
      <c r="I21" s="299" t="n">
        <f aca="false">ROUND(B21/1000,0)</f>
        <v>5906</v>
      </c>
      <c r="J21" s="299" t="n">
        <f aca="false">ROUND(C21/1000,0)</f>
        <v>5906</v>
      </c>
      <c r="K21" s="322" t="n">
        <f aca="false">SUM(K22:K23)</f>
        <v>5549</v>
      </c>
      <c r="L21" s="300" t="n">
        <f aca="false">IF(ISERROR(ROUND(K21,0)/ROUND(I21,0))," ",(ROUND(K21,)/ROUND(I21,)))*100</f>
        <v>93.9552996952252</v>
      </c>
      <c r="M21" s="300" t="n">
        <f aca="false">IF(ISERROR(ROUND(K21,0)/ROUND(J21,0))," ",(ROUND(K21,)/ROUND(J21,)))*100</f>
        <v>93.9552996952252</v>
      </c>
      <c r="N21" s="299" t="n">
        <f aca="false">K21-[8]Novembris!K21</f>
        <v>23</v>
      </c>
    </row>
    <row r="22" customFormat="false" ht="27.75" hidden="false" customHeight="true" outlineLevel="0" collapsed="false">
      <c r="A22" s="301" t="s">
        <v>413</v>
      </c>
      <c r="B22" s="317" t="s">
        <v>9</v>
      </c>
      <c r="C22" s="317" t="s">
        <v>9</v>
      </c>
      <c r="D22" s="314" t="n">
        <f aca="false">[6]Decembris!$AA$17</f>
        <v>3671260</v>
      </c>
      <c r="E22" s="318" t="s">
        <v>9</v>
      </c>
      <c r="F22" s="319" t="s">
        <v>9</v>
      </c>
      <c r="G22" s="315" t="n">
        <f aca="false">D22-[8]Novembris!D22</f>
        <v>23144</v>
      </c>
      <c r="H22" s="64" t="s">
        <v>413</v>
      </c>
      <c r="I22" s="211" t="s">
        <v>9</v>
      </c>
      <c r="J22" s="211" t="s">
        <v>9</v>
      </c>
      <c r="K22" s="209" t="n">
        <f aca="false">ROUND(D22/1000,0)</f>
        <v>3671</v>
      </c>
      <c r="L22" s="232" t="s">
        <v>9</v>
      </c>
      <c r="M22" s="232" t="s">
        <v>9</v>
      </c>
      <c r="N22" s="209" t="n">
        <f aca="false">K22-[8]Novembris!K22</f>
        <v>23</v>
      </c>
    </row>
    <row r="23" customFormat="false" ht="27" hidden="false" customHeight="true" outlineLevel="0" collapsed="false">
      <c r="A23" s="301" t="s">
        <v>414</v>
      </c>
      <c r="B23" s="317" t="s">
        <v>9</v>
      </c>
      <c r="C23" s="317" t="s">
        <v>9</v>
      </c>
      <c r="D23" s="314" t="n">
        <f aca="false">[6]Decembris!$AA$18</f>
        <v>1877849</v>
      </c>
      <c r="E23" s="318" t="s">
        <v>9</v>
      </c>
      <c r="F23" s="319" t="s">
        <v>9</v>
      </c>
      <c r="G23" s="315" t="n">
        <f aca="false">D23-[8]Novembris!D23</f>
        <v>-1</v>
      </c>
      <c r="H23" s="64" t="s">
        <v>414</v>
      </c>
      <c r="I23" s="211" t="s">
        <v>9</v>
      </c>
      <c r="J23" s="211" t="s">
        <v>9</v>
      </c>
      <c r="K23" s="209" t="n">
        <f aca="false">ROUND(D23/1000,0)</f>
        <v>1878</v>
      </c>
      <c r="L23" s="232" t="s">
        <v>9</v>
      </c>
      <c r="M23" s="232" t="s">
        <v>9</v>
      </c>
      <c r="N23" s="209" t="n">
        <f aca="false">K23-[8]Novembris!K23</f>
        <v>0</v>
      </c>
    </row>
    <row r="24" customFormat="false" ht="16.5" hidden="false" customHeight="true" outlineLevel="0" collapsed="false">
      <c r="A24" s="323" t="s">
        <v>271</v>
      </c>
      <c r="B24" s="314" t="n">
        <v>674331293</v>
      </c>
      <c r="C24" s="314" t="n">
        <f aca="false">160762584+513568709</f>
        <v>674331293</v>
      </c>
      <c r="D24" s="314" t="n">
        <f aca="false">SUM(D25,D26,D28,D27,D29,D34,D35)</f>
        <v>657238937</v>
      </c>
      <c r="E24" s="304" t="n">
        <f aca="false">IF(ISERROR(D24/B24)," ",(D24/B24))</f>
        <v>0.974652880301671</v>
      </c>
      <c r="F24" s="304" t="n">
        <f aca="false">IF(ISERROR(D24/C24)," ",(D24/C24))</f>
        <v>0.974652880301671</v>
      </c>
      <c r="G24" s="315" t="n">
        <f aca="false">SUM(G25,G26,G28,G27,G29,G34,G35)</f>
        <v>53450153</v>
      </c>
      <c r="H24" s="323" t="s">
        <v>271</v>
      </c>
      <c r="I24" s="299" t="n">
        <f aca="false">ROUND(B24/1000,0)</f>
        <v>674331</v>
      </c>
      <c r="J24" s="299" t="n">
        <f aca="false">ROUND(C24/1000,0)</f>
        <v>674331</v>
      </c>
      <c r="K24" s="322" t="n">
        <f aca="false">SUM(K25,K26,K27,K28,K29,K34,K35)</f>
        <v>657239</v>
      </c>
      <c r="L24" s="300" t="n">
        <f aca="false">IF(ISERROR(ROUND(K24,0)/ROUND(I24,0))," ",(ROUND(K24,)/ROUND(I24,)))*100</f>
        <v>97.4653397218873</v>
      </c>
      <c r="M24" s="300" t="n">
        <f aca="false">IF(ISERROR(ROUND(K24,0)/ROUND(J24,0))," ",(ROUND(K24,)/ROUND(J24,)))*100</f>
        <v>97.4653397218873</v>
      </c>
      <c r="N24" s="299" t="n">
        <f aca="false">K24-[8]Novembris!K24</f>
        <v>53450</v>
      </c>
    </row>
    <row r="25" customFormat="false" ht="15.75" hidden="false" customHeight="true" outlineLevel="0" collapsed="false">
      <c r="A25" s="313" t="s">
        <v>272</v>
      </c>
      <c r="B25" s="317" t="s">
        <v>9</v>
      </c>
      <c r="C25" s="317" t="s">
        <v>9</v>
      </c>
      <c r="D25" s="314" t="n">
        <f aca="false">[6]Decembris!$AA$20</f>
        <v>2692300</v>
      </c>
      <c r="E25" s="318" t="s">
        <v>9</v>
      </c>
      <c r="F25" s="319" t="s">
        <v>9</v>
      </c>
      <c r="G25" s="315" t="n">
        <f aca="false">D25-[8]Novembris!D25</f>
        <v>748269</v>
      </c>
      <c r="H25" s="252" t="s">
        <v>272</v>
      </c>
      <c r="I25" s="211" t="s">
        <v>9</v>
      </c>
      <c r="J25" s="211" t="s">
        <v>9</v>
      </c>
      <c r="K25" s="209" t="n">
        <f aca="false">ROUND(D25/1000,0)</f>
        <v>2692</v>
      </c>
      <c r="L25" s="232" t="s">
        <v>9</v>
      </c>
      <c r="M25" s="232" t="s">
        <v>9</v>
      </c>
      <c r="N25" s="209" t="n">
        <f aca="false">K25-[8]Novembris!K25</f>
        <v>748</v>
      </c>
    </row>
    <row r="26" customFormat="false" ht="14.25" hidden="false" customHeight="false" outlineLevel="0" collapsed="false">
      <c r="A26" s="313" t="s">
        <v>273</v>
      </c>
      <c r="B26" s="317" t="s">
        <v>9</v>
      </c>
      <c r="C26" s="317" t="s">
        <v>9</v>
      </c>
      <c r="D26" s="314" t="n">
        <f aca="false">[6]Decembris!$AA$21</f>
        <v>18044365</v>
      </c>
      <c r="E26" s="318" t="s">
        <v>9</v>
      </c>
      <c r="F26" s="319" t="s">
        <v>9</v>
      </c>
      <c r="G26" s="315" t="n">
        <f aca="false">D26-[8]Novembris!D26</f>
        <v>1638065</v>
      </c>
      <c r="H26" s="252" t="s">
        <v>415</v>
      </c>
      <c r="I26" s="211" t="s">
        <v>9</v>
      </c>
      <c r="J26" s="211" t="s">
        <v>9</v>
      </c>
      <c r="K26" s="209" t="n">
        <f aca="false">ROUND(D26/1000,0)+1</f>
        <v>18045</v>
      </c>
      <c r="L26" s="232" t="s">
        <v>9</v>
      </c>
      <c r="M26" s="232" t="s">
        <v>9</v>
      </c>
      <c r="N26" s="209" t="n">
        <f aca="false">K26-[8]Novembris!K26</f>
        <v>1639</v>
      </c>
    </row>
    <row r="27" customFormat="false" ht="14.25" hidden="false" customHeight="false" outlineLevel="0" collapsed="false">
      <c r="A27" s="313" t="s">
        <v>274</v>
      </c>
      <c r="B27" s="317" t="s">
        <v>9</v>
      </c>
      <c r="C27" s="317" t="s">
        <v>9</v>
      </c>
      <c r="D27" s="314"/>
      <c r="E27" s="319" t="s">
        <v>9</v>
      </c>
      <c r="F27" s="319" t="s">
        <v>9</v>
      </c>
      <c r="G27" s="315" t="n">
        <f aca="false">D27-[8]Novembris!D27</f>
        <v>0</v>
      </c>
      <c r="H27" s="252" t="s">
        <v>274</v>
      </c>
      <c r="I27" s="232" t="s">
        <v>9</v>
      </c>
      <c r="J27" s="232" t="s">
        <v>9</v>
      </c>
      <c r="K27" s="209" t="n">
        <f aca="false">ROUND(D27/1000,0)</f>
        <v>0</v>
      </c>
      <c r="L27" s="232" t="s">
        <v>9</v>
      </c>
      <c r="M27" s="232" t="s">
        <v>9</v>
      </c>
      <c r="N27" s="209" t="n">
        <f aca="false">K27-[8]Novembris!K27</f>
        <v>0</v>
      </c>
    </row>
    <row r="28" customFormat="false" ht="28.5" hidden="false" customHeight="false" outlineLevel="0" collapsed="false">
      <c r="A28" s="301" t="s">
        <v>275</v>
      </c>
      <c r="B28" s="317" t="s">
        <v>9</v>
      </c>
      <c r="C28" s="317" t="s">
        <v>9</v>
      </c>
      <c r="D28" s="314" t="n">
        <f aca="false">[6]Decembris!$AA$23-D35</f>
        <v>149688201</v>
      </c>
      <c r="E28" s="318" t="s">
        <v>9</v>
      </c>
      <c r="F28" s="319" t="s">
        <v>9</v>
      </c>
      <c r="G28" s="315" t="n">
        <f aca="false">D28-[8]Novembris!D28</f>
        <v>14151629</v>
      </c>
      <c r="H28" s="64" t="s">
        <v>275</v>
      </c>
      <c r="I28" s="211" t="s">
        <v>9</v>
      </c>
      <c r="J28" s="211" t="s">
        <v>9</v>
      </c>
      <c r="K28" s="209" t="n">
        <f aca="false">ROUND(D28/1000,0)</f>
        <v>149688</v>
      </c>
      <c r="L28" s="232" t="s">
        <v>9</v>
      </c>
      <c r="M28" s="232" t="s">
        <v>9</v>
      </c>
      <c r="N28" s="209" t="n">
        <f aca="false">K28-[8]Novembris!K28</f>
        <v>14151</v>
      </c>
    </row>
    <row r="29" customFormat="false" ht="15" hidden="false" customHeight="true" outlineLevel="0" collapsed="false">
      <c r="A29" s="301" t="s">
        <v>416</v>
      </c>
      <c r="B29" s="317" t="s">
        <v>9</v>
      </c>
      <c r="C29" s="317" t="s">
        <v>9</v>
      </c>
      <c r="D29" s="314" t="n">
        <f aca="false">SUM(D30:D33)</f>
        <v>485557044</v>
      </c>
      <c r="E29" s="318" t="s">
        <v>9</v>
      </c>
      <c r="F29" s="319" t="s">
        <v>9</v>
      </c>
      <c r="G29" s="315" t="n">
        <f aca="false">SUM(G30:G33)</f>
        <v>36812090</v>
      </c>
      <c r="H29" s="64" t="s">
        <v>280</v>
      </c>
      <c r="I29" s="211" t="s">
        <v>9</v>
      </c>
      <c r="J29" s="211" t="s">
        <v>9</v>
      </c>
      <c r="K29" s="254" t="n">
        <f aca="false">SUM(K30:K33)</f>
        <v>485557</v>
      </c>
      <c r="L29" s="232" t="s">
        <v>9</v>
      </c>
      <c r="M29" s="232" t="s">
        <v>9</v>
      </c>
      <c r="N29" s="209" t="n">
        <f aca="false">K29-[8]Novembris!K29</f>
        <v>36812</v>
      </c>
    </row>
    <row r="30" s="330" customFormat="true" ht="15" hidden="false" customHeight="true" outlineLevel="0" collapsed="false">
      <c r="A30" s="324" t="s">
        <v>417</v>
      </c>
      <c r="B30" s="325" t="s">
        <v>9</v>
      </c>
      <c r="C30" s="325" t="s">
        <v>9</v>
      </c>
      <c r="D30" s="326" t="n">
        <v>444961963</v>
      </c>
      <c r="E30" s="327" t="s">
        <v>9</v>
      </c>
      <c r="F30" s="328" t="s">
        <v>9</v>
      </c>
      <c r="G30" s="315" t="n">
        <f aca="false">D30-[8]Novembris!D30</f>
        <v>34323879</v>
      </c>
      <c r="H30" s="229" t="s">
        <v>417</v>
      </c>
      <c r="I30" s="226" t="s">
        <v>9</v>
      </c>
      <c r="J30" s="226" t="s">
        <v>9</v>
      </c>
      <c r="K30" s="209" t="n">
        <f aca="false">ROUND(D30/1000,0)</f>
        <v>444962</v>
      </c>
      <c r="L30" s="232" t="s">
        <v>9</v>
      </c>
      <c r="M30" s="329" t="s">
        <v>9</v>
      </c>
      <c r="N30" s="209" t="n">
        <f aca="false">K30-[8]Novembris!K30</f>
        <v>34324</v>
      </c>
    </row>
    <row r="31" s="330" customFormat="true" ht="15" hidden="false" customHeight="true" outlineLevel="0" collapsed="false">
      <c r="A31" s="324" t="s">
        <v>418</v>
      </c>
      <c r="B31" s="325" t="s">
        <v>9</v>
      </c>
      <c r="C31" s="325" t="s">
        <v>9</v>
      </c>
      <c r="D31" s="326" t="n">
        <v>39421727</v>
      </c>
      <c r="E31" s="327" t="s">
        <v>9</v>
      </c>
      <c r="F31" s="328" t="s">
        <v>9</v>
      </c>
      <c r="G31" s="315" t="n">
        <f aca="false">D31-[8]Novembris!D31</f>
        <v>2287512</v>
      </c>
      <c r="H31" s="229" t="s">
        <v>418</v>
      </c>
      <c r="I31" s="226" t="s">
        <v>9</v>
      </c>
      <c r="J31" s="226" t="s">
        <v>9</v>
      </c>
      <c r="K31" s="209" t="n">
        <f aca="false">ROUND(D31/1000,0)</f>
        <v>39422</v>
      </c>
      <c r="L31" s="232" t="s">
        <v>9</v>
      </c>
      <c r="M31" s="329" t="s">
        <v>9</v>
      </c>
      <c r="N31" s="209" t="n">
        <f aca="false">K31-[8]Novembris!K31</f>
        <v>2288</v>
      </c>
    </row>
    <row r="32" s="330" customFormat="true" ht="15" hidden="false" customHeight="true" outlineLevel="0" collapsed="false">
      <c r="A32" s="324" t="s">
        <v>419</v>
      </c>
      <c r="B32" s="325" t="s">
        <v>9</v>
      </c>
      <c r="C32" s="325" t="s">
        <v>9</v>
      </c>
      <c r="D32" s="326" t="n">
        <v>612868</v>
      </c>
      <c r="E32" s="327" t="s">
        <v>9</v>
      </c>
      <c r="F32" s="328" t="s">
        <v>9</v>
      </c>
      <c r="G32" s="315" t="n">
        <f aca="false">D32-[8]Novembris!D32</f>
        <v>40386</v>
      </c>
      <c r="H32" s="229" t="s">
        <v>419</v>
      </c>
      <c r="I32" s="226" t="s">
        <v>9</v>
      </c>
      <c r="J32" s="226" t="s">
        <v>9</v>
      </c>
      <c r="K32" s="209" t="n">
        <f aca="false">ROUND(D32/1000,0)</f>
        <v>613</v>
      </c>
      <c r="L32" s="232" t="s">
        <v>9</v>
      </c>
      <c r="M32" s="329" t="s">
        <v>9</v>
      </c>
      <c r="N32" s="209" t="n">
        <f aca="false">K32-[8]Novembris!K32</f>
        <v>40</v>
      </c>
    </row>
    <row r="33" s="330" customFormat="true" ht="15" hidden="false" customHeight="true" outlineLevel="0" collapsed="false">
      <c r="A33" s="324" t="s">
        <v>420</v>
      </c>
      <c r="B33" s="325" t="s">
        <v>9</v>
      </c>
      <c r="C33" s="325" t="s">
        <v>9</v>
      </c>
      <c r="D33" s="326" t="n">
        <f aca="false">560484+2</f>
        <v>560486</v>
      </c>
      <c r="E33" s="327" t="s">
        <v>9</v>
      </c>
      <c r="F33" s="328" t="s">
        <v>9</v>
      </c>
      <c r="G33" s="315" t="n">
        <f aca="false">D33-[8]Novembris!D33</f>
        <v>160313</v>
      </c>
      <c r="H33" s="229" t="s">
        <v>420</v>
      </c>
      <c r="I33" s="226" t="s">
        <v>9</v>
      </c>
      <c r="J33" s="226" t="s">
        <v>9</v>
      </c>
      <c r="K33" s="331" t="n">
        <f aca="false">ROUND(D33/1000,0)</f>
        <v>560</v>
      </c>
      <c r="L33" s="232" t="s">
        <v>9</v>
      </c>
      <c r="M33" s="329" t="s">
        <v>9</v>
      </c>
      <c r="N33" s="209" t="n">
        <f aca="false">K33-[8]Novembris!K33</f>
        <v>160</v>
      </c>
    </row>
    <row r="34" customFormat="false" ht="28.5" hidden="false" customHeight="false" outlineLevel="0" collapsed="false">
      <c r="A34" s="301" t="s">
        <v>421</v>
      </c>
      <c r="B34" s="325" t="n">
        <v>55765</v>
      </c>
      <c r="C34" s="325" t="n">
        <v>55765</v>
      </c>
      <c r="D34" s="314" t="n">
        <f aca="false">[6]Decembris!$AA$29</f>
        <v>55827</v>
      </c>
      <c r="E34" s="304" t="n">
        <f aca="false">IF(ISERROR(D34/B34)," ",(D34/B34))</f>
        <v>1.00111180848202</v>
      </c>
      <c r="F34" s="304" t="n">
        <f aca="false">IF(ISERROR(D34/C34)," ",(D34/C34))</f>
        <v>1.00111180848202</v>
      </c>
      <c r="G34" s="315" t="n">
        <f aca="false">D34-[8]Novembris!D34</f>
        <v>0</v>
      </c>
      <c r="H34" s="64" t="s">
        <v>421</v>
      </c>
      <c r="I34" s="205" t="n">
        <f aca="false">ROUND(B34/1000,0)</f>
        <v>56</v>
      </c>
      <c r="J34" s="205" t="n">
        <f aca="false">ROUND(C34/1000,0)</f>
        <v>56</v>
      </c>
      <c r="K34" s="209" t="n">
        <f aca="false">ROUND(D34/1000,0)</f>
        <v>56</v>
      </c>
      <c r="L34" s="306" t="n">
        <f aca="false">IF(ISERROR(ROUND(K34,0)/ROUND(I34,0))," ",(ROUND(K34,)/ROUND(I34,)))*100</f>
        <v>100</v>
      </c>
      <c r="M34" s="306"/>
      <c r="N34" s="209" t="n">
        <v>0</v>
      </c>
    </row>
    <row r="35" customFormat="false" ht="42.75" hidden="false" customHeight="false" outlineLevel="0" collapsed="false">
      <c r="A35" s="301" t="s">
        <v>422</v>
      </c>
      <c r="B35" s="325" t="n">
        <v>1201200</v>
      </c>
      <c r="C35" s="325" t="s">
        <v>9</v>
      </c>
      <c r="D35" s="314" t="n">
        <f aca="false">[6]Decembris!$C$24</f>
        <v>1201200</v>
      </c>
      <c r="E35" s="304" t="n">
        <f aca="false">IF(ISERROR(D35/B35)," ",(D35/B35))</f>
        <v>1</v>
      </c>
      <c r="F35" s="328" t="s">
        <v>9</v>
      </c>
      <c r="G35" s="315" t="n">
        <f aca="false">D35-[8]Novembris!D35</f>
        <v>100100</v>
      </c>
      <c r="H35" s="64" t="s">
        <v>422</v>
      </c>
      <c r="I35" s="205" t="n">
        <f aca="false">ROUND(B35/1000,0)</f>
        <v>1201</v>
      </c>
      <c r="J35" s="226" t="s">
        <v>9</v>
      </c>
      <c r="K35" s="209" t="n">
        <f aca="false">ROUND(D35/1000,0)</f>
        <v>1201</v>
      </c>
      <c r="L35" s="306" t="n">
        <f aca="false">IF(ISERROR(ROUND(K35,0)/ROUND(I35,0))," ",(ROUND(K35,)/ROUND(I35,)))*100</f>
        <v>100</v>
      </c>
      <c r="M35" s="329" t="s">
        <v>9</v>
      </c>
      <c r="N35" s="209" t="n">
        <f aca="false">K35-[8]Novembris!K35</f>
        <v>100</v>
      </c>
    </row>
    <row r="36" customFormat="false" ht="32.25" hidden="false" customHeight="true" outlineLevel="0" collapsed="false">
      <c r="A36" s="332" t="s">
        <v>290</v>
      </c>
      <c r="B36" s="333" t="n">
        <f aca="false">SUM(B37:B38)</f>
        <v>31644372</v>
      </c>
      <c r="C36" s="333" t="n">
        <f aca="false">SUM(C37:C38)</f>
        <v>31644372</v>
      </c>
      <c r="D36" s="333" t="n">
        <f aca="false">SUM(D37:D38)</f>
        <v>29055698</v>
      </c>
      <c r="E36" s="297" t="n">
        <f aca="false">IF(ISERROR(D36/B36)," ",(D36/B36))</f>
        <v>0.918194805698783</v>
      </c>
      <c r="F36" s="297" t="n">
        <f aca="false">IF(ISERROR(D36/C36)," ",(D36/C36))</f>
        <v>0.918194805698783</v>
      </c>
      <c r="G36" s="334" t="n">
        <f aca="false">SUM(G37:G38)</f>
        <v>5150382</v>
      </c>
      <c r="H36" s="332" t="s">
        <v>290</v>
      </c>
      <c r="I36" s="333" t="n">
        <f aca="false">SUM(I37:I38)</f>
        <v>31644</v>
      </c>
      <c r="J36" s="333" t="n">
        <f aca="false">SUM(J37:J38)</f>
        <v>31644</v>
      </c>
      <c r="K36" s="333" t="n">
        <f aca="false">SUM(K37:K38)</f>
        <v>29056</v>
      </c>
      <c r="L36" s="300" t="n">
        <f aca="false">IF(ISERROR(ROUND(K36,0)/ROUND(I36,0))," ",(ROUND(K36,)/ROUND(I36,)))*100</f>
        <v>91.8215143471116</v>
      </c>
      <c r="M36" s="335" t="n">
        <f aca="false">IF(ISERROR(ROUND(K36,0)/ROUND(J36,0))," ",(ROUND(K36,)/ROUND(J36,)))*100</f>
        <v>91.8215143471116</v>
      </c>
      <c r="N36" s="333" t="n">
        <f aca="false">SUM(N37:N38)</f>
        <v>5150</v>
      </c>
    </row>
    <row r="37" customFormat="false" ht="18" hidden="false" customHeight="true" outlineLevel="0" collapsed="false">
      <c r="A37" s="301" t="s">
        <v>292</v>
      </c>
      <c r="B37" s="336" t="n">
        <v>11036396</v>
      </c>
      <c r="C37" s="336" t="n">
        <v>11036396</v>
      </c>
      <c r="D37" s="314" t="n">
        <f aca="false">[6]Decembris!$AA$31</f>
        <v>10608341</v>
      </c>
      <c r="E37" s="304" t="n">
        <f aca="false">IF(ISERROR(D37/B37)," ",(D37/B37))</f>
        <v>0.96121424059086</v>
      </c>
      <c r="F37" s="304" t="n">
        <f aca="false">IF(ISERROR(D37/C37)," ",(D37/C37))</f>
        <v>0.96121424059086</v>
      </c>
      <c r="G37" s="315" t="n">
        <f aca="false">D37-[8]Novembris!D37</f>
        <v>1620884</v>
      </c>
      <c r="H37" s="64" t="s">
        <v>292</v>
      </c>
      <c r="I37" s="316" t="n">
        <f aca="false">ROUND(B37/1000,0)</f>
        <v>11036</v>
      </c>
      <c r="J37" s="316" t="n">
        <f aca="false">ROUND(C37/1000,0)</f>
        <v>11036</v>
      </c>
      <c r="K37" s="209" t="n">
        <f aca="false">ROUND(D37/1000,0)</f>
        <v>10608</v>
      </c>
      <c r="L37" s="306" t="n">
        <f aca="false">IF(ISERROR(ROUND(K37,0)/ROUND(I37,0))," ",(ROUND(K37,)/ROUND(I37,)))*100</f>
        <v>96.1217832548025</v>
      </c>
      <c r="M37" s="306"/>
      <c r="N37" s="209" t="n">
        <f aca="false">K37-[8]Novembris!K37-1</f>
        <v>1620</v>
      </c>
    </row>
    <row r="38" customFormat="false" ht="14.25" hidden="false" customHeight="false" outlineLevel="0" collapsed="false">
      <c r="A38" s="301" t="s">
        <v>294</v>
      </c>
      <c r="B38" s="336" t="n">
        <v>20607976</v>
      </c>
      <c r="C38" s="336" t="n">
        <f aca="false">18056719+2551257</f>
        <v>20607976</v>
      </c>
      <c r="D38" s="326" t="n">
        <f aca="false">[6]Decembris!$AA$32</f>
        <v>18447357</v>
      </c>
      <c r="E38" s="304" t="n">
        <f aca="false">IF(ISERROR(D38/B38)," ",(D38/B38))</f>
        <v>0.895156176424119</v>
      </c>
      <c r="F38" s="304" t="n">
        <f aca="false">IF(ISERROR(D38/C38)," ",(D38/C38))</f>
        <v>0.895156176424119</v>
      </c>
      <c r="G38" s="315" t="n">
        <f aca="false">D38-[8]Novembris!D38</f>
        <v>3529498</v>
      </c>
      <c r="H38" s="64" t="s">
        <v>294</v>
      </c>
      <c r="I38" s="316" t="n">
        <f aca="false">ROUND(B38/1000,0)</f>
        <v>20608</v>
      </c>
      <c r="J38" s="316" t="n">
        <f aca="false">ROUND(C38/1000,0)</f>
        <v>20608</v>
      </c>
      <c r="K38" s="209" t="n">
        <f aca="false">ROUND(D38/1000,0)+1</f>
        <v>18448</v>
      </c>
      <c r="L38" s="306" t="n">
        <f aca="false">IF(ISERROR(ROUND(K38,0)/ROUND(I38,0))," ",(ROUND(K38,)/ROUND(I38,)))*100</f>
        <v>89.5186335403727</v>
      </c>
      <c r="M38" s="306" t="n">
        <f aca="false">IF(ISERROR(ROUND(K38,0)/ROUND(J38,0))," ",(ROUND(K38,)/ROUND(J38,)))*100</f>
        <v>89.5186335403727</v>
      </c>
      <c r="N38" s="209" t="n">
        <f aca="false">K38-[8]Novembris!K38</f>
        <v>3530</v>
      </c>
    </row>
    <row r="39" customFormat="false" ht="30.75" hidden="false" customHeight="true" outlineLevel="0" collapsed="false">
      <c r="A39" s="321" t="s">
        <v>423</v>
      </c>
      <c r="B39" s="311" t="n">
        <f aca="false">SUM(B40-B41)</f>
        <v>6739620</v>
      </c>
      <c r="C39" s="317" t="s">
        <v>9</v>
      </c>
      <c r="D39" s="311" t="n">
        <f aca="false">SUM(D40-D41)</f>
        <v>5365094</v>
      </c>
      <c r="E39" s="318" t="s">
        <v>9</v>
      </c>
      <c r="F39" s="319" t="s">
        <v>9</v>
      </c>
      <c r="G39" s="312" t="n">
        <f aca="false">SUM(G40-G41)</f>
        <v>680343</v>
      </c>
      <c r="H39" s="321" t="s">
        <v>423</v>
      </c>
      <c r="I39" s="311" t="n">
        <f aca="false">ROUND(B39/1000,0)</f>
        <v>6740</v>
      </c>
      <c r="J39" s="317" t="s">
        <v>9</v>
      </c>
      <c r="K39" s="311" t="n">
        <f aca="false">SUM(K40-K41)</f>
        <v>5365</v>
      </c>
      <c r="L39" s="319" t="s">
        <v>9</v>
      </c>
      <c r="M39" s="319" t="s">
        <v>9</v>
      </c>
      <c r="N39" s="299" t="n">
        <f aca="false">K39-[8]Novembris!K39-1</f>
        <v>680</v>
      </c>
    </row>
    <row r="40" customFormat="false" ht="19.5" hidden="false" customHeight="true" outlineLevel="0" collapsed="false">
      <c r="A40" s="313" t="s">
        <v>298</v>
      </c>
      <c r="B40" s="336" t="n">
        <v>6756000</v>
      </c>
      <c r="C40" s="317" t="n">
        <v>6756000</v>
      </c>
      <c r="D40" s="314" t="n">
        <f aca="false">[6]Decembris!$AA$34</f>
        <v>5426134</v>
      </c>
      <c r="E40" s="304" t="n">
        <f aca="false">IF(ISERROR(D40/B40)," ",(D40/B40))</f>
        <v>0.803157785671995</v>
      </c>
      <c r="F40" s="304" t="n">
        <f aca="false">IF(ISERROR(D40/C40)," ",(D40/C40))</f>
        <v>0.803157785671995</v>
      </c>
      <c r="G40" s="315" t="n">
        <f aca="false">D40-[8]Novembris!D40</f>
        <v>689653</v>
      </c>
      <c r="H40" s="252" t="s">
        <v>298</v>
      </c>
      <c r="I40" s="209" t="n">
        <f aca="false">ROUND(B40/1000,0)</f>
        <v>6756</v>
      </c>
      <c r="J40" s="209" t="n">
        <f aca="false">ROUND(C40/1000,0)</f>
        <v>6756</v>
      </c>
      <c r="K40" s="209" t="n">
        <f aca="false">ROUND(D40/1000,0)</f>
        <v>5426</v>
      </c>
      <c r="L40" s="306" t="n">
        <f aca="false">IF(ISERROR(ROUND(K40,0)/ROUND(I40,0))," ",(ROUND(K40,)/ROUND(I40,)))*100</f>
        <v>80.3137951450563</v>
      </c>
      <c r="M40" s="306"/>
      <c r="N40" s="209" t="n">
        <f aca="false">K40-[8]Novembris!K40-1</f>
        <v>689</v>
      </c>
    </row>
    <row r="41" customFormat="false" ht="27.75" hidden="false" customHeight="true" outlineLevel="0" collapsed="false">
      <c r="A41" s="337" t="s">
        <v>300</v>
      </c>
      <c r="B41" s="336" t="n">
        <v>16380</v>
      </c>
      <c r="C41" s="317" t="n">
        <v>16380</v>
      </c>
      <c r="D41" s="314" t="n">
        <f aca="false">-[6]Decembris!$AA$35</f>
        <v>61040</v>
      </c>
      <c r="E41" s="304" t="n">
        <f aca="false">IF(ISERROR(D41/B41)," ",(D41/B41))</f>
        <v>3.72649572649573</v>
      </c>
      <c r="F41" s="304" t="n">
        <f aca="false">IF(ISERROR(D41/C41)," ",(D41/C41))</f>
        <v>3.72649572649573</v>
      </c>
      <c r="G41" s="315" t="n">
        <f aca="false">D41-[8]Novembris!D41</f>
        <v>9310</v>
      </c>
      <c r="H41" s="178" t="s">
        <v>300</v>
      </c>
      <c r="I41" s="209" t="n">
        <f aca="false">ROUND(B41/1000,0)</f>
        <v>16</v>
      </c>
      <c r="J41" s="209" t="n">
        <f aca="false">ROUND(C41/1000,0)</f>
        <v>16</v>
      </c>
      <c r="K41" s="209" t="n">
        <f aca="false">ROUND(D41/1000,0)</f>
        <v>61</v>
      </c>
      <c r="L41" s="306" t="n">
        <f aca="false">IF(ISERROR(ROUND(K41,0)/ROUND(I41,0))," ",(ROUND(K41,)/ROUND(I41,)))*100</f>
        <v>381.25</v>
      </c>
      <c r="M41" s="232" t="s">
        <v>9</v>
      </c>
      <c r="N41" s="209" t="n">
        <f aca="false">K41-[8]Novembris!K41</f>
        <v>9</v>
      </c>
    </row>
    <row r="42" s="338" customFormat="true" ht="21.75" hidden="false" customHeight="true" outlineLevel="0" collapsed="false">
      <c r="A42" s="321" t="s">
        <v>424</v>
      </c>
      <c r="B42" s="333" t="n">
        <f aca="false">SUM(B10-B14-B39)</f>
        <v>-51394507</v>
      </c>
      <c r="C42" s="317" t="s">
        <v>9</v>
      </c>
      <c r="D42" s="333" t="n">
        <f aca="false">SUM(D10-D14-D39)</f>
        <v>-39704687</v>
      </c>
      <c r="E42" s="297" t="n">
        <f aca="false">IF(ISERROR(D42/B42)," ",(D42/B42))</f>
        <v>0.772547287981574</v>
      </c>
      <c r="F42" s="319" t="s">
        <v>9</v>
      </c>
      <c r="G42" s="334" t="n">
        <f aca="false">SUM(G10-G14-G39)</f>
        <v>1371689</v>
      </c>
      <c r="H42" s="321" t="s">
        <v>424</v>
      </c>
      <c r="I42" s="333" t="n">
        <f aca="false">ROUND(B42/1000,0)+1</f>
        <v>-51394</v>
      </c>
      <c r="J42" s="317" t="s">
        <v>9</v>
      </c>
      <c r="K42" s="333" t="n">
        <f aca="false">SUM(K10-K14-K39)</f>
        <v>-39705</v>
      </c>
      <c r="L42" s="300" t="n">
        <f aca="false">IF(ISERROR(ROUND(K42,0)/ROUND(I42,0))," ",(ROUND(K42,)/ROUND(I42,)))*100</f>
        <v>77.2560999338444</v>
      </c>
      <c r="M42" s="319" t="s">
        <v>9</v>
      </c>
      <c r="N42" s="299" t="n">
        <f aca="false">K42-[8]Novembris!K42</f>
        <v>1371</v>
      </c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</row>
    <row r="43" s="338" customFormat="true" ht="18" hidden="false" customHeight="true" outlineLevel="0" collapsed="false">
      <c r="A43" s="321" t="s">
        <v>304</v>
      </c>
      <c r="B43" s="311" t="n">
        <f aca="false">SUM(B44:B45)</f>
        <v>51394507</v>
      </c>
      <c r="C43" s="317" t="s">
        <v>9</v>
      </c>
      <c r="D43" s="311" t="n">
        <f aca="false">SUM(D44:D45)</f>
        <v>39704687</v>
      </c>
      <c r="E43" s="304" t="n">
        <f aca="false">IF(ISERROR(D43/B43)," ",(D43/B43))</f>
        <v>0.772547287981574</v>
      </c>
      <c r="F43" s="319" t="s">
        <v>9</v>
      </c>
      <c r="G43" s="312" t="n">
        <f aca="false">SUM(G44:G45)</f>
        <v>-1371689</v>
      </c>
      <c r="H43" s="321" t="s">
        <v>304</v>
      </c>
      <c r="I43" s="311" t="n">
        <f aca="false">ROUND(B43/1000,0)-1</f>
        <v>51394</v>
      </c>
      <c r="J43" s="317" t="s">
        <v>9</v>
      </c>
      <c r="K43" s="311" t="n">
        <f aca="false">K44+K45+1</f>
        <v>39705</v>
      </c>
      <c r="L43" s="300" t="n">
        <f aca="false">IF(ISERROR(ROUND(K43,0)/ROUND(I43,0))," ",(ROUND(K43,)/ROUND(I43,)))*100</f>
        <v>77.2560999338444</v>
      </c>
      <c r="M43" s="319" t="s">
        <v>9</v>
      </c>
      <c r="N43" s="299" t="n">
        <f aca="false">K43-[8]Novembris!K43</f>
        <v>-1371</v>
      </c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</row>
    <row r="44" s="338" customFormat="true" ht="30" hidden="false" customHeight="true" outlineLevel="0" collapsed="false">
      <c r="A44" s="301" t="s">
        <v>425</v>
      </c>
      <c r="B44" s="336" t="n">
        <v>50694324</v>
      </c>
      <c r="C44" s="317" t="s">
        <v>9</v>
      </c>
      <c r="D44" s="314" t="n">
        <v>45850473</v>
      </c>
      <c r="E44" s="304" t="n">
        <f aca="false">IF(ISERROR(D44/B44)," ",(D44/B44))</f>
        <v>0.904449835449034</v>
      </c>
      <c r="F44" s="319" t="s">
        <v>9</v>
      </c>
      <c r="G44" s="315" t="n">
        <f aca="false">D44-[8]Novembris!D44</f>
        <v>-901655</v>
      </c>
      <c r="H44" s="64" t="s">
        <v>426</v>
      </c>
      <c r="I44" s="209" t="n">
        <f aca="false">ROUND(B44/1000,0)</f>
        <v>50694</v>
      </c>
      <c r="J44" s="211" t="s">
        <v>9</v>
      </c>
      <c r="K44" s="209" t="n">
        <f aca="false">ROUND(D44/1000,0)</f>
        <v>45850</v>
      </c>
      <c r="L44" s="306" t="n">
        <f aca="false">IF(ISERROR(ROUND(K44,0)/ROUND(I44,0))," ",(ROUND(K44,)/ROUND(I44,)))*100</f>
        <v>90.4446285556476</v>
      </c>
      <c r="M44" s="232" t="s">
        <v>9</v>
      </c>
      <c r="N44" s="209" t="n">
        <f aca="false">K44-[8]Novembris!K44</f>
        <v>-902</v>
      </c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</row>
    <row r="45" s="338" customFormat="true" ht="51.75" hidden="false" customHeight="true" outlineLevel="0" collapsed="false">
      <c r="A45" s="301" t="s">
        <v>427</v>
      </c>
      <c r="B45" s="336" t="n">
        <v>700183</v>
      </c>
      <c r="C45" s="317" t="s">
        <v>9</v>
      </c>
      <c r="D45" s="314" t="n">
        <f aca="false">-(D42+D44)</f>
        <v>-6145786</v>
      </c>
      <c r="E45" s="304" t="n">
        <f aca="false">IF(ISERROR(D45/B45)," ",(D45/B45))</f>
        <v>-8.77739962267007</v>
      </c>
      <c r="F45" s="319" t="s">
        <v>9</v>
      </c>
      <c r="G45" s="315" t="n">
        <f aca="false">D45-[8]Novembris!D45</f>
        <v>-470034</v>
      </c>
      <c r="H45" s="64" t="s">
        <v>427</v>
      </c>
      <c r="I45" s="209" t="n">
        <f aca="false">ROUND(B45/1000,0)</f>
        <v>700</v>
      </c>
      <c r="J45" s="211" t="s">
        <v>9</v>
      </c>
      <c r="K45" s="209" t="n">
        <f aca="false">ROUND(D45/1000,0)</f>
        <v>-6146</v>
      </c>
      <c r="L45" s="306" t="n">
        <f aca="false">IF(ISERROR(ROUND(K45,0)/ROUND(I45,0))," ",(ROUND(K45,)/ROUND(I45,)))*100</f>
        <v>-878</v>
      </c>
      <c r="M45" s="232" t="s">
        <v>9</v>
      </c>
      <c r="N45" s="209" t="n">
        <f aca="false">K45-[8]Novembris!K45</f>
        <v>-470</v>
      </c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  <c r="CQ45" s="248"/>
      <c r="CR45" s="248"/>
      <c r="CS45" s="248"/>
      <c r="CT45" s="248"/>
      <c r="CU45" s="248"/>
      <c r="CV45" s="248"/>
      <c r="CW45" s="248"/>
      <c r="CX45" s="248"/>
      <c r="CY45" s="248"/>
      <c r="CZ45" s="248"/>
      <c r="DA45" s="248"/>
      <c r="DB45" s="248"/>
      <c r="DC45" s="248"/>
      <c r="DD45" s="248"/>
      <c r="DE45" s="248"/>
      <c r="DF45" s="248"/>
      <c r="DG45" s="248"/>
      <c r="DH45" s="248"/>
      <c r="DI45" s="248"/>
      <c r="DJ45" s="248"/>
      <c r="DK45" s="248"/>
      <c r="DL45" s="248"/>
      <c r="DM45" s="248"/>
      <c r="DN45" s="248"/>
      <c r="DO45" s="248"/>
      <c r="DP45" s="248"/>
      <c r="DQ45" s="248"/>
      <c r="DR45" s="248"/>
      <c r="DS45" s="248"/>
      <c r="DT45" s="248"/>
      <c r="DU45" s="248"/>
      <c r="DV45" s="248"/>
      <c r="DW45" s="248"/>
      <c r="DX45" s="248"/>
      <c r="DY45" s="248"/>
      <c r="DZ45" s="248"/>
      <c r="EA45" s="248"/>
      <c r="EB45" s="248"/>
      <c r="EC45" s="248"/>
      <c r="ED45" s="248"/>
      <c r="EE45" s="248"/>
      <c r="EF45" s="248"/>
      <c r="EG45" s="248"/>
      <c r="EH45" s="248"/>
      <c r="EI45" s="248"/>
      <c r="EJ45" s="248"/>
      <c r="EK45" s="248"/>
      <c r="EL45" s="248"/>
      <c r="EM45" s="248"/>
      <c r="EN45" s="248"/>
      <c r="EO45" s="248"/>
      <c r="EP45" s="248"/>
      <c r="EQ45" s="248"/>
      <c r="ER45" s="248"/>
      <c r="ES45" s="248"/>
      <c r="ET45" s="248"/>
      <c r="EU45" s="248"/>
      <c r="EV45" s="248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</row>
    <row r="46" s="344" customFormat="true" ht="14.25" hidden="false" customHeight="false" outlineLevel="0" collapsed="false">
      <c r="A46" s="339"/>
      <c r="B46" s="340"/>
      <c r="C46" s="340"/>
      <c r="D46" s="341"/>
      <c r="E46" s="342"/>
      <c r="F46" s="343"/>
      <c r="H46" s="180"/>
      <c r="I46" s="168"/>
      <c r="J46" s="168"/>
      <c r="K46" s="181"/>
      <c r="L46" s="345"/>
      <c r="M46" s="346"/>
      <c r="N46" s="77"/>
    </row>
    <row r="47" s="344" customFormat="true" ht="14.25" hidden="false" customHeight="false" outlineLevel="0" collapsed="false">
      <c r="A47" s="339"/>
      <c r="B47" s="340"/>
      <c r="C47" s="340"/>
      <c r="D47" s="341"/>
      <c r="E47" s="342"/>
      <c r="F47" s="343"/>
      <c r="I47" s="168"/>
      <c r="J47" s="168"/>
      <c r="K47" s="181"/>
      <c r="L47" s="345"/>
      <c r="M47" s="346"/>
      <c r="N47" s="77"/>
    </row>
    <row r="48" s="344" customFormat="true" ht="14.25" hidden="false" customHeight="false" outlineLevel="0" collapsed="false">
      <c r="A48" s="339"/>
      <c r="B48" s="340"/>
      <c r="C48" s="340"/>
      <c r="D48" s="341"/>
      <c r="E48" s="342"/>
      <c r="F48" s="343"/>
      <c r="H48" s="180"/>
      <c r="I48" s="168"/>
      <c r="J48" s="168"/>
      <c r="K48" s="181"/>
      <c r="L48" s="345"/>
      <c r="M48" s="346"/>
      <c r="N48" s="77"/>
    </row>
    <row r="49" s="344" customFormat="true" ht="14.25" hidden="false" customHeight="false" outlineLevel="0" collapsed="false">
      <c r="A49" s="339"/>
      <c r="B49" s="340"/>
      <c r="C49" s="340"/>
      <c r="D49" s="341"/>
      <c r="E49" s="342"/>
      <c r="F49" s="343"/>
      <c r="I49" s="168"/>
      <c r="J49" s="168"/>
      <c r="K49" s="181"/>
      <c r="L49" s="345"/>
      <c r="M49" s="346"/>
      <c r="N49" s="77"/>
    </row>
    <row r="50" s="344" customFormat="true" ht="14.25" hidden="false" customHeight="false" outlineLevel="0" collapsed="false">
      <c r="A50" s="347" t="s">
        <v>309</v>
      </c>
      <c r="B50" s="340"/>
      <c r="C50" s="340"/>
      <c r="D50" s="341"/>
      <c r="E50" s="342"/>
      <c r="F50" s="343"/>
      <c r="I50" s="168"/>
      <c r="J50" s="168"/>
      <c r="K50" s="181"/>
      <c r="L50" s="345"/>
      <c r="M50" s="346"/>
      <c r="N50" s="77"/>
    </row>
    <row r="51" s="344" customFormat="true" ht="14.25" hidden="false" customHeight="false" outlineLevel="0" collapsed="false">
      <c r="A51" s="339"/>
      <c r="B51" s="340"/>
      <c r="C51" s="340"/>
      <c r="D51" s="341"/>
      <c r="E51" s="342"/>
      <c r="F51" s="343"/>
      <c r="H51" s="77"/>
      <c r="I51" s="168"/>
      <c r="J51" s="168"/>
      <c r="K51" s="181"/>
      <c r="L51" s="345"/>
      <c r="M51" s="346"/>
      <c r="N51" s="77"/>
    </row>
    <row r="52" customFormat="false" ht="14.25" hidden="false" customHeight="false" outlineLevel="0" collapsed="false">
      <c r="A52" s="339"/>
      <c r="B52" s="348"/>
      <c r="C52" s="348"/>
      <c r="E52" s="342"/>
      <c r="F52" s="349"/>
      <c r="H52" s="44"/>
      <c r="I52" s="35"/>
      <c r="J52" s="35"/>
      <c r="K52" s="31"/>
      <c r="L52" s="345"/>
      <c r="M52" s="350"/>
      <c r="N52" s="44"/>
    </row>
    <row r="53" customFormat="false" ht="15" hidden="false" customHeight="false" outlineLevel="0" collapsed="false">
      <c r="B53" s="348"/>
      <c r="C53" s="348"/>
      <c r="E53" s="351"/>
      <c r="F53" s="349"/>
      <c r="I53" s="35"/>
      <c r="J53" s="35"/>
      <c r="K53" s="31"/>
      <c r="L53" s="352"/>
      <c r="M53" s="350"/>
      <c r="N53" s="44"/>
    </row>
    <row r="54" customFormat="false" ht="14.25" hidden="false" customHeight="false" outlineLevel="0" collapsed="false">
      <c r="B54" s="348"/>
      <c r="C54" s="348"/>
      <c r="D54" s="348"/>
      <c r="E54" s="353"/>
      <c r="F54" s="349"/>
      <c r="H54" s="38" t="s">
        <v>310</v>
      </c>
      <c r="I54" s="44"/>
      <c r="J54" s="44"/>
      <c r="K54" s="44"/>
      <c r="L54" s="186"/>
      <c r="M54" s="350"/>
      <c r="N54" s="44"/>
    </row>
    <row r="55" customFormat="false" ht="14.25" hidden="false" customHeight="false" outlineLevel="0" collapsed="false">
      <c r="B55" s="348"/>
      <c r="C55" s="348"/>
      <c r="E55" s="354"/>
      <c r="F55" s="349"/>
      <c r="I55" s="35"/>
      <c r="J55" s="36"/>
      <c r="K55" s="31"/>
      <c r="L55" s="33"/>
      <c r="M55" s="350"/>
      <c r="N55" s="44"/>
    </row>
    <row r="56" customFormat="false" ht="14.25" hidden="false" customHeight="false" outlineLevel="0" collapsed="false">
      <c r="B56" s="348"/>
      <c r="C56" s="348"/>
      <c r="E56" s="354"/>
      <c r="F56" s="355"/>
      <c r="I56" s="354"/>
      <c r="J56" s="354"/>
      <c r="L56" s="354"/>
      <c r="M56" s="355"/>
    </row>
    <row r="57" customFormat="false" ht="14.25" hidden="false" customHeight="false" outlineLevel="0" collapsed="false">
      <c r="B57" s="348"/>
      <c r="C57" s="348"/>
      <c r="E57" s="354"/>
      <c r="F57" s="355"/>
      <c r="I57" s="354"/>
      <c r="J57" s="354"/>
      <c r="L57" s="354"/>
      <c r="M57" s="355"/>
    </row>
    <row r="58" customFormat="false" ht="14.25" hidden="false" customHeight="false" outlineLevel="0" collapsed="false">
      <c r="B58" s="348"/>
      <c r="C58" s="348"/>
      <c r="E58" s="354"/>
      <c r="F58" s="355"/>
      <c r="I58" s="356"/>
      <c r="J58" s="348"/>
      <c r="K58" s="357"/>
      <c r="L58" s="354"/>
      <c r="M58" s="355"/>
    </row>
    <row r="59" customFormat="false" ht="14.25" hidden="false" customHeight="false" outlineLevel="0" collapsed="false">
      <c r="B59" s="348"/>
      <c r="C59" s="348"/>
      <c r="E59" s="354"/>
      <c r="F59" s="355"/>
      <c r="I59" s="356"/>
      <c r="J59" s="348"/>
      <c r="K59" s="357"/>
      <c r="L59" s="354"/>
      <c r="M59" s="355"/>
    </row>
    <row r="60" customFormat="false" ht="14.25" hidden="false" customHeight="false" outlineLevel="0" collapsed="false">
      <c r="B60" s="348"/>
      <c r="C60" s="348"/>
      <c r="E60" s="354"/>
      <c r="F60" s="355"/>
      <c r="I60" s="356"/>
      <c r="J60" s="348"/>
      <c r="K60" s="357"/>
      <c r="L60" s="354"/>
      <c r="M60" s="355"/>
    </row>
    <row r="61" customFormat="false" ht="14.25" hidden="false" customHeight="false" outlineLevel="0" collapsed="false">
      <c r="B61" s="348"/>
      <c r="C61" s="348"/>
      <c r="E61" s="354"/>
      <c r="F61" s="354"/>
      <c r="I61" s="354"/>
      <c r="J61" s="354"/>
      <c r="L61" s="354"/>
      <c r="M61" s="354"/>
    </row>
    <row r="62" customFormat="false" ht="14.25" hidden="false" customHeight="false" outlineLevel="0" collapsed="false">
      <c r="B62" s="348"/>
      <c r="C62" s="348"/>
      <c r="E62" s="354"/>
      <c r="F62" s="354"/>
      <c r="I62" s="354"/>
      <c r="J62" s="354"/>
      <c r="L62" s="354"/>
      <c r="M62" s="354"/>
    </row>
    <row r="63" customFormat="false" ht="14.25" hidden="false" customHeight="false" outlineLevel="0" collapsed="false">
      <c r="B63" s="348"/>
      <c r="C63" s="348"/>
      <c r="E63" s="354"/>
      <c r="F63" s="354"/>
      <c r="L63" s="354"/>
      <c r="M63" s="354"/>
    </row>
    <row r="64" customFormat="false" ht="14.25" hidden="false" customHeight="false" outlineLevel="0" collapsed="false">
      <c r="E64" s="354"/>
      <c r="F64" s="354"/>
      <c r="H64" s="339"/>
      <c r="L64" s="354"/>
      <c r="M64" s="354"/>
    </row>
    <row r="65" customFormat="false" ht="14.25" hidden="false" customHeight="false" outlineLevel="0" collapsed="false">
      <c r="E65" s="354"/>
      <c r="F65" s="354"/>
      <c r="L65" s="354"/>
      <c r="M65" s="354"/>
    </row>
    <row r="66" customFormat="false" ht="14.25" hidden="false" customHeight="false" outlineLevel="0" collapsed="false">
      <c r="E66" s="354"/>
      <c r="F66" s="354"/>
      <c r="L66" s="354"/>
      <c r="M66" s="354"/>
    </row>
    <row r="67" customFormat="false" ht="14.25" hidden="false" customHeight="false" outlineLevel="0" collapsed="false">
      <c r="E67" s="354"/>
      <c r="F67" s="354"/>
    </row>
    <row r="68" customFormat="false" ht="14.25" hidden="false" customHeight="false" outlineLevel="0" collapsed="false">
      <c r="E68" s="354"/>
      <c r="F68" s="354"/>
    </row>
    <row r="69" customFormat="false" ht="14.25" hidden="false" customHeight="false" outlineLevel="0" collapsed="false">
      <c r="E69" s="354"/>
      <c r="F69" s="354"/>
      <c r="H69" s="1" t="s">
        <v>121</v>
      </c>
    </row>
    <row r="70" customFormat="false" ht="14.25" hidden="false" customHeight="false" outlineLevel="0" collapsed="false">
      <c r="E70" s="354"/>
      <c r="F70" s="354"/>
      <c r="H70" s="1" t="s">
        <v>43</v>
      </c>
    </row>
    <row r="71" customFormat="false" ht="14.25" hidden="false" customHeight="false" outlineLevel="0" collapsed="false">
      <c r="E71" s="354"/>
      <c r="F71" s="354"/>
    </row>
    <row r="72" customFormat="false" ht="14.25" hidden="false" customHeight="false" outlineLevel="0" collapsed="false">
      <c r="E72" s="354"/>
      <c r="F72" s="354"/>
    </row>
    <row r="73" customFormat="false" ht="14.25" hidden="false" customHeight="false" outlineLevel="0" collapsed="false">
      <c r="E73" s="354"/>
      <c r="F73" s="354"/>
    </row>
    <row r="74" customFormat="false" ht="14.25" hidden="false" customHeight="false" outlineLevel="0" collapsed="false">
      <c r="E74" s="354"/>
      <c r="F74" s="354"/>
    </row>
    <row r="75" customFormat="false" ht="14.25" hidden="false" customHeight="false" outlineLevel="0" collapsed="false">
      <c r="E75" s="354"/>
      <c r="F75" s="354"/>
    </row>
    <row r="76" customFormat="false" ht="14.25" hidden="false" customHeight="false" outlineLevel="0" collapsed="false">
      <c r="E76" s="354"/>
      <c r="F76" s="354"/>
    </row>
    <row r="77" customFormat="false" ht="14.25" hidden="false" customHeight="false" outlineLevel="0" collapsed="false">
      <c r="E77" s="354"/>
      <c r="F77" s="354"/>
    </row>
    <row r="78" customFormat="false" ht="14.25" hidden="false" customHeight="false" outlineLevel="0" collapsed="false">
      <c r="E78" s="354"/>
      <c r="F78" s="354"/>
    </row>
    <row r="79" customFormat="false" ht="14.25" hidden="false" customHeight="false" outlineLevel="0" collapsed="false">
      <c r="E79" s="354"/>
      <c r="F79" s="354"/>
    </row>
    <row r="80" customFormat="false" ht="14.25" hidden="false" customHeight="false" outlineLevel="0" collapsed="false">
      <c r="E80" s="354"/>
      <c r="F80" s="354"/>
    </row>
    <row r="81" customFormat="false" ht="14.25" hidden="false" customHeight="false" outlineLevel="0" collapsed="false">
      <c r="E81" s="354"/>
      <c r="F81" s="354"/>
    </row>
    <row r="82" customFormat="false" ht="14.25" hidden="false" customHeight="false" outlineLevel="0" collapsed="false">
      <c r="E82" s="354"/>
      <c r="F82" s="354"/>
    </row>
    <row r="83" customFormat="false" ht="14.25" hidden="false" customHeight="false" outlineLevel="0" collapsed="false">
      <c r="E83" s="354"/>
      <c r="F83" s="354"/>
    </row>
    <row r="84" customFormat="false" ht="14.25" hidden="false" customHeight="false" outlineLevel="0" collapsed="false">
      <c r="E84" s="354"/>
      <c r="F84" s="354"/>
    </row>
    <row r="85" customFormat="false" ht="14.25" hidden="false" customHeight="false" outlineLevel="0" collapsed="false">
      <c r="E85" s="354"/>
      <c r="F85" s="354"/>
    </row>
    <row r="86" customFormat="false" ht="14.25" hidden="false" customHeight="false" outlineLevel="0" collapsed="false">
      <c r="E86" s="354"/>
      <c r="F86" s="354"/>
    </row>
    <row r="87" customFormat="false" ht="14.25" hidden="false" customHeight="false" outlineLevel="0" collapsed="false">
      <c r="E87" s="354"/>
      <c r="F87" s="354"/>
    </row>
    <row r="88" customFormat="false" ht="14.25" hidden="false" customHeight="false" outlineLevel="0" collapsed="false">
      <c r="E88" s="354"/>
      <c r="F88" s="354"/>
    </row>
    <row r="89" customFormat="false" ht="14.25" hidden="false" customHeight="false" outlineLevel="0" collapsed="false">
      <c r="E89" s="354"/>
      <c r="F89" s="354"/>
    </row>
    <row r="90" customFormat="false" ht="14.25" hidden="false" customHeight="false" outlineLevel="0" collapsed="false">
      <c r="E90" s="354"/>
      <c r="F90" s="354"/>
    </row>
    <row r="91" customFormat="false" ht="14.25" hidden="false" customHeight="false" outlineLevel="0" collapsed="false">
      <c r="E91" s="354"/>
      <c r="F91" s="354"/>
    </row>
    <row r="92" customFormat="false" ht="14.25" hidden="false" customHeight="false" outlineLevel="0" collapsed="false">
      <c r="E92" s="354"/>
      <c r="F92" s="354"/>
    </row>
    <row r="93" customFormat="false" ht="14.25" hidden="false" customHeight="false" outlineLevel="0" collapsed="false">
      <c r="E93" s="354"/>
      <c r="F93" s="354"/>
    </row>
    <row r="94" customFormat="false" ht="14.25" hidden="false" customHeight="false" outlineLevel="0" collapsed="false">
      <c r="E94" s="354"/>
      <c r="F94" s="354"/>
    </row>
    <row r="95" customFormat="false" ht="14.25" hidden="false" customHeight="false" outlineLevel="0" collapsed="false">
      <c r="E95" s="354"/>
      <c r="F95" s="354"/>
    </row>
    <row r="96" customFormat="false" ht="14.25" hidden="false" customHeight="false" outlineLevel="0" collapsed="false">
      <c r="E96" s="354"/>
      <c r="F96" s="354"/>
    </row>
    <row r="97" customFormat="false" ht="14.25" hidden="false" customHeight="false" outlineLevel="0" collapsed="false">
      <c r="E97" s="354"/>
      <c r="F97" s="354"/>
    </row>
    <row r="98" customFormat="false" ht="14.25" hidden="false" customHeight="false" outlineLevel="0" collapsed="false">
      <c r="E98" s="354"/>
      <c r="F98" s="354"/>
    </row>
    <row r="99" customFormat="false" ht="14.25" hidden="false" customHeight="false" outlineLevel="0" collapsed="false">
      <c r="E99" s="354"/>
      <c r="F99" s="354"/>
    </row>
    <row r="100" customFormat="false" ht="14.25" hidden="false" customHeight="false" outlineLevel="0" collapsed="false">
      <c r="E100" s="354"/>
      <c r="F100" s="354"/>
    </row>
    <row r="101" customFormat="false" ht="14.25" hidden="false" customHeight="false" outlineLevel="0" collapsed="false">
      <c r="E101" s="354"/>
      <c r="F101" s="354"/>
    </row>
    <row r="102" customFormat="false" ht="14.25" hidden="false" customHeight="false" outlineLevel="0" collapsed="false">
      <c r="E102" s="354"/>
      <c r="F102" s="354"/>
    </row>
    <row r="103" customFormat="false" ht="14.25" hidden="false" customHeight="false" outlineLevel="0" collapsed="false">
      <c r="E103" s="354"/>
      <c r="F103" s="354"/>
    </row>
    <row r="104" customFormat="false" ht="14.25" hidden="false" customHeight="false" outlineLevel="0" collapsed="false">
      <c r="E104" s="354"/>
      <c r="F104" s="354"/>
    </row>
    <row r="105" customFormat="false" ht="14.25" hidden="false" customHeight="false" outlineLevel="0" collapsed="false">
      <c r="E105" s="354"/>
      <c r="F105" s="354"/>
    </row>
    <row r="106" customFormat="false" ht="14.25" hidden="false" customHeight="false" outlineLevel="0" collapsed="false">
      <c r="E106" s="354"/>
      <c r="F106" s="354"/>
    </row>
    <row r="107" customFormat="false" ht="14.25" hidden="false" customHeight="false" outlineLevel="0" collapsed="false">
      <c r="E107" s="354"/>
      <c r="F107" s="354"/>
    </row>
    <row r="108" customFormat="false" ht="14.25" hidden="false" customHeight="false" outlineLevel="0" collapsed="false">
      <c r="E108" s="354"/>
      <c r="F108" s="354"/>
    </row>
    <row r="109" customFormat="false" ht="14.25" hidden="false" customHeight="false" outlineLevel="0" collapsed="false">
      <c r="E109" s="354"/>
      <c r="F109" s="354"/>
    </row>
    <row r="110" customFormat="false" ht="14.25" hidden="false" customHeight="false" outlineLevel="0" collapsed="false">
      <c r="E110" s="354"/>
      <c r="F110" s="354"/>
    </row>
    <row r="111" customFormat="false" ht="14.25" hidden="false" customHeight="false" outlineLevel="0" collapsed="false">
      <c r="E111" s="354"/>
      <c r="F111" s="354"/>
    </row>
    <row r="112" customFormat="false" ht="14.25" hidden="false" customHeight="false" outlineLevel="0" collapsed="false">
      <c r="E112" s="354"/>
      <c r="F112" s="354"/>
    </row>
    <row r="113" customFormat="false" ht="14.25" hidden="false" customHeight="false" outlineLevel="0" collapsed="false">
      <c r="E113" s="354"/>
      <c r="F113" s="354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F42" activeCellId="0" sqref="F42"/>
    </sheetView>
  </sheetViews>
  <sheetFormatPr defaultColWidth="7.84765625" defaultRowHeight="12.75" zeroHeight="false" outlineLevelRow="0" outlineLevelCol="0"/>
  <cols>
    <col collapsed="false" customWidth="true" hidden="true" outlineLevel="0" max="1" min="1" style="242" width="30.99"/>
    <col collapsed="false" customWidth="true" hidden="true" outlineLevel="0" max="2" min="2" style="39" width="12.28"/>
    <col collapsed="false" customWidth="true" hidden="true" outlineLevel="0" max="3" min="3" style="39" width="11.85"/>
    <col collapsed="false" customWidth="true" hidden="true" outlineLevel="0" max="4" min="4" style="242" width="11.85"/>
    <col collapsed="false" customWidth="true" hidden="true" outlineLevel="0" max="5" min="5" style="39" width="15.13"/>
    <col collapsed="false" customWidth="true" hidden="false" outlineLevel="0" max="6" min="6" style="242" width="34.71"/>
    <col collapsed="false" customWidth="true" hidden="false" outlineLevel="0" max="7" min="7" style="242" width="12.99"/>
    <col collapsed="false" customWidth="true" hidden="false" outlineLevel="0" max="8" min="8" style="39" width="9.7"/>
    <col collapsed="false" customWidth="true" hidden="false" outlineLevel="0" max="9" min="9" style="33" width="13.56"/>
    <col collapsed="false" customWidth="true" hidden="false" outlineLevel="0" max="10" min="10" style="39" width="10.28"/>
    <col collapsed="false" customWidth="false" hidden="false" outlineLevel="0" max="257" min="11" style="242" width="7.85"/>
  </cols>
  <sheetData>
    <row r="1" customFormat="false" ht="17.25" hidden="false" customHeight="true" outlineLevel="0" collapsed="false">
      <c r="A1" s="37" t="s">
        <v>428</v>
      </c>
      <c r="B1" s="37"/>
      <c r="C1" s="37"/>
      <c r="D1" s="37"/>
      <c r="E1" s="39" t="s">
        <v>429</v>
      </c>
      <c r="F1" s="242" t="s">
        <v>430</v>
      </c>
      <c r="G1" s="33"/>
      <c r="H1" s="36"/>
      <c r="J1" s="358" t="s">
        <v>429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359" t="s">
        <v>431</v>
      </c>
      <c r="B4" s="359"/>
      <c r="C4" s="359"/>
      <c r="D4" s="359"/>
      <c r="E4" s="359"/>
      <c r="F4" s="46" t="s">
        <v>431</v>
      </c>
      <c r="G4" s="46"/>
      <c r="H4" s="46"/>
      <c r="I4" s="46"/>
      <c r="J4" s="46"/>
    </row>
    <row r="5" customFormat="false" ht="19.5" hidden="false" customHeight="true" outlineLevel="0" collapsed="false">
      <c r="A5" s="360" t="s">
        <v>432</v>
      </c>
      <c r="B5" s="361"/>
      <c r="C5" s="361"/>
      <c r="D5" s="362"/>
      <c r="E5" s="361"/>
      <c r="F5" s="362" t="str">
        <f aca="false">A5</f>
        <v>                                              (2000.gada janvāris -decembris)</v>
      </c>
      <c r="G5" s="362"/>
      <c r="H5" s="361"/>
      <c r="I5" s="47"/>
      <c r="J5" s="361"/>
    </row>
    <row r="6" customFormat="false" ht="17.25" hidden="false" customHeight="true" outlineLevel="0" collapsed="false">
      <c r="E6" s="358" t="s">
        <v>316</v>
      </c>
      <c r="J6" s="358" t="s">
        <v>48</v>
      </c>
    </row>
    <row r="7" customFormat="false" ht="51" hidden="false" customHeight="false" outlineLevel="0" collapsed="false">
      <c r="A7" s="249" t="s">
        <v>2</v>
      </c>
      <c r="B7" s="249" t="s">
        <v>246</v>
      </c>
      <c r="C7" s="249" t="s">
        <v>50</v>
      </c>
      <c r="D7" s="86" t="s">
        <v>433</v>
      </c>
      <c r="E7" s="249" t="s">
        <v>6</v>
      </c>
      <c r="F7" s="86" t="s">
        <v>2</v>
      </c>
      <c r="G7" s="86" t="s">
        <v>189</v>
      </c>
      <c r="H7" s="249" t="s">
        <v>434</v>
      </c>
      <c r="I7" s="86" t="s">
        <v>433</v>
      </c>
      <c r="J7" s="249" t="s">
        <v>435</v>
      </c>
    </row>
    <row r="8" customFormat="false" ht="12.75" hidden="false" customHeight="false" outlineLevel="0" collapsed="false">
      <c r="A8" s="95" t="n">
        <v>1</v>
      </c>
      <c r="B8" s="250" t="n">
        <v>2</v>
      </c>
      <c r="C8" s="250" t="n">
        <v>3</v>
      </c>
      <c r="D8" s="95" t="n">
        <v>4</v>
      </c>
      <c r="E8" s="363" t="n">
        <v>5</v>
      </c>
      <c r="F8" s="95" t="n">
        <v>1</v>
      </c>
      <c r="G8" s="95" t="n">
        <v>2</v>
      </c>
      <c r="H8" s="250" t="n">
        <v>3</v>
      </c>
      <c r="I8" s="95" t="n">
        <v>4</v>
      </c>
      <c r="J8" s="250" t="n">
        <v>5</v>
      </c>
    </row>
    <row r="9" customFormat="false" ht="25.5" hidden="false" customHeight="false" outlineLevel="0" collapsed="false">
      <c r="A9" s="96" t="s">
        <v>436</v>
      </c>
      <c r="B9" s="200" t="s">
        <v>9</v>
      </c>
      <c r="C9" s="364" t="n">
        <f aca="false">SUM(C10:C11)</f>
        <v>5791173</v>
      </c>
      <c r="D9" s="365" t="str">
        <f aca="false">IF(ISERROR(C9/B9)," ",(C9/B9))</f>
        <v> </v>
      </c>
      <c r="E9" s="366" t="n">
        <f aca="false">SUM(E10:E11)</f>
        <v>-5141832</v>
      </c>
      <c r="F9" s="96" t="s">
        <v>436</v>
      </c>
      <c r="G9" s="95" t="s">
        <v>9</v>
      </c>
      <c r="H9" s="364" t="n">
        <f aca="false">SUM(H10:H11)</f>
        <v>5791</v>
      </c>
      <c r="I9" s="367" t="str">
        <f aca="false">IF(ISERROR(H9/G9)," ",(H9/G9))</f>
        <v> </v>
      </c>
      <c r="J9" s="364" t="n">
        <f aca="false">SUM(J10:J11)</f>
        <v>-5142</v>
      </c>
    </row>
    <row r="10" customFormat="false" ht="25.5" hidden="false" customHeight="false" outlineLevel="0" collapsed="false">
      <c r="A10" s="64" t="s">
        <v>437</v>
      </c>
      <c r="B10" s="200" t="s">
        <v>9</v>
      </c>
      <c r="C10" s="368" t="n">
        <v>4015580</v>
      </c>
      <c r="D10" s="369" t="str">
        <f aca="false">IF(ISERROR(C10/B10)," ",(C10/B10))</f>
        <v> </v>
      </c>
      <c r="E10" s="370" t="n">
        <f aca="false">C10-[9]Novembris!C10</f>
        <v>257575</v>
      </c>
      <c r="F10" s="64" t="s">
        <v>437</v>
      </c>
      <c r="G10" s="95" t="s">
        <v>9</v>
      </c>
      <c r="H10" s="368" t="n">
        <f aca="false">ROUND(C10/1000,0)-1</f>
        <v>4015</v>
      </c>
      <c r="I10" s="367" t="str">
        <f aca="false">IF(ISERROR(H10/G10)," ",(H10/G10))</f>
        <v> </v>
      </c>
      <c r="J10" s="368" t="n">
        <f aca="false">H10-[9]Novembris!H10</f>
        <v>257</v>
      </c>
    </row>
    <row r="11" customFormat="false" ht="26.25" hidden="false" customHeight="true" outlineLevel="0" collapsed="false">
      <c r="A11" s="64" t="s">
        <v>438</v>
      </c>
      <c r="B11" s="200" t="s">
        <v>9</v>
      </c>
      <c r="C11" s="368" t="n">
        <v>1775593</v>
      </c>
      <c r="D11" s="369" t="str">
        <f aca="false">IF(ISERROR(C11/B11)," ",(C11/B11))</f>
        <v> </v>
      </c>
      <c r="E11" s="370" t="n">
        <f aca="false">C11-[9]Novembris!C11</f>
        <v>-5399407</v>
      </c>
      <c r="F11" s="64" t="s">
        <v>439</v>
      </c>
      <c r="G11" s="95" t="s">
        <v>9</v>
      </c>
      <c r="H11" s="368" t="n">
        <f aca="false">ROUND(C11/1000,0)</f>
        <v>1776</v>
      </c>
      <c r="I11" s="367" t="str">
        <f aca="false">IF(ISERROR(H11/G11)," ",(H11/G11))</f>
        <v> </v>
      </c>
      <c r="J11" s="368" t="n">
        <f aca="false">H11-[9]Novembris!H11</f>
        <v>-5399</v>
      </c>
    </row>
    <row r="12" customFormat="false" ht="12.75" hidden="false" customHeight="false" outlineLevel="0" collapsed="false">
      <c r="A12" s="96" t="s">
        <v>440</v>
      </c>
      <c r="B12" s="97" t="n">
        <f aca="false">SUM(B13,B30)</f>
        <v>9353800</v>
      </c>
      <c r="C12" s="97" t="n">
        <f aca="false">SUM(C13,C30)</f>
        <v>6419971</v>
      </c>
      <c r="D12" s="365" t="n">
        <f aca="false">IF(ISERROR(C12/B12)," ",(C12/B12))</f>
        <v>0.686348970471894</v>
      </c>
      <c r="E12" s="371" t="n">
        <f aca="false">SUM(E13,E30)</f>
        <v>571748</v>
      </c>
      <c r="F12" s="96" t="s">
        <v>441</v>
      </c>
      <c r="G12" s="7" t="n">
        <f aca="false">SUM(G13,G30)</f>
        <v>9353</v>
      </c>
      <c r="H12" s="97" t="n">
        <f aca="false">SUM(H13,H30)</f>
        <v>6420</v>
      </c>
      <c r="I12" s="372" t="n">
        <f aca="false">IF(ISERROR(H12/G12)," ",(H12/G12))*100</f>
        <v>68.6410777290709</v>
      </c>
      <c r="J12" s="97" t="n">
        <f aca="false">SUM(J13,J30)</f>
        <v>572</v>
      </c>
    </row>
    <row r="13" customFormat="false" ht="16.5" hidden="false" customHeight="true" outlineLevel="0" collapsed="false">
      <c r="A13" s="103" t="s">
        <v>411</v>
      </c>
      <c r="B13" s="97" t="n">
        <f aca="false">SUM(B14,B21,B24)</f>
        <v>7427449</v>
      </c>
      <c r="C13" s="97" t="n">
        <f aca="false">SUM(C14,C21,C24)</f>
        <v>5042050</v>
      </c>
      <c r="D13" s="365" t="n">
        <f aca="false">IF(ISERROR(C13/B13)," ",(C13/B13))</f>
        <v>0.678840070123672</v>
      </c>
      <c r="E13" s="371" t="n">
        <f aca="false">SUM(E14,E21,E24)</f>
        <v>644506</v>
      </c>
      <c r="F13" s="103" t="s">
        <v>411</v>
      </c>
      <c r="G13" s="7" t="n">
        <f aca="false">SUM(G14,G21,G24)</f>
        <v>7427</v>
      </c>
      <c r="H13" s="97" t="n">
        <f aca="false">SUM(H14,H21,H24)</f>
        <v>5042</v>
      </c>
      <c r="I13" s="372" t="n">
        <f aca="false">IF(ISERROR(H13/G13)," ",(H13/G13))*100</f>
        <v>67.8874377272115</v>
      </c>
      <c r="J13" s="97" t="n">
        <f aca="false">SUM(J14,J21,J24)</f>
        <v>645</v>
      </c>
    </row>
    <row r="14" customFormat="false" ht="12.75" hidden="false" customHeight="false" outlineLevel="0" collapsed="false">
      <c r="A14" s="103" t="s">
        <v>261</v>
      </c>
      <c r="B14" s="97" t="n">
        <f aca="false">SUM(B15:B17)</f>
        <v>6464204</v>
      </c>
      <c r="C14" s="373" t="n">
        <f aca="false">SUM(C15,C16,C17,C20)</f>
        <v>4415976</v>
      </c>
      <c r="D14" s="365" t="n">
        <f aca="false">IF(ISERROR(C14/B14)," ",(C14/B14))</f>
        <v>0.683143044371743</v>
      </c>
      <c r="E14" s="374" t="n">
        <f aca="false">SUM(E15,E16,E17,E20)</f>
        <v>624295</v>
      </c>
      <c r="F14" s="103" t="s">
        <v>261</v>
      </c>
      <c r="G14" s="375" t="n">
        <f aca="false">ROUND(B14/1000,0)</f>
        <v>6464</v>
      </c>
      <c r="H14" s="373" t="n">
        <f aca="false">SUM(H15,H16,H17,H20)</f>
        <v>4416</v>
      </c>
      <c r="I14" s="372" t="n">
        <f aca="false">IF(ISERROR(H14/G14)," ",(H14/G14))*100</f>
        <v>68.3168316831683</v>
      </c>
      <c r="J14" s="373" t="n">
        <f aca="false">SUM(J15,J16,J17,J20)</f>
        <v>625</v>
      </c>
    </row>
    <row r="15" customFormat="false" ht="12.75" hidden="false" customHeight="false" outlineLevel="0" collapsed="false">
      <c r="A15" s="252" t="s">
        <v>262</v>
      </c>
      <c r="B15" s="117" t="n">
        <v>667973</v>
      </c>
      <c r="C15" s="117" t="n">
        <v>450177</v>
      </c>
      <c r="D15" s="253" t="n">
        <f aca="false">IF(ISERROR(C15/B15)," ",(C15/B15))</f>
        <v>0.673944904958733</v>
      </c>
      <c r="E15" s="370" t="n">
        <f aca="false">C15-[9]Novembris!C15</f>
        <v>54660</v>
      </c>
      <c r="F15" s="252" t="s">
        <v>262</v>
      </c>
      <c r="G15" s="376" t="n">
        <f aca="false">ROUND(B15/1000,0)</f>
        <v>668</v>
      </c>
      <c r="H15" s="368" t="n">
        <f aca="false">ROUND(C15/1000,0)</f>
        <v>450</v>
      </c>
      <c r="I15" s="372" t="n">
        <f aca="false">IF(ISERROR(H15/G15)," ",(H15/G15))*100</f>
        <v>67.3652694610778</v>
      </c>
      <c r="J15" s="368" t="n">
        <f aca="false">H15-[9]Novembris!H15</f>
        <v>54</v>
      </c>
    </row>
    <row r="16" customFormat="false" ht="25.5" hidden="false" customHeight="false" outlineLevel="0" collapsed="false">
      <c r="A16" s="64" t="s">
        <v>442</v>
      </c>
      <c r="B16" s="200" t="s">
        <v>9</v>
      </c>
      <c r="C16" s="117" t="n">
        <v>107664</v>
      </c>
      <c r="D16" s="232" t="s">
        <v>9</v>
      </c>
      <c r="E16" s="370" t="n">
        <f aca="false">C16-[9]Novembris!C16</f>
        <v>11011</v>
      </c>
      <c r="F16" s="64" t="s">
        <v>442</v>
      </c>
      <c r="G16" s="232" t="s">
        <v>9</v>
      </c>
      <c r="H16" s="368" t="n">
        <f aca="false">ROUND(C16/1000,0)</f>
        <v>108</v>
      </c>
      <c r="I16" s="232" t="s">
        <v>9</v>
      </c>
      <c r="J16" s="368" t="n">
        <f aca="false">H16-[9]Novembris!H16</f>
        <v>11</v>
      </c>
    </row>
    <row r="17" customFormat="false" ht="12.75" hidden="false" customHeight="false" outlineLevel="0" collapsed="false">
      <c r="A17" s="64" t="s">
        <v>264</v>
      </c>
      <c r="B17" s="262" t="n">
        <f aca="false">4020638+1775593</f>
        <v>5796231</v>
      </c>
      <c r="C17" s="117" t="n">
        <f aca="false">SUM(C18:C19)</f>
        <v>3858135</v>
      </c>
      <c r="D17" s="253" t="n">
        <f aca="false">IF(ISERROR(C17/B17)," ",(C17/B17))</f>
        <v>0.665628233243292</v>
      </c>
      <c r="E17" s="377" t="n">
        <f aca="false">SUM(E18:E19)</f>
        <v>558624</v>
      </c>
      <c r="F17" s="64" t="s">
        <v>264</v>
      </c>
      <c r="G17" s="232" t="s">
        <v>9</v>
      </c>
      <c r="H17" s="262" t="n">
        <f aca="false">SUM(H18:H19)</f>
        <v>3858</v>
      </c>
      <c r="I17" s="232" t="s">
        <v>9</v>
      </c>
      <c r="J17" s="262" t="n">
        <f aca="false">SUM(J18:J19)</f>
        <v>560</v>
      </c>
    </row>
    <row r="18" s="380" customFormat="true" ht="25.5" hidden="false" customHeight="false" outlineLevel="0" collapsed="false">
      <c r="A18" s="229" t="s">
        <v>443</v>
      </c>
      <c r="B18" s="378" t="s">
        <v>9</v>
      </c>
      <c r="C18" s="268" t="n">
        <f aca="false">1397071+374879+1775593</f>
        <v>3547543</v>
      </c>
      <c r="D18" s="329" t="s">
        <v>9</v>
      </c>
      <c r="E18" s="370" t="n">
        <f aca="false">C18-[9]Novembris!C18</f>
        <v>607624</v>
      </c>
      <c r="F18" s="229" t="s">
        <v>444</v>
      </c>
      <c r="G18" s="329" t="s">
        <v>9</v>
      </c>
      <c r="H18" s="379" t="n">
        <f aca="false">ROUND(C18/1000,0)</f>
        <v>3548</v>
      </c>
      <c r="I18" s="329" t="s">
        <v>9</v>
      </c>
      <c r="J18" s="379" t="n">
        <f aca="false">ROUND(E18/1000,0)</f>
        <v>608</v>
      </c>
    </row>
    <row r="19" s="380" customFormat="true" ht="12.75" hidden="false" customHeight="false" outlineLevel="0" collapsed="false">
      <c r="A19" s="137" t="s">
        <v>445</v>
      </c>
      <c r="B19" s="378" t="s">
        <v>9</v>
      </c>
      <c r="C19" s="268" t="n">
        <f aca="false">295746+14846</f>
        <v>310592</v>
      </c>
      <c r="D19" s="329" t="s">
        <v>9</v>
      </c>
      <c r="E19" s="370" t="n">
        <f aca="false">C19-[9]Novembris!C19</f>
        <v>-49000</v>
      </c>
      <c r="F19" s="229" t="s">
        <v>446</v>
      </c>
      <c r="G19" s="329" t="s">
        <v>9</v>
      </c>
      <c r="H19" s="379" t="n">
        <f aca="false">ROUND(C19/1000,0)-1</f>
        <v>310</v>
      </c>
      <c r="I19" s="329" t="s">
        <v>9</v>
      </c>
      <c r="J19" s="368" t="n">
        <f aca="false">H19-[9]Novembris!H19+1</f>
        <v>-48</v>
      </c>
    </row>
    <row r="20" customFormat="false" ht="12.75" hidden="false" customHeight="false" outlineLevel="0" collapsed="false">
      <c r="A20" s="64" t="s">
        <v>412</v>
      </c>
      <c r="B20" s="200" t="s">
        <v>9</v>
      </c>
      <c r="C20" s="117"/>
      <c r="D20" s="232" t="s">
        <v>9</v>
      </c>
      <c r="E20" s="370" t="n">
        <f aca="false">C20-[9]Novembris!C20</f>
        <v>0</v>
      </c>
      <c r="F20" s="64" t="s">
        <v>412</v>
      </c>
      <c r="G20" s="232" t="s">
        <v>9</v>
      </c>
      <c r="H20" s="368" t="n">
        <f aca="false">ROUND(C20/1000,0)</f>
        <v>0</v>
      </c>
      <c r="I20" s="232" t="s">
        <v>9</v>
      </c>
      <c r="J20" s="368" t="n">
        <f aca="false">H20-[9]Novembris!H20</f>
        <v>0</v>
      </c>
    </row>
    <row r="21" customFormat="false" ht="25.5" hidden="false" customHeight="false" outlineLevel="0" collapsed="false">
      <c r="A21" s="72" t="s">
        <v>266</v>
      </c>
      <c r="B21" s="200" t="s">
        <v>9</v>
      </c>
      <c r="C21" s="373" t="n">
        <f aca="false">SUM(C22:C23)</f>
        <v>0</v>
      </c>
      <c r="D21" s="365" t="str">
        <f aca="false">IF(ISERROR(C21/B21)," ",(C21/B21))</f>
        <v> </v>
      </c>
      <c r="E21" s="374" t="n">
        <f aca="false">SUM(E22:E23)</f>
        <v>0</v>
      </c>
      <c r="F21" s="72" t="s">
        <v>266</v>
      </c>
      <c r="G21" s="232" t="s">
        <v>9</v>
      </c>
      <c r="H21" s="373" t="n">
        <f aca="false">SUM(H22:H23)</f>
        <v>0</v>
      </c>
      <c r="I21" s="381" t="str">
        <f aca="false">IF(ISERROR(ROUND(H21,0)/ROUND(#NAME?,0))," ",(ROUND(H21,)/ROUND(G21,)))</f>
        <v> </v>
      </c>
      <c r="J21" s="373" t="n">
        <f aca="false">SUM(J22:J23)</f>
        <v>0</v>
      </c>
    </row>
    <row r="22" customFormat="false" ht="25.5" hidden="false" customHeight="false" outlineLevel="0" collapsed="false">
      <c r="A22" s="64" t="s">
        <v>447</v>
      </c>
      <c r="B22" s="200" t="s">
        <v>9</v>
      </c>
      <c r="C22" s="117"/>
      <c r="D22" s="232" t="s">
        <v>9</v>
      </c>
      <c r="E22" s="370" t="n">
        <f aca="false">C22-[9]Novembris!C22</f>
        <v>0</v>
      </c>
      <c r="F22" s="64" t="s">
        <v>447</v>
      </c>
      <c r="G22" s="232" t="s">
        <v>9</v>
      </c>
      <c r="H22" s="368" t="n">
        <f aca="false">ROUND(C22/1000,0)</f>
        <v>0</v>
      </c>
      <c r="I22" s="232" t="s">
        <v>9</v>
      </c>
      <c r="J22" s="368" t="n">
        <f aca="false">H22-[9]Novembris!H22</f>
        <v>0</v>
      </c>
    </row>
    <row r="23" customFormat="false" ht="25.5" hidden="false" customHeight="false" outlineLevel="0" collapsed="false">
      <c r="A23" s="64" t="s">
        <v>448</v>
      </c>
      <c r="B23" s="200" t="s">
        <v>9</v>
      </c>
      <c r="C23" s="117"/>
      <c r="D23" s="232" t="s">
        <v>9</v>
      </c>
      <c r="E23" s="370" t="n">
        <f aca="false">C23-[9]Novembris!C23</f>
        <v>0</v>
      </c>
      <c r="F23" s="64" t="s">
        <v>448</v>
      </c>
      <c r="G23" s="232" t="s">
        <v>9</v>
      </c>
      <c r="H23" s="368" t="n">
        <f aca="false">ROUND(C23/1000,0)</f>
        <v>0</v>
      </c>
      <c r="I23" s="232" t="s">
        <v>9</v>
      </c>
      <c r="J23" s="368" t="n">
        <f aca="false">H23-[9]Novembris!H23</f>
        <v>0</v>
      </c>
    </row>
    <row r="24" customFormat="false" ht="17.25" hidden="false" customHeight="true" outlineLevel="0" collapsed="false">
      <c r="A24" s="27" t="s">
        <v>271</v>
      </c>
      <c r="B24" s="97" t="n">
        <f aca="false">SUM(B28:B29)+B25</f>
        <v>963245</v>
      </c>
      <c r="C24" s="373" t="n">
        <f aca="false">SUM(C25:C29)</f>
        <v>626074</v>
      </c>
      <c r="D24" s="365" t="n">
        <f aca="false">IF(ISERROR(C24/B24)," ",(C24/B24))</f>
        <v>0.649963404948897</v>
      </c>
      <c r="E24" s="374" t="n">
        <f aca="false">SUM(E25:E29)</f>
        <v>20211</v>
      </c>
      <c r="F24" s="27" t="s">
        <v>271</v>
      </c>
      <c r="G24" s="376" t="n">
        <f aca="false">ROUND(B24/1000,0)</f>
        <v>963</v>
      </c>
      <c r="H24" s="373" t="n">
        <f aca="false">SUM(H25:H29)</f>
        <v>626</v>
      </c>
      <c r="I24" s="372" t="n">
        <f aca="false">IF(ISERROR(H24/G24)," ",(H24/G24))*100</f>
        <v>65.0051921079958</v>
      </c>
      <c r="J24" s="373" t="n">
        <f aca="false">SUM(J25:J29)</f>
        <v>20</v>
      </c>
    </row>
    <row r="25" customFormat="false" ht="15.75" hidden="false" customHeight="true" outlineLevel="0" collapsed="false">
      <c r="A25" s="252" t="s">
        <v>272</v>
      </c>
      <c r="B25" s="262" t="n">
        <f aca="false">35540+39209</f>
        <v>74749</v>
      </c>
      <c r="C25" s="117" t="n">
        <f aca="false">17706+2189</f>
        <v>19895</v>
      </c>
      <c r="D25" s="253" t="n">
        <f aca="false">IF(ISERROR(C25/B25)," ",(C25/B25))</f>
        <v>0.266157406788051</v>
      </c>
      <c r="E25" s="370" t="n">
        <f aca="false">C25-[9]Novembris!C25</f>
        <v>0</v>
      </c>
      <c r="F25" s="252" t="s">
        <v>272</v>
      </c>
      <c r="G25" s="232" t="s">
        <v>9</v>
      </c>
      <c r="H25" s="368" t="n">
        <f aca="false">ROUND(C25/1000,0)</f>
        <v>20</v>
      </c>
      <c r="I25" s="232" t="s">
        <v>9</v>
      </c>
      <c r="J25" s="368" t="n">
        <f aca="false">H25-[9]Novembris!H25</f>
        <v>0</v>
      </c>
    </row>
    <row r="26" customFormat="false" ht="15.75" hidden="false" customHeight="true" outlineLevel="0" collapsed="false">
      <c r="A26" s="252" t="s">
        <v>449</v>
      </c>
      <c r="B26" s="200" t="s">
        <v>9</v>
      </c>
      <c r="C26" s="117"/>
      <c r="D26" s="232" t="s">
        <v>9</v>
      </c>
      <c r="E26" s="370" t="n">
        <f aca="false">C26-[9]Novembris!C26</f>
        <v>0</v>
      </c>
      <c r="F26" s="252" t="s">
        <v>273</v>
      </c>
      <c r="G26" s="232" t="s">
        <v>9</v>
      </c>
      <c r="H26" s="368" t="n">
        <f aca="false">ROUND(C26/1000,0)</f>
        <v>0</v>
      </c>
      <c r="I26" s="232" t="s">
        <v>9</v>
      </c>
      <c r="J26" s="368" t="n">
        <f aca="false">H26-[9]Novembris!H26</f>
        <v>0</v>
      </c>
    </row>
    <row r="27" customFormat="false" ht="22.5" hidden="false" customHeight="true" outlineLevel="0" collapsed="false">
      <c r="A27" s="64" t="s">
        <v>450</v>
      </c>
      <c r="B27" s="200" t="s">
        <v>9</v>
      </c>
      <c r="D27" s="232" t="s">
        <v>9</v>
      </c>
      <c r="E27" s="370" t="n">
        <f aca="false">C27-[9]Novembris!C27</f>
        <v>0</v>
      </c>
      <c r="F27" s="64" t="s">
        <v>274</v>
      </c>
      <c r="G27" s="232" t="s">
        <v>9</v>
      </c>
      <c r="H27" s="368" t="n">
        <f aca="false">ROUND(C26/1000,0)</f>
        <v>0</v>
      </c>
      <c r="I27" s="232" t="s">
        <v>9</v>
      </c>
      <c r="J27" s="368" t="n">
        <f aca="false">H27-[9]Novembris!H27</f>
        <v>0</v>
      </c>
    </row>
    <row r="28" customFormat="false" ht="25.5" hidden="false" customHeight="false" outlineLevel="0" collapsed="false">
      <c r="A28" s="64" t="s">
        <v>451</v>
      </c>
      <c r="B28" s="262" t="n">
        <v>420476</v>
      </c>
      <c r="C28" s="117" t="n">
        <v>428138</v>
      </c>
      <c r="D28" s="253" t="n">
        <f aca="false">IF(ISERROR(C28/B28)," ",(C28/B28))</f>
        <v>1.01822220531017</v>
      </c>
      <c r="E28" s="370" t="n">
        <f aca="false">C28-[9]Novembris!C28</f>
        <v>5242</v>
      </c>
      <c r="F28" s="64" t="s">
        <v>452</v>
      </c>
      <c r="G28" s="232" t="s">
        <v>9</v>
      </c>
      <c r="H28" s="368" t="n">
        <f aca="false">ROUND(C28/1000,0)</f>
        <v>428</v>
      </c>
      <c r="I28" s="232" t="s">
        <v>9</v>
      </c>
      <c r="J28" s="368" t="n">
        <f aca="false">H28-[9]Novembris!H28</f>
        <v>5</v>
      </c>
    </row>
    <row r="29" customFormat="false" ht="15" hidden="false" customHeight="true" outlineLevel="0" collapsed="false">
      <c r="A29" s="64" t="s">
        <v>453</v>
      </c>
      <c r="B29" s="262" t="n">
        <v>468020</v>
      </c>
      <c r="C29" s="117" t="n">
        <v>178041</v>
      </c>
      <c r="D29" s="253" t="n">
        <f aca="false">IF(ISERROR(C29/B29)," ",(C29/B29))</f>
        <v>0.380413230203837</v>
      </c>
      <c r="E29" s="370" t="n">
        <f aca="false">C29-[9]Novembris!C29</f>
        <v>14969</v>
      </c>
      <c r="F29" s="64" t="s">
        <v>280</v>
      </c>
      <c r="G29" s="232" t="s">
        <v>9</v>
      </c>
      <c r="H29" s="368" t="n">
        <f aca="false">ROUND(C29/1000,0)</f>
        <v>178</v>
      </c>
      <c r="I29" s="232" t="s">
        <v>9</v>
      </c>
      <c r="J29" s="368" t="n">
        <f aca="false">H29-[9]Novembris!H29</f>
        <v>15</v>
      </c>
    </row>
    <row r="30" customFormat="false" ht="23.25" hidden="false" customHeight="true" outlineLevel="0" collapsed="false">
      <c r="A30" s="138" t="s">
        <v>454</v>
      </c>
      <c r="B30" s="373" t="n">
        <f aca="false">SUM(B31:B32)</f>
        <v>1926351</v>
      </c>
      <c r="C30" s="373" t="n">
        <f aca="false">SUM(C31:C32)</f>
        <v>1377921</v>
      </c>
      <c r="D30" s="365" t="n">
        <f aca="false">IF(ISERROR(C30/B30)," ",(C30/B30))</f>
        <v>0.715301105561759</v>
      </c>
      <c r="E30" s="374" t="n">
        <f aca="false">SUM(E31:E32)</f>
        <v>-72758</v>
      </c>
      <c r="F30" s="138" t="s">
        <v>454</v>
      </c>
      <c r="G30" s="166" t="n">
        <f aca="false">SUM(G31:G32)</f>
        <v>1926</v>
      </c>
      <c r="H30" s="373" t="n">
        <f aca="false">SUM(H31:H32)</f>
        <v>1378</v>
      </c>
      <c r="I30" s="372" t="n">
        <f aca="false">IF(ISERROR(H30/G30)," ",(H30/G30))*100</f>
        <v>71.5472481827622</v>
      </c>
      <c r="J30" s="373" t="n">
        <f aca="false">SUM(J31:J32)</f>
        <v>-73</v>
      </c>
    </row>
    <row r="31" customFormat="false" ht="18.75" hidden="false" customHeight="true" outlineLevel="0" collapsed="false">
      <c r="A31" s="64" t="s">
        <v>292</v>
      </c>
      <c r="B31" s="117" t="n">
        <v>1868351</v>
      </c>
      <c r="C31" s="117" t="n">
        <f aca="false">679246+14876+2740+790+636059+2499+20298</f>
        <v>1356508</v>
      </c>
      <c r="D31" s="253" t="n">
        <f aca="false">IF(ISERROR(C31/B31)," ",(C31/B31))</f>
        <v>0.726045587793728</v>
      </c>
      <c r="E31" s="370" t="n">
        <f aca="false">C31-[9]Novembris!C31</f>
        <v>-72758</v>
      </c>
      <c r="F31" s="64" t="s">
        <v>455</v>
      </c>
      <c r="G31" s="376" t="n">
        <f aca="false">ROUND(B31/1000,0)</f>
        <v>1868</v>
      </c>
      <c r="H31" s="368" t="n">
        <f aca="false">ROUND(C31/1000,0)</f>
        <v>1357</v>
      </c>
      <c r="I31" s="372" t="n">
        <f aca="false">IF(ISERROR(H31/G31)," ",(H31/G31))*100</f>
        <v>72.644539614561</v>
      </c>
      <c r="J31" s="368" t="n">
        <f aca="false">ROUND(E31/1000,0)</f>
        <v>-73</v>
      </c>
    </row>
    <row r="32" customFormat="false" ht="18" hidden="false" customHeight="true" outlineLevel="0" collapsed="false">
      <c r="A32" s="64" t="s">
        <v>294</v>
      </c>
      <c r="B32" s="117" t="n">
        <v>58000</v>
      </c>
      <c r="C32" s="268" t="n">
        <v>21413</v>
      </c>
      <c r="D32" s="253" t="n">
        <f aca="false">IF(ISERROR(C32/B32)," ",(C32/B32))</f>
        <v>0.369189655172414</v>
      </c>
      <c r="E32" s="370" t="n">
        <f aca="false">C32-[9]Novembris!C32</f>
        <v>0</v>
      </c>
      <c r="F32" s="64" t="s">
        <v>294</v>
      </c>
      <c r="G32" s="376" t="n">
        <f aca="false">ROUND(B32/1000,0)</f>
        <v>58</v>
      </c>
      <c r="H32" s="368" t="n">
        <f aca="false">ROUND(C32/1000,0)</f>
        <v>21</v>
      </c>
      <c r="I32" s="372" t="n">
        <f aca="false">IF(ISERROR(H32/G32)," ",(H32/G32))*100</f>
        <v>36.2068965517241</v>
      </c>
      <c r="J32" s="368" t="n">
        <f aca="false">H32-[9]Novembris!H32</f>
        <v>0</v>
      </c>
    </row>
    <row r="33" s="252" customFormat="true" ht="15.75" hidden="false" customHeight="true" outlineLevel="0" collapsed="false">
      <c r="A33" s="138" t="s">
        <v>456</v>
      </c>
      <c r="B33" s="200" t="s">
        <v>9</v>
      </c>
      <c r="C33" s="97" t="n">
        <f aca="false">SUM(C9-C12)</f>
        <v>-628798</v>
      </c>
      <c r="D33" s="232" t="s">
        <v>9</v>
      </c>
      <c r="E33" s="382" t="s">
        <v>9</v>
      </c>
      <c r="F33" s="138" t="s">
        <v>456</v>
      </c>
      <c r="G33" s="232"/>
      <c r="H33" s="373" t="n">
        <f aca="false">SUM(H9-H12)</f>
        <v>-629</v>
      </c>
      <c r="I33" s="232" t="s">
        <v>9</v>
      </c>
      <c r="J33" s="250" t="s">
        <v>9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s="252" customFormat="true" ht="16.5" hidden="false" customHeight="true" outlineLevel="0" collapsed="false">
      <c r="A34" s="138" t="s">
        <v>304</v>
      </c>
      <c r="B34" s="200" t="s">
        <v>9</v>
      </c>
      <c r="C34" s="117" t="n">
        <f aca="false">-(C33)</f>
        <v>628798</v>
      </c>
      <c r="D34" s="232" t="s">
        <v>9</v>
      </c>
      <c r="E34" s="382" t="s">
        <v>9</v>
      </c>
      <c r="F34" s="138" t="s">
        <v>304</v>
      </c>
      <c r="G34" s="108"/>
      <c r="H34" s="373" t="n">
        <f aca="false">ROUND(C34/1000,0)</f>
        <v>629</v>
      </c>
      <c r="I34" s="232" t="s">
        <v>9</v>
      </c>
      <c r="J34" s="250" t="s">
        <v>9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</row>
    <row r="35" s="252" customFormat="true" ht="26.25" hidden="false" customHeight="true" outlineLevel="0" collapsed="false">
      <c r="A35" s="178" t="s">
        <v>457</v>
      </c>
      <c r="B35" s="200" t="s">
        <v>9</v>
      </c>
      <c r="C35" s="117" t="n">
        <f aca="false">-(C33)</f>
        <v>628798</v>
      </c>
      <c r="D35" s="232" t="s">
        <v>9</v>
      </c>
      <c r="E35" s="382" t="s">
        <v>9</v>
      </c>
      <c r="F35" s="178" t="s">
        <v>457</v>
      </c>
      <c r="G35" s="108"/>
      <c r="H35" s="368" t="n">
        <f aca="false">ROUND(C35/1000,0)</f>
        <v>629</v>
      </c>
      <c r="I35" s="232" t="s">
        <v>9</v>
      </c>
      <c r="J35" s="250" t="s">
        <v>9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s="78" customFormat="true" ht="27.75" hidden="false" customHeight="true" outlineLevel="0" collapsed="false">
      <c r="A36" s="383"/>
      <c r="B36" s="383"/>
      <c r="C36" s="383"/>
      <c r="D36" s="384"/>
      <c r="E36" s="385"/>
      <c r="F36" s="386"/>
      <c r="G36" s="386"/>
      <c r="H36" s="386"/>
      <c r="I36" s="386"/>
      <c r="J36" s="386"/>
    </row>
    <row r="37" s="78" customFormat="true" ht="27" hidden="false" customHeight="true" outlineLevel="0" collapsed="false">
      <c r="C37" s="142"/>
      <c r="D37" s="385"/>
      <c r="E37" s="385"/>
      <c r="F37" s="387"/>
      <c r="G37" s="387"/>
      <c r="H37" s="387"/>
      <c r="I37" s="385"/>
      <c r="J37" s="142"/>
    </row>
    <row r="38" s="78" customFormat="true" ht="16.5" hidden="false" customHeight="true" outlineLevel="0" collapsed="false">
      <c r="A38" s="387"/>
      <c r="B38" s="142"/>
      <c r="C38" s="385"/>
      <c r="D38" s="168"/>
      <c r="E38" s="385"/>
      <c r="G38" s="144"/>
      <c r="H38" s="385"/>
      <c r="I38" s="168"/>
      <c r="J38" s="385"/>
    </row>
    <row r="39" s="78" customFormat="true" ht="16.5" hidden="false" customHeight="true" outlineLevel="0" collapsed="false">
      <c r="A39" s="388" t="s">
        <v>310</v>
      </c>
      <c r="B39" s="388"/>
      <c r="C39" s="388"/>
      <c r="D39" s="388"/>
      <c r="E39" s="388"/>
      <c r="H39" s="142"/>
      <c r="I39" s="37"/>
      <c r="J39" s="385"/>
    </row>
    <row r="40" s="78" customFormat="true" ht="16.5" hidden="false" customHeight="true" outlineLevel="0" collapsed="false">
      <c r="A40" s="242"/>
      <c r="B40" s="39"/>
      <c r="C40" s="39"/>
      <c r="D40" s="389"/>
      <c r="E40" s="385"/>
      <c r="F40" s="38" t="s">
        <v>310</v>
      </c>
      <c r="H40" s="142"/>
      <c r="I40" s="37"/>
      <c r="J40" s="142"/>
    </row>
    <row r="41" s="78" customFormat="true" ht="16.5" hidden="false" customHeight="true" outlineLevel="0" collapsed="false">
      <c r="A41" s="242"/>
      <c r="B41" s="39"/>
      <c r="C41" s="39"/>
      <c r="D41" s="389"/>
      <c r="E41" s="385"/>
      <c r="G41" s="144"/>
      <c r="H41" s="385"/>
      <c r="I41" s="168"/>
      <c r="J41" s="39"/>
    </row>
    <row r="42" customFormat="false" ht="16.5" hidden="false" customHeight="true" outlineLevel="0" collapsed="false">
      <c r="D42" s="389"/>
      <c r="E42" s="142"/>
      <c r="G42" s="35"/>
      <c r="H42" s="36"/>
      <c r="I42" s="350"/>
      <c r="J42" s="36"/>
    </row>
    <row r="43" customFormat="false" ht="12.75" hidden="false" customHeight="false" outlineLevel="0" collapsed="false">
      <c r="D43" s="389"/>
      <c r="G43" s="39"/>
      <c r="I43" s="350"/>
    </row>
  </sheetData>
  <mergeCells count="7">
    <mergeCell ref="A1:D1"/>
    <mergeCell ref="A4:E4"/>
    <mergeCell ref="F4:J4"/>
    <mergeCell ref="A36:C36"/>
    <mergeCell ref="F36:J36"/>
    <mergeCell ref="F37:H37"/>
    <mergeCell ref="A39:E39"/>
  </mergeCells>
  <printOptions headings="false" gridLines="false" gridLinesSet="true" horizontalCentered="false" verticalCentered="false"/>
  <pageMargins left="0.747916666666667" right="0.747916666666667" top="0.3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1" activeCellId="0" sqref="F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" width="35.28"/>
    <col collapsed="false" customWidth="true" hidden="false" outlineLevel="0" max="2" min="2" style="44" width="8.85"/>
    <col collapsed="false" customWidth="true" hidden="false" outlineLevel="0" max="3" min="3" style="44" width="14.28"/>
    <col collapsed="false" customWidth="true" hidden="false" outlineLevel="0" max="4" min="4" style="44" width="15.28"/>
    <col collapsed="false" customWidth="true" hidden="false" outlineLevel="0" max="5" min="5" style="44" width="11.7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10.71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58</v>
      </c>
      <c r="B2" s="37"/>
      <c r="C2" s="37"/>
      <c r="E2" s="38" t="s">
        <v>459</v>
      </c>
      <c r="F2" s="37" t="s">
        <v>460</v>
      </c>
      <c r="G2" s="37"/>
      <c r="H2" s="37"/>
      <c r="I2" s="37"/>
      <c r="J2" s="390" t="s">
        <v>459</v>
      </c>
    </row>
    <row r="3" customFormat="false" ht="12.75" hidden="false" customHeight="false" outlineLevel="0" collapsed="false">
      <c r="A3" s="391" t="s">
        <v>461</v>
      </c>
    </row>
    <row r="4" customFormat="false" ht="12.75" hidden="false" customHeight="false" outlineLevel="0" collapsed="false">
      <c r="A4" s="83" t="s">
        <v>462</v>
      </c>
      <c r="B4" s="83"/>
      <c r="C4" s="83"/>
      <c r="D4" s="83"/>
      <c r="F4" s="83" t="s">
        <v>461</v>
      </c>
      <c r="G4" s="83"/>
      <c r="H4" s="83"/>
      <c r="I4" s="83"/>
      <c r="J4" s="83"/>
    </row>
    <row r="5" customFormat="false" ht="12.75" hidden="false" customHeight="false" outlineLevel="0" collapsed="false">
      <c r="F5" s="83" t="s">
        <v>463</v>
      </c>
      <c r="G5" s="83"/>
      <c r="H5" s="83"/>
      <c r="I5" s="83"/>
      <c r="J5" s="84"/>
    </row>
    <row r="8" customFormat="false" ht="12.75" hidden="false" customHeight="false" outlineLevel="0" collapsed="false">
      <c r="E8" s="38" t="s">
        <v>464</v>
      </c>
      <c r="J8" s="390" t="s">
        <v>48</v>
      </c>
    </row>
    <row r="9" s="1" customFormat="true" ht="48" hidden="false" customHeight="false" outlineLevel="0" collapsed="false">
      <c r="A9" s="392" t="s">
        <v>2</v>
      </c>
      <c r="B9" s="393" t="s">
        <v>465</v>
      </c>
      <c r="C9" s="393" t="s">
        <v>49</v>
      </c>
      <c r="D9" s="393" t="s">
        <v>50</v>
      </c>
      <c r="E9" s="393" t="s">
        <v>466</v>
      </c>
      <c r="F9" s="394" t="s">
        <v>2</v>
      </c>
      <c r="G9" s="88" t="s">
        <v>465</v>
      </c>
      <c r="H9" s="88" t="s">
        <v>49</v>
      </c>
      <c r="I9" s="88" t="s">
        <v>50</v>
      </c>
      <c r="J9" s="88" t="s">
        <v>466</v>
      </c>
    </row>
    <row r="10" customFormat="false" ht="12.75" hidden="false" customHeight="false" outlineLevel="0" collapsed="false">
      <c r="A10" s="395" t="n">
        <v>1</v>
      </c>
      <c r="B10" s="395" t="n">
        <v>2</v>
      </c>
      <c r="C10" s="89" t="n">
        <v>3</v>
      </c>
      <c r="D10" s="89" t="n">
        <v>4</v>
      </c>
      <c r="E10" s="89" t="n">
        <v>5</v>
      </c>
      <c r="F10" s="93" t="n">
        <v>1</v>
      </c>
      <c r="G10" s="93" t="n">
        <v>2</v>
      </c>
      <c r="H10" s="86" t="n">
        <v>3</v>
      </c>
      <c r="I10" s="86" t="n">
        <v>4</v>
      </c>
      <c r="J10" s="86" t="n">
        <v>5</v>
      </c>
    </row>
    <row r="11" customFormat="false" ht="17.25" hidden="false" customHeight="true" outlineLevel="0" collapsed="false">
      <c r="A11" s="396" t="s">
        <v>321</v>
      </c>
      <c r="B11" s="83"/>
      <c r="C11" s="397" t="n">
        <f aca="false">SUM(C12:C25)</f>
        <v>831644228</v>
      </c>
      <c r="D11" s="397" t="n">
        <f aca="false">D12+D13+D14+D15+D16+D17+D18+D19+D20+D21+D22+D23+D24+D25+1</f>
        <v>802311478.1</v>
      </c>
      <c r="E11" s="398" t="n">
        <f aca="false">IF(ISERROR(D11/C11)," ",(D11/C11))</f>
        <v>0.964729208822213</v>
      </c>
      <c r="F11" s="103" t="s">
        <v>321</v>
      </c>
      <c r="G11" s="98"/>
      <c r="H11" s="7" t="n">
        <f aca="false">SUM(H12:H25)</f>
        <v>831644</v>
      </c>
      <c r="I11" s="7" t="n">
        <f aca="false">SUM(I12:I26)</f>
        <v>802311</v>
      </c>
      <c r="J11" s="100" t="n">
        <f aca="false">IF(ISERROR(I11/H11)," ",(I11/H11))*100</f>
        <v>96.4728898422883</v>
      </c>
    </row>
    <row r="12" customFormat="false" ht="16.5" hidden="false" customHeight="true" outlineLevel="0" collapsed="false">
      <c r="A12" s="78" t="s">
        <v>467</v>
      </c>
      <c r="B12" s="399" t="n">
        <v>1</v>
      </c>
      <c r="C12" s="400" t="n">
        <v>89154123</v>
      </c>
      <c r="D12" s="400" t="n">
        <v>80787007</v>
      </c>
      <c r="E12" s="152" t="n">
        <f aca="false">IF(ISERROR(D12/C12)," ",(D12/C12))</f>
        <v>0.90614998254203</v>
      </c>
      <c r="F12" s="252" t="s">
        <v>467</v>
      </c>
      <c r="G12" s="401" t="n">
        <v>1</v>
      </c>
      <c r="H12" s="108" t="n">
        <f aca="false">ROUND(C12/1000,)</f>
        <v>89154</v>
      </c>
      <c r="I12" s="108" t="n">
        <f aca="false">ROUND(D12/1000,)</f>
        <v>80787</v>
      </c>
      <c r="J12" s="109" t="n">
        <f aca="false">IF(ISERROR(I12/H12)," ",(I12/H12))*100</f>
        <v>90.615115418265</v>
      </c>
    </row>
    <row r="13" customFormat="false" ht="18.75" hidden="false" customHeight="true" outlineLevel="0" collapsed="false">
      <c r="A13" s="77" t="s">
        <v>468</v>
      </c>
      <c r="B13" s="399" t="n">
        <v>2</v>
      </c>
      <c r="C13" s="400" t="n">
        <v>41298741</v>
      </c>
      <c r="D13" s="32" t="n">
        <v>40870190</v>
      </c>
      <c r="E13" s="152" t="n">
        <f aca="false">IF(ISERROR(D13/C13)," ",(D13/C13))</f>
        <v>0.989623146139007</v>
      </c>
      <c r="F13" s="56" t="s">
        <v>468</v>
      </c>
      <c r="G13" s="401" t="n">
        <v>2</v>
      </c>
      <c r="H13" s="108" t="n">
        <f aca="false">ROUND(C13/1000,)</f>
        <v>41299</v>
      </c>
      <c r="I13" s="108" t="n">
        <f aca="false">ROUND(D13/1000,)</f>
        <v>40870</v>
      </c>
      <c r="J13" s="109" t="n">
        <f aca="false">IF(ISERROR(I13/H13)," ",(I13/H13))*100</f>
        <v>98.9612339281823</v>
      </c>
    </row>
    <row r="14" customFormat="false" ht="17.25" hidden="false" customHeight="true" outlineLevel="0" collapsed="false">
      <c r="A14" s="77" t="s">
        <v>469</v>
      </c>
      <c r="B14" s="399" t="n">
        <v>3</v>
      </c>
      <c r="C14" s="400" t="n">
        <v>107740321</v>
      </c>
      <c r="D14" s="400" t="n">
        <v>105573702</v>
      </c>
      <c r="E14" s="152" t="n">
        <f aca="false">IF(ISERROR(D14/C14)," ",(D14/C14))</f>
        <v>0.979890360638521</v>
      </c>
      <c r="F14" s="56" t="s">
        <v>469</v>
      </c>
      <c r="G14" s="401" t="n">
        <v>3</v>
      </c>
      <c r="H14" s="108" t="n">
        <f aca="false">ROUND(C14/1000,)</f>
        <v>107740</v>
      </c>
      <c r="I14" s="108" t="n">
        <f aca="false">ROUND(D14/1000,0)</f>
        <v>105574</v>
      </c>
      <c r="J14" s="109" t="n">
        <f aca="false">IF(ISERROR(I14/H14)," ",(I14/H14))*100</f>
        <v>97.9896046036755</v>
      </c>
    </row>
    <row r="15" customFormat="false" ht="18" hidden="false" customHeight="true" outlineLevel="0" collapsed="false">
      <c r="A15" s="77" t="s">
        <v>470</v>
      </c>
      <c r="B15" s="399" t="n">
        <v>4</v>
      </c>
      <c r="C15" s="400" t="n">
        <v>90154454</v>
      </c>
      <c r="D15" s="400" t="n">
        <v>86724379</v>
      </c>
      <c r="E15" s="152" t="n">
        <f aca="false">IF(ISERROR(D15/C15)," ",(D15/C15))</f>
        <v>0.961953349526137</v>
      </c>
      <c r="F15" s="56" t="s">
        <v>470</v>
      </c>
      <c r="G15" s="401" t="n">
        <v>4</v>
      </c>
      <c r="H15" s="108" t="n">
        <f aca="false">ROUND(C15/1000,)</f>
        <v>90154</v>
      </c>
      <c r="I15" s="108" t="n">
        <f aca="false">ROUND(D15/1000,0)</f>
        <v>86724</v>
      </c>
      <c r="J15" s="109" t="n">
        <f aca="false">IF(ISERROR(I15/H15)," ",(I15/H15))*100</f>
        <v>96.1953989839608</v>
      </c>
    </row>
    <row r="16" customFormat="false" ht="18" hidden="false" customHeight="true" outlineLevel="0" collapsed="false">
      <c r="A16" s="77" t="s">
        <v>471</v>
      </c>
      <c r="B16" s="399" t="n">
        <v>5</v>
      </c>
      <c r="C16" s="400" t="n">
        <v>68574912</v>
      </c>
      <c r="D16" s="400" t="n">
        <v>67988849</v>
      </c>
      <c r="E16" s="152" t="n">
        <f aca="false">IF(ISERROR(D16/C16)," ",(D16/C16))</f>
        <v>0.991453682069618</v>
      </c>
      <c r="F16" s="56" t="s">
        <v>471</v>
      </c>
      <c r="G16" s="401" t="n">
        <v>5</v>
      </c>
      <c r="H16" s="108" t="n">
        <f aca="false">ROUND(C16/1000,)</f>
        <v>68575</v>
      </c>
      <c r="I16" s="108" t="n">
        <f aca="false">ROUND(D16/1000,0)</f>
        <v>67989</v>
      </c>
      <c r="J16" s="109" t="n">
        <f aca="false">IF(ISERROR(I16/H16)," ",(I16/H16))*100</f>
        <v>99.1454611738972</v>
      </c>
    </row>
    <row r="17" customFormat="false" ht="20.25" hidden="false" customHeight="true" outlineLevel="0" collapsed="false">
      <c r="A17" s="77" t="s">
        <v>472</v>
      </c>
      <c r="B17" s="399" t="n">
        <v>6</v>
      </c>
      <c r="C17" s="400" t="n">
        <v>83565804</v>
      </c>
      <c r="D17" s="400" t="n">
        <v>83335674</v>
      </c>
      <c r="E17" s="152" t="n">
        <f aca="false">IF(ISERROR(D17/C17)," ",(D17/C17))</f>
        <v>0.997246122349281</v>
      </c>
      <c r="F17" s="56" t="s">
        <v>472</v>
      </c>
      <c r="G17" s="401" t="n">
        <v>6</v>
      </c>
      <c r="H17" s="108" t="n">
        <f aca="false">ROUND(C17/1000,)</f>
        <v>83566</v>
      </c>
      <c r="I17" s="108" t="n">
        <f aca="false">ROUND(D17/1000,0)</f>
        <v>83336</v>
      </c>
      <c r="J17" s="109" t="n">
        <f aca="false">IF(ISERROR(I17/H17)," ",(I17/H17))*100</f>
        <v>99.7247684464974</v>
      </c>
    </row>
    <row r="18" customFormat="false" ht="26.25" hidden="false" customHeight="true" outlineLevel="0" collapsed="false">
      <c r="A18" s="180" t="s">
        <v>473</v>
      </c>
      <c r="B18" s="399" t="n">
        <v>7</v>
      </c>
      <c r="C18" s="400" t="n">
        <v>11818161</v>
      </c>
      <c r="D18" s="400" t="n">
        <v>9310466</v>
      </c>
      <c r="E18" s="152" t="n">
        <f aca="false">IF(ISERROR(D18/C18)," ",(D18/C18))</f>
        <v>0.787810049296164</v>
      </c>
      <c r="F18" s="64" t="s">
        <v>473</v>
      </c>
      <c r="G18" s="401" t="n">
        <v>7</v>
      </c>
      <c r="H18" s="108" t="n">
        <f aca="false">ROUND(C18/1000,)</f>
        <v>11818</v>
      </c>
      <c r="I18" s="108" t="n">
        <f aca="false">ROUND(D18/1000,0)+1</f>
        <v>9311</v>
      </c>
      <c r="J18" s="109" t="n">
        <f aca="false">IF(ISERROR(I18/H18)," ",(I18/H18))*100</f>
        <v>78.7865967168726</v>
      </c>
    </row>
    <row r="19" customFormat="false" ht="18.75" hidden="false" customHeight="true" outlineLevel="0" collapsed="false">
      <c r="A19" s="77" t="s">
        <v>474</v>
      </c>
      <c r="B19" s="399" t="n">
        <v>8</v>
      </c>
      <c r="C19" s="400" t="n">
        <v>24846750</v>
      </c>
      <c r="D19" s="400" t="n">
        <v>24772308</v>
      </c>
      <c r="E19" s="152" t="n">
        <f aca="false">IF(ISERROR(D19/C19)," ",(D19/C19))</f>
        <v>0.997003954239488</v>
      </c>
      <c r="F19" s="56" t="s">
        <v>474</v>
      </c>
      <c r="G19" s="401" t="n">
        <v>8</v>
      </c>
      <c r="H19" s="108" t="n">
        <f aca="false">ROUND(C19/1000,)</f>
        <v>24847</v>
      </c>
      <c r="I19" s="108" t="n">
        <f aca="false">ROUND(D19/1000,0)</f>
        <v>24772</v>
      </c>
      <c r="J19" s="109" t="n">
        <f aca="false">IF(ISERROR(I19/H19)," ",(I19/H19))*100</f>
        <v>99.6981526944903</v>
      </c>
    </row>
    <row r="20" customFormat="false" ht="19.5" hidden="false" customHeight="true" outlineLevel="0" collapsed="false">
      <c r="A20" s="77" t="s">
        <v>475</v>
      </c>
      <c r="B20" s="399" t="n">
        <v>9</v>
      </c>
      <c r="C20" s="400" t="n">
        <v>156021</v>
      </c>
      <c r="D20" s="400" t="n">
        <v>156021</v>
      </c>
      <c r="E20" s="152" t="n">
        <f aca="false">IF(ISERROR(D20/C20)," ",(D20/C20))</f>
        <v>1</v>
      </c>
      <c r="F20" s="56" t="s">
        <v>475</v>
      </c>
      <c r="G20" s="401" t="n">
        <v>9</v>
      </c>
      <c r="H20" s="108" t="n">
        <f aca="false">ROUND(C20/1000,)</f>
        <v>156</v>
      </c>
      <c r="I20" s="108" t="n">
        <f aca="false">ROUND(D20/1000,0)</f>
        <v>156</v>
      </c>
      <c r="J20" s="109" t="n">
        <f aca="false">IF(ISERROR(I20/H20)," ",(I20/H20))*100</f>
        <v>100</v>
      </c>
    </row>
    <row r="21" customFormat="false" ht="27.75" hidden="false" customHeight="true" outlineLevel="0" collapsed="false">
      <c r="A21" s="180" t="s">
        <v>476</v>
      </c>
      <c r="B21" s="399" t="n">
        <v>10</v>
      </c>
      <c r="C21" s="400" t="n">
        <v>65740331</v>
      </c>
      <c r="D21" s="400" t="n">
        <v>63862679</v>
      </c>
      <c r="E21" s="152" t="n">
        <f aca="false">IF(ISERROR(D21/C21)," ",(D21/C21))</f>
        <v>0.971438354942265</v>
      </c>
      <c r="F21" s="64" t="s">
        <v>476</v>
      </c>
      <c r="G21" s="401" t="n">
        <v>10</v>
      </c>
      <c r="H21" s="108" t="n">
        <f aca="false">ROUND(C21/1000,)</f>
        <v>65740</v>
      </c>
      <c r="I21" s="108" t="n">
        <f aca="false">ROUND(D21/1000,0)</f>
        <v>63863</v>
      </c>
      <c r="J21" s="109" t="n">
        <f aca="false">IF(ISERROR(I21/H21)," ",(I21/H21))*100</f>
        <v>97.1448128993003</v>
      </c>
      <c r="L21" s="402"/>
    </row>
    <row r="22" customFormat="false" ht="25.5" hidden="false" customHeight="true" outlineLevel="0" collapsed="false">
      <c r="A22" s="180" t="s">
        <v>477</v>
      </c>
      <c r="B22" s="399" t="n">
        <v>11</v>
      </c>
      <c r="C22" s="400" t="n">
        <v>867534</v>
      </c>
      <c r="D22" s="44" t="n">
        <v>846298.1</v>
      </c>
      <c r="E22" s="152" t="n">
        <f aca="false">IF(ISERROR(D22/C22)," ",(D22/C22))</f>
        <v>0.975521535755371</v>
      </c>
      <c r="F22" s="64" t="s">
        <v>477</v>
      </c>
      <c r="G22" s="401" t="n">
        <v>11</v>
      </c>
      <c r="H22" s="108" t="n">
        <f aca="false">ROUND(C22/1000,)</f>
        <v>868</v>
      </c>
      <c r="I22" s="108" t="n">
        <f aca="false">ROUND(D22/1000,0)</f>
        <v>846</v>
      </c>
      <c r="J22" s="109" t="n">
        <f aca="false">IF(ISERROR(I22/H22)," ",(I22/H22))*100</f>
        <v>97.4654377880184</v>
      </c>
    </row>
    <row r="23" customFormat="false" ht="19.5" hidden="false" customHeight="true" outlineLevel="0" collapsed="false">
      <c r="A23" s="77" t="s">
        <v>478</v>
      </c>
      <c r="B23" s="399" t="n">
        <v>12</v>
      </c>
      <c r="C23" s="400" t="n">
        <v>17672505</v>
      </c>
      <c r="D23" s="400" t="n">
        <v>17220095</v>
      </c>
      <c r="E23" s="152" t="n">
        <f aca="false">IF(ISERROR(D23/C23)," ",(D23/C23))</f>
        <v>0.974400346753332</v>
      </c>
      <c r="F23" s="56" t="s">
        <v>478</v>
      </c>
      <c r="G23" s="401" t="n">
        <v>12</v>
      </c>
      <c r="H23" s="108" t="n">
        <f aca="false">ROUND(C23/1000,)</f>
        <v>17673</v>
      </c>
      <c r="I23" s="108" t="n">
        <f aca="false">ROUND(D23/1000,0)</f>
        <v>17220</v>
      </c>
      <c r="J23" s="109" t="n">
        <f aca="false">IF(ISERROR(I23/H23)," ",(I23/H23))*100</f>
        <v>97.4367679511119</v>
      </c>
    </row>
    <row r="24" customFormat="false" ht="19.5" hidden="false" customHeight="true" outlineLevel="0" collapsed="false">
      <c r="A24" s="77" t="s">
        <v>479</v>
      </c>
      <c r="B24" s="399" t="n">
        <v>13</v>
      </c>
      <c r="C24" s="400" t="n">
        <v>25331123</v>
      </c>
      <c r="D24" s="400" t="n">
        <v>21815785</v>
      </c>
      <c r="E24" s="152" t="n">
        <f aca="false">IF(ISERROR(D24/C24)," ",(D24/C24))</f>
        <v>0.861224549736701</v>
      </c>
      <c r="F24" s="56" t="s">
        <v>479</v>
      </c>
      <c r="G24" s="401" t="n">
        <v>13</v>
      </c>
      <c r="H24" s="108" t="n">
        <f aca="false">ROUND(C24/1000,)</f>
        <v>25331</v>
      </c>
      <c r="I24" s="108" t="n">
        <f aca="false">ROUND(D24/1000,0)+1</f>
        <v>21817</v>
      </c>
      <c r="J24" s="109" t="n">
        <f aca="false">IF(ISERROR(I24/H24)," ",(I24/H24))*100</f>
        <v>86.1276696537839</v>
      </c>
    </row>
    <row r="25" customFormat="false" ht="24.75" hidden="false" customHeight="true" outlineLevel="0" collapsed="false">
      <c r="A25" s="180" t="s">
        <v>480</v>
      </c>
      <c r="B25" s="399" t="n">
        <v>14</v>
      </c>
      <c r="C25" s="400" t="n">
        <f aca="false">149834462+54888986</f>
        <v>204723448</v>
      </c>
      <c r="D25" s="400" t="n">
        <f aca="false">149706723+49341301</f>
        <v>199048024</v>
      </c>
      <c r="E25" s="152" t="n">
        <f aca="false">IF(ISERROR(D25/C25)," ",(D25/C25))</f>
        <v>0.972277606422494</v>
      </c>
      <c r="F25" s="403" t="s">
        <v>481</v>
      </c>
      <c r="G25" s="404" t="n">
        <v>14</v>
      </c>
      <c r="H25" s="405" t="n">
        <f aca="false">ROUND(C25/1000,)</f>
        <v>204723</v>
      </c>
      <c r="I25" s="108" t="n">
        <f aca="false">ROUND(D25/1000,0)-2</f>
        <v>199046</v>
      </c>
      <c r="J25" s="109" t="n">
        <f aca="false">IF(ISERROR(I25/H25)," ",(I25/H25))*100</f>
        <v>97.2269847550104</v>
      </c>
    </row>
    <row r="26" customFormat="false" ht="12.75" hidden="false" customHeight="false" outlineLevel="0" collapsed="false">
      <c r="B26" s="33"/>
      <c r="C26" s="31"/>
      <c r="D26" s="31"/>
      <c r="E26" s="161"/>
      <c r="G26" s="33"/>
      <c r="H26" s="31"/>
      <c r="I26" s="406"/>
      <c r="J26" s="407"/>
    </row>
    <row r="27" customFormat="false" ht="12.75" hidden="false" customHeight="false" outlineLevel="0" collapsed="false">
      <c r="A27" s="44" t="s">
        <v>482</v>
      </c>
      <c r="B27" s="33"/>
      <c r="C27" s="31"/>
      <c r="D27" s="31"/>
      <c r="E27" s="161"/>
      <c r="F27" s="44" t="s">
        <v>482</v>
      </c>
      <c r="G27" s="33"/>
      <c r="H27" s="31"/>
      <c r="I27" s="181"/>
      <c r="J27" s="408"/>
    </row>
    <row r="28" customFormat="false" ht="12.75" hidden="false" customHeight="false" outlineLevel="0" collapsed="false">
      <c r="B28" s="33"/>
      <c r="C28" s="31"/>
      <c r="D28" s="31"/>
      <c r="E28" s="161"/>
      <c r="G28" s="33"/>
      <c r="H28" s="31"/>
      <c r="I28" s="31"/>
      <c r="J28" s="161"/>
    </row>
    <row r="29" customFormat="false" ht="12.75" hidden="false" customHeight="false" outlineLevel="0" collapsed="false">
      <c r="B29" s="33"/>
      <c r="C29" s="31"/>
      <c r="D29" s="31"/>
      <c r="E29" s="161"/>
      <c r="F29" s="402"/>
      <c r="G29" s="33"/>
      <c r="H29" s="31"/>
      <c r="I29" s="31"/>
      <c r="J29" s="161"/>
    </row>
    <row r="30" customFormat="false" ht="12.75" hidden="false" customHeight="false" outlineLevel="0" collapsed="false">
      <c r="B30" s="33"/>
      <c r="C30" s="31"/>
      <c r="D30" s="31"/>
      <c r="E30" s="161"/>
      <c r="G30" s="33"/>
      <c r="H30" s="31"/>
      <c r="I30" s="31"/>
      <c r="J30" s="161"/>
    </row>
    <row r="31" customFormat="false" ht="12.75" hidden="false" customHeight="false" outlineLevel="0" collapsed="false">
      <c r="B31" s="33"/>
      <c r="C31" s="31"/>
      <c r="D31" s="31"/>
      <c r="E31" s="161"/>
      <c r="I31" s="31"/>
      <c r="J31" s="161"/>
    </row>
    <row r="32" customFormat="false" ht="12.75" hidden="false" customHeight="false" outlineLevel="0" collapsed="false">
      <c r="B32" s="33"/>
      <c r="C32" s="31"/>
      <c r="D32" s="31"/>
      <c r="E32" s="161"/>
      <c r="G32" s="33"/>
      <c r="H32" s="31"/>
      <c r="I32" s="31"/>
      <c r="J32" s="161"/>
    </row>
    <row r="33" customFormat="false" ht="12.75" hidden="false" customHeight="false" outlineLevel="0" collapsed="false">
      <c r="A33" s="44" t="s">
        <v>483</v>
      </c>
      <c r="B33" s="33"/>
      <c r="C33" s="31" t="s">
        <v>484</v>
      </c>
      <c r="D33" s="31"/>
      <c r="E33" s="161"/>
      <c r="I33" s="31"/>
      <c r="J33" s="161"/>
      <c r="L33" s="33"/>
      <c r="M33" s="31"/>
    </row>
    <row r="34" customFormat="false" ht="12.75" hidden="false" customHeight="false" outlineLevel="0" collapsed="false">
      <c r="B34" s="33"/>
      <c r="C34" s="31"/>
      <c r="D34" s="31"/>
      <c r="E34" s="161"/>
      <c r="G34" s="33"/>
      <c r="H34" s="31"/>
      <c r="I34" s="31"/>
      <c r="J34" s="161"/>
    </row>
    <row r="35" customFormat="false" ht="12.75" hidden="false" customHeight="false" outlineLevel="0" collapsed="false">
      <c r="B35" s="33"/>
      <c r="C35" s="31"/>
      <c r="D35" s="31"/>
      <c r="E35" s="161"/>
      <c r="F35" s="44" t="s">
        <v>485</v>
      </c>
      <c r="G35" s="30"/>
      <c r="H35" s="81"/>
      <c r="I35" s="31"/>
    </row>
    <row r="36" customFormat="false" ht="12.75" hidden="false" customHeight="false" outlineLevel="0" collapsed="false">
      <c r="D36" s="31"/>
      <c r="E36" s="161"/>
      <c r="I36" s="31"/>
      <c r="J36" s="161"/>
    </row>
    <row r="37" customFormat="false" ht="12.75" hidden="false" customHeight="false" outlineLevel="0" collapsed="false">
      <c r="B37" s="33"/>
      <c r="C37" s="31"/>
      <c r="D37" s="31"/>
      <c r="E37" s="161"/>
      <c r="G37" s="33"/>
      <c r="H37" s="31"/>
      <c r="I37" s="31"/>
      <c r="J37" s="161"/>
    </row>
    <row r="38" customFormat="false" ht="12.75" hidden="false" customHeight="false" outlineLevel="0" collapsed="false">
      <c r="C38" s="31"/>
      <c r="D38" s="31"/>
      <c r="E38" s="161"/>
      <c r="H38" s="31"/>
      <c r="I38" s="31"/>
      <c r="J38" s="161"/>
    </row>
    <row r="39" customFormat="false" ht="12.75" hidden="false" customHeight="false" outlineLevel="0" collapsed="false">
      <c r="C39" s="31"/>
      <c r="D39" s="31"/>
      <c r="E39" s="161"/>
      <c r="H39" s="31"/>
      <c r="I39" s="31"/>
      <c r="J39" s="161"/>
    </row>
    <row r="40" customFormat="false" ht="12.75" hidden="false" customHeight="false" outlineLevel="0" collapsed="false">
      <c r="C40" s="31"/>
      <c r="D40" s="31"/>
      <c r="E40" s="161"/>
      <c r="H40" s="31"/>
      <c r="I40" s="31"/>
      <c r="J40" s="161"/>
    </row>
    <row r="41" customFormat="false" ht="12.75" hidden="false" customHeight="false" outlineLevel="0" collapsed="false">
      <c r="C41" s="31"/>
      <c r="D41" s="31"/>
      <c r="E41" s="161"/>
      <c r="H41" s="31"/>
      <c r="I41" s="31"/>
      <c r="J41" s="161"/>
    </row>
    <row r="42" customFormat="false" ht="12.75" hidden="false" customHeight="false" outlineLevel="0" collapsed="false">
      <c r="C42" s="31"/>
      <c r="D42" s="31"/>
      <c r="E42" s="161"/>
      <c r="H42" s="31"/>
      <c r="I42" s="31"/>
      <c r="J42" s="161"/>
    </row>
    <row r="43" customFormat="false" ht="12.75" hidden="false" customHeight="false" outlineLevel="0" collapsed="false">
      <c r="C43" s="31"/>
      <c r="D43" s="31"/>
      <c r="E43" s="161"/>
      <c r="F43" s="40"/>
      <c r="H43" s="31"/>
      <c r="I43" s="31"/>
      <c r="J43" s="161"/>
    </row>
    <row r="44" customFormat="false" ht="12.75" hidden="false" customHeight="false" outlineLevel="0" collapsed="false">
      <c r="C44" s="31"/>
      <c r="D44" s="31"/>
      <c r="E44" s="161"/>
      <c r="F44" s="40" t="s">
        <v>486</v>
      </c>
      <c r="H44" s="31"/>
      <c r="I44" s="31"/>
      <c r="J44" s="161"/>
    </row>
    <row r="45" customFormat="false" ht="12.75" hidden="false" customHeight="false" outlineLevel="0" collapsed="false">
      <c r="C45" s="31"/>
      <c r="D45" s="31"/>
      <c r="E45" s="161"/>
      <c r="F45" s="40" t="s">
        <v>43</v>
      </c>
      <c r="H45" s="31"/>
      <c r="I45" s="31"/>
      <c r="J45" s="161"/>
    </row>
    <row r="46" customFormat="false" ht="12.75" hidden="false" customHeight="false" outlineLevel="0" collapsed="false">
      <c r="C46" s="31"/>
      <c r="D46" s="31"/>
      <c r="E46" s="161"/>
      <c r="H46" s="31"/>
      <c r="I46" s="31"/>
      <c r="J46" s="161"/>
    </row>
    <row r="47" customFormat="false" ht="12.75" hidden="false" customHeight="false" outlineLevel="0" collapsed="false">
      <c r="B47" s="31"/>
      <c r="C47" s="31"/>
      <c r="D47" s="161"/>
      <c r="G47" s="31"/>
      <c r="H47" s="31"/>
      <c r="I47" s="161"/>
    </row>
    <row r="48" customFormat="false" ht="12.75" hidden="false" customHeight="false" outlineLevel="0" collapsed="false">
      <c r="B48" s="31"/>
      <c r="C48" s="31"/>
      <c r="D48" s="161"/>
      <c r="G48" s="31"/>
      <c r="H48" s="31"/>
      <c r="I48" s="161"/>
    </row>
    <row r="49" customFormat="false" ht="12.75" hidden="false" customHeight="false" outlineLevel="0" collapsed="false">
      <c r="B49" s="31"/>
      <c r="C49" s="31"/>
      <c r="D49" s="161"/>
      <c r="G49" s="31"/>
      <c r="H49" s="31"/>
      <c r="I49" s="161"/>
    </row>
    <row r="50" customFormat="false" ht="12.75" hidden="false" customHeight="false" outlineLevel="0" collapsed="false">
      <c r="B50" s="31"/>
      <c r="C50" s="31"/>
      <c r="D50" s="161"/>
      <c r="G50" s="31"/>
      <c r="H50" s="31"/>
      <c r="I50" s="161"/>
    </row>
    <row r="51" customFormat="false" ht="12.75" hidden="false" customHeight="false" outlineLevel="0" collapsed="false">
      <c r="B51" s="31"/>
      <c r="C51" s="31"/>
      <c r="D51" s="161"/>
      <c r="G51" s="31"/>
      <c r="H51" s="31"/>
      <c r="I51" s="161"/>
    </row>
    <row r="52" customFormat="false" ht="12.75" hidden="false" customHeight="false" outlineLevel="0" collapsed="false">
      <c r="B52" s="31"/>
      <c r="C52" s="31"/>
      <c r="D52" s="161"/>
      <c r="G52" s="31"/>
      <c r="H52" s="31"/>
      <c r="I52" s="161"/>
    </row>
    <row r="53" customFormat="false" ht="12.75" hidden="false" customHeight="false" outlineLevel="0" collapsed="false">
      <c r="B53" s="31"/>
      <c r="D53" s="161"/>
      <c r="G53" s="31"/>
      <c r="I53" s="161"/>
    </row>
    <row r="54" customFormat="false" ht="12.75" hidden="false" customHeight="false" outlineLevel="0" collapsed="false">
      <c r="B54" s="31"/>
      <c r="D54" s="161"/>
      <c r="G54" s="31"/>
      <c r="I54" s="161"/>
    </row>
    <row r="55" customFormat="false" ht="12.75" hidden="false" customHeight="false" outlineLevel="0" collapsed="false">
      <c r="B55" s="31"/>
      <c r="D55" s="161"/>
      <c r="G55" s="31"/>
      <c r="I55" s="161"/>
    </row>
    <row r="56" customFormat="false" ht="12.75" hidden="false" customHeight="false" outlineLevel="0" collapsed="false">
      <c r="B56" s="31"/>
      <c r="D56" s="161"/>
      <c r="G56" s="31"/>
      <c r="I56" s="161"/>
    </row>
    <row r="57" customFormat="false" ht="12.75" hidden="false" customHeight="false" outlineLevel="0" collapsed="false">
      <c r="B57" s="31"/>
      <c r="D57" s="161"/>
      <c r="G57" s="31"/>
      <c r="I57" s="161"/>
    </row>
    <row r="58" customFormat="false" ht="12.75" hidden="false" customHeight="false" outlineLevel="0" collapsed="false">
      <c r="B58" s="31"/>
      <c r="D58" s="161"/>
      <c r="G58" s="31"/>
      <c r="I58" s="161"/>
    </row>
    <row r="59" customFormat="false" ht="12.75" hidden="false" customHeight="false" outlineLevel="0" collapsed="false">
      <c r="B59" s="31"/>
      <c r="D59" s="161"/>
      <c r="G59" s="31"/>
      <c r="I59" s="161"/>
    </row>
    <row r="60" customFormat="false" ht="12.75" hidden="false" customHeight="false" outlineLevel="0" collapsed="false">
      <c r="B60" s="31"/>
      <c r="D60" s="161"/>
      <c r="G60" s="31"/>
      <c r="I60" s="161"/>
    </row>
    <row r="61" customFormat="false" ht="12.75" hidden="false" customHeight="false" outlineLevel="0" collapsed="false">
      <c r="B61" s="31"/>
      <c r="D61" s="161"/>
      <c r="G61" s="31"/>
      <c r="I61" s="161"/>
    </row>
    <row r="62" customFormat="false" ht="12.75" hidden="false" customHeight="false" outlineLevel="0" collapsed="false">
      <c r="B62" s="31"/>
      <c r="D62" s="161"/>
      <c r="G62" s="31"/>
      <c r="I62" s="161"/>
    </row>
    <row r="63" customFormat="false" ht="12.75" hidden="false" customHeight="false" outlineLevel="0" collapsed="false">
      <c r="B63" s="31"/>
      <c r="D63" s="161"/>
      <c r="G63" s="31"/>
      <c r="I63" s="161"/>
    </row>
    <row r="64" customFormat="false" ht="12.75" hidden="false" customHeight="false" outlineLevel="0" collapsed="false">
      <c r="B64" s="31"/>
      <c r="D64" s="161"/>
      <c r="G64" s="31"/>
      <c r="I64" s="161"/>
    </row>
    <row r="65" customFormat="false" ht="12.75" hidden="false" customHeight="false" outlineLevel="0" collapsed="false">
      <c r="B65" s="31"/>
      <c r="D65" s="161"/>
      <c r="G65" s="31"/>
      <c r="I65" s="161"/>
    </row>
    <row r="66" customFormat="false" ht="12.75" hidden="false" customHeight="false" outlineLevel="0" collapsed="false">
      <c r="B66" s="31"/>
      <c r="D66" s="161"/>
      <c r="G66" s="31"/>
      <c r="I66" s="161"/>
    </row>
    <row r="67" customFormat="false" ht="12.75" hidden="false" customHeight="false" outlineLevel="0" collapsed="false">
      <c r="B67" s="31"/>
      <c r="D67" s="161"/>
      <c r="G67" s="31"/>
      <c r="I67" s="161"/>
    </row>
    <row r="68" customFormat="false" ht="12.75" hidden="false" customHeight="false" outlineLevel="0" collapsed="false">
      <c r="B68" s="31"/>
      <c r="D68" s="161"/>
      <c r="G68" s="31"/>
      <c r="I68" s="161"/>
    </row>
    <row r="69" customFormat="false" ht="12.75" hidden="false" customHeight="false" outlineLevel="0" collapsed="false">
      <c r="B69" s="31"/>
      <c r="D69" s="161"/>
      <c r="G69" s="31"/>
      <c r="I69" s="161"/>
    </row>
    <row r="70" customFormat="false" ht="12.75" hidden="false" customHeight="false" outlineLevel="0" collapsed="false">
      <c r="B70" s="31"/>
      <c r="D70" s="161"/>
      <c r="G70" s="31"/>
      <c r="I70" s="161"/>
    </row>
    <row r="71" customFormat="false" ht="12.75" hidden="false" customHeight="false" outlineLevel="0" collapsed="false">
      <c r="B71" s="31"/>
      <c r="D71" s="161"/>
      <c r="G71" s="31"/>
      <c r="I71" s="161"/>
    </row>
    <row r="72" customFormat="false" ht="12.75" hidden="false" customHeight="false" outlineLevel="0" collapsed="false">
      <c r="B72" s="31"/>
      <c r="D72" s="161"/>
      <c r="G72" s="31"/>
      <c r="I72" s="161"/>
    </row>
    <row r="73" customFormat="false" ht="12.75" hidden="false" customHeight="false" outlineLevel="0" collapsed="false">
      <c r="B73" s="31"/>
      <c r="D73" s="161"/>
      <c r="G73" s="31"/>
      <c r="I73" s="161"/>
    </row>
    <row r="74" customFormat="false" ht="12.75" hidden="false" customHeight="false" outlineLevel="0" collapsed="false">
      <c r="B74" s="31"/>
      <c r="D74" s="161"/>
      <c r="G74" s="31"/>
      <c r="I74" s="161"/>
    </row>
    <row r="75" customFormat="false" ht="12.75" hidden="false" customHeight="false" outlineLevel="0" collapsed="false">
      <c r="B75" s="31"/>
      <c r="D75" s="161"/>
      <c r="G75" s="31"/>
      <c r="I75" s="161"/>
    </row>
    <row r="76" customFormat="false" ht="12.75" hidden="false" customHeight="false" outlineLevel="0" collapsed="false">
      <c r="B76" s="31"/>
      <c r="D76" s="161"/>
      <c r="G76" s="31"/>
      <c r="I76" s="161"/>
    </row>
    <row r="77" customFormat="false" ht="12.75" hidden="false" customHeight="false" outlineLevel="0" collapsed="false">
      <c r="B77" s="31"/>
      <c r="D77" s="161"/>
      <c r="G77" s="31"/>
      <c r="I77" s="161"/>
    </row>
    <row r="78" customFormat="false" ht="12.75" hidden="false" customHeight="false" outlineLevel="0" collapsed="false">
      <c r="B78" s="31"/>
      <c r="D78" s="161"/>
      <c r="G78" s="31"/>
      <c r="I78" s="161"/>
    </row>
    <row r="79" customFormat="false" ht="12.75" hidden="false" customHeight="false" outlineLevel="0" collapsed="false">
      <c r="B79" s="31"/>
      <c r="D79" s="161"/>
      <c r="G79" s="31"/>
      <c r="I79" s="161"/>
    </row>
    <row r="80" customFormat="false" ht="12.75" hidden="false" customHeight="false" outlineLevel="0" collapsed="false">
      <c r="B80" s="31"/>
      <c r="D80" s="161"/>
      <c r="G80" s="31"/>
      <c r="I80" s="161"/>
    </row>
    <row r="81" customFormat="false" ht="12.75" hidden="false" customHeight="false" outlineLevel="0" collapsed="false">
      <c r="B81" s="31"/>
      <c r="D81" s="161"/>
      <c r="G81" s="31"/>
      <c r="I81" s="161"/>
    </row>
    <row r="82" customFormat="false" ht="12.75" hidden="false" customHeight="false" outlineLevel="0" collapsed="false">
      <c r="B82" s="31"/>
      <c r="D82" s="161"/>
      <c r="G82" s="31"/>
      <c r="I82" s="161"/>
    </row>
    <row r="83" customFormat="false" ht="12.75" hidden="false" customHeight="false" outlineLevel="0" collapsed="false">
      <c r="B83" s="31"/>
      <c r="D83" s="161"/>
      <c r="G83" s="31"/>
      <c r="I83" s="161"/>
    </row>
    <row r="84" customFormat="false" ht="12.75" hidden="false" customHeight="false" outlineLevel="0" collapsed="false">
      <c r="B84" s="31"/>
      <c r="D84" s="161"/>
      <c r="G84" s="31"/>
      <c r="I84" s="161"/>
    </row>
    <row r="85" customFormat="false" ht="12.75" hidden="false" customHeight="false" outlineLevel="0" collapsed="false">
      <c r="B85" s="31"/>
      <c r="D85" s="161"/>
      <c r="G85" s="31"/>
      <c r="I85" s="161"/>
    </row>
    <row r="86" customFormat="false" ht="12.75" hidden="false" customHeight="false" outlineLevel="0" collapsed="false">
      <c r="B86" s="31"/>
      <c r="D86" s="161"/>
      <c r="G86" s="31"/>
      <c r="I86" s="161"/>
    </row>
    <row r="87" customFormat="false" ht="12.75" hidden="false" customHeight="false" outlineLevel="0" collapsed="false">
      <c r="B87" s="31"/>
      <c r="D87" s="161"/>
      <c r="G87" s="31"/>
      <c r="I87" s="161"/>
    </row>
    <row r="88" customFormat="false" ht="12.75" hidden="false" customHeight="false" outlineLevel="0" collapsed="false">
      <c r="B88" s="31"/>
      <c r="D88" s="161"/>
      <c r="G88" s="31"/>
      <c r="I88" s="161"/>
    </row>
    <row r="89" customFormat="false" ht="12.75" hidden="false" customHeight="false" outlineLevel="0" collapsed="false">
      <c r="B89" s="31"/>
      <c r="D89" s="161"/>
      <c r="G89" s="31"/>
      <c r="I89" s="161"/>
    </row>
    <row r="90" customFormat="false" ht="12.75" hidden="false" customHeight="false" outlineLevel="0" collapsed="false">
      <c r="B90" s="31"/>
      <c r="D90" s="161"/>
      <c r="G90" s="31"/>
      <c r="I90" s="161"/>
    </row>
    <row r="91" customFormat="false" ht="12.75" hidden="false" customHeight="false" outlineLevel="0" collapsed="false">
      <c r="B91" s="31"/>
      <c r="D91" s="161"/>
      <c r="G91" s="31"/>
      <c r="I91" s="161"/>
    </row>
    <row r="92" customFormat="false" ht="12.75" hidden="false" customHeight="false" outlineLevel="0" collapsed="false">
      <c r="B92" s="31"/>
      <c r="D92" s="161"/>
      <c r="G92" s="31"/>
      <c r="I92" s="161"/>
    </row>
    <row r="93" customFormat="false" ht="12.75" hidden="false" customHeight="false" outlineLevel="0" collapsed="false">
      <c r="B93" s="31"/>
      <c r="D93" s="161"/>
      <c r="G93" s="31"/>
      <c r="I93" s="161"/>
    </row>
    <row r="94" customFormat="false" ht="12.75" hidden="false" customHeight="false" outlineLevel="0" collapsed="false">
      <c r="B94" s="31"/>
      <c r="D94" s="161"/>
      <c r="G94" s="31"/>
      <c r="I94" s="161"/>
    </row>
    <row r="95" customFormat="false" ht="12.75" hidden="false" customHeight="false" outlineLevel="0" collapsed="false">
      <c r="B95" s="31"/>
      <c r="D95" s="161"/>
      <c r="G95" s="31"/>
      <c r="I95" s="161"/>
    </row>
    <row r="96" customFormat="false" ht="12.75" hidden="false" customHeight="false" outlineLevel="0" collapsed="false">
      <c r="B96" s="31"/>
      <c r="D96" s="161"/>
      <c r="G96" s="31"/>
      <c r="I96" s="161"/>
    </row>
    <row r="97" customFormat="false" ht="12.75" hidden="false" customHeight="false" outlineLevel="0" collapsed="false">
      <c r="B97" s="31"/>
      <c r="D97" s="161"/>
      <c r="G97" s="31"/>
      <c r="I97" s="161"/>
    </row>
    <row r="98" customFormat="false" ht="12.75" hidden="false" customHeight="false" outlineLevel="0" collapsed="false">
      <c r="B98" s="31"/>
      <c r="D98" s="161"/>
      <c r="G98" s="31"/>
      <c r="I98" s="161"/>
    </row>
    <row r="99" customFormat="false" ht="12.75" hidden="false" customHeight="false" outlineLevel="0" collapsed="false">
      <c r="B99" s="31"/>
      <c r="D99" s="161"/>
      <c r="G99" s="31"/>
      <c r="I99" s="161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409722222222222" right="0.190277777777778" top="0.98402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3:56:34Z</dcterms:created>
  <dc:creator>DaceL</dc:creator>
  <dc:description/>
  <dc:language>en-US</dc:language>
  <cp:lastModifiedBy>VinetaP</cp:lastModifiedBy>
  <cp:lastPrinted>2001-01-16T10:20:29Z</cp:lastPrinted>
  <dcterms:modified xsi:type="dcterms:W3CDTF">2002-12-02T14:50:30Z</dcterms:modified>
  <cp:revision>0</cp:revision>
  <dc:subject/>
  <dc:title/>
</cp:coreProperties>
</file>