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ula" sheetId="12" state="visible" r:id="rId13"/>
    <sheet name="12.tabula" sheetId="13" state="visible" r:id="rId14"/>
    <sheet name="13.tabula" sheetId="14" state="visible" r:id="rId15"/>
    <sheet name="14.tabula" sheetId="15" state="visible" r:id="rId16"/>
    <sheet name="15.tabula" sheetId="16" state="visible" r:id="rId17"/>
    <sheet name="16.tabula" sheetId="17" state="visible" r:id="rId18"/>
    <sheet name="17.tabula" sheetId="18" state="visible" r:id="rId19"/>
    <sheet name="18.tabula" sheetId="19" state="visible" r:id="rId20"/>
    <sheet name="19.tabula" sheetId="20" state="visible" r:id="rId21"/>
    <sheet name="20.tabula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1.tab.'!$F:$J</definedName>
    <definedName function="false" hidden="false" localSheetId="11" name="_xlnm.Print_Area" vbProcedure="false">'11.tabula'!$A$1:$F$62</definedName>
    <definedName function="false" hidden="false" localSheetId="11" name="_xlnm.Print_Titles" vbProcedure="false">'11.tabula'!$5:$6</definedName>
    <definedName function="false" hidden="false" localSheetId="12" name="_xlnm.Print_Area" vbProcedure="false">'12.tabula'!$A$1:$E$59</definedName>
    <definedName function="false" hidden="false" localSheetId="13" name="_xlnm.Print_Area" vbProcedure="false">'13.tabula'!$A$1:$F$48</definedName>
    <definedName function="false" hidden="false" localSheetId="14" name="_xlnm.Print_Area" vbProcedure="false">'14.tabula'!$A$1:$E$47</definedName>
    <definedName function="false" hidden="false" localSheetId="15" name="_xlnm.Print_Area" vbProcedure="false">'15.tabula'!$A$1:$E$34</definedName>
    <definedName function="false" hidden="false" localSheetId="16" name="_xlnm.Print_Area" vbProcedure="false">'16.tabula'!$A$1:$E$49</definedName>
    <definedName function="false" hidden="false" localSheetId="17" name="_xlnm.Print_Titles" vbProcedure="false">'17.tabula'!$8:$11</definedName>
    <definedName function="false" hidden="false" localSheetId="18" name="_xlnm.Print_Titles" vbProcedure="false">'18.tabula'!$8:$11</definedName>
    <definedName function="false" hidden="false" localSheetId="2" name="_xlnm.Print_Area" vbProcedure="false">'2.tab.'!$A$1:$Y$45</definedName>
    <definedName function="false" hidden="false" localSheetId="20" name="_xlnm.Print_Titles" vbProcedure="false">'20.tabula'!$7:$9</definedName>
    <definedName function="false" hidden="false" localSheetId="3" name="_xlnm.Print_Area" vbProcedure="false">'3.tab.'!$A$1:$N$121</definedName>
    <definedName function="false" hidden="false" localSheetId="7" name="_xlnm.Print_Area" vbProcedure="false">'7.tab.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746">
  <si>
    <t xml:space="preserve">Valsts kases oficiālais mēneša pārskats par valsts kopbudžeta izpildi
(2000. gada janvāris - jūlijs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Jūlij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         Depozītu apjoma izmaiņas</t>
  </si>
  <si>
    <t xml:space="preserve">Norēķinu kontu
atlikumu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, dāvinājumus un pārējo ārvalstu finansu palīdzību</t>
  </si>
  <si>
    <t xml:space="preserve">Valsts kases pārvaldnieka v.i.                                                                V. Lindemanis</t>
  </si>
  <si>
    <t xml:space="preserve">Valsts kase/Pārskatu departaments</t>
  </si>
  <si>
    <t xml:space="preserve">2000.gada 15.augusts</t>
  </si>
  <si>
    <t xml:space="preserve">1.tabula</t>
  </si>
  <si>
    <t xml:space="preserve"> Valsts kases oficiālais mēneša pārskats</t>
  </si>
  <si>
    <t xml:space="preserve">Valsts konsolidētā budžeta izpilde (2000.gada janvāris)</t>
  </si>
  <si>
    <t xml:space="preserve">Valsts konsolidētā budžeta izpilde (2000. gada janvāris - jūlijs)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Jūlij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Ārvalstu finansu palīdzība</t>
  </si>
  <si>
    <t xml:space="preserve">             Pārējie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Valsts kases pārvaldnieka v.i. ______________________________  (V. Lindemanis)                                                                    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2.tabula</t>
  </si>
  <si>
    <t xml:space="preserve">Valsts kases oficiālais mēneša pārskats</t>
  </si>
  <si>
    <t xml:space="preserve">                    Valsts kases oficiālais mēneša pārskats</t>
  </si>
  <si>
    <t xml:space="preserve">Valsts pamatbudžeta ieņēmumi (2000.gada janvāris- jūlijs )</t>
  </si>
  <si>
    <t xml:space="preserve">Gada sagaidāmā izpilde %</t>
  </si>
  <si>
    <t xml:space="preserve">Izpilde % pret gada plānu            (4/2)</t>
  </si>
  <si>
    <t xml:space="preserve">Izpilde no gada sākuma </t>
  </si>
  <si>
    <t xml:space="preserve">jūlijs</t>
  </si>
  <si>
    <t xml:space="preserve">jūnijs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Speciāliem mērķiem paredzētās nodevas</t>
  </si>
  <si>
    <t xml:space="preserve">   Speciāliem mērķiem paredzētās nodevas</t>
  </si>
  <si>
    <t xml:space="preserve">   Ienākumi no valsts īpašuma iznomāšanas</t>
  </si>
  <si>
    <t xml:space="preserve">   Ieņēmumi no valsts īpašuma iznomāšanas</t>
  </si>
  <si>
    <t xml:space="preserve">   Sodi un sankcijas</t>
  </si>
  <si>
    <t xml:space="preserve">   Pārējie nenodokļu ieņēmumi **</t>
  </si>
  <si>
    <t xml:space="preserve">  pārskaitījums valsts pamatbudžetā sociālās apdrošināšanas iemaksu administrēšanai</t>
  </si>
  <si>
    <t xml:space="preserve">  pārskaitījums valsts pamatbudžetā sociālās apdrošināšanas iemaksu administrēšanai un sporta nodarbību un brīvā  laika  pasākumiem</t>
  </si>
  <si>
    <t xml:space="preserve">   pārējie nenodokļu ieņēmumi</t>
  </si>
  <si>
    <t xml:space="preserve">   Citas iemaksas par nekustamo īpašumu</t>
  </si>
  <si>
    <t xml:space="preserve">t.sk. Ieņēmumi no Skrundas lokatora nomas maksas 50% apmērā</t>
  </si>
  <si>
    <t xml:space="preserve">1.3.Pašu ieņēmumi</t>
  </si>
  <si>
    <t xml:space="preserve">   Budžeta iestāžu ieņēmumi no maksas pakalpojumiem</t>
  </si>
  <si>
    <t xml:space="preserve">1.4. Ārvalstu finansu palīdzība</t>
  </si>
  <si>
    <t xml:space="preserve">1.4. Ārvalstu finansu palīdzība ***</t>
  </si>
  <si>
    <t xml:space="preserve">* - ieskaitot nodokli no īpašuma - 759005.52 latu</t>
  </si>
  <si>
    <t xml:space="preserve">* - ieskaitot nodokli no īpašuma - 759 tūkst. latu</t>
  </si>
  <si>
    <t xml:space="preserve">** - ieskaitot procentus par valsts depozītu - 2233327.65  latu</t>
  </si>
  <si>
    <t xml:space="preserve">** - ieskaitot procentus par valsts depozītu - 2 233 tūkst. latu</t>
  </si>
  <si>
    <t xml:space="preserve">Valsts kases pārvaldnieka v.i._________________________________(V.Lindemanis)</t>
  </si>
  <si>
    <t xml:space="preserve">                    Valsts kases pārvaldnieks________________________________________(A.Veiss)</t>
  </si>
  <si>
    <t xml:space="preserve">Valsts kases pārvaldnieks________________________________________(A.Veiss)</t>
  </si>
  <si>
    <t xml:space="preserve">2000.gada 15. augusts</t>
  </si>
  <si>
    <t xml:space="preserve">2000.gada 15. Augusts</t>
  </si>
  <si>
    <t xml:space="preserve">Valsts kases oficiālais mēneša pārskats </t>
  </si>
  <si>
    <t xml:space="preserve">3.tabula</t>
  </si>
  <si>
    <t xml:space="preserve">Valsts pamatbudżeta izdevumi pa ministrijām un pasākumiem</t>
  </si>
  <si>
    <t xml:space="preserve">     Valsts pamatbudżeta izdevumi pa ministrijām un pasākumiem</t>
  </si>
  <si>
    <t xml:space="preserve">(2000.gada janvāris-jūlijs)</t>
  </si>
  <si>
    <t xml:space="preserve">kopā ar ārvalstu  finansu palīdzību</t>
  </si>
  <si>
    <t xml:space="preserve">(latos)</t>
  </si>
  <si>
    <t xml:space="preserve">Finansēšanas plāns pārskata periodam </t>
  </si>
  <si>
    <t xml:space="preserve">Izpilde % pret gada plānu (4/2)</t>
  </si>
  <si>
    <t xml:space="preserve">Izpilde % pret finansēša-nas plānu pārskata periodam 
  (4/3)</t>
  </si>
  <si>
    <t xml:space="preserve">Jūnija izpilde</t>
  </si>
  <si>
    <t xml:space="preserve">Izpilde % pret finansēšanas plānu pārskata periodam 
  (4/3)</t>
  </si>
  <si>
    <t xml:space="preserve">mēneša izpilde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Īpašu uzdevumu ministra valsts pārvaldes  un  pašvaldību  reformu lietās  sekretariāts</t>
  </si>
  <si>
    <t xml:space="preserve">Īpašu uzdevumu ministra valsts pārvaldes  un  pašvaldību  reformas jautājumos  sekretariāts</t>
  </si>
  <si>
    <t xml:space="preserve">Mērķdotācijas pašvaldībām</t>
  </si>
  <si>
    <t xml:space="preserve">Dotācija pašvaldībām</t>
  </si>
  <si>
    <t xml:space="preserve">Valsts kases pārvaldnieks ________________________________________ (A.Veiss)</t>
  </si>
  <si>
    <t xml:space="preserve">        (paraksts)</t>
  </si>
  <si>
    <t xml:space="preserve">Valsts kases pārvaldnieks _________________________________________ (A.Veiss)</t>
  </si>
  <si>
    <t xml:space="preserve">2000. gada 15.augusts</t>
  </si>
  <si>
    <t xml:space="preserve">4.tabula</t>
  </si>
  <si>
    <t xml:space="preserve">           Valsts kases oficiālais mēneša pārskats</t>
  </si>
  <si>
    <t xml:space="preserve">Valsts pamatbudžeta ieņēmumu un izdevumu atšifrējums </t>
  </si>
  <si>
    <t xml:space="preserve">Valsts pamatbudžeta ieņēmumi un izdevumi  </t>
  </si>
  <si>
    <t xml:space="preserve">pēc ekonomiskās klasifikācijas</t>
  </si>
  <si>
    <t xml:space="preserve">(2000.gada janvāris - jūlijs )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(4/3)</t>
  </si>
  <si>
    <t xml:space="preserve">Jūlija  izpilde</t>
  </si>
  <si>
    <t xml:space="preserve">Izpilde % pret finansēša-nas plānu pārskata periodam       (4/3)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Ārvalstu finansu palīdzība </t>
  </si>
  <si>
    <t xml:space="preserve">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   Finansu ministrijas maksājumi par valsts    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t.sk.        speciālajam budžetam</t>
  </si>
  <si>
    <t xml:space="preserve">                 t.sk.speciālajam budžetam</t>
  </si>
  <si>
    <t xml:space="preserve"> pārējiem</t>
  </si>
  <si>
    <t xml:space="preserve">           pārējiem</t>
  </si>
  <si>
    <t xml:space="preserve">     dotācijas iedzīvotājiem</t>
  </si>
  <si>
    <t xml:space="preserve">              t.sk.          pensijas </t>
  </si>
  <si>
    <t xml:space="preserve">                 t.sk.        pensijas </t>
  </si>
  <si>
    <t xml:space="preserve"> pabalsti</t>
  </si>
  <si>
    <t xml:space="preserve">         pabalsti</t>
  </si>
  <si>
    <t xml:space="preserve">    stipendijas</t>
  </si>
  <si>
    <t xml:space="preserve">            stipendijas</t>
  </si>
  <si>
    <t xml:space="preserve"> pārējie</t>
  </si>
  <si>
    <t xml:space="preserve">      pārējie</t>
  </si>
  <si>
    <t xml:space="preserve">   iemaksas starptautiskajās organizācijās</t>
  </si>
  <si>
    <t xml:space="preserve">2.2.Izdevumi kapitālieguldījumiem</t>
  </si>
  <si>
    <t xml:space="preserve">Kapitālie izdevumi kopā</t>
  </si>
  <si>
    <t xml:space="preserve">Kapitālie izdevumi</t>
  </si>
  <si>
    <t xml:space="preserve">Investīcijas kopā</t>
  </si>
  <si>
    <t xml:space="preserve">Investīcijas</t>
  </si>
  <si>
    <t xml:space="preserve">t.sk. speciālajam budžetam</t>
  </si>
  <si>
    <t xml:space="preserve">t.sk. pašvaldību budžetam</t>
  </si>
  <si>
    <t xml:space="preserve">X</t>
  </si>
  <si>
    <t xml:space="preserve">3. Valsts budžeta tīrie aizdevumi (3.1.-3.2.)</t>
  </si>
  <si>
    <t xml:space="preserve">3.1.Valsts budžeta aizdevumi</t>
  </si>
  <si>
    <t xml:space="preserve">t.sk.speciālajam budžetam</t>
  </si>
  <si>
    <t xml:space="preserve">3.2.Valsts budžeta aizdevumu atmaksas</t>
  </si>
  <si>
    <t xml:space="preserve">t.sk. no speciālā budžeta</t>
  </si>
  <si>
    <t xml:space="preserve">Fiskālā bilance </t>
  </si>
  <si>
    <t xml:space="preserve">Finansēšana</t>
  </si>
  <si>
    <t xml:space="preserve">ieņēmumi no valsts īpašuma privatizācijas</t>
  </si>
  <si>
    <t xml:space="preserve">ieņēmumi no valsts īpašuma pārdošanas </t>
  </si>
  <si>
    <t xml:space="preserve">citi finansēšanas avoti </t>
  </si>
  <si>
    <t xml:space="preserve">Valsts kases pārvaldnieks _______________________________________ (A.Veiss)</t>
  </si>
  <si>
    <t xml:space="preserve">2000.gada 15.augustā</t>
  </si>
  <si>
    <t xml:space="preserve">5.tabula</t>
  </si>
  <si>
    <t xml:space="preserve">             Valsts kases oficiālais mēneša pārskats</t>
  </si>
  <si>
    <t xml:space="preserve">Valsts speciālā budžeta ieņēmumi un izdevumi pa ministrijām </t>
  </si>
  <si>
    <t xml:space="preserve">(2000.gada  janvāris -jūlijs )</t>
  </si>
  <si>
    <t xml:space="preserve">latos</t>
  </si>
  <si>
    <t xml:space="preserve"> (tūkst.latu)</t>
  </si>
  <si>
    <t xml:space="preserve">Izpilde % pret gada plānu 
   (4/2)</t>
  </si>
  <si>
    <t xml:space="preserve">Finansēšanas plāns</t>
  </si>
  <si>
    <t xml:space="preserve">Ieņēmumi - kopā  </t>
  </si>
  <si>
    <t xml:space="preserve">Izdevumi - kopā</t>
  </si>
  <si>
    <t xml:space="preserve">        Uzturēšanas izdevumi </t>
  </si>
  <si>
    <t xml:space="preserve">        Uzturēšanas izdevumi  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</t>
  </si>
  <si>
    <t xml:space="preserve">Aizņēmums no pamatbudžeta *</t>
  </si>
  <si>
    <t xml:space="preserve">Centrālā dzīvojamo māju privatizācijas komisija</t>
  </si>
  <si>
    <t xml:space="preserve">Ieņēmumi</t>
  </si>
  <si>
    <t xml:space="preserve">       Atskaitījumi no valsts īpašuma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</t>
  </si>
  <si>
    <t xml:space="preserve">    Pārējie maksājumi</t>
  </si>
  <si>
    <t xml:space="preserve">Noguldījumu garantiju fonda veidošana, pārvaldīšana un izlietošana</t>
  </si>
  <si>
    <t xml:space="preserve">   Atskaitījumi no bankām</t>
  </si>
  <si>
    <t xml:space="preserve">   Atskaitījumi no komercbankām</t>
  </si>
  <si>
    <t xml:space="preserve">   Uzturēšanas izdevum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          t.sk. aizņēmumu atmaksa</t>
  </si>
  <si>
    <t xml:space="preserve">           t.sk. aizņēmumu atmaksa</t>
  </si>
  <si>
    <t xml:space="preserve">    Izdevumi kapitālieguldījumiem</t>
  </si>
  <si>
    <t xml:space="preserve"> Studējošo un studiju kreditēšana</t>
  </si>
  <si>
    <t xml:space="preserve"> Zivju fonds</t>
  </si>
  <si>
    <t xml:space="preserve">   Maksa par rūpnieciskās zvejas tiesību nomu un izmantošanu</t>
  </si>
  <si>
    <t xml:space="preserve">   Pārējie ieņēm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Ārvalstu finansu palīdzība</t>
  </si>
  <si>
    <t xml:space="preserve">   Ārvalstu finansu palīdzība </t>
  </si>
  <si>
    <t xml:space="preserve">        Izdevumi kapitālieguldļjumiem</t>
  </si>
  <si>
    <t xml:space="preserve">Ostu attīstības fonds</t>
  </si>
  <si>
    <t xml:space="preserve">    Ostas un kuģošanas nodeva</t>
  </si>
  <si>
    <t xml:space="preserve">Izlidošanas nodeva</t>
  </si>
  <si>
    <t xml:space="preserve">        Aizņēmums no pamatbudžet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</t>
  </si>
  <si>
    <t xml:space="preserve">Izdevumi  *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akcīzes nodokļa par alkoholiskajiem dzērieniem</t>
  </si>
  <si>
    <t xml:space="preserve">   Ienākumi no akcīzes nodokļa par tabakas izstrādājumie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t xml:space="preserve">* izpildē no gada sākuma uzrādīta no gada sākuma aizdotā summa ( izņemot tīros neto aizdevumus Labklājības ministrijas veselības speciālajam budžetam par 1 825 tūkst.latu, iedzīvotāju ienākuma nodoķļa kompensāciju un sociālās apdrošināšanas speciālos budžetus par noslēgtā overdrafta līgumu - 28 798 tūkst.latu.)  )</t>
  </si>
  <si>
    <r>
      <rPr>
        <sz val="10"/>
        <rFont val="Arial"/>
        <family val="2"/>
        <charset val="186"/>
      </rPr>
      <t xml:space="preserve">** </t>
    </r>
    <r>
      <rPr>
        <i val="true"/>
        <sz val="10"/>
        <rFont val="Arial"/>
        <family val="2"/>
        <charset val="186"/>
      </rPr>
      <t xml:space="preserve">konsolidēts par sociālās apdrošināšanas iekšējiem pārskaitījumiem      16 673  (tūkst.latu)</t>
    </r>
  </si>
  <si>
    <t xml:space="preserve">Valsts kases pārvaldnieka v.i. _______________________________________  (V.Lindemanis)</t>
  </si>
  <si>
    <t xml:space="preserve">6.tabula</t>
  </si>
  <si>
    <t xml:space="preserve">                                  Valsts kases oficiālais mēneša pārskats</t>
  </si>
  <si>
    <t xml:space="preserve">Valsts speciālā budžeta ieņēmumi un izdevumi</t>
  </si>
  <si>
    <t xml:space="preserve">Valsts speciālā budžeta ieņēmumi un izdevumi </t>
  </si>
  <si>
    <t xml:space="preserve">(2000.gada janvāris - jūlijs)</t>
  </si>
  <si>
    <t xml:space="preserve">lati</t>
  </si>
  <si>
    <t xml:space="preserve">Izpilde % pret finansē-šanas plānu pārskata periodam           (4/3)</t>
  </si>
  <si>
    <t xml:space="preserve">Izpilde % pret finansē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Ārvalstu finansu palīdzība</t>
  </si>
  <si>
    <t xml:space="preserve">2.1.Uzturēšanas izdevumi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    dotācijas iedzīvotāj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    dotācija valsts pamatbudžetam sociālās      apdrošināšanas iemaksu administrēšanai</t>
  </si>
  <si>
    <t xml:space="preserve">3.Valsts budžeta tīrie aizdevumi (3.1.-3.2.)</t>
  </si>
  <si>
    <t xml:space="preserve">Fiskālā bilance (1.-2.-3.)</t>
  </si>
  <si>
    <t xml:space="preserve">Valsts speciālā budžeta naudas līdzekļu atlikumu izmaiņas palielinājums (-) vai samazinājums (+)</t>
  </si>
  <si>
    <t xml:space="preserve">Valsts kases pārvaldnieka v.I. _______________________________________ (V.Lindemanis)</t>
  </si>
  <si>
    <t xml:space="preserve">     Valsts kases oficiālais mēneša pārskats</t>
  </si>
  <si>
    <t xml:space="preserve">7.tabula</t>
  </si>
  <si>
    <t xml:space="preserve">                                              Valsts kases oficiālais mēneša pārskats</t>
  </si>
  <si>
    <t xml:space="preserve">Valsts speciālā budžeta (dāvinājumi un ziedojumi) ieņēmumi un izdevumi</t>
  </si>
  <si>
    <t xml:space="preserve">                                              (2000.gada janvāris - jūlijs)</t>
  </si>
  <si>
    <t xml:space="preserve">Izpilde % pret finansēšanas plānu  (3/2)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      personām  *</t>
  </si>
  <si>
    <t xml:space="preserve">   no ārvalstu juridiskajām un fiziskajām personām  *</t>
  </si>
  <si>
    <t xml:space="preserve">2.Izdevumi - kopā (2.1.+2.2.) **</t>
  </si>
  <si>
    <t xml:space="preserve">    valsts sociālās apdrošināšanas obligātās iemaksas</t>
  </si>
  <si>
    <t xml:space="preserve">      preču un pakalpojumu izdevumi</t>
  </si>
  <si>
    <t xml:space="preserve">     t.sk. preču un pakalpojumu izdevumi  </t>
  </si>
  <si>
    <t xml:space="preserve">          pārējie izdevumi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Fiskālā bilance (1.-2.)</t>
  </si>
  <si>
    <t xml:space="preserve">Naudas līdzekļu atlikumu izmaiņas palielinājums (-) vai samazinājums (+)</t>
  </si>
  <si>
    <t xml:space="preserve">* t.sk .no gada sākuma budžetā neiekļautā  ārvalstu finansu palīdzība   13 483 tūkst.latu</t>
  </si>
  <si>
    <t xml:space="preserve">** t.sk. no gada sākuma budžetā neiekļautā ārvalstu finansu palīdzība 4 757 tūkst. latu</t>
  </si>
  <si>
    <t xml:space="preserve">Valsts kases pārvaldnieka _______________________________________ (V.Lindemanis)</t>
  </si>
  <si>
    <t xml:space="preserve">                                               Valsts kases oficiālais mēneša pārskats</t>
  </si>
  <si>
    <t xml:space="preserve">8.tabula</t>
  </si>
  <si>
    <t xml:space="preserve">                         Valsts kases oficiālais mēneša pārskats</t>
  </si>
  <si>
    <t xml:space="preserve">                 Valsts pamatbudžeta izdevumi pēc valdības funkcijām</t>
  </si>
  <si>
    <t xml:space="preserve">                       ( 2000.gada janvāris - jūlijs)</t>
  </si>
  <si>
    <t xml:space="preserve">(latu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*</t>
  </si>
  <si>
    <t xml:space="preserve">Pārējie izdevumi, kas nav atspoguļoti pamatgrupās  *</t>
  </si>
  <si>
    <t xml:space="preserve">* ieskaitot aizdevumus un atmaksas</t>
  </si>
  <si>
    <t xml:space="preserve">Valsts kases pārvaldnieks__________________________________</t>
  </si>
  <si>
    <t xml:space="preserve">A.Veiss</t>
  </si>
  <si>
    <t xml:space="preserve">Valsts kase /Pārskatu departaments</t>
  </si>
  <si>
    <t xml:space="preserve">                                                                 Valsts kases oficiālais mēneša pārskats</t>
  </si>
  <si>
    <t xml:space="preserve">9.tabula</t>
  </si>
  <si>
    <t xml:space="preserve">                                                      Valsts kases oficiālais mēneša pārskats</t>
  </si>
  <si>
    <t xml:space="preserve">                                                 Valsts speciālā budžeta izdevumi pēc valdības funkcijām</t>
  </si>
  <si>
    <t xml:space="preserve"> Valsts speciālā budžeta izdevumi pēc valdības funkcijām</t>
  </si>
  <si>
    <t xml:space="preserve">                                                                  (2000.gada janvāris - jūlijs)</t>
  </si>
  <si>
    <t xml:space="preserve">Izdevumi no ziedojumiem un dāvinājumiem</t>
  </si>
  <si>
    <t xml:space="preserve">Izglītība       *</t>
  </si>
  <si>
    <t xml:space="preserve">Izglītība   *</t>
  </si>
  <si>
    <t xml:space="preserve">Pārējie izdevumi, kas nav atspoguļoti pamatgrupās </t>
  </si>
  <si>
    <t xml:space="preserve">* -  ieskaitot  tīros  aizdevumus</t>
  </si>
  <si>
    <t xml:space="preserve">Valsts kases pārvaldnieks_________________________________</t>
  </si>
  <si>
    <t xml:space="preserve">Valsts kases pārvaldnieka v.i. _________________________________</t>
  </si>
  <si>
    <t xml:space="preserve">(V.Lindemanis)</t>
  </si>
  <si>
    <t xml:space="preserve">10. tabula</t>
  </si>
  <si>
    <t xml:space="preserve">10.tabula</t>
  </si>
  <si>
    <t xml:space="preserve">Ārvalstu finansu palīdzības un valsts budžeta līdzdalības maksājumi </t>
  </si>
  <si>
    <t xml:space="preserve">(tūkst. latu)</t>
  </si>
  <si>
    <t xml:space="preserve">   1. Ārvalstu finansu palīdzība
un valsts pamatbudžeta 
līdzdalības maksājumi kopā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Valsts kases pārvaldnieka v.i. ________________________________________ (V. Lindemanis)</t>
  </si>
  <si>
    <t xml:space="preserve">2000. gada 15.augustā</t>
  </si>
  <si>
    <t xml:space="preserve">11. tabula</t>
  </si>
  <si>
    <t xml:space="preserve">Pašvaldību konsolidētā budžeta izpilde </t>
  </si>
  <si>
    <t xml:space="preserve">   ( 2000. gada  janvāris - jūlijs )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(neto) </t>
  </si>
  <si>
    <t xml:space="preserve">     Pašvaldību pamatbudžeta aizdevumi (neto)</t>
  </si>
  <si>
    <t xml:space="preserve">     Pašvaldību pamatbudžeta aizdevumu atmaksas (neto)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a v.I.                                                            __________________________ </t>
  </si>
  <si>
    <t xml:space="preserve">V. Lindemanis</t>
  </si>
  <si>
    <t xml:space="preserve">Valsts kase / Pārskatu departaments </t>
  </si>
  <si>
    <t xml:space="preserve">15.08.00.</t>
  </si>
  <si>
    <t xml:space="preserve">                                       Valsts kases oficiālais mēneša pārskats</t>
  </si>
  <si>
    <t xml:space="preserve">12. tabula</t>
  </si>
  <si>
    <t xml:space="preserve">      9.tabula</t>
  </si>
  <si>
    <t xml:space="preserve">Pašvaldību pamatbudžeta ieņēmumi</t>
  </si>
  <si>
    <t xml:space="preserve">( 2000. gada  janvāris - jūlijs ) 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* </t>
  </si>
  <si>
    <t xml:space="preserve">  Nekustamā īpašuma nodoklis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nesadalītais atlikums 1 892 tūkst.latu</t>
  </si>
  <si>
    <t xml:space="preserve">Valsts kases pārvaldnieka v.I.</t>
  </si>
  <si>
    <t xml:space="preserve">                                           Valsts kases oficiālais mēneša pārskats</t>
  </si>
  <si>
    <t xml:space="preserve">13. tabula</t>
  </si>
  <si>
    <t xml:space="preserve"> </t>
  </si>
  <si>
    <t xml:space="preserve">Pašvaldību pamatbudžeta izdevumi </t>
  </si>
  <si>
    <t xml:space="preserve">( 2000. gada  janvāris - jūlijs 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*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*   -   ieskaitot  tīros aizdevumus  77  tūkst.latu</t>
  </si>
  <si>
    <t xml:space="preserve">                     Valsts kases oficiālais mēneša pārskats</t>
  </si>
  <si>
    <t xml:space="preserve">14. tabula</t>
  </si>
  <si>
    <t xml:space="preserve">Pašvaldību pamatbudžeta izdevumu atšifrējums pēc ekonomiskās klasifikācijas</t>
  </si>
  <si>
    <t xml:space="preserve">                                                             (tūkst.latu)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5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 *</t>
  </si>
  <si>
    <t xml:space="preserve">2.1.Izdevumi no īpašiem mērķiem iezīmētu līdzekļu avotiem</t>
  </si>
  <si>
    <t xml:space="preserve">2.2.Izdevumi no saņemto ziedojumu un dāvinājumu līdzekļiem</t>
  </si>
  <si>
    <t xml:space="preserve">*   -   ieskaitot  tīros aizdevumus  2 526  tūkst.latu</t>
  </si>
  <si>
    <t xml:space="preserve">                            Valsts kases oficiālais mēneša pārskats </t>
  </si>
  <si>
    <t xml:space="preserve">16. tabula</t>
  </si>
  <si>
    <t xml:space="preserve">Pašvaldību speciālā budžeta izdevumu atšifrējums pēc ekonomiskās klasifikācijas</t>
  </si>
  <si>
    <t xml:space="preserve">                                    (tūkst.latu)</t>
  </si>
  <si>
    <t xml:space="preserve">0010</t>
  </si>
  <si>
    <t xml:space="preserve">                                  pārējie izdevumi</t>
  </si>
  <si>
    <t xml:space="preserve">      Valsts kases oficiālais mēneša pārskats</t>
  </si>
  <si>
    <t xml:space="preserve">17. tabula</t>
  </si>
  <si>
    <t xml:space="preserve">Pašvaldību pamatbudžeta izpildes rādītāji </t>
  </si>
  <si>
    <t xml:space="preserve">                                                     (tūkst. latu)</t>
  </si>
  <si>
    <t xml:space="preserve">Izdevumi **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 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Fiskālais deficīts (-), pārpalikums (+)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** -   ieskaitot  tīros aizdevumus </t>
  </si>
  <si>
    <t xml:space="preserve">Valsts kases pārvaldnieka v.i. </t>
  </si>
  <si>
    <t xml:space="preserve">_______________________________</t>
  </si>
  <si>
    <t xml:space="preserve">   V. Lindemanis</t>
  </si>
  <si>
    <t xml:space="preserve">                Valsts kases oficiālais pārskats</t>
  </si>
  <si>
    <t xml:space="preserve">18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*   kopā</t>
  </si>
  <si>
    <t xml:space="preserve">Fiskālais deficīts (-), pārpalikums (+)      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*  -   ieskaitot  tīros aizdevumus </t>
  </si>
  <si>
    <t xml:space="preserve">                                      Valsts kases oficiālais mēneša pārskats</t>
  </si>
  <si>
    <t xml:space="preserve">                19. tabula</t>
  </si>
  <si>
    <t xml:space="preserve">                   Pašvaldību finansu izlīdzināšanas  fonda līdzekļi</t>
  </si>
  <si>
    <t xml:space="preserve">                   ( 2000. gada janvāris - jūlijs )</t>
  </si>
  <si>
    <t xml:space="preserve">Izpilde</t>
  </si>
  <si>
    <t xml:space="preserve">1. Ieņēmumi - kopā   </t>
  </si>
  <si>
    <t xml:space="preserve">Atlikums uz 2000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2000.gada 1. augustu (1.- 2.)</t>
  </si>
  <si>
    <t xml:space="preserve">Valsts kases pārvaldnieka v.I.              __________________________________</t>
  </si>
  <si>
    <t xml:space="preserve">                                                                                         Valsts kases oficiālais mēneša pārskats</t>
  </si>
  <si>
    <t xml:space="preserve">20. tabula</t>
  </si>
  <si>
    <t xml:space="preserve">No valsts budžeta pārskaitītās mērķdotācijas pašvaldībām</t>
  </si>
  <si>
    <t xml:space="preserve">   ( 2000. gada janvāris - jūlijs )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 mērķdotā-cijas </t>
  </si>
  <si>
    <t xml:space="preserve">Mērķdotācijas teritoriālplānošanai</t>
  </si>
  <si>
    <t xml:space="preserve">Mērķdotācijas
 kopā              (2+3+4+5+6+7+8)</t>
  </si>
  <si>
    <t xml:space="preserve">1999.g.</t>
  </si>
  <si>
    <t xml:space="preserve">2000.g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%"/>
    <numFmt numFmtId="172" formatCode="###,###,##0"/>
    <numFmt numFmtId="173" formatCode="0.00%"/>
    <numFmt numFmtId="174" formatCode="0"/>
    <numFmt numFmtId="175" formatCode="###.0%"/>
    <numFmt numFmtId="176" formatCode="###%"/>
    <numFmt numFmtId="177" formatCode="General"/>
    <numFmt numFmtId="178" formatCode="#,###.0%"/>
    <numFmt numFmtId="179" formatCode="###,###"/>
    <numFmt numFmtId="180" formatCode="00.000"/>
    <numFmt numFmtId="181" formatCode="##0.0%"/>
    <numFmt numFmtId="182" formatCode="0.00"/>
    <numFmt numFmtId="183" formatCode="@"/>
    <numFmt numFmtId="184" formatCode="#,##0.00"/>
    <numFmt numFmtId="185" formatCode="##0,"/>
    <numFmt numFmtId="186" formatCode="###,##0,"/>
    <numFmt numFmtId="187" formatCode="#\ ###\ ##0"/>
    <numFmt numFmtId="188" formatCode="#\ ###&quot;  &quot;##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i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8"/>
      <color rgb="FF333333"/>
      <name val="Arial"/>
      <family val="2"/>
      <charset val="186"/>
    </font>
    <font>
      <u val="single"/>
      <sz val="8"/>
      <color rgb="FF0000FF"/>
      <name val="Arial"/>
      <family val="2"/>
      <charset val="186"/>
    </font>
    <font>
      <sz val="8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i val="true"/>
      <sz val="10"/>
      <name val="Arial"/>
      <family val="2"/>
      <charset val="186"/>
    </font>
    <font>
      <sz val="11"/>
      <name val="Arial"/>
      <family val="2"/>
      <charset val="186"/>
    </font>
    <font>
      <sz val="10"/>
      <name val="RimTimes"/>
      <family val="0"/>
    </font>
    <font>
      <b val="true"/>
      <sz val="10"/>
      <name val="RimTimes"/>
      <family val="0"/>
    </font>
    <font>
      <i val="true"/>
      <sz val="10"/>
      <name val="Times New Roman"/>
      <family val="0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8.5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8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2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8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8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v_07_20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kopbudzets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kons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PB-i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PB-izd-m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PB-ekon-klasi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SBizdev_iene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SB%20-ekon-klas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SB-zied-dav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-arv.fin.pal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</sheetNames>
    <sheetDataSet>
      <sheetData sheetId="0"/>
      <sheetData sheetId="1"/>
      <sheetData sheetId="2"/>
      <sheetData sheetId="3"/>
      <sheetData sheetId="4"/>
      <sheetData sheetId="5">
        <row r="5">
          <cell r="D5">
            <v>878230</v>
          </cell>
        </row>
        <row r="6">
          <cell r="D6">
            <v>56099</v>
          </cell>
        </row>
        <row r="7">
          <cell r="D7">
            <v>8595</v>
          </cell>
        </row>
        <row r="8">
          <cell r="D8">
            <v>813536</v>
          </cell>
        </row>
        <row r="9">
          <cell r="D9">
            <v>918041</v>
          </cell>
        </row>
        <row r="10">
          <cell r="D10">
            <v>56099</v>
          </cell>
        </row>
        <row r="11">
          <cell r="D11">
            <v>8595</v>
          </cell>
        </row>
        <row r="12">
          <cell r="D12">
            <v>853347</v>
          </cell>
        </row>
        <row r="13">
          <cell r="D13">
            <v>-39811</v>
          </cell>
        </row>
        <row r="14">
          <cell r="D14">
            <v>1937</v>
          </cell>
        </row>
        <row r="15">
          <cell r="D15">
            <v>16660</v>
          </cell>
        </row>
        <row r="16">
          <cell r="D16">
            <v>9199</v>
          </cell>
        </row>
        <row r="17">
          <cell r="D17">
            <v>7461</v>
          </cell>
        </row>
        <row r="18">
          <cell r="D18">
            <v>14579</v>
          </cell>
        </row>
        <row r="19">
          <cell r="D19">
            <v>9055</v>
          </cell>
        </row>
        <row r="20">
          <cell r="D20">
            <v>5524</v>
          </cell>
        </row>
        <row r="21">
          <cell r="D21">
            <v>-41748</v>
          </cell>
        </row>
        <row r="22">
          <cell r="D22">
            <v>41748</v>
          </cell>
        </row>
        <row r="23">
          <cell r="D23">
            <v>49374</v>
          </cell>
        </row>
        <row r="26">
          <cell r="D26">
            <v>144</v>
          </cell>
        </row>
        <row r="27">
          <cell r="D27">
            <v>-144</v>
          </cell>
        </row>
        <row r="29">
          <cell r="D29">
            <v>47155</v>
          </cell>
        </row>
        <row r="30">
          <cell r="D30">
            <v>-29249</v>
          </cell>
        </row>
        <row r="31">
          <cell r="D31">
            <v>-10947</v>
          </cell>
        </row>
        <row r="32">
          <cell r="D32">
            <v>87351</v>
          </cell>
        </row>
        <row r="33">
          <cell r="D33">
            <v>-24081</v>
          </cell>
        </row>
        <row r="34">
          <cell r="D34">
            <v>-4409</v>
          </cell>
        </row>
        <row r="35">
          <cell r="D35">
            <v>-13096</v>
          </cell>
        </row>
        <row r="36">
          <cell r="D36">
            <v>-6576</v>
          </cell>
        </row>
        <row r="37">
          <cell r="D37">
            <v>25125</v>
          </cell>
        </row>
        <row r="38">
          <cell r="D38">
            <v>-7626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</sheetNames>
    <sheetDataSet>
      <sheetData sheetId="0"/>
      <sheetData sheetId="1"/>
      <sheetData sheetId="2"/>
      <sheetData sheetId="3"/>
      <sheetData sheetId="4"/>
      <sheetData sheetId="5">
        <row r="9">
          <cell r="H9">
            <v>636429</v>
          </cell>
        </row>
        <row r="10">
          <cell r="H10">
            <v>335758</v>
          </cell>
        </row>
        <row r="11">
          <cell r="H11">
            <v>277928</v>
          </cell>
        </row>
        <row r="12">
          <cell r="H12">
            <v>48078</v>
          </cell>
        </row>
        <row r="13">
          <cell r="H13">
            <v>48078</v>
          </cell>
        </row>
        <row r="14">
          <cell r="H14">
            <v>226425</v>
          </cell>
        </row>
        <row r="15">
          <cell r="H15">
            <v>163316</v>
          </cell>
        </row>
        <row r="16">
          <cell r="H16">
            <v>55903</v>
          </cell>
        </row>
        <row r="17">
          <cell r="H17">
            <v>7206</v>
          </cell>
        </row>
        <row r="18">
          <cell r="H18">
            <v>3425</v>
          </cell>
        </row>
        <row r="19">
          <cell r="H19">
            <v>29791</v>
          </cell>
        </row>
        <row r="20">
          <cell r="H20">
            <v>26176</v>
          </cell>
        </row>
        <row r="21">
          <cell r="H21">
            <v>1863</v>
          </cell>
        </row>
        <row r="22">
          <cell r="H22">
            <v>601</v>
          </cell>
        </row>
        <row r="23">
          <cell r="H23">
            <v>335157</v>
          </cell>
        </row>
        <row r="24">
          <cell r="H24">
            <v>334169</v>
          </cell>
        </row>
        <row r="25">
          <cell r="H25">
            <v>334169</v>
          </cell>
        </row>
        <row r="26">
          <cell r="H26">
            <v>227454</v>
          </cell>
        </row>
        <row r="27">
          <cell r="H27">
            <v>21880</v>
          </cell>
        </row>
        <row r="28">
          <cell r="H28">
            <v>35036</v>
          </cell>
        </row>
        <row r="29">
          <cell r="H29">
            <v>280</v>
          </cell>
        </row>
        <row r="30">
          <cell r="H30">
            <v>49519</v>
          </cell>
        </row>
        <row r="31">
          <cell r="H31">
            <v>32897</v>
          </cell>
        </row>
        <row r="32">
          <cell r="H32">
            <v>301272</v>
          </cell>
        </row>
        <row r="33">
          <cell r="H33">
            <v>691058</v>
          </cell>
        </row>
        <row r="34">
          <cell r="H34">
            <v>657081</v>
          </cell>
        </row>
        <row r="35">
          <cell r="H35">
            <v>11949</v>
          </cell>
        </row>
        <row r="36">
          <cell r="H36">
            <v>22028</v>
          </cell>
        </row>
        <row r="37">
          <cell r="H37">
            <v>-54629</v>
          </cell>
        </row>
        <row r="38">
          <cell r="H38">
            <v>401</v>
          </cell>
        </row>
        <row r="39">
          <cell r="H39">
            <v>691459</v>
          </cell>
        </row>
        <row r="40">
          <cell r="H40">
            <v>-55030</v>
          </cell>
        </row>
        <row r="41">
          <cell r="H41">
            <v>361199</v>
          </cell>
        </row>
        <row r="42">
          <cell r="H42">
            <v>32897</v>
          </cell>
        </row>
        <row r="43">
          <cell r="H43">
            <v>328302</v>
          </cell>
        </row>
        <row r="44">
          <cell r="H44">
            <v>339043</v>
          </cell>
        </row>
        <row r="45">
          <cell r="H45">
            <v>31901</v>
          </cell>
        </row>
        <row r="46">
          <cell r="H46">
            <v>307142</v>
          </cell>
        </row>
        <row r="47">
          <cell r="H47">
            <v>6338</v>
          </cell>
        </row>
        <row r="48">
          <cell r="H48">
            <v>6338</v>
          </cell>
        </row>
        <row r="49">
          <cell r="H49">
            <v>15818</v>
          </cell>
        </row>
        <row r="50">
          <cell r="H50">
            <v>996</v>
          </cell>
        </row>
        <row r="51">
          <cell r="H51">
            <v>14822</v>
          </cell>
        </row>
        <row r="52">
          <cell r="H52">
            <v>-25441</v>
          </cell>
        </row>
        <row r="53">
          <cell r="H53">
            <v>-2047</v>
          </cell>
        </row>
        <row r="54">
          <cell r="H54">
            <v>34688</v>
          </cell>
        </row>
        <row r="55">
          <cell r="H55">
            <v>36735</v>
          </cell>
        </row>
        <row r="56">
          <cell r="H56">
            <v>-2047</v>
          </cell>
        </row>
        <row r="57">
          <cell r="H57">
            <v>-60129</v>
          </cell>
        </row>
        <row r="58">
          <cell r="H58">
            <v>363357</v>
          </cell>
        </row>
        <row r="59">
          <cell r="H59">
            <v>601</v>
          </cell>
        </row>
        <row r="60">
          <cell r="H60">
            <v>362756</v>
          </cell>
        </row>
        <row r="61">
          <cell r="H61">
            <v>350540</v>
          </cell>
        </row>
        <row r="62">
          <cell r="H62">
            <v>601</v>
          </cell>
        </row>
        <row r="63">
          <cell r="H63">
            <v>349939</v>
          </cell>
        </row>
        <row r="64">
          <cell r="H64">
            <v>5611</v>
          </cell>
        </row>
        <row r="65">
          <cell r="H65">
            <v>5611</v>
          </cell>
        </row>
        <row r="66">
          <cell r="H66">
            <v>7206</v>
          </cell>
        </row>
        <row r="67">
          <cell r="H67">
            <v>7206</v>
          </cell>
        </row>
        <row r="68">
          <cell r="H68">
            <v>-29188</v>
          </cell>
        </row>
        <row r="69">
          <cell r="H69">
            <v>2448</v>
          </cell>
        </row>
        <row r="70">
          <cell r="H70">
            <v>2448</v>
          </cell>
        </row>
        <row r="71">
          <cell r="H71">
            <v>2448</v>
          </cell>
        </row>
        <row r="72">
          <cell r="H72">
            <v>-31636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m"/>
      <sheetName val="Janvāris"/>
      <sheetName val="Februaris"/>
      <sheetName val="feb.labotais"/>
      <sheetName val="MARTS"/>
      <sheetName val="Aprīlis "/>
      <sheetName val="Maijs"/>
      <sheetName val="Jūnijs"/>
      <sheetName val="Jūlijs"/>
      <sheetName val="iensad"/>
      <sheetName val="sadale"/>
      <sheetName val="nodokļi"/>
      <sheetName val="Sheet3"/>
      <sheetName val="Sheet1"/>
    </sheetNames>
    <sheetDataSet>
      <sheetData sheetId="0"/>
      <sheetData sheetId="1">
        <row r="29">
          <cell r="F29">
            <v>0</v>
          </cell>
        </row>
      </sheetData>
      <sheetData sheetId="2"/>
      <sheetData sheetId="3"/>
      <sheetData sheetId="4"/>
      <sheetData sheetId="5"/>
      <sheetData sheetId="6"/>
      <sheetData sheetId="7">
        <row r="12">
          <cell r="J12">
            <v>48078</v>
          </cell>
        </row>
        <row r="14">
          <cell r="J14">
            <v>163316</v>
          </cell>
        </row>
        <row r="15">
          <cell r="J15">
            <v>55903</v>
          </cell>
        </row>
        <row r="16">
          <cell r="J16">
            <v>7206</v>
          </cell>
        </row>
        <row r="17">
          <cell r="J17">
            <v>3425</v>
          </cell>
        </row>
        <row r="19">
          <cell r="J19">
            <v>443</v>
          </cell>
        </row>
        <row r="20">
          <cell r="J20">
            <v>5454</v>
          </cell>
        </row>
        <row r="21">
          <cell r="J21">
            <v>7792</v>
          </cell>
        </row>
        <row r="22">
          <cell r="J22">
            <v>420</v>
          </cell>
        </row>
        <row r="23">
          <cell r="J23">
            <v>2317</v>
          </cell>
        </row>
        <row r="24">
          <cell r="J24">
            <v>181</v>
          </cell>
        </row>
        <row r="25">
          <cell r="J25">
            <v>4331</v>
          </cell>
        </row>
        <row r="26">
          <cell r="J26">
            <v>8627</v>
          </cell>
        </row>
        <row r="27">
          <cell r="J27">
            <v>601</v>
          </cell>
        </row>
        <row r="28">
          <cell r="J28">
            <v>8025</v>
          </cell>
        </row>
        <row r="29">
          <cell r="J29">
            <v>226</v>
          </cell>
        </row>
        <row r="31">
          <cell r="J31">
            <v>26176</v>
          </cell>
        </row>
        <row r="32">
          <cell r="J32">
            <v>26176</v>
          </cell>
        </row>
        <row r="33">
          <cell r="J33">
            <v>1863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Sheet2"/>
      <sheetName val="Sheet1"/>
      <sheetName val="darbam"/>
      <sheetName val="Sheet3"/>
    </sheetNames>
    <sheetDataSet>
      <sheetData sheetId="0"/>
      <sheetData sheetId="1">
        <row r="8">
          <cell r="K8" t="str">
            <v>Izpilde no gada sākuma</v>
          </cell>
        </row>
        <row r="9">
          <cell r="K9">
            <v>4</v>
          </cell>
        </row>
      </sheetData>
      <sheetData sheetId="2"/>
      <sheetData sheetId="3"/>
      <sheetData sheetId="4"/>
      <sheetData sheetId="5">
        <row r="15">
          <cell r="D15">
            <v>429590.77</v>
          </cell>
        </row>
        <row r="15">
          <cell r="K15">
            <v>430</v>
          </cell>
        </row>
        <row r="16">
          <cell r="D16">
            <v>42377.3</v>
          </cell>
        </row>
        <row r="16">
          <cell r="K16">
            <v>42</v>
          </cell>
        </row>
        <row r="18">
          <cell r="D18">
            <v>2578923.63</v>
          </cell>
        </row>
        <row r="18">
          <cell r="K18">
            <v>2579</v>
          </cell>
        </row>
        <row r="19">
          <cell r="D19">
            <v>520949.54</v>
          </cell>
        </row>
        <row r="19">
          <cell r="K19">
            <v>521</v>
          </cell>
        </row>
        <row r="21">
          <cell r="D21">
            <v>1446654.2</v>
          </cell>
        </row>
        <row r="21">
          <cell r="K21">
            <v>1447</v>
          </cell>
        </row>
        <row r="22">
          <cell r="D22">
            <v>24238.9</v>
          </cell>
        </row>
        <row r="22">
          <cell r="K22">
            <v>24</v>
          </cell>
        </row>
        <row r="24">
          <cell r="D24">
            <v>17681800.92</v>
          </cell>
        </row>
        <row r="24">
          <cell r="K24">
            <v>17682</v>
          </cell>
        </row>
        <row r="25">
          <cell r="D25">
            <v>619390.57</v>
          </cell>
        </row>
        <row r="25">
          <cell r="K25">
            <v>619</v>
          </cell>
        </row>
        <row r="27">
          <cell r="D27">
            <v>4883739.87</v>
          </cell>
        </row>
        <row r="27">
          <cell r="K27">
            <v>4884</v>
          </cell>
        </row>
        <row r="28">
          <cell r="D28">
            <v>191059.18</v>
          </cell>
        </row>
        <row r="28">
          <cell r="K28">
            <v>191</v>
          </cell>
        </row>
        <row r="30">
          <cell r="D30">
            <v>2656206.93</v>
          </cell>
        </row>
        <row r="30">
          <cell r="K30">
            <v>2656</v>
          </cell>
        </row>
        <row r="31">
          <cell r="D31">
            <v>78501.11</v>
          </cell>
        </row>
        <row r="31">
          <cell r="K31">
            <v>79</v>
          </cell>
        </row>
        <row r="33">
          <cell r="D33">
            <v>45350320.11</v>
          </cell>
        </row>
        <row r="33">
          <cell r="K33">
            <v>45350</v>
          </cell>
        </row>
        <row r="34">
          <cell r="D34">
            <v>4677783.77</v>
          </cell>
        </row>
        <row r="34">
          <cell r="K34">
            <v>4678</v>
          </cell>
        </row>
        <row r="36">
          <cell r="D36">
            <v>35865921.73</v>
          </cell>
        </row>
        <row r="36">
          <cell r="K36">
            <v>35866</v>
          </cell>
        </row>
        <row r="37">
          <cell r="D37">
            <v>3498549.23</v>
          </cell>
        </row>
        <row r="37">
          <cell r="K37">
            <v>3499</v>
          </cell>
        </row>
        <row r="39">
          <cell r="D39">
            <v>30152954.98</v>
          </cell>
        </row>
        <row r="39">
          <cell r="K39">
            <v>30153</v>
          </cell>
        </row>
        <row r="40">
          <cell r="D40">
            <v>1452071.06</v>
          </cell>
        </row>
        <row r="40">
          <cell r="K40">
            <v>1452</v>
          </cell>
        </row>
        <row r="42">
          <cell r="D42">
            <v>22886621.29</v>
          </cell>
        </row>
        <row r="42">
          <cell r="K42">
            <v>22887</v>
          </cell>
        </row>
        <row r="43">
          <cell r="D43">
            <v>1457001.22</v>
          </cell>
        </row>
        <row r="43">
          <cell r="K43">
            <v>1457</v>
          </cell>
        </row>
        <row r="45">
          <cell r="D45">
            <v>3441408.01</v>
          </cell>
        </row>
        <row r="45">
          <cell r="K45">
            <v>3441</v>
          </cell>
        </row>
        <row r="46">
          <cell r="D46">
            <v>1562772.67</v>
          </cell>
        </row>
        <row r="46">
          <cell r="K46">
            <v>1563</v>
          </cell>
        </row>
        <row r="48">
          <cell r="D48">
            <v>77052602.11</v>
          </cell>
        </row>
        <row r="48">
          <cell r="K48">
            <v>77053</v>
          </cell>
        </row>
        <row r="49">
          <cell r="D49">
            <v>2033157.26</v>
          </cell>
        </row>
        <row r="49">
          <cell r="K49">
            <v>2033</v>
          </cell>
        </row>
        <row r="51">
          <cell r="D51">
            <v>12254810.86</v>
          </cell>
        </row>
        <row r="51">
          <cell r="K51">
            <v>12255</v>
          </cell>
        </row>
        <row r="52">
          <cell r="D52">
            <v>1345775.5</v>
          </cell>
        </row>
        <row r="52">
          <cell r="K52">
            <v>1346</v>
          </cell>
        </row>
        <row r="54">
          <cell r="D54">
            <v>3262352.4</v>
          </cell>
        </row>
        <row r="54">
          <cell r="K54">
            <v>3262</v>
          </cell>
        </row>
        <row r="55">
          <cell r="D55">
            <v>474426.58</v>
          </cell>
        </row>
        <row r="55">
          <cell r="K55">
            <v>474</v>
          </cell>
        </row>
        <row r="57">
          <cell r="D57">
            <v>7832790.1</v>
          </cell>
        </row>
        <row r="57">
          <cell r="K57">
            <v>7833</v>
          </cell>
        </row>
        <row r="58">
          <cell r="D58">
            <v>836066.99</v>
          </cell>
        </row>
        <row r="58">
          <cell r="K58">
            <v>836</v>
          </cell>
        </row>
        <row r="60">
          <cell r="D60">
            <v>6112473.89</v>
          </cell>
        </row>
        <row r="60">
          <cell r="K60">
            <v>6112</v>
          </cell>
        </row>
        <row r="61">
          <cell r="D61">
            <v>509978</v>
          </cell>
        </row>
        <row r="61">
          <cell r="K61">
            <v>510</v>
          </cell>
        </row>
        <row r="63">
          <cell r="D63">
            <v>547240.59</v>
          </cell>
        </row>
        <row r="63">
          <cell r="K63">
            <v>547</v>
          </cell>
        </row>
        <row r="64">
          <cell r="D64">
            <v>7393.86</v>
          </cell>
        </row>
        <row r="64">
          <cell r="F64">
            <v>0.475795366795367</v>
          </cell>
        </row>
        <row r="64">
          <cell r="K64">
            <v>7</v>
          </cell>
        </row>
        <row r="65">
          <cell r="F65">
            <v>0.977530170049369</v>
          </cell>
        </row>
        <row r="66">
          <cell r="D66">
            <v>356407.5</v>
          </cell>
        </row>
        <row r="66">
          <cell r="K66">
            <v>356</v>
          </cell>
        </row>
        <row r="67">
          <cell r="D67">
            <v>152570.02</v>
          </cell>
        </row>
        <row r="68">
          <cell r="D68">
            <v>139700.48</v>
          </cell>
        </row>
        <row r="68">
          <cell r="K68">
            <v>140</v>
          </cell>
        </row>
        <row r="69">
          <cell r="D69">
            <v>12869.54</v>
          </cell>
        </row>
        <row r="69">
          <cell r="K69">
            <v>13</v>
          </cell>
        </row>
        <row r="71">
          <cell r="D71">
            <v>3005919.57</v>
          </cell>
        </row>
        <row r="71">
          <cell r="K71">
            <v>3006</v>
          </cell>
        </row>
        <row r="72">
          <cell r="D72">
            <v>38884.96</v>
          </cell>
        </row>
        <row r="72">
          <cell r="K72">
            <v>39</v>
          </cell>
        </row>
        <row r="74">
          <cell r="D74">
            <v>32106.99</v>
          </cell>
        </row>
        <row r="74">
          <cell r="K74">
            <v>32</v>
          </cell>
        </row>
        <row r="75">
          <cell r="D75">
            <v>1277.93</v>
          </cell>
        </row>
        <row r="75">
          <cell r="K75">
            <v>1</v>
          </cell>
        </row>
        <row r="77">
          <cell r="D77">
            <v>24641.19</v>
          </cell>
        </row>
        <row r="77">
          <cell r="K77">
            <v>25</v>
          </cell>
        </row>
        <row r="78">
          <cell r="K78">
            <v>385</v>
          </cell>
        </row>
        <row r="79">
          <cell r="D79">
            <v>384848</v>
          </cell>
        </row>
        <row r="79">
          <cell r="K79">
            <v>385</v>
          </cell>
        </row>
        <row r="80">
          <cell r="K80">
            <v>3431</v>
          </cell>
        </row>
        <row r="81">
          <cell r="D81">
            <v>3273147.24</v>
          </cell>
        </row>
        <row r="81">
          <cell r="K81">
            <v>3273</v>
          </cell>
        </row>
        <row r="82">
          <cell r="D82">
            <v>157574.89</v>
          </cell>
        </row>
        <row r="82">
          <cell r="K82">
            <v>158</v>
          </cell>
        </row>
        <row r="84">
          <cell r="D84">
            <v>50324</v>
          </cell>
        </row>
        <row r="84">
          <cell r="K84">
            <v>50</v>
          </cell>
        </row>
        <row r="85">
          <cell r="K85">
            <v>673</v>
          </cell>
        </row>
        <row r="86">
          <cell r="D86">
            <v>671400.75</v>
          </cell>
        </row>
        <row r="86">
          <cell r="K86">
            <v>671</v>
          </cell>
        </row>
        <row r="87">
          <cell r="D87">
            <v>1747.34</v>
          </cell>
        </row>
        <row r="87">
          <cell r="K87">
            <v>2</v>
          </cell>
        </row>
        <row r="88">
          <cell r="K88">
            <v>579</v>
          </cell>
        </row>
        <row r="89">
          <cell r="D89">
            <v>568720.49</v>
          </cell>
        </row>
        <row r="89">
          <cell r="K89">
            <v>569</v>
          </cell>
        </row>
        <row r="90">
          <cell r="D90">
            <v>9990.14</v>
          </cell>
        </row>
        <row r="90">
          <cell r="K90">
            <v>10</v>
          </cell>
        </row>
        <row r="92">
          <cell r="D92">
            <v>52427181</v>
          </cell>
        </row>
        <row r="92">
          <cell r="K92">
            <v>52427</v>
          </cell>
        </row>
        <row r="93">
          <cell r="D93">
            <v>2602375.75</v>
          </cell>
        </row>
        <row r="93">
          <cell r="K93">
            <v>2602</v>
          </cell>
        </row>
        <row r="95">
          <cell r="D95">
            <v>3671859</v>
          </cell>
        </row>
        <row r="95">
          <cell r="K95">
            <v>3672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rbam"/>
      <sheetName val="Janvāris"/>
      <sheetName val="Februāris"/>
      <sheetName val="Marts"/>
      <sheetName val="Aprīlis"/>
      <sheetName val="Maijs"/>
      <sheetName val="Jūnijs"/>
      <sheetName val="Jūlijs"/>
      <sheetName val="sadaletab"/>
      <sheetName val="sadale"/>
      <sheetName val="dot spec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K13">
            <v>343662</v>
          </cell>
        </row>
        <row r="14">
          <cell r="K14">
            <v>0</v>
          </cell>
        </row>
        <row r="15">
          <cell r="K15">
            <v>26176</v>
          </cell>
        </row>
        <row r="16">
          <cell r="K16">
            <v>1863</v>
          </cell>
        </row>
        <row r="20">
          <cell r="K20">
            <v>77684</v>
          </cell>
        </row>
        <row r="21">
          <cell r="K21">
            <v>20494</v>
          </cell>
        </row>
        <row r="22">
          <cell r="K22">
            <v>65218</v>
          </cell>
        </row>
        <row r="23">
          <cell r="K23">
            <v>22105</v>
          </cell>
        </row>
        <row r="24">
          <cell r="K24">
            <v>8263</v>
          </cell>
        </row>
        <row r="25">
          <cell r="K25">
            <v>13553</v>
          </cell>
        </row>
        <row r="26">
          <cell r="K26">
            <v>289</v>
          </cell>
        </row>
        <row r="28">
          <cell r="K28">
            <v>8789</v>
          </cell>
        </row>
        <row r="29">
          <cell r="K29">
            <v>52427</v>
          </cell>
        </row>
        <row r="30">
          <cell r="K30">
            <v>3672</v>
          </cell>
        </row>
        <row r="31">
          <cell r="K31">
            <v>49712</v>
          </cell>
        </row>
        <row r="32">
          <cell r="K32">
            <v>31901</v>
          </cell>
        </row>
        <row r="33">
          <cell r="K33">
            <v>17811</v>
          </cell>
        </row>
        <row r="34">
          <cell r="K34">
            <v>36838</v>
          </cell>
        </row>
        <row r="35">
          <cell r="K35">
            <v>638</v>
          </cell>
        </row>
        <row r="36">
          <cell r="K36">
            <v>26872</v>
          </cell>
        </row>
        <row r="37">
          <cell r="K37">
            <v>3924</v>
          </cell>
        </row>
        <row r="38">
          <cell r="K38">
            <v>5404</v>
          </cell>
        </row>
        <row r="39">
          <cell r="K39">
            <v>2104</v>
          </cell>
        </row>
        <row r="40">
          <cell r="K40">
            <v>22156</v>
          </cell>
        </row>
        <row r="41">
          <cell r="K41">
            <v>6338</v>
          </cell>
        </row>
        <row r="42">
          <cell r="K42">
            <v>15818</v>
          </cell>
        </row>
        <row r="43">
          <cell r="K43">
            <v>996</v>
          </cell>
        </row>
        <row r="44">
          <cell r="K44">
            <v>2602</v>
          </cell>
        </row>
        <row r="45">
          <cell r="K45">
            <v>34688</v>
          </cell>
        </row>
        <row r="46">
          <cell r="K46">
            <v>50930</v>
          </cell>
        </row>
        <row r="47">
          <cell r="K47">
            <v>39354</v>
          </cell>
        </row>
        <row r="48">
          <cell r="K48">
            <v>16242</v>
          </cell>
        </row>
        <row r="49">
          <cell r="K49">
            <v>2619</v>
          </cell>
        </row>
        <row r="51">
          <cell r="K51">
            <v>60129</v>
          </cell>
        </row>
        <row r="52">
          <cell r="K52">
            <v>1616</v>
          </cell>
        </row>
        <row r="53">
          <cell r="K53">
            <v>234</v>
          </cell>
        </row>
        <row r="54">
          <cell r="K54">
            <v>58279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heet3"/>
    </sheetNames>
    <sheetDataSet>
      <sheetData sheetId="0"/>
      <sheetData sheetId="1"/>
      <sheetData sheetId="2"/>
      <sheetData sheetId="3"/>
      <sheetData sheetId="4"/>
      <sheetData sheetId="5">
        <row r="22">
          <cell r="D22">
            <v>1139774</v>
          </cell>
        </row>
        <row r="22">
          <cell r="J22">
            <v>1140</v>
          </cell>
        </row>
        <row r="24">
          <cell r="D24">
            <v>1230802</v>
          </cell>
        </row>
        <row r="24">
          <cell r="J24">
            <v>1231</v>
          </cell>
        </row>
        <row r="25">
          <cell r="D25">
            <v>12670</v>
          </cell>
        </row>
        <row r="25">
          <cell r="J25">
            <v>13</v>
          </cell>
        </row>
        <row r="29">
          <cell r="D29">
            <v>1145638</v>
          </cell>
        </row>
        <row r="29">
          <cell r="J29">
            <v>1145</v>
          </cell>
        </row>
        <row r="30">
          <cell r="D30">
            <v>382920</v>
          </cell>
        </row>
        <row r="30">
          <cell r="J30">
            <v>383</v>
          </cell>
        </row>
        <row r="32">
          <cell r="D32">
            <v>306815</v>
          </cell>
        </row>
        <row r="32">
          <cell r="J32">
            <v>307</v>
          </cell>
        </row>
        <row r="35">
          <cell r="D35">
            <v>499489</v>
          </cell>
        </row>
        <row r="35">
          <cell r="J35">
            <v>499</v>
          </cell>
        </row>
        <row r="37">
          <cell r="D37">
            <v>18599</v>
          </cell>
        </row>
        <row r="37">
          <cell r="J37">
            <v>19</v>
          </cell>
        </row>
        <row r="41">
          <cell r="D41">
            <v>1116270</v>
          </cell>
        </row>
        <row r="41">
          <cell r="J41">
            <v>1116</v>
          </cell>
        </row>
        <row r="43">
          <cell r="D43">
            <v>847131</v>
          </cell>
        </row>
        <row r="43">
          <cell r="J43">
            <v>847</v>
          </cell>
        </row>
        <row r="44">
          <cell r="D44">
            <v>300000</v>
          </cell>
        </row>
        <row r="44">
          <cell r="J44">
            <v>300</v>
          </cell>
        </row>
        <row r="45">
          <cell r="D45">
            <v>218000</v>
          </cell>
        </row>
        <row r="45">
          <cell r="J45">
            <v>218</v>
          </cell>
        </row>
        <row r="48">
          <cell r="D48">
            <v>421950</v>
          </cell>
        </row>
        <row r="48">
          <cell r="J48">
            <v>422</v>
          </cell>
        </row>
        <row r="50">
          <cell r="D50">
            <v>232703</v>
          </cell>
        </row>
        <row r="50">
          <cell r="J50">
            <v>233</v>
          </cell>
        </row>
        <row r="51">
          <cell r="D51">
            <v>413</v>
          </cell>
        </row>
        <row r="51">
          <cell r="J51">
            <v>0</v>
          </cell>
        </row>
        <row r="52">
          <cell r="D52">
            <v>2466072</v>
          </cell>
        </row>
        <row r="52">
          <cell r="J52">
            <v>2466</v>
          </cell>
        </row>
        <row r="53">
          <cell r="D53">
            <v>17933</v>
          </cell>
        </row>
        <row r="53">
          <cell r="J53">
            <v>18</v>
          </cell>
        </row>
        <row r="54">
          <cell r="D54">
            <v>-2259305</v>
          </cell>
        </row>
        <row r="54">
          <cell r="J54">
            <v>-2259</v>
          </cell>
        </row>
        <row r="55">
          <cell r="D55">
            <v>2466193</v>
          </cell>
        </row>
        <row r="55">
          <cell r="J55">
            <v>2466</v>
          </cell>
        </row>
        <row r="59">
          <cell r="D59">
            <v>237173</v>
          </cell>
        </row>
        <row r="59">
          <cell r="J59">
            <v>237</v>
          </cell>
        </row>
        <row r="60">
          <cell r="D60">
            <v>185765</v>
          </cell>
        </row>
        <row r="60">
          <cell r="J60">
            <v>186</v>
          </cell>
        </row>
        <row r="62">
          <cell r="D62">
            <v>225078</v>
          </cell>
        </row>
        <row r="62">
          <cell r="J62">
            <v>225</v>
          </cell>
        </row>
        <row r="63">
          <cell r="D63">
            <v>14325</v>
          </cell>
        </row>
        <row r="63">
          <cell r="J63">
            <v>14</v>
          </cell>
        </row>
        <row r="67">
          <cell r="D67">
            <v>4624659</v>
          </cell>
        </row>
        <row r="67">
          <cell r="J67">
            <v>4625</v>
          </cell>
        </row>
        <row r="68">
          <cell r="D68">
            <v>20786891</v>
          </cell>
        </row>
        <row r="68">
          <cell r="J68">
            <v>20787</v>
          </cell>
        </row>
        <row r="69">
          <cell r="D69">
            <v>12737</v>
          </cell>
        </row>
        <row r="69">
          <cell r="J69">
            <v>13</v>
          </cell>
        </row>
        <row r="70">
          <cell r="D70">
            <v>280452</v>
          </cell>
        </row>
        <row r="70">
          <cell r="J70">
            <v>280</v>
          </cell>
        </row>
        <row r="72">
          <cell r="D72">
            <v>23206317</v>
          </cell>
        </row>
        <row r="72">
          <cell r="J72">
            <v>23206</v>
          </cell>
        </row>
        <row r="73">
          <cell r="D73">
            <v>6757655</v>
          </cell>
        </row>
        <row r="73">
          <cell r="J73">
            <v>6758</v>
          </cell>
        </row>
        <row r="74">
          <cell r="D74">
            <v>-4259233</v>
          </cell>
        </row>
        <row r="74">
          <cell r="J74">
            <v>-4259</v>
          </cell>
        </row>
        <row r="75">
          <cell r="D75">
            <v>3528801</v>
          </cell>
        </row>
        <row r="75">
          <cell r="J75">
            <v>3529</v>
          </cell>
        </row>
        <row r="78">
          <cell r="D78">
            <v>370469</v>
          </cell>
        </row>
        <row r="78">
          <cell r="J78">
            <v>370</v>
          </cell>
        </row>
        <row r="79">
          <cell r="D79">
            <v>4022</v>
          </cell>
        </row>
        <row r="79">
          <cell r="J79">
            <v>4</v>
          </cell>
        </row>
        <row r="81">
          <cell r="D81">
            <v>207862</v>
          </cell>
        </row>
        <row r="81">
          <cell r="J81">
            <v>208</v>
          </cell>
        </row>
        <row r="82">
          <cell r="D82">
            <v>16228</v>
          </cell>
        </row>
        <row r="82">
          <cell r="J82">
            <v>16</v>
          </cell>
        </row>
        <row r="84">
          <cell r="D84">
            <v>1073341</v>
          </cell>
        </row>
        <row r="84">
          <cell r="J84">
            <v>1073</v>
          </cell>
        </row>
        <row r="86">
          <cell r="D86">
            <v>1732116</v>
          </cell>
        </row>
        <row r="86">
          <cell r="J86">
            <v>1732</v>
          </cell>
        </row>
        <row r="87">
          <cell r="D87">
            <v>750000</v>
          </cell>
        </row>
        <row r="87">
          <cell r="J87">
            <v>750</v>
          </cell>
        </row>
        <row r="91">
          <cell r="D91">
            <v>35035988</v>
          </cell>
        </row>
        <row r="91">
          <cell r="J91">
            <v>35036</v>
          </cell>
        </row>
        <row r="92">
          <cell r="D92">
            <v>28361021</v>
          </cell>
        </row>
        <row r="92">
          <cell r="J92">
            <v>28361</v>
          </cell>
        </row>
        <row r="93">
          <cell r="D93">
            <v>1417689</v>
          </cell>
        </row>
        <row r="93">
          <cell r="J93">
            <v>1418</v>
          </cell>
        </row>
        <row r="95">
          <cell r="D95">
            <v>63252678</v>
          </cell>
        </row>
        <row r="95">
          <cell r="J95">
            <v>63253</v>
          </cell>
        </row>
        <row r="96">
          <cell r="D96">
            <v>1779002</v>
          </cell>
        </row>
        <row r="96">
          <cell r="J96">
            <v>1779</v>
          </cell>
        </row>
        <row r="97">
          <cell r="D97">
            <v>-216982</v>
          </cell>
        </row>
        <row r="97">
          <cell r="J97">
            <v>-217</v>
          </cell>
        </row>
        <row r="98">
          <cell r="D98">
            <v>766189</v>
          </cell>
        </row>
        <row r="98">
          <cell r="J98">
            <v>766</v>
          </cell>
        </row>
        <row r="101">
          <cell r="D101">
            <v>227454298</v>
          </cell>
        </row>
        <row r="101">
          <cell r="J101">
            <v>227454</v>
          </cell>
        </row>
        <row r="102">
          <cell r="D102">
            <v>2998389</v>
          </cell>
        </row>
        <row r="102">
          <cell r="J102">
            <v>2998</v>
          </cell>
        </row>
        <row r="103">
          <cell r="D103">
            <v>1080618</v>
          </cell>
        </row>
        <row r="103">
          <cell r="J103">
            <v>1081</v>
          </cell>
        </row>
        <row r="105">
          <cell r="D105">
            <v>257949138</v>
          </cell>
        </row>
        <row r="105">
          <cell r="J105">
            <v>257949</v>
          </cell>
        </row>
        <row r="106">
          <cell r="D106">
            <v>687051</v>
          </cell>
        </row>
        <row r="106">
          <cell r="J106">
            <v>687</v>
          </cell>
        </row>
        <row r="107">
          <cell r="D107">
            <v>-27102884</v>
          </cell>
        </row>
        <row r="107">
          <cell r="J107">
            <v>-27103</v>
          </cell>
        </row>
        <row r="108">
          <cell r="D108">
            <v>29494604</v>
          </cell>
        </row>
        <row r="108">
          <cell r="J108">
            <v>29495</v>
          </cell>
        </row>
        <row r="111">
          <cell r="D111">
            <v>170864606</v>
          </cell>
        </row>
        <row r="111">
          <cell r="J111">
            <v>170865</v>
          </cell>
        </row>
        <row r="112">
          <cell r="D112">
            <v>1611130</v>
          </cell>
        </row>
        <row r="112">
          <cell r="J112">
            <v>1611</v>
          </cell>
        </row>
        <row r="113">
          <cell r="D113">
            <v>8101991</v>
          </cell>
        </row>
        <row r="113">
          <cell r="J113">
            <v>8102</v>
          </cell>
        </row>
        <row r="115">
          <cell r="D115">
            <v>205405086</v>
          </cell>
        </row>
        <row r="115">
          <cell r="J115">
            <v>205405</v>
          </cell>
        </row>
        <row r="116">
          <cell r="D116">
            <v>-24827359</v>
          </cell>
        </row>
        <row r="116">
          <cell r="J116">
            <v>-24827</v>
          </cell>
        </row>
        <row r="117">
          <cell r="D117">
            <v>24833011</v>
          </cell>
        </row>
        <row r="117">
          <cell r="J117">
            <v>24833</v>
          </cell>
        </row>
        <row r="120">
          <cell r="D120">
            <v>15460422</v>
          </cell>
        </row>
        <row r="120">
          <cell r="J120">
            <v>15460</v>
          </cell>
        </row>
        <row r="121">
          <cell r="D121">
            <v>219458</v>
          </cell>
        </row>
        <row r="121">
          <cell r="J121">
            <v>219</v>
          </cell>
        </row>
        <row r="122">
          <cell r="D122">
            <v>3355396</v>
          </cell>
        </row>
        <row r="122">
          <cell r="J122">
            <v>3355</v>
          </cell>
        </row>
        <row r="124">
          <cell r="D124">
            <v>17376821</v>
          </cell>
        </row>
        <row r="124">
          <cell r="J124">
            <v>17377</v>
          </cell>
        </row>
        <row r="125">
          <cell r="D125">
            <v>1658455</v>
          </cell>
        </row>
        <row r="125">
          <cell r="J125">
            <v>1657</v>
          </cell>
        </row>
        <row r="128">
          <cell r="D128">
            <v>500190</v>
          </cell>
        </row>
        <row r="128">
          <cell r="J128">
            <v>500</v>
          </cell>
        </row>
        <row r="130">
          <cell r="J130">
            <v>0</v>
          </cell>
        </row>
        <row r="132">
          <cell r="D132">
            <v>390657</v>
          </cell>
        </row>
        <row r="132">
          <cell r="J132">
            <v>391</v>
          </cell>
        </row>
        <row r="134">
          <cell r="D134">
            <v>120364</v>
          </cell>
        </row>
        <row r="134">
          <cell r="J134">
            <v>109</v>
          </cell>
        </row>
        <row r="135">
          <cell r="J135">
            <v>0</v>
          </cell>
        </row>
        <row r="138">
          <cell r="D138">
            <v>40629080</v>
          </cell>
        </row>
        <row r="138">
          <cell r="J138">
            <v>40629</v>
          </cell>
        </row>
        <row r="140">
          <cell r="D140">
            <v>273263</v>
          </cell>
        </row>
        <row r="140">
          <cell r="J140">
            <v>273</v>
          </cell>
        </row>
        <row r="142">
          <cell r="D142">
            <v>44929951</v>
          </cell>
        </row>
        <row r="142">
          <cell r="J142">
            <v>44930</v>
          </cell>
        </row>
        <row r="143">
          <cell r="D143">
            <v>-4027608</v>
          </cell>
        </row>
        <row r="143">
          <cell r="J143">
            <v>-4028</v>
          </cell>
        </row>
        <row r="144">
          <cell r="D144">
            <v>4027815</v>
          </cell>
        </row>
        <row r="144">
          <cell r="J144">
            <v>4028</v>
          </cell>
        </row>
        <row r="147">
          <cell r="D147">
            <v>1167801</v>
          </cell>
        </row>
        <row r="147">
          <cell r="J147">
            <v>1168</v>
          </cell>
        </row>
        <row r="148">
          <cell r="D148">
            <v>4133328</v>
          </cell>
        </row>
        <row r="148">
          <cell r="J148">
            <v>4133</v>
          </cell>
        </row>
        <row r="150">
          <cell r="D150">
            <v>4640814</v>
          </cell>
        </row>
        <row r="150">
          <cell r="J150">
            <v>4641</v>
          </cell>
        </row>
        <row r="151">
          <cell r="D151">
            <v>687051</v>
          </cell>
        </row>
        <row r="151">
          <cell r="J151">
            <v>687</v>
          </cell>
        </row>
        <row r="152">
          <cell r="D152">
            <v>-26736</v>
          </cell>
        </row>
        <row r="152">
          <cell r="J152">
            <v>-27</v>
          </cell>
        </row>
        <row r="153">
          <cell r="D153">
            <v>633778</v>
          </cell>
        </row>
        <row r="153">
          <cell r="J153">
            <v>634</v>
          </cell>
        </row>
        <row r="157">
          <cell r="D157">
            <v>3907739</v>
          </cell>
        </row>
        <row r="157">
          <cell r="J157">
            <v>3908</v>
          </cell>
        </row>
        <row r="158">
          <cell r="D158">
            <v>196539</v>
          </cell>
        </row>
        <row r="158">
          <cell r="J158">
            <v>197</v>
          </cell>
        </row>
        <row r="159">
          <cell r="D159">
            <v>42834</v>
          </cell>
        </row>
        <row r="159">
          <cell r="J159">
            <v>43</v>
          </cell>
        </row>
        <row r="161">
          <cell r="D161">
            <v>1860304</v>
          </cell>
        </row>
        <row r="161">
          <cell r="J161">
            <v>1860</v>
          </cell>
        </row>
        <row r="162">
          <cell r="D162">
            <v>1345240</v>
          </cell>
        </row>
        <row r="162">
          <cell r="J162">
            <v>1345</v>
          </cell>
        </row>
        <row r="164">
          <cell r="D164">
            <v>443709</v>
          </cell>
        </row>
        <row r="164">
          <cell r="J164">
            <v>444</v>
          </cell>
        </row>
        <row r="166">
          <cell r="D166">
            <v>55286</v>
          </cell>
        </row>
        <row r="166">
          <cell r="J166">
            <v>55</v>
          </cell>
        </row>
        <row r="167">
          <cell r="D167">
            <v>245444</v>
          </cell>
        </row>
        <row r="167">
          <cell r="J167">
            <v>245</v>
          </cell>
        </row>
        <row r="171">
          <cell r="D171">
            <v>628733</v>
          </cell>
        </row>
        <row r="171">
          <cell r="J171">
            <v>629</v>
          </cell>
        </row>
        <row r="172">
          <cell r="D172">
            <v>267035</v>
          </cell>
        </row>
        <row r="172">
          <cell r="J172">
            <v>267</v>
          </cell>
        </row>
        <row r="173">
          <cell r="J173">
            <v>0</v>
          </cell>
        </row>
        <row r="175">
          <cell r="D175">
            <v>1057000</v>
          </cell>
        </row>
        <row r="175">
          <cell r="J175">
            <v>1057</v>
          </cell>
        </row>
        <row r="178">
          <cell r="D178">
            <v>53408</v>
          </cell>
        </row>
        <row r="178">
          <cell r="J178">
            <v>53</v>
          </cell>
        </row>
        <row r="180">
          <cell r="D180">
            <v>89968</v>
          </cell>
        </row>
        <row r="180">
          <cell r="J180">
            <v>90</v>
          </cell>
        </row>
        <row r="181">
          <cell r="D181">
            <v>9545</v>
          </cell>
        </row>
        <row r="181">
          <cell r="J181">
            <v>10</v>
          </cell>
        </row>
        <row r="182">
          <cell r="D182">
            <v>-46105</v>
          </cell>
        </row>
        <row r="182">
          <cell r="J182">
            <v>-47</v>
          </cell>
        </row>
        <row r="183">
          <cell r="D183">
            <v>28965</v>
          </cell>
        </row>
        <row r="183">
          <cell r="J183">
            <v>29</v>
          </cell>
        </row>
      </sheetData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>
        <row r="11">
          <cell r="D11">
            <v>332362430</v>
          </cell>
        </row>
        <row r="11">
          <cell r="K11">
            <v>332362</v>
          </cell>
        </row>
        <row r="12">
          <cell r="D12">
            <v>1526668</v>
          </cell>
        </row>
        <row r="12">
          <cell r="K12">
            <v>1527</v>
          </cell>
        </row>
        <row r="13">
          <cell r="D13">
            <v>280452</v>
          </cell>
        </row>
        <row r="13">
          <cell r="K13">
            <v>280</v>
          </cell>
        </row>
        <row r="17">
          <cell r="D17">
            <v>600188</v>
          </cell>
        </row>
        <row r="17">
          <cell r="K17">
            <v>600</v>
          </cell>
        </row>
        <row r="18">
          <cell r="D18">
            <v>175802</v>
          </cell>
        </row>
        <row r="18">
          <cell r="K18">
            <v>176</v>
          </cell>
        </row>
        <row r="19">
          <cell r="D19">
            <v>11675602</v>
          </cell>
        </row>
        <row r="19">
          <cell r="K19">
            <v>11676</v>
          </cell>
        </row>
        <row r="20">
          <cell r="D20">
            <v>1950953</v>
          </cell>
        </row>
        <row r="20">
          <cell r="K20">
            <v>1951</v>
          </cell>
        </row>
        <row r="22">
          <cell r="D22">
            <v>1565351</v>
          </cell>
        </row>
        <row r="22">
          <cell r="K22">
            <v>1565</v>
          </cell>
        </row>
        <row r="23">
          <cell r="D23">
            <v>707762</v>
          </cell>
        </row>
        <row r="23">
          <cell r="K23">
            <v>708</v>
          </cell>
        </row>
        <row r="25">
          <cell r="D25">
            <v>1079954</v>
          </cell>
        </row>
        <row r="25">
          <cell r="K25">
            <v>1080</v>
          </cell>
        </row>
        <row r="26">
          <cell r="D26">
            <v>8595032</v>
          </cell>
        </row>
        <row r="26">
          <cell r="K26">
            <v>8595</v>
          </cell>
        </row>
        <row r="27">
          <cell r="K27">
            <v>0</v>
          </cell>
        </row>
        <row r="28">
          <cell r="D28">
            <v>73021750</v>
          </cell>
        </row>
        <row r="28">
          <cell r="K28">
            <v>73022</v>
          </cell>
        </row>
        <row r="30">
          <cell r="D30">
            <v>228920945</v>
          </cell>
        </row>
        <row r="30">
          <cell r="K30">
            <v>228921</v>
          </cell>
        </row>
        <row r="31">
          <cell r="D31">
            <v>21077899</v>
          </cell>
        </row>
        <row r="31">
          <cell r="K31">
            <v>21078</v>
          </cell>
        </row>
        <row r="32">
          <cell r="D32">
            <v>349020</v>
          </cell>
        </row>
        <row r="32">
          <cell r="K32">
            <v>349</v>
          </cell>
        </row>
        <row r="33">
          <cell r="D33">
            <v>207487</v>
          </cell>
        </row>
        <row r="33">
          <cell r="K33">
            <v>207</v>
          </cell>
        </row>
        <row r="34">
          <cell r="D34">
            <v>11225</v>
          </cell>
        </row>
        <row r="34">
          <cell r="K34">
            <v>11</v>
          </cell>
        </row>
        <row r="35">
          <cell r="D35">
            <v>600600</v>
          </cell>
        </row>
        <row r="35">
          <cell r="K35">
            <v>601</v>
          </cell>
        </row>
        <row r="37">
          <cell r="D37">
            <v>5611714</v>
          </cell>
        </row>
        <row r="37">
          <cell r="K37">
            <v>5611</v>
          </cell>
        </row>
        <row r="38">
          <cell r="D38">
            <v>7205975</v>
          </cell>
        </row>
        <row r="38">
          <cell r="K38">
            <v>7206</v>
          </cell>
        </row>
        <row r="40">
          <cell r="D40">
            <v>2466072</v>
          </cell>
        </row>
        <row r="40">
          <cell r="K40">
            <v>2466</v>
          </cell>
        </row>
        <row r="41">
          <cell r="D41">
            <v>17933</v>
          </cell>
        </row>
        <row r="41">
          <cell r="K41">
            <v>18</v>
          </cell>
        </row>
        <row r="44">
          <cell r="D44">
            <v>36734752</v>
          </cell>
        </row>
        <row r="44">
          <cell r="K44">
            <v>36735</v>
          </cell>
        </row>
        <row r="45">
          <cell r="D45">
            <v>-5098904</v>
          </cell>
        </row>
        <row r="45">
          <cell r="K45">
            <v>-5099</v>
          </cell>
        </row>
      </sheetData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1731229</v>
          </cell>
        </row>
        <row r="10">
          <cell r="H10">
            <v>1731</v>
          </cell>
        </row>
        <row r="11">
          <cell r="C11">
            <v>13315333</v>
          </cell>
        </row>
        <row r="15">
          <cell r="C15">
            <v>207752</v>
          </cell>
        </row>
        <row r="15">
          <cell r="H15">
            <v>208</v>
          </cell>
        </row>
        <row r="16">
          <cell r="C16">
            <v>44543</v>
          </cell>
        </row>
        <row r="16">
          <cell r="H16">
            <v>45</v>
          </cell>
        </row>
        <row r="18">
          <cell r="C18">
            <v>4570968</v>
          </cell>
        </row>
        <row r="19">
          <cell r="C19">
            <v>237891</v>
          </cell>
        </row>
        <row r="19">
          <cell r="H19">
            <v>238</v>
          </cell>
        </row>
        <row r="20">
          <cell r="H20">
            <v>0</v>
          </cell>
        </row>
        <row r="22">
          <cell r="H22">
            <v>0</v>
          </cell>
        </row>
        <row r="23">
          <cell r="H23">
            <v>0</v>
          </cell>
        </row>
        <row r="25">
          <cell r="C25">
            <v>9503</v>
          </cell>
        </row>
        <row r="25">
          <cell r="H25">
            <v>10</v>
          </cell>
        </row>
        <row r="26">
          <cell r="H26">
            <v>0</v>
          </cell>
        </row>
        <row r="27">
          <cell r="H27">
            <v>0</v>
          </cell>
        </row>
        <row r="28">
          <cell r="C28">
            <v>48652</v>
          </cell>
        </row>
        <row r="28">
          <cell r="H28">
            <v>49</v>
          </cell>
        </row>
        <row r="29">
          <cell r="C29">
            <v>119561</v>
          </cell>
        </row>
        <row r="29">
          <cell r="H29">
            <v>120</v>
          </cell>
        </row>
        <row r="31">
          <cell r="C31">
            <v>2365103</v>
          </cell>
        </row>
        <row r="32">
          <cell r="C32">
            <v>21413</v>
          </cell>
        </row>
        <row r="32">
          <cell r="H32">
            <v>21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</sheetNames>
    <sheetDataSet>
      <sheetData sheetId="0"/>
      <sheetData sheetId="1"/>
      <sheetData sheetId="2"/>
      <sheetData sheetId="3"/>
      <sheetData sheetId="4"/>
      <sheetData sheetId="5">
        <row r="8">
          <cell r="D8">
            <v>2892287</v>
          </cell>
        </row>
        <row r="8">
          <cell r="K8">
            <v>2891</v>
          </cell>
        </row>
        <row r="9">
          <cell r="D9">
            <v>1863275</v>
          </cell>
        </row>
        <row r="9">
          <cell r="K9">
            <v>1863</v>
          </cell>
        </row>
        <row r="10">
          <cell r="D10">
            <v>1441682</v>
          </cell>
        </row>
        <row r="10">
          <cell r="K10">
            <v>1441</v>
          </cell>
        </row>
        <row r="11">
          <cell r="D11">
            <v>421593</v>
          </cell>
        </row>
        <row r="11">
          <cell r="K11">
            <v>422</v>
          </cell>
        </row>
        <row r="12">
          <cell r="D12">
            <v>1029012</v>
          </cell>
        </row>
        <row r="12">
          <cell r="K12">
            <v>1028</v>
          </cell>
        </row>
        <row r="13">
          <cell r="D13">
            <v>574390</v>
          </cell>
        </row>
        <row r="13">
          <cell r="K13">
            <v>574</v>
          </cell>
        </row>
        <row r="14">
          <cell r="D14">
            <v>454622</v>
          </cell>
        </row>
        <row r="14">
          <cell r="K14">
            <v>454</v>
          </cell>
        </row>
        <row r="15">
          <cell r="D15">
            <v>83491</v>
          </cell>
        </row>
        <row r="15">
          <cell r="K15">
            <v>84</v>
          </cell>
        </row>
        <row r="16">
          <cell r="D16">
            <v>77797</v>
          </cell>
        </row>
        <row r="16">
          <cell r="K16">
            <v>78</v>
          </cell>
        </row>
        <row r="17">
          <cell r="D17">
            <v>77797</v>
          </cell>
        </row>
        <row r="17">
          <cell r="K17">
            <v>78</v>
          </cell>
        </row>
        <row r="18">
          <cell r="D18">
            <v>5694</v>
          </cell>
        </row>
        <row r="18">
          <cell r="K18">
            <v>6</v>
          </cell>
        </row>
        <row r="19">
          <cell r="D19">
            <v>5694</v>
          </cell>
        </row>
        <row r="19">
          <cell r="K19">
            <v>6</v>
          </cell>
        </row>
        <row r="20">
          <cell r="D20">
            <v>78754</v>
          </cell>
        </row>
        <row r="20">
          <cell r="K20">
            <v>79</v>
          </cell>
        </row>
        <row r="21">
          <cell r="D21">
            <v>59858</v>
          </cell>
        </row>
        <row r="21">
          <cell r="K21">
            <v>60</v>
          </cell>
        </row>
        <row r="22">
          <cell r="D22">
            <v>59858</v>
          </cell>
        </row>
        <row r="22">
          <cell r="K22">
            <v>60</v>
          </cell>
        </row>
        <row r="23">
          <cell r="K23">
            <v>0</v>
          </cell>
        </row>
        <row r="24">
          <cell r="D24">
            <v>18896</v>
          </cell>
        </row>
        <row r="24">
          <cell r="K24">
            <v>19</v>
          </cell>
        </row>
        <row r="25">
          <cell r="D25">
            <v>18896</v>
          </cell>
        </row>
        <row r="25">
          <cell r="K25">
            <v>19</v>
          </cell>
        </row>
        <row r="26">
          <cell r="D26">
            <v>179266</v>
          </cell>
        </row>
        <row r="26">
          <cell r="K26">
            <v>179</v>
          </cell>
        </row>
        <row r="27">
          <cell r="D27">
            <v>178844</v>
          </cell>
        </row>
        <row r="27">
          <cell r="K27">
            <v>179</v>
          </cell>
        </row>
        <row r="28">
          <cell r="D28">
            <v>178844</v>
          </cell>
        </row>
        <row r="28">
          <cell r="K28">
            <v>179</v>
          </cell>
        </row>
        <row r="29">
          <cell r="K29">
            <v>0</v>
          </cell>
        </row>
        <row r="30">
          <cell r="D30">
            <v>422</v>
          </cell>
        </row>
        <row r="30">
          <cell r="K30">
            <v>0</v>
          </cell>
        </row>
        <row r="31">
          <cell r="D31">
            <v>422</v>
          </cell>
        </row>
        <row r="31">
          <cell r="K31">
            <v>0</v>
          </cell>
        </row>
        <row r="32">
          <cell r="K32">
            <v>0</v>
          </cell>
        </row>
        <row r="33">
          <cell r="D33">
            <v>202610</v>
          </cell>
        </row>
        <row r="33">
          <cell r="K33">
            <v>203</v>
          </cell>
        </row>
        <row r="34">
          <cell r="D34">
            <v>181051</v>
          </cell>
        </row>
        <row r="34">
          <cell r="K34">
            <v>181</v>
          </cell>
        </row>
        <row r="35">
          <cell r="D35">
            <v>181051</v>
          </cell>
        </row>
        <row r="35">
          <cell r="K35">
            <v>181</v>
          </cell>
        </row>
        <row r="36">
          <cell r="K36">
            <v>0</v>
          </cell>
        </row>
        <row r="37">
          <cell r="D37">
            <v>21559</v>
          </cell>
        </row>
        <row r="37">
          <cell r="K37">
            <v>22</v>
          </cell>
        </row>
        <row r="38">
          <cell r="D38">
            <v>21559</v>
          </cell>
        </row>
        <row r="38">
          <cell r="K38">
            <v>22</v>
          </cell>
        </row>
        <row r="39">
          <cell r="K39">
            <v>0</v>
          </cell>
        </row>
        <row r="40">
          <cell r="D40">
            <v>546485</v>
          </cell>
        </row>
        <row r="40">
          <cell r="K40">
            <v>546</v>
          </cell>
        </row>
        <row r="41">
          <cell r="D41">
            <v>141156</v>
          </cell>
        </row>
        <row r="41">
          <cell r="K41">
            <v>141</v>
          </cell>
        </row>
        <row r="42">
          <cell r="D42">
            <v>141156</v>
          </cell>
        </row>
        <row r="42">
          <cell r="K42">
            <v>141</v>
          </cell>
        </row>
        <row r="43">
          <cell r="D43">
            <v>405329</v>
          </cell>
        </row>
        <row r="43">
          <cell r="K43">
            <v>405</v>
          </cell>
        </row>
        <row r="44">
          <cell r="D44">
            <v>405329</v>
          </cell>
        </row>
        <row r="44">
          <cell r="K44">
            <v>405</v>
          </cell>
        </row>
        <row r="45">
          <cell r="D45">
            <v>284357</v>
          </cell>
        </row>
        <row r="45">
          <cell r="K45">
            <v>284</v>
          </cell>
        </row>
        <row r="46">
          <cell r="D46">
            <v>176213</v>
          </cell>
        </row>
        <row r="46">
          <cell r="K46">
            <v>176</v>
          </cell>
        </row>
        <row r="47">
          <cell r="D47">
            <v>176213</v>
          </cell>
        </row>
        <row r="47">
          <cell r="K47">
            <v>176</v>
          </cell>
        </row>
        <row r="48">
          <cell r="K48">
            <v>0</v>
          </cell>
        </row>
        <row r="49">
          <cell r="D49">
            <v>108144</v>
          </cell>
        </row>
        <row r="49">
          <cell r="K49">
            <v>108</v>
          </cell>
        </row>
        <row r="50">
          <cell r="D50">
            <v>19138</v>
          </cell>
        </row>
        <row r="50">
          <cell r="K50">
            <v>19</v>
          </cell>
        </row>
        <row r="51">
          <cell r="D51">
            <v>89006</v>
          </cell>
        </row>
        <row r="51">
          <cell r="K51">
            <v>89</v>
          </cell>
        </row>
        <row r="52">
          <cell r="D52">
            <v>676967</v>
          </cell>
        </row>
        <row r="52">
          <cell r="K52">
            <v>677</v>
          </cell>
        </row>
        <row r="53">
          <cell r="D53">
            <v>421593</v>
          </cell>
        </row>
        <row r="53">
          <cell r="K53">
            <v>422</v>
          </cell>
        </row>
        <row r="54">
          <cell r="D54">
            <v>421593</v>
          </cell>
        </row>
        <row r="54">
          <cell r="K54">
            <v>422</v>
          </cell>
        </row>
        <row r="55">
          <cell r="D55">
            <v>255374</v>
          </cell>
        </row>
        <row r="55">
          <cell r="K55">
            <v>255</v>
          </cell>
        </row>
        <row r="56">
          <cell r="D56">
            <v>255374</v>
          </cell>
        </row>
        <row r="56">
          <cell r="K56">
            <v>255</v>
          </cell>
        </row>
        <row r="57">
          <cell r="D57">
            <v>49211</v>
          </cell>
        </row>
        <row r="57">
          <cell r="K57">
            <v>49</v>
          </cell>
        </row>
        <row r="58">
          <cell r="D58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D61">
            <v>49211</v>
          </cell>
        </row>
        <row r="61">
          <cell r="K61">
            <v>49</v>
          </cell>
        </row>
        <row r="62">
          <cell r="D62">
            <v>32337</v>
          </cell>
        </row>
        <row r="62">
          <cell r="K62">
            <v>32</v>
          </cell>
        </row>
        <row r="63">
          <cell r="D63">
            <v>16874</v>
          </cell>
        </row>
        <row r="63">
          <cell r="K63">
            <v>17</v>
          </cell>
        </row>
        <row r="64">
          <cell r="D64">
            <v>123065</v>
          </cell>
        </row>
        <row r="64">
          <cell r="K64">
            <v>123</v>
          </cell>
        </row>
        <row r="65">
          <cell r="D65">
            <v>14126</v>
          </cell>
        </row>
        <row r="65">
          <cell r="K65">
            <v>14</v>
          </cell>
        </row>
        <row r="66">
          <cell r="D66">
            <v>14126</v>
          </cell>
        </row>
        <row r="66">
          <cell r="K66">
            <v>14</v>
          </cell>
        </row>
        <row r="67">
          <cell r="K67">
            <v>0</v>
          </cell>
        </row>
        <row r="68">
          <cell r="D68">
            <v>108939</v>
          </cell>
        </row>
        <row r="68">
          <cell r="K68">
            <v>109</v>
          </cell>
        </row>
        <row r="69">
          <cell r="D69">
            <v>15571</v>
          </cell>
        </row>
        <row r="69">
          <cell r="K69">
            <v>16</v>
          </cell>
        </row>
        <row r="70">
          <cell r="D70">
            <v>93368</v>
          </cell>
        </row>
        <row r="70">
          <cell r="K70">
            <v>93</v>
          </cell>
        </row>
        <row r="71">
          <cell r="D71">
            <v>199543</v>
          </cell>
        </row>
        <row r="71">
          <cell r="K71">
            <v>199</v>
          </cell>
        </row>
        <row r="72">
          <cell r="D72">
            <v>199543</v>
          </cell>
        </row>
        <row r="72">
          <cell r="K72">
            <v>199</v>
          </cell>
        </row>
        <row r="73">
          <cell r="D73">
            <v>199543</v>
          </cell>
        </row>
        <row r="73">
          <cell r="K73">
            <v>199</v>
          </cell>
        </row>
        <row r="74">
          <cell r="K74">
            <v>0</v>
          </cell>
        </row>
        <row r="75">
          <cell r="D75">
            <v>0</v>
          </cell>
        </row>
        <row r="75">
          <cell r="K75">
            <v>0</v>
          </cell>
        </row>
        <row r="76">
          <cell r="K76">
            <v>0</v>
          </cell>
        </row>
        <row r="77">
          <cell r="K77">
            <v>0</v>
          </cell>
        </row>
        <row r="78">
          <cell r="D78">
            <v>301480</v>
          </cell>
        </row>
        <row r="78">
          <cell r="K78">
            <v>301</v>
          </cell>
        </row>
        <row r="79">
          <cell r="D79">
            <v>246036</v>
          </cell>
        </row>
        <row r="79">
          <cell r="K79">
            <v>246</v>
          </cell>
        </row>
        <row r="80">
          <cell r="D80">
            <v>246036</v>
          </cell>
        </row>
        <row r="80">
          <cell r="K80">
            <v>246</v>
          </cell>
        </row>
        <row r="81">
          <cell r="D81">
            <v>55444</v>
          </cell>
        </row>
        <row r="81">
          <cell r="K81">
            <v>55</v>
          </cell>
        </row>
        <row r="82">
          <cell r="D82">
            <v>55444</v>
          </cell>
        </row>
        <row r="82">
          <cell r="K82">
            <v>55</v>
          </cell>
        </row>
        <row r="83">
          <cell r="D83">
            <v>167058</v>
          </cell>
        </row>
        <row r="83">
          <cell r="K83">
            <v>167</v>
          </cell>
        </row>
        <row r="84">
          <cell r="D84">
            <v>167058</v>
          </cell>
        </row>
        <row r="84">
          <cell r="K84">
            <v>167</v>
          </cell>
        </row>
        <row r="85">
          <cell r="D85">
            <v>167058</v>
          </cell>
        </row>
        <row r="85">
          <cell r="K85">
            <v>167</v>
          </cell>
        </row>
        <row r="86">
          <cell r="D86">
            <v>751620</v>
          </cell>
        </row>
        <row r="86">
          <cell r="K86">
            <v>751</v>
          </cell>
        </row>
        <row r="87">
          <cell r="D87">
            <v>280453</v>
          </cell>
        </row>
        <row r="87">
          <cell r="K87">
            <v>280</v>
          </cell>
        </row>
        <row r="88">
          <cell r="D88">
            <v>280453</v>
          </cell>
        </row>
        <row r="88">
          <cell r="K88">
            <v>280</v>
          </cell>
        </row>
        <row r="89">
          <cell r="D89">
            <v>471167</v>
          </cell>
        </row>
        <row r="89">
          <cell r="K89">
            <v>471</v>
          </cell>
        </row>
        <row r="90">
          <cell r="D90">
            <v>471167</v>
          </cell>
        </row>
        <row r="90">
          <cell r="K90">
            <v>471</v>
          </cell>
        </row>
        <row r="91">
          <cell r="D91">
            <v>751620</v>
          </cell>
        </row>
        <row r="91">
          <cell r="K91">
            <v>751</v>
          </cell>
        </row>
        <row r="92">
          <cell r="D92">
            <v>280453</v>
          </cell>
        </row>
        <row r="92">
          <cell r="K92">
            <v>280</v>
          </cell>
        </row>
        <row r="93">
          <cell r="D93">
            <v>280453</v>
          </cell>
        </row>
        <row r="93">
          <cell r="K93">
            <v>280</v>
          </cell>
        </row>
        <row r="94">
          <cell r="D94">
            <v>471167</v>
          </cell>
        </row>
        <row r="94">
          <cell r="K94">
            <v>471</v>
          </cell>
        </row>
        <row r="95">
          <cell r="D95">
            <v>471167</v>
          </cell>
        </row>
        <row r="95">
          <cell r="K95">
            <v>471</v>
          </cell>
        </row>
        <row r="96">
          <cell r="D96">
            <v>4588063</v>
          </cell>
        </row>
        <row r="96">
          <cell r="K96">
            <v>4588</v>
          </cell>
        </row>
        <row r="97">
          <cell r="D97">
            <v>2649396</v>
          </cell>
        </row>
        <row r="97">
          <cell r="K97">
            <v>2649</v>
          </cell>
        </row>
        <row r="98">
          <cell r="D98">
            <v>1938667</v>
          </cell>
        </row>
        <row r="98">
          <cell r="K98">
            <v>193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85"/>
    <col collapsed="false" customWidth="true" hidden="false" outlineLevel="0" max="4" min="3" style="1" width="12.56"/>
    <col collapsed="false" customWidth="true" hidden="false" outlineLevel="0" max="5" min="5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E3" s="4" t="s">
        <v>1</v>
      </c>
    </row>
    <row r="4" customFormat="false" ht="33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758916</v>
      </c>
      <c r="C5" s="9" t="n">
        <v>258953</v>
      </c>
      <c r="D5" s="8" t="n">
        <f aca="false">B5+C5</f>
        <v>1017869</v>
      </c>
      <c r="E5" s="8" t="n">
        <f aca="false">D5-[1]Junijs!D5</f>
        <v>139639</v>
      </c>
    </row>
    <row r="6" customFormat="false" ht="22.5" hidden="false" customHeight="false" outlineLevel="0" collapsed="false">
      <c r="A6" s="10" t="s">
        <v>8</v>
      </c>
      <c r="B6" s="11" t="s">
        <v>9</v>
      </c>
      <c r="C6" s="11" t="s">
        <v>9</v>
      </c>
      <c r="D6" s="12" t="n">
        <v>65095</v>
      </c>
      <c r="E6" s="12" t="n">
        <f aca="false">D6-[1]Junijs!D6</f>
        <v>8996</v>
      </c>
    </row>
    <row r="7" customFormat="false" ht="22.5" hidden="false" customHeight="false" outlineLevel="0" collapsed="false">
      <c r="A7" s="10" t="s">
        <v>10</v>
      </c>
      <c r="B7" s="11" t="s">
        <v>9</v>
      </c>
      <c r="C7" s="11" t="s">
        <v>9</v>
      </c>
      <c r="D7" s="12" t="n">
        <v>10331</v>
      </c>
      <c r="E7" s="12" t="n">
        <f aca="false">D7-[1]Junijs!D7</f>
        <v>1736</v>
      </c>
    </row>
    <row r="8" customFormat="false" ht="12.75" hidden="false" customHeight="false" outlineLevel="0" collapsed="false">
      <c r="A8" s="13" t="s">
        <v>11</v>
      </c>
      <c r="B8" s="14" t="s">
        <v>9</v>
      </c>
      <c r="C8" s="14" t="s">
        <v>9</v>
      </c>
      <c r="D8" s="8" t="n">
        <f aca="false">D5-D6-D7</f>
        <v>942443</v>
      </c>
      <c r="E8" s="8" t="n">
        <f aca="false">D8-[1]Junijs!D8</f>
        <v>128907</v>
      </c>
    </row>
    <row r="9" customFormat="false" ht="12.75" hidden="false" customHeight="false" outlineLevel="0" collapsed="false">
      <c r="A9" s="7" t="s">
        <v>12</v>
      </c>
      <c r="B9" s="8" t="n">
        <v>807745</v>
      </c>
      <c r="C9" s="9" t="n">
        <v>253951</v>
      </c>
      <c r="D9" s="8" t="n">
        <f aca="false">B9+C9</f>
        <v>1061696</v>
      </c>
      <c r="E9" s="8" t="n">
        <f aca="false">D9-[1]Junijs!D9</f>
        <v>143655</v>
      </c>
    </row>
    <row r="10" customFormat="false" ht="22.5" hidden="false" customHeight="false" outlineLevel="0" collapsed="false">
      <c r="A10" s="10" t="s">
        <v>13</v>
      </c>
      <c r="B10" s="11" t="s">
        <v>9</v>
      </c>
      <c r="C10" s="11" t="s">
        <v>9</v>
      </c>
      <c r="D10" s="12" t="n">
        <v>65095</v>
      </c>
      <c r="E10" s="12" t="n">
        <f aca="false">D10-[1]Junijs!D10</f>
        <v>8996</v>
      </c>
    </row>
    <row r="11" customFormat="false" ht="22.5" hidden="false" customHeight="false" outlineLevel="0" collapsed="false">
      <c r="A11" s="10" t="s">
        <v>14</v>
      </c>
      <c r="B11" s="11" t="s">
        <v>9</v>
      </c>
      <c r="C11" s="11" t="s">
        <v>9</v>
      </c>
      <c r="D11" s="12" t="n">
        <v>10331</v>
      </c>
      <c r="E11" s="12" t="n">
        <f aca="false">D11-[1]Junijs!D11</f>
        <v>1736</v>
      </c>
    </row>
    <row r="12" customFormat="false" ht="12.75" hidden="false" customHeight="false" outlineLevel="0" collapsed="false">
      <c r="A12" s="13" t="s">
        <v>15</v>
      </c>
      <c r="B12" s="14" t="s">
        <v>9</v>
      </c>
      <c r="C12" s="14" t="s">
        <v>9</v>
      </c>
      <c r="D12" s="8" t="n">
        <f aca="false">D9-D10-D11</f>
        <v>986270</v>
      </c>
      <c r="E12" s="8" t="n">
        <f aca="false">D12-[1]Junijs!D12</f>
        <v>132923</v>
      </c>
    </row>
    <row r="13" customFormat="false" ht="25.5" hidden="false" customHeight="false" outlineLevel="0" collapsed="false">
      <c r="A13" s="13" t="s">
        <v>16</v>
      </c>
      <c r="B13" s="8" t="n">
        <f aca="false">B5-B9</f>
        <v>-48829</v>
      </c>
      <c r="C13" s="9" t="n">
        <f aca="false">C5-C9</f>
        <v>5002</v>
      </c>
      <c r="D13" s="8" t="n">
        <f aca="false">D8-D12</f>
        <v>-43827</v>
      </c>
      <c r="E13" s="8" t="n">
        <f aca="false">D13-[1]Junijs!D13</f>
        <v>-4016</v>
      </c>
    </row>
    <row r="14" customFormat="false" ht="12.75" hidden="false" customHeight="false" outlineLevel="0" collapsed="false">
      <c r="A14" s="15" t="s">
        <v>17</v>
      </c>
      <c r="B14" s="9" t="n">
        <f aca="false">B15-B18</f>
        <v>1035</v>
      </c>
      <c r="C14" s="9" t="n">
        <f aca="false">C15-C18</f>
        <v>2603</v>
      </c>
      <c r="D14" s="9" t="n">
        <f aca="false">D17-D20</f>
        <v>2431</v>
      </c>
      <c r="E14" s="9" t="n">
        <f aca="false">D14-[1]Junijs!D14</f>
        <v>494</v>
      </c>
    </row>
    <row r="15" customFormat="false" ht="12.75" hidden="false" customHeight="false" outlineLevel="0" collapsed="false">
      <c r="A15" s="16" t="s">
        <v>18</v>
      </c>
      <c r="B15" s="17" t="n">
        <v>15642</v>
      </c>
      <c r="C15" s="18" t="n">
        <v>3726</v>
      </c>
      <c r="D15" s="17" t="n">
        <f aca="false">B15+C15</f>
        <v>19368</v>
      </c>
      <c r="E15" s="17" t="n">
        <f aca="false">D15-[1]Junijs!D15</f>
        <v>2708</v>
      </c>
    </row>
    <row r="16" customFormat="false" ht="22.5" hidden="false" customHeight="false" outlineLevel="0" collapsed="false">
      <c r="A16" s="10" t="s">
        <v>19</v>
      </c>
      <c r="B16" s="11" t="s">
        <v>9</v>
      </c>
      <c r="C16" s="11" t="s">
        <v>9</v>
      </c>
      <c r="D16" s="12" t="n">
        <v>10610</v>
      </c>
      <c r="E16" s="12" t="n">
        <f aca="false">D16-[1]Junijs!D16</f>
        <v>1411</v>
      </c>
    </row>
    <row r="17" customFormat="false" ht="12.75" hidden="false" customHeight="false" outlineLevel="0" collapsed="false">
      <c r="A17" s="15" t="s">
        <v>20</v>
      </c>
      <c r="B17" s="14" t="s">
        <v>9</v>
      </c>
      <c r="C17" s="14" t="s">
        <v>9</v>
      </c>
      <c r="D17" s="8" t="n">
        <f aca="false">D15-D16</f>
        <v>8758</v>
      </c>
      <c r="E17" s="8" t="n">
        <f aca="false">D17-[1]Junijs!D17</f>
        <v>1297</v>
      </c>
    </row>
    <row r="18" customFormat="false" ht="12.75" hidden="false" customHeight="false" outlineLevel="0" collapsed="false">
      <c r="A18" s="16" t="s">
        <v>21</v>
      </c>
      <c r="B18" s="17" t="n">
        <v>14607</v>
      </c>
      <c r="C18" s="18" t="n">
        <v>1123</v>
      </c>
      <c r="D18" s="17" t="n">
        <f aca="false">B18+C18</f>
        <v>15730</v>
      </c>
      <c r="E18" s="17" t="n">
        <f aca="false">D18-[1]Junijs!D18</f>
        <v>1151</v>
      </c>
    </row>
    <row r="19" customFormat="false" ht="22.5" hidden="false" customHeight="false" outlineLevel="0" collapsed="false">
      <c r="A19" s="10" t="s">
        <v>22</v>
      </c>
      <c r="B19" s="19" t="s">
        <v>9</v>
      </c>
      <c r="C19" s="19" t="s">
        <v>9</v>
      </c>
      <c r="D19" s="12" t="n">
        <v>9403</v>
      </c>
      <c r="E19" s="12" t="n">
        <f aca="false">D19-[1]Junijs!D19</f>
        <v>348</v>
      </c>
    </row>
    <row r="20" customFormat="false" ht="12.75" hidden="false" customHeight="false" outlineLevel="0" collapsed="false">
      <c r="A20" s="15" t="s">
        <v>23</v>
      </c>
      <c r="B20" s="14" t="s">
        <v>9</v>
      </c>
      <c r="C20" s="14" t="s">
        <v>9</v>
      </c>
      <c r="D20" s="8" t="n">
        <f aca="false">D18-D19</f>
        <v>6327</v>
      </c>
      <c r="E20" s="8" t="n">
        <f aca="false">D20-[1]Junijs!D20</f>
        <v>803</v>
      </c>
    </row>
    <row r="21" customFormat="false" ht="25.5" hidden="false" customHeight="false" outlineLevel="0" collapsed="false">
      <c r="A21" s="13" t="s">
        <v>24</v>
      </c>
      <c r="B21" s="9" t="n">
        <f aca="false">B13-B14</f>
        <v>-49864</v>
      </c>
      <c r="C21" s="9" t="n">
        <f aca="false">C13-C14</f>
        <v>2399</v>
      </c>
      <c r="D21" s="8" t="n">
        <f aca="false">D13-D14</f>
        <v>-46258</v>
      </c>
      <c r="E21" s="8" t="n">
        <f aca="false">D21-[1]Junijs!D21</f>
        <v>-4510</v>
      </c>
    </row>
    <row r="22" customFormat="false" ht="12.75" hidden="false" customHeight="false" outlineLevel="0" collapsed="false">
      <c r="A22" s="7" t="s">
        <v>25</v>
      </c>
      <c r="B22" s="8" t="n">
        <f aca="false">B23+B38</f>
        <v>49864</v>
      </c>
      <c r="C22" s="9" t="n">
        <f aca="false">C23+C38</f>
        <v>-2399</v>
      </c>
      <c r="D22" s="8" t="n">
        <f aca="false">D23+D38</f>
        <v>46258</v>
      </c>
      <c r="E22" s="8" t="n">
        <f aca="false">D22-[1]Junijs!D22</f>
        <v>4510</v>
      </c>
    </row>
    <row r="23" customFormat="false" ht="12.75" hidden="false" customHeight="false" outlineLevel="0" collapsed="false">
      <c r="A23" s="7" t="s">
        <v>26</v>
      </c>
      <c r="B23" s="8" t="n">
        <f aca="false">B24+B29+B33+B37</f>
        <v>58080</v>
      </c>
      <c r="C23" s="9" t="n">
        <f aca="false">C24+C29+C33+C37</f>
        <v>-2399</v>
      </c>
      <c r="D23" s="9" t="n">
        <f aca="false">D24+D29+D33+D37</f>
        <v>54474</v>
      </c>
      <c r="E23" s="9" t="n">
        <f aca="false">D23-[1]Junijs!D23</f>
        <v>5100</v>
      </c>
    </row>
    <row r="24" customFormat="false" ht="12.75" hidden="false" customHeight="false" outlineLevel="0" collapsed="false">
      <c r="A24" s="20" t="s">
        <v>27</v>
      </c>
      <c r="B24" s="21" t="n">
        <f aca="false">B25+B26</f>
        <v>0</v>
      </c>
      <c r="C24" s="21" t="n">
        <f aca="false">C25+C26</f>
        <v>3001</v>
      </c>
      <c r="D24" s="21" t="n">
        <f aca="false">D25+D28</f>
        <v>1794</v>
      </c>
      <c r="E24" s="21" t="n">
        <v>331</v>
      </c>
    </row>
    <row r="25" customFormat="false" ht="22.5" hidden="false" customHeight="false" outlineLevel="0" collapsed="false">
      <c r="A25" s="10" t="s">
        <v>28</v>
      </c>
      <c r="B25" s="12"/>
      <c r="C25" s="22" t="n">
        <v>1794</v>
      </c>
      <c r="D25" s="12" t="n">
        <f aca="false">B25+C25</f>
        <v>1794</v>
      </c>
      <c r="E25" s="12" t="n">
        <v>331</v>
      </c>
    </row>
    <row r="26" customFormat="false" ht="22.5" hidden="false" customHeight="false" outlineLevel="0" collapsed="false">
      <c r="A26" s="10" t="s">
        <v>29</v>
      </c>
      <c r="B26" s="12"/>
      <c r="C26" s="22" t="n">
        <v>1207</v>
      </c>
      <c r="D26" s="12" t="n">
        <f aca="false">B26+C26</f>
        <v>1207</v>
      </c>
      <c r="E26" s="12" t="n">
        <f aca="false">D26-[1]Junijs!D26</f>
        <v>1063</v>
      </c>
    </row>
    <row r="27" customFormat="false" ht="22.5" hidden="false" customHeight="false" outlineLevel="0" collapsed="false">
      <c r="A27" s="23" t="s">
        <v>30</v>
      </c>
      <c r="B27" s="19" t="s">
        <v>9</v>
      </c>
      <c r="C27" s="19" t="s">
        <v>9</v>
      </c>
      <c r="D27" s="24" t="n">
        <v>-1207</v>
      </c>
      <c r="E27" s="24" t="n">
        <f aca="false">D27-[1]Junijs!D27</f>
        <v>-1063</v>
      </c>
    </row>
    <row r="28" customFormat="false" ht="22.5" hidden="false" customHeight="false" outlineLevel="0" collapsed="false">
      <c r="A28" s="10" t="s">
        <v>31</v>
      </c>
      <c r="B28" s="19" t="s">
        <v>9</v>
      </c>
      <c r="C28" s="19" t="s">
        <v>9</v>
      </c>
      <c r="D28" s="24"/>
      <c r="E28" s="24"/>
    </row>
    <row r="29" customFormat="false" ht="12.75" hidden="false" customHeight="false" outlineLevel="0" collapsed="false">
      <c r="A29" s="25" t="s">
        <v>32</v>
      </c>
      <c r="B29" s="24" t="n">
        <f aca="false">SUM(B30:B32)</f>
        <v>58494</v>
      </c>
      <c r="C29" s="21" t="n">
        <f aca="false">SUM(C30:C32)</f>
        <v>0</v>
      </c>
      <c r="D29" s="24" t="n">
        <f aca="false">B29+C29</f>
        <v>58494</v>
      </c>
      <c r="E29" s="24" t="n">
        <f aca="false">D29-[1]Junijs!D29</f>
        <v>11339</v>
      </c>
    </row>
    <row r="30" customFormat="false" ht="12.75" hidden="false" customHeight="false" outlineLevel="0" collapsed="false">
      <c r="A30" s="10" t="s">
        <v>33</v>
      </c>
      <c r="B30" s="12" t="n">
        <v>-24507</v>
      </c>
      <c r="C30" s="22"/>
      <c r="D30" s="12" t="n">
        <f aca="false">B30+C30</f>
        <v>-24507</v>
      </c>
      <c r="E30" s="12" t="n">
        <f aca="false">D30-[1]Junijs!D30</f>
        <v>4742</v>
      </c>
    </row>
    <row r="31" customFormat="false" ht="22.5" hidden="false" customHeight="false" outlineLevel="0" collapsed="false">
      <c r="A31" s="10" t="s">
        <v>34</v>
      </c>
      <c r="B31" s="12" t="n">
        <v>2780</v>
      </c>
      <c r="C31" s="22"/>
      <c r="D31" s="12" t="n">
        <f aca="false">B31+C31</f>
        <v>2780</v>
      </c>
      <c r="E31" s="12" t="n">
        <f aca="false">D31-[1]Junijs!D31</f>
        <v>13727</v>
      </c>
    </row>
    <row r="32" customFormat="false" ht="12.75" hidden="false" customHeight="false" outlineLevel="0" collapsed="false">
      <c r="A32" s="10" t="s">
        <v>35</v>
      </c>
      <c r="B32" s="12" t="n">
        <v>80221</v>
      </c>
      <c r="C32" s="22"/>
      <c r="D32" s="12" t="n">
        <f aca="false">B32+C32</f>
        <v>80221</v>
      </c>
      <c r="E32" s="12" t="n">
        <f aca="false">D32-[1]Junijs!D32</f>
        <v>-7130</v>
      </c>
    </row>
    <row r="33" customFormat="false" ht="12.75" hidden="false" customHeight="false" outlineLevel="0" collapsed="false">
      <c r="A33" s="26" t="s">
        <v>36</v>
      </c>
      <c r="B33" s="24" t="n">
        <f aca="false">SUM(B34:B36)</f>
        <v>-19500</v>
      </c>
      <c r="C33" s="22" t="n">
        <f aca="false">SUM(C34:C36)</f>
        <v>-14113</v>
      </c>
      <c r="D33" s="24" t="n">
        <f aca="false">B33+C33</f>
        <v>-33613</v>
      </c>
      <c r="E33" s="24" t="n">
        <f aca="false">D33-[1]Junijs!D33</f>
        <v>-9532</v>
      </c>
    </row>
    <row r="34" customFormat="false" ht="12.75" hidden="false" customHeight="false" outlineLevel="0" collapsed="false">
      <c r="A34" s="11" t="s">
        <v>37</v>
      </c>
      <c r="B34" s="12" t="n">
        <v>0</v>
      </c>
      <c r="C34" s="22" t="n">
        <v>-4409</v>
      </c>
      <c r="D34" s="12" t="n">
        <f aca="false">B34+C34</f>
        <v>-4409</v>
      </c>
      <c r="E34" s="12" t="n">
        <f aca="false">D34-[1]Junijs!D34</f>
        <v>0</v>
      </c>
    </row>
    <row r="35" customFormat="false" ht="12.75" hidden="false" customHeight="false" outlineLevel="0" collapsed="false">
      <c r="A35" s="11" t="s">
        <v>33</v>
      </c>
      <c r="B35" s="12" t="n">
        <v>-20101</v>
      </c>
      <c r="C35" s="22"/>
      <c r="D35" s="12" t="n">
        <f aca="false">B35+C35</f>
        <v>-20101</v>
      </c>
      <c r="E35" s="12" t="n">
        <f aca="false">D35-[1]Junijs!D35</f>
        <v>-7005</v>
      </c>
    </row>
    <row r="36" customFormat="false" ht="22.5" hidden="false" customHeight="false" outlineLevel="0" collapsed="false">
      <c r="A36" s="10" t="s">
        <v>34</v>
      </c>
      <c r="B36" s="12" t="n">
        <v>601</v>
      </c>
      <c r="C36" s="22" t="n">
        <v>-9704</v>
      </c>
      <c r="D36" s="12" t="n">
        <f aca="false">B36+C36</f>
        <v>-9103</v>
      </c>
      <c r="E36" s="12" t="n">
        <f aca="false">D36-[1]Junijs!D36</f>
        <v>-2527</v>
      </c>
    </row>
    <row r="37" customFormat="false" ht="12.75" hidden="false" customHeight="false" outlineLevel="0" collapsed="false">
      <c r="A37" s="26" t="s">
        <v>38</v>
      </c>
      <c r="B37" s="24" t="n">
        <f aca="false">-6142+25228</f>
        <v>19086</v>
      </c>
      <c r="C37" s="21" t="n">
        <v>8713</v>
      </c>
      <c r="D37" s="12" t="n">
        <f aca="false">B37+C37</f>
        <v>27799</v>
      </c>
      <c r="E37" s="12" t="n">
        <f aca="false">D37-[1]Junijs!D37</f>
        <v>2674</v>
      </c>
    </row>
    <row r="38" customFormat="false" ht="12.75" hidden="false" customHeight="false" outlineLevel="0" collapsed="false">
      <c r="A38" s="27" t="s">
        <v>39</v>
      </c>
      <c r="B38" s="8" t="n">
        <v>-8216</v>
      </c>
      <c r="C38" s="9"/>
      <c r="D38" s="8" t="n">
        <f aca="false">B38+C38</f>
        <v>-8216</v>
      </c>
      <c r="E38" s="8" t="n">
        <f aca="false">D38-[1]Junijs!D38</f>
        <v>-590</v>
      </c>
    </row>
    <row r="39" customFormat="false" ht="12.75" hidden="false" customHeight="false" outlineLevel="0" collapsed="false">
      <c r="A39" s="28" t="s">
        <v>40</v>
      </c>
      <c r="B39" s="29"/>
      <c r="C39" s="30"/>
      <c r="D39" s="31"/>
      <c r="E39" s="32"/>
    </row>
    <row r="40" customFormat="false" ht="12.75" hidden="false" customHeight="false" outlineLevel="0" collapsed="false">
      <c r="A40" s="28"/>
      <c r="B40" s="29"/>
      <c r="C40" s="30"/>
      <c r="D40" s="31"/>
      <c r="E40" s="32"/>
    </row>
    <row r="41" customFormat="false" ht="12.75" hidden="false" customHeight="false" outlineLevel="0" collapsed="false">
      <c r="A41" s="33"/>
      <c r="B41" s="34"/>
      <c r="C41" s="30"/>
      <c r="D41" s="35"/>
      <c r="E41" s="36"/>
    </row>
    <row r="42" customFormat="false" ht="12.75" hidden="false" customHeight="false" outlineLevel="0" collapsed="false">
      <c r="A42" s="37"/>
      <c r="B42" s="37"/>
      <c r="C42" s="37"/>
      <c r="D42" s="37"/>
      <c r="E42" s="32"/>
    </row>
    <row r="43" customFormat="false" ht="12.75" hidden="false" customHeight="false" outlineLevel="0" collapsed="false">
      <c r="A43" s="38" t="s">
        <v>41</v>
      </c>
      <c r="B43" s="33"/>
      <c r="C43" s="33"/>
      <c r="D43" s="33"/>
      <c r="E43" s="39"/>
    </row>
    <row r="44" customFormat="false" ht="12.75" hidden="false" customHeight="false" outlineLevel="0" collapsed="false">
      <c r="A44" s="33"/>
      <c r="B44" s="33"/>
      <c r="C44" s="33"/>
      <c r="D44" s="33"/>
      <c r="E44" s="32"/>
    </row>
    <row r="45" customFormat="false" ht="12.75" hidden="false" customHeight="false" outlineLevel="0" collapsed="false">
      <c r="A45" s="40"/>
      <c r="B45" s="40"/>
      <c r="C45" s="41"/>
      <c r="D45" s="42"/>
      <c r="E45" s="43"/>
    </row>
    <row r="46" customFormat="false" ht="12.75" hidden="false" customHeight="false" outlineLevel="0" collapsed="false">
      <c r="A46" s="40" t="s">
        <v>42</v>
      </c>
      <c r="B46" s="29"/>
      <c r="C46" s="30"/>
      <c r="D46" s="31"/>
      <c r="E46" s="32"/>
    </row>
    <row r="47" customFormat="false" ht="12.75" hidden="false" customHeight="false" outlineLevel="0" collapsed="false">
      <c r="A47" s="40" t="s">
        <v>43</v>
      </c>
      <c r="B47" s="29"/>
      <c r="C47" s="30"/>
      <c r="D47" s="31"/>
      <c r="E47" s="32"/>
    </row>
  </sheetData>
  <mergeCells count="2">
    <mergeCell ref="A1:E2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" width="40.42"/>
    <col collapsed="false" customWidth="true" hidden="true" outlineLevel="0" max="2" min="2" style="77" width="8.7"/>
    <col collapsed="false" customWidth="true" hidden="true" outlineLevel="0" max="3" min="3" style="77" width="12.56"/>
    <col collapsed="false" customWidth="true" hidden="true" outlineLevel="0" max="4" min="4" style="77" width="13.14"/>
    <col collapsed="false" customWidth="false" hidden="true" outlineLevel="0" max="5" min="5" style="77" width="9.14"/>
    <col collapsed="false" customWidth="true" hidden="true" outlineLevel="0" max="6" min="6" style="435" width="13.14"/>
    <col collapsed="false" customWidth="true" hidden="false" outlineLevel="0" max="7" min="7" style="77" width="42.41"/>
    <col collapsed="false" customWidth="true" hidden="false" outlineLevel="0" max="8" min="8" style="77" width="8.41"/>
    <col collapsed="false" customWidth="true" hidden="false" outlineLevel="0" max="9" min="9" style="77" width="12.42"/>
    <col collapsed="false" customWidth="true" hidden="false" outlineLevel="0" max="10" min="10" style="77" width="9.56"/>
    <col collapsed="false" customWidth="true" hidden="false" outlineLevel="0" max="11" min="11" style="77" width="8.41"/>
    <col collapsed="false" customWidth="true" hidden="false" outlineLevel="0" max="12" min="12" style="77" width="12.42"/>
    <col collapsed="false" customWidth="false" hidden="false" outlineLevel="0" max="257" min="13" style="77" width="9.14"/>
  </cols>
  <sheetData>
    <row r="2" customFormat="false" ht="12.75" hidden="false" customHeight="false" outlineLevel="0" collapsed="false">
      <c r="A2" s="77" t="s">
        <v>446</v>
      </c>
      <c r="F2" s="441" t="s">
        <v>447</v>
      </c>
      <c r="G2" s="77" t="s">
        <v>448</v>
      </c>
      <c r="L2" s="442" t="s">
        <v>447</v>
      </c>
    </row>
    <row r="4" customFormat="false" ht="15.75" hidden="false" customHeight="false" outlineLevel="0" collapsed="false">
      <c r="A4" s="212" t="s">
        <v>449</v>
      </c>
      <c r="G4" s="46" t="s">
        <v>450</v>
      </c>
      <c r="H4" s="46"/>
      <c r="I4" s="46"/>
      <c r="J4" s="46"/>
      <c r="K4" s="46"/>
      <c r="L4" s="46"/>
    </row>
    <row r="5" customFormat="false" ht="15.75" hidden="false" customHeight="false" outlineLevel="0" collapsed="false">
      <c r="A5" s="212" t="s">
        <v>451</v>
      </c>
      <c r="G5" s="46" t="s">
        <v>370</v>
      </c>
      <c r="H5" s="46"/>
      <c r="I5" s="46"/>
      <c r="J5" s="46"/>
      <c r="K5" s="46"/>
      <c r="L5" s="46"/>
    </row>
    <row r="7" customFormat="false" ht="12.75" hidden="false" customHeight="false" outlineLevel="0" collapsed="false">
      <c r="F7" s="443"/>
      <c r="L7" s="37"/>
    </row>
    <row r="8" customFormat="false" ht="12.75" hidden="false" customHeight="false" outlineLevel="0" collapsed="false">
      <c r="F8" s="441" t="s">
        <v>175</v>
      </c>
      <c r="L8" s="442" t="s">
        <v>48</v>
      </c>
    </row>
    <row r="9" customFormat="false" ht="60" hidden="false" customHeight="true" outlineLevel="0" collapsed="false">
      <c r="A9" s="283" t="s">
        <v>2</v>
      </c>
      <c r="B9" s="89" t="s">
        <v>425</v>
      </c>
      <c r="C9" s="89" t="s">
        <v>49</v>
      </c>
      <c r="D9" s="89" t="s">
        <v>50</v>
      </c>
      <c r="E9" s="89" t="s">
        <v>426</v>
      </c>
      <c r="F9" s="282" t="s">
        <v>452</v>
      </c>
      <c r="G9" s="283" t="s">
        <v>2</v>
      </c>
      <c r="H9" s="89" t="s">
        <v>425</v>
      </c>
      <c r="I9" s="89" t="s">
        <v>49</v>
      </c>
      <c r="J9" s="89" t="s">
        <v>50</v>
      </c>
      <c r="K9" s="89" t="s">
        <v>426</v>
      </c>
      <c r="L9" s="89" t="s">
        <v>452</v>
      </c>
    </row>
    <row r="10" customFormat="false" ht="12" hidden="false" customHeight="true" outlineLevel="0" collapsed="false">
      <c r="A10" s="283" t="n">
        <v>1</v>
      </c>
      <c r="B10" s="283" t="n">
        <v>2</v>
      </c>
      <c r="C10" s="89" t="n">
        <v>3</v>
      </c>
      <c r="D10" s="89" t="n">
        <v>4</v>
      </c>
      <c r="E10" s="89" t="n">
        <v>5</v>
      </c>
      <c r="F10" s="305" t="n">
        <v>6</v>
      </c>
      <c r="G10" s="283" t="n">
        <v>1</v>
      </c>
      <c r="H10" s="283" t="n">
        <v>2</v>
      </c>
      <c r="I10" s="89" t="n">
        <v>3</v>
      </c>
      <c r="J10" s="89" t="n">
        <v>4</v>
      </c>
      <c r="K10" s="89" t="n">
        <v>5</v>
      </c>
      <c r="L10" s="174" t="n">
        <v>6</v>
      </c>
    </row>
    <row r="11" customFormat="false" ht="18" hidden="false" customHeight="true" outlineLevel="0" collapsed="false">
      <c r="A11" s="107" t="s">
        <v>297</v>
      </c>
      <c r="B11" s="178"/>
      <c r="C11" s="444" t="n">
        <f aca="false">SUM(C12:C25)</f>
        <v>750186398</v>
      </c>
      <c r="D11" s="444" t="n">
        <f aca="false">SUM(D12:D25)</f>
        <v>422523779</v>
      </c>
      <c r="E11" s="445" t="n">
        <f aca="false">IF(ISERROR(D11/C11)," ",(D11/C11))</f>
        <v>0.56322505996703</v>
      </c>
      <c r="F11" s="446" t="n">
        <f aca="false">SUM(F12:F24)</f>
        <v>8110774</v>
      </c>
      <c r="G11" s="107" t="s">
        <v>297</v>
      </c>
      <c r="H11" s="178"/>
      <c r="I11" s="447" t="n">
        <f aca="false">SUM(I12:I25)</f>
        <v>750186</v>
      </c>
      <c r="J11" s="447" t="n">
        <f aca="false">SUM(J12:J25)</f>
        <v>422524</v>
      </c>
      <c r="K11" s="289" t="n">
        <f aca="false">IF(ISERROR(J11/I11)," ",(J11/I11))</f>
        <v>0.563225653371297</v>
      </c>
      <c r="L11" s="447" t="n">
        <f aca="false">SUM(L12:L25)</f>
        <v>8111</v>
      </c>
    </row>
    <row r="12" customFormat="false" ht="18" hidden="false" customHeight="true" outlineLevel="0" collapsed="false">
      <c r="A12" s="293" t="s">
        <v>427</v>
      </c>
      <c r="B12" s="436" t="n">
        <v>1</v>
      </c>
      <c r="C12" s="448" t="n">
        <v>200829</v>
      </c>
      <c r="D12" s="448" t="n">
        <v>115620</v>
      </c>
      <c r="E12" s="449" t="n">
        <f aca="false">IF(ISERROR(D12/C12)," ",(D12/C12))</f>
        <v>0.575713666850903</v>
      </c>
      <c r="F12" s="450" t="n">
        <v>355819</v>
      </c>
      <c r="G12" s="293" t="s">
        <v>427</v>
      </c>
      <c r="H12" s="436" t="n">
        <v>1</v>
      </c>
      <c r="I12" s="451" t="n">
        <f aca="false">ROUND(C12/1000,0)</f>
        <v>201</v>
      </c>
      <c r="J12" s="451" t="n">
        <f aca="false">ROUND(D12/1000,0)</f>
        <v>116</v>
      </c>
      <c r="K12" s="297" t="n">
        <f aca="false">IF(ISERROR(J12/I12)," ",(J12/I12))</f>
        <v>0.577114427860697</v>
      </c>
      <c r="L12" s="451" t="n">
        <f aca="false">ROUND(F12/1000,0)</f>
        <v>356</v>
      </c>
    </row>
    <row r="13" customFormat="false" ht="18.75" hidden="false" customHeight="true" outlineLevel="0" collapsed="false">
      <c r="A13" s="56" t="s">
        <v>428</v>
      </c>
      <c r="B13" s="436" t="n">
        <v>2</v>
      </c>
      <c r="C13" s="448"/>
      <c r="D13" s="448"/>
      <c r="E13" s="449" t="str">
        <f aca="false">IF(ISERROR(D13/C13)," ",(D13/C13))</f>
        <v> </v>
      </c>
      <c r="F13" s="450" t="n">
        <v>64307</v>
      </c>
      <c r="G13" s="56" t="s">
        <v>428</v>
      </c>
      <c r="H13" s="436" t="n">
        <v>2</v>
      </c>
      <c r="I13" s="451" t="n">
        <f aca="false">ROUND(C13/1000,0)</f>
        <v>0</v>
      </c>
      <c r="J13" s="451" t="n">
        <f aca="false">ROUND(D13/1000,0)</f>
        <v>0</v>
      </c>
      <c r="K13" s="297" t="str">
        <f aca="false">IF(ISERROR(J13/I13)," ",(J13/I13))</f>
        <v> </v>
      </c>
      <c r="L13" s="451" t="n">
        <f aca="false">ROUND(F13/1000,0)</f>
        <v>64</v>
      </c>
    </row>
    <row r="14" customFormat="false" ht="17.25" hidden="false" customHeight="true" outlineLevel="0" collapsed="false">
      <c r="A14" s="56" t="s">
        <v>429</v>
      </c>
      <c r="B14" s="436" t="n">
        <v>3</v>
      </c>
      <c r="C14" s="448"/>
      <c r="D14" s="448" t="n">
        <v>298442283</v>
      </c>
      <c r="E14" s="449" t="str">
        <f aca="false">IF(ISERROR(D14/C14)," ",(D14/C14))</f>
        <v> </v>
      </c>
      <c r="F14" s="450" t="n">
        <f aca="false">180079+20658+175634</f>
        <v>376371</v>
      </c>
      <c r="G14" s="56" t="s">
        <v>429</v>
      </c>
      <c r="H14" s="436" t="n">
        <v>3</v>
      </c>
      <c r="I14" s="451" t="n">
        <f aca="false">ROUND(C14/1000,0)</f>
        <v>0</v>
      </c>
      <c r="J14" s="451" t="n">
        <f aca="false">ROUND(D14/1000,0)</f>
        <v>298442</v>
      </c>
      <c r="K14" s="297" t="str">
        <f aca="false">IF(ISERROR(J14/I14)," ",(J14/I14))</f>
        <v> </v>
      </c>
      <c r="L14" s="451" t="n">
        <f aca="false">ROUND(F14/1000,0)</f>
        <v>376</v>
      </c>
    </row>
    <row r="15" customFormat="false" ht="16.5" hidden="false" customHeight="true" outlineLevel="0" collapsed="false">
      <c r="A15" s="56" t="s">
        <v>453</v>
      </c>
      <c r="B15" s="436" t="n">
        <v>4</v>
      </c>
      <c r="C15" s="448" t="n">
        <f aca="false">1198009+6739620</f>
        <v>7937629</v>
      </c>
      <c r="D15" s="448" t="n">
        <f aca="false">399571+2470660</f>
        <v>2870231</v>
      </c>
      <c r="E15" s="449" t="n">
        <f aca="false">IF(ISERROR(D15/C15)," ",(D15/C15))</f>
        <v>0.361598028832035</v>
      </c>
      <c r="F15" s="450" t="n">
        <f aca="false">83661+826678</f>
        <v>910339</v>
      </c>
      <c r="G15" s="56" t="s">
        <v>454</v>
      </c>
      <c r="H15" s="436" t="n">
        <v>4</v>
      </c>
      <c r="I15" s="451" t="n">
        <f aca="false">ROUND(C15/1000,0)</f>
        <v>7938</v>
      </c>
      <c r="J15" s="451" t="n">
        <f aca="false">ROUND(D15/1000,0)</f>
        <v>2870</v>
      </c>
      <c r="K15" s="297" t="n">
        <f aca="false">IF(ISERROR(J15/I15)," ",(J15/I15))</f>
        <v>0.361552028218695</v>
      </c>
      <c r="L15" s="451" t="n">
        <f aca="false">ROUND(F15/1000,0)</f>
        <v>910</v>
      </c>
    </row>
    <row r="16" customFormat="false" ht="18.75" hidden="false" customHeight="true" outlineLevel="0" collapsed="false">
      <c r="A16" s="56" t="s">
        <v>431</v>
      </c>
      <c r="B16" s="436" t="n">
        <v>5</v>
      </c>
      <c r="C16" s="448" t="n">
        <v>135680628</v>
      </c>
      <c r="D16" s="448" t="n">
        <v>75407197</v>
      </c>
      <c r="E16" s="449" t="n">
        <f aca="false">IF(ISERROR(D16/C16)," ",(D16/C16))</f>
        <v>0.555769811147985</v>
      </c>
      <c r="F16" s="450" t="n">
        <v>410778</v>
      </c>
      <c r="G16" s="56" t="s">
        <v>431</v>
      </c>
      <c r="H16" s="436" t="n">
        <v>5</v>
      </c>
      <c r="I16" s="451" t="n">
        <f aca="false">ROUND(C16/1000,0)</f>
        <v>135681</v>
      </c>
      <c r="J16" s="451" t="n">
        <f aca="false">ROUND(D16/1000,0)</f>
        <v>75407</v>
      </c>
      <c r="K16" s="297" t="n">
        <f aca="false">IF(ISERROR(J16/I16)," ",(J16/I16))</f>
        <v>0.555766835444904</v>
      </c>
      <c r="L16" s="451" t="n">
        <f aca="false">ROUND(F16/1000,0)</f>
        <v>411</v>
      </c>
    </row>
    <row r="17" customFormat="false" ht="18" hidden="false" customHeight="true" outlineLevel="0" collapsed="false">
      <c r="A17" s="56" t="s">
        <v>432</v>
      </c>
      <c r="B17" s="436" t="n">
        <v>6</v>
      </c>
      <c r="C17" s="448" t="n">
        <v>516531015</v>
      </c>
      <c r="D17" s="448"/>
      <c r="E17" s="449" t="n">
        <f aca="false">IF(ISERROR(D17/C17)," ",(D17/C17))</f>
        <v>0</v>
      </c>
      <c r="F17" s="450" t="n">
        <v>14592</v>
      </c>
      <c r="G17" s="56" t="s">
        <v>432</v>
      </c>
      <c r="H17" s="436" t="n">
        <v>6</v>
      </c>
      <c r="I17" s="451" t="n">
        <f aca="false">ROUND(C17/1000,0)</f>
        <v>516531</v>
      </c>
      <c r="J17" s="451" t="n">
        <f aca="false">ROUND(D17/1000,0)</f>
        <v>0</v>
      </c>
      <c r="K17" s="297" t="n">
        <f aca="false">IF(ISERROR(J17/I17)," ",(J17/I17))</f>
        <v>0</v>
      </c>
      <c r="L17" s="451" t="n">
        <f aca="false">ROUND(F17/1000,0)</f>
        <v>15</v>
      </c>
    </row>
    <row r="18" customFormat="false" ht="24" hidden="false" customHeight="true" outlineLevel="0" collapsed="false">
      <c r="A18" s="65" t="s">
        <v>433</v>
      </c>
      <c r="B18" s="436" t="n">
        <v>7</v>
      </c>
      <c r="C18" s="448" t="n">
        <f aca="false">8791245-190265</f>
        <v>8600980</v>
      </c>
      <c r="D18" s="448" t="n">
        <f aca="false">3873771+304257</f>
        <v>4178028</v>
      </c>
      <c r="E18" s="449" t="n">
        <f aca="false">IF(ISERROR(D18/C18)," ",(D18/C18))</f>
        <v>0.485761855044425</v>
      </c>
      <c r="F18" s="450" t="n">
        <f aca="false">1663024+72445</f>
        <v>1735469</v>
      </c>
      <c r="G18" s="65" t="s">
        <v>433</v>
      </c>
      <c r="H18" s="436" t="n">
        <v>7</v>
      </c>
      <c r="I18" s="451" t="n">
        <f aca="false">ROUND(C18/1000,0)</f>
        <v>8601</v>
      </c>
      <c r="J18" s="451" t="n">
        <f aca="false">ROUND(D18/1000,0)</f>
        <v>4178</v>
      </c>
      <c r="K18" s="297" t="n">
        <f aca="false">IF(ISERROR(J18/I18)," ",(J18/I18))</f>
        <v>0.485757470061621</v>
      </c>
      <c r="L18" s="451" t="n">
        <f aca="false">ROUND(F18/1000,0)+1</f>
        <v>1736</v>
      </c>
    </row>
    <row r="19" customFormat="false" ht="15.75" hidden="false" customHeight="true" outlineLevel="0" collapsed="false">
      <c r="A19" s="56" t="s">
        <v>434</v>
      </c>
      <c r="B19" s="436" t="n">
        <v>8</v>
      </c>
      <c r="C19" s="448" t="n">
        <f aca="false">1550000+190265+2400000</f>
        <v>4140265</v>
      </c>
      <c r="D19" s="448" t="n">
        <f aca="false">1212112+1220000</f>
        <v>2432112</v>
      </c>
      <c r="E19" s="449" t="n">
        <f aca="false">IF(ISERROR(D19/C19)," ",(D19/C19))</f>
        <v>0.58742906553083</v>
      </c>
      <c r="F19" s="450" t="n">
        <v>428301</v>
      </c>
      <c r="G19" s="56" t="s">
        <v>434</v>
      </c>
      <c r="H19" s="436" t="n">
        <v>8</v>
      </c>
      <c r="I19" s="451" t="n">
        <f aca="false">ROUND(C19/1000,0)</f>
        <v>4140</v>
      </c>
      <c r="J19" s="451" t="n">
        <f aca="false">ROUND(D19/1000,0)</f>
        <v>2432</v>
      </c>
      <c r="K19" s="297" t="n">
        <f aca="false">IF(ISERROR(J19/I19)," ",(J19/I19))</f>
        <v>0.58743961352657</v>
      </c>
      <c r="L19" s="451" t="n">
        <f aca="false">ROUND(F19/1000,0)</f>
        <v>428</v>
      </c>
    </row>
    <row r="20" customFormat="false" ht="20.25" hidden="false" customHeight="true" outlineLevel="0" collapsed="false">
      <c r="A20" s="56" t="s">
        <v>435</v>
      </c>
      <c r="B20" s="436" t="n">
        <v>9</v>
      </c>
      <c r="C20" s="448"/>
      <c r="D20" s="448"/>
      <c r="E20" s="449" t="str">
        <f aca="false">IF(ISERROR(D20/C20)," ",(D20/C20))</f>
        <v> </v>
      </c>
      <c r="F20" s="450"/>
      <c r="G20" s="56" t="s">
        <v>435</v>
      </c>
      <c r="H20" s="436" t="n">
        <v>9</v>
      </c>
      <c r="I20" s="451" t="n">
        <f aca="false">ROUND(C20/1000,0)</f>
        <v>0</v>
      </c>
      <c r="J20" s="451" t="n">
        <f aca="false">ROUND(D20/1000,0)</f>
        <v>0</v>
      </c>
      <c r="K20" s="297" t="str">
        <f aca="false">IF(ISERROR(J20/I20)," ",(J20/I20))</f>
        <v> </v>
      </c>
      <c r="L20" s="451" t="n">
        <f aca="false">ROUND(F20/1000,0)</f>
        <v>0</v>
      </c>
    </row>
    <row r="21" customFormat="false" ht="24.75" hidden="false" customHeight="true" outlineLevel="0" collapsed="false">
      <c r="A21" s="65" t="s">
        <v>436</v>
      </c>
      <c r="B21" s="436" t="n">
        <v>10</v>
      </c>
      <c r="C21" s="448" t="n">
        <v>500000</v>
      </c>
      <c r="D21" s="448" t="n">
        <f aca="false">288847</f>
        <v>288847</v>
      </c>
      <c r="E21" s="449" t="n">
        <f aca="false">IF(ISERROR(D21/C21)," ",(D21/C21))</f>
        <v>0.577694</v>
      </c>
      <c r="F21" s="450" t="n">
        <f aca="false">20688+76598</f>
        <v>97286</v>
      </c>
      <c r="G21" s="65" t="s">
        <v>436</v>
      </c>
      <c r="H21" s="436" t="n">
        <v>10</v>
      </c>
      <c r="I21" s="451" t="n">
        <f aca="false">ROUND(C21/1000,0)-1</f>
        <v>499</v>
      </c>
      <c r="J21" s="451" t="n">
        <f aca="false">ROUND(D21/1000,0)</f>
        <v>289</v>
      </c>
      <c r="K21" s="297" t="n">
        <f aca="false">IF(ISERROR(J21/I21)," ",(J21/I21))</f>
        <v>0.579158316633267</v>
      </c>
      <c r="L21" s="451" t="n">
        <f aca="false">ROUND(F21/1000,0)</f>
        <v>97</v>
      </c>
    </row>
    <row r="22" customFormat="false" ht="27.75" hidden="false" customHeight="true" outlineLevel="0" collapsed="false">
      <c r="A22" s="65" t="s">
        <v>437</v>
      </c>
      <c r="B22" s="436" t="n">
        <v>11</v>
      </c>
      <c r="C22" s="448"/>
      <c r="D22" s="448"/>
      <c r="E22" s="449" t="str">
        <f aca="false">IF(ISERROR(D22/C22)," ",(D22/C22))</f>
        <v> </v>
      </c>
      <c r="F22" s="450"/>
      <c r="G22" s="65" t="s">
        <v>437</v>
      </c>
      <c r="H22" s="436" t="n">
        <v>11</v>
      </c>
      <c r="I22" s="451" t="n">
        <f aca="false">ROUND(C22/1000,0)</f>
        <v>0</v>
      </c>
      <c r="J22" s="451" t="n">
        <f aca="false">ROUND(D22/1000,0)</f>
        <v>0</v>
      </c>
      <c r="K22" s="297" t="str">
        <f aca="false">IF(ISERROR(J22/I22)," ",(J22/I22))</f>
        <v> </v>
      </c>
      <c r="L22" s="451" t="n">
        <f aca="false">ROUND(F22/1000,0)</f>
        <v>0</v>
      </c>
    </row>
    <row r="23" customFormat="false" ht="18" hidden="false" customHeight="true" outlineLevel="0" collapsed="false">
      <c r="A23" s="56" t="s">
        <v>438</v>
      </c>
      <c r="B23" s="436" t="n">
        <v>12</v>
      </c>
      <c r="C23" s="448" t="n">
        <v>73121252</v>
      </c>
      <c r="D23" s="448" t="n">
        <f aca="false">34857937+250523+1903151</f>
        <v>37011611</v>
      </c>
      <c r="E23" s="449" t="n">
        <f aca="false">IF(ISERROR(D23/C23)," ",(D23/C23))</f>
        <v>0.506167632359468</v>
      </c>
      <c r="F23" s="450" t="n">
        <f aca="false">2105226+31000</f>
        <v>2136226</v>
      </c>
      <c r="G23" s="56" t="s">
        <v>438</v>
      </c>
      <c r="H23" s="436" t="n">
        <v>12</v>
      </c>
      <c r="I23" s="451" t="n">
        <f aca="false">ROUND(C23/1000,0)</f>
        <v>73121</v>
      </c>
      <c r="J23" s="451" t="n">
        <f aca="false">ROUND(D23/1000,0)</f>
        <v>37012</v>
      </c>
      <c r="K23" s="297" t="n">
        <f aca="false">IF(ISERROR(J23/I23)," ",(J23/I23))</f>
        <v>0.506174696735548</v>
      </c>
      <c r="L23" s="451" t="n">
        <f aca="false">ROUND(F23/1000,0)</f>
        <v>2136</v>
      </c>
    </row>
    <row r="24" customFormat="false" ht="18.75" hidden="false" customHeight="true" outlineLevel="0" collapsed="false">
      <c r="A24" s="56" t="s">
        <v>439</v>
      </c>
      <c r="B24" s="436" t="n">
        <v>13</v>
      </c>
      <c r="C24" s="448" t="n">
        <f aca="false">2100500+1373300</f>
        <v>3473800</v>
      </c>
      <c r="D24" s="448" t="n">
        <f aca="false">1410197+345745+21908</f>
        <v>1777850</v>
      </c>
      <c r="E24" s="449" t="n">
        <f aca="false">IF(ISERROR(D24/C24)," ",(D24/C24))</f>
        <v>0.511788243422189</v>
      </c>
      <c r="F24" s="450" t="n">
        <f aca="false">389425+294366+766675+69983+60837</f>
        <v>1581286</v>
      </c>
      <c r="G24" s="56" t="s">
        <v>439</v>
      </c>
      <c r="H24" s="436" t="n">
        <v>13</v>
      </c>
      <c r="I24" s="451" t="n">
        <f aca="false">ROUND(C24/1000,0)</f>
        <v>3474</v>
      </c>
      <c r="J24" s="451" t="n">
        <f aca="false">ROUND(D24/1000,0)</f>
        <v>1778</v>
      </c>
      <c r="K24" s="297" t="n">
        <f aca="false">IF(ISERROR(J24/I24)," ",(J24/I24))</f>
        <v>0.511801957397812</v>
      </c>
      <c r="L24" s="451" t="n">
        <f aca="false">ROUND(F24/1000,0)+1</f>
        <v>1582</v>
      </c>
    </row>
    <row r="25" customFormat="false" ht="24" hidden="false" customHeight="true" outlineLevel="0" collapsed="false">
      <c r="A25" s="65" t="s">
        <v>455</v>
      </c>
      <c r="B25" s="436" t="n">
        <v>14</v>
      </c>
      <c r="C25" s="448"/>
      <c r="D25" s="448"/>
      <c r="E25" s="449" t="str">
        <f aca="false">IF(ISERROR(D25/C25)," ",(D25/C25))</f>
        <v> </v>
      </c>
      <c r="F25" s="450"/>
      <c r="G25" s="65" t="s">
        <v>455</v>
      </c>
      <c r="H25" s="436" t="n">
        <v>14</v>
      </c>
      <c r="I25" s="451" t="n">
        <f aca="false">ROUND(C25/1000,0)</f>
        <v>0</v>
      </c>
      <c r="J25" s="451" t="n">
        <f aca="false">ROUND(D25/1000,0)</f>
        <v>0</v>
      </c>
      <c r="K25" s="297" t="str">
        <f aca="false">IF(ISERROR(J25/I25)," ",(J25/I25))</f>
        <v> </v>
      </c>
      <c r="L25" s="451" t="n">
        <f aca="false">ROUND(F25/1000,0)</f>
        <v>0</v>
      </c>
    </row>
    <row r="26" customFormat="false" ht="12.75" hidden="false" customHeight="false" outlineLevel="0" collapsed="false">
      <c r="B26" s="37"/>
      <c r="C26" s="205"/>
      <c r="D26" s="205"/>
      <c r="E26" s="452"/>
      <c r="H26" s="37"/>
      <c r="I26" s="205"/>
      <c r="J26" s="205"/>
      <c r="K26" s="452"/>
    </row>
    <row r="27" customFormat="false" ht="12.75" hidden="false" customHeight="false" outlineLevel="0" collapsed="false">
      <c r="A27" s="77" t="s">
        <v>456</v>
      </c>
      <c r="B27" s="37"/>
      <c r="C27" s="205"/>
      <c r="D27" s="205"/>
      <c r="E27" s="452"/>
      <c r="G27" s="77" t="s">
        <v>456</v>
      </c>
      <c r="H27" s="37"/>
      <c r="I27" s="205"/>
      <c r="J27" s="205"/>
      <c r="K27" s="452"/>
    </row>
    <row r="28" customFormat="false" ht="12.75" hidden="false" customHeight="false" outlineLevel="0" collapsed="false">
      <c r="B28" s="37"/>
      <c r="C28" s="205"/>
      <c r="D28" s="205"/>
      <c r="E28" s="452"/>
      <c r="H28" s="37"/>
      <c r="I28" s="205"/>
      <c r="J28" s="205"/>
      <c r="K28" s="452"/>
    </row>
    <row r="29" customFormat="false" ht="12.75" hidden="false" customHeight="false" outlineLevel="0" collapsed="false">
      <c r="B29" s="37"/>
      <c r="C29" s="205"/>
      <c r="D29" s="205"/>
      <c r="E29" s="452"/>
      <c r="H29" s="37"/>
      <c r="I29" s="205"/>
      <c r="J29" s="205"/>
      <c r="K29" s="452"/>
    </row>
    <row r="30" customFormat="false" ht="12.75" hidden="false" customHeight="false" outlineLevel="0" collapsed="false">
      <c r="B30" s="37"/>
      <c r="C30" s="205"/>
      <c r="D30" s="205"/>
      <c r="E30" s="452"/>
      <c r="H30" s="37"/>
      <c r="I30" s="205"/>
      <c r="J30" s="205"/>
      <c r="K30" s="452"/>
    </row>
    <row r="31" customFormat="false" ht="12.75" hidden="false" customHeight="false" outlineLevel="0" collapsed="false">
      <c r="B31" s="37"/>
      <c r="C31" s="205"/>
      <c r="D31" s="205"/>
      <c r="E31" s="452"/>
      <c r="H31" s="37"/>
      <c r="I31" s="205"/>
      <c r="J31" s="205"/>
      <c r="K31" s="452"/>
    </row>
    <row r="32" customFormat="false" ht="12.75" hidden="false" customHeight="false" outlineLevel="0" collapsed="false">
      <c r="B32" s="37"/>
      <c r="C32" s="205"/>
      <c r="D32" s="205"/>
      <c r="E32" s="452"/>
      <c r="J32" s="205"/>
      <c r="K32" s="452"/>
    </row>
    <row r="33" customFormat="false" ht="12.75" hidden="false" customHeight="false" outlineLevel="0" collapsed="false">
      <c r="B33" s="37"/>
      <c r="C33" s="205"/>
      <c r="D33" s="205"/>
      <c r="E33" s="452"/>
      <c r="H33" s="37"/>
      <c r="I33" s="205"/>
      <c r="J33" s="205"/>
      <c r="K33" s="452"/>
    </row>
    <row r="34" customFormat="false" ht="15.75" hidden="false" customHeight="true" outlineLevel="0" collapsed="false">
      <c r="A34" s="77" t="s">
        <v>457</v>
      </c>
      <c r="B34" s="37"/>
      <c r="C34" s="205" t="s">
        <v>444</v>
      </c>
      <c r="D34" s="205"/>
      <c r="E34" s="452"/>
      <c r="H34" s="37"/>
      <c r="I34" s="205"/>
      <c r="J34" s="205"/>
      <c r="K34" s="452"/>
    </row>
    <row r="35" customFormat="false" ht="12.75" hidden="false" customHeight="false" outlineLevel="0" collapsed="false">
      <c r="B35" s="37"/>
      <c r="C35" s="205"/>
      <c r="D35" s="205"/>
      <c r="E35" s="452"/>
      <c r="H35" s="37"/>
      <c r="I35" s="205"/>
      <c r="J35" s="205"/>
      <c r="K35" s="452"/>
    </row>
    <row r="36" customFormat="false" ht="15.75" hidden="false" customHeight="true" outlineLevel="0" collapsed="false">
      <c r="C36" s="205"/>
      <c r="D36" s="205"/>
      <c r="E36" s="452"/>
      <c r="I36" s="205"/>
      <c r="J36" s="205"/>
      <c r="K36" s="452"/>
    </row>
    <row r="37" customFormat="false" ht="12.75" hidden="false" customHeight="false" outlineLevel="0" collapsed="false">
      <c r="C37" s="205"/>
      <c r="D37" s="205"/>
      <c r="E37" s="452"/>
      <c r="G37" s="77" t="s">
        <v>458</v>
      </c>
      <c r="H37" s="37"/>
      <c r="I37" s="205" t="s">
        <v>459</v>
      </c>
      <c r="J37" s="205"/>
      <c r="K37" s="452"/>
    </row>
    <row r="38" customFormat="false" ht="12.75" hidden="false" customHeight="false" outlineLevel="0" collapsed="false">
      <c r="C38" s="205"/>
      <c r="D38" s="205"/>
      <c r="E38" s="452"/>
      <c r="I38" s="205"/>
      <c r="J38" s="205"/>
      <c r="K38" s="452"/>
    </row>
    <row r="39" customFormat="false" ht="12.75" hidden="false" customHeight="false" outlineLevel="0" collapsed="false">
      <c r="C39" s="205"/>
      <c r="D39" s="205"/>
      <c r="E39" s="452"/>
      <c r="I39" s="205"/>
      <c r="J39" s="205"/>
      <c r="K39" s="452"/>
    </row>
    <row r="40" customFormat="false" ht="12.75" hidden="false" customHeight="false" outlineLevel="0" collapsed="false">
      <c r="C40" s="205"/>
      <c r="D40" s="205"/>
      <c r="E40" s="452"/>
      <c r="I40" s="205"/>
      <c r="J40" s="205"/>
      <c r="K40" s="452"/>
    </row>
    <row r="41" customFormat="false" ht="12.75" hidden="false" customHeight="false" outlineLevel="0" collapsed="false">
      <c r="C41" s="205"/>
      <c r="D41" s="205"/>
      <c r="E41" s="452"/>
      <c r="I41" s="205"/>
      <c r="J41" s="205"/>
      <c r="K41" s="452"/>
    </row>
    <row r="42" customFormat="false" ht="12.75" hidden="false" customHeight="false" outlineLevel="0" collapsed="false">
      <c r="C42" s="205"/>
      <c r="D42" s="205"/>
      <c r="E42" s="452"/>
      <c r="I42" s="205"/>
      <c r="J42" s="205"/>
      <c r="K42" s="452"/>
    </row>
    <row r="43" customFormat="false" ht="12.75" hidden="false" customHeight="false" outlineLevel="0" collapsed="false">
      <c r="C43" s="205"/>
      <c r="D43" s="205"/>
      <c r="E43" s="452"/>
      <c r="I43" s="205"/>
      <c r="J43" s="205"/>
      <c r="K43" s="452"/>
    </row>
    <row r="44" customFormat="false" ht="12.75" hidden="false" customHeight="false" outlineLevel="0" collapsed="false">
      <c r="C44" s="205"/>
      <c r="D44" s="205"/>
      <c r="E44" s="452"/>
      <c r="I44" s="205"/>
      <c r="J44" s="205"/>
      <c r="K44" s="452"/>
    </row>
    <row r="45" customFormat="false" ht="12.75" hidden="false" customHeight="false" outlineLevel="0" collapsed="false">
      <c r="A45" s="44" t="s">
        <v>121</v>
      </c>
      <c r="C45" s="205"/>
      <c r="D45" s="205"/>
      <c r="E45" s="452"/>
      <c r="G45" s="44" t="s">
        <v>121</v>
      </c>
      <c r="I45" s="205"/>
      <c r="J45" s="205"/>
      <c r="K45" s="452"/>
    </row>
    <row r="46" customFormat="false" ht="12.75" hidden="false" customHeight="false" outlineLevel="0" collapsed="false">
      <c r="A46" s="44" t="s">
        <v>43</v>
      </c>
      <c r="C46" s="205"/>
      <c r="D46" s="205"/>
      <c r="E46" s="452"/>
      <c r="G46" s="44" t="s">
        <v>43</v>
      </c>
      <c r="I46" s="205"/>
      <c r="J46" s="205"/>
      <c r="K46" s="452"/>
    </row>
    <row r="47" customFormat="false" ht="12.75" hidden="false" customHeight="false" outlineLevel="0" collapsed="false">
      <c r="C47" s="205"/>
      <c r="D47" s="205"/>
      <c r="E47" s="452"/>
      <c r="I47" s="205"/>
      <c r="J47" s="205"/>
      <c r="K47" s="452"/>
    </row>
    <row r="48" customFormat="false" ht="12.75" hidden="false" customHeight="false" outlineLevel="0" collapsed="false">
      <c r="C48" s="205"/>
      <c r="D48" s="205"/>
      <c r="E48" s="452"/>
      <c r="I48" s="205"/>
      <c r="J48" s="205"/>
      <c r="K48" s="452"/>
    </row>
    <row r="49" customFormat="false" ht="12.75" hidden="false" customHeight="false" outlineLevel="0" collapsed="false">
      <c r="C49" s="205"/>
      <c r="D49" s="205"/>
      <c r="E49" s="452"/>
      <c r="I49" s="205"/>
      <c r="J49" s="205"/>
      <c r="K49" s="452"/>
    </row>
    <row r="50" customFormat="false" ht="12.75" hidden="false" customHeight="false" outlineLevel="0" collapsed="false">
      <c r="C50" s="205"/>
      <c r="D50" s="205"/>
      <c r="E50" s="452"/>
      <c r="I50" s="205"/>
      <c r="J50" s="205"/>
      <c r="K50" s="452"/>
    </row>
    <row r="51" customFormat="false" ht="12.75" hidden="false" customHeight="false" outlineLevel="0" collapsed="false">
      <c r="C51" s="205"/>
      <c r="D51" s="205"/>
      <c r="E51" s="452"/>
      <c r="I51" s="205"/>
      <c r="J51" s="205"/>
      <c r="K51" s="452"/>
    </row>
    <row r="52" customFormat="false" ht="12.75" hidden="false" customHeight="false" outlineLevel="0" collapsed="false">
      <c r="C52" s="205"/>
      <c r="D52" s="205"/>
      <c r="E52" s="452"/>
      <c r="I52" s="205"/>
      <c r="J52" s="205"/>
      <c r="K52" s="452"/>
    </row>
    <row r="53" customFormat="false" ht="12.75" hidden="false" customHeight="false" outlineLevel="0" collapsed="false">
      <c r="C53" s="205"/>
      <c r="D53" s="205"/>
      <c r="E53" s="452"/>
      <c r="I53" s="205"/>
      <c r="J53" s="205"/>
      <c r="K53" s="452"/>
    </row>
    <row r="54" customFormat="false" ht="12.75" hidden="false" customHeight="false" outlineLevel="0" collapsed="false">
      <c r="C54" s="205"/>
      <c r="E54" s="452"/>
      <c r="I54" s="205"/>
      <c r="K54" s="452"/>
    </row>
    <row r="55" customFormat="false" ht="12.75" hidden="false" customHeight="false" outlineLevel="0" collapsed="false">
      <c r="C55" s="205"/>
      <c r="E55" s="452"/>
      <c r="I55" s="205"/>
      <c r="K55" s="452"/>
    </row>
    <row r="56" customFormat="false" ht="12.75" hidden="false" customHeight="false" outlineLevel="0" collapsed="false">
      <c r="C56" s="205"/>
      <c r="E56" s="452"/>
      <c r="I56" s="205"/>
      <c r="K56" s="452"/>
    </row>
    <row r="57" customFormat="false" ht="12.75" hidden="false" customHeight="false" outlineLevel="0" collapsed="false">
      <c r="C57" s="205"/>
      <c r="E57" s="452"/>
      <c r="I57" s="205"/>
      <c r="K57" s="452"/>
    </row>
    <row r="58" customFormat="false" ht="12.75" hidden="false" customHeight="false" outlineLevel="0" collapsed="false">
      <c r="C58" s="205"/>
      <c r="E58" s="452"/>
      <c r="I58" s="205"/>
      <c r="K58" s="452"/>
    </row>
    <row r="59" customFormat="false" ht="12.75" hidden="false" customHeight="false" outlineLevel="0" collapsed="false">
      <c r="C59" s="205"/>
      <c r="E59" s="452"/>
      <c r="I59" s="205"/>
      <c r="K59" s="452"/>
    </row>
    <row r="60" customFormat="false" ht="12.75" hidden="false" customHeight="false" outlineLevel="0" collapsed="false">
      <c r="C60" s="205"/>
      <c r="E60" s="452"/>
      <c r="I60" s="205"/>
      <c r="K60" s="452"/>
    </row>
    <row r="61" customFormat="false" ht="12.75" hidden="false" customHeight="false" outlineLevel="0" collapsed="false">
      <c r="C61" s="205"/>
      <c r="E61" s="452"/>
      <c r="I61" s="205"/>
      <c r="K61" s="452"/>
    </row>
    <row r="62" customFormat="false" ht="12.75" hidden="false" customHeight="false" outlineLevel="0" collapsed="false">
      <c r="C62" s="205"/>
      <c r="E62" s="452"/>
      <c r="I62" s="205"/>
      <c r="K62" s="452"/>
    </row>
    <row r="63" customFormat="false" ht="12.75" hidden="false" customHeight="false" outlineLevel="0" collapsed="false">
      <c r="C63" s="205"/>
      <c r="E63" s="452"/>
      <c r="I63" s="205"/>
      <c r="K63" s="452"/>
    </row>
    <row r="64" customFormat="false" ht="12.75" hidden="false" customHeight="false" outlineLevel="0" collapsed="false">
      <c r="C64" s="205"/>
      <c r="E64" s="452"/>
      <c r="I64" s="205"/>
      <c r="K64" s="452"/>
    </row>
    <row r="65" customFormat="false" ht="12.75" hidden="false" customHeight="false" outlineLevel="0" collapsed="false">
      <c r="C65" s="205"/>
      <c r="E65" s="452"/>
      <c r="I65" s="205"/>
      <c r="K65" s="452"/>
    </row>
    <row r="66" customFormat="false" ht="12.75" hidden="false" customHeight="false" outlineLevel="0" collapsed="false">
      <c r="C66" s="205"/>
      <c r="E66" s="452"/>
      <c r="I66" s="205"/>
      <c r="K66" s="452"/>
    </row>
    <row r="67" customFormat="false" ht="12.75" hidden="false" customHeight="false" outlineLevel="0" collapsed="false">
      <c r="C67" s="205"/>
      <c r="E67" s="452"/>
      <c r="I67" s="205"/>
      <c r="K67" s="452"/>
    </row>
    <row r="68" customFormat="false" ht="12.75" hidden="false" customHeight="false" outlineLevel="0" collapsed="false">
      <c r="C68" s="205"/>
      <c r="E68" s="452"/>
      <c r="I68" s="205"/>
      <c r="K68" s="452"/>
    </row>
    <row r="69" customFormat="false" ht="12.75" hidden="false" customHeight="false" outlineLevel="0" collapsed="false">
      <c r="C69" s="205"/>
      <c r="E69" s="452"/>
      <c r="I69" s="205"/>
      <c r="K69" s="452"/>
    </row>
    <row r="70" customFormat="false" ht="12.75" hidden="false" customHeight="false" outlineLevel="0" collapsed="false">
      <c r="C70" s="205"/>
      <c r="E70" s="452"/>
      <c r="I70" s="205"/>
      <c r="K70" s="452"/>
    </row>
    <row r="71" customFormat="false" ht="12.75" hidden="false" customHeight="false" outlineLevel="0" collapsed="false">
      <c r="C71" s="205"/>
      <c r="E71" s="452"/>
      <c r="I71" s="205"/>
      <c r="K71" s="452"/>
    </row>
    <row r="72" customFormat="false" ht="12.75" hidden="false" customHeight="false" outlineLevel="0" collapsed="false">
      <c r="C72" s="205"/>
      <c r="E72" s="452"/>
      <c r="I72" s="205"/>
      <c r="K72" s="452"/>
    </row>
    <row r="73" customFormat="false" ht="12.75" hidden="false" customHeight="false" outlineLevel="0" collapsed="false">
      <c r="C73" s="205"/>
      <c r="E73" s="452"/>
      <c r="I73" s="205"/>
      <c r="K73" s="452"/>
    </row>
    <row r="74" customFormat="false" ht="12.75" hidden="false" customHeight="false" outlineLevel="0" collapsed="false">
      <c r="C74" s="205"/>
      <c r="E74" s="452"/>
      <c r="I74" s="205"/>
      <c r="K74" s="452"/>
    </row>
    <row r="75" customFormat="false" ht="12.75" hidden="false" customHeight="false" outlineLevel="0" collapsed="false">
      <c r="C75" s="205"/>
      <c r="E75" s="452"/>
      <c r="I75" s="205"/>
      <c r="K75" s="452"/>
    </row>
    <row r="76" customFormat="false" ht="12.75" hidden="false" customHeight="false" outlineLevel="0" collapsed="false">
      <c r="C76" s="205"/>
      <c r="E76" s="452"/>
      <c r="I76" s="205"/>
      <c r="K76" s="452"/>
    </row>
    <row r="77" customFormat="false" ht="12.75" hidden="false" customHeight="false" outlineLevel="0" collapsed="false">
      <c r="C77" s="205"/>
      <c r="E77" s="452"/>
      <c r="I77" s="205"/>
      <c r="K77" s="452"/>
    </row>
    <row r="78" customFormat="false" ht="12.75" hidden="false" customHeight="false" outlineLevel="0" collapsed="false">
      <c r="C78" s="205"/>
      <c r="E78" s="452"/>
      <c r="I78" s="205"/>
      <c r="K78" s="452"/>
    </row>
    <row r="79" customFormat="false" ht="12.75" hidden="false" customHeight="false" outlineLevel="0" collapsed="false">
      <c r="C79" s="205"/>
      <c r="E79" s="452"/>
      <c r="I79" s="205"/>
      <c r="K79" s="452"/>
    </row>
    <row r="80" customFormat="false" ht="12.75" hidden="false" customHeight="false" outlineLevel="0" collapsed="false">
      <c r="C80" s="205"/>
      <c r="E80" s="452"/>
      <c r="I80" s="205"/>
      <c r="K80" s="452"/>
    </row>
    <row r="81" customFormat="false" ht="12.75" hidden="false" customHeight="false" outlineLevel="0" collapsed="false">
      <c r="B81" s="205"/>
      <c r="D81" s="452"/>
      <c r="H81" s="205"/>
      <c r="J81" s="452"/>
    </row>
    <row r="82" customFormat="false" ht="12.75" hidden="false" customHeight="false" outlineLevel="0" collapsed="false">
      <c r="B82" s="205"/>
      <c r="D82" s="452"/>
      <c r="H82" s="205"/>
      <c r="J82" s="452"/>
    </row>
    <row r="83" customFormat="false" ht="12.75" hidden="false" customHeight="false" outlineLevel="0" collapsed="false">
      <c r="B83" s="205"/>
      <c r="D83" s="452"/>
      <c r="H83" s="205"/>
      <c r="J83" s="452"/>
    </row>
    <row r="84" customFormat="false" ht="12.75" hidden="false" customHeight="false" outlineLevel="0" collapsed="false">
      <c r="B84" s="205"/>
      <c r="D84" s="452"/>
      <c r="H84" s="205"/>
      <c r="J84" s="452"/>
    </row>
    <row r="85" customFormat="false" ht="12.75" hidden="false" customHeight="false" outlineLevel="0" collapsed="false">
      <c r="B85" s="205"/>
      <c r="D85" s="452"/>
      <c r="H85" s="205"/>
      <c r="J85" s="452"/>
    </row>
    <row r="86" customFormat="false" ht="12.75" hidden="false" customHeight="false" outlineLevel="0" collapsed="false">
      <c r="B86" s="205"/>
      <c r="D86" s="452"/>
      <c r="H86" s="205"/>
      <c r="J86" s="452"/>
    </row>
    <row r="87" customFormat="false" ht="12.75" hidden="false" customHeight="false" outlineLevel="0" collapsed="false">
      <c r="B87" s="205"/>
      <c r="D87" s="452"/>
      <c r="H87" s="205"/>
      <c r="J87" s="452"/>
    </row>
    <row r="88" customFormat="false" ht="12.75" hidden="false" customHeight="false" outlineLevel="0" collapsed="false">
      <c r="B88" s="205"/>
      <c r="D88" s="452"/>
      <c r="H88" s="205"/>
      <c r="J88" s="452"/>
    </row>
    <row r="89" customFormat="false" ht="12.75" hidden="false" customHeight="false" outlineLevel="0" collapsed="false">
      <c r="B89" s="205"/>
      <c r="D89" s="452"/>
      <c r="H89" s="205"/>
      <c r="J89" s="452"/>
    </row>
    <row r="90" customFormat="false" ht="12.75" hidden="false" customHeight="false" outlineLevel="0" collapsed="false">
      <c r="B90" s="205"/>
      <c r="D90" s="452"/>
      <c r="H90" s="205"/>
      <c r="J90" s="452"/>
    </row>
    <row r="91" customFormat="false" ht="12.75" hidden="false" customHeight="false" outlineLevel="0" collapsed="false">
      <c r="B91" s="205"/>
      <c r="D91" s="452"/>
      <c r="H91" s="205"/>
      <c r="J91" s="452"/>
    </row>
    <row r="92" customFormat="false" ht="12.75" hidden="false" customHeight="false" outlineLevel="0" collapsed="false">
      <c r="B92" s="205"/>
      <c r="D92" s="452"/>
      <c r="H92" s="205"/>
      <c r="J92" s="452"/>
    </row>
    <row r="93" customFormat="false" ht="12.75" hidden="false" customHeight="false" outlineLevel="0" collapsed="false">
      <c r="B93" s="205"/>
      <c r="D93" s="452"/>
      <c r="H93" s="205"/>
      <c r="J93" s="452"/>
    </row>
    <row r="94" customFormat="false" ht="12.75" hidden="false" customHeight="false" outlineLevel="0" collapsed="false">
      <c r="B94" s="205"/>
      <c r="D94" s="452"/>
      <c r="H94" s="205"/>
      <c r="J94" s="452"/>
    </row>
    <row r="95" customFormat="false" ht="12.75" hidden="false" customHeight="false" outlineLevel="0" collapsed="false">
      <c r="B95" s="205"/>
      <c r="D95" s="452"/>
      <c r="H95" s="205"/>
      <c r="J95" s="452"/>
    </row>
    <row r="96" customFormat="false" ht="12.75" hidden="false" customHeight="false" outlineLevel="0" collapsed="false">
      <c r="B96" s="205"/>
      <c r="D96" s="452"/>
      <c r="H96" s="205"/>
      <c r="J96" s="452"/>
    </row>
    <row r="97" customFormat="false" ht="12.75" hidden="false" customHeight="false" outlineLevel="0" collapsed="false">
      <c r="B97" s="205"/>
      <c r="D97" s="452"/>
      <c r="H97" s="205"/>
      <c r="J97" s="452"/>
    </row>
    <row r="98" customFormat="false" ht="12.75" hidden="false" customHeight="false" outlineLevel="0" collapsed="false">
      <c r="B98" s="205"/>
      <c r="D98" s="452"/>
      <c r="H98" s="205"/>
      <c r="J98" s="452"/>
    </row>
    <row r="99" customFormat="false" ht="12.75" hidden="false" customHeight="false" outlineLevel="0" collapsed="false">
      <c r="B99" s="205"/>
      <c r="D99" s="452"/>
      <c r="H99" s="205"/>
      <c r="J99" s="452"/>
    </row>
    <row r="100" customFormat="false" ht="12.75" hidden="false" customHeight="false" outlineLevel="0" collapsed="false">
      <c r="B100" s="205"/>
      <c r="D100" s="452"/>
      <c r="H100" s="205"/>
      <c r="J100" s="452"/>
    </row>
    <row r="101" customFormat="false" ht="12.75" hidden="false" customHeight="false" outlineLevel="0" collapsed="false">
      <c r="B101" s="205"/>
      <c r="H101" s="205"/>
    </row>
    <row r="102" customFormat="false" ht="12.75" hidden="false" customHeight="false" outlineLevel="0" collapsed="false">
      <c r="B102" s="205"/>
      <c r="H102" s="205"/>
    </row>
    <row r="103" customFormat="false" ht="12.75" hidden="false" customHeight="false" outlineLevel="0" collapsed="false">
      <c r="B103" s="205"/>
      <c r="H103" s="205"/>
    </row>
    <row r="104" customFormat="false" ht="12.75" hidden="false" customHeight="false" outlineLevel="0" collapsed="false">
      <c r="B104" s="205"/>
      <c r="H104" s="205"/>
    </row>
    <row r="105" customFormat="false" ht="12.75" hidden="false" customHeight="false" outlineLevel="0" collapsed="false">
      <c r="B105" s="205"/>
      <c r="H105" s="205"/>
    </row>
    <row r="106" customFormat="false" ht="12.75" hidden="false" customHeight="false" outlineLevel="0" collapsed="false">
      <c r="B106" s="205"/>
      <c r="H106" s="205"/>
    </row>
    <row r="107" customFormat="false" ht="12.75" hidden="false" customHeight="false" outlineLevel="0" collapsed="false">
      <c r="B107" s="205"/>
      <c r="H107" s="205"/>
    </row>
    <row r="108" customFormat="false" ht="12.75" hidden="false" customHeight="false" outlineLevel="0" collapsed="false">
      <c r="B108" s="205"/>
      <c r="H108" s="205"/>
    </row>
    <row r="109" customFormat="false" ht="12.75" hidden="false" customHeight="false" outlineLevel="0" collapsed="false">
      <c r="B109" s="205"/>
      <c r="H109" s="205"/>
    </row>
  </sheetData>
  <mergeCells count="2">
    <mergeCell ref="G4:L4"/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5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" width="35.99"/>
    <col collapsed="false" customWidth="false" hidden="true" outlineLevel="0" max="3" min="2" style="44" width="11.42"/>
    <col collapsed="false" customWidth="true" hidden="true" outlineLevel="0" max="4" min="4" style="44" width="10.56"/>
    <col collapsed="false" customWidth="true" hidden="true" outlineLevel="0" max="5" min="5" style="44" width="6.41"/>
    <col collapsed="false" customWidth="true" hidden="true" outlineLevel="0" max="7" min="6" style="44" width="9.14"/>
    <col collapsed="false" customWidth="true" hidden="false" outlineLevel="0" max="8" min="8" style="44" width="32.41"/>
    <col collapsed="false" customWidth="true" hidden="false" outlineLevel="0" max="9" min="9" style="44" width="10.85"/>
    <col collapsed="false" customWidth="true" hidden="false" outlineLevel="0" max="10" min="10" style="44" width="10.56"/>
    <col collapsed="false" customWidth="true" hidden="false" outlineLevel="0" max="11" min="11" style="44" width="8.14"/>
    <col collapsed="false" customWidth="true" hidden="false" outlineLevel="0" max="12" min="12" style="44" width="7.42"/>
    <col collapsed="false" customWidth="true" hidden="false" outlineLevel="0" max="13" min="13" style="44" width="8.99"/>
    <col collapsed="false" customWidth="true" hidden="false" outlineLevel="0" max="14" min="14" style="44" width="9.7"/>
    <col collapsed="false" customWidth="false" hidden="false" outlineLevel="0" max="257" min="105" style="44" width="11.42"/>
  </cols>
  <sheetData>
    <row r="1" customFormat="false" ht="17.25" hidden="false" customHeight="true" outlineLevel="0" collapsed="false">
      <c r="A1" s="37" t="s">
        <v>169</v>
      </c>
      <c r="B1" s="37"/>
      <c r="C1" s="37"/>
      <c r="D1" s="37"/>
      <c r="E1" s="37"/>
      <c r="F1" s="37"/>
      <c r="G1" s="44" t="s">
        <v>460</v>
      </c>
      <c r="H1" s="37" t="s">
        <v>169</v>
      </c>
      <c r="I1" s="37"/>
      <c r="J1" s="37"/>
      <c r="K1" s="37"/>
      <c r="L1" s="37"/>
      <c r="M1" s="37"/>
      <c r="N1" s="44" t="s">
        <v>461</v>
      </c>
    </row>
    <row r="2" customFormat="false" ht="12.75" hidden="false" customHeight="false" outlineLevel="0" collapsed="false">
      <c r="A2" s="33"/>
      <c r="B2" s="33"/>
      <c r="C2" s="453"/>
      <c r="D2" s="33"/>
      <c r="E2" s="33"/>
      <c r="F2" s="453"/>
      <c r="G2" s="1"/>
      <c r="H2" s="33"/>
      <c r="I2" s="33"/>
      <c r="J2" s="453"/>
      <c r="K2" s="33"/>
      <c r="L2" s="33"/>
      <c r="M2" s="453"/>
      <c r="N2" s="1"/>
    </row>
    <row r="3" customFormat="false" ht="18.75" hidden="false" customHeight="true" outlineLevel="0" collapsed="false">
      <c r="A3" s="46" t="s">
        <v>462</v>
      </c>
      <c r="B3" s="46"/>
      <c r="C3" s="46"/>
      <c r="D3" s="46"/>
      <c r="E3" s="46"/>
      <c r="F3" s="46"/>
      <c r="G3" s="1"/>
      <c r="H3" s="46" t="s">
        <v>462</v>
      </c>
      <c r="I3" s="46"/>
      <c r="J3" s="46"/>
      <c r="K3" s="46"/>
      <c r="L3" s="46"/>
      <c r="M3" s="46"/>
      <c r="N3" s="1"/>
    </row>
    <row r="4" customFormat="false" ht="19.5" hidden="false" customHeight="true" outlineLevel="0" collapsed="false">
      <c r="A4" s="46" t="s">
        <v>370</v>
      </c>
      <c r="B4" s="46"/>
      <c r="C4" s="46"/>
      <c r="D4" s="46"/>
      <c r="E4" s="46"/>
      <c r="F4" s="46"/>
      <c r="G4" s="1"/>
      <c r="H4" s="46" t="s">
        <v>370</v>
      </c>
      <c r="I4" s="46"/>
      <c r="J4" s="46"/>
      <c r="K4" s="46"/>
      <c r="L4" s="46"/>
      <c r="M4" s="46"/>
      <c r="N4" s="1"/>
    </row>
    <row r="5" customFormat="false" ht="11.25" hidden="false" customHeight="true" outlineLevel="0" collapsed="false">
      <c r="A5" s="1"/>
      <c r="B5" s="1"/>
      <c r="C5" s="1"/>
      <c r="D5" s="281"/>
      <c r="E5" s="33"/>
      <c r="F5" s="1"/>
      <c r="G5" s="4" t="s">
        <v>175</v>
      </c>
      <c r="H5" s="1"/>
      <c r="I5" s="1"/>
      <c r="J5" s="1"/>
      <c r="K5" s="281"/>
      <c r="L5" s="33"/>
      <c r="M5" s="1"/>
      <c r="N5" s="4" t="s">
        <v>463</v>
      </c>
    </row>
    <row r="6" customFormat="false" ht="79.5" hidden="false" customHeight="true" outlineLevel="0" collapsed="false">
      <c r="A6" s="6" t="s">
        <v>2</v>
      </c>
      <c r="B6" s="6" t="s">
        <v>49</v>
      </c>
      <c r="C6" s="6" t="s">
        <v>176</v>
      </c>
      <c r="D6" s="6" t="s">
        <v>50</v>
      </c>
      <c r="E6" s="6" t="s">
        <v>177</v>
      </c>
      <c r="F6" s="6" t="s">
        <v>178</v>
      </c>
      <c r="G6" s="6" t="s">
        <v>6</v>
      </c>
      <c r="H6" s="6" t="s">
        <v>2</v>
      </c>
      <c r="I6" s="6" t="s">
        <v>49</v>
      </c>
      <c r="J6" s="6" t="s">
        <v>176</v>
      </c>
      <c r="K6" s="6" t="s">
        <v>50</v>
      </c>
      <c r="L6" s="6" t="s">
        <v>177</v>
      </c>
      <c r="M6" s="6" t="s">
        <v>178</v>
      </c>
      <c r="N6" s="6" t="s">
        <v>6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80" t="n">
        <v>7</v>
      </c>
      <c r="H7" s="6" t="n">
        <v>1</v>
      </c>
      <c r="I7" s="6" t="n">
        <v>2</v>
      </c>
      <c r="J7" s="6" t="n">
        <v>3</v>
      </c>
      <c r="K7" s="6" t="n">
        <v>4</v>
      </c>
      <c r="L7" s="6" t="n">
        <v>5</v>
      </c>
      <c r="M7" s="6" t="n">
        <v>6</v>
      </c>
      <c r="N7" s="94" t="n">
        <v>7</v>
      </c>
    </row>
    <row r="8" customFormat="false" ht="38.25" hidden="false" customHeight="false" outlineLevel="0" collapsed="false">
      <c r="A8" s="454" t="s">
        <v>464</v>
      </c>
      <c r="B8" s="455" t="n">
        <f aca="false">B9+B12</f>
        <v>39782537</v>
      </c>
      <c r="C8" s="455" t="n">
        <f aca="false">C9+C12</f>
        <v>19518928</v>
      </c>
      <c r="D8" s="455" t="n">
        <f aca="false">D9+D12</f>
        <v>3431951</v>
      </c>
      <c r="E8" s="456" t="n">
        <f aca="false">IF(ISERROR(D8/B8)," ",(D8/B8))</f>
        <v>0.086267776235588</v>
      </c>
      <c r="F8" s="456" t="n">
        <f aca="false">IF(ISERROR(E8/C8)," ",(E8/C8))</f>
        <v>4.41969847091951E-009</v>
      </c>
      <c r="G8" s="455" t="n">
        <f aca="false">D8-[9]Junijs!D8</f>
        <v>539664</v>
      </c>
      <c r="H8" s="454" t="s">
        <v>464</v>
      </c>
      <c r="I8" s="444" t="n">
        <f aca="false">I9+I12</f>
        <v>39782</v>
      </c>
      <c r="J8" s="444" t="n">
        <f aca="false">J9+J12</f>
        <v>19519</v>
      </c>
      <c r="K8" s="444" t="n">
        <f aca="false">K9+K12</f>
        <v>3432</v>
      </c>
      <c r="L8" s="457" t="n">
        <f aca="false">IF(ISERROR(ROUND(K8,0)/ROUND(I8,0))," ",(ROUND(K8,)/ROUND(I8,)))</f>
        <v>0.0862701724397969</v>
      </c>
      <c r="M8" s="458" t="n">
        <f aca="false">IF(ISERROR(ROUND(K8,0)/ROUND(J8,0))," ",(ROUND(K8,)/ROUND(J8,)))</f>
        <v>0.175828679747938</v>
      </c>
      <c r="N8" s="455" t="n">
        <f aca="false">K8-[9]Junijs!K8</f>
        <v>541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</row>
    <row r="9" s="461" customFormat="true" ht="15" hidden="false" customHeight="true" outlineLevel="0" collapsed="false">
      <c r="A9" s="459" t="s">
        <v>377</v>
      </c>
      <c r="B9" s="455" t="n">
        <f aca="false">SUM(B10:B11)</f>
        <v>31643057</v>
      </c>
      <c r="C9" s="455" t="n">
        <f aca="false">SUM(C10:C11)</f>
        <v>17993350</v>
      </c>
      <c r="D9" s="455" t="n">
        <f aca="false">SUM(D10:D11)</f>
        <v>2218760</v>
      </c>
      <c r="E9" s="456" t="n">
        <f aca="false">IF(ISERROR(D9/B9)," ",(D9/B9))</f>
        <v>0.0701183833154932</v>
      </c>
      <c r="F9" s="456" t="n">
        <f aca="false">IF(ISERROR(D9/C9)," ",(D9/C9))</f>
        <v>0.123310000639125</v>
      </c>
      <c r="G9" s="455" t="n">
        <f aca="false">D9-[9]Junijs!D9</f>
        <v>355485</v>
      </c>
      <c r="H9" s="459" t="s">
        <v>377</v>
      </c>
      <c r="I9" s="455" t="n">
        <f aca="false">SUM(I10:I11)</f>
        <v>31643</v>
      </c>
      <c r="J9" s="455" t="n">
        <f aca="false">SUM(J10:J11)</f>
        <v>17993</v>
      </c>
      <c r="K9" s="455" t="n">
        <f aca="false">SUM(K10:K11)</f>
        <v>2219</v>
      </c>
      <c r="L9" s="457" t="n">
        <f aca="false">IF(ISERROR(ROUND(K9,0)/ROUND(I9,0))," ",(ROUND(K9,)/ROUND(I9,)))</f>
        <v>0.0701260942388522</v>
      </c>
      <c r="M9" s="460" t="n">
        <f aca="false">IF(ISERROR(ROUND(K9,0)/ROUND(J9,0))," ",(ROUND(K9,)/ROUND(J9,)))</f>
        <v>0.123325737786917</v>
      </c>
      <c r="N9" s="455" t="n">
        <f aca="false">K9-[9]Junijs!K9</f>
        <v>356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</row>
    <row r="10" s="188" customFormat="true" ht="13.5" hidden="false" customHeight="true" outlineLevel="0" collapsed="false">
      <c r="A10" s="232" t="s">
        <v>183</v>
      </c>
      <c r="B10" s="8" t="n">
        <f aca="false">SUM(B17,B22,B28,B35,B42,B47,B59,B66,B73,B80,B85)</f>
        <v>24233753</v>
      </c>
      <c r="C10" s="8" t="n">
        <f aca="false">SUM(C17,C22,C28,C35,C42,C47,C59,C66,C73,C80,C85)</f>
        <v>13603316</v>
      </c>
      <c r="D10" s="8" t="n">
        <f aca="false">SUM(D17,D22,D28,D35,D42,D47,D59,D66,D73,D80,D85)</f>
        <v>1797167</v>
      </c>
      <c r="E10" s="462" t="n">
        <f aca="false">IF(ISERROR(D10/B10)," ",(D10/B10))</f>
        <v>0.0741596648278127</v>
      </c>
      <c r="F10" s="462" t="n">
        <f aca="false">IF(ISERROR(D10/C10)," ",(D10/C10))</f>
        <v>0.13211242023636</v>
      </c>
      <c r="G10" s="455" t="n">
        <f aca="false">D10-[9]Junijs!D10</f>
        <v>355485</v>
      </c>
      <c r="H10" s="232" t="s">
        <v>183</v>
      </c>
      <c r="I10" s="185" t="n">
        <f aca="false">SUM(I17,I22,I28,I35,I42,I47,I59,I66,I73,I80,I85)</f>
        <v>24234</v>
      </c>
      <c r="J10" s="185" t="n">
        <f aca="false">SUM(J17,J22,J28,J35,J42,J47,J59,J66,J73,J80,J85)</f>
        <v>13603</v>
      </c>
      <c r="K10" s="185" t="n">
        <f aca="false">SUM(K17,K22,K28,K35,K42,K47,K59,K66,K73,K80,K85)</f>
        <v>1797</v>
      </c>
      <c r="L10" s="463" t="n">
        <f aca="false">IF(ISERROR(ROUND(K10,0)/ROUND(I10,0))," ",(ROUND(K10,)/ROUND(I10,)))</f>
        <v>0.0741520178261946</v>
      </c>
      <c r="M10" s="179" t="n">
        <f aca="false">IF(ISERROR(ROUND(K10,0)/ROUND(J10,0))," ",(ROUND(K10,)/ROUND(J10,)))</f>
        <v>0.132103212526649</v>
      </c>
      <c r="N10" s="176" t="n">
        <f aca="false">K10-[9]Junijs!K10</f>
        <v>356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</row>
    <row r="11" s="188" customFormat="true" ht="14.25" hidden="false" customHeight="true" outlineLevel="0" collapsed="false">
      <c r="A11" s="232" t="s">
        <v>184</v>
      </c>
      <c r="B11" s="8" t="n">
        <f aca="false">SUM(B23,B29,B36,B48,B54,B60,B67,B74,)</f>
        <v>7409304</v>
      </c>
      <c r="C11" s="8" t="n">
        <f aca="false">SUM(C23,C29,C36,C48,C54,C60,C67,C74,)</f>
        <v>4390034</v>
      </c>
      <c r="D11" s="8" t="n">
        <f aca="false">SUM(D23,D29,D36,D48,D54,D60,D67,D74,)</f>
        <v>421593</v>
      </c>
      <c r="E11" s="462" t="n">
        <f aca="false">IF(ISERROR(D11/B11)," ",(D11/B11))</f>
        <v>0.0569004861995135</v>
      </c>
      <c r="F11" s="462" t="n">
        <f aca="false">IF(ISERROR(D11/C11)," ",(D11/C11))</f>
        <v>0.0960341081640826</v>
      </c>
      <c r="G11" s="455" t="n">
        <f aca="false">D11-[9]Junijs!D11</f>
        <v>0</v>
      </c>
      <c r="H11" s="232" t="s">
        <v>184</v>
      </c>
      <c r="I11" s="185" t="n">
        <f aca="false">SUM(I23,I29,I36,I48,I54,I60,I67,I74,)</f>
        <v>7409</v>
      </c>
      <c r="J11" s="185" t="n">
        <f aca="false">SUM(J23,J29,J36,J48,J54,J60,J67,J74,)</f>
        <v>4390</v>
      </c>
      <c r="K11" s="185" t="n">
        <f aca="false">SUM(K23,K29,K36,K48,K54,K60,K67,K74,)</f>
        <v>422</v>
      </c>
      <c r="L11" s="463" t="n">
        <f aca="false">IF(ISERROR(ROUND(K11,0)/ROUND(I11,0))," ",(ROUND(K11,)/ROUND(I11,)))</f>
        <v>0.0569577540828722</v>
      </c>
      <c r="M11" s="179" t="n">
        <f aca="false">IF(ISERROR(ROUND(K11,0)/ROUND(J11,0))," ",(ROUND(K11,)/ROUND(J11,)))</f>
        <v>0.096127562642369</v>
      </c>
      <c r="N11" s="176" t="n">
        <f aca="false">K11-[9]Junijs!K11</f>
        <v>0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</row>
    <row r="12" s="56" customFormat="true" ht="14.25" hidden="false" customHeight="true" outlineLevel="0" collapsed="false">
      <c r="A12" s="459" t="s">
        <v>465</v>
      </c>
      <c r="B12" s="455" t="n">
        <f aca="false">SUM(B13:B14)</f>
        <v>8139480</v>
      </c>
      <c r="C12" s="455" t="n">
        <f aca="false">SUM(C13:C14)</f>
        <v>1525578</v>
      </c>
      <c r="D12" s="455" t="n">
        <f aca="false">SUM(D13:D14)</f>
        <v>1213191</v>
      </c>
      <c r="E12" s="456" t="n">
        <f aca="false">IF(ISERROR(D12/B12)," ",(D12/B12))</f>
        <v>0.149050185024105</v>
      </c>
      <c r="F12" s="456" t="n">
        <f aca="false">IF(ISERROR(D12/C12)," ",(D12/C12))</f>
        <v>0.795233675367631</v>
      </c>
      <c r="G12" s="455" t="n">
        <f aca="false">D12-[9]Junijs!D12</f>
        <v>184179</v>
      </c>
      <c r="H12" s="459" t="s">
        <v>465</v>
      </c>
      <c r="I12" s="444" t="n">
        <f aca="false">SUM(I13:I14)</f>
        <v>8139</v>
      </c>
      <c r="J12" s="444" t="n">
        <f aca="false">SUM(J13:J14)</f>
        <v>1526</v>
      </c>
      <c r="K12" s="444" t="n">
        <f aca="false">SUM(K13:K14)</f>
        <v>1213</v>
      </c>
      <c r="L12" s="457" t="n">
        <f aca="false">IF(ISERROR(ROUND(K12,0)/ROUND(I12,0))," ",(ROUND(K12,)/ROUND(I12,)))</f>
        <v>0.149035508047672</v>
      </c>
      <c r="M12" s="458" t="n">
        <f aca="false">IF(ISERROR(ROUND(K12,0)/ROUND(J12,0))," ",(ROUND(K12,)/ROUND(J12,)))</f>
        <v>0.794888597640891</v>
      </c>
      <c r="N12" s="414" t="n">
        <f aca="false">K12-[9]Junijs!K12</f>
        <v>185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</row>
    <row r="13" s="188" customFormat="true" ht="13.5" hidden="false" customHeight="true" outlineLevel="0" collapsed="false">
      <c r="A13" s="232" t="s">
        <v>183</v>
      </c>
      <c r="B13" s="8" t="n">
        <f aca="false">B19+B25+B31+B38+B44+B50+B62+B69+B76+B82</f>
        <v>5519205</v>
      </c>
      <c r="C13" s="8" t="n">
        <f aca="false">C19+C25+C31+C38+C44+C50+C62+C69+C76+C82</f>
        <v>776618</v>
      </c>
      <c r="D13" s="8" t="n">
        <f aca="false">D19+D25+D31+D38+D44+D50+D62+D69+D76+D82</f>
        <v>619994</v>
      </c>
      <c r="E13" s="462" t="n">
        <f aca="false">IF(ISERROR(D13/B13)," ",(D13/B13))</f>
        <v>0.11233393215146</v>
      </c>
      <c r="F13" s="462" t="n">
        <f aca="false">IF(ISERROR(D13/C13)," ",(D13/C13))</f>
        <v>0.79832556031408</v>
      </c>
      <c r="G13" s="455" t="n">
        <f aca="false">D13-[9]Junijs!D13</f>
        <v>45604</v>
      </c>
      <c r="H13" s="232" t="s">
        <v>183</v>
      </c>
      <c r="I13" s="185" t="n">
        <f aca="false">I19+I25+I31+I38+I44+I50+I62+I69+I76+I82</f>
        <v>5519</v>
      </c>
      <c r="J13" s="185" t="n">
        <f aca="false">J19+J25+J31+J38+J44+J50+J62+J69+J76+J82</f>
        <v>777</v>
      </c>
      <c r="K13" s="185" t="n">
        <f aca="false">K19+K25+K31+K38+K44+K50+K62+K69+K76+K82</f>
        <v>620</v>
      </c>
      <c r="L13" s="463" t="n">
        <f aca="false">IF(ISERROR(ROUND(K13,0)/ROUND(I13,0))," ",(ROUND(K13,)/ROUND(I13,)))</f>
        <v>0.112339191882587</v>
      </c>
      <c r="M13" s="463" t="n">
        <f aca="false">IF(ISERROR(ROUND(K13,0)/ROUND(J13,0))," ",(ROUND(K13,)/ROUND(J13,)))</f>
        <v>0.797940797940798</v>
      </c>
      <c r="N13" s="176" t="n">
        <f aca="false">K13-[9]Junijs!K13</f>
        <v>46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</row>
    <row r="14" s="188" customFormat="true" ht="14.25" hidden="false" customHeight="true" outlineLevel="0" collapsed="false">
      <c r="A14" s="232" t="s">
        <v>184</v>
      </c>
      <c r="B14" s="8" t="n">
        <f aca="false">B32+B39+B51+B56+B63+B70+B77</f>
        <v>2620275</v>
      </c>
      <c r="C14" s="8" t="n">
        <f aca="false">C32+C39+C51+C56+C63+C70+C77</f>
        <v>748960</v>
      </c>
      <c r="D14" s="8" t="n">
        <f aca="false">D32+D39+D51+D56+D63+D70+D77</f>
        <v>593197</v>
      </c>
      <c r="E14" s="462" t="n">
        <f aca="false">IF(ISERROR(D14/B14)," ",(D14/B14))</f>
        <v>0.226387306675826</v>
      </c>
      <c r="F14" s="462" t="n">
        <f aca="false">IF(ISERROR(D14/C14)," ",(D14/C14))</f>
        <v>0.792027611621448</v>
      </c>
      <c r="G14" s="455" t="n">
        <f aca="false">D14-[9]Junijs!D14</f>
        <v>138575</v>
      </c>
      <c r="H14" s="232" t="s">
        <v>184</v>
      </c>
      <c r="I14" s="176" t="n">
        <f aca="false">I32+I39+I51+I56+I63+I70+I77</f>
        <v>2620</v>
      </c>
      <c r="J14" s="176" t="n">
        <f aca="false">J32+J39+J51+J56+J63+J70+J77</f>
        <v>749</v>
      </c>
      <c r="K14" s="176" t="n">
        <f aca="false">K32+K39+K51+K56+K63+K70+K77</f>
        <v>593</v>
      </c>
      <c r="L14" s="463" t="n">
        <f aca="false">IF(ISERROR(ROUND(K14,0)/ROUND(I14,0))," ",(ROUND(K14,)/ROUND(I14,)))</f>
        <v>0.226335877862595</v>
      </c>
      <c r="M14" s="463" t="n">
        <f aca="false">IF(ISERROR(ROUND(K14,0)/ROUND(J14,0))," ",(ROUND(K14,)/ROUND(J14,)))</f>
        <v>0.791722296395194</v>
      </c>
      <c r="N14" s="176" t="n">
        <f aca="false">K14-[9]Junijs!K14</f>
        <v>139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</row>
    <row r="15" s="63" customFormat="true" ht="13.5" hidden="false" customHeight="true" outlineLevel="0" collapsed="false">
      <c r="A15" s="70" t="s">
        <v>188</v>
      </c>
      <c r="B15" s="185" t="n">
        <f aca="false">B16+B18</f>
        <v>158127</v>
      </c>
      <c r="C15" s="185" t="n">
        <f aca="false">C16+C18</f>
        <v>134802</v>
      </c>
      <c r="D15" s="185" t="n">
        <f aca="false">D16+D18</f>
        <v>107728</v>
      </c>
      <c r="E15" s="464" t="n">
        <f aca="false">IF(ISERROR(D15/B15)," ",(D15/B15))</f>
        <v>0.681275177547162</v>
      </c>
      <c r="F15" s="464" t="n">
        <f aca="false">IF(ISERROR(D15/C15)," ",(D15/C15))</f>
        <v>0.7991572825329</v>
      </c>
      <c r="G15" s="455" t="n">
        <f aca="false">D15-[9]Junijs!D15</f>
        <v>24237</v>
      </c>
      <c r="H15" s="70" t="s">
        <v>188</v>
      </c>
      <c r="I15" s="185" t="n">
        <f aca="false">I16+I18</f>
        <v>158</v>
      </c>
      <c r="J15" s="185" t="n">
        <f aca="false">J16+J18</f>
        <v>135</v>
      </c>
      <c r="K15" s="185" t="n">
        <f aca="false">K16+K18</f>
        <v>108</v>
      </c>
      <c r="L15" s="463" t="n">
        <f aca="false">IF(ISERROR(ROUND(K15,0)/ROUND(I15,0))," ",(ROUND(K15,)/ROUND(I15,)))</f>
        <v>0.683544303797468</v>
      </c>
      <c r="M15" s="463" t="n">
        <f aca="false">IF(ISERROR(ROUND(K15,0)/ROUND(J15,0))," ",(ROUND(K15,)/ROUND(J15,)))</f>
        <v>0.8</v>
      </c>
      <c r="N15" s="185" t="n">
        <f aca="false">K15-[9]Junijs!K15</f>
        <v>2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188" customFormat="true" ht="12.75" hidden="false" customHeight="false" outlineLevel="0" collapsed="false">
      <c r="A16" s="465" t="s">
        <v>466</v>
      </c>
      <c r="B16" s="466" t="n">
        <f aca="false">B17</f>
        <v>146740</v>
      </c>
      <c r="C16" s="466" t="n">
        <f aca="false">C17</f>
        <v>128159</v>
      </c>
      <c r="D16" s="466" t="n">
        <f aca="false">D17</f>
        <v>101087</v>
      </c>
      <c r="E16" s="462" t="n">
        <f aca="false">IF(ISERROR(D16/B16)," ",(D16/B16))</f>
        <v>0.688885102903094</v>
      </c>
      <c r="F16" s="462" t="n">
        <f aca="false">IF(ISERROR(D16/C16)," ",(D16/C16))</f>
        <v>0.788762396710336</v>
      </c>
      <c r="G16" s="455" t="n">
        <f aca="false">D16-[9]Junijs!D16</f>
        <v>23290</v>
      </c>
      <c r="H16" s="465" t="s">
        <v>466</v>
      </c>
      <c r="I16" s="466" t="n">
        <f aca="false">I17</f>
        <v>147</v>
      </c>
      <c r="J16" s="466" t="n">
        <f aca="false">J17</f>
        <v>128</v>
      </c>
      <c r="K16" s="466" t="n">
        <f aca="false">K17</f>
        <v>101</v>
      </c>
      <c r="L16" s="467" t="n">
        <f aca="false">IF(ISERROR(ROUND(K16,0)/ROUND(I16,0))," ",(ROUND(K16,)/ROUND(I16,)))</f>
        <v>0.687074829931973</v>
      </c>
      <c r="M16" s="467" t="n">
        <f aca="false">IF(ISERROR(ROUND(K16,0)/ROUND(J16,0))," ",(ROUND(K16,)/ROUND(J16,)))</f>
        <v>0.7890625</v>
      </c>
      <c r="N16" s="466" t="n">
        <f aca="false">K16-[9]Junijs!K16</f>
        <v>23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</row>
    <row r="17" s="56" customFormat="true" ht="12.75" hidden="false" customHeight="false" outlineLevel="0" collapsed="false">
      <c r="A17" s="181" t="s">
        <v>183</v>
      </c>
      <c r="B17" s="186" t="n">
        <v>146740</v>
      </c>
      <c r="C17" s="186" t="n">
        <v>128159</v>
      </c>
      <c r="D17" s="186" t="n">
        <v>101087</v>
      </c>
      <c r="E17" s="462" t="n">
        <f aca="false">IF(ISERROR(D17/B17)," ",(D17/B17))</f>
        <v>0.688885102903094</v>
      </c>
      <c r="F17" s="462" t="n">
        <f aca="false">IF(ISERROR(D17/C17)," ",(D17/C17))</f>
        <v>0.788762396710336</v>
      </c>
      <c r="G17" s="455" t="n">
        <f aca="false">D17-[9]Junijs!D17</f>
        <v>23290</v>
      </c>
      <c r="H17" s="181" t="s">
        <v>183</v>
      </c>
      <c r="I17" s="186" t="n">
        <f aca="false">ROUND(B17/1000,0)</f>
        <v>147</v>
      </c>
      <c r="J17" s="186" t="n">
        <f aca="false">ROUND(C17/1000,0)</f>
        <v>128</v>
      </c>
      <c r="K17" s="186" t="n">
        <f aca="false">ROUND(D17/1000,0)</f>
        <v>101</v>
      </c>
      <c r="L17" s="468" t="n">
        <f aca="false">IF(ISERROR(ROUND(K17,0)/ROUND(I17,0))," ",(ROUND(K17,)/ROUND(I17,)))</f>
        <v>0.687074829931973</v>
      </c>
      <c r="M17" s="468" t="n">
        <f aca="false">IF(ISERROR(ROUND(K17,0)/ROUND(J17,0))," ",(ROUND(K17,)/ROUND(J17,)))</f>
        <v>0.7890625</v>
      </c>
      <c r="N17" s="186" t="n">
        <f aca="false">K17-[9]Junijs!K17</f>
        <v>2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188" customFormat="true" ht="12.75" hidden="false" customHeight="false" outlineLevel="0" collapsed="false">
      <c r="A18" s="465" t="s">
        <v>467</v>
      </c>
      <c r="B18" s="466" t="n">
        <f aca="false">B19</f>
        <v>11387</v>
      </c>
      <c r="C18" s="466" t="n">
        <f aca="false">C19</f>
        <v>6643</v>
      </c>
      <c r="D18" s="466" t="n">
        <f aca="false">D19</f>
        <v>6641</v>
      </c>
      <c r="E18" s="462" t="n">
        <f aca="false">IF(ISERROR(D18/B18)," ",(D18/B18))</f>
        <v>0.583208922455432</v>
      </c>
      <c r="F18" s="462" t="n">
        <f aca="false">IF(ISERROR(D18/C18)," ",(D18/C18))</f>
        <v>0.999698931205781</v>
      </c>
      <c r="G18" s="455" t="n">
        <f aca="false">D18-[9]Junijs!D18</f>
        <v>947</v>
      </c>
      <c r="H18" s="465" t="s">
        <v>467</v>
      </c>
      <c r="I18" s="466" t="n">
        <f aca="false">I19</f>
        <v>11</v>
      </c>
      <c r="J18" s="466" t="n">
        <f aca="false">J19</f>
        <v>7</v>
      </c>
      <c r="K18" s="466" t="n">
        <f aca="false">K19</f>
        <v>7</v>
      </c>
      <c r="L18" s="467" t="n">
        <f aca="false">IF(ISERROR(ROUND(K18,0)/ROUND(I18,0))," ",(ROUND(K18,)/ROUND(I18,)))</f>
        <v>0.636363636363636</v>
      </c>
      <c r="M18" s="467" t="n">
        <f aca="false">IF(ISERROR(ROUND(K18,0)/ROUND(J18,0))," ",(ROUND(K18,)/ROUND(J18,)))</f>
        <v>1</v>
      </c>
      <c r="N18" s="466" t="n">
        <f aca="false">K18-[9]Junijs!K18</f>
        <v>1</v>
      </c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</row>
    <row r="19" s="56" customFormat="true" ht="12.75" hidden="false" customHeight="false" outlineLevel="0" collapsed="false">
      <c r="A19" s="181" t="s">
        <v>183</v>
      </c>
      <c r="B19" s="186" t="n">
        <v>11387</v>
      </c>
      <c r="C19" s="186" t="n">
        <v>6643</v>
      </c>
      <c r="D19" s="186" t="n">
        <v>6641</v>
      </c>
      <c r="E19" s="462" t="n">
        <f aca="false">IF(ISERROR(D19/B19)," ",(D19/B19))</f>
        <v>0.583208922455432</v>
      </c>
      <c r="F19" s="462" t="n">
        <f aca="false">IF(ISERROR(D19/C19)," ",(D19/C19))</f>
        <v>0.999698931205781</v>
      </c>
      <c r="G19" s="455" t="n">
        <f aca="false">D19-[9]Junijs!D19</f>
        <v>947</v>
      </c>
      <c r="H19" s="181" t="s">
        <v>183</v>
      </c>
      <c r="I19" s="186" t="n">
        <f aca="false">ROUND(B19/1000,0)</f>
        <v>11</v>
      </c>
      <c r="J19" s="186" t="n">
        <f aca="false">ROUND(C19/1000,0)</f>
        <v>7</v>
      </c>
      <c r="K19" s="186" t="n">
        <f aca="false">ROUND(D19/1000,0)</f>
        <v>7</v>
      </c>
      <c r="L19" s="468" t="n">
        <f aca="false">IF(ISERROR(ROUND(K19,0)/ROUND(I19,0))," ",(ROUND(K19,)/ROUND(I19,)))</f>
        <v>0.636363636363636</v>
      </c>
      <c r="M19" s="468" t="n">
        <f aca="false">IF(ISERROR(ROUND(K19,0)/ROUND(J19,0))," ",(ROUND(K19,)/ROUND(J19,)))</f>
        <v>1</v>
      </c>
      <c r="N19" s="186" t="n">
        <f aca="false">K19-[9]Junijs!K19</f>
        <v>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</row>
    <row r="20" s="63" customFormat="true" ht="12.75" hidden="false" customHeight="false" outlineLevel="0" collapsed="false">
      <c r="A20" s="70" t="s">
        <v>191</v>
      </c>
      <c r="B20" s="185" t="n">
        <f aca="false">B21+B24</f>
        <v>3204168</v>
      </c>
      <c r="C20" s="185" t="n">
        <f aca="false">C21+C24</f>
        <v>2587065</v>
      </c>
      <c r="D20" s="185" t="n">
        <f aca="false">D21+D24</f>
        <v>242170</v>
      </c>
      <c r="E20" s="464" t="n">
        <f aca="false">IF(ISERROR(D20/B20)," ",(D20/B20))</f>
        <v>0.0755796824635912</v>
      </c>
      <c r="F20" s="464" t="n">
        <f aca="false">IF(ISERROR(D20/C20)," ",(D20/C20))</f>
        <v>0.0936080075297683</v>
      </c>
      <c r="G20" s="455" t="n">
        <f aca="false">D20-[9]Junijs!D20</f>
        <v>163416</v>
      </c>
      <c r="H20" s="70" t="s">
        <v>191</v>
      </c>
      <c r="I20" s="185" t="n">
        <f aca="false">I21+I24</f>
        <v>3204</v>
      </c>
      <c r="J20" s="185" t="n">
        <f aca="false">J21+J24</f>
        <v>2587</v>
      </c>
      <c r="K20" s="185" t="n">
        <f aca="false">K21+K24</f>
        <v>242</v>
      </c>
      <c r="L20" s="463" t="n">
        <f aca="false">IF(ISERROR(ROUND(K20,0)/ROUND(I20,0))," ",(ROUND(K20,)/ROUND(I20,)))</f>
        <v>0.0755305867665418</v>
      </c>
      <c r="M20" s="463" t="n">
        <f aca="false">IF(ISERROR(ROUND(K20,0)/ROUND(J20,0))," ",(ROUND(K20,)/ROUND(J20,)))</f>
        <v>0.0935446463084654</v>
      </c>
      <c r="N20" s="185" t="n">
        <f aca="false">K20-[9]Junijs!K20</f>
        <v>163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</row>
    <row r="21" s="188" customFormat="true" ht="12.75" hidden="false" customHeight="false" outlineLevel="0" collapsed="false">
      <c r="A21" s="465" t="s">
        <v>466</v>
      </c>
      <c r="B21" s="466" t="n">
        <f aca="false">SUM(B22:B23)</f>
        <v>3144168</v>
      </c>
      <c r="C21" s="466" t="n">
        <f aca="false">SUM(C22:C23)</f>
        <v>2557065</v>
      </c>
      <c r="D21" s="466" t="n">
        <f aca="false">SUM(D22:D23)</f>
        <v>217103</v>
      </c>
      <c r="E21" s="462" t="n">
        <f aca="false">IF(ISERROR(D21/B21)," ",(D21/B21))</f>
        <v>0.0690494273842874</v>
      </c>
      <c r="F21" s="462" t="n">
        <f aca="false">IF(ISERROR(D21/C21)," ",(D21/C21))</f>
        <v>0.0849031995666907</v>
      </c>
      <c r="G21" s="455" t="n">
        <f aca="false">D21-[9]Junijs!D21</f>
        <v>157245</v>
      </c>
      <c r="H21" s="465" t="s">
        <v>466</v>
      </c>
      <c r="I21" s="466" t="n">
        <f aca="false">SUM(I22:I23)</f>
        <v>3144</v>
      </c>
      <c r="J21" s="466" t="n">
        <f aca="false">SUM(J22:J23)</f>
        <v>2557</v>
      </c>
      <c r="K21" s="466" t="n">
        <f aca="false">SUM(K22:K23)</f>
        <v>217</v>
      </c>
      <c r="L21" s="467" t="n">
        <f aca="false">IF(ISERROR(ROUND(K21,0)/ROUND(I21,0))," ",(ROUND(K21,)/ROUND(I21,)))</f>
        <v>0.0690203562340967</v>
      </c>
      <c r="M21" s="467" t="n">
        <f aca="false">IF(ISERROR(ROUND(K21,0)/ROUND(J21,0))," ",(ROUND(K21,)/ROUND(J21,)))</f>
        <v>0.0848650762612437</v>
      </c>
      <c r="N21" s="466" t="n">
        <f aca="false">K21-[9]Junijs!K21</f>
        <v>157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</row>
    <row r="22" s="56" customFormat="true" ht="12.75" hidden="false" customHeight="false" outlineLevel="0" collapsed="false">
      <c r="A22" s="181" t="s">
        <v>183</v>
      </c>
      <c r="B22" s="186" t="n">
        <v>1532168</v>
      </c>
      <c r="C22" s="186" t="n">
        <v>945065</v>
      </c>
      <c r="D22" s="186" t="n">
        <v>217103</v>
      </c>
      <c r="E22" s="462" t="n">
        <f aca="false">IF(ISERROR(D22/B22)," ",(D22/B22))</f>
        <v>0.141696602461349</v>
      </c>
      <c r="F22" s="462" t="n">
        <f aca="false">IF(ISERROR(D22/C22)," ",(D22/C22))</f>
        <v>0.229722823297868</v>
      </c>
      <c r="G22" s="455" t="n">
        <f aca="false">D22-[9]Junijs!D22</f>
        <v>157245</v>
      </c>
      <c r="H22" s="181" t="s">
        <v>183</v>
      </c>
      <c r="I22" s="186" t="n">
        <f aca="false">ROUND(B22/1000,0)</f>
        <v>1532</v>
      </c>
      <c r="J22" s="186" t="n">
        <f aca="false">ROUND(C22/1000,0)</f>
        <v>945</v>
      </c>
      <c r="K22" s="186" t="n">
        <f aca="false">ROUND(D22/1000,0)</f>
        <v>217</v>
      </c>
      <c r="L22" s="468" t="n">
        <f aca="false">IF(ISERROR(ROUND(K22,0)/ROUND(I22,0))," ",(ROUND(K22,)/ROUND(I22,)))</f>
        <v>0.141644908616188</v>
      </c>
      <c r="M22" s="468" t="n">
        <f aca="false">IF(ISERROR(ROUND(K22,0)/ROUND(J22,0))," ",(ROUND(K22,)/ROUND(J22,)))</f>
        <v>0.22962962962963</v>
      </c>
      <c r="N22" s="186" t="n">
        <f aca="false">K22-[9]Junijs!K22</f>
        <v>15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56" customFormat="true" ht="12.75" hidden="false" customHeight="false" outlineLevel="0" collapsed="false">
      <c r="A23" s="181" t="s">
        <v>184</v>
      </c>
      <c r="B23" s="186" t="n">
        <v>1612000</v>
      </c>
      <c r="C23" s="186" t="n">
        <v>1612000</v>
      </c>
      <c r="D23" s="186"/>
      <c r="E23" s="462" t="n">
        <f aca="false">IF(ISERROR(D23/B23)," ",(D23/B23))</f>
        <v>0</v>
      </c>
      <c r="F23" s="462" t="n">
        <f aca="false">IF(ISERROR(D23/C23)," ",(D23/C23))</f>
        <v>0</v>
      </c>
      <c r="G23" s="455" t="n">
        <f aca="false">D23-[9]Junijs!D23</f>
        <v>0</v>
      </c>
      <c r="H23" s="181" t="s">
        <v>184</v>
      </c>
      <c r="I23" s="186" t="n">
        <f aca="false">ROUND(B23/1000,0)</f>
        <v>1612</v>
      </c>
      <c r="J23" s="186" t="n">
        <f aca="false">ROUND(C23/1000,0)</f>
        <v>1612</v>
      </c>
      <c r="K23" s="186" t="n">
        <f aca="false">ROUND(D23/1000,0)</f>
        <v>0</v>
      </c>
      <c r="L23" s="468" t="n">
        <f aca="false">IF(ISERROR(ROUND(K23,0)/ROUND(I23,0))," ",(ROUND(K23,)/ROUND(I23,)))</f>
        <v>0</v>
      </c>
      <c r="M23" s="468"/>
      <c r="N23" s="186" t="n">
        <f aca="false">K23-[9]Junijs!K23</f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s="188" customFormat="true" ht="12.75" hidden="false" customHeight="false" outlineLevel="0" collapsed="false">
      <c r="A24" s="465" t="s">
        <v>467</v>
      </c>
      <c r="B24" s="466" t="n">
        <f aca="false">B25</f>
        <v>60000</v>
      </c>
      <c r="C24" s="466" t="n">
        <f aca="false">C25</f>
        <v>30000</v>
      </c>
      <c r="D24" s="466" t="n">
        <f aca="false">D25</f>
        <v>25067</v>
      </c>
      <c r="E24" s="462" t="n">
        <f aca="false">IF(ISERROR(D24/B24)," ",(D24/B24))</f>
        <v>0.417783333333333</v>
      </c>
      <c r="F24" s="462" t="n">
        <f aca="false">IF(ISERROR(D24/C24)," ",(D24/C24))</f>
        <v>0.835566666666667</v>
      </c>
      <c r="G24" s="455" t="n">
        <f aca="false">D24-[9]Junijs!D24</f>
        <v>6171</v>
      </c>
      <c r="H24" s="465" t="s">
        <v>467</v>
      </c>
      <c r="I24" s="466" t="n">
        <f aca="false">I25</f>
        <v>60</v>
      </c>
      <c r="J24" s="466" t="n">
        <f aca="false">J25</f>
        <v>30</v>
      </c>
      <c r="K24" s="466" t="n">
        <f aca="false">K25</f>
        <v>25</v>
      </c>
      <c r="L24" s="467" t="n">
        <f aca="false">IF(ISERROR(ROUND(K24,0)/ROUND(I24,0))," ",(ROUND(K24,)/ROUND(I24,)))</f>
        <v>0.416666666666667</v>
      </c>
      <c r="M24" s="467" t="n">
        <f aca="false">IF(ISERROR(ROUND(K24,0)/ROUND(J24,0))," ",(ROUND(K24,)/ROUND(J24,)))</f>
        <v>0.833333333333333</v>
      </c>
      <c r="N24" s="466" t="n">
        <f aca="false">K24-[9]Junijs!K24</f>
        <v>6</v>
      </c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</row>
    <row r="25" s="56" customFormat="true" ht="12.75" hidden="false" customHeight="false" outlineLevel="0" collapsed="false">
      <c r="A25" s="181" t="s">
        <v>183</v>
      </c>
      <c r="B25" s="186" t="n">
        <v>60000</v>
      </c>
      <c r="C25" s="186" t="n">
        <v>30000</v>
      </c>
      <c r="D25" s="186" t="n">
        <v>25067</v>
      </c>
      <c r="E25" s="462" t="n">
        <f aca="false">IF(ISERROR(D25/B25)," ",(D25/B25))</f>
        <v>0.417783333333333</v>
      </c>
      <c r="F25" s="462" t="n">
        <f aca="false">IF(ISERROR(D25/C25)," ",(D25/C25))</f>
        <v>0.835566666666667</v>
      </c>
      <c r="G25" s="455" t="n">
        <f aca="false">D25-[9]Junijs!D25</f>
        <v>6171</v>
      </c>
      <c r="H25" s="181" t="s">
        <v>183</v>
      </c>
      <c r="I25" s="186" t="n">
        <f aca="false">ROUND(B25/1000,0)</f>
        <v>60</v>
      </c>
      <c r="J25" s="186" t="n">
        <f aca="false">ROUND(C25/1000,0)</f>
        <v>30</v>
      </c>
      <c r="K25" s="186" t="n">
        <f aca="false">ROUND(D25/1000,0)</f>
        <v>25</v>
      </c>
      <c r="L25" s="468" t="n">
        <f aca="false">IF(ISERROR(ROUND(K25,0)/ROUND(I25,0))," ",(ROUND(K25,)/ROUND(I25,)))</f>
        <v>0.416666666666667</v>
      </c>
      <c r="M25" s="468" t="n">
        <f aca="false">IF(ISERROR(ROUND(K25,0)/ROUND(J25,0))," ",(ROUND(K25,)/ROUND(J25,)))</f>
        <v>0.833333333333333</v>
      </c>
      <c r="N25" s="186" t="n">
        <f aca="false">K25-[9]Junijs!K25</f>
        <v>6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3" customFormat="true" ht="12.75" hidden="false" customHeight="false" outlineLevel="0" collapsed="false">
      <c r="A26" s="70" t="s">
        <v>192</v>
      </c>
      <c r="B26" s="185" t="n">
        <f aca="false">B27+B30</f>
        <v>2477675</v>
      </c>
      <c r="C26" s="185" t="n">
        <f aca="false">C27+C30</f>
        <v>1437795</v>
      </c>
      <c r="D26" s="185" t="n">
        <f aca="false">D27+D30</f>
        <v>203202</v>
      </c>
      <c r="E26" s="464" t="n">
        <f aca="false">IF(ISERROR(D26/B26)," ",(D26/B26))</f>
        <v>0.0820131776766525</v>
      </c>
      <c r="F26" s="464" t="n">
        <f aca="false">IF(ISERROR(D26/C26)," ",(D26/C26))</f>
        <v>0.141328909893274</v>
      </c>
      <c r="G26" s="455" t="n">
        <f aca="false">D26-[9]Junijs!D26</f>
        <v>23936</v>
      </c>
      <c r="H26" s="70" t="s">
        <v>192</v>
      </c>
      <c r="I26" s="185" t="n">
        <f aca="false">I27+I30</f>
        <v>2478</v>
      </c>
      <c r="J26" s="185" t="n">
        <f aca="false">J27+J30</f>
        <v>1438</v>
      </c>
      <c r="K26" s="185" t="n">
        <f aca="false">K27+K30</f>
        <v>203</v>
      </c>
      <c r="L26" s="463" t="n">
        <f aca="false">IF(ISERROR(ROUND(K26,0)/ROUND(I26,0))," ",(ROUND(K26,)/ROUND(I26,)))</f>
        <v>0.0819209039548023</v>
      </c>
      <c r="M26" s="463" t="n">
        <f aca="false">IF(ISERROR(ROUND(K26,0)/ROUND(J26,0))," ",(ROUND(K26,)/ROUND(J26,)))</f>
        <v>0.141168289290682</v>
      </c>
      <c r="N26" s="185" t="n">
        <f aca="false">K26-[9]Junijs!K26</f>
        <v>24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188" customFormat="true" ht="12.75" hidden="false" customHeight="false" outlineLevel="0" collapsed="false">
      <c r="A27" s="465" t="s">
        <v>466</v>
      </c>
      <c r="B27" s="466" t="n">
        <f aca="false">SUM(B28:B29)</f>
        <v>2258675</v>
      </c>
      <c r="C27" s="466" t="n">
        <f aca="false">SUM(C28:C29)</f>
        <v>1415045</v>
      </c>
      <c r="D27" s="466" t="n">
        <f aca="false">SUM(D28:D29)</f>
        <v>202780</v>
      </c>
      <c r="E27" s="462" t="n">
        <f aca="false">IF(ISERROR(D27/B27)," ",(D27/B27))</f>
        <v>0.0897782992241026</v>
      </c>
      <c r="F27" s="462" t="n">
        <f aca="false">IF(ISERROR(D27/C27)," ",(D27/C27))</f>
        <v>0.143302863159829</v>
      </c>
      <c r="G27" s="455" t="n">
        <f aca="false">D27-[9]Junijs!D27</f>
        <v>23936</v>
      </c>
      <c r="H27" s="465" t="s">
        <v>466</v>
      </c>
      <c r="I27" s="466" t="n">
        <f aca="false">SUM(I28:I29)</f>
        <v>2259</v>
      </c>
      <c r="J27" s="466" t="n">
        <f aca="false">SUM(J28:J29)</f>
        <v>1415</v>
      </c>
      <c r="K27" s="466" t="n">
        <f aca="false">SUM(K28:K29)</f>
        <v>203</v>
      </c>
      <c r="L27" s="467" t="n">
        <f aca="false">IF(ISERROR(ROUND(K27,0)/ROUND(I27,0))," ",(ROUND(K27,)/ROUND(I27,)))</f>
        <v>0.0898627711376715</v>
      </c>
      <c r="M27" s="194" t="n">
        <f aca="false">IF(ISERROR(ROUND(K27,0)/ROUND(J27,0))," ",(ROUND(K27,)/ROUND(J27,)))</f>
        <v>0.143462897526502</v>
      </c>
      <c r="N27" s="466" t="n">
        <f aca="false">K27-[9]Junijs!K27</f>
        <v>24</v>
      </c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</row>
    <row r="28" s="56" customFormat="true" ht="12.75" hidden="false" customHeight="false" outlineLevel="0" collapsed="false">
      <c r="A28" s="181" t="s">
        <v>183</v>
      </c>
      <c r="B28" s="186" t="n">
        <v>1201775</v>
      </c>
      <c r="C28" s="186" t="n">
        <v>759305</v>
      </c>
      <c r="D28" s="186" t="n">
        <v>202780</v>
      </c>
      <c r="E28" s="462" t="n">
        <f aca="false">IF(ISERROR(D28/B28)," ",(D28/B28))</f>
        <v>0.168733747997753</v>
      </c>
      <c r="F28" s="462" t="n">
        <f aca="false">IF(ISERROR(D28/C28)," ",(D28/C28))</f>
        <v>0.267060008823859</v>
      </c>
      <c r="G28" s="455" t="n">
        <f aca="false">D28-[9]Junijs!D28</f>
        <v>23936</v>
      </c>
      <c r="H28" s="181" t="s">
        <v>183</v>
      </c>
      <c r="I28" s="186" t="n">
        <f aca="false">ROUND(B28/1000,0)</f>
        <v>1202</v>
      </c>
      <c r="J28" s="186" t="n">
        <f aca="false">ROUND(C28/1000,0)</f>
        <v>759</v>
      </c>
      <c r="K28" s="186" t="n">
        <f aca="false">ROUND(D28/1000,0)</f>
        <v>203</v>
      </c>
      <c r="L28" s="468" t="n">
        <f aca="false">IF(ISERROR(ROUND(K28,0)/ROUND(I28,0))," ",(ROUND(K28,)/ROUND(I28,)))</f>
        <v>0.168885191347754</v>
      </c>
      <c r="M28" s="182" t="n">
        <f aca="false">IF(ISERROR(ROUND(K28,0)/ROUND(J28,0))," ",(ROUND(K28,)/ROUND(J28,)))</f>
        <v>0.267457180500659</v>
      </c>
      <c r="N28" s="186" t="n">
        <f aca="false">K28-[9]Junijs!K28</f>
        <v>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56" customFormat="true" ht="12.75" hidden="false" customHeight="false" outlineLevel="0" collapsed="false">
      <c r="A29" s="181" t="s">
        <v>184</v>
      </c>
      <c r="B29" s="186" t="n">
        <v>1056900</v>
      </c>
      <c r="C29" s="186" t="n">
        <v>655740</v>
      </c>
      <c r="D29" s="186"/>
      <c r="E29" s="462" t="n">
        <f aca="false">IF(ISERROR(D29/B29)," ",(D29/B29))</f>
        <v>0</v>
      </c>
      <c r="F29" s="462" t="n">
        <f aca="false">IF(ISERROR(D29/C29)," ",(D29/C29))</f>
        <v>0</v>
      </c>
      <c r="G29" s="455" t="n">
        <f aca="false">D29-[9]Junijs!D29</f>
        <v>0</v>
      </c>
      <c r="H29" s="181" t="s">
        <v>184</v>
      </c>
      <c r="I29" s="186" t="n">
        <f aca="false">ROUND(B29/1000,0)</f>
        <v>1057</v>
      </c>
      <c r="J29" s="186" t="n">
        <f aca="false">ROUND(C29/1000,0)</f>
        <v>656</v>
      </c>
      <c r="K29" s="186" t="n">
        <f aca="false">ROUND(D29/1000,0)</f>
        <v>0</v>
      </c>
      <c r="L29" s="468" t="n">
        <f aca="false">IF(ISERROR(ROUND(K29,0)/ROUND(I29,0))," ",(ROUND(K29,)/ROUND(I29,)))</f>
        <v>0</v>
      </c>
      <c r="M29" s="182"/>
      <c r="N29" s="186" t="n">
        <f aca="false">K29-[9]Junijs!K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88" customFormat="true" ht="12.75" hidden="false" customHeight="false" outlineLevel="0" collapsed="false">
      <c r="A30" s="465" t="s">
        <v>467</v>
      </c>
      <c r="B30" s="466" t="n">
        <f aca="false">SUM(B31:B32)</f>
        <v>219000</v>
      </c>
      <c r="C30" s="466" t="n">
        <f aca="false">SUM(C31:C32)</f>
        <v>22750</v>
      </c>
      <c r="D30" s="466" t="n">
        <f aca="false">SUM(D31:D32)</f>
        <v>422</v>
      </c>
      <c r="E30" s="462" t="n">
        <f aca="false">IF(ISERROR(D30/B30)," ",(D30/B30))</f>
        <v>0.00192694063926941</v>
      </c>
      <c r="F30" s="462" t="n">
        <f aca="false">IF(ISERROR(D30/C30)," ",(D30/C30))</f>
        <v>0.0185494505494506</v>
      </c>
      <c r="G30" s="455" t="n">
        <f aca="false">D30-[9]Junijs!D30</f>
        <v>0</v>
      </c>
      <c r="H30" s="465" t="s">
        <v>467</v>
      </c>
      <c r="I30" s="466" t="n">
        <f aca="false">SUM(I31:I32)</f>
        <v>219</v>
      </c>
      <c r="J30" s="466" t="n">
        <f aca="false">SUM(J31:J32)</f>
        <v>23</v>
      </c>
      <c r="K30" s="466" t="n">
        <f aca="false">SUM(K31:K32)</f>
        <v>0</v>
      </c>
      <c r="L30" s="467" t="n">
        <f aca="false">IF(ISERROR(ROUND(K30,0)/ROUND(I30,0))," ",(ROUND(K30,)/ROUND(I30,)))</f>
        <v>0</v>
      </c>
      <c r="M30" s="182"/>
      <c r="N30" s="466" t="n">
        <f aca="false">K30-[9]Junijs!K30</f>
        <v>0</v>
      </c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</row>
    <row r="31" s="56" customFormat="true" ht="12.75" hidden="false" customHeight="false" outlineLevel="0" collapsed="false">
      <c r="A31" s="181" t="s">
        <v>183</v>
      </c>
      <c r="B31" s="186" t="n">
        <v>39000</v>
      </c>
      <c r="C31" s="186" t="n">
        <v>22750</v>
      </c>
      <c r="D31" s="186" t="n">
        <v>422</v>
      </c>
      <c r="E31" s="462" t="n">
        <f aca="false">IF(ISERROR(D31/B31)," ",(D31/B31))</f>
        <v>0.0108205128205128</v>
      </c>
      <c r="F31" s="462" t="n">
        <f aca="false">IF(ISERROR(D31/C31)," ",(D31/C31))</f>
        <v>0.0185494505494506</v>
      </c>
      <c r="G31" s="455" t="n">
        <f aca="false">D31-[9]Junijs!D31</f>
        <v>0</v>
      </c>
      <c r="H31" s="181" t="s">
        <v>183</v>
      </c>
      <c r="I31" s="186" t="n">
        <f aca="false">ROUND(B31/1000,0)</f>
        <v>39</v>
      </c>
      <c r="J31" s="186" t="n">
        <f aca="false">ROUND(C31/1000,0)</f>
        <v>23</v>
      </c>
      <c r="K31" s="186" t="n">
        <f aca="false">ROUND(D31/1000,0)</f>
        <v>0</v>
      </c>
      <c r="L31" s="468" t="n">
        <f aca="false">IF(ISERROR(ROUND(K31,0)/ROUND(I31,0))," ",(ROUND(K31,)/ROUND(I31,)))</f>
        <v>0</v>
      </c>
      <c r="M31" s="182"/>
      <c r="N31" s="186" t="n">
        <f aca="false">K31-[9]Junijs!K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56" customFormat="true" ht="12.75" hidden="false" customHeight="false" outlineLevel="0" collapsed="false">
      <c r="A32" s="181" t="s">
        <v>184</v>
      </c>
      <c r="B32" s="186" t="n">
        <v>180000</v>
      </c>
      <c r="C32" s="186"/>
      <c r="D32" s="186"/>
      <c r="E32" s="462" t="n">
        <f aca="false">IF(ISERROR(D32/B32)," ",(D32/B32))</f>
        <v>0</v>
      </c>
      <c r="F32" s="462" t="str">
        <f aca="false">IF(ISERROR(D32/C32)," ",(D32/C32))</f>
        <v> </v>
      </c>
      <c r="G32" s="455" t="n">
        <f aca="false">D32-[9]Junijs!D32</f>
        <v>0</v>
      </c>
      <c r="H32" s="181" t="s">
        <v>184</v>
      </c>
      <c r="I32" s="186" t="n">
        <f aca="false">ROUND(B32/1000,0)</f>
        <v>180</v>
      </c>
      <c r="J32" s="186" t="n">
        <f aca="false">ROUND(C32/1000,0)</f>
        <v>0</v>
      </c>
      <c r="K32" s="186" t="n">
        <f aca="false">ROUND(D32/1000,0)</f>
        <v>0</v>
      </c>
      <c r="L32" s="468" t="n">
        <f aca="false">IF(ISERROR(ROUND(K32,0)/ROUND(I32,0))," ",(ROUND(K32,)/ROUND(I32,)))</f>
        <v>0</v>
      </c>
      <c r="M32" s="182" t="str">
        <f aca="false">IF(ISERROR(ROUND(K32,0)/ROUND(J32,0))," ",(ROUND(K32,)/ROUND(J32,)))</f>
        <v> </v>
      </c>
      <c r="N32" s="186" t="n">
        <f aca="false">K32-[9]Junijs!K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63" customFormat="true" ht="12.75" hidden="false" customHeight="false" outlineLevel="0" collapsed="false">
      <c r="A33" s="70" t="s">
        <v>193</v>
      </c>
      <c r="B33" s="185" t="n">
        <f aca="false">B34+B37</f>
        <v>2944018</v>
      </c>
      <c r="C33" s="185" t="n">
        <f aca="false">C34+C37</f>
        <v>645999</v>
      </c>
      <c r="D33" s="185" t="n">
        <f aca="false">D34+D37</f>
        <v>204319</v>
      </c>
      <c r="E33" s="464" t="n">
        <f aca="false">IF(ISERROR(D33/B33)," ",(D33/B33))</f>
        <v>0.0694014099098579</v>
      </c>
      <c r="F33" s="464" t="n">
        <f aca="false">IF(ISERROR(D33/C33)," ",(D33/C33))</f>
        <v>0.316283771337107</v>
      </c>
      <c r="G33" s="455" t="n">
        <f aca="false">D33-[9]Junijs!D33</f>
        <v>1709</v>
      </c>
      <c r="H33" s="70" t="s">
        <v>193</v>
      </c>
      <c r="I33" s="185" t="n">
        <f aca="false">I34+I37</f>
        <v>2944</v>
      </c>
      <c r="J33" s="185" t="n">
        <f aca="false">J34+J37</f>
        <v>646</v>
      </c>
      <c r="K33" s="185" t="n">
        <f aca="false">K34+K37</f>
        <v>204</v>
      </c>
      <c r="L33" s="463" t="n">
        <f aca="false">IF(ISERROR(ROUND(K33,0)/ROUND(I33,0))," ",(ROUND(K33,)/ROUND(I33,)))</f>
        <v>0.0692934782608696</v>
      </c>
      <c r="M33" s="463" t="n">
        <f aca="false">IF(ISERROR(ROUND(K33,0)/ROUND(J33,0))," ",(ROUND(K33,)/ROUND(J33,)))</f>
        <v>0.315789473684211</v>
      </c>
      <c r="N33" s="185" t="n">
        <f aca="false">K33-[9]Junijs!K33</f>
        <v>1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</row>
    <row r="34" s="188" customFormat="true" ht="12.75" hidden="false" customHeight="false" outlineLevel="0" collapsed="false">
      <c r="A34" s="465" t="s">
        <v>466</v>
      </c>
      <c r="B34" s="466" t="n">
        <f aca="false">SUM(B35:B36)</f>
        <v>2421983</v>
      </c>
      <c r="C34" s="466" t="n">
        <f aca="false">SUM(C35:C36)</f>
        <v>615982</v>
      </c>
      <c r="D34" s="466" t="n">
        <f aca="false">SUM(D35:D36)</f>
        <v>181051</v>
      </c>
      <c r="E34" s="462" t="n">
        <f aca="false">IF(ISERROR(D34/B34)," ",(D34/B34))</f>
        <v>0.0747532084246669</v>
      </c>
      <c r="F34" s="462" t="n">
        <f aca="false">IF(ISERROR(D34/C34)," ",(D34/C34))</f>
        <v>0.293922549684893</v>
      </c>
      <c r="G34" s="455" t="n">
        <f aca="false">D34-[9]Junijs!D34</f>
        <v>0</v>
      </c>
      <c r="H34" s="465" t="s">
        <v>466</v>
      </c>
      <c r="I34" s="466" t="n">
        <f aca="false">SUM(I35:I36)</f>
        <v>2422</v>
      </c>
      <c r="J34" s="466" t="n">
        <f aca="false">SUM(J35:J36)</f>
        <v>616</v>
      </c>
      <c r="K34" s="466" t="n">
        <f aca="false">SUM(K35:K36)</f>
        <v>181</v>
      </c>
      <c r="L34" s="467" t="n">
        <f aca="false">IF(ISERROR(ROUND(K34,0)/ROUND(I34,0))," ",(ROUND(K34,)/ROUND(I34,)))</f>
        <v>0.0747316267547482</v>
      </c>
      <c r="M34" s="467" t="n">
        <f aca="false">IF(ISERROR(ROUND(K34,0)/ROUND(J34,0))," ",(ROUND(K34,)/ROUND(J34,)))</f>
        <v>0.293831168831169</v>
      </c>
      <c r="N34" s="466" t="n">
        <f aca="false">K34-[9]Junijs!K34</f>
        <v>0</v>
      </c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</row>
    <row r="35" s="56" customFormat="true" ht="12.75" hidden="false" customHeight="false" outlineLevel="0" collapsed="false">
      <c r="A35" s="181" t="s">
        <v>183</v>
      </c>
      <c r="B35" s="186" t="n">
        <v>513003</v>
      </c>
      <c r="C35" s="186" t="n">
        <v>365782</v>
      </c>
      <c r="D35" s="186" t="n">
        <v>181051</v>
      </c>
      <c r="E35" s="462" t="n">
        <f aca="false">IF(ISERROR(D35/B35)," ",(D35/B35))</f>
        <v>0.352923862043692</v>
      </c>
      <c r="F35" s="462" t="n">
        <f aca="false">IF(ISERROR(D35/C35)," ",(D35/C35))</f>
        <v>0.494969681394929</v>
      </c>
      <c r="G35" s="455" t="n">
        <f aca="false">D35-[9]Junijs!D35</f>
        <v>0</v>
      </c>
      <c r="H35" s="181" t="s">
        <v>183</v>
      </c>
      <c r="I35" s="186" t="n">
        <f aca="false">ROUND(B35/1000,0)</f>
        <v>513</v>
      </c>
      <c r="J35" s="186" t="n">
        <f aca="false">ROUND(C35/1000,0)</f>
        <v>366</v>
      </c>
      <c r="K35" s="186" t="n">
        <f aca="false">ROUND(D35/1000,0)</f>
        <v>181</v>
      </c>
      <c r="L35" s="468" t="n">
        <f aca="false">IF(ISERROR(ROUND(K35,0)/ROUND(I35,0))," ",(ROUND(K35,)/ROUND(I35,)))</f>
        <v>0.352826510721248</v>
      </c>
      <c r="M35" s="468" t="n">
        <f aca="false">IF(ISERROR(ROUND(K35,0)/ROUND(J35,0))," ",(ROUND(K35,)/ROUND(J35,)))</f>
        <v>0.494535519125683</v>
      </c>
      <c r="N35" s="186" t="n">
        <f aca="false">K35-[9]Junijs!K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56" customFormat="true" ht="12.75" hidden="false" customHeight="false" outlineLevel="0" collapsed="false">
      <c r="A36" s="181" t="s">
        <v>184</v>
      </c>
      <c r="B36" s="186" t="n">
        <v>1908980</v>
      </c>
      <c r="C36" s="186" t="n">
        <v>250200</v>
      </c>
      <c r="D36" s="186"/>
      <c r="E36" s="462" t="n">
        <f aca="false">IF(ISERROR(D36/B36)," ",(D36/B36))</f>
        <v>0</v>
      </c>
      <c r="F36" s="462" t="n">
        <f aca="false">IF(ISERROR(D36/C36)," ",(D36/C36))</f>
        <v>0</v>
      </c>
      <c r="G36" s="455" t="n">
        <f aca="false">D36-[9]Junijs!D36</f>
        <v>0</v>
      </c>
      <c r="H36" s="181" t="s">
        <v>184</v>
      </c>
      <c r="I36" s="186" t="n">
        <f aca="false">ROUND(B36/1000,0)</f>
        <v>1909</v>
      </c>
      <c r="J36" s="186" t="n">
        <f aca="false">ROUND(C36/1000,0)</f>
        <v>250</v>
      </c>
      <c r="K36" s="186" t="n">
        <f aca="false">ROUND(D36/1000,0)</f>
        <v>0</v>
      </c>
      <c r="L36" s="468" t="n">
        <f aca="false">IF(ISERROR(ROUND(K36,0)/ROUND(I36,0))," ",(ROUND(K36,)/ROUND(I36,)))</f>
        <v>0</v>
      </c>
      <c r="M36" s="468"/>
      <c r="N36" s="186" t="n">
        <f aca="false">K36-[9]Junijs!K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88" customFormat="true" ht="12.75" hidden="false" customHeight="false" outlineLevel="0" collapsed="false">
      <c r="A37" s="465" t="s">
        <v>467</v>
      </c>
      <c r="B37" s="466" t="n">
        <f aca="false">SUM(B38:B39)</f>
        <v>522035</v>
      </c>
      <c r="C37" s="466" t="n">
        <f aca="false">SUM(C38:C39)</f>
        <v>30017</v>
      </c>
      <c r="D37" s="466" t="n">
        <f aca="false">SUM(D38:D39)</f>
        <v>23268</v>
      </c>
      <c r="E37" s="462" t="n">
        <f aca="false">IF(ISERROR(D37/B37)," ",(D37/B37))</f>
        <v>0.0445717241181147</v>
      </c>
      <c r="F37" s="462" t="n">
        <f aca="false">IF(ISERROR(D37/C37)," ",(D37/C37))</f>
        <v>0.775160742246061</v>
      </c>
      <c r="G37" s="455" t="n">
        <f aca="false">D37-[9]Junijs!D37</f>
        <v>1709</v>
      </c>
      <c r="H37" s="465" t="s">
        <v>467</v>
      </c>
      <c r="I37" s="466" t="n">
        <f aca="false">SUM(I38:I39)</f>
        <v>522</v>
      </c>
      <c r="J37" s="466" t="n">
        <f aca="false">SUM(J38:J39)</f>
        <v>30</v>
      </c>
      <c r="K37" s="466" t="n">
        <f aca="false">SUM(K38:K39)</f>
        <v>23</v>
      </c>
      <c r="L37" s="467" t="n">
        <f aca="false">IF(ISERROR(ROUND(K37,0)/ROUND(I37,0))," ",(ROUND(K37,)/ROUND(I37,)))</f>
        <v>0.0440613026819923</v>
      </c>
      <c r="M37" s="194" t="n">
        <f aca="false">IF(ISERROR(ROUND(K37,0)/ROUND(J37,0))," ",(ROUND(K37,)/ROUND(J37,)))</f>
        <v>0.766666666666667</v>
      </c>
      <c r="N37" s="466" t="n">
        <f aca="false">K37-[9]Junijs!K37</f>
        <v>1</v>
      </c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</row>
    <row r="38" s="56" customFormat="true" ht="12.75" hidden="false" customHeight="false" outlineLevel="0" collapsed="false">
      <c r="A38" s="181" t="s">
        <v>183</v>
      </c>
      <c r="B38" s="186" t="n">
        <v>44790</v>
      </c>
      <c r="C38" s="186" t="n">
        <v>30017</v>
      </c>
      <c r="D38" s="186" t="n">
        <v>23268</v>
      </c>
      <c r="E38" s="462" t="n">
        <f aca="false">IF(ISERROR(D38/B38)," ",(D38/B38))</f>
        <v>0.519490957803081</v>
      </c>
      <c r="F38" s="462" t="n">
        <f aca="false">IF(ISERROR(D38/C38)," ",(D38/C38))</f>
        <v>0.775160742246061</v>
      </c>
      <c r="G38" s="455" t="n">
        <f aca="false">D38-[9]Junijs!D38</f>
        <v>1709</v>
      </c>
      <c r="H38" s="181" t="s">
        <v>183</v>
      </c>
      <c r="I38" s="186" t="n">
        <f aca="false">ROUND(B38/1000,0)</f>
        <v>45</v>
      </c>
      <c r="J38" s="186" t="n">
        <f aca="false">ROUND(C38/1000,0)</f>
        <v>30</v>
      </c>
      <c r="K38" s="186" t="n">
        <f aca="false">ROUND(D38/1000,0)</f>
        <v>23</v>
      </c>
      <c r="L38" s="468" t="n">
        <f aca="false">IF(ISERROR(ROUND(K38,0)/ROUND(I38,0))," ",(ROUND(K38,)/ROUND(I38,)))</f>
        <v>0.511111111111111</v>
      </c>
      <c r="M38" s="182" t="n">
        <f aca="false">IF(ISERROR(ROUND(K38,0)/ROUND(J38,0))," ",(ROUND(K38,)/ROUND(J38,)))</f>
        <v>0.766666666666667</v>
      </c>
      <c r="N38" s="186" t="n">
        <f aca="false">K38-[9]Junijs!K38</f>
        <v>1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56" customFormat="true" ht="12.75" hidden="false" customHeight="false" outlineLevel="0" collapsed="false">
      <c r="A39" s="181" t="s">
        <v>184</v>
      </c>
      <c r="B39" s="186" t="n">
        <v>477245</v>
      </c>
      <c r="C39" s="186"/>
      <c r="D39" s="186"/>
      <c r="E39" s="462" t="n">
        <f aca="false">IF(ISERROR(D39/B39)," ",(D39/B39))</f>
        <v>0</v>
      </c>
      <c r="F39" s="462" t="str">
        <f aca="false">IF(ISERROR(D39/C39)," ",(D39/C39))</f>
        <v> </v>
      </c>
      <c r="G39" s="455" t="n">
        <f aca="false">D39-[9]Junijs!D39</f>
        <v>0</v>
      </c>
      <c r="H39" s="181" t="s">
        <v>184</v>
      </c>
      <c r="I39" s="186" t="n">
        <f aca="false">ROUND(B39/1000,0)</f>
        <v>477</v>
      </c>
      <c r="J39" s="186" t="n">
        <f aca="false">ROUND(C39/1000,0)</f>
        <v>0</v>
      </c>
      <c r="K39" s="186" t="n">
        <f aca="false">ROUND(D39/1000,0)</f>
        <v>0</v>
      </c>
      <c r="L39" s="468" t="n">
        <f aca="false">IF(ISERROR(ROUND(K39,0)/ROUND(I39,0))," ",(ROUND(K39,)/ROUND(I39,)))</f>
        <v>0</v>
      </c>
      <c r="M39" s="182" t="str">
        <f aca="false">IF(ISERROR(ROUND(K39,0)/ROUND(J39,0))," ",(ROUND(K39,)/ROUND(J39,)))</f>
        <v> </v>
      </c>
      <c r="N39" s="186" t="n">
        <f aca="false">K39-[9]Junijs!K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63" customFormat="true" ht="12.75" hidden="false" customHeight="true" outlineLevel="0" collapsed="false">
      <c r="A40" s="55" t="s">
        <v>194</v>
      </c>
      <c r="B40" s="185" t="n">
        <f aca="false">B41+B43</f>
        <v>1822420</v>
      </c>
      <c r="C40" s="185" t="n">
        <f aca="false">C41+C43</f>
        <v>1613052</v>
      </c>
      <c r="D40" s="185" t="n">
        <f aca="false">D41+D43</f>
        <v>670827</v>
      </c>
      <c r="E40" s="464" t="n">
        <f aca="false">IF(ISERROR(D40/B40)," ",(D40/B40))</f>
        <v>0.368096816321155</v>
      </c>
      <c r="F40" s="464" t="n">
        <f aca="false">IF(ISERROR(D40/C40)," ",(D40/C40))</f>
        <v>0.415874379747212</v>
      </c>
      <c r="G40" s="455" t="n">
        <f aca="false">D40-[9]Junijs!D40</f>
        <v>124342</v>
      </c>
      <c r="H40" s="55" t="s">
        <v>194</v>
      </c>
      <c r="I40" s="185" t="n">
        <f aca="false">I41+I43</f>
        <v>1822</v>
      </c>
      <c r="J40" s="185" t="n">
        <f aca="false">J41+J43</f>
        <v>1613</v>
      </c>
      <c r="K40" s="185" t="n">
        <f aca="false">K41+K43</f>
        <v>671</v>
      </c>
      <c r="L40" s="463" t="n">
        <f aca="false">IF(ISERROR(ROUND(K40,0)/ROUND(I40,0))," ",(ROUND(K40,)/ROUND(I40,)))</f>
        <v>0.36827661909989</v>
      </c>
      <c r="M40" s="463" t="n">
        <f aca="false">IF(ISERROR(ROUND(K40,0)/ROUND(J40,0))," ",(ROUND(K40,)/ROUND(J40,)))</f>
        <v>0.415995040297582</v>
      </c>
      <c r="N40" s="185" t="n">
        <f aca="false">K40-[9]Junijs!K40</f>
        <v>125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</row>
    <row r="41" s="188" customFormat="true" ht="12.75" hidden="false" customHeight="true" outlineLevel="0" collapsed="false">
      <c r="A41" s="465" t="s">
        <v>466</v>
      </c>
      <c r="B41" s="466" t="n">
        <f aca="false">SUM(B42:B42)</f>
        <v>1327420</v>
      </c>
      <c r="C41" s="466" t="n">
        <f aca="false">SUM(C42:C42)</f>
        <v>1154020</v>
      </c>
      <c r="D41" s="466" t="n">
        <f aca="false">SUM(D42:D42)</f>
        <v>258681</v>
      </c>
      <c r="E41" s="462" t="n">
        <f aca="false">IF(ISERROR(D41/B41)," ",(D41/B41))</f>
        <v>0.194875020716879</v>
      </c>
      <c r="F41" s="462" t="n">
        <f aca="false">IF(ISERROR(D41/C41)," ",(D41/C41))</f>
        <v>0.224156427098317</v>
      </c>
      <c r="G41" s="455" t="n">
        <f aca="false">D41-[9]Junijs!D41</f>
        <v>117525</v>
      </c>
      <c r="H41" s="465" t="s">
        <v>466</v>
      </c>
      <c r="I41" s="466" t="n">
        <f aca="false">I42</f>
        <v>1327</v>
      </c>
      <c r="J41" s="466" t="n">
        <f aca="false">J42</f>
        <v>1154</v>
      </c>
      <c r="K41" s="466" t="n">
        <f aca="false">K42</f>
        <v>259</v>
      </c>
      <c r="L41" s="467" t="n">
        <f aca="false">IF(ISERROR(ROUND(K41,0)/ROUND(I41,0))," ",(ROUND(K41,)/ROUND(I41,)))</f>
        <v>0.19517709118312</v>
      </c>
      <c r="M41" s="467" t="n">
        <f aca="false">IF(ISERROR(ROUND(K41,0)/ROUND(J41,0))," ",(ROUND(K41,)/ROUND(J41,)))</f>
        <v>0.224436741767764</v>
      </c>
      <c r="N41" s="466" t="n">
        <f aca="false">K41-[9]Junijs!K41</f>
        <v>118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</row>
    <row r="42" s="56" customFormat="true" ht="12.75" hidden="false" customHeight="false" outlineLevel="0" collapsed="false">
      <c r="A42" s="181" t="s">
        <v>183</v>
      </c>
      <c r="B42" s="186" t="n">
        <v>1327420</v>
      </c>
      <c r="C42" s="186" t="n">
        <v>1154020</v>
      </c>
      <c r="D42" s="186" t="n">
        <v>258681</v>
      </c>
      <c r="E42" s="462" t="n">
        <f aca="false">IF(ISERROR(D42/B42)," ",(D42/B42))</f>
        <v>0.194875020716879</v>
      </c>
      <c r="F42" s="462" t="n">
        <f aca="false">IF(ISERROR(D42/C42)," ",(D42/C42))</f>
        <v>0.224156427098317</v>
      </c>
      <c r="G42" s="455" t="n">
        <f aca="false">D42-[9]Junijs!D42</f>
        <v>117525</v>
      </c>
      <c r="H42" s="181" t="s">
        <v>183</v>
      </c>
      <c r="I42" s="186" t="n">
        <f aca="false">ROUND(B42/1000,0)</f>
        <v>1327</v>
      </c>
      <c r="J42" s="186" t="n">
        <f aca="false">ROUND(C42/1000,0)</f>
        <v>1154</v>
      </c>
      <c r="K42" s="186" t="n">
        <f aca="false">ROUND(D42/1000,0)</f>
        <v>259</v>
      </c>
      <c r="L42" s="468" t="n">
        <f aca="false">IF(ISERROR(ROUND(K42,0)/ROUND(I42,0))," ",(ROUND(K42,)/ROUND(I42,)))</f>
        <v>0.19517709118312</v>
      </c>
      <c r="M42" s="468" t="n">
        <f aca="false">IF(ISERROR(ROUND(K42,0)/ROUND(J42,0))," ",(ROUND(K42,)/ROUND(J42,)))</f>
        <v>0.224436741767764</v>
      </c>
      <c r="N42" s="186" t="n">
        <f aca="false">K42-[9]Junijs!K42</f>
        <v>118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212" customFormat="true" ht="12.75" hidden="false" customHeight="false" outlineLevel="0" collapsed="false">
      <c r="A43" s="465" t="s">
        <v>467</v>
      </c>
      <c r="B43" s="466" t="n">
        <f aca="false">B44</f>
        <v>495000</v>
      </c>
      <c r="C43" s="466" t="n">
        <f aca="false">C44</f>
        <v>459032</v>
      </c>
      <c r="D43" s="466" t="n">
        <f aca="false">D44</f>
        <v>412146</v>
      </c>
      <c r="E43" s="462" t="n">
        <f aca="false">IF(ISERROR(D43/B43)," ",(D43/B43))</f>
        <v>0.832618181818182</v>
      </c>
      <c r="F43" s="462" t="n">
        <f aca="false">IF(ISERROR(D43/C43)," ",(D43/C43))</f>
        <v>0.897858972794925</v>
      </c>
      <c r="G43" s="455" t="n">
        <f aca="false">D43-[9]Junijs!D43</f>
        <v>6817</v>
      </c>
      <c r="H43" s="465" t="s">
        <v>467</v>
      </c>
      <c r="I43" s="466" t="n">
        <f aca="false">I44</f>
        <v>495</v>
      </c>
      <c r="J43" s="466" t="n">
        <f aca="false">J44</f>
        <v>459</v>
      </c>
      <c r="K43" s="466" t="n">
        <f aca="false">K44</f>
        <v>412</v>
      </c>
      <c r="L43" s="467" t="n">
        <f aca="false">IF(ISERROR(ROUND(K43,0)/ROUND(I43,0))," ",(ROUND(K43,)/ROUND(I43,)))</f>
        <v>0.832323232323232</v>
      </c>
      <c r="M43" s="467" t="n">
        <f aca="false">IF(ISERROR(ROUND(K43,0)/ROUND(J43,0))," ",(ROUND(K43,)/ROUND(J43,)))</f>
        <v>0.89760348583878</v>
      </c>
      <c r="N43" s="466" t="n">
        <f aca="false">K43-[9]Junijs!K43</f>
        <v>7</v>
      </c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</row>
    <row r="44" s="77" customFormat="true" ht="12.75" hidden="false" customHeight="false" outlineLevel="0" collapsed="false">
      <c r="A44" s="181" t="s">
        <v>183</v>
      </c>
      <c r="B44" s="186" t="n">
        <v>495000</v>
      </c>
      <c r="C44" s="186" t="n">
        <v>459032</v>
      </c>
      <c r="D44" s="186" t="n">
        <v>412146</v>
      </c>
      <c r="E44" s="462" t="n">
        <f aca="false">IF(ISERROR(D44/B44)," ",(D44/B44))</f>
        <v>0.832618181818182</v>
      </c>
      <c r="F44" s="462" t="n">
        <f aca="false">IF(ISERROR(D44/C44)," ",(D44/C44))</f>
        <v>0.897858972794925</v>
      </c>
      <c r="G44" s="455" t="n">
        <f aca="false">D44-[9]Junijs!D44</f>
        <v>6817</v>
      </c>
      <c r="H44" s="181" t="s">
        <v>183</v>
      </c>
      <c r="I44" s="186" t="n">
        <f aca="false">ROUND(B44/1000,0)</f>
        <v>495</v>
      </c>
      <c r="J44" s="186" t="n">
        <f aca="false">ROUND(C44/1000,0)</f>
        <v>459</v>
      </c>
      <c r="K44" s="186" t="n">
        <f aca="false">ROUND(D44/1000,0)</f>
        <v>412</v>
      </c>
      <c r="L44" s="468" t="n">
        <f aca="false">IF(ISERROR(ROUND(K44,0)/ROUND(I44,0))," ",(ROUND(K44,)/ROUND(I44,)))</f>
        <v>0.832323232323232</v>
      </c>
      <c r="M44" s="468" t="n">
        <f aca="false">IF(ISERROR(ROUND(K44,0)/ROUND(J44,0))," ",(ROUND(K44,)/ROUND(J44,)))</f>
        <v>0.89760348583878</v>
      </c>
      <c r="N44" s="186" t="n">
        <f aca="false">K44-[9]Junijs!K44</f>
        <v>7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" customFormat="true" ht="12.75" hidden="false" customHeight="false" outlineLevel="0" collapsed="false">
      <c r="A45" s="70" t="s">
        <v>195</v>
      </c>
      <c r="B45" s="469" t="n">
        <f aca="false">B46+B49</f>
        <v>20232297</v>
      </c>
      <c r="C45" s="469" t="n">
        <f aca="false">C46+C49</f>
        <v>8641037</v>
      </c>
      <c r="D45" s="469" t="n">
        <f aca="false">D46+D49</f>
        <v>314230</v>
      </c>
      <c r="E45" s="464" t="n">
        <f aca="false">IF(ISERROR(D45/B45)," ",(D45/B45))</f>
        <v>0.0155311085043878</v>
      </c>
      <c r="F45" s="464" t="n">
        <f aca="false">IF(ISERROR(D45/C45)," ",(D45/C45))</f>
        <v>0.0363648483393833</v>
      </c>
      <c r="G45" s="455" t="n">
        <f aca="false">D45-[9]Junijs!D45</f>
        <v>29873</v>
      </c>
      <c r="H45" s="70" t="s">
        <v>195</v>
      </c>
      <c r="I45" s="185" t="n">
        <f aca="false">I46+I49</f>
        <v>20231</v>
      </c>
      <c r="J45" s="185" t="n">
        <f aca="false">J46+J49</f>
        <v>8640</v>
      </c>
      <c r="K45" s="185" t="n">
        <f aca="false">K46+K49</f>
        <v>314</v>
      </c>
      <c r="L45" s="463" t="n">
        <f aca="false">IF(ISERROR(ROUND(K45,0)/ROUND(I45,0))," ",(ROUND(K45,)/ROUND(I45,)))</f>
        <v>0.0155207355049182</v>
      </c>
      <c r="M45" s="463" t="n">
        <f aca="false">IF(ISERROR(ROUND(K45,0)/ROUND(J45,0))," ",(ROUND(K45,)/ROUND(J45,)))</f>
        <v>0.0363425925925926</v>
      </c>
      <c r="N45" s="185" t="n">
        <f aca="false">K45-[9]Junijs!K45</f>
        <v>30</v>
      </c>
    </row>
    <row r="46" s="82" customFormat="true" ht="12.75" hidden="false" customHeight="false" outlineLevel="0" collapsed="false">
      <c r="A46" s="465" t="s">
        <v>466</v>
      </c>
      <c r="B46" s="466" t="n">
        <f aca="false">SUM(B47:B48)</f>
        <v>15652677</v>
      </c>
      <c r="C46" s="466" t="n">
        <f aca="false">SUM(C47:C48)</f>
        <v>8479537</v>
      </c>
      <c r="D46" s="466" t="n">
        <f aca="false">SUM(D47:D48)</f>
        <v>204646</v>
      </c>
      <c r="E46" s="462" t="n">
        <f aca="false">IF(ISERROR(D46/B46)," ",(D46/B46))</f>
        <v>0.0130741853294488</v>
      </c>
      <c r="F46" s="462" t="n">
        <f aca="false">IF(ISERROR(D46/C46)," ",(D46/C46))</f>
        <v>0.0241341007179991</v>
      </c>
      <c r="G46" s="455" t="n">
        <f aca="false">D46-[9]Junijs!D46</f>
        <v>28433</v>
      </c>
      <c r="H46" s="465" t="s">
        <v>466</v>
      </c>
      <c r="I46" s="466" t="n">
        <f aca="false">SUM(I47:I48)</f>
        <v>15652</v>
      </c>
      <c r="J46" s="466" t="n">
        <f aca="false">SUM(J47:J48)</f>
        <v>8479</v>
      </c>
      <c r="K46" s="466" t="n">
        <f aca="false">SUM(K47:K48)</f>
        <v>205</v>
      </c>
      <c r="L46" s="467" t="n">
        <f aca="false">IF(ISERROR(ROUND(K46,0)/ROUND(I46,0))," ",(ROUND(K46,)/ROUND(I46,)))</f>
        <v>0.0130973677485305</v>
      </c>
      <c r="M46" s="467" t="n">
        <f aca="false">IF(ISERROR(ROUND(K46,0)/ROUND(J46,0))," ",(ROUND(K46,)/ROUND(J46,)))</f>
        <v>0.0241773794079491</v>
      </c>
      <c r="N46" s="466" t="n">
        <f aca="false">K46-[9]Junijs!K46</f>
        <v>29</v>
      </c>
    </row>
    <row r="47" customFormat="false" ht="12.75" hidden="false" customHeight="false" outlineLevel="0" collapsed="false">
      <c r="A47" s="181" t="s">
        <v>183</v>
      </c>
      <c r="B47" s="186" t="n">
        <v>14120267</v>
      </c>
      <c r="C47" s="186" t="n">
        <v>7347387</v>
      </c>
      <c r="D47" s="186" t="n">
        <v>204646</v>
      </c>
      <c r="E47" s="462" t="n">
        <f aca="false">IF(ISERROR(D47/B47)," ",(D47/B47))</f>
        <v>0.0144930687217175</v>
      </c>
      <c r="F47" s="462" t="n">
        <f aca="false">IF(ISERROR(D47/C47)," ",(D47/C47))</f>
        <v>0.0278528951857307</v>
      </c>
      <c r="G47" s="455" t="n">
        <f aca="false">D47-[9]Junijs!D47</f>
        <v>28433</v>
      </c>
      <c r="H47" s="181" t="s">
        <v>183</v>
      </c>
      <c r="I47" s="186" t="n">
        <f aca="false">ROUND(B47/1000,0)</f>
        <v>14120</v>
      </c>
      <c r="J47" s="186" t="n">
        <f aca="false">ROUND(C47/1000,0)</f>
        <v>7347</v>
      </c>
      <c r="K47" s="186" t="n">
        <f aca="false">ROUND(D47/1000,0)</f>
        <v>205</v>
      </c>
      <c r="L47" s="468" t="n">
        <f aca="false">IF(ISERROR(ROUND(K47,0)/ROUND(I47,0))," ",(ROUND(K47,)/ROUND(I47,)))</f>
        <v>0.0145184135977337</v>
      </c>
      <c r="M47" s="468" t="n">
        <f aca="false">IF(ISERROR(ROUND(K47,0)/ROUND(J47,0))," ",(ROUND(K47,)/ROUND(J47,)))</f>
        <v>0.0279025452565673</v>
      </c>
      <c r="N47" s="186" t="n">
        <f aca="false">K47-[9]Junijs!K47</f>
        <v>29</v>
      </c>
    </row>
    <row r="48" customFormat="false" ht="12.75" hidden="false" customHeight="false" outlineLevel="0" collapsed="false">
      <c r="A48" s="181" t="s">
        <v>184</v>
      </c>
      <c r="B48" s="186" t="n">
        <v>1532410</v>
      </c>
      <c r="C48" s="186" t="n">
        <v>1132150</v>
      </c>
      <c r="D48" s="186"/>
      <c r="E48" s="462" t="n">
        <f aca="false">IF(ISERROR(D48/B48)," ",(D48/B48))</f>
        <v>0</v>
      </c>
      <c r="F48" s="462" t="n">
        <f aca="false">IF(ISERROR(D48/C48)," ",(D48/C48))</f>
        <v>0</v>
      </c>
      <c r="G48" s="455" t="n">
        <f aca="false">D48-[9]Junijs!D48</f>
        <v>0</v>
      </c>
      <c r="H48" s="181" t="s">
        <v>184</v>
      </c>
      <c r="I48" s="186" t="n">
        <f aca="false">ROUND(B48/1000,0)</f>
        <v>1532</v>
      </c>
      <c r="J48" s="186" t="n">
        <f aca="false">ROUND(C48/1000,0)</f>
        <v>1132</v>
      </c>
      <c r="K48" s="186" t="n">
        <f aca="false">ROUND(D48/1000,0)</f>
        <v>0</v>
      </c>
      <c r="L48" s="468" t="n">
        <f aca="false">IF(ISERROR(ROUND(K48,0)/ROUND(I48,0))," ",(ROUND(K48,)/ROUND(I48,)))</f>
        <v>0</v>
      </c>
      <c r="M48" s="182"/>
      <c r="N48" s="186" t="n">
        <f aca="false">K48-[9]Junijs!K48</f>
        <v>0</v>
      </c>
    </row>
    <row r="49" s="82" customFormat="true" ht="12.75" hidden="false" customHeight="false" outlineLevel="0" collapsed="false">
      <c r="A49" s="465" t="s">
        <v>467</v>
      </c>
      <c r="B49" s="466" t="n">
        <f aca="false">SUM(B50:B51)</f>
        <v>4579620</v>
      </c>
      <c r="C49" s="466" t="n">
        <f aca="false">SUM(C50:C51)</f>
        <v>161500</v>
      </c>
      <c r="D49" s="466" t="n">
        <f aca="false">SUM(D50:D51)</f>
        <v>109584</v>
      </c>
      <c r="E49" s="462" t="n">
        <f aca="false">IF(ISERROR(D49/B49)," ",(D49/B49))</f>
        <v>0.0239286228988431</v>
      </c>
      <c r="F49" s="462" t="n">
        <f aca="false">IF(ISERROR(D49/C49)," ",(D49/C49))</f>
        <v>0.678538699690403</v>
      </c>
      <c r="G49" s="455" t="n">
        <f aca="false">D49-[9]Junijs!D49</f>
        <v>1440</v>
      </c>
      <c r="H49" s="465" t="s">
        <v>467</v>
      </c>
      <c r="I49" s="466" t="n">
        <f aca="false">SUM(I50:I51)</f>
        <v>4579</v>
      </c>
      <c r="J49" s="466" t="n">
        <f aca="false">SUM(J50:J51)</f>
        <v>161</v>
      </c>
      <c r="K49" s="466" t="n">
        <f aca="false">SUM(K50:K51)</f>
        <v>109</v>
      </c>
      <c r="L49" s="467" t="n">
        <f aca="false">IF(ISERROR(ROUND(K49,0)/ROUND(I49,0))," ",(ROUND(K49,)/ROUND(I49,)))</f>
        <v>0.0238043240882289</v>
      </c>
      <c r="M49" s="194" t="n">
        <f aca="false">IF(ISERROR(ROUND(K49,0)/ROUND(J49,0))," ",(ROUND(K49,)/ROUND(J49,)))</f>
        <v>0.677018633540373</v>
      </c>
      <c r="N49" s="466" t="n">
        <f aca="false">K49-[9]Junijs!K49</f>
        <v>1</v>
      </c>
    </row>
    <row r="50" customFormat="false" ht="12.75" hidden="false" customHeight="false" outlineLevel="0" collapsed="false">
      <c r="A50" s="181" t="s">
        <v>183</v>
      </c>
      <c r="B50" s="186" t="n">
        <v>4475620</v>
      </c>
      <c r="C50" s="186" t="n">
        <v>57500</v>
      </c>
      <c r="D50" s="186" t="n">
        <v>19578</v>
      </c>
      <c r="E50" s="462" t="n">
        <f aca="false">IF(ISERROR(D50/B50)," ",(D50/B50))</f>
        <v>0.00437436600962548</v>
      </c>
      <c r="F50" s="462" t="n">
        <f aca="false">IF(ISERROR(D50/C50)," ",(D50/C50))</f>
        <v>0.340486956521739</v>
      </c>
      <c r="G50" s="455" t="n">
        <f aca="false">D50-[9]Junijs!D50</f>
        <v>440</v>
      </c>
      <c r="H50" s="181" t="s">
        <v>183</v>
      </c>
      <c r="I50" s="186" t="n">
        <f aca="false">ROUND(B50/1000,0)-1</f>
        <v>4475</v>
      </c>
      <c r="J50" s="186" t="n">
        <f aca="false">ROUND(C50/1000,0)-1</f>
        <v>57</v>
      </c>
      <c r="K50" s="186" t="n">
        <f aca="false">ROUND(D50/1000,0)-1</f>
        <v>19</v>
      </c>
      <c r="L50" s="468" t="n">
        <f aca="false">IF(ISERROR(ROUND(K50,0)/ROUND(I50,0))," ",(ROUND(K50,)/ROUND(I50,)))</f>
        <v>0.00424581005586592</v>
      </c>
      <c r="M50" s="182" t="n">
        <f aca="false">IF(ISERROR(ROUND(K50,0)/ROUND(J50,0))," ",(ROUND(K50,)/ROUND(J50,)))</f>
        <v>0.333333333333333</v>
      </c>
      <c r="N50" s="186" t="n">
        <f aca="false">K50-[9]Junijs!K50</f>
        <v>0</v>
      </c>
    </row>
    <row r="51" customFormat="false" ht="12.75" hidden="false" customHeight="false" outlineLevel="0" collapsed="false">
      <c r="A51" s="181" t="s">
        <v>184</v>
      </c>
      <c r="B51" s="186" t="n">
        <v>104000</v>
      </c>
      <c r="C51" s="186" t="n">
        <v>104000</v>
      </c>
      <c r="D51" s="186" t="n">
        <v>90006</v>
      </c>
      <c r="E51" s="462" t="n">
        <f aca="false">IF(ISERROR(D51/B51)," ",(D51/B51))</f>
        <v>0.865442307692308</v>
      </c>
      <c r="F51" s="462" t="n">
        <f aca="false">IF(ISERROR(D51/C51)," ",(D51/C51))</f>
        <v>0.865442307692308</v>
      </c>
      <c r="G51" s="455" t="n">
        <f aca="false">D51-[9]Junijs!D51</f>
        <v>1000</v>
      </c>
      <c r="H51" s="181" t="s">
        <v>184</v>
      </c>
      <c r="I51" s="186" t="n">
        <f aca="false">ROUND(B51/1000,0)</f>
        <v>104</v>
      </c>
      <c r="J51" s="186" t="n">
        <f aca="false">ROUND(C51/1000,0)</f>
        <v>104</v>
      </c>
      <c r="K51" s="186" t="n">
        <f aca="false">ROUND(D51/1000,0)</f>
        <v>90</v>
      </c>
      <c r="L51" s="468" t="n">
        <f aca="false">IF(ISERROR(ROUND(K51,0)/ROUND(I51,0))," ",(ROUND(K51,)/ROUND(I51,)))</f>
        <v>0.865384615384615</v>
      </c>
      <c r="M51" s="182" t="n">
        <f aca="false">IF(ISERROR(ROUND(K51,0)/ROUND(J51,0))," ",(ROUND(K51,)/ROUND(J51,)))</f>
        <v>0.865384615384615</v>
      </c>
      <c r="N51" s="186" t="n">
        <f aca="false">K51-[9]Junijs!K51</f>
        <v>1</v>
      </c>
    </row>
    <row r="52" s="1" customFormat="true" ht="12.75" hidden="false" customHeight="true" outlineLevel="0" collapsed="false">
      <c r="A52" s="70" t="s">
        <v>196</v>
      </c>
      <c r="B52" s="469" t="n">
        <f aca="false">B53+B55</f>
        <v>1222000</v>
      </c>
      <c r="C52" s="469" t="n">
        <f aca="false">C53+C55</f>
        <v>439000</v>
      </c>
      <c r="D52" s="469" t="n">
        <f aca="false">D53+D55</f>
        <v>786088</v>
      </c>
      <c r="E52" s="464" t="n">
        <f aca="false">IF(ISERROR(D52/B52)," ",(D52/B52))</f>
        <v>0.643279869067103</v>
      </c>
      <c r="F52" s="464" t="n">
        <f aca="false">IF(ISERROR(D52/C52)," ",(D52/C52))</f>
        <v>1.79063325740319</v>
      </c>
      <c r="G52" s="455" t="n">
        <f aca="false">D52-[9]Junijs!D52</f>
        <v>109121</v>
      </c>
      <c r="H52" s="70" t="s">
        <v>196</v>
      </c>
      <c r="I52" s="185" t="n">
        <f aca="false">I53+I55</f>
        <v>1222</v>
      </c>
      <c r="J52" s="185" t="n">
        <f aca="false">J53+J55</f>
        <v>439</v>
      </c>
      <c r="K52" s="185" t="n">
        <f aca="false">K53+K55</f>
        <v>786</v>
      </c>
      <c r="L52" s="463" t="n">
        <f aca="false">IF(ISERROR(ROUND(K52,0)/ROUND(I52,0))," ",(ROUND(K52,)/ROUND(I52,)))</f>
        <v>0.643207855973814</v>
      </c>
      <c r="M52" s="179" t="n">
        <f aca="false">IF(ISERROR(ROUND(K52,0)/ROUND(J52,0))," ",(ROUND(K52,)/ROUND(J52,)))</f>
        <v>1.79043280182232</v>
      </c>
      <c r="N52" s="185" t="n">
        <f aca="false">K52-[9]Junijs!K52</f>
        <v>109</v>
      </c>
    </row>
    <row r="53" s="82" customFormat="true" ht="12.75" hidden="false" customHeight="true" outlineLevel="0" collapsed="false">
      <c r="A53" s="465" t="s">
        <v>466</v>
      </c>
      <c r="B53" s="466" t="n">
        <f aca="false">SUM(B54:B54)</f>
        <v>222000</v>
      </c>
      <c r="C53" s="466" t="n">
        <f aca="false">SUM(C54:C54)</f>
        <v>0</v>
      </c>
      <c r="D53" s="466" t="n">
        <f aca="false">SUM(D54:D54)</f>
        <v>421593</v>
      </c>
      <c r="E53" s="462" t="n">
        <f aca="false">IF(ISERROR(D53/B53)," ",(D53/B53))</f>
        <v>1.89906756756757</v>
      </c>
      <c r="F53" s="462" t="str">
        <f aca="false">IF(ISERROR(D53/C53)," ",(D53/C53))</f>
        <v> </v>
      </c>
      <c r="G53" s="455" t="n">
        <f aca="false">D53-[9]Junijs!D53</f>
        <v>0</v>
      </c>
      <c r="H53" s="465" t="s">
        <v>466</v>
      </c>
      <c r="I53" s="466" t="n">
        <f aca="false">I54</f>
        <v>222</v>
      </c>
      <c r="J53" s="466" t="n">
        <f aca="false">J54</f>
        <v>0</v>
      </c>
      <c r="K53" s="466" t="n">
        <f aca="false">K54</f>
        <v>422</v>
      </c>
      <c r="L53" s="467" t="n">
        <f aca="false">IF(ISERROR(ROUND(K53,0)/ROUND(I53,0))," ",(ROUND(K53,)/ROUND(I53,)))</f>
        <v>1.9009009009009</v>
      </c>
      <c r="M53" s="179" t="str">
        <f aca="false">IF(ISERROR(ROUND(K53,0)/ROUND(J53,0))," ",(ROUND(K53,)/ROUND(J53,)))</f>
        <v> </v>
      </c>
      <c r="N53" s="466" t="n">
        <f aca="false">K53-[9]Junijs!K53</f>
        <v>0</v>
      </c>
    </row>
    <row r="54" customFormat="false" ht="12.75" hidden="false" customHeight="false" outlineLevel="0" collapsed="false">
      <c r="A54" s="181" t="s">
        <v>184</v>
      </c>
      <c r="B54" s="186" t="n">
        <v>222000</v>
      </c>
      <c r="C54" s="186"/>
      <c r="D54" s="186" t="n">
        <v>421593</v>
      </c>
      <c r="E54" s="462" t="n">
        <f aca="false">IF(ISERROR(D54/B54)," ",(D54/B54))</f>
        <v>1.89906756756757</v>
      </c>
      <c r="F54" s="462" t="str">
        <f aca="false">IF(ISERROR(D54/C54)," ",(D54/C54))</f>
        <v> </v>
      </c>
      <c r="G54" s="455" t="n">
        <f aca="false">D54-[9]Junijs!D54</f>
        <v>0</v>
      </c>
      <c r="H54" s="181" t="s">
        <v>184</v>
      </c>
      <c r="I54" s="186" t="n">
        <f aca="false">ROUND(B54/1000,0)</f>
        <v>222</v>
      </c>
      <c r="J54" s="186" t="n">
        <f aca="false">ROUND(C54/1000,0)</f>
        <v>0</v>
      </c>
      <c r="K54" s="186" t="n">
        <f aca="false">ROUND(D54/1000,0)</f>
        <v>422</v>
      </c>
      <c r="L54" s="468" t="n">
        <f aca="false">IF(ISERROR(ROUND(K54,0)/ROUND(I54,0))," ",(ROUND(K54,)/ROUND(I54,)))</f>
        <v>1.9009009009009</v>
      </c>
      <c r="M54" s="179" t="str">
        <f aca="false">IF(ISERROR(ROUND(K54,0)/ROUND(J54,0))," ",(ROUND(K54,)/ROUND(J54,)))</f>
        <v> </v>
      </c>
      <c r="N54" s="186" t="n">
        <f aca="false">K54-[9]Junijs!K54</f>
        <v>0</v>
      </c>
    </row>
    <row r="55" s="82" customFormat="true" ht="12.75" hidden="false" customHeight="false" outlineLevel="0" collapsed="false">
      <c r="A55" s="465" t="s">
        <v>467</v>
      </c>
      <c r="B55" s="466" t="n">
        <f aca="false">B56</f>
        <v>1000000</v>
      </c>
      <c r="C55" s="466" t="n">
        <f aca="false">C56</f>
        <v>439000</v>
      </c>
      <c r="D55" s="466" t="n">
        <f aca="false">D56</f>
        <v>364495</v>
      </c>
      <c r="E55" s="462" t="n">
        <f aca="false">IF(ISERROR(D55/B55)," ",(D55/B55))</f>
        <v>0.364495</v>
      </c>
      <c r="F55" s="462" t="n">
        <f aca="false">IF(ISERROR(D55/C55)," ",(D55/C55))</f>
        <v>0.830284738041002</v>
      </c>
      <c r="G55" s="455" t="n">
        <f aca="false">D55-[9]Junijs!D55</f>
        <v>109121</v>
      </c>
      <c r="H55" s="465" t="s">
        <v>467</v>
      </c>
      <c r="I55" s="466" t="n">
        <f aca="false">I56</f>
        <v>1000</v>
      </c>
      <c r="J55" s="466" t="n">
        <f aca="false">J56</f>
        <v>439</v>
      </c>
      <c r="K55" s="466" t="n">
        <f aca="false">K56</f>
        <v>364</v>
      </c>
      <c r="L55" s="467" t="n">
        <f aca="false">IF(ISERROR(ROUND(K55,0)/ROUND(I55,0))," ",(ROUND(K55,)/ROUND(I55,)))</f>
        <v>0.364</v>
      </c>
      <c r="M55" s="194" t="n">
        <f aca="false">IF(ISERROR(ROUND(K55,0)/ROUND(J55,0))," ",(ROUND(K55,)/ROUND(J55,)))</f>
        <v>0.829157175398633</v>
      </c>
      <c r="N55" s="466" t="n">
        <f aca="false">K55-[9]Junijs!K55</f>
        <v>109</v>
      </c>
    </row>
    <row r="56" customFormat="false" ht="12.75" hidden="false" customHeight="false" outlineLevel="0" collapsed="false">
      <c r="A56" s="181" t="s">
        <v>184</v>
      </c>
      <c r="B56" s="186" t="n">
        <v>1000000</v>
      </c>
      <c r="C56" s="186" t="n">
        <v>439000</v>
      </c>
      <c r="D56" s="186" t="n">
        <v>364495</v>
      </c>
      <c r="E56" s="462" t="n">
        <f aca="false">IF(ISERROR(D56/B56)," ",(D56/B56))</f>
        <v>0.364495</v>
      </c>
      <c r="F56" s="462" t="n">
        <f aca="false">IF(ISERROR(D56/C56)," ",(D56/C56))</f>
        <v>0.830284738041002</v>
      </c>
      <c r="G56" s="455" t="n">
        <f aca="false">D56-[9]Junijs!D56</f>
        <v>109121</v>
      </c>
      <c r="H56" s="181" t="s">
        <v>184</v>
      </c>
      <c r="I56" s="186" t="n">
        <f aca="false">ROUND(B56/1000,0)</f>
        <v>1000</v>
      </c>
      <c r="J56" s="186" t="n">
        <f aca="false">ROUND(C56/1000,0)</f>
        <v>439</v>
      </c>
      <c r="K56" s="186" t="n">
        <f aca="false">ROUND(D56/1000,0)</f>
        <v>364</v>
      </c>
      <c r="L56" s="468" t="n">
        <f aca="false">IF(ISERROR(ROUND(K56,0)/ROUND(I56,0))," ",(ROUND(K56,)/ROUND(I56,)))</f>
        <v>0.364</v>
      </c>
      <c r="M56" s="182" t="n">
        <f aca="false">IF(ISERROR(ROUND(K56,0)/ROUND(J56,0))," ",(ROUND(K56,)/ROUND(J56,)))</f>
        <v>0.829157175398633</v>
      </c>
      <c r="N56" s="186" t="n">
        <f aca="false">K56-[9]Junijs!K56</f>
        <v>109</v>
      </c>
    </row>
    <row r="57" s="1" customFormat="true" ht="12.75" hidden="false" customHeight="false" outlineLevel="0" collapsed="false">
      <c r="A57" s="70" t="s">
        <v>197</v>
      </c>
      <c r="B57" s="469" t="n">
        <f aca="false">B58+B61</f>
        <v>1898720</v>
      </c>
      <c r="C57" s="469" t="n">
        <f aca="false">C58+C61</f>
        <v>775674</v>
      </c>
      <c r="D57" s="469" t="n">
        <f aca="false">D58+D61</f>
        <v>78515</v>
      </c>
      <c r="E57" s="464" t="n">
        <f aca="false">IF(ISERROR(D57/B57)," ",(D57/B57))</f>
        <v>0.0413515420915143</v>
      </c>
      <c r="F57" s="464" t="n">
        <f aca="false">IF(ISERROR(D57/C57)," ",(D57/C57))</f>
        <v>0.101221647238402</v>
      </c>
      <c r="G57" s="455" t="n">
        <f aca="false">D57-[9]Junijs!D57</f>
        <v>29304</v>
      </c>
      <c r="H57" s="70" t="s">
        <v>197</v>
      </c>
      <c r="I57" s="185" t="n">
        <f aca="false">I58+I61</f>
        <v>1900</v>
      </c>
      <c r="J57" s="185" t="n">
        <f aca="false">J58+J61</f>
        <v>775</v>
      </c>
      <c r="K57" s="185" t="n">
        <f aca="false">K58+K61</f>
        <v>79</v>
      </c>
      <c r="L57" s="463" t="n">
        <f aca="false">IF(ISERROR(ROUND(K57,0)/ROUND(I57,0))," ",(ROUND(K57,)/ROUND(I57,)))</f>
        <v>0.0415789473684211</v>
      </c>
      <c r="M57" s="463" t="n">
        <f aca="false">IF(ISERROR(ROUND(K57,0)/ROUND(J57,0))," ",(ROUND(K57,)/ROUND(J57,)))</f>
        <v>0.101935483870968</v>
      </c>
      <c r="N57" s="185" t="n">
        <f aca="false">K57-[9]Junijs!K57</f>
        <v>30</v>
      </c>
    </row>
    <row r="58" s="82" customFormat="true" ht="12.75" hidden="false" customHeight="false" outlineLevel="0" collapsed="false">
      <c r="A58" s="465" t="s">
        <v>466</v>
      </c>
      <c r="B58" s="466" t="n">
        <f aca="false">SUM(B59:B60)</f>
        <v>1604180</v>
      </c>
      <c r="C58" s="466" t="n">
        <f aca="false">SUM(C59:C60)</f>
        <v>650054</v>
      </c>
      <c r="D58" s="466" t="n">
        <f aca="false">SUM(D59:D60)</f>
        <v>0</v>
      </c>
      <c r="E58" s="462" t="n">
        <f aca="false">IF(ISERROR(D58/B58)," ",(D58/B58))</f>
        <v>0</v>
      </c>
      <c r="F58" s="462" t="n">
        <f aca="false">IF(ISERROR(D58/C58)," ",(D58/C58))</f>
        <v>0</v>
      </c>
      <c r="G58" s="455" t="n">
        <f aca="false">D58-[9]Junijs!D58</f>
        <v>0</v>
      </c>
      <c r="H58" s="465" t="s">
        <v>466</v>
      </c>
      <c r="I58" s="466" t="n">
        <f aca="false">SUM(I59:I60)</f>
        <v>1605</v>
      </c>
      <c r="J58" s="466" t="n">
        <f aca="false">SUM(J59:J60)</f>
        <v>650</v>
      </c>
      <c r="K58" s="466" t="n">
        <f aca="false">SUM(K59:K60)</f>
        <v>0</v>
      </c>
      <c r="L58" s="467" t="n">
        <f aca="false">IF(ISERROR(ROUND(K58,0)/ROUND(I58,0))," ",(ROUND(K58,)/ROUND(I58,)))</f>
        <v>0</v>
      </c>
      <c r="M58" s="182"/>
      <c r="N58" s="466" t="n">
        <f aca="false">K58-[9]Junijs!K58</f>
        <v>0</v>
      </c>
    </row>
    <row r="59" customFormat="false" ht="12.75" hidden="false" customHeight="false" outlineLevel="0" collapsed="false">
      <c r="A59" s="181" t="s">
        <v>183</v>
      </c>
      <c r="B59" s="186" t="n">
        <v>1130660</v>
      </c>
      <c r="C59" s="186" t="n">
        <v>461260</v>
      </c>
      <c r="D59" s="186"/>
      <c r="E59" s="462" t="n">
        <f aca="false">IF(ISERROR(D59/B59)," ",(D59/B59))</f>
        <v>0</v>
      </c>
      <c r="F59" s="462" t="n">
        <f aca="false">IF(ISERROR(D59/C59)," ",(D59/C59))</f>
        <v>0</v>
      </c>
      <c r="G59" s="455" t="n">
        <f aca="false">D59-[9]Junijs!D59</f>
        <v>0</v>
      </c>
      <c r="H59" s="181" t="s">
        <v>183</v>
      </c>
      <c r="I59" s="186" t="n">
        <f aca="false">ROUND(B59/1000,0)</f>
        <v>1131</v>
      </c>
      <c r="J59" s="186" t="n">
        <f aca="false">ROUND(C59/1000,0)</f>
        <v>461</v>
      </c>
      <c r="K59" s="186" t="n">
        <f aca="false">ROUND(D59/1000,0)</f>
        <v>0</v>
      </c>
      <c r="L59" s="468" t="n">
        <f aca="false">IF(ISERROR(ROUND(K59,0)/ROUND(I59,0))," ",(ROUND(K59,)/ROUND(I59,)))</f>
        <v>0</v>
      </c>
      <c r="M59" s="182"/>
      <c r="N59" s="186" t="n">
        <f aca="false">K59-[9]Junijs!K59</f>
        <v>0</v>
      </c>
    </row>
    <row r="60" customFormat="false" ht="12.75" hidden="false" customHeight="false" outlineLevel="0" collapsed="false">
      <c r="A60" s="181" t="s">
        <v>184</v>
      </c>
      <c r="B60" s="186" t="n">
        <v>473520</v>
      </c>
      <c r="C60" s="186" t="n">
        <v>188794</v>
      </c>
      <c r="D60" s="186"/>
      <c r="E60" s="462" t="n">
        <f aca="false">IF(ISERROR(D60/B60)," ",(D60/B60))</f>
        <v>0</v>
      </c>
      <c r="F60" s="462" t="n">
        <f aca="false">IF(ISERROR(D60/C60)," ",(D60/C60))</f>
        <v>0</v>
      </c>
      <c r="G60" s="455" t="n">
        <f aca="false">D60-[9]Junijs!D60</f>
        <v>0</v>
      </c>
      <c r="H60" s="181" t="s">
        <v>184</v>
      </c>
      <c r="I60" s="186" t="n">
        <f aca="false">ROUND(B60/1000,0)</f>
        <v>474</v>
      </c>
      <c r="J60" s="186" t="n">
        <f aca="false">ROUND(C60/1000,0)</f>
        <v>189</v>
      </c>
      <c r="K60" s="186" t="n">
        <f aca="false">ROUND(D60/1000,0)</f>
        <v>0</v>
      </c>
      <c r="L60" s="468" t="n">
        <f aca="false">IF(ISERROR(ROUND(K60,0)/ROUND(I60,0))," ",(ROUND(K60,)/ROUND(I60,)))</f>
        <v>0</v>
      </c>
      <c r="M60" s="182"/>
      <c r="N60" s="186" t="n">
        <f aca="false">K60-[9]Junijs!K60</f>
        <v>0</v>
      </c>
    </row>
    <row r="61" s="82" customFormat="true" ht="12.75" hidden="false" customHeight="false" outlineLevel="0" collapsed="false">
      <c r="A61" s="465" t="s">
        <v>467</v>
      </c>
      <c r="B61" s="466" t="n">
        <f aca="false">SUM(B62:B63)</f>
        <v>294540</v>
      </c>
      <c r="C61" s="466" t="n">
        <f aca="false">SUM(C62:C63)</f>
        <v>125620</v>
      </c>
      <c r="D61" s="466" t="n">
        <f aca="false">SUM(D62:D63)</f>
        <v>78515</v>
      </c>
      <c r="E61" s="462" t="n">
        <f aca="false">IF(ISERROR(D61/B61)," ",(D61/B61))</f>
        <v>0.266568208053236</v>
      </c>
      <c r="F61" s="462" t="n">
        <f aca="false">IF(ISERROR(D61/C61)," ",(D61/C61))</f>
        <v>0.625019901289604</v>
      </c>
      <c r="G61" s="455" t="n">
        <f aca="false">D61-[9]Junijs!D61</f>
        <v>29304</v>
      </c>
      <c r="H61" s="465" t="s">
        <v>467</v>
      </c>
      <c r="I61" s="466" t="n">
        <f aca="false">SUM(I62:I63)</f>
        <v>295</v>
      </c>
      <c r="J61" s="466" t="n">
        <f aca="false">SUM(J62:J63)</f>
        <v>125</v>
      </c>
      <c r="K61" s="466" t="n">
        <f aca="false">SUM(K62:K63)</f>
        <v>79</v>
      </c>
      <c r="L61" s="467" t="n">
        <f aca="false">IF(ISERROR(ROUND(K61,0)/ROUND(I61,0))," ",(ROUND(K61,)/ROUND(I61,)))</f>
        <v>0.267796610169492</v>
      </c>
      <c r="M61" s="182" t="n">
        <f aca="false">IF(ISERROR(ROUND(K61,0)/ROUND(J61,0))," ",(ROUND(K61,)/ROUND(J61,)))</f>
        <v>0.632</v>
      </c>
      <c r="N61" s="466" t="n">
        <f aca="false">K61-[9]Junijs!K61</f>
        <v>30</v>
      </c>
    </row>
    <row r="62" customFormat="false" ht="12.75" hidden="false" customHeight="false" outlineLevel="0" collapsed="false">
      <c r="A62" s="181" t="s">
        <v>183</v>
      </c>
      <c r="B62" s="186" t="n">
        <v>185510</v>
      </c>
      <c r="C62" s="186" t="n">
        <v>79160</v>
      </c>
      <c r="D62" s="186" t="n">
        <v>54722</v>
      </c>
      <c r="E62" s="462" t="n">
        <f aca="false">IF(ISERROR(D62/B62)," ",(D62/B62))</f>
        <v>0.294981402619805</v>
      </c>
      <c r="F62" s="462" t="n">
        <f aca="false">IF(ISERROR(D62/C62)," ",(D62/C62))</f>
        <v>0.691283476503285</v>
      </c>
      <c r="G62" s="455" t="n">
        <f aca="false">D62-[9]Junijs!D62</f>
        <v>22385</v>
      </c>
      <c r="H62" s="181" t="s">
        <v>183</v>
      </c>
      <c r="I62" s="186" t="n">
        <f aca="false">ROUND(B62/1000,0)</f>
        <v>186</v>
      </c>
      <c r="J62" s="186" t="n">
        <f aca="false">ROUND(C62/1000,0)</f>
        <v>79</v>
      </c>
      <c r="K62" s="186" t="n">
        <f aca="false">ROUND(D62/1000,0)</f>
        <v>55</v>
      </c>
      <c r="L62" s="468" t="n">
        <f aca="false">IF(ISERROR(ROUND(K62,0)/ROUND(I62,0))," ",(ROUND(K62,)/ROUND(I62,)))</f>
        <v>0.295698924731183</v>
      </c>
      <c r="M62" s="182" t="n">
        <f aca="false">IF(ISERROR(ROUND(K62,0)/ROUND(J62,0))," ",(ROUND(K62,)/ROUND(J62,)))</f>
        <v>0.69620253164557</v>
      </c>
      <c r="N62" s="186" t="n">
        <f aca="false">K62-[9]Junijs!K62</f>
        <v>23</v>
      </c>
    </row>
    <row r="63" customFormat="false" ht="12.75" hidden="false" customHeight="false" outlineLevel="0" collapsed="false">
      <c r="A63" s="181" t="s">
        <v>184</v>
      </c>
      <c r="B63" s="186" t="n">
        <v>109030</v>
      </c>
      <c r="C63" s="186" t="n">
        <v>46460</v>
      </c>
      <c r="D63" s="186" t="n">
        <v>23793</v>
      </c>
      <c r="E63" s="462" t="n">
        <f aca="false">IF(ISERROR(D63/B63)," ",(D63/B63))</f>
        <v>0.218224341924241</v>
      </c>
      <c r="F63" s="462" t="n">
        <f aca="false">IF(ISERROR(D63/C63)," ",(D63/C63))</f>
        <v>0.512117950925527</v>
      </c>
      <c r="G63" s="455" t="n">
        <f aca="false">D63-[9]Junijs!D63</f>
        <v>6919</v>
      </c>
      <c r="H63" s="181" t="s">
        <v>184</v>
      </c>
      <c r="I63" s="186" t="n">
        <f aca="false">ROUND(B63/1000,0)</f>
        <v>109</v>
      </c>
      <c r="J63" s="186" t="n">
        <f aca="false">ROUND(C63/1000,0)</f>
        <v>46</v>
      </c>
      <c r="K63" s="186" t="n">
        <f aca="false">ROUND(D63/1000,0)</f>
        <v>24</v>
      </c>
      <c r="L63" s="468" t="n">
        <f aca="false">IF(ISERROR(ROUND(K63,0)/ROUND(I63,0))," ",(ROUND(K63,)/ROUND(I63,)))</f>
        <v>0.220183486238532</v>
      </c>
      <c r="M63" s="182" t="n">
        <f aca="false">IF(ISERROR(ROUND(K63,0)/ROUND(J63,0))," ",(ROUND(K63,)/ROUND(J63,)))</f>
        <v>0.521739130434783</v>
      </c>
      <c r="N63" s="186" t="n">
        <f aca="false">K63-[9]Junijs!K63</f>
        <v>7</v>
      </c>
    </row>
    <row r="64" s="1" customFormat="true" ht="12.75" hidden="false" customHeight="false" outlineLevel="0" collapsed="false">
      <c r="A64" s="70" t="s">
        <v>468</v>
      </c>
      <c r="B64" s="469" t="n">
        <f aca="false">B65+B68</f>
        <v>1063700</v>
      </c>
      <c r="C64" s="469" t="n">
        <f aca="false">C65+C68</f>
        <v>786003</v>
      </c>
      <c r="D64" s="469" t="n">
        <f aca="false">D65+D68</f>
        <v>147529</v>
      </c>
      <c r="E64" s="464" t="n">
        <f aca="false">IF(ISERROR(D64/B64)," ",(D64/B64))</f>
        <v>0.138694180690044</v>
      </c>
      <c r="F64" s="464" t="n">
        <f aca="false">IF(ISERROR(D64/C64)," ",(D64/C64))</f>
        <v>0.18769521235924</v>
      </c>
      <c r="G64" s="455" t="n">
        <f aca="false">D64-[9]Junijs!D64</f>
        <v>24464</v>
      </c>
      <c r="H64" s="70" t="s">
        <v>468</v>
      </c>
      <c r="I64" s="185" t="n">
        <f aca="false">I65+I68</f>
        <v>1064</v>
      </c>
      <c r="J64" s="185" t="n">
        <f aca="false">J65+J68</f>
        <v>787</v>
      </c>
      <c r="K64" s="185" t="n">
        <f aca="false">K65+K68</f>
        <v>148</v>
      </c>
      <c r="L64" s="463" t="n">
        <f aca="false">IF(ISERROR(ROUND(K64,0)/ROUND(I64,0))," ",(ROUND(K64,)/ROUND(I64,)))</f>
        <v>0.139097744360902</v>
      </c>
      <c r="M64" s="463" t="n">
        <f aca="false">IF(ISERROR(ROUND(K64,0)/ROUND(J64,0))," ",(ROUND(K64,)/ROUND(J64,)))</f>
        <v>0.188055908513342</v>
      </c>
      <c r="N64" s="185" t="n">
        <f aca="false">K64-[9]Junijs!K64</f>
        <v>25</v>
      </c>
    </row>
    <row r="65" s="82" customFormat="true" ht="12.75" hidden="false" customHeight="false" outlineLevel="0" collapsed="false">
      <c r="A65" s="465" t="s">
        <v>466</v>
      </c>
      <c r="B65" s="466" t="n">
        <f aca="false">SUM(B66:B67)</f>
        <v>683000</v>
      </c>
      <c r="C65" s="466" t="n">
        <f aca="false">SUM(C66:C67)</f>
        <v>608000</v>
      </c>
      <c r="D65" s="466" t="n">
        <f aca="false">SUM(D66:D67)</f>
        <v>14126</v>
      </c>
      <c r="E65" s="462" t="n">
        <f aca="false">IF(ISERROR(D65/B65)," ",(D65/B65))</f>
        <v>0.0206822840409956</v>
      </c>
      <c r="F65" s="462" t="n">
        <f aca="false">IF(ISERROR(D65/C65)," ",(D65/C65))</f>
        <v>0.0232335526315789</v>
      </c>
      <c r="G65" s="455" t="n">
        <f aca="false">D65-[9]Junijs!D65</f>
        <v>0</v>
      </c>
      <c r="H65" s="465" t="s">
        <v>466</v>
      </c>
      <c r="I65" s="466" t="n">
        <f aca="false">SUM(I66:I67)</f>
        <v>683</v>
      </c>
      <c r="J65" s="466" t="n">
        <f aca="false">SUM(J66:J67)</f>
        <v>608</v>
      </c>
      <c r="K65" s="466" t="n">
        <f aca="false">SUM(K66:K67)</f>
        <v>14</v>
      </c>
      <c r="L65" s="467" t="n">
        <f aca="false">IF(ISERROR(ROUND(K65,0)/ROUND(I65,0))," ",(ROUND(K65,)/ROUND(I65,)))</f>
        <v>0.020497803806735</v>
      </c>
      <c r="M65" s="467" t="n">
        <f aca="false">IF(ISERROR(ROUND(K65,0)/ROUND(J65,0))," ",(ROUND(K65,)/ROUND(J65,)))</f>
        <v>0.0230263157894737</v>
      </c>
      <c r="N65" s="466" t="n">
        <f aca="false">K65-[9]Junijs!K65</f>
        <v>0</v>
      </c>
    </row>
    <row r="66" customFormat="false" ht="12.75" hidden="false" customHeight="false" outlineLevel="0" collapsed="false">
      <c r="A66" s="181" t="s">
        <v>183</v>
      </c>
      <c r="B66" s="186" t="n">
        <v>186000</v>
      </c>
      <c r="C66" s="186" t="n">
        <v>111000</v>
      </c>
      <c r="D66" s="186" t="n">
        <v>14126</v>
      </c>
      <c r="E66" s="462" t="n">
        <f aca="false">IF(ISERROR(D66/B66)," ",(D66/B66))</f>
        <v>0.0759462365591398</v>
      </c>
      <c r="F66" s="462" t="n">
        <f aca="false">IF(ISERROR(D66/C66)," ",(D66/C66))</f>
        <v>0.127261261261261</v>
      </c>
      <c r="G66" s="455" t="n">
        <f aca="false">D66-[9]Junijs!D66</f>
        <v>0</v>
      </c>
      <c r="H66" s="181" t="s">
        <v>183</v>
      </c>
      <c r="I66" s="186" t="n">
        <f aca="false">ROUND(B66/1000,0)</f>
        <v>186</v>
      </c>
      <c r="J66" s="186" t="n">
        <f aca="false">ROUND(C66/1000,0)</f>
        <v>111</v>
      </c>
      <c r="K66" s="186" t="n">
        <f aca="false">ROUND(D66/1000,0)</f>
        <v>14</v>
      </c>
      <c r="L66" s="468" t="n">
        <f aca="false">IF(ISERROR(ROUND(K66,0)/ROUND(I66,0))," ",(ROUND(K66,)/ROUND(I66,)))</f>
        <v>0.0752688172043011</v>
      </c>
      <c r="M66" s="468" t="n">
        <f aca="false">IF(ISERROR(ROUND(K66,0)/ROUND(J66,0))," ",(ROUND(K66,)/ROUND(J66,)))</f>
        <v>0.126126126126126</v>
      </c>
      <c r="N66" s="186" t="n">
        <f aca="false">K66-[9]Junijs!K66</f>
        <v>0</v>
      </c>
    </row>
    <row r="67" customFormat="false" ht="12.75" hidden="false" customHeight="false" outlineLevel="0" collapsed="false">
      <c r="A67" s="181" t="s">
        <v>184</v>
      </c>
      <c r="B67" s="186" t="n">
        <v>497000</v>
      </c>
      <c r="C67" s="186" t="n">
        <v>497000</v>
      </c>
      <c r="D67" s="186"/>
      <c r="E67" s="462" t="n">
        <f aca="false">IF(ISERROR(D67/B67)," ",(D67/B67))</f>
        <v>0</v>
      </c>
      <c r="F67" s="462" t="n">
        <f aca="false">IF(ISERROR(D67/C67)," ",(D67/C67))</f>
        <v>0</v>
      </c>
      <c r="G67" s="455" t="n">
        <f aca="false">D67-[9]Junijs!D67</f>
        <v>0</v>
      </c>
      <c r="H67" s="181" t="s">
        <v>184</v>
      </c>
      <c r="I67" s="186" t="n">
        <f aca="false">ROUND(B67/1000,0)</f>
        <v>497</v>
      </c>
      <c r="J67" s="186" t="n">
        <f aca="false">ROUND(C67/1000,0)</f>
        <v>497</v>
      </c>
      <c r="K67" s="186" t="n">
        <f aca="false">ROUND(D67/1000,0)</f>
        <v>0</v>
      </c>
      <c r="L67" s="468" t="n">
        <f aca="false">IF(ISERROR(ROUND(K67,0)/ROUND(I67,0))," ",(ROUND(K67,)/ROUND(I67,)))</f>
        <v>0</v>
      </c>
      <c r="M67" s="463"/>
      <c r="N67" s="186" t="n">
        <f aca="false">K67-[9]Junijs!K67</f>
        <v>0</v>
      </c>
    </row>
    <row r="68" s="82" customFormat="true" ht="12.75" hidden="false" customHeight="false" outlineLevel="0" collapsed="false">
      <c r="A68" s="465" t="s">
        <v>467</v>
      </c>
      <c r="B68" s="466" t="n">
        <f aca="false">SUM(B69:B70)</f>
        <v>380700</v>
      </c>
      <c r="C68" s="466" t="n">
        <f aca="false">SUM(C69:C70)</f>
        <v>178003</v>
      </c>
      <c r="D68" s="466" t="n">
        <f aca="false">SUM(D69:D70)</f>
        <v>133403</v>
      </c>
      <c r="E68" s="462" t="n">
        <f aca="false">IF(ISERROR(D68/B68)," ",(D68/B68))</f>
        <v>0.350415024954032</v>
      </c>
      <c r="F68" s="462" t="n">
        <f aca="false">IF(ISERROR(D68/C68)," ",(D68/C68))</f>
        <v>0.749442425127666</v>
      </c>
      <c r="G68" s="455" t="n">
        <f aca="false">D68-[9]Junijs!D68</f>
        <v>24464</v>
      </c>
      <c r="H68" s="465" t="s">
        <v>467</v>
      </c>
      <c r="I68" s="466" t="n">
        <f aca="false">SUM(I69:I70)</f>
        <v>381</v>
      </c>
      <c r="J68" s="466" t="n">
        <f aca="false">SUM(J69:J70)</f>
        <v>179</v>
      </c>
      <c r="K68" s="466" t="n">
        <f aca="false">SUM(K69:K70)</f>
        <v>134</v>
      </c>
      <c r="L68" s="467" t="n">
        <f aca="false">IF(ISERROR(ROUND(K68,0)/ROUND(I68,0))," ",(ROUND(K68,)/ROUND(I68,)))</f>
        <v>0.351706036745407</v>
      </c>
      <c r="M68" s="194" t="n">
        <f aca="false">IF(ISERROR(ROUND(K68,0)/ROUND(J68,0))," ",(ROUND(K68,)/ROUND(J68,)))</f>
        <v>0.748603351955307</v>
      </c>
      <c r="N68" s="466" t="n">
        <f aca="false">K68-[9]Junijs!K68</f>
        <v>25</v>
      </c>
    </row>
    <row r="69" customFormat="false" ht="12.75" hidden="false" customHeight="false" outlineLevel="0" collapsed="false">
      <c r="A69" s="181" t="s">
        <v>183</v>
      </c>
      <c r="B69" s="186" t="n">
        <v>30700</v>
      </c>
      <c r="C69" s="186" t="n">
        <v>18503</v>
      </c>
      <c r="D69" s="186" t="n">
        <v>18500</v>
      </c>
      <c r="E69" s="462" t="n">
        <f aca="false">IF(ISERROR(D69/B69)," ",(D69/B69))</f>
        <v>0.602605863192183</v>
      </c>
      <c r="F69" s="462" t="n">
        <f aca="false">IF(ISERROR(D69/C69)," ",(D69/C69))</f>
        <v>0.999837864130141</v>
      </c>
      <c r="G69" s="455" t="n">
        <f aca="false">D69-[9]Junijs!D69</f>
        <v>2929</v>
      </c>
      <c r="H69" s="181" t="s">
        <v>183</v>
      </c>
      <c r="I69" s="186" t="n">
        <f aca="false">ROUND(B69/1000,0)</f>
        <v>31</v>
      </c>
      <c r="J69" s="186" t="n">
        <f aca="false">ROUND(C69/1000,0)</f>
        <v>19</v>
      </c>
      <c r="K69" s="186" t="n">
        <f aca="false">ROUND(D69/1000,0)</f>
        <v>19</v>
      </c>
      <c r="L69" s="468" t="n">
        <f aca="false">IF(ISERROR(ROUND(K69,0)/ROUND(I69,0))," ",(ROUND(K69,)/ROUND(I69,)))</f>
        <v>0.612903225806452</v>
      </c>
      <c r="M69" s="182" t="n">
        <f aca="false">IF(ISERROR(ROUND(K69,0)/ROUND(J69,0))," ",(ROUND(K69,)/ROUND(J69,)))</f>
        <v>1</v>
      </c>
      <c r="N69" s="186" t="n">
        <f aca="false">K69-[9]Junijs!K69</f>
        <v>3</v>
      </c>
    </row>
    <row r="70" customFormat="false" ht="12.75" hidden="false" customHeight="false" outlineLevel="0" collapsed="false">
      <c r="A70" s="181" t="s">
        <v>184</v>
      </c>
      <c r="B70" s="186" t="n">
        <v>350000</v>
      </c>
      <c r="C70" s="186" t="n">
        <v>159500</v>
      </c>
      <c r="D70" s="186" t="n">
        <v>114903</v>
      </c>
      <c r="E70" s="462" t="n">
        <f aca="false">IF(ISERROR(D70/B70)," ",(D70/B70))</f>
        <v>0.328294285714286</v>
      </c>
      <c r="F70" s="462" t="n">
        <f aca="false">IF(ISERROR(D70/C70)," ",(D70/C70))</f>
        <v>0.720394984326019</v>
      </c>
      <c r="G70" s="455" t="n">
        <f aca="false">D70-[9]Junijs!D70</f>
        <v>21535</v>
      </c>
      <c r="H70" s="181" t="s">
        <v>184</v>
      </c>
      <c r="I70" s="186" t="n">
        <f aca="false">ROUND(B70/1000,0)</f>
        <v>350</v>
      </c>
      <c r="J70" s="186" t="n">
        <f aca="false">ROUND(C70/1000,0)</f>
        <v>160</v>
      </c>
      <c r="K70" s="186" t="n">
        <f aca="false">ROUND(D70/1000,0)</f>
        <v>115</v>
      </c>
      <c r="L70" s="468" t="n">
        <f aca="false">IF(ISERROR(ROUND(K70,0)/ROUND(I70,0))," ",(ROUND(K70,)/ROUND(I70,)))</f>
        <v>0.328571428571429</v>
      </c>
      <c r="M70" s="182" t="n">
        <f aca="false">IF(ISERROR(ROUND(K70,0)/ROUND(J70,0))," ",(ROUND(K70,)/ROUND(J70,)))</f>
        <v>0.71875</v>
      </c>
      <c r="N70" s="186" t="n">
        <f aca="false">K70-[9]Junijs!K70</f>
        <v>22</v>
      </c>
    </row>
    <row r="71" s="1" customFormat="true" ht="24" hidden="false" customHeight="false" outlineLevel="0" collapsed="false">
      <c r="A71" s="55" t="s">
        <v>469</v>
      </c>
      <c r="B71" s="469" t="n">
        <f aca="false">B72+B75</f>
        <v>1445796</v>
      </c>
      <c r="C71" s="469" t="n">
        <f aca="false">C72+C75</f>
        <v>426555</v>
      </c>
      <c r="D71" s="469" t="n">
        <f aca="false">D72+D75</f>
        <v>201588</v>
      </c>
      <c r="E71" s="464" t="n">
        <f aca="false">IF(ISERROR(D71/B71)," ",(D71/B71))</f>
        <v>0.139430459068914</v>
      </c>
      <c r="F71" s="464" t="n">
        <f aca="false">IF(ISERROR(D71/C71)," ",(D71/C71))</f>
        <v>0.472595562119774</v>
      </c>
      <c r="G71" s="455" t="n">
        <f aca="false">D71-[9]Junijs!D71</f>
        <v>2045</v>
      </c>
      <c r="H71" s="55" t="s">
        <v>469</v>
      </c>
      <c r="I71" s="185" t="n">
        <f aca="false">I72+I75</f>
        <v>1446</v>
      </c>
      <c r="J71" s="185" t="n">
        <f aca="false">J72+J75</f>
        <v>427</v>
      </c>
      <c r="K71" s="185" t="n">
        <f aca="false">K72+K75</f>
        <v>201</v>
      </c>
      <c r="L71" s="463" t="n">
        <f aca="false">IF(ISERROR(ROUND(K71,0)/ROUND(I71,0))," ",(ROUND(K71,)/ROUND(I71,)))</f>
        <v>0.139004149377593</v>
      </c>
      <c r="M71" s="179" t="n">
        <f aca="false">IF(ISERROR(ROUND(K71,0)/ROUND(J71,0))," ",(ROUND(K71,)/ROUND(J71,)))</f>
        <v>0.470725995316159</v>
      </c>
      <c r="N71" s="185" t="n">
        <f aca="false">K71-[9]Junijs!K71</f>
        <v>2</v>
      </c>
    </row>
    <row r="72" s="82" customFormat="true" ht="12.75" hidden="false" customHeight="false" outlineLevel="0" collapsed="false">
      <c r="A72" s="465" t="s">
        <v>466</v>
      </c>
      <c r="B72" s="466" t="n">
        <f aca="false">SUM(B73:B74)</f>
        <v>997196</v>
      </c>
      <c r="C72" s="466" t="n">
        <f aca="false">SUM(C73:C74)</f>
        <v>426555</v>
      </c>
      <c r="D72" s="466" t="n">
        <f aca="false">SUM(D73:D74)</f>
        <v>201588</v>
      </c>
      <c r="E72" s="462" t="n">
        <f aca="false">IF(ISERROR(D72/B72)," ",(D72/B72))</f>
        <v>0.202154842177466</v>
      </c>
      <c r="F72" s="462" t="n">
        <f aca="false">IF(ISERROR(D72/C72)," ",(D72/C72))</f>
        <v>0.472595562119774</v>
      </c>
      <c r="G72" s="455" t="n">
        <f aca="false">D72-[9]Junijs!D72</f>
        <v>2045</v>
      </c>
      <c r="H72" s="465" t="s">
        <v>466</v>
      </c>
      <c r="I72" s="466" t="n">
        <f aca="false">SUM(I73:I74)</f>
        <v>997</v>
      </c>
      <c r="J72" s="466" t="n">
        <f aca="false">SUM(J73:J74)</f>
        <v>427</v>
      </c>
      <c r="K72" s="466" t="n">
        <f aca="false">SUM(K73:K74)</f>
        <v>201</v>
      </c>
      <c r="L72" s="467" t="n">
        <f aca="false">IF(ISERROR(ROUND(K72,0)/ROUND(I72,0))," ",(ROUND(K72,)/ROUND(I72,)))</f>
        <v>0.20160481444333</v>
      </c>
      <c r="M72" s="194" t="n">
        <f aca="false">IF(ISERROR(ROUND(K72,0)/ROUND(J72,0))," ",(ROUND(K72,)/ROUND(J72,)))</f>
        <v>0.470725995316159</v>
      </c>
      <c r="N72" s="466" t="n">
        <f aca="false">K72-[9]Junijs!K72</f>
        <v>2</v>
      </c>
    </row>
    <row r="73" customFormat="false" ht="12.75" hidden="false" customHeight="false" outlineLevel="0" collapsed="false">
      <c r="A73" s="181" t="s">
        <v>183</v>
      </c>
      <c r="B73" s="186" t="n">
        <v>890702</v>
      </c>
      <c r="C73" s="186" t="n">
        <v>372405</v>
      </c>
      <c r="D73" s="186" t="n">
        <v>201588</v>
      </c>
      <c r="E73" s="462" t="n">
        <f aca="false">IF(ISERROR(D73/B73)," ",(D73/B73))</f>
        <v>0.2263248538793</v>
      </c>
      <c r="F73" s="462" t="n">
        <f aca="false">IF(ISERROR(D73/C73)," ",(D73/C73))</f>
        <v>0.541313892133564</v>
      </c>
      <c r="G73" s="455" t="n">
        <f aca="false">D73-[9]Junijs!D73</f>
        <v>2045</v>
      </c>
      <c r="H73" s="181" t="s">
        <v>183</v>
      </c>
      <c r="I73" s="186" t="n">
        <f aca="false">ROUND(B73/1000,0)</f>
        <v>891</v>
      </c>
      <c r="J73" s="186" t="n">
        <f aca="false">ROUND(C73/1000,0)+1</f>
        <v>373</v>
      </c>
      <c r="K73" s="186" t="n">
        <f aca="false">ROUND(D73/1000,0)-1</f>
        <v>201</v>
      </c>
      <c r="L73" s="468" t="n">
        <f aca="false">IF(ISERROR(ROUND(K73,0)/ROUND(I73,0))," ",(ROUND(K73,)/ROUND(I73,)))</f>
        <v>0.225589225589226</v>
      </c>
      <c r="M73" s="182" t="n">
        <f aca="false">IF(ISERROR(ROUND(K73,0)/ROUND(J73,0))," ",(ROUND(K73,)/ROUND(J73,)))</f>
        <v>0.53887399463807</v>
      </c>
      <c r="N73" s="186" t="n">
        <f aca="false">K73-[9]Junijs!K73</f>
        <v>2</v>
      </c>
    </row>
    <row r="74" customFormat="false" ht="12.75" hidden="false" customHeight="false" outlineLevel="0" collapsed="false">
      <c r="A74" s="192" t="s">
        <v>184</v>
      </c>
      <c r="B74" s="186" t="n">
        <v>106494</v>
      </c>
      <c r="C74" s="186" t="n">
        <v>54150</v>
      </c>
      <c r="D74" s="186"/>
      <c r="E74" s="462" t="n">
        <f aca="false">IF(ISERROR(D74/B74)," ",(D74/B74))</f>
        <v>0</v>
      </c>
      <c r="F74" s="462" t="n">
        <f aca="false">IF(ISERROR(D74/C74)," ",(D74/C74))</f>
        <v>0</v>
      </c>
      <c r="G74" s="455" t="n">
        <f aca="false">D74-[9]Junijs!D74</f>
        <v>0</v>
      </c>
      <c r="H74" s="192" t="s">
        <v>184</v>
      </c>
      <c r="I74" s="186" t="n">
        <f aca="false">ROUND(B74/1000,0)</f>
        <v>106</v>
      </c>
      <c r="J74" s="186" t="n">
        <f aca="false">ROUND(C74/1000,0)</f>
        <v>54</v>
      </c>
      <c r="K74" s="186" t="n">
        <f aca="false">ROUND(D74/1000,0)</f>
        <v>0</v>
      </c>
      <c r="L74" s="468" t="n">
        <f aca="false">IF(ISERROR(ROUND(K74,0)/ROUND(I74,0))," ",(ROUND(K74,)/ROUND(I74,)))</f>
        <v>0</v>
      </c>
      <c r="M74" s="182"/>
      <c r="N74" s="186" t="n">
        <f aca="false">K74-[9]Junijs!K74</f>
        <v>0</v>
      </c>
    </row>
    <row r="75" s="82" customFormat="true" ht="12.75" hidden="false" customHeight="false" outlineLevel="0" collapsed="false">
      <c r="A75" s="465" t="s">
        <v>467</v>
      </c>
      <c r="B75" s="466" t="n">
        <f aca="false">SUM(B76:B77)</f>
        <v>448600</v>
      </c>
      <c r="C75" s="466" t="n">
        <f aca="false">SUM(C76:C77)</f>
        <v>0</v>
      </c>
      <c r="D75" s="466" t="n">
        <f aca="false">SUM(D76:D77)</f>
        <v>0</v>
      </c>
      <c r="E75" s="462" t="n">
        <f aca="false">IF(ISERROR(D75/B75)," ",(D75/B75))</f>
        <v>0</v>
      </c>
      <c r="F75" s="462" t="str">
        <f aca="false">IF(ISERROR(D75/C75)," ",(D75/C75))</f>
        <v> </v>
      </c>
      <c r="G75" s="455" t="n">
        <f aca="false">D75-[9]Junijs!D75</f>
        <v>0</v>
      </c>
      <c r="H75" s="465" t="s">
        <v>467</v>
      </c>
      <c r="I75" s="466" t="n">
        <f aca="false">SUM(I76:I77)</f>
        <v>449</v>
      </c>
      <c r="J75" s="466" t="n">
        <f aca="false">SUM(J76:J77)</f>
        <v>0</v>
      </c>
      <c r="K75" s="466" t="n">
        <f aca="false">SUM(K76:K77)</f>
        <v>0</v>
      </c>
      <c r="L75" s="467" t="n">
        <f aca="false">IF(ISERROR(ROUND(K75,0)/ROUND(I75,0))," ",(ROUND(K75,)/ROUND(I75,)))</f>
        <v>0</v>
      </c>
      <c r="M75" s="194"/>
      <c r="N75" s="466" t="n">
        <f aca="false">K75-[9]Junijs!K75</f>
        <v>0</v>
      </c>
    </row>
    <row r="76" customFormat="false" ht="12.75" hidden="false" customHeight="false" outlineLevel="0" collapsed="false">
      <c r="A76" s="181" t="s">
        <v>183</v>
      </c>
      <c r="B76" s="186" t="n">
        <v>48600</v>
      </c>
      <c r="C76" s="186"/>
      <c r="D76" s="186"/>
      <c r="E76" s="462" t="n">
        <f aca="false">IF(ISERROR(D76/B76)," ",(D76/B76))</f>
        <v>0</v>
      </c>
      <c r="F76" s="462" t="str">
        <f aca="false">IF(ISERROR(D76/C76)," ",(D76/C76))</f>
        <v> </v>
      </c>
      <c r="G76" s="455" t="n">
        <f aca="false">D76-[9]Junijs!D76</f>
        <v>0</v>
      </c>
      <c r="H76" s="181" t="s">
        <v>183</v>
      </c>
      <c r="I76" s="186" t="n">
        <f aca="false">ROUND(B76/1000,0)</f>
        <v>49</v>
      </c>
      <c r="J76" s="186" t="n">
        <f aca="false">ROUND(C76/1000,0)</f>
        <v>0</v>
      </c>
      <c r="K76" s="186" t="n">
        <f aca="false">ROUND(D76/1000,0)</f>
        <v>0</v>
      </c>
      <c r="L76" s="468" t="n">
        <f aca="false">IF(ISERROR(ROUND(K76,0)/ROUND(I76,0))," ",(ROUND(K76,)/ROUND(I76,)))</f>
        <v>0</v>
      </c>
      <c r="M76" s="182"/>
      <c r="N76" s="186" t="n">
        <f aca="false">K76-[9]Junijs!K76</f>
        <v>0</v>
      </c>
    </row>
    <row r="77" customFormat="false" ht="12.75" hidden="false" customHeight="false" outlineLevel="0" collapsed="false">
      <c r="A77" s="181" t="s">
        <v>184</v>
      </c>
      <c r="B77" s="186" t="n">
        <v>400000</v>
      </c>
      <c r="C77" s="186"/>
      <c r="D77" s="186"/>
      <c r="E77" s="462" t="n">
        <f aca="false">IF(ISERROR(D77/B77)," ",(D77/B77))</f>
        <v>0</v>
      </c>
      <c r="F77" s="462" t="str">
        <f aca="false">IF(ISERROR(D77/C77)," ",(D77/C77))</f>
        <v> </v>
      </c>
      <c r="G77" s="455" t="n">
        <f aca="false">D77-[9]Junijs!D77</f>
        <v>0</v>
      </c>
      <c r="H77" s="181" t="s">
        <v>184</v>
      </c>
      <c r="I77" s="186" t="n">
        <f aca="false">ROUND(B77/1000,0)</f>
        <v>400</v>
      </c>
      <c r="J77" s="186" t="n">
        <f aca="false">ROUND(C77/1000,0)</f>
        <v>0</v>
      </c>
      <c r="K77" s="186" t="n">
        <f aca="false">ROUND(D77/1000,0)</f>
        <v>0</v>
      </c>
      <c r="L77" s="468" t="n">
        <f aca="false">IF(ISERROR(ROUND(K77,0)/ROUND(I77,0))," ",(ROUND(K77,)/ROUND(I77,)))</f>
        <v>0</v>
      </c>
      <c r="M77" s="182"/>
      <c r="N77" s="186" t="n">
        <f aca="false">K77-[9]Junijs!K77</f>
        <v>0</v>
      </c>
    </row>
    <row r="78" s="1" customFormat="true" ht="36" hidden="false" customHeight="false" outlineLevel="0" collapsed="false">
      <c r="A78" s="202" t="s">
        <v>211</v>
      </c>
      <c r="B78" s="469" t="n">
        <f aca="false">B79+B81</f>
        <v>1485236</v>
      </c>
      <c r="C78" s="469" t="n">
        <f aca="false">C79+C81</f>
        <v>1019694</v>
      </c>
      <c r="D78" s="469" t="n">
        <f aca="false">D79+D81</f>
        <v>308697</v>
      </c>
      <c r="E78" s="464" t="n">
        <f aca="false">IF(ISERROR(D78/B78)," ",(D78/B78))</f>
        <v>0.207843736618288</v>
      </c>
      <c r="F78" s="464" t="n">
        <f aca="false">IF(ISERROR(D78/C78)," ",(D78/C78))</f>
        <v>0.302734938128497</v>
      </c>
      <c r="G78" s="455" t="n">
        <f aca="false">D78-[9]Junijs!D78</f>
        <v>7217</v>
      </c>
      <c r="H78" s="202" t="s">
        <v>211</v>
      </c>
      <c r="I78" s="185" t="n">
        <f aca="false">I79+I81</f>
        <v>1485</v>
      </c>
      <c r="J78" s="185" t="n">
        <f aca="false">J79+J81</f>
        <v>1020</v>
      </c>
      <c r="K78" s="185" t="n">
        <f aca="false">K79+K81</f>
        <v>309</v>
      </c>
      <c r="L78" s="463" t="n">
        <f aca="false">IF(ISERROR(ROUND(K78,0)/ROUND(I78,0))," ",(ROUND(K78,)/ROUND(I78,)))</f>
        <v>0.208080808080808</v>
      </c>
      <c r="M78" s="179" t="n">
        <f aca="false">IF(ISERROR(ROUND(K78,0)/ROUND(J78,0))," ",(ROUND(K78,)/ROUND(J78,)))</f>
        <v>0.302941176470588</v>
      </c>
      <c r="N78" s="185" t="n">
        <f aca="false">K78-[9]Junijs!K78</f>
        <v>8</v>
      </c>
    </row>
    <row r="79" s="82" customFormat="true" ht="12.75" hidden="false" customHeight="false" outlineLevel="0" collapsed="false">
      <c r="A79" s="465" t="s">
        <v>466</v>
      </c>
      <c r="B79" s="466" t="n">
        <f aca="false">SUM(B80:B80)</f>
        <v>1356638</v>
      </c>
      <c r="C79" s="466" t="n">
        <f aca="false">SUM(C80:C80)</f>
        <v>946681</v>
      </c>
      <c r="D79" s="466" t="n">
        <f aca="false">SUM(D80:D80)</f>
        <v>249047</v>
      </c>
      <c r="E79" s="462" t="n">
        <f aca="false">IF(ISERROR(D79/B79)," ",(D79/B79))</f>
        <v>0.183576606287012</v>
      </c>
      <c r="F79" s="462" t="n">
        <f aca="false">IF(ISERROR(D79/C79)," ",(D79/C79))</f>
        <v>0.26307383374125</v>
      </c>
      <c r="G79" s="455" t="n">
        <f aca="false">D79-[9]Junijs!D79</f>
        <v>3011</v>
      </c>
      <c r="H79" s="465" t="s">
        <v>466</v>
      </c>
      <c r="I79" s="466" t="n">
        <f aca="false">I80</f>
        <v>1357</v>
      </c>
      <c r="J79" s="466" t="n">
        <f aca="false">J80</f>
        <v>947</v>
      </c>
      <c r="K79" s="466" t="n">
        <f aca="false">K80</f>
        <v>249</v>
      </c>
      <c r="L79" s="467" t="n">
        <f aca="false">IF(ISERROR(ROUND(K79,0)/ROUND(I79,0))," ",(ROUND(K79,)/ROUND(I79,)))</f>
        <v>0.18349299926308</v>
      </c>
      <c r="M79" s="467" t="n">
        <f aca="false">IF(ISERROR(ROUND(K79,0)/ROUND(J79,0))," ",(ROUND(K79,)/ROUND(J79,)))</f>
        <v>0.262935586061246</v>
      </c>
      <c r="N79" s="466" t="n">
        <f aca="false">K79-[9]Junijs!K79</f>
        <v>3</v>
      </c>
    </row>
    <row r="80" customFormat="false" ht="12.75" hidden="false" customHeight="false" outlineLevel="0" collapsed="false">
      <c r="A80" s="181" t="s">
        <v>183</v>
      </c>
      <c r="B80" s="186" t="n">
        <v>1356638</v>
      </c>
      <c r="C80" s="186" t="n">
        <v>946681</v>
      </c>
      <c r="D80" s="186" t="n">
        <v>249047</v>
      </c>
      <c r="E80" s="462" t="n">
        <f aca="false">IF(ISERROR(D80/B80)," ",(D80/B80))</f>
        <v>0.183576606287012</v>
      </c>
      <c r="F80" s="462" t="n">
        <f aca="false">IF(ISERROR(D80/C80)," ",(D80/C80))</f>
        <v>0.26307383374125</v>
      </c>
      <c r="G80" s="455" t="n">
        <f aca="false">D80-[9]Junijs!D80</f>
        <v>3011</v>
      </c>
      <c r="H80" s="181" t="s">
        <v>183</v>
      </c>
      <c r="I80" s="186" t="n">
        <f aca="false">ROUND(B80/1000,0)</f>
        <v>1357</v>
      </c>
      <c r="J80" s="186" t="n">
        <f aca="false">ROUND(C80/1000,0)</f>
        <v>947</v>
      </c>
      <c r="K80" s="186" t="n">
        <f aca="false">ROUND(D80/1000,0)</f>
        <v>249</v>
      </c>
      <c r="L80" s="468" t="n">
        <f aca="false">IF(ISERROR(ROUND(K80,0)/ROUND(I80,0))," ",(ROUND(K80,)/ROUND(I80,)))</f>
        <v>0.18349299926308</v>
      </c>
      <c r="M80" s="468" t="n">
        <f aca="false">IF(ISERROR(ROUND(K80,0)/ROUND(J80,0))," ",(ROUND(K80,)/ROUND(J80,)))</f>
        <v>0.262935586061246</v>
      </c>
      <c r="N80" s="186" t="n">
        <f aca="false">K80-[9]Junijs!K80</f>
        <v>3</v>
      </c>
    </row>
    <row r="81" s="82" customFormat="true" ht="12.75" hidden="false" customHeight="false" outlineLevel="0" collapsed="false">
      <c r="A81" s="465" t="s">
        <v>467</v>
      </c>
      <c r="B81" s="466" t="n">
        <f aca="false">B82</f>
        <v>128598</v>
      </c>
      <c r="C81" s="466" t="n">
        <f aca="false">C82</f>
        <v>73013</v>
      </c>
      <c r="D81" s="466" t="n">
        <f aca="false">D82</f>
        <v>59650</v>
      </c>
      <c r="E81" s="462" t="n">
        <f aca="false">IF(ISERROR(D81/B81)," ",(D81/B81))</f>
        <v>0.463848582404081</v>
      </c>
      <c r="F81" s="462" t="n">
        <f aca="false">IF(ISERROR(D81/C81)," ",(D81/C81))</f>
        <v>0.816977798474244</v>
      </c>
      <c r="G81" s="455" t="n">
        <f aca="false">D81-[9]Junijs!D81</f>
        <v>4206</v>
      </c>
      <c r="H81" s="465" t="s">
        <v>467</v>
      </c>
      <c r="I81" s="466" t="n">
        <f aca="false">I82</f>
        <v>128</v>
      </c>
      <c r="J81" s="466" t="n">
        <f aca="false">J82</f>
        <v>73</v>
      </c>
      <c r="K81" s="466" t="n">
        <f aca="false">K82</f>
        <v>60</v>
      </c>
      <c r="L81" s="467" t="n">
        <f aca="false">IF(ISERROR(ROUND(K81,0)/ROUND(I81,0))," ",(ROUND(K81,)/ROUND(I81,)))</f>
        <v>0.46875</v>
      </c>
      <c r="M81" s="194" t="n">
        <f aca="false">IF(ISERROR(ROUND(K81,0)/ROUND(J81,0))," ",(ROUND(K81,)/ROUND(J81,)))</f>
        <v>0.821917808219178</v>
      </c>
      <c r="N81" s="466" t="n">
        <f aca="false">K81-[9]Junijs!K81</f>
        <v>5</v>
      </c>
    </row>
    <row r="82" customFormat="false" ht="12.75" hidden="false" customHeight="false" outlineLevel="0" collapsed="false">
      <c r="A82" s="181" t="s">
        <v>183</v>
      </c>
      <c r="B82" s="186" t="n">
        <v>128598</v>
      </c>
      <c r="C82" s="186" t="n">
        <v>73013</v>
      </c>
      <c r="D82" s="186" t="n">
        <v>59650</v>
      </c>
      <c r="E82" s="462" t="n">
        <f aca="false">IF(ISERROR(D82/B82)," ",(D82/B82))</f>
        <v>0.463848582404081</v>
      </c>
      <c r="F82" s="462" t="n">
        <f aca="false">IF(ISERROR(D82/C82)," ",(D82/C82))</f>
        <v>0.816977798474244</v>
      </c>
      <c r="G82" s="455" t="n">
        <f aca="false">D82-[9]Junijs!D82</f>
        <v>4206</v>
      </c>
      <c r="H82" s="181" t="s">
        <v>183</v>
      </c>
      <c r="I82" s="186" t="n">
        <f aca="false">ROUND(B82/1000,0)-1</f>
        <v>128</v>
      </c>
      <c r="J82" s="186" t="n">
        <f aca="false">ROUND(C82/1000,0)</f>
        <v>73</v>
      </c>
      <c r="K82" s="186" t="n">
        <f aca="false">ROUND(D82/1000,0)</f>
        <v>60</v>
      </c>
      <c r="L82" s="468" t="n">
        <f aca="false">IF(ISERROR(ROUND(K82,0)/ROUND(I82,0))," ",(ROUND(K82,)/ROUND(I82,)))</f>
        <v>0.46875</v>
      </c>
      <c r="M82" s="182" t="n">
        <f aca="false">IF(ISERROR(ROUND(K82,0)/ROUND(J82,0))," ",(ROUND(K82,)/ROUND(J82,)))</f>
        <v>0.821917808219178</v>
      </c>
      <c r="N82" s="186" t="n">
        <f aca="false">K82-[9]Junijs!K82</f>
        <v>5</v>
      </c>
    </row>
    <row r="83" s="1" customFormat="true" ht="36" hidden="false" customHeight="false" outlineLevel="0" collapsed="false">
      <c r="A83" s="202" t="s">
        <v>213</v>
      </c>
      <c r="B83" s="185" t="n">
        <f aca="false">B84</f>
        <v>1828380</v>
      </c>
      <c r="C83" s="185" t="n">
        <f aca="false">C84</f>
        <v>1012252</v>
      </c>
      <c r="D83" s="185" t="n">
        <f aca="false">D84</f>
        <v>167058</v>
      </c>
      <c r="E83" s="464" t="n">
        <f aca="false">IF(ISERROR(D83/B83)," ",(D83/B83))</f>
        <v>0.0913694089850031</v>
      </c>
      <c r="F83" s="464" t="n">
        <f aca="false">IF(ISERROR(D83/C83)," ",(D83/C83))</f>
        <v>0.165035979183049</v>
      </c>
      <c r="G83" s="455" t="n">
        <f aca="false">D83-[9]Junijs!D83</f>
        <v>0</v>
      </c>
      <c r="H83" s="202" t="s">
        <v>213</v>
      </c>
      <c r="I83" s="185" t="n">
        <f aca="false">I84</f>
        <v>1828</v>
      </c>
      <c r="J83" s="185" t="n">
        <f aca="false">J84</f>
        <v>1012</v>
      </c>
      <c r="K83" s="185" t="n">
        <f aca="false">K84</f>
        <v>167</v>
      </c>
      <c r="L83" s="463" t="n">
        <f aca="false">IF(ISERROR(ROUND(K83,0)/ROUND(I83,0))," ",(ROUND(K83,)/ROUND(I83,)))</f>
        <v>0.0913566739606127</v>
      </c>
      <c r="M83" s="463" t="n">
        <f aca="false">IF(ISERROR(ROUND(K83,0)/ROUND(J83,0))," ",(ROUND(K83,)/ROUND(J83,)))</f>
        <v>0.16501976284585</v>
      </c>
      <c r="N83" s="185" t="n">
        <f aca="false">K83-[9]Junijs!K83</f>
        <v>0</v>
      </c>
    </row>
    <row r="84" s="82" customFormat="true" ht="12.75" hidden="false" customHeight="false" outlineLevel="0" collapsed="false">
      <c r="A84" s="465" t="s">
        <v>466</v>
      </c>
      <c r="B84" s="466" t="n">
        <f aca="false">B85</f>
        <v>1828380</v>
      </c>
      <c r="C84" s="466" t="n">
        <f aca="false">C85</f>
        <v>1012252</v>
      </c>
      <c r="D84" s="466" t="n">
        <f aca="false">D85</f>
        <v>167058</v>
      </c>
      <c r="E84" s="462" t="n">
        <f aca="false">IF(ISERROR(D84/B84)," ",(D84/B84))</f>
        <v>0.0913694089850031</v>
      </c>
      <c r="F84" s="462" t="n">
        <f aca="false">IF(ISERROR(D84/C84)," ",(D84/C84))</f>
        <v>0.165035979183049</v>
      </c>
      <c r="G84" s="455" t="n">
        <f aca="false">D84-[9]Junijs!D84</f>
        <v>0</v>
      </c>
      <c r="H84" s="465" t="s">
        <v>466</v>
      </c>
      <c r="I84" s="466" t="n">
        <f aca="false">I85</f>
        <v>1828</v>
      </c>
      <c r="J84" s="466" t="n">
        <f aca="false">J85</f>
        <v>1012</v>
      </c>
      <c r="K84" s="466" t="n">
        <f aca="false">K85</f>
        <v>167</v>
      </c>
      <c r="L84" s="467" t="n">
        <f aca="false">IF(ISERROR(ROUND(K84,0)/ROUND(I84,0))," ",(ROUND(K84,)/ROUND(I84,)))</f>
        <v>0.0913566739606127</v>
      </c>
      <c r="M84" s="467" t="n">
        <f aca="false">IF(ISERROR(ROUND(K84,0)/ROUND(J84,0))," ",(ROUND(K84,)/ROUND(J84,)))</f>
        <v>0.16501976284585</v>
      </c>
      <c r="N84" s="466" t="n">
        <f aca="false">K84-[9]Junijs!K84</f>
        <v>0</v>
      </c>
    </row>
    <row r="85" customFormat="false" ht="12.75" hidden="false" customHeight="false" outlineLevel="0" collapsed="false">
      <c r="A85" s="181" t="s">
        <v>183</v>
      </c>
      <c r="B85" s="186" t="n">
        <v>1828380</v>
      </c>
      <c r="C85" s="186" t="n">
        <v>1012252</v>
      </c>
      <c r="D85" s="186" t="n">
        <v>167058</v>
      </c>
      <c r="E85" s="462" t="n">
        <f aca="false">IF(ISERROR(D85/B85)," ",(D85/B85))</f>
        <v>0.0913694089850031</v>
      </c>
      <c r="F85" s="462" t="n">
        <f aca="false">IF(ISERROR(D85/C85)," ",(D85/C85))</f>
        <v>0.165035979183049</v>
      </c>
      <c r="G85" s="455" t="n">
        <f aca="false">D85-[9]Junijs!D85</f>
        <v>0</v>
      </c>
      <c r="H85" s="181" t="s">
        <v>183</v>
      </c>
      <c r="I85" s="186" t="n">
        <f aca="false">ROUND(B85/1000,0)</f>
        <v>1828</v>
      </c>
      <c r="J85" s="186" t="n">
        <f aca="false">ROUND(C85/1000,0)</f>
        <v>1012</v>
      </c>
      <c r="K85" s="186" t="n">
        <f aca="false">ROUND(D85/1000,0)</f>
        <v>167</v>
      </c>
      <c r="L85" s="468" t="n">
        <f aca="false">IF(ISERROR(ROUND(K85,0)/ROUND(I85,0))," ",(ROUND(K85,)/ROUND(I85,)))</f>
        <v>0.0913566739606127</v>
      </c>
      <c r="M85" s="468" t="n">
        <f aca="false">IF(ISERROR(ROUND(K85,0)/ROUND(J85,0))," ",(ROUND(K85,)/ROUND(J85,)))</f>
        <v>0.16501976284585</v>
      </c>
      <c r="N85" s="186" t="n">
        <f aca="false">K85-[9]Junijs!K85</f>
        <v>0</v>
      </c>
    </row>
    <row r="86" customFormat="false" ht="38.25" hidden="false" customHeight="false" outlineLevel="0" collapsed="false">
      <c r="A86" s="454" t="s">
        <v>470</v>
      </c>
      <c r="B86" s="470" t="n">
        <f aca="false">B87+B89</f>
        <v>7653852</v>
      </c>
      <c r="C86" s="470" t="n">
        <f aca="false">C87+C89</f>
        <v>3167157</v>
      </c>
      <c r="D86" s="470" t="n">
        <f aca="false">D87+D89</f>
        <v>992950</v>
      </c>
      <c r="E86" s="456" t="n">
        <f aca="false">IF(ISERROR(D86/B86)," ",(D86/B86))</f>
        <v>0.129732061712194</v>
      </c>
      <c r="F86" s="456" t="n">
        <f aca="false">IF(ISERROR(D86/C86)," ",(D86/C86))</f>
        <v>0.313514612632086</v>
      </c>
      <c r="G86" s="455" t="n">
        <f aca="false">D86-[9]Junijs!D86</f>
        <v>241330</v>
      </c>
      <c r="H86" s="454" t="s">
        <v>470</v>
      </c>
      <c r="I86" s="444" t="n">
        <f aca="false">I87+I89</f>
        <v>7654</v>
      </c>
      <c r="J86" s="444" t="n">
        <f aca="false">J87+J89</f>
        <v>3167</v>
      </c>
      <c r="K86" s="444" t="n">
        <f aca="false">K87+K89</f>
        <v>993</v>
      </c>
      <c r="L86" s="457" t="n">
        <f aca="false">IF(ISERROR(ROUND(K86,0)/ROUND(I86,0))," ",(ROUND(K86,)/ROUND(I86,)))</f>
        <v>0.12973608570682</v>
      </c>
      <c r="M86" s="457" t="n">
        <f aca="false">IF(ISERROR(ROUND(K86,0)/ROUND(J86,0))," ",(ROUND(K86,)/ROUND(J86,)))</f>
        <v>0.313545942532365</v>
      </c>
      <c r="N86" s="444" t="n">
        <f aca="false">K86-[9]Junijs!K86</f>
        <v>242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</row>
    <row r="87" s="37" customFormat="true" ht="15" hidden="false" customHeight="true" outlineLevel="0" collapsed="false">
      <c r="A87" s="459" t="s">
        <v>377</v>
      </c>
      <c r="B87" s="455" t="n">
        <f aca="false">B88</f>
        <v>3371252</v>
      </c>
      <c r="C87" s="455" t="n">
        <f aca="false">C88</f>
        <v>2202157</v>
      </c>
      <c r="D87" s="455" t="n">
        <f aca="false">D88</f>
        <v>521783</v>
      </c>
      <c r="E87" s="456" t="n">
        <f aca="false">IF(ISERROR(D87/B87)," ",(D87/B87))</f>
        <v>0.154774250041231</v>
      </c>
      <c r="F87" s="456" t="n">
        <f aca="false">IF(ISERROR(D87/C87)," ",(D87/C87))</f>
        <v>0.236941780263623</v>
      </c>
      <c r="G87" s="455" t="n">
        <f aca="false">D87-[9]Junijs!D87</f>
        <v>241330</v>
      </c>
      <c r="H87" s="459" t="s">
        <v>377</v>
      </c>
      <c r="I87" s="471" t="n">
        <f aca="false">I88</f>
        <v>3371</v>
      </c>
      <c r="J87" s="471" t="n">
        <f aca="false">J88</f>
        <v>2202</v>
      </c>
      <c r="K87" s="471" t="n">
        <f aca="false">K88</f>
        <v>522</v>
      </c>
      <c r="L87" s="457" t="n">
        <f aca="false">IF(ISERROR(ROUND(K87,0)/ROUND(I87,0))," ",(ROUND(K87,)/ROUND(I87,)))</f>
        <v>0.154850192821121</v>
      </c>
      <c r="M87" s="457" t="n">
        <f aca="false">IF(ISERROR(ROUND(K87,0)/ROUND(J87,0))," ",(ROUND(K87,)/ROUND(J87,)))</f>
        <v>0.237057220708447</v>
      </c>
      <c r="N87" s="471" t="n">
        <f aca="false">K87-[9]Junijs!K87</f>
        <v>242</v>
      </c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</row>
    <row r="88" customFormat="false" ht="12.75" hidden="false" customHeight="false" outlineLevel="0" collapsed="false">
      <c r="A88" s="232" t="s">
        <v>184</v>
      </c>
      <c r="B88" s="469" t="n">
        <f aca="false">B93</f>
        <v>3371252</v>
      </c>
      <c r="C88" s="469" t="n">
        <f aca="false">C93</f>
        <v>2202157</v>
      </c>
      <c r="D88" s="469" t="n">
        <f aca="false">D93</f>
        <v>521783</v>
      </c>
      <c r="E88" s="462" t="n">
        <f aca="false">IF(ISERROR(D88/B88)," ",(D88/B88))</f>
        <v>0.154774250041231</v>
      </c>
      <c r="F88" s="462" t="n">
        <f aca="false">IF(ISERROR(D88/C88)," ",(D88/C88))</f>
        <v>0.236941780263623</v>
      </c>
      <c r="G88" s="455" t="n">
        <f aca="false">D88-[9]Junijs!D88</f>
        <v>241330</v>
      </c>
      <c r="H88" s="232" t="s">
        <v>184</v>
      </c>
      <c r="I88" s="185" t="n">
        <f aca="false">I93</f>
        <v>3371</v>
      </c>
      <c r="J88" s="70" t="n">
        <f aca="false">J93</f>
        <v>2202</v>
      </c>
      <c r="K88" s="70" t="n">
        <f aca="false">K93</f>
        <v>522</v>
      </c>
      <c r="L88" s="463" t="n">
        <f aca="false">IF(ISERROR(ROUND(K88,0)/ROUND(I88,0))," ",(ROUND(K88,)/ROUND(I88,)))</f>
        <v>0.154850192821121</v>
      </c>
      <c r="M88" s="463" t="n">
        <f aca="false">IF(ISERROR(ROUND(K88,0)/ROUND(J88,0))," ",(ROUND(K88,)/ROUND(J88,)))</f>
        <v>0.237057220708447</v>
      </c>
      <c r="N88" s="70" t="n">
        <f aca="false">K88-[9]Junijs!K88</f>
        <v>242</v>
      </c>
    </row>
    <row r="89" s="37" customFormat="true" ht="15" hidden="false" customHeight="true" outlineLevel="0" collapsed="false">
      <c r="A89" s="459" t="s">
        <v>471</v>
      </c>
      <c r="B89" s="455" t="n">
        <f aca="false">B90</f>
        <v>4282600</v>
      </c>
      <c r="C89" s="455" t="n">
        <f aca="false">C90</f>
        <v>965000</v>
      </c>
      <c r="D89" s="455" t="n">
        <f aca="false">D90</f>
        <v>471167</v>
      </c>
      <c r="E89" s="456" t="n">
        <f aca="false">IF(ISERROR(D89/B89)," ",(D89/B89))</f>
        <v>0.110018913743987</v>
      </c>
      <c r="F89" s="456" t="n">
        <f aca="false">IF(ISERROR(D89/C89)," ",(D89/C89))</f>
        <v>0.488255958549223</v>
      </c>
      <c r="G89" s="455" t="n">
        <f aca="false">D89-[9]Junijs!D89</f>
        <v>0</v>
      </c>
      <c r="H89" s="459" t="s">
        <v>471</v>
      </c>
      <c r="I89" s="444" t="n">
        <f aca="false">I90</f>
        <v>4283</v>
      </c>
      <c r="J89" s="444" t="n">
        <f aca="false">J90</f>
        <v>965</v>
      </c>
      <c r="K89" s="444" t="n">
        <f aca="false">K90</f>
        <v>471</v>
      </c>
      <c r="L89" s="457" t="n">
        <f aca="false">IF(ISERROR(ROUND(K89,0)/ROUND(I89,0))," ",(ROUND(K89,)/ROUND(I89,)))</f>
        <v>0.109969647443381</v>
      </c>
      <c r="M89" s="457" t="n">
        <f aca="false">IF(ISERROR(ROUND(K89,0)/ROUND(J89,0))," ",(ROUND(K89,)/ROUND(J89,)))</f>
        <v>0.488082901554404</v>
      </c>
      <c r="N89" s="444" t="n">
        <f aca="false">K89-[9]Junijs!K89</f>
        <v>0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</row>
    <row r="90" customFormat="false" ht="12.75" hidden="false" customHeight="false" outlineLevel="0" collapsed="false">
      <c r="A90" s="232" t="s">
        <v>184</v>
      </c>
      <c r="B90" s="469" t="n">
        <f aca="false">B95</f>
        <v>4282600</v>
      </c>
      <c r="C90" s="469" t="n">
        <f aca="false">C95</f>
        <v>965000</v>
      </c>
      <c r="D90" s="469" t="n">
        <f aca="false">D95</f>
        <v>471167</v>
      </c>
      <c r="E90" s="462" t="n">
        <f aca="false">IF(ISERROR(D90/B90)," ",(D90/B90))</f>
        <v>0.110018913743987</v>
      </c>
      <c r="F90" s="462" t="n">
        <f aca="false">IF(ISERROR(D90/C90)," ",(D90/C90))</f>
        <v>0.488255958549223</v>
      </c>
      <c r="G90" s="455" t="n">
        <f aca="false">D90-[9]Junijs!D90</f>
        <v>0</v>
      </c>
      <c r="H90" s="232" t="s">
        <v>184</v>
      </c>
      <c r="I90" s="185" t="n">
        <f aca="false">I95</f>
        <v>4283</v>
      </c>
      <c r="J90" s="70" t="n">
        <f aca="false">J95</f>
        <v>965</v>
      </c>
      <c r="K90" s="70" t="n">
        <f aca="false">K95</f>
        <v>471</v>
      </c>
      <c r="L90" s="463" t="n">
        <f aca="false">IF(ISERROR(ROUND(K90,0)/ROUND(I90,0))," ",(ROUND(K90,)/ROUND(I90,)))</f>
        <v>0.109969647443381</v>
      </c>
      <c r="M90" s="463" t="n">
        <f aca="false">IF(ISERROR(ROUND(K90,0)/ROUND(J90,0))," ",(ROUND(K90,)/ROUND(J90,)))</f>
        <v>0.488082901554404</v>
      </c>
      <c r="N90" s="70" t="n">
        <f aca="false">K90-[9]Junijs!K90</f>
        <v>0</v>
      </c>
    </row>
    <row r="91" s="1" customFormat="true" ht="12.75" hidden="false" customHeight="false" outlineLevel="0" collapsed="false">
      <c r="A91" s="202" t="s">
        <v>196</v>
      </c>
      <c r="B91" s="185" t="n">
        <f aca="false">B92+B94</f>
        <v>7653852</v>
      </c>
      <c r="C91" s="185" t="n">
        <f aca="false">C92+C94</f>
        <v>3167157</v>
      </c>
      <c r="D91" s="185" t="n">
        <f aca="false">D92+D94</f>
        <v>992950</v>
      </c>
      <c r="E91" s="464" t="n">
        <f aca="false">IF(ISERROR(D91/B91)," ",(D91/B91))</f>
        <v>0.129732061712194</v>
      </c>
      <c r="F91" s="464" t="n">
        <f aca="false">IF(ISERROR(D91/C91)," ",(D91/C91))</f>
        <v>0.313514612632086</v>
      </c>
      <c r="G91" s="455" t="n">
        <f aca="false">D91-[9]Junijs!D91</f>
        <v>241330</v>
      </c>
      <c r="H91" s="202" t="s">
        <v>196</v>
      </c>
      <c r="I91" s="185" t="n">
        <f aca="false">I92+I94</f>
        <v>7654</v>
      </c>
      <c r="J91" s="185" t="n">
        <f aca="false">J92+J94</f>
        <v>3167</v>
      </c>
      <c r="K91" s="185" t="n">
        <f aca="false">K92+K94</f>
        <v>993</v>
      </c>
      <c r="L91" s="463" t="n">
        <f aca="false">IF(ISERROR(ROUND(K91,0)/ROUND(I91,0))," ",(ROUND(K91,)/ROUND(I91,)))</f>
        <v>0.12973608570682</v>
      </c>
      <c r="M91" s="463" t="n">
        <f aca="false">IF(ISERROR(ROUND(K91,0)/ROUND(J91,0))," ",(ROUND(K91,)/ROUND(J91,)))</f>
        <v>0.313545942532365</v>
      </c>
      <c r="N91" s="185" t="n">
        <f aca="false">K91-[9]Junijs!K91</f>
        <v>242</v>
      </c>
    </row>
    <row r="92" s="82" customFormat="true" ht="12.75" hidden="false" customHeight="false" outlineLevel="0" collapsed="false">
      <c r="A92" s="465" t="s">
        <v>466</v>
      </c>
      <c r="B92" s="466" t="n">
        <f aca="false">B93</f>
        <v>3371252</v>
      </c>
      <c r="C92" s="466" t="n">
        <f aca="false">C93</f>
        <v>2202157</v>
      </c>
      <c r="D92" s="466" t="n">
        <f aca="false">D93</f>
        <v>521783</v>
      </c>
      <c r="E92" s="462" t="n">
        <f aca="false">IF(ISERROR(D92/B92)," ",(D92/B92))</f>
        <v>0.154774250041231</v>
      </c>
      <c r="F92" s="462" t="n">
        <f aca="false">IF(ISERROR(D92/C92)," ",(D92/C92))</f>
        <v>0.236941780263623</v>
      </c>
      <c r="G92" s="455" t="n">
        <f aca="false">D92-[9]Junijs!D92</f>
        <v>241330</v>
      </c>
      <c r="H92" s="465" t="s">
        <v>466</v>
      </c>
      <c r="I92" s="466" t="n">
        <f aca="false">I93</f>
        <v>3371</v>
      </c>
      <c r="J92" s="466" t="n">
        <f aca="false">J93</f>
        <v>2202</v>
      </c>
      <c r="K92" s="466" t="n">
        <f aca="false">K93</f>
        <v>522</v>
      </c>
      <c r="L92" s="467" t="n">
        <f aca="false">IF(ISERROR(ROUND(K92,0)/ROUND(I92,0))," ",(ROUND(K92,)/ROUND(I92,)))</f>
        <v>0.154850192821121</v>
      </c>
      <c r="M92" s="467" t="n">
        <f aca="false">IF(ISERROR(ROUND(K92,0)/ROUND(J92,0))," ",(ROUND(K92,)/ROUND(J92,)))</f>
        <v>0.237057220708447</v>
      </c>
      <c r="N92" s="466" t="n">
        <f aca="false">K92-[9]Junijs!K92</f>
        <v>242</v>
      </c>
    </row>
    <row r="93" s="56" customFormat="true" ht="12.75" hidden="false" customHeight="false" outlineLevel="0" collapsed="false">
      <c r="A93" s="181" t="s">
        <v>184</v>
      </c>
      <c r="B93" s="186" t="n">
        <v>3371252</v>
      </c>
      <c r="C93" s="186" t="n">
        <v>2202157</v>
      </c>
      <c r="D93" s="186" t="n">
        <v>521783</v>
      </c>
      <c r="E93" s="462" t="n">
        <f aca="false">IF(ISERROR(D93/B93)," ",(D93/B93))</f>
        <v>0.154774250041231</v>
      </c>
      <c r="F93" s="462" t="n">
        <f aca="false">IF(ISERROR(D93/C93)," ",(D93/C93))</f>
        <v>0.236941780263623</v>
      </c>
      <c r="G93" s="455" t="n">
        <f aca="false">D93-[9]Junijs!D93</f>
        <v>241330</v>
      </c>
      <c r="H93" s="181" t="s">
        <v>184</v>
      </c>
      <c r="I93" s="186" t="n">
        <f aca="false">ROUND(B93/1000,0)</f>
        <v>3371</v>
      </c>
      <c r="J93" s="186" t="n">
        <f aca="false">ROUND(C93/1000,0)</f>
        <v>2202</v>
      </c>
      <c r="K93" s="186" t="n">
        <f aca="false">ROUND(D93/1000,0)</f>
        <v>522</v>
      </c>
      <c r="L93" s="468" t="n">
        <f aca="false">IF(ISERROR(ROUND(K93,0)/ROUND(I93,0))," ",(ROUND(K93,)/ROUND(I93,)))</f>
        <v>0.154850192821121</v>
      </c>
      <c r="M93" s="468" t="n">
        <f aca="false">IF(ISERROR(ROUND(K93,0)/ROUND(J93,0))," ",(ROUND(K93,)/ROUND(J93,)))</f>
        <v>0.237057220708447</v>
      </c>
      <c r="N93" s="186" t="n">
        <f aca="false">K93-[9]Junijs!K93</f>
        <v>242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</row>
    <row r="94" s="82" customFormat="true" ht="12.75" hidden="false" customHeight="false" outlineLevel="0" collapsed="false">
      <c r="A94" s="465" t="s">
        <v>472</v>
      </c>
      <c r="B94" s="466" t="n">
        <f aca="false">B95</f>
        <v>4282600</v>
      </c>
      <c r="C94" s="466" t="n">
        <f aca="false">C95</f>
        <v>965000</v>
      </c>
      <c r="D94" s="466" t="n">
        <f aca="false">D95</f>
        <v>471167</v>
      </c>
      <c r="E94" s="462" t="n">
        <f aca="false">IF(ISERROR(D94/B94)," ",(D94/B94))</f>
        <v>0.110018913743987</v>
      </c>
      <c r="F94" s="462" t="n">
        <f aca="false">IF(ISERROR(D94/C94)," ",(D94/C94))</f>
        <v>0.488255958549223</v>
      </c>
      <c r="G94" s="455" t="n">
        <f aca="false">D94-[9]Junijs!D94</f>
        <v>0</v>
      </c>
      <c r="H94" s="465" t="s">
        <v>472</v>
      </c>
      <c r="I94" s="466" t="n">
        <f aca="false">I95</f>
        <v>4283</v>
      </c>
      <c r="J94" s="466" t="n">
        <f aca="false">J95</f>
        <v>965</v>
      </c>
      <c r="K94" s="466" t="n">
        <f aca="false">K95</f>
        <v>471</v>
      </c>
      <c r="L94" s="467" t="n">
        <f aca="false">IF(ISERROR(ROUND(K94,0)/ROUND(I94,0))," ",(ROUND(K94,)/ROUND(I94,)))</f>
        <v>0.109969647443381</v>
      </c>
      <c r="M94" s="467" t="n">
        <f aca="false">IF(ISERROR(ROUND(K94,0)/ROUND(J94,0))," ",(ROUND(K94,)/ROUND(J94,)))</f>
        <v>0.488082901554404</v>
      </c>
      <c r="N94" s="466" t="n">
        <f aca="false">K94-[9]Junijs!K94</f>
        <v>0</v>
      </c>
    </row>
    <row r="95" s="56" customFormat="true" ht="12.75" hidden="false" customHeight="false" outlineLevel="0" collapsed="false">
      <c r="A95" s="181" t="s">
        <v>184</v>
      </c>
      <c r="B95" s="186" t="n">
        <v>4282600</v>
      </c>
      <c r="C95" s="186" t="n">
        <v>965000</v>
      </c>
      <c r="D95" s="186" t="n">
        <v>471167</v>
      </c>
      <c r="E95" s="462" t="n">
        <f aca="false">IF(ISERROR(D95/B95)," ",(D95/B95))</f>
        <v>0.110018913743987</v>
      </c>
      <c r="F95" s="462" t="n">
        <f aca="false">IF(ISERROR(D95/C95)," ",(D95/C95))</f>
        <v>0.488255958549223</v>
      </c>
      <c r="G95" s="455" t="n">
        <f aca="false">D95-[9]Junijs!D95</f>
        <v>0</v>
      </c>
      <c r="H95" s="181" t="s">
        <v>184</v>
      </c>
      <c r="I95" s="186" t="n">
        <f aca="false">ROUND(B95/1000,0)</f>
        <v>4283</v>
      </c>
      <c r="J95" s="186" t="n">
        <f aca="false">ROUND(C95/1000,0)</f>
        <v>965</v>
      </c>
      <c r="K95" s="186" t="n">
        <f aca="false">ROUND(D95/1000,0)</f>
        <v>471</v>
      </c>
      <c r="L95" s="468" t="n">
        <f aca="false">IF(ISERROR(ROUND(K95,0)/ROUND(I95,0))," ",(ROUND(K95,)/ROUND(I95,)))</f>
        <v>0.109969647443381</v>
      </c>
      <c r="M95" s="468" t="n">
        <f aca="false">IF(ISERROR(ROUND(K95,0)/ROUND(J95,0))," ",(ROUND(K95,)/ROUND(J95,)))</f>
        <v>0.488082901554404</v>
      </c>
      <c r="N95" s="186" t="n">
        <f aca="false">K95-[9]Junijs!K95</f>
        <v>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</row>
    <row r="96" s="37" customFormat="true" ht="15" hidden="false" customHeight="true" outlineLevel="0" collapsed="false">
      <c r="A96" s="459" t="s">
        <v>473</v>
      </c>
      <c r="B96" s="472" t="s">
        <v>275</v>
      </c>
      <c r="C96" s="472" t="s">
        <v>275</v>
      </c>
      <c r="D96" s="455" t="n">
        <f aca="false">D97+D98</f>
        <v>4757130</v>
      </c>
      <c r="E96" s="473" t="s">
        <v>275</v>
      </c>
      <c r="F96" s="473" t="s">
        <v>275</v>
      </c>
      <c r="G96" s="455" t="n">
        <f aca="false">D96-[9]Junijs!D96</f>
        <v>169067</v>
      </c>
      <c r="H96" s="459" t="s">
        <v>473</v>
      </c>
      <c r="I96" s="472" t="s">
        <v>275</v>
      </c>
      <c r="J96" s="472" t="s">
        <v>275</v>
      </c>
      <c r="K96" s="444" t="n">
        <f aca="false">K97+K98</f>
        <v>4757</v>
      </c>
      <c r="L96" s="472" t="s">
        <v>275</v>
      </c>
      <c r="M96" s="472" t="s">
        <v>275</v>
      </c>
      <c r="N96" s="444" t="n">
        <f aca="false">K96-[9]Junijs!K96</f>
        <v>169</v>
      </c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</row>
    <row r="97" s="56" customFormat="true" ht="12.75" hidden="false" customHeight="false" outlineLevel="0" collapsed="false">
      <c r="A97" s="181" t="s">
        <v>183</v>
      </c>
      <c r="B97" s="186"/>
      <c r="C97" s="186"/>
      <c r="D97" s="186" t="n">
        <f aca="false">1386153+120753+171374+518521+452595</f>
        <v>2649396</v>
      </c>
      <c r="E97" s="462"/>
      <c r="F97" s="462"/>
      <c r="G97" s="455" t="n">
        <f aca="false">D97-[9]Junijs!D97</f>
        <v>0</v>
      </c>
      <c r="H97" s="181" t="s">
        <v>183</v>
      </c>
      <c r="I97" s="474" t="s">
        <v>275</v>
      </c>
      <c r="J97" s="474" t="s">
        <v>275</v>
      </c>
      <c r="K97" s="186" t="n">
        <f aca="false">ROUND(D97/1000,0)</f>
        <v>2649</v>
      </c>
      <c r="L97" s="474" t="s">
        <v>275</v>
      </c>
      <c r="M97" s="474" t="s">
        <v>275</v>
      </c>
      <c r="N97" s="186" t="n">
        <f aca="false">K97-[9]Junijs!K97</f>
        <v>0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</row>
    <row r="98" s="56" customFormat="true" ht="12.75" hidden="false" customHeight="false" outlineLevel="0" collapsed="false">
      <c r="A98" s="181" t="s">
        <v>184</v>
      </c>
      <c r="B98" s="186"/>
      <c r="C98" s="186"/>
      <c r="D98" s="186" t="n">
        <f aca="false">1377380+161774+46108+353405+169067</f>
        <v>2107734</v>
      </c>
      <c r="E98" s="462"/>
      <c r="F98" s="462"/>
      <c r="G98" s="455" t="n">
        <f aca="false">D98-[9]Junijs!D98</f>
        <v>169067</v>
      </c>
      <c r="H98" s="181" t="s">
        <v>184</v>
      </c>
      <c r="I98" s="474" t="s">
        <v>275</v>
      </c>
      <c r="J98" s="474" t="s">
        <v>275</v>
      </c>
      <c r="K98" s="186" t="n">
        <f aca="false">ROUND(D98/1000,0)</f>
        <v>2108</v>
      </c>
      <c r="L98" s="474" t="s">
        <v>275</v>
      </c>
      <c r="M98" s="474" t="s">
        <v>275</v>
      </c>
      <c r="N98" s="186" t="n">
        <f aca="false">K98-[9]Junijs!K98</f>
        <v>169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</row>
    <row r="99" customFormat="false" ht="12.75" hidden="false" customHeight="false" outlineLevel="0" collapsed="false"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453"/>
      <c r="B102" s="475"/>
      <c r="C102" s="476"/>
      <c r="D102" s="477"/>
      <c r="E102" s="477"/>
      <c r="F102" s="478"/>
      <c r="G102" s="1"/>
      <c r="H102" s="453"/>
      <c r="I102" s="475"/>
      <c r="J102" s="476"/>
      <c r="K102" s="477"/>
      <c r="L102" s="477"/>
      <c r="M102" s="478"/>
      <c r="N102" s="1"/>
    </row>
    <row r="104" customFormat="false" ht="12.75" hidden="false" customHeight="false" outlineLevel="0" collapsed="false">
      <c r="A104" s="1"/>
      <c r="B104" s="479"/>
      <c r="C104" s="480"/>
      <c r="D104" s="480"/>
      <c r="E104" s="481"/>
      <c r="F104" s="482"/>
      <c r="G104" s="1"/>
      <c r="H104" s="1"/>
      <c r="M104" s="478"/>
      <c r="N104" s="1"/>
    </row>
    <row r="105" customFormat="false" ht="12.75" hidden="false" customHeight="false" outlineLevel="0" collapsed="false">
      <c r="A105" s="1"/>
      <c r="B105" s="479"/>
      <c r="C105" s="480"/>
      <c r="D105" s="480"/>
      <c r="E105" s="481"/>
      <c r="F105" s="482"/>
      <c r="G105" s="1"/>
      <c r="H105" s="1"/>
      <c r="I105" s="479"/>
      <c r="J105" s="480"/>
      <c r="K105" s="480"/>
      <c r="L105" s="481"/>
      <c r="M105" s="482"/>
      <c r="N105" s="1"/>
    </row>
    <row r="106" customFormat="false" ht="12.75" hidden="false" customHeight="false" outlineLevel="0" collapsed="false">
      <c r="A106" s="40"/>
      <c r="B106" s="483"/>
      <c r="C106" s="480"/>
      <c r="D106" s="191"/>
      <c r="E106" s="484"/>
      <c r="F106" s="485"/>
      <c r="G106" s="1"/>
      <c r="H106" s="37" t="s">
        <v>474</v>
      </c>
      <c r="I106" s="37"/>
      <c r="J106" s="37"/>
      <c r="K106" s="37"/>
      <c r="L106" s="37"/>
      <c r="M106" s="37"/>
      <c r="N106" s="37"/>
    </row>
    <row r="108" customFormat="false" ht="12.7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G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G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G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G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G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G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G127" s="1"/>
      <c r="H127" s="1" t="s">
        <v>121</v>
      </c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G128" s="1"/>
      <c r="H128" s="1" t="s">
        <v>475</v>
      </c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</sheetData>
  <mergeCells count="7">
    <mergeCell ref="A1:F1"/>
    <mergeCell ref="H1:M1"/>
    <mergeCell ref="A3:F3"/>
    <mergeCell ref="H3:M3"/>
    <mergeCell ref="A4:F4"/>
    <mergeCell ref="H4:M4"/>
    <mergeCell ref="H106:N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2" manualBreakCount="2">
    <brk id="44" man="true" max="16383" min="0"/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486" width="58.56"/>
    <col collapsed="false" customWidth="true" hidden="false" outlineLevel="0" max="2" min="2" style="486" width="9.85"/>
    <col collapsed="false" customWidth="true" hidden="false" outlineLevel="0" max="3" min="3" style="486" width="10.99"/>
    <col collapsed="false" customWidth="true" hidden="false" outlineLevel="0" max="4" min="4" style="486" width="10.41"/>
    <col collapsed="false" customWidth="true" hidden="false" outlineLevel="0" max="5" min="5" style="486" width="11.13"/>
    <col collapsed="false" customWidth="false" hidden="false" outlineLevel="0" max="257" min="6" style="486" width="7.99"/>
  </cols>
  <sheetData>
    <row r="1" customFormat="false" ht="12.75" hidden="false" customHeight="true" outlineLevel="0" collapsed="false">
      <c r="A1" s="487" t="s">
        <v>45</v>
      </c>
      <c r="B1" s="487"/>
      <c r="C1" s="487"/>
      <c r="D1" s="487"/>
      <c r="E1" s="488" t="s">
        <v>476</v>
      </c>
    </row>
    <row r="2" customFormat="false" ht="12.75" hidden="false" customHeight="false" outlineLevel="0" collapsed="false">
      <c r="A2" s="489"/>
      <c r="B2" s="489"/>
      <c r="C2" s="489"/>
      <c r="D2" s="489"/>
      <c r="E2" s="489"/>
    </row>
    <row r="3" customFormat="false" ht="18" hidden="false" customHeight="true" outlineLevel="0" collapsed="false">
      <c r="A3" s="490" t="s">
        <v>477</v>
      </c>
      <c r="B3" s="490"/>
      <c r="C3" s="490"/>
      <c r="D3" s="490"/>
      <c r="E3" s="490"/>
    </row>
    <row r="4" customFormat="false" ht="18" hidden="false" customHeight="false" outlineLevel="0" collapsed="false">
      <c r="A4" s="490" t="s">
        <v>478</v>
      </c>
      <c r="B4" s="490"/>
      <c r="C4" s="490"/>
      <c r="D4" s="490"/>
      <c r="E4" s="490"/>
    </row>
    <row r="5" customFormat="false" ht="18" hidden="false" customHeight="false" outlineLevel="0" collapsed="false">
      <c r="A5" s="491"/>
      <c r="B5" s="491"/>
      <c r="C5" s="492"/>
      <c r="D5" s="493"/>
      <c r="E5" s="493" t="s">
        <v>463</v>
      </c>
    </row>
    <row r="6" customFormat="false" ht="35.25" hidden="false" customHeight="true" outlineLevel="0" collapsed="false">
      <c r="A6" s="494" t="s">
        <v>2</v>
      </c>
      <c r="B6" s="495" t="s">
        <v>479</v>
      </c>
      <c r="C6" s="495" t="s">
        <v>50</v>
      </c>
      <c r="D6" s="495" t="s">
        <v>51</v>
      </c>
      <c r="E6" s="496" t="s">
        <v>229</v>
      </c>
    </row>
    <row r="7" s="500" customFormat="true" ht="12.75" hidden="false" customHeight="true" outlineLevel="0" collapsed="false">
      <c r="A7" s="497" t="n">
        <v>1</v>
      </c>
      <c r="B7" s="498" t="n">
        <v>2</v>
      </c>
      <c r="C7" s="498" t="n">
        <v>3</v>
      </c>
      <c r="D7" s="498" t="n">
        <v>4</v>
      </c>
      <c r="E7" s="499" t="n">
        <v>5</v>
      </c>
    </row>
    <row r="8" customFormat="false" ht="16.5" hidden="false" customHeight="true" outlineLevel="0" collapsed="false">
      <c r="A8" s="501" t="s">
        <v>480</v>
      </c>
      <c r="B8" s="502" t="n">
        <f aca="false">B16+B20</f>
        <v>422192</v>
      </c>
      <c r="C8" s="502" t="n">
        <f aca="false">C16+C20</f>
        <v>258953</v>
      </c>
      <c r="D8" s="503" t="n">
        <f aca="false">C8/B8*100</f>
        <v>61.3353640050025</v>
      </c>
      <c r="E8" s="504" t="n">
        <f aca="false">E16+E20</f>
        <v>32198</v>
      </c>
    </row>
    <row r="9" customFormat="false" ht="12" hidden="false" customHeight="false" outlineLevel="0" collapsed="false">
      <c r="A9" s="505" t="s">
        <v>481</v>
      </c>
      <c r="B9" s="502" t="n">
        <f aca="false">SUM(B10:B13)</f>
        <v>404880</v>
      </c>
      <c r="C9" s="502" t="n">
        <f aca="false">SUM(C10:C13)</f>
        <v>244962</v>
      </c>
      <c r="D9" s="503" t="n">
        <f aca="false">C9/B9*100</f>
        <v>60.5023710729105</v>
      </c>
      <c r="E9" s="504" t="n">
        <f aca="false">SUM(E10:E13)</f>
        <v>30531</v>
      </c>
    </row>
    <row r="10" customFormat="false" ht="12" hidden="false" customHeight="false" outlineLevel="0" collapsed="false">
      <c r="A10" s="505" t="s">
        <v>482</v>
      </c>
      <c r="B10" s="502" t="n">
        <v>223446</v>
      </c>
      <c r="C10" s="502" t="n">
        <v>133333</v>
      </c>
      <c r="D10" s="503" t="n">
        <f aca="false">C10/B10*100</f>
        <v>59.6712404786839</v>
      </c>
      <c r="E10" s="504" t="n">
        <v>18240</v>
      </c>
    </row>
    <row r="11" customFormat="false" ht="12" hidden="false" customHeight="false" outlineLevel="0" collapsed="false">
      <c r="A11" s="505" t="s">
        <v>483</v>
      </c>
      <c r="B11" s="502" t="n">
        <v>18072</v>
      </c>
      <c r="C11" s="502" t="n">
        <v>10453</v>
      </c>
      <c r="D11" s="503" t="n">
        <f aca="false">C11/B11*100</f>
        <v>57.8408587870739</v>
      </c>
      <c r="E11" s="504" t="n">
        <v>1443</v>
      </c>
    </row>
    <row r="12" customFormat="false" ht="12" hidden="false" customHeight="false" outlineLevel="0" collapsed="false">
      <c r="A12" s="505" t="s">
        <v>484</v>
      </c>
      <c r="B12" s="502" t="n">
        <v>24811</v>
      </c>
      <c r="C12" s="502" t="n">
        <v>14602</v>
      </c>
      <c r="D12" s="503" t="n">
        <f aca="false">C12/B12*100</f>
        <v>58.8529281367136</v>
      </c>
      <c r="E12" s="504" t="n">
        <v>1628</v>
      </c>
    </row>
    <row r="13" customFormat="false" ht="12" hidden="false" customHeight="false" outlineLevel="0" collapsed="false">
      <c r="A13" s="505" t="s">
        <v>485</v>
      </c>
      <c r="B13" s="502" t="n">
        <v>138551</v>
      </c>
      <c r="C13" s="502" t="n">
        <v>86574</v>
      </c>
      <c r="D13" s="503" t="n">
        <f aca="false">C13/B13*100</f>
        <v>62.4852942237876</v>
      </c>
      <c r="E13" s="504" t="n">
        <v>9220</v>
      </c>
    </row>
    <row r="14" customFormat="false" ht="12" hidden="false" customHeight="false" outlineLevel="0" collapsed="false">
      <c r="A14" s="506" t="s">
        <v>486</v>
      </c>
      <c r="B14" s="502" t="n">
        <v>8642</v>
      </c>
      <c r="C14" s="502" t="n">
        <v>4583</v>
      </c>
      <c r="D14" s="503" t="n">
        <f aca="false">C14/B14*100</f>
        <v>53.0317056236982</v>
      </c>
      <c r="E14" s="504" t="n">
        <v>586</v>
      </c>
    </row>
    <row r="15" customFormat="false" ht="22.5" hidden="false" customHeight="false" outlineLevel="0" collapsed="false">
      <c r="A15" s="506" t="s">
        <v>487</v>
      </c>
      <c r="B15" s="502" t="n">
        <v>24575</v>
      </c>
      <c r="C15" s="502" t="n">
        <v>14235</v>
      </c>
      <c r="D15" s="503" t="n">
        <f aca="false">C15/B15*100</f>
        <v>57.9247202441506</v>
      </c>
      <c r="E15" s="504" t="n">
        <v>2056</v>
      </c>
    </row>
    <row r="16" customFormat="false" ht="19.5" hidden="false" customHeight="true" outlineLevel="0" collapsed="false">
      <c r="A16" s="501" t="s">
        <v>488</v>
      </c>
      <c r="B16" s="502" t="n">
        <f aca="false">B9-B14-B15</f>
        <v>371663</v>
      </c>
      <c r="C16" s="502" t="n">
        <f aca="false">C9-C14-C15</f>
        <v>226144</v>
      </c>
      <c r="D16" s="503" t="n">
        <f aca="false">C16/B16*100</f>
        <v>60.8465195620764</v>
      </c>
      <c r="E16" s="504" t="n">
        <f aca="false">E9-E14-E15</f>
        <v>27889</v>
      </c>
    </row>
    <row r="17" customFormat="false" ht="12" hidden="false" customHeight="false" outlineLevel="0" collapsed="false">
      <c r="A17" s="505" t="s">
        <v>489</v>
      </c>
      <c r="B17" s="502" t="n">
        <f aca="false">SUM(B18:B19)</f>
        <v>50529</v>
      </c>
      <c r="C17" s="502" t="n">
        <f aca="false">SUM(C18:C19)</f>
        <v>32809</v>
      </c>
      <c r="D17" s="503" t="n">
        <f aca="false">C17/B17*100</f>
        <v>64.9310297057136</v>
      </c>
      <c r="E17" s="504" t="n">
        <f aca="false">SUM(E18:E19)</f>
        <v>4309</v>
      </c>
    </row>
    <row r="18" customFormat="false" ht="12" hidden="false" customHeight="false" outlineLevel="0" collapsed="false">
      <c r="A18" s="505" t="s">
        <v>490</v>
      </c>
      <c r="B18" s="502" t="n">
        <v>46720</v>
      </c>
      <c r="C18" s="502" t="n">
        <v>29850</v>
      </c>
      <c r="D18" s="503" t="n">
        <f aca="false">C18/B18*100</f>
        <v>63.8912671232877</v>
      </c>
      <c r="E18" s="504" t="n">
        <v>4107</v>
      </c>
    </row>
    <row r="19" customFormat="false" ht="12" hidden="false" customHeight="false" outlineLevel="0" collapsed="false">
      <c r="A19" s="505" t="s">
        <v>491</v>
      </c>
      <c r="B19" s="502" t="n">
        <v>3809</v>
      </c>
      <c r="C19" s="502" t="n">
        <v>2959</v>
      </c>
      <c r="D19" s="503" t="n">
        <f aca="false">C19/B19*100</f>
        <v>77.6844316093463</v>
      </c>
      <c r="E19" s="504" t="n">
        <v>202</v>
      </c>
    </row>
    <row r="20" customFormat="false" ht="23.25" hidden="false" customHeight="true" outlineLevel="0" collapsed="false">
      <c r="A20" s="501" t="s">
        <v>492</v>
      </c>
      <c r="B20" s="502" t="n">
        <v>50529</v>
      </c>
      <c r="C20" s="502" t="n">
        <v>32809</v>
      </c>
      <c r="D20" s="503" t="n">
        <f aca="false">C20/B20*100</f>
        <v>64.9310297057136</v>
      </c>
      <c r="E20" s="504" t="n">
        <v>4309</v>
      </c>
    </row>
    <row r="21" customFormat="false" ht="35.25" hidden="false" customHeight="true" outlineLevel="0" collapsed="false">
      <c r="A21" s="501" t="s">
        <v>493</v>
      </c>
      <c r="B21" s="502" t="n">
        <f aca="false">SUM(B22:B24)</f>
        <v>429205</v>
      </c>
      <c r="C21" s="502" t="n">
        <f aca="false">SUM(C22:C24)</f>
        <v>253951</v>
      </c>
      <c r="D21" s="503" t="n">
        <f aca="false">C21/B21*100</f>
        <v>59.1677636560618</v>
      </c>
      <c r="E21" s="504" t="n">
        <f aca="false">SUM(E22:E24)</f>
        <v>34595</v>
      </c>
    </row>
    <row r="22" customFormat="false" ht="34.5" hidden="false" customHeight="true" outlineLevel="0" collapsed="false">
      <c r="A22" s="507" t="s">
        <v>494</v>
      </c>
      <c r="B22" s="502" t="n">
        <f aca="false">B34+B43</f>
        <v>376755</v>
      </c>
      <c r="C22" s="502" t="n">
        <f aca="false">C34+C43</f>
        <v>212787</v>
      </c>
      <c r="D22" s="503" t="n">
        <f aca="false">C22/B22*100</f>
        <v>56.4788788469961</v>
      </c>
      <c r="E22" s="504" t="n">
        <f aca="false">E34+E43</f>
        <v>25241</v>
      </c>
    </row>
    <row r="23" customFormat="false" ht="30.75" hidden="false" customHeight="true" outlineLevel="0" collapsed="false">
      <c r="A23" s="507" t="s">
        <v>495</v>
      </c>
      <c r="B23" s="502" t="n">
        <f aca="false">B35+B44</f>
        <v>34281</v>
      </c>
      <c r="C23" s="502" t="n">
        <f aca="false">C35+C44</f>
        <v>18170</v>
      </c>
      <c r="D23" s="503" t="n">
        <f aca="false">C23/B23*100</f>
        <v>53.0031212625069</v>
      </c>
      <c r="E23" s="504" t="n">
        <f aca="false">E35+E44</f>
        <v>3175</v>
      </c>
    </row>
    <row r="24" customFormat="false" ht="31.5" hidden="false" customHeight="true" outlineLevel="0" collapsed="false">
      <c r="A24" s="507" t="s">
        <v>496</v>
      </c>
      <c r="B24" s="502" t="n">
        <f aca="false">B36+B45</f>
        <v>18169</v>
      </c>
      <c r="C24" s="502" t="n">
        <f aca="false">C36+C45</f>
        <v>22994</v>
      </c>
      <c r="D24" s="503" t="n">
        <f aca="false">C24/B24*100</f>
        <v>126.556222136606</v>
      </c>
      <c r="E24" s="504" t="n">
        <f aca="false">E36+E45</f>
        <v>6179</v>
      </c>
    </row>
    <row r="25" customFormat="false" ht="59.25" hidden="false" customHeight="true" outlineLevel="0" collapsed="false">
      <c r="A25" s="501" t="s">
        <v>497</v>
      </c>
      <c r="B25" s="502" t="n">
        <f aca="false">B8-B21</f>
        <v>-7013</v>
      </c>
      <c r="C25" s="502" t="n">
        <f aca="false">C8-C21</f>
        <v>5002</v>
      </c>
      <c r="D25" s="503" t="n">
        <f aca="false">C25/B25*100</f>
        <v>-71.324682732069</v>
      </c>
      <c r="E25" s="504" t="n">
        <f aca="false">E8-E21</f>
        <v>-2397</v>
      </c>
    </row>
    <row r="26" customFormat="false" ht="30" hidden="false" customHeight="true" outlineLevel="0" collapsed="false">
      <c r="A26" s="501" t="s">
        <v>498</v>
      </c>
      <c r="B26" s="502" t="n">
        <f aca="false">B38+B47</f>
        <v>-3132</v>
      </c>
      <c r="C26" s="502" t="n">
        <f aca="false">C38+C47</f>
        <v>2603</v>
      </c>
      <c r="D26" s="503" t="n">
        <f aca="false">C26/B26*100</f>
        <v>-83.1098339719029</v>
      </c>
      <c r="E26" s="504" t="n">
        <f aca="false">E38+E47</f>
        <v>923</v>
      </c>
    </row>
    <row r="27" customFormat="false" ht="38.25" hidden="false" customHeight="true" outlineLevel="0" collapsed="false">
      <c r="A27" s="501" t="s">
        <v>499</v>
      </c>
      <c r="B27" s="502" t="n">
        <f aca="false">B21+B26</f>
        <v>426073</v>
      </c>
      <c r="C27" s="502" t="n">
        <f aca="false">C21+C26</f>
        <v>256554</v>
      </c>
      <c r="D27" s="503" t="n">
        <f aca="false">C27/B27*100</f>
        <v>60.2136253646676</v>
      </c>
      <c r="E27" s="504" t="n">
        <f aca="false">E21+E26</f>
        <v>35518</v>
      </c>
    </row>
    <row r="28" customFormat="false" ht="41.25" hidden="false" customHeight="true" outlineLevel="0" collapsed="false">
      <c r="A28" s="501" t="s">
        <v>500</v>
      </c>
      <c r="B28" s="502" t="n">
        <f aca="false">B25-B26</f>
        <v>-3881</v>
      </c>
      <c r="C28" s="502" t="n">
        <f aca="false">C25-C26</f>
        <v>2399</v>
      </c>
      <c r="D28" s="503" t="n">
        <f aca="false">C28/B28*100</f>
        <v>-61.8139654728163</v>
      </c>
      <c r="E28" s="504" t="n">
        <f aca="false">E25-E26</f>
        <v>-3320</v>
      </c>
    </row>
    <row r="29" customFormat="false" ht="18.75" hidden="false" customHeight="true" outlineLevel="0" collapsed="false">
      <c r="A29" s="508" t="s">
        <v>501</v>
      </c>
      <c r="B29" s="502" t="n">
        <v>400535</v>
      </c>
      <c r="C29" s="502" t="n">
        <v>244938</v>
      </c>
      <c r="D29" s="503" t="n">
        <f aca="false">C29/B29*100</f>
        <v>61.152708252712</v>
      </c>
      <c r="E29" s="504" t="n">
        <v>33016</v>
      </c>
    </row>
    <row r="30" customFormat="false" ht="12" hidden="false" customHeight="false" outlineLevel="0" collapsed="false">
      <c r="A30" s="506" t="s">
        <v>502</v>
      </c>
      <c r="B30" s="502" t="n">
        <v>33217</v>
      </c>
      <c r="C30" s="502" t="n">
        <v>18818</v>
      </c>
      <c r="D30" s="503" t="n">
        <f aca="false">C30/B30*100</f>
        <v>56.6517144835476</v>
      </c>
      <c r="E30" s="504" t="n">
        <v>2642</v>
      </c>
    </row>
    <row r="31" customFormat="false" ht="17.25" hidden="false" customHeight="true" outlineLevel="0" collapsed="false">
      <c r="A31" s="508" t="s">
        <v>503</v>
      </c>
      <c r="B31" s="502" t="n">
        <f aca="false">B29-B30</f>
        <v>367318</v>
      </c>
      <c r="C31" s="502" t="n">
        <f aca="false">C29-C30</f>
        <v>226120</v>
      </c>
      <c r="D31" s="503" t="n">
        <f aca="false">C31/B31*100</f>
        <v>61.5597384282829</v>
      </c>
      <c r="E31" s="504" t="n">
        <f aca="false">E29-E30</f>
        <v>30374</v>
      </c>
    </row>
    <row r="32" customFormat="false" ht="15.75" hidden="false" customHeight="true" outlineLevel="0" collapsed="false">
      <c r="A32" s="509" t="s">
        <v>504</v>
      </c>
      <c r="B32" s="502" t="n">
        <v>365355</v>
      </c>
      <c r="C32" s="502" t="n">
        <v>211886</v>
      </c>
      <c r="D32" s="503" t="n">
        <f aca="false">C32/B32*100</f>
        <v>57.9945532427365</v>
      </c>
      <c r="E32" s="504" t="n">
        <v>24940</v>
      </c>
    </row>
    <row r="33" customFormat="false" ht="12" hidden="false" customHeight="false" outlineLevel="0" collapsed="false">
      <c r="A33" s="506" t="s">
        <v>502</v>
      </c>
      <c r="B33" s="502" t="n">
        <v>33217</v>
      </c>
      <c r="C33" s="502" t="n">
        <v>18818</v>
      </c>
      <c r="D33" s="503" t="n">
        <f aca="false">C33/B33*100</f>
        <v>56.6517144835476</v>
      </c>
      <c r="E33" s="504" t="n">
        <v>2642</v>
      </c>
    </row>
    <row r="34" customFormat="false" ht="12" hidden="false" customHeight="false" outlineLevel="0" collapsed="false">
      <c r="A34" s="509" t="s">
        <v>505</v>
      </c>
      <c r="B34" s="502" t="n">
        <f aca="false">B32-B33</f>
        <v>332138</v>
      </c>
      <c r="C34" s="502" t="n">
        <f aca="false">C32-C33</f>
        <v>193068</v>
      </c>
      <c r="D34" s="503" t="n">
        <f aca="false">C34/B34*100</f>
        <v>58.1288500563019</v>
      </c>
      <c r="E34" s="504" t="n">
        <f aca="false">E32-E33</f>
        <v>22298</v>
      </c>
    </row>
    <row r="35" customFormat="false" ht="12" hidden="false" customHeight="false" outlineLevel="0" collapsed="false">
      <c r="A35" s="509" t="s">
        <v>506</v>
      </c>
      <c r="B35" s="502" t="n">
        <v>18624</v>
      </c>
      <c r="C35" s="502" t="n">
        <v>10440</v>
      </c>
      <c r="D35" s="503" t="n">
        <f aca="false">C35/B35*100</f>
        <v>56.0567010309278</v>
      </c>
      <c r="E35" s="504" t="n">
        <v>1929</v>
      </c>
    </row>
    <row r="36" customFormat="false" ht="12" hidden="false" customHeight="false" outlineLevel="0" collapsed="false">
      <c r="A36" s="509" t="s">
        <v>507</v>
      </c>
      <c r="B36" s="502" t="n">
        <v>16556</v>
      </c>
      <c r="C36" s="502" t="n">
        <v>22612</v>
      </c>
      <c r="D36" s="503" t="n">
        <f aca="false">C36/B36*100</f>
        <v>136.578883788355</v>
      </c>
      <c r="E36" s="504" t="n">
        <v>6147</v>
      </c>
    </row>
    <row r="37" s="511" customFormat="true" ht="42" hidden="false" customHeight="true" outlineLevel="0" collapsed="false">
      <c r="A37" s="501" t="s">
        <v>508</v>
      </c>
      <c r="B37" s="502" t="n">
        <f aca="false">B16-B31</f>
        <v>4345</v>
      </c>
      <c r="C37" s="502" t="n">
        <f aca="false">C16-C31</f>
        <v>24</v>
      </c>
      <c r="D37" s="503" t="n">
        <f aca="false">C37/B37*100</f>
        <v>0.552359033371692</v>
      </c>
      <c r="E37" s="504" t="n">
        <f aca="false">E16-E31</f>
        <v>-2485</v>
      </c>
      <c r="F37" s="510"/>
    </row>
    <row r="38" s="511" customFormat="true" ht="27" hidden="false" customHeight="true" outlineLevel="0" collapsed="false">
      <c r="A38" s="508" t="s">
        <v>509</v>
      </c>
      <c r="B38" s="502" t="n">
        <f aca="false">B39-B40</f>
        <v>-525</v>
      </c>
      <c r="C38" s="502" t="n">
        <f aca="false">C39-C40</f>
        <v>77</v>
      </c>
      <c r="D38" s="503" t="n">
        <f aca="false">C38/B38*100</f>
        <v>-14.6666666666667</v>
      </c>
      <c r="E38" s="504" t="n">
        <f aca="false">E39-E40</f>
        <v>196</v>
      </c>
      <c r="F38" s="510"/>
    </row>
    <row r="39" s="511" customFormat="true" ht="15.75" hidden="false" customHeight="true" outlineLevel="0" collapsed="false">
      <c r="A39" s="509" t="s">
        <v>510</v>
      </c>
      <c r="B39" s="502" t="n">
        <v>48</v>
      </c>
      <c r="C39" s="502" t="n">
        <v>413</v>
      </c>
      <c r="D39" s="503" t="n">
        <f aca="false">C39/B39*100</f>
        <v>860.416666666667</v>
      </c>
      <c r="E39" s="504" t="n">
        <v>216</v>
      </c>
      <c r="F39" s="510"/>
    </row>
    <row r="40" s="511" customFormat="true" ht="18" hidden="false" customHeight="true" outlineLevel="0" collapsed="false">
      <c r="A40" s="509" t="s">
        <v>511</v>
      </c>
      <c r="B40" s="502" t="n">
        <v>573</v>
      </c>
      <c r="C40" s="502" t="n">
        <v>336</v>
      </c>
      <c r="D40" s="503" t="n">
        <f aca="false">C40/B40*100</f>
        <v>58.6387434554974</v>
      </c>
      <c r="E40" s="504" t="n">
        <v>20</v>
      </c>
      <c r="F40" s="510"/>
    </row>
    <row r="41" s="511" customFormat="true" ht="38.25" hidden="false" customHeight="true" outlineLevel="0" collapsed="false">
      <c r="A41" s="501" t="s">
        <v>512</v>
      </c>
      <c r="B41" s="502" t="n">
        <f aca="false">B37-B38</f>
        <v>4870</v>
      </c>
      <c r="C41" s="502" t="n">
        <f aca="false">C37-C38</f>
        <v>-53</v>
      </c>
      <c r="D41" s="503" t="n">
        <f aca="false">C41/B41*100</f>
        <v>-1.08829568788501</v>
      </c>
      <c r="E41" s="504" t="n">
        <f aca="false">E37-E38</f>
        <v>-2681</v>
      </c>
      <c r="F41" s="510"/>
    </row>
    <row r="42" s="511" customFormat="true" ht="23.25" hidden="false" customHeight="true" outlineLevel="0" collapsed="false">
      <c r="A42" s="508" t="s">
        <v>513</v>
      </c>
      <c r="B42" s="502" t="n">
        <f aca="false">SUM(B43:B45)</f>
        <v>61887</v>
      </c>
      <c r="C42" s="502" t="n">
        <f aca="false">SUM(C43:C45)</f>
        <v>27831</v>
      </c>
      <c r="D42" s="503" t="n">
        <f aca="false">C42/B42*100</f>
        <v>44.9706723544525</v>
      </c>
      <c r="E42" s="504" t="n">
        <f aca="false">SUM(E43:E45)</f>
        <v>4221</v>
      </c>
      <c r="F42" s="510"/>
    </row>
    <row r="43" s="511" customFormat="true" ht="12" hidden="false" customHeight="false" outlineLevel="0" collapsed="false">
      <c r="A43" s="509" t="s">
        <v>514</v>
      </c>
      <c r="B43" s="502" t="n">
        <v>44617</v>
      </c>
      <c r="C43" s="502" t="n">
        <v>19719</v>
      </c>
      <c r="D43" s="503" t="n">
        <f aca="false">C43/B43*100</f>
        <v>44.1961584149539</v>
      </c>
      <c r="E43" s="504" t="n">
        <v>2943</v>
      </c>
      <c r="F43" s="510"/>
    </row>
    <row r="44" s="511" customFormat="true" ht="12" hidden="false" customHeight="false" outlineLevel="0" collapsed="false">
      <c r="A44" s="509" t="s">
        <v>515</v>
      </c>
      <c r="B44" s="502" t="n">
        <v>15657</v>
      </c>
      <c r="C44" s="502" t="n">
        <v>7730</v>
      </c>
      <c r="D44" s="503" t="n">
        <f aca="false">C44/B44*100</f>
        <v>49.3708884205148</v>
      </c>
      <c r="E44" s="504" t="n">
        <v>1246</v>
      </c>
      <c r="F44" s="510"/>
    </row>
    <row r="45" s="511" customFormat="true" ht="12" hidden="false" customHeight="false" outlineLevel="0" collapsed="false">
      <c r="A45" s="509" t="s">
        <v>516</v>
      </c>
      <c r="B45" s="502" t="n">
        <v>1613</v>
      </c>
      <c r="C45" s="502" t="n">
        <v>382</v>
      </c>
      <c r="D45" s="503" t="n">
        <f aca="false">C45/B45*100</f>
        <v>23.6825790452573</v>
      </c>
      <c r="E45" s="504" t="n">
        <v>32</v>
      </c>
      <c r="F45" s="510"/>
    </row>
    <row r="46" s="511" customFormat="true" ht="46.5" hidden="false" customHeight="true" outlineLevel="0" collapsed="false">
      <c r="A46" s="501" t="s">
        <v>517</v>
      </c>
      <c r="B46" s="502" t="n">
        <f aca="false">SUM(B20-B42)</f>
        <v>-11358</v>
      </c>
      <c r="C46" s="502" t="n">
        <f aca="false">SUM(C20-C42)</f>
        <v>4978</v>
      </c>
      <c r="D46" s="503" t="n">
        <f aca="false">C46/B46*100</f>
        <v>-43.8281387568234</v>
      </c>
      <c r="E46" s="504" t="n">
        <f aca="false">SUM(E20-E42)</f>
        <v>88</v>
      </c>
      <c r="F46" s="510"/>
      <c r="N46" s="489"/>
    </row>
    <row r="47" s="511" customFormat="true" ht="18.75" hidden="false" customHeight="true" outlineLevel="0" collapsed="false">
      <c r="A47" s="508" t="s">
        <v>518</v>
      </c>
      <c r="B47" s="502" t="n">
        <f aca="false">B48-B49</f>
        <v>-2607</v>
      </c>
      <c r="C47" s="502" t="n">
        <f aca="false">C48-C49</f>
        <v>2526</v>
      </c>
      <c r="D47" s="503" t="n">
        <f aca="false">C47/B47*100</f>
        <v>-96.8929804372842</v>
      </c>
      <c r="E47" s="504" t="n">
        <f aca="false">E48-E49</f>
        <v>727</v>
      </c>
      <c r="F47" s="510"/>
    </row>
    <row r="48" s="511" customFormat="true" ht="12" hidden="false" customHeight="false" outlineLevel="0" collapsed="false">
      <c r="A48" s="509" t="s">
        <v>519</v>
      </c>
      <c r="B48" s="502" t="n">
        <v>3601</v>
      </c>
      <c r="C48" s="502" t="n">
        <v>3313</v>
      </c>
      <c r="D48" s="503" t="n">
        <f aca="false">C48/B48*100</f>
        <v>92.0022216051097</v>
      </c>
      <c r="E48" s="504" t="n">
        <v>892</v>
      </c>
      <c r="F48" s="510"/>
    </row>
    <row r="49" s="511" customFormat="true" ht="12" hidden="false" customHeight="false" outlineLevel="0" collapsed="false">
      <c r="A49" s="509" t="s">
        <v>520</v>
      </c>
      <c r="B49" s="502" t="n">
        <v>6208</v>
      </c>
      <c r="C49" s="502" t="n">
        <v>787</v>
      </c>
      <c r="D49" s="503" t="n">
        <f aca="false">C49/B49*100</f>
        <v>12.6771907216495</v>
      </c>
      <c r="E49" s="504" t="n">
        <v>165</v>
      </c>
      <c r="F49" s="510"/>
    </row>
    <row r="50" s="511" customFormat="true" ht="46.5" hidden="false" customHeight="true" outlineLevel="0" collapsed="false">
      <c r="A50" s="512" t="s">
        <v>521</v>
      </c>
      <c r="B50" s="513" t="n">
        <f aca="false">SUM(B46-B47)</f>
        <v>-8751</v>
      </c>
      <c r="C50" s="513" t="n">
        <f aca="false">SUM(C46-C47)</f>
        <v>2452</v>
      </c>
      <c r="D50" s="514" t="n">
        <f aca="false">C50/B50*100</f>
        <v>-28.0196548965832</v>
      </c>
      <c r="E50" s="515" t="n">
        <f aca="false">SUM(E46-E47)</f>
        <v>-639</v>
      </c>
      <c r="F50" s="510"/>
    </row>
    <row r="51" s="489" customFormat="true" ht="12.75" hidden="false" customHeight="false" outlineLevel="0" collapsed="false">
      <c r="A51" s="516"/>
    </row>
    <row r="52" s="489" customFormat="true" ht="12.75" hidden="false" customHeight="false" outlineLevel="0" collapsed="false">
      <c r="A52" s="516"/>
    </row>
    <row r="53" s="489" customFormat="true" ht="12.75" hidden="false" customHeight="false" outlineLevel="0" collapsed="false">
      <c r="A53" s="516"/>
    </row>
    <row r="54" s="489" customFormat="true" ht="12.75" hidden="false" customHeight="false" outlineLevel="0" collapsed="false">
      <c r="A54" s="516"/>
    </row>
    <row r="55" s="489" customFormat="true" ht="12.75" hidden="false" customHeight="false" outlineLevel="0" collapsed="false">
      <c r="A55" s="516"/>
    </row>
    <row r="56" s="489" customFormat="true" ht="12.75" hidden="false" customHeight="false" outlineLevel="0" collapsed="false">
      <c r="A56" s="516"/>
    </row>
    <row r="57" s="489" customFormat="true" ht="12.75" hidden="false" customHeight="false" outlineLevel="0" collapsed="false">
      <c r="A57" s="517" t="s">
        <v>522</v>
      </c>
      <c r="B57" s="518"/>
      <c r="C57" s="519"/>
      <c r="D57" s="519" t="s">
        <v>523</v>
      </c>
    </row>
    <row r="58" s="489" customFormat="true" ht="12.75" hidden="false" customHeight="false" outlineLevel="0" collapsed="false">
      <c r="A58" s="516"/>
    </row>
    <row r="59" s="489" customFormat="true" ht="12.75" hidden="false" customHeight="false" outlineLevel="0" collapsed="false">
      <c r="A59" s="516"/>
    </row>
    <row r="60" s="489" customFormat="true" ht="12.75" hidden="false" customHeight="false" outlineLevel="0" collapsed="false">
      <c r="A60" s="516"/>
    </row>
    <row r="61" s="489" customFormat="true" ht="12.75" hidden="false" customHeight="false" outlineLevel="0" collapsed="false">
      <c r="A61" s="516"/>
    </row>
    <row r="62" s="489" customFormat="true" ht="12.75" hidden="false" customHeight="false" outlineLevel="0" collapsed="false">
      <c r="A62" s="516"/>
    </row>
    <row r="63" s="489" customFormat="true" ht="12.75" hidden="false" customHeight="false" outlineLevel="0" collapsed="false">
      <c r="A63" s="516"/>
    </row>
    <row r="64" s="489" customFormat="true" ht="12.75" hidden="false" customHeight="false" outlineLevel="0" collapsed="false">
      <c r="A64" s="516"/>
    </row>
    <row r="65" s="489" customFormat="true" ht="12.75" hidden="false" customHeight="false" outlineLevel="0" collapsed="false">
      <c r="A65" s="520" t="s">
        <v>524</v>
      </c>
    </row>
    <row r="66" s="489" customFormat="true" ht="12.75" hidden="false" customHeight="false" outlineLevel="0" collapsed="false">
      <c r="A66" s="520" t="s">
        <v>525</v>
      </c>
    </row>
    <row r="67" s="489" customFormat="true" ht="12.75" hidden="false" customHeight="false" outlineLevel="0" collapsed="false">
      <c r="A67" s="516"/>
    </row>
    <row r="68" s="489" customFormat="true" ht="12.75" hidden="false" customHeight="false" outlineLevel="0" collapsed="false">
      <c r="A68" s="516"/>
    </row>
    <row r="69" s="489" customFormat="true" ht="12.75" hidden="false" customHeight="false" outlineLevel="0" collapsed="false">
      <c r="A69" s="520"/>
    </row>
    <row r="72" s="489" customFormat="true" ht="12.75" hidden="false" customHeight="false" outlineLevel="0" collapsed="false">
      <c r="A72" s="516"/>
    </row>
    <row r="73" s="489" customFormat="true" ht="12.75" hidden="false" customHeight="false" outlineLevel="0" collapsed="false">
      <c r="A73" s="516"/>
    </row>
    <row r="74" s="489" customFormat="true" ht="12.75" hidden="false" customHeight="false" outlineLevel="0" collapsed="false">
      <c r="A74" s="516"/>
    </row>
    <row r="75" s="489" customFormat="true" ht="12.75" hidden="false" customHeight="false" outlineLevel="0" collapsed="false">
      <c r="A75" s="516"/>
    </row>
    <row r="76" s="489" customFormat="true" ht="12.75" hidden="false" customHeight="false" outlineLevel="0" collapsed="false">
      <c r="A76" s="516"/>
    </row>
    <row r="77" s="489" customFormat="true" ht="12.75" hidden="false" customHeight="false" outlineLevel="0" collapsed="false">
      <c r="A77" s="516"/>
    </row>
    <row r="78" s="489" customFormat="true" ht="12.75" hidden="false" customHeight="false" outlineLevel="0" collapsed="false">
      <c r="A78" s="516"/>
    </row>
    <row r="79" customFormat="false" ht="11.25" hidden="false" customHeight="false" outlineLevel="0" collapsed="false">
      <c r="A79" s="521"/>
    </row>
    <row r="80" customFormat="false" ht="11.25" hidden="false" customHeight="false" outlineLevel="0" collapsed="false">
      <c r="A80" s="521"/>
    </row>
    <row r="81" customFormat="false" ht="11.25" hidden="false" customHeight="false" outlineLevel="0" collapsed="false">
      <c r="A81" s="521"/>
    </row>
    <row r="82" customFormat="false" ht="11.25" hidden="false" customHeight="false" outlineLevel="0" collapsed="false">
      <c r="A82" s="521"/>
    </row>
    <row r="83" customFormat="false" ht="11.25" hidden="false" customHeight="false" outlineLevel="0" collapsed="false">
      <c r="A83" s="521"/>
    </row>
    <row r="84" customFormat="false" ht="11.25" hidden="false" customHeight="false" outlineLevel="0" collapsed="false">
      <c r="A84" s="521"/>
    </row>
    <row r="85" customFormat="false" ht="11.25" hidden="false" customHeight="false" outlineLevel="0" collapsed="false">
      <c r="A85" s="521"/>
    </row>
    <row r="86" customFormat="false" ht="11.25" hidden="false" customHeight="false" outlineLevel="0" collapsed="false">
      <c r="A86" s="521"/>
    </row>
    <row r="87" customFormat="false" ht="11.25" hidden="false" customHeight="false" outlineLevel="0" collapsed="false">
      <c r="A87" s="521"/>
    </row>
    <row r="88" customFormat="false" ht="11.25" hidden="false" customHeight="false" outlineLevel="0" collapsed="false">
      <c r="A88" s="521"/>
    </row>
    <row r="89" customFormat="false" ht="11.25" hidden="false" customHeight="false" outlineLevel="0" collapsed="false">
      <c r="A89" s="521"/>
    </row>
    <row r="90" customFormat="false" ht="11.25" hidden="false" customHeight="false" outlineLevel="0" collapsed="false">
      <c r="A90" s="521"/>
    </row>
    <row r="91" customFormat="false" ht="11.25" hidden="false" customHeight="false" outlineLevel="0" collapsed="false">
      <c r="A91" s="521"/>
    </row>
    <row r="92" customFormat="false" ht="11.25" hidden="false" customHeight="false" outlineLevel="0" collapsed="false">
      <c r="A92" s="521"/>
    </row>
    <row r="93" customFormat="false" ht="11.25" hidden="false" customHeight="false" outlineLevel="0" collapsed="false">
      <c r="A93" s="521"/>
    </row>
    <row r="94" customFormat="false" ht="11.25" hidden="false" customHeight="false" outlineLevel="0" collapsed="false">
      <c r="A94" s="521"/>
    </row>
    <row r="95" customFormat="false" ht="11.25" hidden="false" customHeight="false" outlineLevel="0" collapsed="false">
      <c r="A95" s="521"/>
    </row>
    <row r="96" customFormat="false" ht="11.25" hidden="false" customHeight="false" outlineLevel="0" collapsed="false">
      <c r="A96" s="521"/>
    </row>
    <row r="97" customFormat="false" ht="11.25" hidden="false" customHeight="false" outlineLevel="0" collapsed="false">
      <c r="A97" s="521"/>
    </row>
    <row r="98" customFormat="false" ht="11.25" hidden="false" customHeight="false" outlineLevel="0" collapsed="false">
      <c r="A98" s="521"/>
    </row>
    <row r="99" customFormat="false" ht="11.25" hidden="false" customHeight="false" outlineLevel="0" collapsed="false">
      <c r="A99" s="521"/>
    </row>
    <row r="100" customFormat="false" ht="11.25" hidden="false" customHeight="false" outlineLevel="0" collapsed="false">
      <c r="A100" s="521"/>
    </row>
    <row r="101" customFormat="false" ht="11.25" hidden="false" customHeight="false" outlineLevel="0" collapsed="false">
      <c r="A101" s="521"/>
    </row>
    <row r="102" customFormat="false" ht="11.25" hidden="false" customHeight="false" outlineLevel="0" collapsed="false">
      <c r="A102" s="521"/>
    </row>
    <row r="103" customFormat="false" ht="11.25" hidden="false" customHeight="false" outlineLevel="0" collapsed="false">
      <c r="A103" s="521"/>
    </row>
    <row r="104" customFormat="false" ht="11.25" hidden="false" customHeight="false" outlineLevel="0" collapsed="false">
      <c r="A104" s="521"/>
    </row>
    <row r="105" customFormat="false" ht="11.25" hidden="false" customHeight="false" outlineLevel="0" collapsed="false">
      <c r="A105" s="521"/>
    </row>
    <row r="106" customFormat="false" ht="11.25" hidden="false" customHeight="false" outlineLevel="0" collapsed="false">
      <c r="A106" s="521"/>
    </row>
    <row r="107" customFormat="false" ht="11.25" hidden="false" customHeight="false" outlineLevel="0" collapsed="false">
      <c r="A107" s="521"/>
    </row>
    <row r="108" customFormat="false" ht="11.25" hidden="false" customHeight="false" outlineLevel="0" collapsed="false">
      <c r="A108" s="521"/>
    </row>
    <row r="109" customFormat="false" ht="11.25" hidden="false" customHeight="false" outlineLevel="0" collapsed="false">
      <c r="A109" s="521"/>
    </row>
    <row r="110" customFormat="false" ht="11.25" hidden="false" customHeight="false" outlineLevel="0" collapsed="false">
      <c r="A110" s="521"/>
    </row>
    <row r="111" customFormat="false" ht="11.25" hidden="false" customHeight="false" outlineLevel="0" collapsed="false">
      <c r="A111" s="521"/>
    </row>
    <row r="112" customFormat="false" ht="11.25" hidden="false" customHeight="false" outlineLevel="0" collapsed="false">
      <c r="A112" s="521"/>
    </row>
    <row r="113" customFormat="false" ht="11.25" hidden="false" customHeight="false" outlineLevel="0" collapsed="false">
      <c r="A113" s="521"/>
    </row>
    <row r="114" customFormat="false" ht="11.25" hidden="false" customHeight="false" outlineLevel="0" collapsed="false">
      <c r="A114" s="521"/>
    </row>
    <row r="115" customFormat="false" ht="11.25" hidden="false" customHeight="false" outlineLevel="0" collapsed="false">
      <c r="A115" s="521"/>
    </row>
    <row r="116" customFormat="false" ht="11.25" hidden="false" customHeight="false" outlineLevel="0" collapsed="false">
      <c r="A116" s="521"/>
    </row>
    <row r="117" customFormat="false" ht="11.25" hidden="false" customHeight="false" outlineLevel="0" collapsed="false">
      <c r="A117" s="521"/>
    </row>
    <row r="118" customFormat="false" ht="11.25" hidden="false" customHeight="false" outlineLevel="0" collapsed="false">
      <c r="A118" s="521"/>
    </row>
    <row r="119" customFormat="false" ht="11.25" hidden="false" customHeight="false" outlineLevel="0" collapsed="false">
      <c r="A119" s="521"/>
    </row>
    <row r="120" customFormat="false" ht="11.25" hidden="false" customHeight="false" outlineLevel="0" collapsed="false">
      <c r="A120" s="521"/>
    </row>
    <row r="121" customFormat="false" ht="11.25" hidden="false" customHeight="false" outlineLevel="0" collapsed="false">
      <c r="A121" s="521"/>
    </row>
    <row r="122" customFormat="false" ht="11.25" hidden="false" customHeight="false" outlineLevel="0" collapsed="false">
      <c r="A122" s="521"/>
    </row>
    <row r="123" customFormat="false" ht="11.25" hidden="false" customHeight="false" outlineLevel="0" collapsed="false">
      <c r="A123" s="521"/>
    </row>
    <row r="124" customFormat="false" ht="11.25" hidden="false" customHeight="false" outlineLevel="0" collapsed="false">
      <c r="A124" s="521"/>
    </row>
    <row r="125" customFormat="false" ht="11.25" hidden="false" customHeight="false" outlineLevel="0" collapsed="false">
      <c r="A125" s="521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309722222222222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Sastādīšanas datum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7.41796875" defaultRowHeight="11.25" zeroHeight="false" outlineLevelRow="0" outlineLevelCol="0"/>
  <cols>
    <col collapsed="false" customWidth="true" hidden="false" outlineLevel="0" max="1" min="1" style="522" width="37.56"/>
    <col collapsed="false" customWidth="true" hidden="false" outlineLevel="0" max="5" min="2" style="486" width="12.7"/>
    <col collapsed="false" customWidth="false" hidden="false" outlineLevel="0" max="257" min="6" style="486" width="7.42"/>
  </cols>
  <sheetData>
    <row r="1" customFormat="false" ht="12.75" hidden="false" customHeight="true" outlineLevel="0" collapsed="false">
      <c r="A1" s="523" t="s">
        <v>526</v>
      </c>
      <c r="B1" s="523"/>
      <c r="C1" s="523"/>
      <c r="D1" s="523"/>
      <c r="E1" s="524" t="s">
        <v>527</v>
      </c>
    </row>
    <row r="2" s="524" customFormat="true" ht="12.75" hidden="false" customHeight="false" outlineLevel="0" collapsed="false">
      <c r="A2" s="525"/>
      <c r="B2" s="525"/>
      <c r="E2" s="526"/>
      <c r="G2" s="525" t="s">
        <v>528</v>
      </c>
    </row>
    <row r="4" s="528" customFormat="true" ht="15.75" hidden="false" customHeight="true" outlineLevel="0" collapsed="false">
      <c r="A4" s="527" t="s">
        <v>529</v>
      </c>
      <c r="B4" s="527"/>
      <c r="C4" s="527"/>
      <c r="D4" s="527"/>
      <c r="E4" s="527"/>
      <c r="F4" s="527"/>
    </row>
    <row r="5" s="528" customFormat="true" ht="15.75" hidden="false" customHeight="true" outlineLevel="0" collapsed="false">
      <c r="A5" s="527" t="s">
        <v>530</v>
      </c>
      <c r="B5" s="527"/>
      <c r="C5" s="527"/>
      <c r="D5" s="527"/>
      <c r="E5" s="527"/>
      <c r="F5" s="527"/>
    </row>
    <row r="6" customFormat="false" ht="11.25" hidden="false" customHeight="false" outlineLevel="0" collapsed="false">
      <c r="B6" s="500"/>
      <c r="C6" s="500"/>
      <c r="D6" s="500"/>
    </row>
    <row r="7" customFormat="false" ht="12.75" hidden="false" customHeight="true" outlineLevel="0" collapsed="false">
      <c r="C7" s="500"/>
      <c r="D7" s="500"/>
      <c r="E7" s="500"/>
      <c r="F7" s="529"/>
      <c r="G7" s="529"/>
      <c r="H7" s="529"/>
      <c r="I7" s="529"/>
    </row>
    <row r="8" s="529" customFormat="true" ht="12.75" hidden="false" customHeight="true" outlineLevel="0" collapsed="false">
      <c r="A8" s="530"/>
      <c r="B8" s="530"/>
      <c r="C8" s="531"/>
      <c r="D8" s="531"/>
      <c r="E8" s="531" t="s">
        <v>48</v>
      </c>
    </row>
    <row r="9" s="529" customFormat="true" ht="40.5" hidden="false" customHeight="true" outlineLevel="0" collapsed="false">
      <c r="A9" s="532" t="s">
        <v>2</v>
      </c>
      <c r="B9" s="533" t="s">
        <v>479</v>
      </c>
      <c r="C9" s="533" t="s">
        <v>50</v>
      </c>
      <c r="D9" s="533" t="s">
        <v>531</v>
      </c>
      <c r="E9" s="534" t="s">
        <v>229</v>
      </c>
      <c r="F9" s="489"/>
      <c r="G9" s="489"/>
      <c r="H9" s="489"/>
    </row>
    <row r="10" s="529" customFormat="true" ht="12.75" hidden="false" customHeight="false" outlineLevel="0" collapsed="false">
      <c r="A10" s="535" t="s">
        <v>532</v>
      </c>
      <c r="B10" s="536" t="n">
        <v>2</v>
      </c>
      <c r="C10" s="536" t="n">
        <v>3</v>
      </c>
      <c r="D10" s="536" t="n">
        <v>4</v>
      </c>
      <c r="E10" s="537" t="s">
        <v>533</v>
      </c>
      <c r="F10" s="489"/>
      <c r="G10" s="489"/>
      <c r="H10" s="489"/>
    </row>
    <row r="11" s="489" customFormat="true" ht="12.75" hidden="false" customHeight="false" outlineLevel="0" collapsed="false">
      <c r="A11" s="538" t="s">
        <v>534</v>
      </c>
      <c r="B11" s="539" t="n">
        <f aca="false">B12+B29</f>
        <v>404880</v>
      </c>
      <c r="C11" s="539" t="n">
        <f aca="false">C12+C29</f>
        <v>244962</v>
      </c>
      <c r="D11" s="540" t="n">
        <f aca="false">C11/B11*100</f>
        <v>60.5023710729105</v>
      </c>
      <c r="E11" s="541" t="n">
        <f aca="false">E12+E29</f>
        <v>30531</v>
      </c>
      <c r="F11" s="486"/>
    </row>
    <row r="12" customFormat="false" ht="25.5" hidden="false" customHeight="false" outlineLevel="0" collapsed="false">
      <c r="A12" s="542" t="s">
        <v>535</v>
      </c>
      <c r="B12" s="539" t="n">
        <f aca="false">B13+B21+B28</f>
        <v>266329</v>
      </c>
      <c r="C12" s="539" t="n">
        <f aca="false">C13+C21+C28</f>
        <v>158388</v>
      </c>
      <c r="D12" s="540" t="n">
        <f aca="false">C12/B12*100</f>
        <v>59.4708049067131</v>
      </c>
      <c r="E12" s="541" t="n">
        <f aca="false">E13+E21+E28</f>
        <v>21311</v>
      </c>
      <c r="F12" s="489"/>
      <c r="G12" s="489"/>
    </row>
    <row r="13" s="489" customFormat="true" ht="12.75" hidden="false" customHeight="false" outlineLevel="0" collapsed="false">
      <c r="A13" s="543" t="s">
        <v>536</v>
      </c>
      <c r="B13" s="539" t="n">
        <f aca="false">B14+B19</f>
        <v>223446</v>
      </c>
      <c r="C13" s="539" t="n">
        <f aca="false">C14+C19</f>
        <v>133333</v>
      </c>
      <c r="D13" s="540" t="n">
        <f aca="false">C13/B13*100</f>
        <v>59.6712404786839</v>
      </c>
      <c r="E13" s="541" t="n">
        <f aca="false">E14+E19</f>
        <v>18240</v>
      </c>
    </row>
    <row r="14" s="489" customFormat="true" ht="12.75" hidden="false" customHeight="false" outlineLevel="0" collapsed="false">
      <c r="A14" s="544" t="s">
        <v>133</v>
      </c>
      <c r="B14" s="539" t="n">
        <f aca="false">SUM(B15:B18)</f>
        <v>222451</v>
      </c>
      <c r="C14" s="539" t="n">
        <f aca="false">SUM(C15:C18)</f>
        <v>132653</v>
      </c>
      <c r="D14" s="540" t="n">
        <f aca="false">C14/B14*100</f>
        <v>59.6324583840936</v>
      </c>
      <c r="E14" s="541" t="n">
        <f aca="false">SUM(E15:E18)</f>
        <v>18141</v>
      </c>
      <c r="F14" s="486"/>
    </row>
    <row r="15" s="529" customFormat="true" ht="12" hidden="false" customHeight="false" outlineLevel="0" collapsed="false">
      <c r="A15" s="545" t="s">
        <v>537</v>
      </c>
      <c r="B15" s="539" t="n">
        <v>186615</v>
      </c>
      <c r="C15" s="539" t="n">
        <v>106986</v>
      </c>
      <c r="D15" s="540" t="n">
        <f aca="false">C15/B15*100</f>
        <v>57.3297966401415</v>
      </c>
      <c r="E15" s="541" t="n">
        <v>15379</v>
      </c>
      <c r="F15" s="486"/>
    </row>
    <row r="16" s="529" customFormat="true" ht="12" hidden="false" customHeight="false" outlineLevel="0" collapsed="false">
      <c r="A16" s="545" t="s">
        <v>538</v>
      </c>
      <c r="B16" s="539" t="n">
        <v>30526</v>
      </c>
      <c r="C16" s="539" t="n">
        <v>19769</v>
      </c>
      <c r="D16" s="540" t="n">
        <f aca="false">C16/B16*100</f>
        <v>64.761187184695</v>
      </c>
      <c r="E16" s="541" t="n">
        <v>2201</v>
      </c>
      <c r="F16" s="486"/>
    </row>
    <row r="17" s="529" customFormat="true" ht="12" hidden="false" customHeight="false" outlineLevel="0" collapsed="false">
      <c r="A17" s="545" t="s">
        <v>539</v>
      </c>
      <c r="B17" s="539" t="n">
        <v>4426</v>
      </c>
      <c r="C17" s="539" t="n">
        <v>5197</v>
      </c>
      <c r="D17" s="540" t="n">
        <f aca="false">C17/B17*100</f>
        <v>117.41979213737</v>
      </c>
      <c r="E17" s="541" t="n">
        <v>515</v>
      </c>
      <c r="F17" s="486"/>
    </row>
    <row r="18" s="529" customFormat="true" ht="12" hidden="false" customHeight="false" outlineLevel="0" collapsed="false">
      <c r="A18" s="545" t="s">
        <v>540</v>
      </c>
      <c r="B18" s="539" t="n">
        <v>884</v>
      </c>
      <c r="C18" s="539" t="n">
        <v>701</v>
      </c>
      <c r="D18" s="540" t="n">
        <f aca="false">C18/B18*100</f>
        <v>79.2986425339366</v>
      </c>
      <c r="E18" s="541" t="n">
        <v>46</v>
      </c>
      <c r="F18" s="486"/>
    </row>
    <row r="19" s="489" customFormat="true" ht="12.75" hidden="false" customHeight="false" outlineLevel="0" collapsed="false">
      <c r="A19" s="544" t="s">
        <v>135</v>
      </c>
      <c r="B19" s="539" t="n">
        <f aca="false">SUM(B20)</f>
        <v>995</v>
      </c>
      <c r="C19" s="539" t="n">
        <f aca="false">SUM(C20)</f>
        <v>680</v>
      </c>
      <c r="D19" s="540" t="n">
        <f aca="false">C19/B19*100</f>
        <v>68.3417085427136</v>
      </c>
      <c r="E19" s="541" t="n">
        <f aca="false">SUM(E20)</f>
        <v>99</v>
      </c>
      <c r="F19" s="486"/>
    </row>
    <row r="20" customFormat="false" ht="12" hidden="false" customHeight="false" outlineLevel="0" collapsed="false">
      <c r="A20" s="545" t="s">
        <v>541</v>
      </c>
      <c r="B20" s="539" t="n">
        <v>995</v>
      </c>
      <c r="C20" s="539" t="n">
        <v>680</v>
      </c>
      <c r="D20" s="540" t="n">
        <f aca="false">C20/B20*100</f>
        <v>68.3417085427136</v>
      </c>
      <c r="E20" s="541" t="n">
        <v>99</v>
      </c>
    </row>
    <row r="21" s="489" customFormat="true" ht="12.75" hidden="false" customHeight="false" outlineLevel="0" collapsed="false">
      <c r="A21" s="543" t="s">
        <v>542</v>
      </c>
      <c r="B21" s="539" t="n">
        <f aca="false">SUM(B22:B27)</f>
        <v>18072</v>
      </c>
      <c r="C21" s="539" t="n">
        <f aca="false">SUM(C22:C27)</f>
        <v>10453</v>
      </c>
      <c r="D21" s="540" t="n">
        <f aca="false">C21/B21*100</f>
        <v>57.8408587870739</v>
      </c>
      <c r="E21" s="541" t="n">
        <f aca="false">SUM(E22:E27)</f>
        <v>1443</v>
      </c>
    </row>
    <row r="22" customFormat="false" ht="12.75" hidden="false" customHeight="false" outlineLevel="0" collapsed="false">
      <c r="A22" s="545" t="s">
        <v>543</v>
      </c>
      <c r="B22" s="539" t="n">
        <v>380</v>
      </c>
      <c r="C22" s="539" t="n">
        <v>214</v>
      </c>
      <c r="D22" s="540" t="n">
        <f aca="false">C22/B22*100</f>
        <v>56.3157894736842</v>
      </c>
      <c r="E22" s="541" t="n">
        <v>35</v>
      </c>
      <c r="F22" s="489"/>
      <c r="G22" s="489"/>
    </row>
    <row r="23" customFormat="false" ht="12.75" hidden="false" customHeight="false" outlineLevel="0" collapsed="false">
      <c r="A23" s="545" t="s">
        <v>544</v>
      </c>
      <c r="B23" s="539" t="n">
        <v>3262</v>
      </c>
      <c r="C23" s="539" t="n">
        <v>1991</v>
      </c>
      <c r="D23" s="540" t="n">
        <f aca="false">C23/B23*100</f>
        <v>61.0361741263029</v>
      </c>
      <c r="E23" s="541" t="n">
        <v>288</v>
      </c>
      <c r="F23" s="489"/>
      <c r="G23" s="489"/>
    </row>
    <row r="24" customFormat="false" ht="12.75" hidden="false" customHeight="false" outlineLevel="0" collapsed="false">
      <c r="A24" s="545" t="s">
        <v>545</v>
      </c>
      <c r="B24" s="539" t="n">
        <v>244</v>
      </c>
      <c r="C24" s="539" t="n">
        <v>141</v>
      </c>
      <c r="D24" s="540" t="n">
        <f aca="false">C24/B24*100</f>
        <v>57.7868852459016</v>
      </c>
      <c r="E24" s="541" t="n">
        <v>20</v>
      </c>
      <c r="F24" s="489"/>
      <c r="G24" s="489"/>
    </row>
    <row r="25" customFormat="false" ht="12.75" hidden="false" customHeight="false" outlineLevel="0" collapsed="false">
      <c r="A25" s="545" t="s">
        <v>546</v>
      </c>
      <c r="B25" s="539" t="n">
        <v>13568</v>
      </c>
      <c r="C25" s="539" t="n">
        <v>7827</v>
      </c>
      <c r="D25" s="540" t="n">
        <f aca="false">C25/B25*100</f>
        <v>57.6872051886792</v>
      </c>
      <c r="E25" s="541" t="n">
        <v>1026</v>
      </c>
      <c r="F25" s="489"/>
      <c r="G25" s="489"/>
    </row>
    <row r="26" customFormat="false" ht="22.5" hidden="false" customHeight="false" outlineLevel="0" collapsed="false">
      <c r="A26" s="546" t="s">
        <v>547</v>
      </c>
      <c r="B26" s="539" t="n">
        <v>481</v>
      </c>
      <c r="C26" s="539" t="n">
        <v>235</v>
      </c>
      <c r="D26" s="540" t="n">
        <f aca="false">C26/B26*100</f>
        <v>48.8565488565489</v>
      </c>
      <c r="E26" s="541" t="n">
        <v>44</v>
      </c>
      <c r="F26" s="489"/>
      <c r="G26" s="489"/>
    </row>
    <row r="27" customFormat="false" ht="12.75" hidden="false" customHeight="false" outlineLevel="0" collapsed="false">
      <c r="A27" s="545" t="s">
        <v>548</v>
      </c>
      <c r="B27" s="539" t="n">
        <v>137</v>
      </c>
      <c r="C27" s="539" t="n">
        <v>45</v>
      </c>
      <c r="D27" s="540" t="n">
        <f aca="false">C27/B27*100</f>
        <v>32.8467153284672</v>
      </c>
      <c r="E27" s="541" t="n">
        <v>30</v>
      </c>
      <c r="F27" s="489"/>
      <c r="G27" s="489"/>
    </row>
    <row r="28" customFormat="false" ht="38.25" hidden="false" customHeight="false" outlineLevel="0" collapsed="false">
      <c r="A28" s="547" t="s">
        <v>549</v>
      </c>
      <c r="B28" s="539" t="n">
        <v>24811</v>
      </c>
      <c r="C28" s="539" t="n">
        <v>14602</v>
      </c>
      <c r="D28" s="540" t="n">
        <f aca="false">C28/B28*100</f>
        <v>58.8529281367136</v>
      </c>
      <c r="E28" s="541" t="n">
        <v>1628</v>
      </c>
      <c r="F28" s="489"/>
      <c r="G28" s="489"/>
    </row>
    <row r="29" customFormat="false" ht="12.75" hidden="false" customHeight="false" outlineLevel="0" collapsed="false">
      <c r="A29" s="543" t="s">
        <v>550</v>
      </c>
      <c r="B29" s="539" t="n">
        <f aca="false">B30+B34+B39+B43</f>
        <v>138551</v>
      </c>
      <c r="C29" s="539" t="n">
        <f aca="false">C30+C34+C39+C43</f>
        <v>86574</v>
      </c>
      <c r="D29" s="540" t="n">
        <f aca="false">C29/B29*100</f>
        <v>62.4852942237876</v>
      </c>
      <c r="E29" s="541" t="n">
        <f aca="false">E30+E34+E39+E43</f>
        <v>9220</v>
      </c>
      <c r="F29" s="489"/>
      <c r="G29" s="489"/>
    </row>
    <row r="30" customFormat="false" ht="12.75" hidden="false" customHeight="false" outlineLevel="0" collapsed="false">
      <c r="A30" s="548" t="s">
        <v>551</v>
      </c>
      <c r="B30" s="539" t="n">
        <f aca="false">SUM(B31:B33)</f>
        <v>8240</v>
      </c>
      <c r="C30" s="539" t="n">
        <f aca="false">SUM(C31:C33)</f>
        <v>4604</v>
      </c>
      <c r="D30" s="540" t="n">
        <f aca="false">C30/B30*100</f>
        <v>55.873786407767</v>
      </c>
      <c r="E30" s="541" t="n">
        <f aca="false">SUM(E31:E33)</f>
        <v>550</v>
      </c>
      <c r="F30" s="489"/>
      <c r="G30" s="489"/>
    </row>
    <row r="31" customFormat="false" ht="22.5" hidden="false" customHeight="false" outlineLevel="0" collapsed="false">
      <c r="A31" s="546" t="s">
        <v>552</v>
      </c>
      <c r="B31" s="539" t="n">
        <v>6503</v>
      </c>
      <c r="C31" s="539" t="n">
        <v>3524</v>
      </c>
      <c r="D31" s="540" t="n">
        <f aca="false">C31/B31*100</f>
        <v>54.1903736736891</v>
      </c>
      <c r="E31" s="541" t="n">
        <v>432</v>
      </c>
      <c r="F31" s="489"/>
      <c r="G31" s="489"/>
    </row>
    <row r="32" customFormat="false" ht="22.5" hidden="false" customHeight="false" outlineLevel="0" collapsed="false">
      <c r="A32" s="546" t="s">
        <v>553</v>
      </c>
      <c r="B32" s="539" t="n">
        <v>389</v>
      </c>
      <c r="C32" s="539" t="n">
        <v>203</v>
      </c>
      <c r="D32" s="540" t="n">
        <f aca="false">C32/B32*100</f>
        <v>52.1850899742931</v>
      </c>
      <c r="E32" s="541" t="n">
        <v>43</v>
      </c>
      <c r="F32" s="489"/>
      <c r="G32" s="489"/>
    </row>
    <row r="33" customFormat="false" ht="12.75" hidden="false" customHeight="false" outlineLevel="0" collapsed="false">
      <c r="A33" s="545" t="s">
        <v>554</v>
      </c>
      <c r="B33" s="539" t="n">
        <v>1348</v>
      </c>
      <c r="C33" s="539" t="n">
        <v>877</v>
      </c>
      <c r="D33" s="540" t="n">
        <f aca="false">C33/B33*100</f>
        <v>65.0593471810089</v>
      </c>
      <c r="E33" s="541" t="n">
        <v>75</v>
      </c>
      <c r="F33" s="489"/>
      <c r="G33" s="489"/>
    </row>
    <row r="34" customFormat="false" ht="12.75" hidden="false" customHeight="false" outlineLevel="0" collapsed="false">
      <c r="A34" s="548" t="s">
        <v>555</v>
      </c>
      <c r="B34" s="539" t="n">
        <f aca="false">B35+B37+B38</f>
        <v>97975</v>
      </c>
      <c r="C34" s="539" t="n">
        <f aca="false">C35+C37+C38</f>
        <v>62914</v>
      </c>
      <c r="D34" s="540" t="n">
        <f aca="false">C34/B34*100</f>
        <v>64.2143403929574</v>
      </c>
      <c r="E34" s="541" t="n">
        <f aca="false">E35+E37+E38</f>
        <v>5985</v>
      </c>
      <c r="F34" s="489"/>
      <c r="G34" s="489"/>
    </row>
    <row r="35" customFormat="false" ht="12.75" hidden="false" customHeight="false" outlineLevel="0" collapsed="false">
      <c r="A35" s="545" t="s">
        <v>556</v>
      </c>
      <c r="B35" s="539" t="n">
        <v>0</v>
      </c>
      <c r="C35" s="539" t="n">
        <v>13</v>
      </c>
      <c r="D35" s="540"/>
      <c r="E35" s="541" t="n">
        <v>0</v>
      </c>
      <c r="F35" s="489"/>
      <c r="G35" s="489"/>
    </row>
    <row r="36" customFormat="false" ht="12" hidden="false" customHeight="false" outlineLevel="0" collapsed="false">
      <c r="A36" s="545" t="s">
        <v>557</v>
      </c>
      <c r="B36" s="539" t="n">
        <v>0</v>
      </c>
      <c r="C36" s="539" t="n">
        <v>0</v>
      </c>
      <c r="D36" s="540"/>
      <c r="E36" s="541" t="n">
        <v>0</v>
      </c>
    </row>
    <row r="37" customFormat="false" ht="12" hidden="false" customHeight="false" outlineLevel="0" collapsed="false">
      <c r="A37" s="545" t="s">
        <v>558</v>
      </c>
      <c r="B37" s="539" t="n">
        <v>97975</v>
      </c>
      <c r="C37" s="539" t="n">
        <v>62901</v>
      </c>
      <c r="D37" s="540" t="n">
        <f aca="false">C37/B37*100</f>
        <v>64.2010717019648</v>
      </c>
      <c r="E37" s="541" t="n">
        <v>5985</v>
      </c>
    </row>
    <row r="38" customFormat="false" ht="33.75" hidden="false" customHeight="false" outlineLevel="0" collapsed="false">
      <c r="A38" s="549" t="s">
        <v>559</v>
      </c>
      <c r="B38" s="539" t="n">
        <v>0</v>
      </c>
      <c r="C38" s="539" t="n">
        <v>0</v>
      </c>
      <c r="D38" s="540"/>
      <c r="E38" s="541" t="n">
        <v>0</v>
      </c>
    </row>
    <row r="39" customFormat="false" ht="22.5" hidden="false" customHeight="false" outlineLevel="0" collapsed="false">
      <c r="A39" s="550" t="s">
        <v>560</v>
      </c>
      <c r="B39" s="539" t="n">
        <f aca="false">SUM(B40:B42)</f>
        <v>31478</v>
      </c>
      <c r="C39" s="539" t="n">
        <f aca="false">SUM(C40:C42)</f>
        <v>18362</v>
      </c>
      <c r="D39" s="540" t="n">
        <f aca="false">C39/B39*100</f>
        <v>58.3328038630154</v>
      </c>
      <c r="E39" s="541" t="n">
        <f aca="false">SUM(E40:E42)</f>
        <v>2623</v>
      </c>
    </row>
    <row r="40" customFormat="false" ht="12" hidden="false" customHeight="false" outlineLevel="0" collapsed="false">
      <c r="A40" s="545" t="s">
        <v>556</v>
      </c>
      <c r="B40" s="539" t="n">
        <v>31478</v>
      </c>
      <c r="C40" s="539" t="n">
        <v>18362</v>
      </c>
      <c r="D40" s="540" t="n">
        <f aca="false">C40/B40*100</f>
        <v>58.3328038630154</v>
      </c>
      <c r="E40" s="541" t="n">
        <v>2623</v>
      </c>
    </row>
    <row r="41" customFormat="false" ht="12" hidden="false" customHeight="false" outlineLevel="0" collapsed="false">
      <c r="A41" s="545" t="s">
        <v>561</v>
      </c>
      <c r="B41" s="539" t="n">
        <v>0</v>
      </c>
      <c r="C41" s="539" t="n">
        <v>0</v>
      </c>
      <c r="D41" s="540"/>
      <c r="E41" s="541" t="n">
        <v>0</v>
      </c>
    </row>
    <row r="42" customFormat="false" ht="22.5" hidden="false" customHeight="false" outlineLevel="0" collapsed="false">
      <c r="A42" s="546" t="s">
        <v>562</v>
      </c>
      <c r="B42" s="539" t="n">
        <v>0</v>
      </c>
      <c r="C42" s="539" t="n">
        <v>0</v>
      </c>
      <c r="D42" s="540"/>
      <c r="E42" s="541" t="n">
        <v>0</v>
      </c>
    </row>
    <row r="43" customFormat="false" ht="12" hidden="false" customHeight="false" outlineLevel="0" collapsed="false">
      <c r="A43" s="551" t="s">
        <v>563</v>
      </c>
      <c r="B43" s="552" t="n">
        <v>858</v>
      </c>
      <c r="C43" s="552" t="n">
        <v>694</v>
      </c>
      <c r="D43" s="553" t="n">
        <f aca="false">C43/B43*100</f>
        <v>80.8857808857809</v>
      </c>
      <c r="E43" s="554" t="n">
        <v>62</v>
      </c>
    </row>
    <row r="44" customFormat="false" ht="12" hidden="false" customHeight="false" outlineLevel="0" collapsed="false">
      <c r="A44" s="555" t="s">
        <v>564</v>
      </c>
      <c r="B44" s="556"/>
      <c r="C44" s="556"/>
      <c r="D44" s="557"/>
      <c r="E44" s="558"/>
    </row>
    <row r="45" customFormat="false" ht="12.75" hidden="false" customHeight="false" outlineLevel="0" collapsed="false">
      <c r="A45" s="555"/>
      <c r="B45" s="559"/>
      <c r="C45" s="559"/>
      <c r="D45" s="559"/>
      <c r="E45" s="558"/>
    </row>
    <row r="46" customFormat="false" ht="12.75" hidden="false" customHeight="false" outlineLevel="0" collapsed="false">
      <c r="A46" s="555"/>
      <c r="B46" s="559"/>
      <c r="C46" s="559"/>
      <c r="D46" s="559"/>
      <c r="E46" s="558"/>
    </row>
    <row r="47" customFormat="false" ht="12.75" hidden="false" customHeight="false" outlineLevel="0" collapsed="false">
      <c r="A47" s="555"/>
      <c r="B47" s="559"/>
      <c r="C47" s="559"/>
      <c r="D47" s="559"/>
      <c r="E47" s="558"/>
    </row>
    <row r="48" s="557" customFormat="true" ht="12" hidden="true" customHeight="false" outlineLevel="0" collapsed="false">
      <c r="A48" s="560"/>
      <c r="B48" s="558"/>
      <c r="C48" s="556"/>
      <c r="D48" s="556"/>
    </row>
    <row r="49" s="563" customFormat="true" ht="15.75" hidden="false" customHeight="true" outlineLevel="0" collapsed="false">
      <c r="A49" s="561" t="s">
        <v>565</v>
      </c>
      <c r="B49" s="561"/>
      <c r="C49" s="562"/>
      <c r="D49" s="562"/>
      <c r="E49" s="519" t="s">
        <v>523</v>
      </c>
    </row>
    <row r="50" customFormat="false" ht="12.75" hidden="false" customHeight="false" outlineLevel="0" collapsed="false">
      <c r="A50" s="559"/>
      <c r="B50" s="557"/>
      <c r="C50" s="557"/>
      <c r="D50" s="557"/>
    </row>
    <row r="51" s="557" customFormat="true" ht="13.5" hidden="false" customHeight="true" outlineLevel="0" collapsed="false">
      <c r="A51" s="564"/>
      <c r="C51" s="565"/>
      <c r="D51" s="486"/>
    </row>
    <row r="52" customFormat="false" ht="12.75" hidden="false" customHeight="false" outlineLevel="0" collapsed="false">
      <c r="A52" s="559"/>
      <c r="B52" s="557"/>
      <c r="C52" s="557"/>
      <c r="D52" s="557"/>
    </row>
    <row r="53" s="557" customFormat="true" ht="11.25" hidden="false" customHeight="false" outlineLevel="0" collapsed="false">
      <c r="A53" s="564"/>
      <c r="C53" s="565"/>
      <c r="D53" s="486"/>
    </row>
    <row r="54" customFormat="false" ht="13.5" hidden="false" customHeight="true" outlineLevel="0" collapsed="false">
      <c r="A54" s="559"/>
      <c r="B54" s="557"/>
      <c r="C54" s="557"/>
      <c r="D54" s="557"/>
    </row>
    <row r="55" customFormat="false" ht="12" hidden="false" customHeight="false" outlineLevel="0" collapsed="false">
      <c r="A55" s="561"/>
      <c r="B55" s="566"/>
      <c r="C55" s="565"/>
    </row>
    <row r="56" customFormat="false" ht="12" hidden="false" customHeight="false" outlineLevel="0" collapsed="false">
      <c r="A56" s="561"/>
      <c r="B56" s="566"/>
      <c r="C56" s="529"/>
    </row>
    <row r="58" customFormat="false" ht="12" hidden="false" customHeight="false" outlineLevel="0" collapsed="false">
      <c r="A58" s="567"/>
      <c r="B58" s="566"/>
      <c r="C58" s="563"/>
    </row>
    <row r="59" customFormat="false" ht="12" hidden="false" customHeight="false" outlineLevel="0" collapsed="false">
      <c r="A59" s="561"/>
      <c r="B59" s="566"/>
      <c r="C59" s="563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8          Valsts kase / Pārskatu departaments    
          15.08.00.
           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522" width="40.99"/>
    <col collapsed="false" customWidth="true" hidden="false" outlineLevel="0" max="2" min="2" style="568" width="13.14"/>
    <col collapsed="false" customWidth="true" hidden="false" outlineLevel="0" max="5" min="3" style="486" width="13.14"/>
    <col collapsed="false" customWidth="true" hidden="false" outlineLevel="0" max="6" min="6" style="486" width="11.28"/>
    <col collapsed="false" customWidth="false" hidden="false" outlineLevel="0" max="257" min="7" style="486" width="7.99"/>
  </cols>
  <sheetData>
    <row r="1" customFormat="false" ht="12.75" hidden="false" customHeight="true" outlineLevel="0" collapsed="false">
      <c r="A1" s="523" t="s">
        <v>566</v>
      </c>
      <c r="B1" s="523"/>
      <c r="C1" s="523"/>
      <c r="D1" s="523"/>
      <c r="E1" s="524" t="s">
        <v>567</v>
      </c>
      <c r="F1" s="559" t="s">
        <v>568</v>
      </c>
    </row>
    <row r="2" customFormat="false" ht="12.75" hidden="false" customHeight="false" outlineLevel="0" collapsed="false">
      <c r="A2" s="525"/>
      <c r="B2" s="525"/>
      <c r="C2" s="524"/>
      <c r="D2" s="524"/>
      <c r="E2" s="524"/>
      <c r="F2" s="559"/>
    </row>
    <row r="3" customFormat="false" ht="12.75" hidden="false" customHeight="false" outlineLevel="0" collapsed="false">
      <c r="A3" s="525"/>
      <c r="B3" s="525"/>
      <c r="C3" s="524"/>
      <c r="D3" s="524"/>
      <c r="E3" s="524"/>
      <c r="F3" s="559"/>
    </row>
    <row r="4" s="529" customFormat="true" ht="11.25" hidden="false" customHeight="false" outlineLevel="0" collapsed="false">
      <c r="A4" s="569"/>
      <c r="B4" s="569"/>
      <c r="C4" s="570"/>
      <c r="D4" s="570"/>
      <c r="E4" s="570"/>
    </row>
    <row r="5" customFormat="false" ht="15.75" hidden="false" customHeight="true" outlineLevel="0" collapsed="false">
      <c r="A5" s="527" t="s">
        <v>569</v>
      </c>
      <c r="B5" s="527"/>
      <c r="C5" s="527"/>
      <c r="D5" s="527"/>
      <c r="E5" s="527"/>
      <c r="F5" s="527"/>
    </row>
    <row r="6" s="528" customFormat="true" ht="15.75" hidden="false" customHeight="true" outlineLevel="0" collapsed="false">
      <c r="A6" s="527" t="s">
        <v>570</v>
      </c>
      <c r="B6" s="527"/>
      <c r="C6" s="527"/>
      <c r="D6" s="527"/>
      <c r="E6" s="527"/>
      <c r="F6" s="527"/>
    </row>
    <row r="7" s="528" customFormat="true" ht="15" hidden="false" customHeight="false" outlineLevel="0" collapsed="false">
      <c r="A7" s="522"/>
      <c r="B7" s="568"/>
      <c r="C7" s="500"/>
      <c r="D7" s="500"/>
      <c r="E7" s="500"/>
      <c r="F7" s="486"/>
    </row>
    <row r="8" customFormat="false" ht="11.25" hidden="false" customHeight="false" outlineLevel="0" collapsed="false">
      <c r="A8" s="567"/>
      <c r="B8" s="569"/>
      <c r="C8" s="529"/>
      <c r="D8" s="571" t="s">
        <v>571</v>
      </c>
      <c r="E8" s="571"/>
      <c r="F8" s="572"/>
    </row>
    <row r="9" s="529" customFormat="true" ht="43.5" hidden="false" customHeight="true" outlineLevel="0" collapsed="false">
      <c r="A9" s="573" t="s">
        <v>2</v>
      </c>
      <c r="B9" s="574" t="s">
        <v>479</v>
      </c>
      <c r="C9" s="574" t="s">
        <v>50</v>
      </c>
      <c r="D9" s="574" t="s">
        <v>531</v>
      </c>
      <c r="E9" s="534" t="s">
        <v>229</v>
      </c>
    </row>
    <row r="10" customFormat="false" ht="11.25" hidden="false" customHeight="false" outlineLevel="0" collapsed="false">
      <c r="A10" s="535" t="s">
        <v>532</v>
      </c>
      <c r="B10" s="536" t="s">
        <v>572</v>
      </c>
      <c r="C10" s="536" t="s">
        <v>573</v>
      </c>
      <c r="D10" s="536" t="s">
        <v>574</v>
      </c>
      <c r="E10" s="537" t="s">
        <v>533</v>
      </c>
    </row>
    <row r="11" customFormat="false" ht="12.75" hidden="false" customHeight="false" outlineLevel="0" collapsed="false">
      <c r="A11" s="542" t="s">
        <v>575</v>
      </c>
      <c r="B11" s="539" t="n">
        <f aca="false">B12+B30</f>
        <v>400010</v>
      </c>
      <c r="C11" s="539" t="n">
        <f aca="false">C12+C30</f>
        <v>245015</v>
      </c>
      <c r="D11" s="540" t="n">
        <f aca="false">C11/B11*100</f>
        <v>61.2522186945326</v>
      </c>
      <c r="E11" s="541" t="n">
        <v>33211</v>
      </c>
    </row>
    <row r="12" s="489" customFormat="true" ht="12.75" hidden="false" customHeight="false" outlineLevel="0" collapsed="false">
      <c r="A12" s="575" t="s">
        <v>576</v>
      </c>
      <c r="B12" s="539" t="n">
        <f aca="false">SUM(B13:B29)</f>
        <v>366793</v>
      </c>
      <c r="C12" s="539" t="n">
        <f aca="false">SUM(C13:C29)</f>
        <v>226197</v>
      </c>
      <c r="D12" s="540" t="n">
        <f aca="false">C12/B12*100</f>
        <v>61.6688431894829</v>
      </c>
      <c r="E12" s="541" t="n">
        <f aca="false">SUM(E13:E29)</f>
        <v>30570</v>
      </c>
    </row>
    <row r="13" s="563" customFormat="true" ht="12" hidden="false" customHeight="false" outlineLevel="0" collapsed="false">
      <c r="A13" s="546" t="s">
        <v>577</v>
      </c>
      <c r="B13" s="539" t="n">
        <v>42318</v>
      </c>
      <c r="C13" s="539" t="n">
        <v>24478</v>
      </c>
      <c r="D13" s="540" t="n">
        <f aca="false">C13/B13*100</f>
        <v>57.8429982513351</v>
      </c>
      <c r="E13" s="541" t="n">
        <v>3569</v>
      </c>
    </row>
    <row r="14" s="563" customFormat="true" ht="12" hidden="false" customHeight="false" outlineLevel="0" collapsed="false">
      <c r="A14" s="546" t="s">
        <v>428</v>
      </c>
      <c r="B14" s="539" t="n">
        <v>130</v>
      </c>
      <c r="C14" s="539" t="n">
        <v>68</v>
      </c>
      <c r="D14" s="540" t="n">
        <f aca="false">C14/B14*100</f>
        <v>52.3076923076923</v>
      </c>
      <c r="E14" s="541" t="n">
        <v>7</v>
      </c>
    </row>
    <row r="15" s="563" customFormat="true" ht="12" hidden="false" customHeight="false" outlineLevel="0" collapsed="false">
      <c r="A15" s="546" t="s">
        <v>429</v>
      </c>
      <c r="B15" s="539" t="n">
        <v>5953</v>
      </c>
      <c r="C15" s="539" t="n">
        <v>3348</v>
      </c>
      <c r="D15" s="540" t="n">
        <f aca="false">C15/B15*100</f>
        <v>56.2405509826978</v>
      </c>
      <c r="E15" s="541" t="n">
        <v>431</v>
      </c>
    </row>
    <row r="16" s="563" customFormat="true" ht="12" hidden="false" customHeight="false" outlineLevel="0" collapsed="false">
      <c r="A16" s="546" t="s">
        <v>430</v>
      </c>
      <c r="B16" s="539" t="n">
        <v>189315</v>
      </c>
      <c r="C16" s="539" t="n">
        <v>115217</v>
      </c>
      <c r="D16" s="540" t="n">
        <f aca="false">C16/B16*100</f>
        <v>60.8599424240023</v>
      </c>
      <c r="E16" s="541" t="n">
        <v>12794</v>
      </c>
      <c r="I16" s="563" t="s">
        <v>568</v>
      </c>
    </row>
    <row r="17" s="563" customFormat="true" ht="12" hidden="false" customHeight="false" outlineLevel="0" collapsed="false">
      <c r="A17" s="546" t="s">
        <v>431</v>
      </c>
      <c r="B17" s="539" t="n">
        <v>4790</v>
      </c>
      <c r="C17" s="539" t="n">
        <v>3207</v>
      </c>
      <c r="D17" s="540" t="n">
        <f aca="false">C17/B17*100</f>
        <v>66.9519832985386</v>
      </c>
      <c r="E17" s="541" t="n">
        <v>581</v>
      </c>
    </row>
    <row r="18" s="563" customFormat="true" ht="12" hidden="false" customHeight="false" outlineLevel="0" collapsed="false">
      <c r="A18" s="546" t="s">
        <v>432</v>
      </c>
      <c r="B18" s="539" t="n">
        <v>33652</v>
      </c>
      <c r="C18" s="539" t="n">
        <v>18663</v>
      </c>
      <c r="D18" s="540" t="n">
        <f aca="false">C18/B18*100</f>
        <v>55.4588137406395</v>
      </c>
      <c r="E18" s="541" t="n">
        <v>2271</v>
      </c>
    </row>
    <row r="19" s="563" customFormat="true" ht="12" hidden="false" customHeight="false" outlineLevel="0" collapsed="false">
      <c r="A19" s="546" t="s">
        <v>433</v>
      </c>
      <c r="B19" s="539" t="n">
        <v>51329</v>
      </c>
      <c r="C19" s="539" t="n">
        <v>34288</v>
      </c>
      <c r="D19" s="540" t="n">
        <f aca="false">C19/B19*100</f>
        <v>66.800444193341</v>
      </c>
      <c r="E19" s="541" t="n">
        <v>6885</v>
      </c>
    </row>
    <row r="20" s="563" customFormat="true" ht="12" hidden="false" customHeight="false" outlineLevel="0" collapsed="false">
      <c r="A20" s="546" t="s">
        <v>578</v>
      </c>
      <c r="B20" s="539" t="n">
        <v>23219</v>
      </c>
      <c r="C20" s="539" t="n">
        <v>17107</v>
      </c>
      <c r="D20" s="540" t="n">
        <f aca="false">C20/B20*100</f>
        <v>73.6767302640079</v>
      </c>
      <c r="E20" s="541" t="n">
        <v>2072</v>
      </c>
    </row>
    <row r="21" s="563" customFormat="true" ht="12" hidden="false" customHeight="false" outlineLevel="0" collapsed="false">
      <c r="A21" s="546" t="s">
        <v>435</v>
      </c>
      <c r="B21" s="539" t="n">
        <v>1327</v>
      </c>
      <c r="C21" s="539" t="n">
        <v>729</v>
      </c>
      <c r="D21" s="540" t="n">
        <f aca="false">C21/B21*100</f>
        <v>54.9359457422758</v>
      </c>
      <c r="E21" s="541" t="n">
        <v>138</v>
      </c>
    </row>
    <row r="22" s="563" customFormat="true" ht="12" hidden="false" customHeight="false" outlineLevel="0" collapsed="false">
      <c r="A22" s="546" t="s">
        <v>579</v>
      </c>
      <c r="B22" s="539" t="n">
        <v>1537</v>
      </c>
      <c r="C22" s="539" t="n">
        <v>729</v>
      </c>
      <c r="D22" s="540" t="n">
        <f aca="false">C22/B22*100</f>
        <v>47.4300585556278</v>
      </c>
      <c r="E22" s="541" t="n">
        <v>75</v>
      </c>
    </row>
    <row r="23" s="563" customFormat="true" ht="22.5" hidden="false" customHeight="false" outlineLevel="0" collapsed="false">
      <c r="A23" s="546" t="s">
        <v>437</v>
      </c>
      <c r="B23" s="539" t="n">
        <v>27</v>
      </c>
      <c r="C23" s="539" t="n">
        <v>34</v>
      </c>
      <c r="D23" s="540" t="n">
        <f aca="false">C23/B23*100</f>
        <v>125.925925925926</v>
      </c>
      <c r="E23" s="541" t="n">
        <v>7</v>
      </c>
    </row>
    <row r="24" s="563" customFormat="true" ht="12" hidden="false" customHeight="false" outlineLevel="0" collapsed="false">
      <c r="A24" s="546" t="s">
        <v>580</v>
      </c>
      <c r="B24" s="539" t="n">
        <v>4569</v>
      </c>
      <c r="C24" s="539" t="n">
        <v>5021</v>
      </c>
      <c r="D24" s="540" t="n">
        <f aca="false">C24/B24*100</f>
        <v>109.892755526373</v>
      </c>
      <c r="E24" s="541" t="n">
        <v>936</v>
      </c>
    </row>
    <row r="25" s="563" customFormat="true" ht="12" hidden="false" customHeight="false" outlineLevel="0" collapsed="false">
      <c r="A25" s="546" t="s">
        <v>439</v>
      </c>
      <c r="B25" s="539" t="n">
        <v>1098</v>
      </c>
      <c r="C25" s="539" t="n">
        <v>597</v>
      </c>
      <c r="D25" s="540" t="n">
        <f aca="false">C25/B25*100</f>
        <v>54.3715846994536</v>
      </c>
      <c r="E25" s="541" t="n">
        <v>90</v>
      </c>
    </row>
    <row r="26" s="563" customFormat="true" ht="12" hidden="false" customHeight="false" outlineLevel="0" collapsed="false">
      <c r="A26" s="546" t="s">
        <v>581</v>
      </c>
      <c r="B26" s="539" t="n">
        <v>3122</v>
      </c>
      <c r="C26" s="539" t="n">
        <v>2003</v>
      </c>
      <c r="D26" s="540" t="n">
        <f aca="false">C26/B26*100</f>
        <v>64.1575912876361</v>
      </c>
      <c r="E26" s="541" t="n">
        <v>414</v>
      </c>
    </row>
    <row r="27" s="563" customFormat="true" ht="12" hidden="false" customHeight="false" outlineLevel="0" collapsed="false">
      <c r="A27" s="546" t="s">
        <v>582</v>
      </c>
      <c r="B27" s="539" t="n">
        <v>640</v>
      </c>
      <c r="C27" s="539" t="n">
        <v>129</v>
      </c>
      <c r="D27" s="540" t="n">
        <f aca="false">C27/B27*100</f>
        <v>20.15625</v>
      </c>
      <c r="E27" s="541" t="n">
        <v>8</v>
      </c>
    </row>
    <row r="28" s="563" customFormat="true" ht="12" hidden="false" customHeight="false" outlineLevel="0" collapsed="false">
      <c r="A28" s="546" t="s">
        <v>583</v>
      </c>
      <c r="B28" s="539" t="n">
        <v>3085</v>
      </c>
      <c r="C28" s="539" t="n">
        <v>4</v>
      </c>
      <c r="D28" s="540" t="n">
        <f aca="false">C28/B28*100</f>
        <v>0.129659643435981</v>
      </c>
      <c r="E28" s="576" t="n">
        <v>-1</v>
      </c>
    </row>
    <row r="29" s="563" customFormat="true" ht="12" hidden="false" customHeight="false" outlineLevel="0" collapsed="false">
      <c r="A29" s="546" t="s">
        <v>584</v>
      </c>
      <c r="B29" s="539" t="n">
        <v>682</v>
      </c>
      <c r="C29" s="539" t="n">
        <v>575</v>
      </c>
      <c r="D29" s="540" t="n">
        <f aca="false">C29/B29*100</f>
        <v>84.3108504398827</v>
      </c>
      <c r="E29" s="541" t="n">
        <v>293</v>
      </c>
    </row>
    <row r="30" s="563" customFormat="true" ht="12.75" hidden="false" customHeight="true" outlineLevel="0" collapsed="false">
      <c r="A30" s="575" t="s">
        <v>585</v>
      </c>
      <c r="B30" s="539" t="n">
        <f aca="false">B31+B35</f>
        <v>33217</v>
      </c>
      <c r="C30" s="539" t="n">
        <f aca="false">C31+C35</f>
        <v>18818</v>
      </c>
      <c r="D30" s="540" t="n">
        <f aca="false">C30/B30*100</f>
        <v>56.6517144835476</v>
      </c>
      <c r="E30" s="541" t="n">
        <f aca="false">E31+E35</f>
        <v>2642</v>
      </c>
    </row>
    <row r="31" s="563" customFormat="true" ht="12" hidden="false" customHeight="false" outlineLevel="0" collapsed="false">
      <c r="A31" s="577" t="s">
        <v>551</v>
      </c>
      <c r="B31" s="539" t="n">
        <f aca="false">SUM(B32:B34)</f>
        <v>8642</v>
      </c>
      <c r="C31" s="539" t="n">
        <f aca="false">SUM(C32:C34)</f>
        <v>4583</v>
      </c>
      <c r="D31" s="540" t="n">
        <f aca="false">C31/B31*100</f>
        <v>53.0317056236982</v>
      </c>
      <c r="E31" s="541" t="n">
        <f aca="false">SUM(E32:E34)</f>
        <v>586</v>
      </c>
    </row>
    <row r="32" s="563" customFormat="true" ht="22.5" hidden="false" customHeight="false" outlineLevel="0" collapsed="false">
      <c r="A32" s="578" t="s">
        <v>586</v>
      </c>
      <c r="B32" s="539" t="n">
        <v>7484</v>
      </c>
      <c r="C32" s="539" t="n">
        <v>3961</v>
      </c>
      <c r="D32" s="540" t="n">
        <f aca="false">C32/B32*100</f>
        <v>52.9262426509888</v>
      </c>
      <c r="E32" s="541" t="n">
        <v>497</v>
      </c>
    </row>
    <row r="33" s="563" customFormat="true" ht="22.5" hidden="false" customHeight="false" outlineLevel="0" collapsed="false">
      <c r="A33" s="578" t="s">
        <v>587</v>
      </c>
      <c r="B33" s="539" t="n">
        <v>563</v>
      </c>
      <c r="C33" s="539" t="n">
        <v>278</v>
      </c>
      <c r="D33" s="540" t="n">
        <f aca="false">C33/B33*100</f>
        <v>49.3783303730018</v>
      </c>
      <c r="E33" s="541" t="n">
        <v>52</v>
      </c>
    </row>
    <row r="34" s="563" customFormat="true" ht="12" hidden="false" customHeight="false" outlineLevel="0" collapsed="false">
      <c r="A34" s="578" t="s">
        <v>554</v>
      </c>
      <c r="B34" s="539" t="n">
        <v>595</v>
      </c>
      <c r="C34" s="539" t="n">
        <v>344</v>
      </c>
      <c r="D34" s="540" t="n">
        <f aca="false">C34/B34*100</f>
        <v>57.8151260504202</v>
      </c>
      <c r="E34" s="541" t="n">
        <v>37</v>
      </c>
    </row>
    <row r="35" s="563" customFormat="true" ht="22.5" hidden="false" customHeight="false" outlineLevel="0" collapsed="false">
      <c r="A35" s="577" t="s">
        <v>588</v>
      </c>
      <c r="B35" s="539" t="n">
        <f aca="false">SUM(B36)</f>
        <v>24575</v>
      </c>
      <c r="C35" s="539" t="n">
        <f aca="false">SUM(C36)</f>
        <v>14235</v>
      </c>
      <c r="D35" s="540" t="n">
        <f aca="false">C35/B35*100</f>
        <v>57.9247202441506</v>
      </c>
      <c r="E35" s="541" t="n">
        <f aca="false">SUM(E36)</f>
        <v>2056</v>
      </c>
    </row>
    <row r="36" s="563" customFormat="true" ht="12" hidden="false" customHeight="false" outlineLevel="0" collapsed="false">
      <c r="A36" s="579" t="s">
        <v>589</v>
      </c>
      <c r="B36" s="539" t="n">
        <v>24575</v>
      </c>
      <c r="C36" s="539" t="n">
        <v>14235</v>
      </c>
      <c r="D36" s="540" t="n">
        <f aca="false">C36/B36*100</f>
        <v>57.9247202441506</v>
      </c>
      <c r="E36" s="576" t="n">
        <v>2056</v>
      </c>
    </row>
    <row r="37" s="517" customFormat="true" ht="12" hidden="false" customHeight="false" outlineLevel="0" collapsed="false">
      <c r="A37" s="580" t="s">
        <v>590</v>
      </c>
      <c r="B37" s="581"/>
      <c r="C37" s="582"/>
      <c r="D37" s="553"/>
      <c r="E37" s="554"/>
    </row>
    <row r="38" s="517" customFormat="true" ht="12" hidden="false" customHeight="false" outlineLevel="0" collapsed="false">
      <c r="A38" s="583"/>
      <c r="B38" s="584"/>
      <c r="C38" s="584"/>
      <c r="D38" s="584"/>
      <c r="E38" s="584"/>
    </row>
    <row r="39" s="563" customFormat="true" ht="12" hidden="false" customHeight="false" outlineLevel="0" collapsed="false">
      <c r="A39" s="529" t="s">
        <v>591</v>
      </c>
      <c r="C39" s="585"/>
      <c r="E39" s="486"/>
      <c r="F39" s="486"/>
      <c r="G39" s="486"/>
      <c r="H39" s="486"/>
    </row>
    <row r="40" s="563" customFormat="true" ht="12" hidden="false" customHeight="false" outlineLevel="0" collapsed="false">
      <c r="A40" s="586"/>
      <c r="B40" s="587"/>
      <c r="C40" s="585"/>
      <c r="D40" s="584"/>
      <c r="E40" s="486"/>
      <c r="F40" s="486"/>
      <c r="G40" s="486"/>
      <c r="H40" s="486"/>
    </row>
    <row r="41" s="563" customFormat="true" ht="12" hidden="false" customHeight="false" outlineLevel="0" collapsed="false">
      <c r="A41" s="586"/>
      <c r="B41" s="587"/>
      <c r="C41" s="585"/>
      <c r="D41" s="584"/>
      <c r="E41" s="486"/>
      <c r="F41" s="486"/>
      <c r="G41" s="486"/>
      <c r="H41" s="486"/>
    </row>
    <row r="42" s="563" customFormat="true" ht="12" hidden="false" customHeight="false" outlineLevel="0" collapsed="false">
      <c r="A42" s="561"/>
      <c r="B42" s="585"/>
      <c r="C42" s="584"/>
      <c r="E42" s="486"/>
      <c r="F42" s="486"/>
      <c r="G42" s="486"/>
      <c r="H42" s="486"/>
    </row>
    <row r="43" s="563" customFormat="true" ht="12" hidden="false" customHeight="false" outlineLevel="0" collapsed="false">
      <c r="A43" s="561" t="s">
        <v>565</v>
      </c>
      <c r="B43" s="561"/>
      <c r="C43" s="562"/>
      <c r="D43" s="562"/>
      <c r="E43" s="519" t="s">
        <v>523</v>
      </c>
      <c r="F43" s="486"/>
      <c r="G43" s="486"/>
      <c r="H43" s="486"/>
    </row>
    <row r="44" s="563" customFormat="true" ht="12" hidden="false" customHeight="false" outlineLevel="0" collapsed="false">
      <c r="A44" s="561"/>
      <c r="B44" s="561"/>
      <c r="C44" s="588"/>
      <c r="D44" s="588"/>
      <c r="E44" s="486"/>
      <c r="F44" s="486"/>
      <c r="G44" s="486"/>
      <c r="H44" s="486"/>
    </row>
    <row r="45" s="563" customFormat="true" ht="12" hidden="false" customHeight="false" outlineLevel="0" collapsed="false">
      <c r="A45" s="561"/>
      <c r="B45" s="585"/>
      <c r="E45" s="486"/>
      <c r="F45" s="486"/>
      <c r="G45" s="486"/>
      <c r="H45" s="486"/>
    </row>
    <row r="46" s="563" customFormat="true" ht="12" hidden="false" customHeight="false" outlineLevel="0" collapsed="false">
      <c r="A46" s="561"/>
      <c r="B46" s="561"/>
      <c r="C46" s="588"/>
      <c r="D46" s="588"/>
      <c r="E46" s="486"/>
      <c r="F46" s="486"/>
      <c r="G46" s="486"/>
      <c r="H46" s="486"/>
    </row>
    <row r="47" s="563" customFormat="true" ht="12" hidden="false" customHeight="false" outlineLevel="0" collapsed="false">
      <c r="A47" s="561"/>
      <c r="B47" s="561"/>
      <c r="C47" s="588"/>
      <c r="E47" s="486"/>
      <c r="F47" s="486"/>
      <c r="G47" s="486"/>
      <c r="H47" s="486"/>
    </row>
    <row r="48" customFormat="false" ht="12" hidden="false" customHeight="false" outlineLevel="0" collapsed="false">
      <c r="A48" s="561"/>
      <c r="B48" s="522"/>
      <c r="C48" s="566"/>
      <c r="D48" s="588"/>
    </row>
    <row r="66" customFormat="false" ht="11.25" hidden="false" customHeight="false" outlineLevel="0" collapsed="false">
      <c r="E66" s="486" t="n">
        <v>0</v>
      </c>
      <c r="F66" s="486" t="n">
        <v>0</v>
      </c>
      <c r="G66" s="486" t="n">
        <v>0</v>
      </c>
      <c r="H66" s="486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L&amp;8  Valsts kase / Pārskatu departaments
   15.08.00.&amp;R&amp;P</oddFooter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522" width="40.56"/>
    <col collapsed="false" customWidth="true" hidden="false" outlineLevel="0" max="5" min="2" style="486" width="12.28"/>
    <col collapsed="false" customWidth="false" hidden="false" outlineLevel="0" max="257" min="6" style="486" width="7.99"/>
  </cols>
  <sheetData>
    <row r="1" s="529" customFormat="true" ht="12.75" hidden="false" customHeight="true" outlineLevel="0" collapsed="false">
      <c r="A1" s="523" t="s">
        <v>592</v>
      </c>
      <c r="B1" s="523"/>
      <c r="C1" s="523"/>
      <c r="D1" s="523"/>
      <c r="E1" s="524" t="s">
        <v>593</v>
      </c>
    </row>
    <row r="2" s="489" customFormat="true" ht="12.75" hidden="false" customHeight="false" outlineLevel="0" collapsed="false">
      <c r="A2" s="525"/>
      <c r="B2" s="524"/>
      <c r="C2" s="524"/>
      <c r="D2" s="524"/>
      <c r="E2" s="589"/>
      <c r="F2" s="559"/>
    </row>
    <row r="3" s="529" customFormat="true" ht="11.25" hidden="false" customHeight="false" outlineLevel="0" collapsed="false">
      <c r="A3" s="567"/>
      <c r="D3" s="570"/>
      <c r="E3" s="570"/>
    </row>
    <row r="4" s="528" customFormat="true" ht="31.5" hidden="false" customHeight="true" outlineLevel="0" collapsed="false">
      <c r="A4" s="527" t="s">
        <v>594</v>
      </c>
      <c r="B4" s="527"/>
      <c r="C4" s="527"/>
      <c r="D4" s="527"/>
      <c r="E4" s="527"/>
    </row>
    <row r="5" s="528" customFormat="true" ht="15.75" hidden="false" customHeight="true" outlineLevel="0" collapsed="false">
      <c r="A5" s="527" t="s">
        <v>570</v>
      </c>
      <c r="B5" s="527"/>
      <c r="C5" s="527"/>
      <c r="D5" s="527"/>
      <c r="E5" s="527"/>
    </row>
    <row r="6" customFormat="false" ht="15" hidden="false" customHeight="false" outlineLevel="0" collapsed="false">
      <c r="A6" s="590"/>
      <c r="B6" s="500"/>
      <c r="C6" s="500"/>
      <c r="D6" s="500"/>
    </row>
    <row r="7" customFormat="false" ht="15" hidden="false" customHeight="false" outlineLevel="0" collapsed="false">
      <c r="A7" s="590"/>
      <c r="B7" s="500"/>
      <c r="C7" s="500"/>
      <c r="D7" s="500"/>
    </row>
    <row r="8" s="529" customFormat="true" ht="11.25" hidden="false" customHeight="true" outlineLevel="0" collapsed="false">
      <c r="A8" s="567"/>
      <c r="C8" s="571" t="s">
        <v>595</v>
      </c>
      <c r="D8" s="571"/>
      <c r="E8" s="571"/>
    </row>
    <row r="9" s="529" customFormat="true" ht="33.75" hidden="false" customHeight="true" outlineLevel="0" collapsed="false">
      <c r="A9" s="573" t="s">
        <v>2</v>
      </c>
      <c r="B9" s="574" t="s">
        <v>479</v>
      </c>
      <c r="C9" s="574" t="s">
        <v>50</v>
      </c>
      <c r="D9" s="574" t="s">
        <v>531</v>
      </c>
      <c r="E9" s="534" t="s">
        <v>229</v>
      </c>
    </row>
    <row r="10" s="489" customFormat="true" ht="12.75" hidden="false" customHeight="true" outlineLevel="0" collapsed="false">
      <c r="A10" s="535" t="s">
        <v>532</v>
      </c>
      <c r="B10" s="536" t="s">
        <v>572</v>
      </c>
      <c r="C10" s="536" t="s">
        <v>573</v>
      </c>
      <c r="D10" s="536" t="s">
        <v>574</v>
      </c>
      <c r="E10" s="537" t="s">
        <v>533</v>
      </c>
    </row>
    <row r="11" s="489" customFormat="true" ht="12.75" hidden="false" customHeight="true" outlineLevel="0" collapsed="false">
      <c r="A11" s="542" t="s">
        <v>231</v>
      </c>
      <c r="B11" s="539" t="n">
        <v>404880</v>
      </c>
      <c r="C11" s="539" t="n">
        <v>244962</v>
      </c>
      <c r="D11" s="540" t="n">
        <f aca="false">C11/B11*100</f>
        <v>60.5023710729105</v>
      </c>
      <c r="E11" s="541" t="n">
        <v>30531</v>
      </c>
    </row>
    <row r="12" s="489" customFormat="true" ht="12.75" hidden="false" customHeight="false" outlineLevel="0" collapsed="false">
      <c r="A12" s="542" t="s">
        <v>596</v>
      </c>
      <c r="B12" s="539" t="n">
        <f aca="false">B13+B31</f>
        <v>400535</v>
      </c>
      <c r="C12" s="539" t="n">
        <f aca="false">C13+C31</f>
        <v>244938</v>
      </c>
      <c r="D12" s="540" t="n">
        <f aca="false">C12/B12*100</f>
        <v>61.152708252712</v>
      </c>
      <c r="E12" s="541" t="n">
        <f aca="false">E13+E31</f>
        <v>33016</v>
      </c>
    </row>
    <row r="13" s="557" customFormat="true" ht="11.25" hidden="false" customHeight="true" outlineLevel="0" collapsed="false">
      <c r="A13" s="575" t="s">
        <v>239</v>
      </c>
      <c r="B13" s="539" t="n">
        <f aca="false">B14+B24+B25</f>
        <v>365355</v>
      </c>
      <c r="C13" s="539" t="n">
        <f aca="false">C14+C24+C25</f>
        <v>211886</v>
      </c>
      <c r="D13" s="540" t="n">
        <f aca="false">C13/B13*100</f>
        <v>57.9945532427365</v>
      </c>
      <c r="E13" s="541" t="n">
        <f aca="false">E14+E24+E25</f>
        <v>24940</v>
      </c>
    </row>
    <row r="14" s="557" customFormat="true" ht="11.25" hidden="false" customHeight="true" outlineLevel="0" collapsed="false">
      <c r="A14" s="591" t="s">
        <v>240</v>
      </c>
      <c r="B14" s="539" t="n">
        <f aca="false">B15+B16+B21</f>
        <v>297027</v>
      </c>
      <c r="C14" s="539" t="n">
        <f aca="false">C15+C16+C21</f>
        <v>172993</v>
      </c>
      <c r="D14" s="540" t="n">
        <f aca="false">C14/B14*100</f>
        <v>58.2415066643773</v>
      </c>
      <c r="E14" s="541" t="n">
        <f aca="false">E15+E16+E21</f>
        <v>20220</v>
      </c>
    </row>
    <row r="15" customFormat="false" ht="12" hidden="false" customHeight="false" outlineLevel="0" collapsed="false">
      <c r="A15" s="578" t="s">
        <v>597</v>
      </c>
      <c r="B15" s="539" t="n">
        <v>146269</v>
      </c>
      <c r="C15" s="539" t="n">
        <v>89572</v>
      </c>
      <c r="D15" s="540" t="n">
        <f aca="false">C15/B15*100</f>
        <v>61.2378562785006</v>
      </c>
      <c r="E15" s="541" t="n">
        <v>10217</v>
      </c>
    </row>
    <row r="16" customFormat="false" ht="12" hidden="false" customHeight="false" outlineLevel="0" collapsed="false">
      <c r="A16" s="578" t="s">
        <v>598</v>
      </c>
      <c r="B16" s="539" t="n">
        <v>39898</v>
      </c>
      <c r="C16" s="486" t="n">
        <v>22665</v>
      </c>
      <c r="D16" s="540" t="n">
        <f aca="false">C16/B16*100</f>
        <v>56.8073587648504</v>
      </c>
      <c r="E16" s="541" t="n">
        <v>3427</v>
      </c>
    </row>
    <row r="17" customFormat="false" ht="12" hidden="true" customHeight="false" outlineLevel="0" collapsed="false">
      <c r="A17" s="578" t="s">
        <v>599</v>
      </c>
      <c r="B17" s="539" t="n">
        <v>39898</v>
      </c>
      <c r="C17" s="539" t="n">
        <v>22664</v>
      </c>
      <c r="D17" s="540" t="n">
        <f aca="false">C17/B17*100</f>
        <v>56.8048523735526</v>
      </c>
      <c r="E17" s="541" t="n">
        <v>3427</v>
      </c>
    </row>
    <row r="18" customFormat="false" ht="12" hidden="true" customHeight="false" outlineLevel="0" collapsed="false">
      <c r="A18" s="578" t="s">
        <v>600</v>
      </c>
      <c r="B18" s="539" t="n">
        <v>1326</v>
      </c>
      <c r="C18" s="539" t="n">
        <v>775</v>
      </c>
      <c r="D18" s="540" t="n">
        <f aca="false">C18/B18*100</f>
        <v>58.446455505279</v>
      </c>
      <c r="E18" s="541" t="n">
        <v>93</v>
      </c>
    </row>
    <row r="19" customFormat="false" ht="12" hidden="true" customHeight="false" outlineLevel="0" collapsed="false">
      <c r="A19" s="578" t="s">
        <v>601</v>
      </c>
      <c r="B19" s="539" t="n">
        <v>51859</v>
      </c>
      <c r="C19" s="539" t="n">
        <v>27645</v>
      </c>
      <c r="D19" s="540" t="n">
        <f aca="false">C19/B19*100</f>
        <v>53.308008253148</v>
      </c>
      <c r="E19" s="541" t="n">
        <v>3774</v>
      </c>
    </row>
    <row r="20" customFormat="false" ht="12" hidden="true" customHeight="false" outlineLevel="0" collapsed="false">
      <c r="A20" s="578" t="s">
        <v>602</v>
      </c>
      <c r="B20" s="539" t="n">
        <v>55544</v>
      </c>
      <c r="C20" s="539" t="n">
        <v>31502</v>
      </c>
      <c r="D20" s="540" t="n">
        <f aca="false">C20/B20*100</f>
        <v>56.7153968025349</v>
      </c>
      <c r="E20" s="541" t="n">
        <v>2612</v>
      </c>
    </row>
    <row r="21" customFormat="false" ht="12" hidden="false" customHeight="false" outlineLevel="0" collapsed="false">
      <c r="A21" s="578" t="s">
        <v>603</v>
      </c>
      <c r="B21" s="539" t="n">
        <f aca="false">SUM(B22:B23)</f>
        <v>110860</v>
      </c>
      <c r="C21" s="539" t="n">
        <f aca="false">SUM(C22:C23)</f>
        <v>60756</v>
      </c>
      <c r="D21" s="540" t="n">
        <f aca="false">C21/B21*100</f>
        <v>54.8042576222262</v>
      </c>
      <c r="E21" s="541" t="n">
        <v>6576</v>
      </c>
    </row>
    <row r="22" customFormat="false" ht="12" hidden="false" customHeight="false" outlineLevel="0" collapsed="false">
      <c r="A22" s="592" t="s">
        <v>604</v>
      </c>
      <c r="B22" s="539" t="n">
        <v>107403</v>
      </c>
      <c r="C22" s="539" t="n">
        <v>59147</v>
      </c>
      <c r="D22" s="540" t="n">
        <f aca="false">C22/B22*100</f>
        <v>55.0701563271045</v>
      </c>
      <c r="E22" s="541" t="n">
        <v>6386</v>
      </c>
    </row>
    <row r="23" customFormat="false" ht="12" hidden="false" customHeight="false" outlineLevel="0" collapsed="false">
      <c r="A23" s="592" t="s">
        <v>605</v>
      </c>
      <c r="B23" s="539" t="n">
        <v>3457</v>
      </c>
      <c r="C23" s="539" t="n">
        <v>1609</v>
      </c>
      <c r="D23" s="540" t="n">
        <f aca="false">C23/B23*100</f>
        <v>46.5432455886607</v>
      </c>
      <c r="E23" s="541" t="n">
        <v>190</v>
      </c>
    </row>
    <row r="24" customFormat="false" ht="12" hidden="false" customHeight="false" outlineLevel="0" collapsed="false">
      <c r="A24" s="591" t="s">
        <v>606</v>
      </c>
      <c r="B24" s="539" t="n">
        <v>3868</v>
      </c>
      <c r="C24" s="539" t="n">
        <v>2168</v>
      </c>
      <c r="D24" s="540" t="n">
        <f aca="false">C24/B24*100</f>
        <v>56.0496380558428</v>
      </c>
      <c r="E24" s="541" t="n">
        <v>420</v>
      </c>
    </row>
    <row r="25" customFormat="false" ht="12" hidden="false" customHeight="false" outlineLevel="0" collapsed="false">
      <c r="A25" s="591" t="s">
        <v>249</v>
      </c>
      <c r="B25" s="539" t="n">
        <f aca="false">SUM(B26:B30)</f>
        <v>64460</v>
      </c>
      <c r="C25" s="539" t="n">
        <f aca="false">SUM(C26:C30)</f>
        <v>36725</v>
      </c>
      <c r="D25" s="540" t="n">
        <f aca="false">C25/B25*100</f>
        <v>56.9733167856035</v>
      </c>
      <c r="E25" s="541" t="n">
        <f aca="false">SUM(E26:E30)</f>
        <v>4300</v>
      </c>
    </row>
    <row r="26" customFormat="false" ht="12" hidden="false" customHeight="false" outlineLevel="0" collapsed="false">
      <c r="A26" s="578" t="s">
        <v>607</v>
      </c>
      <c r="B26" s="539" t="n">
        <v>547</v>
      </c>
      <c r="C26" s="539" t="n">
        <v>319</v>
      </c>
      <c r="D26" s="540" t="n">
        <f aca="false">C26/B26*100</f>
        <v>58.3180987202925</v>
      </c>
      <c r="E26" s="541" t="n">
        <v>41</v>
      </c>
    </row>
    <row r="27" customFormat="false" ht="12" hidden="false" customHeight="false" outlineLevel="0" collapsed="false">
      <c r="A27" s="578" t="s">
        <v>608</v>
      </c>
      <c r="B27" s="539" t="n">
        <v>4916</v>
      </c>
      <c r="C27" s="539" t="n">
        <v>2942</v>
      </c>
      <c r="D27" s="540" t="n">
        <f aca="false">C27/B27*100</f>
        <v>59.8454027664768</v>
      </c>
      <c r="E27" s="541" t="n">
        <v>236</v>
      </c>
    </row>
    <row r="28" customFormat="false" ht="12" hidden="false" customHeight="false" outlineLevel="0" collapsed="false">
      <c r="A28" s="578" t="s">
        <v>609</v>
      </c>
      <c r="B28" s="539" t="n">
        <v>26099</v>
      </c>
      <c r="C28" s="539" t="n">
        <v>14812</v>
      </c>
      <c r="D28" s="540" t="n">
        <f aca="false">C28/B28*100</f>
        <v>56.7531323039197</v>
      </c>
      <c r="E28" s="541" t="n">
        <v>2077</v>
      </c>
    </row>
    <row r="29" customFormat="false" ht="12" hidden="false" customHeight="false" outlineLevel="0" collapsed="false">
      <c r="A29" s="578" t="s">
        <v>610</v>
      </c>
      <c r="B29" s="539" t="n">
        <v>16924</v>
      </c>
      <c r="C29" s="539" t="n">
        <v>9909</v>
      </c>
      <c r="D29" s="540" t="n">
        <f aca="false">C29/B29*100</f>
        <v>58.5499881824628</v>
      </c>
      <c r="E29" s="541" t="n">
        <v>1263</v>
      </c>
    </row>
    <row r="30" customFormat="false" ht="12" hidden="false" customHeight="false" outlineLevel="0" collapsed="false">
      <c r="A30" s="578" t="s">
        <v>611</v>
      </c>
      <c r="B30" s="539" t="n">
        <v>15974</v>
      </c>
      <c r="C30" s="539" t="n">
        <v>8743</v>
      </c>
      <c r="D30" s="540" t="n">
        <f aca="false">C30/B30*100</f>
        <v>54.7326906222612</v>
      </c>
      <c r="E30" s="541" t="n">
        <v>683</v>
      </c>
    </row>
    <row r="31" s="557" customFormat="true" ht="11.25" hidden="false" customHeight="true" outlineLevel="0" collapsed="false">
      <c r="A31" s="593" t="s">
        <v>612</v>
      </c>
      <c r="B31" s="539" t="n">
        <f aca="false">B32+B35</f>
        <v>35180</v>
      </c>
      <c r="C31" s="539" t="n">
        <f aca="false">C32+C35</f>
        <v>33052</v>
      </c>
      <c r="D31" s="540" t="n">
        <f aca="false">C31/B31*100</f>
        <v>93.951108584423</v>
      </c>
      <c r="E31" s="541" t="n">
        <f aca="false">E32+E35</f>
        <v>8076</v>
      </c>
    </row>
    <row r="32" s="557" customFormat="true" ht="11.25" hidden="false" customHeight="true" outlineLevel="0" collapsed="false">
      <c r="A32" s="578" t="s">
        <v>270</v>
      </c>
      <c r="B32" s="539" t="n">
        <v>18624</v>
      </c>
      <c r="C32" s="539" t="n">
        <v>10440</v>
      </c>
      <c r="D32" s="540" t="n">
        <f aca="false">C32/B32*100</f>
        <v>56.0567010309278</v>
      </c>
      <c r="E32" s="541" t="n">
        <v>1929</v>
      </c>
      <c r="F32" s="594"/>
    </row>
    <row r="33" customFormat="false" ht="12" hidden="true" customHeight="false" outlineLevel="0" collapsed="false">
      <c r="A33" s="578" t="s">
        <v>270</v>
      </c>
      <c r="B33" s="539" t="n">
        <v>15521</v>
      </c>
      <c r="C33" s="539" t="n">
        <v>4904</v>
      </c>
      <c r="D33" s="540" t="n">
        <f aca="false">C33/B33*100</f>
        <v>31.5959023258811</v>
      </c>
      <c r="E33" s="541" t="n">
        <v>1389</v>
      </c>
    </row>
    <row r="34" customFormat="false" ht="12" hidden="true" customHeight="false" outlineLevel="0" collapsed="false">
      <c r="A34" s="578" t="s">
        <v>613</v>
      </c>
      <c r="B34" s="539" t="n">
        <v>18373</v>
      </c>
      <c r="C34" s="539" t="n">
        <v>10113</v>
      </c>
      <c r="D34" s="540" t="n">
        <f aca="false">C34/B34*100</f>
        <v>55.0427257388559</v>
      </c>
      <c r="E34" s="541" t="n">
        <v>1769</v>
      </c>
    </row>
    <row r="35" customFormat="false" ht="12" hidden="false" customHeight="false" outlineLevel="0" collapsed="false">
      <c r="A35" s="578" t="s">
        <v>272</v>
      </c>
      <c r="B35" s="539" t="n">
        <v>16556</v>
      </c>
      <c r="C35" s="539" t="n">
        <v>22612</v>
      </c>
      <c r="D35" s="540" t="n">
        <f aca="false">C35/B35*100</f>
        <v>136.578883788355</v>
      </c>
      <c r="E35" s="541" t="n">
        <v>6147</v>
      </c>
    </row>
    <row r="36" s="557" customFormat="true" ht="11.25" hidden="false" customHeight="true" outlineLevel="0" collapsed="false">
      <c r="A36" s="575" t="s">
        <v>614</v>
      </c>
      <c r="B36" s="539" t="n">
        <f aca="false">B37-B38</f>
        <v>-525</v>
      </c>
      <c r="C36" s="539" t="n">
        <f aca="false">C37-C38</f>
        <v>77</v>
      </c>
      <c r="D36" s="540" t="n">
        <f aca="false">C36/B36*100</f>
        <v>-14.6666666666667</v>
      </c>
      <c r="E36" s="541" t="n">
        <f aca="false">E37-E38</f>
        <v>196</v>
      </c>
    </row>
    <row r="37" customFormat="false" ht="12.75" hidden="false" customHeight="true" outlineLevel="0" collapsed="false">
      <c r="A37" s="578" t="s">
        <v>615</v>
      </c>
      <c r="B37" s="539" t="n">
        <v>48</v>
      </c>
      <c r="C37" s="539" t="n">
        <v>413</v>
      </c>
      <c r="D37" s="540" t="n">
        <f aca="false">C37/B37*100</f>
        <v>860.416666666667</v>
      </c>
      <c r="E37" s="541" t="n">
        <v>216</v>
      </c>
    </row>
    <row r="38" customFormat="false" ht="12.75" hidden="false" customHeight="true" outlineLevel="0" collapsed="false">
      <c r="A38" s="580" t="s">
        <v>616</v>
      </c>
      <c r="B38" s="552" t="n">
        <v>573</v>
      </c>
      <c r="C38" s="539" t="n">
        <v>336</v>
      </c>
      <c r="D38" s="553" t="n">
        <f aca="false">C38/B38*100</f>
        <v>58.6387434554974</v>
      </c>
      <c r="E38" s="541" t="n">
        <v>20</v>
      </c>
    </row>
    <row r="39" customFormat="false" ht="12.75" hidden="false" customHeight="true" outlineLevel="0" collapsed="false">
      <c r="A39" s="595" t="s">
        <v>390</v>
      </c>
      <c r="B39" s="596" t="n">
        <f aca="false">B11-B12-B36</f>
        <v>4870</v>
      </c>
      <c r="C39" s="596" t="n">
        <f aca="false">C11-C12-C36</f>
        <v>-53</v>
      </c>
      <c r="D39" s="597" t="n">
        <f aca="false">C39/B39*100</f>
        <v>-1.08829568788501</v>
      </c>
      <c r="E39" s="598" t="n">
        <f aca="false">E11-E12-E36</f>
        <v>-2681</v>
      </c>
    </row>
    <row r="40" s="563" customFormat="true" ht="12" hidden="false" customHeight="false" outlineLevel="0" collapsed="false">
      <c r="A40" s="599"/>
      <c r="B40" s="585"/>
      <c r="C40" s="585"/>
      <c r="D40" s="585"/>
      <c r="E40" s="585"/>
    </row>
    <row r="41" s="563" customFormat="true" ht="12" hidden="false" customHeight="false" outlineLevel="0" collapsed="false">
      <c r="A41" s="560"/>
      <c r="B41" s="585"/>
      <c r="C41" s="585"/>
      <c r="D41" s="585"/>
      <c r="E41" s="585"/>
    </row>
    <row r="42" customFormat="false" ht="12" hidden="false" customHeight="false" outlineLevel="0" collapsed="false">
      <c r="A42" s="585"/>
      <c r="B42" s="585"/>
      <c r="C42" s="585"/>
      <c r="D42" s="585"/>
      <c r="E42" s="585"/>
      <c r="F42" s="566"/>
    </row>
    <row r="43" s="563" customFormat="true" ht="12" hidden="false" customHeight="false" outlineLevel="0" collapsed="false">
      <c r="A43" s="561" t="s">
        <v>565</v>
      </c>
      <c r="B43" s="561"/>
      <c r="C43" s="562"/>
      <c r="D43" s="562"/>
      <c r="E43" s="585" t="s">
        <v>523</v>
      </c>
    </row>
    <row r="44" s="563" customFormat="true" ht="12" hidden="false" customHeight="false" outlineLevel="0" collapsed="false">
      <c r="D44" s="585"/>
      <c r="E44" s="585"/>
    </row>
    <row r="45" s="563" customFormat="true" ht="12" hidden="false" customHeight="false" outlineLevel="0" collapsed="false">
      <c r="A45" s="585"/>
      <c r="B45" s="588"/>
      <c r="C45" s="588"/>
      <c r="D45" s="585"/>
      <c r="E45" s="585"/>
    </row>
    <row r="46" s="563" customFormat="true" ht="12" hidden="false" customHeight="false" outlineLevel="0" collapsed="false">
      <c r="A46" s="585"/>
      <c r="B46" s="588"/>
      <c r="D46" s="585"/>
      <c r="E46" s="585"/>
    </row>
    <row r="47" customFormat="false" ht="12" hidden="false" customHeight="false" outlineLevel="0" collapsed="false">
      <c r="A47" s="568"/>
      <c r="B47" s="566"/>
      <c r="D47" s="585"/>
      <c r="E47" s="585"/>
    </row>
    <row r="48" customFormat="false" ht="12" hidden="false" customHeight="false" outlineLevel="0" collapsed="false">
      <c r="D48" s="585"/>
      <c r="E48" s="585"/>
      <c r="F48" s="566"/>
    </row>
    <row r="49" customFormat="false" ht="12" hidden="false" customHeight="false" outlineLevel="0" collapsed="false">
      <c r="D49" s="585"/>
      <c r="E49" s="585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5625" header="0.511811023622047" footer="0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L&amp;8           Valsts kase / Pārskatu departaments
           15.08.00.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486" width="42.7"/>
    <col collapsed="false" customWidth="true" hidden="false" outlineLevel="0" max="5" min="2" style="486" width="12.28"/>
    <col collapsed="false" customWidth="false" hidden="false" outlineLevel="0" max="257" min="6" style="486" width="7.99"/>
  </cols>
  <sheetData>
    <row r="1" s="529" customFormat="true" ht="12.75" hidden="false" customHeight="true" outlineLevel="0" collapsed="false">
      <c r="A1" s="487" t="s">
        <v>592</v>
      </c>
      <c r="B1" s="487"/>
      <c r="C1" s="487"/>
      <c r="D1" s="487"/>
      <c r="E1" s="524" t="s">
        <v>617</v>
      </c>
    </row>
    <row r="2" s="529" customFormat="true" ht="12.75" hidden="false" customHeight="false" outlineLevel="0" collapsed="false">
      <c r="A2" s="524"/>
      <c r="B2" s="524"/>
      <c r="C2" s="524"/>
      <c r="D2" s="524"/>
      <c r="E2" s="524"/>
    </row>
    <row r="4" s="528" customFormat="true" ht="15.75" hidden="false" customHeight="true" outlineLevel="0" collapsed="false">
      <c r="A4" s="527" t="s">
        <v>618</v>
      </c>
      <c r="B4" s="527"/>
      <c r="C4" s="527"/>
      <c r="D4" s="527"/>
      <c r="E4" s="527"/>
    </row>
    <row r="5" customFormat="false" ht="15.75" hidden="false" customHeight="true" outlineLevel="0" collapsed="false">
      <c r="A5" s="527" t="s">
        <v>570</v>
      </c>
      <c r="B5" s="527"/>
      <c r="C5" s="527"/>
      <c r="D5" s="527"/>
      <c r="E5" s="527"/>
    </row>
    <row r="6" customFormat="false" ht="11.25" hidden="false" customHeight="false" outlineLevel="0" collapsed="false">
      <c r="A6" s="568"/>
      <c r="B6" s="500"/>
      <c r="C6" s="500"/>
      <c r="D6" s="500"/>
      <c r="E6" s="500"/>
    </row>
    <row r="7" customFormat="false" ht="11.25" hidden="false" customHeight="false" outlineLevel="0" collapsed="false">
      <c r="A7" s="568"/>
      <c r="B7" s="500"/>
      <c r="C7" s="500"/>
      <c r="D7" s="500"/>
      <c r="E7" s="500"/>
    </row>
    <row r="8" s="529" customFormat="true" ht="11.25" hidden="false" customHeight="false" outlineLevel="0" collapsed="false">
      <c r="D8" s="571" t="s">
        <v>619</v>
      </c>
      <c r="E8" s="571"/>
    </row>
    <row r="9" s="489" customFormat="true" ht="30.75" hidden="false" customHeight="true" outlineLevel="0" collapsed="false">
      <c r="A9" s="573" t="s">
        <v>2</v>
      </c>
      <c r="B9" s="574" t="s">
        <v>479</v>
      </c>
      <c r="C9" s="574" t="s">
        <v>50</v>
      </c>
      <c r="D9" s="574" t="s">
        <v>531</v>
      </c>
      <c r="E9" s="534" t="s">
        <v>229</v>
      </c>
    </row>
    <row r="10" s="563" customFormat="true" ht="11.25" hidden="false" customHeight="true" outlineLevel="0" collapsed="false">
      <c r="A10" s="600" t="n">
        <v>1</v>
      </c>
      <c r="B10" s="601" t="n">
        <v>2</v>
      </c>
      <c r="C10" s="601" t="n">
        <v>3</v>
      </c>
      <c r="D10" s="602" t="n">
        <v>4</v>
      </c>
      <c r="E10" s="603" t="s">
        <v>533</v>
      </c>
    </row>
    <row r="11" s="563" customFormat="true" ht="12.75" hidden="false" customHeight="false" outlineLevel="0" collapsed="false">
      <c r="A11" s="604" t="s">
        <v>620</v>
      </c>
      <c r="B11" s="539" t="n">
        <f aca="false">B12+B17</f>
        <v>50529</v>
      </c>
      <c r="C11" s="539" t="n">
        <f aca="false">C12+C17</f>
        <v>32809</v>
      </c>
      <c r="D11" s="503" t="n">
        <f aca="false">C11/B11*100</f>
        <v>64.9310297057136</v>
      </c>
      <c r="E11" s="541" t="n">
        <f aca="false">E12+E17</f>
        <v>4309</v>
      </c>
    </row>
    <row r="12" customFormat="false" ht="25.5" hidden="false" customHeight="false" outlineLevel="0" collapsed="false">
      <c r="A12" s="604" t="s">
        <v>621</v>
      </c>
      <c r="B12" s="539" t="n">
        <f aca="false">SUM(B13:B16)</f>
        <v>46720</v>
      </c>
      <c r="C12" s="539" t="n">
        <f aca="false">SUM(C13:C16)</f>
        <v>29850</v>
      </c>
      <c r="D12" s="503" t="n">
        <f aca="false">C12/B12*100</f>
        <v>63.8912671232877</v>
      </c>
      <c r="E12" s="541" t="n">
        <f aca="false">SUM(E13:E16)</f>
        <v>4107</v>
      </c>
    </row>
    <row r="13" customFormat="false" ht="12" hidden="false" customHeight="false" outlineLevel="0" collapsed="false">
      <c r="A13" s="605" t="s">
        <v>622</v>
      </c>
      <c r="B13" s="539" t="n">
        <v>13543</v>
      </c>
      <c r="C13" s="539" t="n">
        <v>11263</v>
      </c>
      <c r="D13" s="503" t="n">
        <f aca="false">C13/B13*100</f>
        <v>83.1647345492136</v>
      </c>
      <c r="E13" s="541" t="n">
        <v>985</v>
      </c>
    </row>
    <row r="14" customFormat="false" ht="12" hidden="false" customHeight="false" outlineLevel="0" collapsed="false">
      <c r="A14" s="605" t="s">
        <v>623</v>
      </c>
      <c r="B14" s="539" t="n">
        <v>2178</v>
      </c>
      <c r="C14" s="539" t="n">
        <v>1241</v>
      </c>
      <c r="D14" s="503" t="n">
        <f aca="false">C14/B14*100</f>
        <v>56.9788797061524</v>
      </c>
      <c r="E14" s="541" t="n">
        <v>116</v>
      </c>
    </row>
    <row r="15" customFormat="false" ht="12" hidden="false" customHeight="false" outlineLevel="0" collapsed="false">
      <c r="A15" s="605" t="s">
        <v>624</v>
      </c>
      <c r="B15" s="539" t="n">
        <v>14958</v>
      </c>
      <c r="C15" s="539" t="n">
        <v>7054</v>
      </c>
      <c r="D15" s="503" t="n">
        <f aca="false">C15/B15*100</f>
        <v>47.158711057628</v>
      </c>
      <c r="E15" s="541" t="n">
        <v>1223</v>
      </c>
    </row>
    <row r="16" customFormat="false" ht="12" hidden="false" customHeight="false" outlineLevel="0" collapsed="false">
      <c r="A16" s="605" t="s">
        <v>625</v>
      </c>
      <c r="B16" s="539" t="n">
        <v>16041</v>
      </c>
      <c r="C16" s="539" t="n">
        <v>10292</v>
      </c>
      <c r="D16" s="503" t="n">
        <f aca="false">C16/B16*100</f>
        <v>64.1605884919893</v>
      </c>
      <c r="E16" s="541" t="n">
        <v>1783</v>
      </c>
    </row>
    <row r="17" customFormat="false" ht="25.5" hidden="false" customHeight="false" outlineLevel="0" collapsed="false">
      <c r="A17" s="606" t="s">
        <v>626</v>
      </c>
      <c r="B17" s="539" t="n">
        <v>3809</v>
      </c>
      <c r="C17" s="539" t="n">
        <v>2959</v>
      </c>
      <c r="D17" s="503" t="n">
        <f aca="false">C17/B17*100</f>
        <v>77.6844316093463</v>
      </c>
      <c r="E17" s="541" t="n">
        <v>202</v>
      </c>
    </row>
    <row r="18" s="563" customFormat="true" ht="12.75" hidden="false" customHeight="false" outlineLevel="0" collapsed="false">
      <c r="A18" s="604" t="s">
        <v>627</v>
      </c>
      <c r="B18" s="539" t="n">
        <f aca="false">B19+B24</f>
        <v>59280</v>
      </c>
      <c r="C18" s="539" t="n">
        <f aca="false">C19+C24</f>
        <v>30357</v>
      </c>
      <c r="D18" s="503" t="n">
        <f aca="false">C18/B18*100</f>
        <v>51.2095141700405</v>
      </c>
      <c r="E18" s="541" t="n">
        <f aca="false">E19+E24</f>
        <v>4948</v>
      </c>
      <c r="F18" s="486"/>
      <c r="G18" s="486"/>
    </row>
    <row r="19" customFormat="false" ht="25.5" hidden="false" customHeight="false" outlineLevel="0" collapsed="false">
      <c r="A19" s="606" t="s">
        <v>628</v>
      </c>
      <c r="B19" s="539" t="n">
        <f aca="false">SUM(B20:B23)</f>
        <v>54802</v>
      </c>
      <c r="C19" s="539" t="n">
        <f aca="false">SUM(C20:C23)</f>
        <v>26268</v>
      </c>
      <c r="D19" s="503" t="n">
        <f aca="false">C19/B19*100</f>
        <v>47.9325572059414</v>
      </c>
      <c r="E19" s="541" t="n">
        <f aca="false">SUM(E20:E23)</f>
        <v>4335</v>
      </c>
    </row>
    <row r="20" customFormat="false" ht="12" hidden="false" customHeight="false" outlineLevel="0" collapsed="false">
      <c r="A20" s="605" t="s">
        <v>622</v>
      </c>
      <c r="B20" s="539" t="n">
        <v>18183</v>
      </c>
      <c r="C20" s="539" t="n">
        <v>7319</v>
      </c>
      <c r="D20" s="503" t="n">
        <f aca="false">C20/B20*100</f>
        <v>40.2518836275642</v>
      </c>
      <c r="E20" s="541" t="n">
        <v>1723</v>
      </c>
    </row>
    <row r="21" customFormat="false" ht="12" hidden="false" customHeight="false" outlineLevel="0" collapsed="false">
      <c r="A21" s="605" t="s">
        <v>623</v>
      </c>
      <c r="B21" s="539" t="n">
        <v>2612</v>
      </c>
      <c r="C21" s="539" t="n">
        <v>964</v>
      </c>
      <c r="D21" s="503" t="n">
        <f aca="false">C21/B21*100</f>
        <v>36.906584992343</v>
      </c>
      <c r="E21" s="541" t="n">
        <v>191</v>
      </c>
    </row>
    <row r="22" customFormat="false" ht="12" hidden="false" customHeight="false" outlineLevel="0" collapsed="false">
      <c r="A22" s="605" t="s">
        <v>624</v>
      </c>
      <c r="B22" s="539" t="n">
        <v>16488</v>
      </c>
      <c r="C22" s="539" t="n">
        <v>7188</v>
      </c>
      <c r="D22" s="503" t="n">
        <f aca="false">C22/B22*100</f>
        <v>43.5953420669578</v>
      </c>
      <c r="E22" s="541" t="n">
        <v>1081</v>
      </c>
    </row>
    <row r="23" customFormat="false" ht="12" hidden="false" customHeight="false" outlineLevel="0" collapsed="false">
      <c r="A23" s="605" t="s">
        <v>625</v>
      </c>
      <c r="B23" s="539" t="n">
        <v>17519</v>
      </c>
      <c r="C23" s="539" t="n">
        <v>10797</v>
      </c>
      <c r="D23" s="503" t="n">
        <f aca="false">C23/B23*100</f>
        <v>61.630230035961</v>
      </c>
      <c r="E23" s="541" t="n">
        <v>1340</v>
      </c>
    </row>
    <row r="24" customFormat="false" ht="25.5" hidden="false" customHeight="false" outlineLevel="0" collapsed="false">
      <c r="A24" s="607" t="s">
        <v>629</v>
      </c>
      <c r="B24" s="552" t="n">
        <v>4478</v>
      </c>
      <c r="C24" s="552" t="n">
        <v>4089</v>
      </c>
      <c r="D24" s="514" t="n">
        <f aca="false">C24/B24*100</f>
        <v>91.3130861991961</v>
      </c>
      <c r="E24" s="554" t="n">
        <v>613</v>
      </c>
    </row>
    <row r="25" customFormat="false" ht="12.75" hidden="false" customHeight="false" outlineLevel="0" collapsed="false">
      <c r="A25" s="608"/>
      <c r="B25" s="584"/>
      <c r="C25" s="584"/>
      <c r="D25" s="609"/>
      <c r="E25" s="584"/>
    </row>
    <row r="26" customFormat="false" ht="11.25" hidden="false" customHeight="false" outlineLevel="0" collapsed="false">
      <c r="A26" s="529" t="s">
        <v>630</v>
      </c>
    </row>
    <row r="27" s="500" customFormat="true" ht="11.25" hidden="false" customHeight="false" outlineLevel="0" collapsed="false">
      <c r="A27" s="568"/>
      <c r="B27" s="486"/>
      <c r="C27" s="486"/>
      <c r="D27" s="486"/>
      <c r="E27" s="486"/>
    </row>
    <row r="28" s="563" customFormat="true" ht="12" hidden="false" customHeight="false" outlineLevel="0" collapsed="false">
      <c r="A28" s="568"/>
      <c r="B28" s="486"/>
      <c r="C28" s="486"/>
      <c r="D28" s="486"/>
      <c r="E28" s="486"/>
    </row>
    <row r="29" s="563" customFormat="true" ht="12" hidden="false" customHeight="false" outlineLevel="0" collapsed="false">
      <c r="A29" s="568"/>
      <c r="B29" s="500"/>
      <c r="C29" s="588"/>
      <c r="D29" s="500"/>
      <c r="E29" s="500"/>
    </row>
    <row r="30" customFormat="false" ht="12" hidden="false" customHeight="false" outlineLevel="0" collapsed="false">
      <c r="A30" s="561"/>
      <c r="E30" s="610"/>
    </row>
    <row r="31" customFormat="false" ht="12" hidden="false" customHeight="false" outlineLevel="0" collapsed="false">
      <c r="A31" s="561" t="s">
        <v>565</v>
      </c>
      <c r="B31" s="561"/>
      <c r="C31" s="562"/>
      <c r="D31" s="562"/>
      <c r="E31" s="610" t="s">
        <v>523</v>
      </c>
    </row>
    <row r="32" customFormat="false" ht="12" hidden="false" customHeight="false" outlineLevel="0" collapsed="false">
      <c r="A32" s="561"/>
      <c r="B32" s="561"/>
      <c r="E32" s="610"/>
    </row>
    <row r="33" customFormat="false" ht="11.25" hidden="false" customHeight="false" outlineLevel="0" collapsed="false">
      <c r="A33" s="567"/>
    </row>
    <row r="34" customFormat="false" ht="11.25" hidden="false" customHeight="false" outlineLevel="0" collapsed="false">
      <c r="A34" s="567"/>
    </row>
    <row r="35" s="489" customFormat="true" ht="12" hidden="false" customHeight="true" outlineLevel="0" collapsed="false">
      <c r="A35" s="559"/>
    </row>
    <row r="36" s="489" customFormat="true" ht="12" hidden="false" customHeight="true" outlineLevel="0" collapsed="false">
      <c r="A36" s="559"/>
    </row>
    <row r="37" customFormat="false" ht="12.75" hidden="false" customHeight="false" outlineLevel="0" collapsed="false">
      <c r="A37" s="559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5625" header="0.511811023622047" footer="0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L&amp;8         Valsts kase / Pārskatu departaments
         15.08.00.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486" width="39.7"/>
    <col collapsed="false" customWidth="true" hidden="false" outlineLevel="0" max="5" min="2" style="486" width="12.7"/>
    <col collapsed="false" customWidth="false" hidden="false" outlineLevel="0" max="257" min="6" style="486" width="7.99"/>
  </cols>
  <sheetData>
    <row r="1" s="529" customFormat="true" ht="12.75" hidden="false" customHeight="true" outlineLevel="0" collapsed="false">
      <c r="A1" s="487" t="s">
        <v>631</v>
      </c>
      <c r="B1" s="487"/>
      <c r="C1" s="487"/>
      <c r="D1" s="487"/>
      <c r="E1" s="524" t="s">
        <v>632</v>
      </c>
    </row>
    <row r="2" s="529" customFormat="true" ht="12.75" hidden="false" customHeight="false" outlineLevel="0" collapsed="false">
      <c r="A2" s="524"/>
      <c r="B2" s="524"/>
      <c r="C2" s="524"/>
      <c r="D2" s="524"/>
      <c r="E2" s="488"/>
    </row>
    <row r="3" customFormat="false" ht="11.25" hidden="false" customHeight="false" outlineLevel="0" collapsed="false">
      <c r="D3" s="500"/>
      <c r="E3" s="500"/>
    </row>
    <row r="4" s="528" customFormat="true" ht="31.5" hidden="false" customHeight="true" outlineLevel="0" collapsed="false">
      <c r="A4" s="527" t="s">
        <v>633</v>
      </c>
      <c r="B4" s="527"/>
      <c r="C4" s="527"/>
      <c r="D4" s="527"/>
      <c r="E4" s="527"/>
    </row>
    <row r="5" customFormat="false" ht="15.75" hidden="false" customHeight="true" outlineLevel="0" collapsed="false">
      <c r="A5" s="527" t="s">
        <v>570</v>
      </c>
      <c r="B5" s="527"/>
      <c r="C5" s="527"/>
      <c r="D5" s="527"/>
      <c r="E5" s="527"/>
    </row>
    <row r="6" customFormat="false" ht="11.25" hidden="false" customHeight="false" outlineLevel="0" collapsed="false">
      <c r="A6" s="568"/>
      <c r="B6" s="500"/>
      <c r="C6" s="500"/>
      <c r="D6" s="500"/>
      <c r="E6" s="500"/>
    </row>
    <row r="7" customFormat="false" ht="11.25" hidden="false" customHeight="false" outlineLevel="0" collapsed="false">
      <c r="A7" s="568"/>
      <c r="B7" s="500"/>
      <c r="C7" s="500"/>
      <c r="D7" s="500"/>
      <c r="E7" s="500"/>
    </row>
    <row r="8" s="529" customFormat="true" ht="15" hidden="false" customHeight="false" outlineLevel="0" collapsed="false">
      <c r="B8" s="570"/>
      <c r="C8" s="570"/>
      <c r="D8" s="493" t="s">
        <v>634</v>
      </c>
      <c r="E8" s="531"/>
      <c r="F8" s="486"/>
      <c r="G8" s="486"/>
      <c r="H8" s="486"/>
      <c r="I8" s="486"/>
      <c r="J8" s="486"/>
      <c r="K8" s="486"/>
      <c r="L8" s="486"/>
      <c r="M8" s="486"/>
      <c r="N8" s="486"/>
      <c r="O8" s="486"/>
      <c r="P8" s="486"/>
      <c r="Q8" s="486"/>
      <c r="R8" s="486"/>
      <c r="S8" s="486"/>
      <c r="T8" s="486"/>
      <c r="U8" s="486"/>
      <c r="V8" s="486"/>
      <c r="W8" s="486"/>
      <c r="X8" s="486"/>
      <c r="Y8" s="486"/>
      <c r="Z8" s="486"/>
      <c r="AA8" s="486"/>
      <c r="AB8" s="486"/>
      <c r="AC8" s="486"/>
      <c r="AD8" s="486"/>
      <c r="AE8" s="486"/>
      <c r="AF8" s="486"/>
      <c r="AG8" s="486"/>
      <c r="AH8" s="486"/>
      <c r="AI8" s="486"/>
      <c r="AJ8" s="486"/>
      <c r="AK8" s="486"/>
      <c r="AL8" s="486"/>
      <c r="AM8" s="528"/>
      <c r="AN8" s="528"/>
      <c r="AO8" s="528"/>
      <c r="AP8" s="528"/>
      <c r="AQ8" s="528"/>
      <c r="AR8" s="528"/>
      <c r="AS8" s="528"/>
      <c r="AT8" s="528"/>
      <c r="AU8" s="528"/>
      <c r="AV8" s="528"/>
      <c r="AW8" s="486"/>
      <c r="AX8" s="486"/>
      <c r="AY8" s="486"/>
      <c r="AZ8" s="486"/>
      <c r="BA8" s="486"/>
      <c r="BB8" s="486"/>
      <c r="BC8" s="486"/>
      <c r="BD8" s="486"/>
      <c r="BE8" s="486"/>
      <c r="BF8" s="486"/>
      <c r="BG8" s="486"/>
      <c r="BH8" s="486"/>
      <c r="BI8" s="486"/>
      <c r="BJ8" s="486"/>
      <c r="BK8" s="486"/>
      <c r="BL8" s="486"/>
      <c r="BM8" s="486"/>
      <c r="BN8" s="486"/>
      <c r="BO8" s="486"/>
      <c r="BP8" s="486"/>
      <c r="BQ8" s="486"/>
      <c r="BR8" s="486"/>
      <c r="BS8" s="486"/>
      <c r="BT8" s="486"/>
      <c r="BU8" s="486"/>
      <c r="BV8" s="486"/>
      <c r="BW8" s="486"/>
      <c r="BX8" s="486"/>
      <c r="BY8" s="486"/>
      <c r="BZ8" s="486"/>
      <c r="CA8" s="486"/>
      <c r="CB8" s="486"/>
      <c r="CC8" s="486"/>
    </row>
    <row r="9" s="489" customFormat="true" ht="33.75" hidden="false" customHeight="true" outlineLevel="0" collapsed="false">
      <c r="A9" s="573" t="s">
        <v>2</v>
      </c>
      <c r="B9" s="574" t="s">
        <v>479</v>
      </c>
      <c r="C9" s="574" t="s">
        <v>50</v>
      </c>
      <c r="D9" s="574" t="s">
        <v>531</v>
      </c>
      <c r="E9" s="534" t="s">
        <v>229</v>
      </c>
      <c r="F9" s="486"/>
      <c r="G9" s="486"/>
      <c r="H9" s="486"/>
      <c r="I9" s="486"/>
      <c r="J9" s="486"/>
      <c r="K9" s="486"/>
      <c r="L9" s="486"/>
      <c r="M9" s="486"/>
      <c r="N9" s="486"/>
      <c r="O9" s="486"/>
      <c r="P9" s="486"/>
      <c r="Q9" s="486"/>
      <c r="R9" s="486"/>
      <c r="S9" s="486"/>
      <c r="T9" s="486"/>
      <c r="U9" s="486"/>
      <c r="V9" s="486"/>
      <c r="W9" s="486"/>
      <c r="X9" s="486"/>
      <c r="Y9" s="486"/>
      <c r="Z9" s="486"/>
      <c r="AA9" s="486"/>
      <c r="AB9" s="486"/>
      <c r="AC9" s="486"/>
      <c r="AD9" s="486"/>
      <c r="AE9" s="486"/>
      <c r="AF9" s="486"/>
      <c r="AG9" s="486"/>
      <c r="AH9" s="486"/>
      <c r="AI9" s="486"/>
      <c r="AJ9" s="486"/>
      <c r="AK9" s="486"/>
      <c r="AL9" s="486"/>
      <c r="AM9" s="486"/>
      <c r="AN9" s="486"/>
      <c r="AO9" s="486"/>
      <c r="AP9" s="486"/>
      <c r="AQ9" s="486"/>
      <c r="AR9" s="486"/>
      <c r="AS9" s="486"/>
      <c r="AT9" s="486"/>
      <c r="AU9" s="486"/>
      <c r="AV9" s="486"/>
      <c r="AW9" s="486"/>
      <c r="AX9" s="486"/>
      <c r="AY9" s="486"/>
      <c r="AZ9" s="486"/>
      <c r="BA9" s="486"/>
      <c r="BB9" s="486"/>
      <c r="BC9" s="486"/>
      <c r="BD9" s="486"/>
      <c r="BE9" s="486"/>
      <c r="BF9" s="486"/>
      <c r="BG9" s="486"/>
      <c r="BH9" s="486"/>
      <c r="BI9" s="486"/>
      <c r="BJ9" s="486"/>
      <c r="BK9" s="486"/>
      <c r="BL9" s="486"/>
      <c r="BM9" s="486"/>
      <c r="BN9" s="486"/>
      <c r="BO9" s="486"/>
      <c r="BP9" s="486"/>
      <c r="BQ9" s="486"/>
      <c r="BR9" s="486"/>
      <c r="BS9" s="486"/>
      <c r="BT9" s="486"/>
      <c r="BU9" s="486"/>
      <c r="BV9" s="486"/>
      <c r="BW9" s="486"/>
      <c r="BX9" s="486"/>
      <c r="BY9" s="486"/>
      <c r="BZ9" s="486"/>
      <c r="CA9" s="486"/>
      <c r="CB9" s="486"/>
      <c r="CC9" s="486"/>
      <c r="CD9" s="574"/>
      <c r="CE9" s="534"/>
      <c r="CF9" s="573"/>
      <c r="CG9" s="574"/>
      <c r="CH9" s="574"/>
      <c r="CI9" s="574"/>
      <c r="CJ9" s="534"/>
      <c r="CK9" s="573"/>
      <c r="CL9" s="574"/>
      <c r="CM9" s="574"/>
      <c r="CN9" s="574"/>
      <c r="CO9" s="534"/>
      <c r="CP9" s="573"/>
      <c r="CQ9" s="574"/>
      <c r="CR9" s="574"/>
      <c r="CS9" s="574"/>
      <c r="CT9" s="534"/>
      <c r="CU9" s="573"/>
      <c r="CV9" s="574"/>
      <c r="CW9" s="574"/>
      <c r="CX9" s="574"/>
      <c r="CY9" s="534"/>
      <c r="CZ9" s="573"/>
      <c r="DA9" s="574"/>
      <c r="DB9" s="574"/>
      <c r="DC9" s="574"/>
      <c r="DD9" s="534"/>
      <c r="DE9" s="573"/>
      <c r="DF9" s="574"/>
      <c r="DG9" s="574"/>
      <c r="DH9" s="574"/>
      <c r="DI9" s="534"/>
      <c r="DJ9" s="573"/>
      <c r="DK9" s="574"/>
      <c r="DL9" s="574"/>
      <c r="DM9" s="574"/>
      <c r="DN9" s="534"/>
      <c r="DO9" s="573"/>
      <c r="DP9" s="574"/>
      <c r="DQ9" s="574"/>
      <c r="DR9" s="574"/>
      <c r="DS9" s="534"/>
      <c r="DT9" s="573"/>
      <c r="DU9" s="574"/>
      <c r="DV9" s="574"/>
      <c r="DW9" s="574"/>
      <c r="DX9" s="534"/>
      <c r="DY9" s="573"/>
      <c r="DZ9" s="574"/>
      <c r="EA9" s="574"/>
      <c r="EB9" s="574"/>
      <c r="EC9" s="534"/>
      <c r="ED9" s="573"/>
      <c r="EE9" s="574"/>
      <c r="EF9" s="574"/>
      <c r="EG9" s="574"/>
      <c r="EH9" s="534"/>
      <c r="EI9" s="573"/>
      <c r="EJ9" s="574"/>
      <c r="EK9" s="574"/>
      <c r="EL9" s="574"/>
      <c r="EM9" s="534"/>
      <c r="EN9" s="573"/>
      <c r="EO9" s="574"/>
      <c r="EP9" s="574"/>
      <c r="EQ9" s="574"/>
      <c r="ER9" s="534"/>
      <c r="ES9" s="573"/>
      <c r="ET9" s="574"/>
      <c r="EU9" s="574"/>
      <c r="EV9" s="574"/>
      <c r="EW9" s="534"/>
      <c r="EX9" s="573"/>
      <c r="EY9" s="574"/>
      <c r="EZ9" s="574"/>
      <c r="FA9" s="574"/>
      <c r="FB9" s="534"/>
      <c r="FC9" s="573"/>
      <c r="FD9" s="574"/>
      <c r="FE9" s="574"/>
      <c r="FF9" s="574"/>
      <c r="FG9" s="534"/>
      <c r="FH9" s="573"/>
      <c r="FI9" s="574"/>
      <c r="FJ9" s="574"/>
      <c r="FK9" s="574"/>
      <c r="FL9" s="534"/>
      <c r="FM9" s="573"/>
      <c r="FN9" s="574"/>
      <c r="FO9" s="574"/>
      <c r="FP9" s="574"/>
      <c r="FQ9" s="534"/>
      <c r="FR9" s="573"/>
      <c r="FS9" s="574"/>
      <c r="FT9" s="574"/>
      <c r="FU9" s="574"/>
      <c r="FV9" s="534"/>
      <c r="FW9" s="573"/>
      <c r="FX9" s="574"/>
      <c r="FY9" s="574"/>
      <c r="FZ9" s="574"/>
      <c r="GA9" s="534"/>
      <c r="GB9" s="573"/>
      <c r="GC9" s="574"/>
      <c r="GD9" s="574"/>
      <c r="GE9" s="574"/>
      <c r="GF9" s="534"/>
      <c r="GG9" s="573"/>
      <c r="GH9" s="574"/>
      <c r="GI9" s="574"/>
      <c r="GJ9" s="574"/>
      <c r="GK9" s="534"/>
      <c r="GL9" s="573"/>
      <c r="GM9" s="574"/>
      <c r="GN9" s="574"/>
      <c r="GO9" s="574"/>
      <c r="GP9" s="534"/>
      <c r="GQ9" s="573"/>
      <c r="GR9" s="574"/>
      <c r="GS9" s="574"/>
      <c r="GT9" s="574"/>
      <c r="GU9" s="534"/>
      <c r="GV9" s="573"/>
      <c r="GW9" s="574"/>
      <c r="GX9" s="574"/>
      <c r="GY9" s="574"/>
      <c r="GZ9" s="534"/>
      <c r="HA9" s="573"/>
      <c r="HB9" s="574"/>
      <c r="HC9" s="574"/>
      <c r="HD9" s="574"/>
      <c r="HE9" s="534"/>
      <c r="HF9" s="573"/>
      <c r="HG9" s="574"/>
      <c r="HH9" s="574"/>
      <c r="HI9" s="574"/>
      <c r="HJ9" s="534"/>
      <c r="HK9" s="573"/>
      <c r="HL9" s="574"/>
      <c r="HM9" s="574"/>
      <c r="HN9" s="574"/>
      <c r="HO9" s="534"/>
      <c r="HP9" s="573"/>
      <c r="HQ9" s="574"/>
      <c r="HR9" s="574"/>
      <c r="HS9" s="574"/>
      <c r="HT9" s="534"/>
      <c r="HU9" s="573"/>
      <c r="HV9" s="574"/>
      <c r="HW9" s="574"/>
      <c r="HX9" s="574"/>
      <c r="HY9" s="534"/>
      <c r="HZ9" s="573"/>
      <c r="IA9" s="574"/>
      <c r="IB9" s="574"/>
      <c r="IC9" s="574"/>
      <c r="ID9" s="534"/>
      <c r="IE9" s="573"/>
      <c r="IF9" s="574"/>
      <c r="IG9" s="574"/>
      <c r="IH9" s="574"/>
      <c r="II9" s="534"/>
      <c r="IJ9" s="573"/>
      <c r="IK9" s="574"/>
      <c r="IL9" s="574"/>
      <c r="IM9" s="574"/>
      <c r="IN9" s="534"/>
      <c r="IO9" s="573"/>
      <c r="IP9" s="574"/>
      <c r="IQ9" s="574"/>
      <c r="IR9" s="574"/>
      <c r="IS9" s="534"/>
      <c r="IT9" s="573"/>
    </row>
    <row r="10" customFormat="false" ht="11.25" hidden="false" customHeight="false" outlineLevel="0" collapsed="false">
      <c r="A10" s="600" t="n">
        <v>1</v>
      </c>
      <c r="B10" s="601" t="n">
        <v>2</v>
      </c>
      <c r="C10" s="601" t="n">
        <v>3</v>
      </c>
      <c r="D10" s="602" t="n">
        <v>4</v>
      </c>
      <c r="E10" s="603" t="n">
        <v>5</v>
      </c>
    </row>
    <row r="11" s="489" customFormat="true" ht="12.75" hidden="false" customHeight="true" outlineLevel="0" collapsed="false">
      <c r="A11" s="542" t="s">
        <v>231</v>
      </c>
      <c r="B11" s="539" t="n">
        <v>50529</v>
      </c>
      <c r="C11" s="539" t="n">
        <v>32809</v>
      </c>
      <c r="D11" s="503" t="n">
        <f aca="false">C11/B11*100</f>
        <v>64.9310297057136</v>
      </c>
      <c r="E11" s="541" t="n">
        <v>4309</v>
      </c>
    </row>
    <row r="12" s="489" customFormat="true" ht="12.75" hidden="false" customHeight="false" outlineLevel="0" collapsed="false">
      <c r="A12" s="542" t="s">
        <v>596</v>
      </c>
      <c r="B12" s="539" t="n">
        <f aca="false">B13+B32</f>
        <v>61887</v>
      </c>
      <c r="C12" s="539" t="n">
        <f aca="false">C13+C32</f>
        <v>27831</v>
      </c>
      <c r="D12" s="503" t="n">
        <f aca="false">C12/B12*100</f>
        <v>44.9706723544525</v>
      </c>
      <c r="E12" s="541" t="n">
        <f aca="false">E13+E32</f>
        <v>4221</v>
      </c>
    </row>
    <row r="13" s="557" customFormat="true" ht="11.25" hidden="false" customHeight="true" outlineLevel="0" collapsed="false">
      <c r="A13" s="575" t="s">
        <v>239</v>
      </c>
      <c r="B13" s="539" t="n">
        <f aca="false">B14+B25+B26</f>
        <v>44617</v>
      </c>
      <c r="C13" s="539" t="n">
        <f aca="false">C14+C25+C26</f>
        <v>19719</v>
      </c>
      <c r="D13" s="503" t="n">
        <f aca="false">C13/B13*100</f>
        <v>44.1961584149539</v>
      </c>
      <c r="E13" s="541" t="n">
        <f aca="false">E14+E25+E26</f>
        <v>2943</v>
      </c>
    </row>
    <row r="14" s="557" customFormat="true" ht="11.25" hidden="false" customHeight="true" outlineLevel="0" collapsed="false">
      <c r="A14" s="591" t="s">
        <v>240</v>
      </c>
      <c r="B14" s="539" t="n">
        <f aca="false">B16+B17+B22</f>
        <v>26701</v>
      </c>
      <c r="C14" s="539" t="n">
        <f aca="false">C16+C17+C22</f>
        <v>13847</v>
      </c>
      <c r="D14" s="503" t="n">
        <f aca="false">C14/B14*100</f>
        <v>51.8594809183177</v>
      </c>
      <c r="E14" s="541" t="n">
        <f aca="false">E16+E17+E22</f>
        <v>1957</v>
      </c>
    </row>
    <row r="15" s="557" customFormat="true" ht="11.25" hidden="true" customHeight="true" outlineLevel="0" collapsed="false">
      <c r="A15" s="578" t="s">
        <v>635</v>
      </c>
      <c r="B15" s="539" t="n">
        <v>2937</v>
      </c>
      <c r="C15" s="539" t="n">
        <v>1664</v>
      </c>
      <c r="D15" s="503" t="n">
        <f aca="false">C15/B15*100</f>
        <v>56.6564521620701</v>
      </c>
      <c r="E15" s="541" t="n">
        <v>252</v>
      </c>
    </row>
    <row r="16" customFormat="false" ht="12" hidden="false" customHeight="false" outlineLevel="0" collapsed="false">
      <c r="A16" s="578" t="s">
        <v>597</v>
      </c>
      <c r="B16" s="539" t="n">
        <v>2937</v>
      </c>
      <c r="C16" s="539" t="n">
        <v>1663</v>
      </c>
      <c r="D16" s="503" t="n">
        <f aca="false">C16/B16*100</f>
        <v>56.6224038134151</v>
      </c>
      <c r="E16" s="541" t="n">
        <v>252</v>
      </c>
    </row>
    <row r="17" customFormat="false" ht="12" hidden="false" customHeight="false" outlineLevel="0" collapsed="false">
      <c r="A17" s="578" t="s">
        <v>598</v>
      </c>
      <c r="B17" s="539" t="n">
        <v>784</v>
      </c>
      <c r="C17" s="539" t="n">
        <v>393</v>
      </c>
      <c r="D17" s="503" t="n">
        <f aca="false">C17/B17*100</f>
        <v>50.1275510204082</v>
      </c>
      <c r="E17" s="541" t="n">
        <v>50</v>
      </c>
    </row>
    <row r="18" customFormat="false" ht="12" hidden="true" customHeight="false" outlineLevel="0" collapsed="false">
      <c r="A18" s="578" t="s">
        <v>599</v>
      </c>
      <c r="B18" s="539" t="n">
        <v>20211</v>
      </c>
      <c r="C18" s="539" t="n">
        <v>10453</v>
      </c>
      <c r="D18" s="503" t="n">
        <f aca="false">C18/B18*100</f>
        <v>51.7193607441492</v>
      </c>
      <c r="E18" s="541" t="n">
        <v>1480</v>
      </c>
    </row>
    <row r="19" customFormat="false" ht="12" hidden="true" customHeight="false" outlineLevel="0" collapsed="false">
      <c r="A19" s="578" t="s">
        <v>600</v>
      </c>
      <c r="B19" s="539" t="n">
        <v>2412</v>
      </c>
      <c r="C19" s="539" t="n">
        <v>1179</v>
      </c>
      <c r="D19" s="503" t="n">
        <f aca="false">C19/B19*100</f>
        <v>48.8805970149254</v>
      </c>
      <c r="E19" s="541" t="n">
        <v>149</v>
      </c>
    </row>
    <row r="20" customFormat="false" ht="12" hidden="true" customHeight="false" outlineLevel="0" collapsed="false">
      <c r="A20" s="578" t="s">
        <v>601</v>
      </c>
      <c r="B20" s="539" t="n">
        <v>71</v>
      </c>
      <c r="C20" s="539" t="n">
        <v>27</v>
      </c>
      <c r="D20" s="503" t="n">
        <f aca="false">C20/B20*100</f>
        <v>38.0281690140845</v>
      </c>
      <c r="E20" s="541" t="n">
        <v>4</v>
      </c>
    </row>
    <row r="21" customFormat="false" ht="12" hidden="true" customHeight="false" outlineLevel="0" collapsed="false">
      <c r="A21" s="578" t="s">
        <v>602</v>
      </c>
      <c r="B21" s="539" t="n">
        <v>37</v>
      </c>
      <c r="C21" s="539" t="n">
        <v>33</v>
      </c>
      <c r="D21" s="503" t="n">
        <f aca="false">C21/B21*100</f>
        <v>89.1891891891892</v>
      </c>
      <c r="E21" s="541" t="n">
        <v>12</v>
      </c>
    </row>
    <row r="22" customFormat="false" ht="12" hidden="false" customHeight="false" outlineLevel="0" collapsed="false">
      <c r="A22" s="578" t="s">
        <v>603</v>
      </c>
      <c r="B22" s="539" t="n">
        <f aca="false">SUM(B23:B24)</f>
        <v>22980</v>
      </c>
      <c r="C22" s="539" t="n">
        <f aca="false">SUM(C23:C24)</f>
        <v>11791</v>
      </c>
      <c r="D22" s="503" t="n">
        <f aca="false">C22/B22*100</f>
        <v>51.3098346388164</v>
      </c>
      <c r="E22" s="541" t="n">
        <f aca="false">SUM(E23:E24)</f>
        <v>1655</v>
      </c>
    </row>
    <row r="23" customFormat="false" ht="12" hidden="false" customHeight="false" outlineLevel="0" collapsed="false">
      <c r="A23" s="592" t="s">
        <v>604</v>
      </c>
      <c r="B23" s="539" t="n">
        <v>22623</v>
      </c>
      <c r="C23" s="539" t="n">
        <v>11632</v>
      </c>
      <c r="D23" s="503" t="n">
        <f aca="false">C23/B23*100</f>
        <v>51.4166998187685</v>
      </c>
      <c r="E23" s="541" t="n">
        <v>1629</v>
      </c>
    </row>
    <row r="24" customFormat="false" ht="12" hidden="false" customHeight="false" outlineLevel="0" collapsed="false">
      <c r="A24" s="592" t="s">
        <v>636</v>
      </c>
      <c r="B24" s="539" t="n">
        <v>357</v>
      </c>
      <c r="C24" s="539" t="n">
        <v>159</v>
      </c>
      <c r="D24" s="503" t="n">
        <f aca="false">C24/B24*100</f>
        <v>44.5378151260504</v>
      </c>
      <c r="E24" s="541" t="n">
        <v>26</v>
      </c>
    </row>
    <row r="25" customFormat="false" ht="12" hidden="false" customHeight="false" outlineLevel="0" collapsed="false">
      <c r="A25" s="591" t="s">
        <v>606</v>
      </c>
      <c r="B25" s="539" t="n">
        <v>37</v>
      </c>
      <c r="C25" s="539" t="n">
        <v>33</v>
      </c>
      <c r="D25" s="503" t="n">
        <f aca="false">C25/B25*100</f>
        <v>89.1891891891892</v>
      </c>
      <c r="E25" s="541" t="n">
        <v>13</v>
      </c>
    </row>
    <row r="26" customFormat="false" ht="12" hidden="false" customHeight="false" outlineLevel="0" collapsed="false">
      <c r="A26" s="591" t="s">
        <v>249</v>
      </c>
      <c r="B26" s="539" t="n">
        <f aca="false">SUM(B27:B31)</f>
        <v>17879</v>
      </c>
      <c r="C26" s="539" t="n">
        <f aca="false">SUM(C27:C31)</f>
        <v>5839</v>
      </c>
      <c r="D26" s="503" t="n">
        <f aca="false">C26/B26*100</f>
        <v>32.6584260864702</v>
      </c>
      <c r="E26" s="541" t="n">
        <f aca="false">SUM(E27:E31)</f>
        <v>973</v>
      </c>
    </row>
    <row r="27" customFormat="false" ht="12" hidden="false" customHeight="false" outlineLevel="0" collapsed="false">
      <c r="A27" s="578" t="s">
        <v>607</v>
      </c>
      <c r="B27" s="539" t="n">
        <v>130</v>
      </c>
      <c r="C27" s="539" t="n">
        <v>85</v>
      </c>
      <c r="D27" s="503" t="n">
        <f aca="false">C27/B27*100</f>
        <v>65.3846153846154</v>
      </c>
      <c r="E27" s="541" t="n">
        <v>10</v>
      </c>
    </row>
    <row r="28" customFormat="false" ht="12" hidden="false" customHeight="false" outlineLevel="0" collapsed="false">
      <c r="A28" s="578" t="s">
        <v>608</v>
      </c>
      <c r="B28" s="539" t="n">
        <v>260</v>
      </c>
      <c r="C28" s="539" t="n">
        <v>21</v>
      </c>
      <c r="D28" s="503" t="n">
        <f aca="false">C28/B28*100</f>
        <v>8.07692307692308</v>
      </c>
      <c r="E28" s="541" t="n">
        <v>6</v>
      </c>
    </row>
    <row r="29" customFormat="false" ht="12" hidden="false" customHeight="false" outlineLevel="0" collapsed="false">
      <c r="A29" s="578" t="s">
        <v>609</v>
      </c>
      <c r="B29" s="539" t="n">
        <v>305</v>
      </c>
      <c r="C29" s="539" t="n">
        <v>170</v>
      </c>
      <c r="D29" s="503" t="n">
        <f aca="false">C29/B29*100</f>
        <v>55.7377049180328</v>
      </c>
      <c r="E29" s="541" t="n">
        <v>11</v>
      </c>
      <c r="F29" s="611"/>
    </row>
    <row r="30" customFormat="false" ht="12" hidden="false" customHeight="false" outlineLevel="0" collapsed="false">
      <c r="A30" s="578" t="s">
        <v>610</v>
      </c>
      <c r="B30" s="539" t="n">
        <v>14632</v>
      </c>
      <c r="C30" s="539" t="n">
        <v>4151</v>
      </c>
      <c r="D30" s="503" t="n">
        <f aca="false">C30/B30*100</f>
        <v>28.3693275013669</v>
      </c>
      <c r="E30" s="541" t="n">
        <v>731</v>
      </c>
    </row>
    <row r="31" customFormat="false" ht="12" hidden="false" customHeight="false" outlineLevel="0" collapsed="false">
      <c r="A31" s="578" t="s">
        <v>611</v>
      </c>
      <c r="B31" s="539" t="n">
        <v>2552</v>
      </c>
      <c r="C31" s="539" t="n">
        <v>1412</v>
      </c>
      <c r="D31" s="503" t="n">
        <f aca="false">C31/B31*100</f>
        <v>55.3291536050157</v>
      </c>
      <c r="E31" s="541" t="n">
        <v>215</v>
      </c>
    </row>
    <row r="32" s="557" customFormat="true" ht="11.25" hidden="false" customHeight="true" outlineLevel="0" collapsed="false">
      <c r="A32" s="575" t="s">
        <v>612</v>
      </c>
      <c r="B32" s="539" t="n">
        <f aca="false">B33+B36</f>
        <v>17270</v>
      </c>
      <c r="C32" s="539" t="n">
        <f aca="false">C33+C36</f>
        <v>8112</v>
      </c>
      <c r="D32" s="503" t="n">
        <f aca="false">C32/B32*100</f>
        <v>46.9716270990156</v>
      </c>
      <c r="E32" s="541" t="n">
        <f aca="false">E33+E36</f>
        <v>1278</v>
      </c>
      <c r="G32" s="486"/>
    </row>
    <row r="33" s="557" customFormat="true" ht="11.25" hidden="false" customHeight="true" outlineLevel="0" collapsed="false">
      <c r="A33" s="612" t="s">
        <v>270</v>
      </c>
      <c r="B33" s="539" t="n">
        <v>15657</v>
      </c>
      <c r="C33" s="539" t="n">
        <v>7730</v>
      </c>
      <c r="D33" s="503" t="n">
        <f aca="false">C33/B33*100</f>
        <v>49.3708884205148</v>
      </c>
      <c r="E33" s="541" t="n">
        <v>1246</v>
      </c>
      <c r="F33" s="486"/>
      <c r="G33" s="486"/>
    </row>
    <row r="34" customFormat="false" ht="12" hidden="true" customHeight="false" outlineLevel="0" collapsed="false">
      <c r="A34" s="613" t="s">
        <v>270</v>
      </c>
      <c r="B34" s="539" t="n">
        <v>859</v>
      </c>
      <c r="C34" s="539" t="n">
        <v>694</v>
      </c>
      <c r="D34" s="503" t="n">
        <f aca="false">C34/B34*100</f>
        <v>80.7916181606519</v>
      </c>
      <c r="E34" s="541" t="n">
        <v>62</v>
      </c>
    </row>
    <row r="35" customFormat="false" ht="12" hidden="true" customHeight="false" outlineLevel="0" collapsed="false">
      <c r="A35" s="578" t="s">
        <v>613</v>
      </c>
      <c r="B35" s="539" t="n">
        <v>400010</v>
      </c>
      <c r="C35" s="539" t="n">
        <v>245015</v>
      </c>
      <c r="D35" s="503" t="n">
        <f aca="false">C35/B35*100</f>
        <v>61.2522186945326</v>
      </c>
      <c r="E35" s="541" t="n">
        <v>33211</v>
      </c>
    </row>
    <row r="36" customFormat="false" ht="12" hidden="false" customHeight="false" outlineLevel="0" collapsed="false">
      <c r="A36" s="612" t="s">
        <v>272</v>
      </c>
      <c r="B36" s="539" t="n">
        <v>1613</v>
      </c>
      <c r="C36" s="539" t="n">
        <v>382</v>
      </c>
      <c r="D36" s="503" t="n">
        <f aca="false">C36/B36*100</f>
        <v>23.6825790452573</v>
      </c>
      <c r="E36" s="541" t="n">
        <v>32</v>
      </c>
    </row>
    <row r="37" s="557" customFormat="true" ht="11.25" hidden="false" customHeight="true" outlineLevel="0" collapsed="false">
      <c r="A37" s="575" t="s">
        <v>614</v>
      </c>
      <c r="B37" s="539" t="n">
        <f aca="false">B38-B39</f>
        <v>-2607</v>
      </c>
      <c r="C37" s="539" t="n">
        <f aca="false">C38-C39</f>
        <v>2526</v>
      </c>
      <c r="D37" s="503" t="n">
        <f aca="false">C37/B37*100</f>
        <v>-96.8929804372842</v>
      </c>
      <c r="E37" s="541" t="n">
        <f aca="false">E38-E39</f>
        <v>727</v>
      </c>
      <c r="G37" s="486"/>
    </row>
    <row r="38" customFormat="false" ht="12.75" hidden="false" customHeight="true" outlineLevel="0" collapsed="false">
      <c r="A38" s="578" t="s">
        <v>615</v>
      </c>
      <c r="B38" s="539" t="n">
        <v>3601</v>
      </c>
      <c r="C38" s="539" t="n">
        <v>3313</v>
      </c>
      <c r="D38" s="503" t="n">
        <f aca="false">C38/B38*100</f>
        <v>92.0022216051097</v>
      </c>
      <c r="E38" s="541" t="n">
        <v>892</v>
      </c>
    </row>
    <row r="39" customFormat="false" ht="12.75" hidden="false" customHeight="true" outlineLevel="0" collapsed="false">
      <c r="A39" s="580" t="s">
        <v>616</v>
      </c>
      <c r="B39" s="539" t="n">
        <v>6208</v>
      </c>
      <c r="C39" s="552" t="n">
        <v>787</v>
      </c>
      <c r="D39" s="514" t="n">
        <f aca="false">C39/B39*100</f>
        <v>12.6771907216495</v>
      </c>
      <c r="E39" s="554" t="n">
        <v>165</v>
      </c>
    </row>
    <row r="40" customFormat="false" ht="12.75" hidden="false" customHeight="true" outlineLevel="0" collapsed="false">
      <c r="A40" s="614" t="s">
        <v>390</v>
      </c>
      <c r="B40" s="596" t="n">
        <f aca="false">B11-B12-B37</f>
        <v>-8751</v>
      </c>
      <c r="C40" s="596" t="n">
        <f aca="false">C11-C12-C37</f>
        <v>2452</v>
      </c>
      <c r="D40" s="615" t="n">
        <f aca="false">C40/B40*100</f>
        <v>-28.0196548965832</v>
      </c>
      <c r="E40" s="598" t="n">
        <f aca="false">E11-E12-E37</f>
        <v>-639</v>
      </c>
    </row>
    <row r="41" customFormat="false" ht="12" hidden="false" customHeight="false" outlineLevel="0" collapsed="false">
      <c r="A41" s="564"/>
      <c r="B41" s="584"/>
      <c r="C41" s="584"/>
      <c r="D41" s="616"/>
    </row>
    <row r="42" customFormat="false" ht="11.25" hidden="false" customHeight="false" outlineLevel="0" collapsed="false">
      <c r="A42" s="568"/>
    </row>
    <row r="43" s="563" customFormat="true" ht="12" hidden="false" customHeight="false" outlineLevel="0" collapsed="false">
      <c r="A43" s="568"/>
      <c r="B43" s="486"/>
      <c r="C43" s="486"/>
      <c r="D43" s="486"/>
      <c r="E43" s="486"/>
      <c r="F43" s="486"/>
      <c r="G43" s="486"/>
    </row>
    <row r="44" s="563" customFormat="true" ht="12" hidden="false" customHeight="false" outlineLevel="0" collapsed="false">
      <c r="A44" s="564"/>
      <c r="B44" s="486"/>
      <c r="C44" s="486"/>
      <c r="D44" s="486"/>
      <c r="E44" s="486"/>
      <c r="F44" s="486"/>
      <c r="G44" s="486"/>
    </row>
    <row r="45" s="489" customFormat="true" ht="12.75" hidden="false" customHeight="false" outlineLevel="0" collapsed="false">
      <c r="A45" s="561" t="s">
        <v>565</v>
      </c>
      <c r="B45" s="561"/>
      <c r="C45" s="562"/>
      <c r="D45" s="617"/>
      <c r="E45" s="610" t="s">
        <v>523</v>
      </c>
      <c r="F45" s="486"/>
      <c r="G45" s="486"/>
      <c r="H45" s="588"/>
      <c r="I45" s="618"/>
      <c r="J45" s="618"/>
      <c r="K45" s="619"/>
      <c r="L45" s="486"/>
      <c r="M45" s="561"/>
      <c r="N45" s="561"/>
      <c r="O45" s="563"/>
      <c r="P45" s="563"/>
      <c r="Q45" s="563"/>
      <c r="R45" s="563"/>
      <c r="S45" s="486"/>
      <c r="T45" s="561"/>
      <c r="U45" s="561"/>
      <c r="V45" s="588"/>
      <c r="W45" s="620"/>
      <c r="X45" s="620"/>
      <c r="Y45" s="619"/>
      <c r="Z45" s="486"/>
      <c r="AA45" s="561"/>
      <c r="AB45" s="561"/>
      <c r="AC45" s="588"/>
      <c r="AD45" s="620"/>
      <c r="AE45" s="620"/>
      <c r="AF45" s="619"/>
      <c r="AG45" s="486"/>
      <c r="AH45" s="561"/>
      <c r="AI45" s="561"/>
      <c r="AJ45" s="588"/>
      <c r="AK45" s="620"/>
      <c r="AL45" s="620"/>
      <c r="AM45" s="619"/>
      <c r="AN45" s="486"/>
      <c r="AO45" s="561"/>
      <c r="AP45" s="561"/>
      <c r="AQ45" s="588"/>
      <c r="AR45" s="620"/>
      <c r="AS45" s="620"/>
      <c r="AT45" s="619"/>
      <c r="AU45" s="486"/>
      <c r="AV45" s="561"/>
      <c r="AW45" s="561"/>
      <c r="AX45" s="588"/>
      <c r="AY45" s="620"/>
      <c r="AZ45" s="620"/>
      <c r="BA45" s="619"/>
      <c r="BB45" s="486"/>
      <c r="BC45" s="561"/>
      <c r="BD45" s="561"/>
      <c r="BE45" s="588"/>
      <c r="BF45" s="620"/>
      <c r="BG45" s="620"/>
      <c r="BH45" s="619"/>
      <c r="BI45" s="486"/>
      <c r="BJ45" s="561"/>
      <c r="BK45" s="561"/>
      <c r="BL45" s="588"/>
      <c r="BM45" s="620"/>
      <c r="BN45" s="620"/>
      <c r="BO45" s="619"/>
      <c r="BP45" s="486"/>
      <c r="BQ45" s="561"/>
      <c r="BR45" s="561"/>
      <c r="BS45" s="588"/>
      <c r="BT45" s="620"/>
      <c r="BU45" s="620"/>
      <c r="BV45" s="619"/>
      <c r="BW45" s="486"/>
      <c r="BX45" s="561"/>
      <c r="BY45" s="561"/>
      <c r="BZ45" s="588"/>
      <c r="CA45" s="620"/>
      <c r="CB45" s="620"/>
      <c r="CC45" s="619"/>
      <c r="CD45" s="486"/>
      <c r="CE45" s="561"/>
      <c r="CF45" s="561"/>
      <c r="CG45" s="588"/>
      <c r="CH45" s="620"/>
      <c r="CI45" s="620"/>
      <c r="CJ45" s="619"/>
      <c r="CK45" s="486"/>
      <c r="CL45" s="561"/>
      <c r="CM45" s="561"/>
      <c r="CN45" s="588"/>
      <c r="CO45" s="620"/>
      <c r="CP45" s="620"/>
      <c r="CQ45" s="619"/>
      <c r="CR45" s="486"/>
      <c r="CS45" s="561"/>
      <c r="CT45" s="561"/>
      <c r="CU45" s="588"/>
      <c r="CV45" s="620"/>
      <c r="CW45" s="620"/>
      <c r="CX45" s="619"/>
      <c r="CY45" s="486"/>
      <c r="CZ45" s="561"/>
      <c r="DA45" s="561"/>
      <c r="DB45" s="588"/>
      <c r="DC45" s="620"/>
      <c r="DD45" s="620"/>
      <c r="DE45" s="619"/>
      <c r="DF45" s="486"/>
      <c r="DG45" s="561"/>
      <c r="DH45" s="561"/>
      <c r="DI45" s="588"/>
      <c r="DJ45" s="620"/>
      <c r="DK45" s="620"/>
      <c r="DL45" s="619"/>
      <c r="DM45" s="486"/>
      <c r="DN45" s="561"/>
      <c r="DO45" s="561"/>
      <c r="DP45" s="588"/>
      <c r="DQ45" s="620"/>
      <c r="DR45" s="620"/>
      <c r="DS45" s="619"/>
      <c r="DT45" s="486"/>
      <c r="DU45" s="561"/>
      <c r="DV45" s="561"/>
      <c r="DW45" s="588"/>
      <c r="DX45" s="620"/>
      <c r="DY45" s="620"/>
      <c r="DZ45" s="619"/>
      <c r="EA45" s="486"/>
      <c r="EB45" s="561"/>
      <c r="EC45" s="561"/>
      <c r="ED45" s="588"/>
      <c r="EE45" s="620"/>
      <c r="EF45" s="620"/>
      <c r="EG45" s="619"/>
      <c r="EH45" s="486"/>
      <c r="EI45" s="561"/>
      <c r="EJ45" s="561"/>
      <c r="EK45" s="588"/>
      <c r="EL45" s="620"/>
      <c r="EM45" s="620"/>
      <c r="EN45" s="619"/>
      <c r="EO45" s="486"/>
      <c r="EP45" s="561"/>
      <c r="EQ45" s="561"/>
      <c r="ER45" s="588"/>
      <c r="ES45" s="620"/>
      <c r="ET45" s="620"/>
      <c r="EU45" s="619"/>
      <c r="EV45" s="486"/>
      <c r="EW45" s="561"/>
      <c r="EX45" s="561"/>
      <c r="EY45" s="588"/>
      <c r="EZ45" s="620"/>
      <c r="FA45" s="620"/>
      <c r="FB45" s="619"/>
      <c r="FC45" s="486"/>
      <c r="FD45" s="561"/>
      <c r="FE45" s="561"/>
      <c r="FF45" s="588"/>
      <c r="FG45" s="620"/>
      <c r="FH45" s="620"/>
      <c r="FI45" s="619"/>
      <c r="FJ45" s="486"/>
      <c r="FK45" s="561"/>
      <c r="FL45" s="561"/>
      <c r="FM45" s="588"/>
      <c r="FN45" s="620"/>
      <c r="FO45" s="620"/>
      <c r="FP45" s="619"/>
      <c r="FQ45" s="486"/>
      <c r="FR45" s="561"/>
      <c r="FS45" s="561"/>
      <c r="FT45" s="588"/>
      <c r="FU45" s="620"/>
      <c r="FV45" s="620"/>
      <c r="FW45" s="619"/>
      <c r="FX45" s="486"/>
      <c r="FY45" s="561"/>
      <c r="FZ45" s="561"/>
      <c r="GA45" s="588"/>
      <c r="GB45" s="620"/>
      <c r="GC45" s="620"/>
      <c r="GD45" s="619"/>
      <c r="GE45" s="486"/>
      <c r="GF45" s="561"/>
      <c r="GG45" s="561"/>
      <c r="GH45" s="588"/>
      <c r="GI45" s="620"/>
      <c r="GJ45" s="620"/>
      <c r="GK45" s="619"/>
      <c r="GL45" s="486"/>
      <c r="GM45" s="561"/>
      <c r="GN45" s="561"/>
      <c r="GO45" s="588"/>
      <c r="GP45" s="620"/>
      <c r="GQ45" s="620"/>
      <c r="GR45" s="619"/>
      <c r="GS45" s="486"/>
      <c r="GT45" s="561"/>
      <c r="GU45" s="561"/>
      <c r="GV45" s="588"/>
      <c r="GW45" s="620"/>
      <c r="GX45" s="620"/>
      <c r="GY45" s="619"/>
      <c r="GZ45" s="486"/>
      <c r="HA45" s="561"/>
      <c r="HB45" s="561"/>
      <c r="HC45" s="588"/>
      <c r="HD45" s="620"/>
      <c r="HE45" s="620"/>
      <c r="HF45" s="619"/>
      <c r="HG45" s="486"/>
      <c r="HH45" s="561"/>
      <c r="HI45" s="561"/>
      <c r="HJ45" s="588"/>
      <c r="HK45" s="620"/>
      <c r="HL45" s="620"/>
      <c r="HM45" s="619"/>
      <c r="HN45" s="486"/>
      <c r="HO45" s="561"/>
      <c r="HP45" s="561"/>
      <c r="HQ45" s="588"/>
      <c r="HR45" s="620"/>
      <c r="HS45" s="620"/>
      <c r="HT45" s="619"/>
      <c r="HU45" s="486"/>
      <c r="HV45" s="561"/>
      <c r="HW45" s="561"/>
      <c r="HX45" s="588"/>
      <c r="HY45" s="620"/>
      <c r="HZ45" s="620"/>
      <c r="IA45" s="619"/>
      <c r="IB45" s="486"/>
      <c r="IC45" s="561"/>
      <c r="ID45" s="561"/>
      <c r="IE45" s="588"/>
      <c r="IF45" s="620"/>
      <c r="IG45" s="620"/>
      <c r="IH45" s="619"/>
      <c r="II45" s="486"/>
      <c r="IJ45" s="561"/>
      <c r="IK45" s="561"/>
      <c r="IL45" s="588"/>
      <c r="IM45" s="620"/>
      <c r="IN45" s="620"/>
      <c r="IO45" s="619"/>
      <c r="IP45" s="486"/>
      <c r="IQ45" s="561"/>
      <c r="IR45" s="561"/>
      <c r="IS45" s="588"/>
      <c r="IT45" s="620"/>
    </row>
    <row r="46" s="561" customFormat="true" ht="16.5" hidden="false" customHeight="true" outlineLevel="0" collapsed="false">
      <c r="B46" s="556"/>
      <c r="C46" s="556"/>
      <c r="D46" s="486"/>
      <c r="E46" s="486"/>
      <c r="F46" s="486"/>
      <c r="G46" s="486"/>
      <c r="H46" s="588"/>
      <c r="I46" s="563"/>
      <c r="J46" s="588"/>
      <c r="K46" s="588"/>
      <c r="M46" s="563"/>
      <c r="O46" s="588"/>
      <c r="P46" s="563"/>
      <c r="Q46" s="588"/>
      <c r="R46" s="588"/>
      <c r="T46" s="563"/>
      <c r="V46" s="588"/>
      <c r="W46" s="563"/>
      <c r="X46" s="588"/>
      <c r="Y46" s="588"/>
      <c r="AA46" s="563"/>
      <c r="AC46" s="588"/>
      <c r="AD46" s="563"/>
      <c r="AE46" s="588"/>
      <c r="AF46" s="588"/>
      <c r="AH46" s="563"/>
      <c r="AJ46" s="588"/>
      <c r="AK46" s="563"/>
      <c r="AL46" s="588"/>
      <c r="AM46" s="588"/>
      <c r="AO46" s="563"/>
      <c r="AQ46" s="588"/>
      <c r="AR46" s="563"/>
      <c r="AS46" s="588"/>
      <c r="AT46" s="588"/>
      <c r="AV46" s="563"/>
      <c r="AX46" s="588"/>
      <c r="AY46" s="563"/>
      <c r="AZ46" s="588"/>
      <c r="BA46" s="588"/>
      <c r="BC46" s="563"/>
      <c r="BE46" s="588"/>
      <c r="BF46" s="563"/>
      <c r="BG46" s="588"/>
      <c r="BH46" s="588"/>
      <c r="BJ46" s="563"/>
      <c r="BL46" s="588"/>
      <c r="BM46" s="563"/>
      <c r="BN46" s="588"/>
      <c r="BO46" s="588"/>
      <c r="BQ46" s="563"/>
      <c r="BS46" s="588"/>
      <c r="BT46" s="563"/>
      <c r="BU46" s="588"/>
      <c r="BV46" s="588"/>
      <c r="BX46" s="563"/>
      <c r="BZ46" s="588"/>
      <c r="CA46" s="563"/>
      <c r="CB46" s="588"/>
      <c r="CC46" s="588"/>
      <c r="CE46" s="563"/>
      <c r="CG46" s="588"/>
      <c r="CH46" s="563"/>
      <c r="CI46" s="588"/>
      <c r="CJ46" s="588"/>
      <c r="CL46" s="563"/>
      <c r="CN46" s="588"/>
      <c r="CO46" s="563"/>
      <c r="CP46" s="588"/>
      <c r="CQ46" s="588"/>
      <c r="CS46" s="563"/>
      <c r="CU46" s="588"/>
      <c r="CV46" s="563"/>
      <c r="CW46" s="588"/>
      <c r="CX46" s="588"/>
      <c r="CZ46" s="563"/>
      <c r="DB46" s="588"/>
      <c r="DC46" s="563"/>
      <c r="DD46" s="588"/>
      <c r="DE46" s="588"/>
      <c r="DG46" s="563"/>
      <c r="DI46" s="588"/>
      <c r="DJ46" s="563"/>
      <c r="DK46" s="588"/>
      <c r="DL46" s="588"/>
      <c r="DN46" s="563"/>
      <c r="DP46" s="588"/>
      <c r="DQ46" s="563"/>
      <c r="DR46" s="588"/>
      <c r="DS46" s="588"/>
      <c r="DU46" s="563"/>
      <c r="DW46" s="588"/>
      <c r="DX46" s="563"/>
      <c r="DY46" s="588"/>
      <c r="DZ46" s="588"/>
      <c r="EB46" s="563"/>
      <c r="ED46" s="588"/>
      <c r="EE46" s="563"/>
      <c r="EF46" s="588"/>
      <c r="EG46" s="588"/>
      <c r="EI46" s="563"/>
      <c r="EK46" s="588"/>
      <c r="EL46" s="563"/>
      <c r="EM46" s="588"/>
      <c r="EN46" s="588"/>
      <c r="EP46" s="563"/>
      <c r="ER46" s="588"/>
      <c r="ES46" s="563"/>
      <c r="ET46" s="588"/>
      <c r="EU46" s="588"/>
      <c r="EW46" s="563"/>
      <c r="EY46" s="588"/>
      <c r="EZ46" s="563"/>
      <c r="FA46" s="588"/>
      <c r="FB46" s="588"/>
      <c r="FD46" s="563"/>
      <c r="FF46" s="588"/>
      <c r="FG46" s="563"/>
      <c r="FH46" s="588"/>
      <c r="FI46" s="588"/>
      <c r="FK46" s="563"/>
      <c r="FM46" s="588"/>
      <c r="FN46" s="563"/>
      <c r="FO46" s="588"/>
      <c r="FP46" s="588"/>
      <c r="FR46" s="563"/>
      <c r="FT46" s="588"/>
      <c r="FU46" s="563"/>
      <c r="FV46" s="588"/>
      <c r="FW46" s="588"/>
      <c r="FY46" s="563"/>
      <c r="GA46" s="588"/>
      <c r="GB46" s="563"/>
      <c r="GC46" s="588"/>
      <c r="GD46" s="588"/>
      <c r="GF46" s="563"/>
      <c r="GH46" s="588"/>
      <c r="GI46" s="563"/>
      <c r="GJ46" s="588"/>
      <c r="GK46" s="588"/>
      <c r="GM46" s="563"/>
      <c r="GO46" s="588"/>
      <c r="GP46" s="563"/>
      <c r="GQ46" s="588"/>
      <c r="GR46" s="588"/>
      <c r="GT46" s="563"/>
      <c r="GV46" s="588"/>
      <c r="GW46" s="563"/>
      <c r="GX46" s="588"/>
      <c r="GY46" s="588"/>
      <c r="HA46" s="563"/>
      <c r="HC46" s="588"/>
      <c r="HD46" s="563"/>
      <c r="HE46" s="588"/>
      <c r="HF46" s="588"/>
      <c r="HH46" s="563"/>
      <c r="HJ46" s="588"/>
      <c r="HK46" s="563"/>
      <c r="HL46" s="588"/>
      <c r="HM46" s="588"/>
      <c r="HO46" s="563"/>
      <c r="HQ46" s="588"/>
      <c r="HR46" s="563"/>
      <c r="HS46" s="588"/>
      <c r="HT46" s="588"/>
      <c r="HV46" s="563"/>
      <c r="HX46" s="588"/>
      <c r="HY46" s="563"/>
      <c r="HZ46" s="588"/>
      <c r="IA46" s="588"/>
      <c r="IC46" s="563"/>
      <c r="IE46" s="588"/>
      <c r="IF46" s="563"/>
      <c r="IG46" s="588"/>
      <c r="IH46" s="588"/>
      <c r="IJ46" s="563"/>
      <c r="IL46" s="588"/>
      <c r="IM46" s="563"/>
      <c r="IN46" s="588"/>
      <c r="IO46" s="588"/>
      <c r="IQ46" s="563"/>
      <c r="IS46" s="588"/>
    </row>
    <row r="47" s="563" customFormat="true" ht="12.75" hidden="false" customHeight="false" outlineLevel="0" collapsed="false">
      <c r="A47" s="568"/>
      <c r="B47" s="621"/>
      <c r="C47" s="621"/>
      <c r="D47" s="486"/>
      <c r="E47" s="486"/>
      <c r="F47" s="486"/>
      <c r="G47" s="486"/>
    </row>
    <row r="48" s="489" customFormat="true" ht="12.75" hidden="false" customHeight="false" outlineLevel="0" collapsed="false">
      <c r="A48" s="525"/>
      <c r="D48" s="486"/>
      <c r="E48" s="486"/>
      <c r="F48" s="486"/>
      <c r="G48" s="486"/>
    </row>
    <row r="49" s="489" customFormat="true" ht="12.75" hidden="false" customHeight="false" outlineLevel="0" collapsed="false">
      <c r="A49" s="559"/>
      <c r="B49" s="559"/>
      <c r="C49" s="559"/>
      <c r="D49" s="486"/>
      <c r="E49" s="486"/>
      <c r="F49" s="486"/>
      <c r="G49" s="486"/>
    </row>
    <row r="57" customFormat="false" ht="11.25" hidden="false" customHeight="false" outlineLevel="0" collapsed="false">
      <c r="D57" s="486" t="n">
        <v>0</v>
      </c>
      <c r="E57" s="486" t="n">
        <v>0</v>
      </c>
      <c r="F57" s="486" t="n">
        <v>0</v>
      </c>
      <c r="G57" s="486" t="n">
        <v>0</v>
      </c>
    </row>
    <row r="58" customFormat="false" ht="11.25" hidden="false" customHeight="false" outlineLevel="0" collapsed="false">
      <c r="D58" s="486" t="n">
        <v>0</v>
      </c>
      <c r="E58" s="486" t="n">
        <v>0</v>
      </c>
      <c r="F58" s="486" t="n">
        <v>0</v>
      </c>
      <c r="G58" s="486" t="n">
        <v>0</v>
      </c>
    </row>
    <row r="59" customFormat="false" ht="11.25" hidden="false" customHeight="false" outlineLevel="0" collapsed="false">
      <c r="D59" s="486" t="n">
        <v>0</v>
      </c>
      <c r="E59" s="486" t="n">
        <v>0</v>
      </c>
      <c r="F59" s="486" t="n">
        <v>0</v>
      </c>
      <c r="G59" s="486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5625" header="0.511811023622047" footer="0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L&amp;8Valsts kase / Pārskatu departaments
15.08.00.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E33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521" width="17.7"/>
    <col collapsed="false" customWidth="true" hidden="false" outlineLevel="0" max="2" min="2" style="486" width="8.85"/>
    <col collapsed="false" customWidth="true" hidden="false" outlineLevel="0" max="3" min="3" style="486" width="8.41"/>
    <col collapsed="false" customWidth="true" hidden="false" outlineLevel="0" max="4" min="4" style="486" width="8.85"/>
    <col collapsed="false" customWidth="true" hidden="false" outlineLevel="0" max="5" min="5" style="486" width="8.56"/>
    <col collapsed="false" customWidth="true" hidden="false" outlineLevel="0" max="6" min="6" style="486" width="6.85"/>
    <col collapsed="false" customWidth="true" hidden="false" outlineLevel="0" max="7" min="7" style="486" width="8.41"/>
    <col collapsed="false" customWidth="true" hidden="false" outlineLevel="0" max="8" min="8" style="486" width="11.28"/>
    <col collapsed="false" customWidth="true" hidden="false" outlineLevel="0" max="9" min="9" style="486" width="10.13"/>
    <col collapsed="false" customWidth="true" hidden="false" outlineLevel="0" max="10" min="10" style="486" width="8.56"/>
    <col collapsed="false" customWidth="false" hidden="false" outlineLevel="0" max="11" min="11" style="486" width="7.99"/>
    <col collapsed="false" customWidth="true" hidden="false" outlineLevel="0" max="13" min="12" style="486" width="7.56"/>
    <col collapsed="false" customWidth="true" hidden="false" outlineLevel="0" max="14" min="14" style="486" width="7.14"/>
    <col collapsed="false" customWidth="true" hidden="false" outlineLevel="0" max="16" min="15" style="486" width="9.28"/>
    <col collapsed="false" customWidth="false" hidden="false" outlineLevel="0" max="257" min="17" style="486" width="7.99"/>
  </cols>
  <sheetData>
    <row r="1" customFormat="false" ht="12.75" hidden="false" customHeight="false" outlineLevel="0" collapsed="false">
      <c r="A1" s="516"/>
      <c r="B1" s="489"/>
      <c r="C1" s="489"/>
      <c r="D1" s="489"/>
      <c r="E1" s="489"/>
      <c r="F1" s="489" t="s">
        <v>637</v>
      </c>
      <c r="G1" s="489"/>
      <c r="H1" s="489"/>
      <c r="I1" s="489"/>
      <c r="J1" s="489"/>
      <c r="K1" s="489"/>
      <c r="L1" s="489"/>
      <c r="M1" s="489"/>
      <c r="N1" s="524"/>
      <c r="O1" s="524"/>
      <c r="P1" s="524" t="s">
        <v>638</v>
      </c>
    </row>
    <row r="2" customFormat="false" ht="12" hidden="false" customHeight="false" outlineLevel="0" collapsed="false">
      <c r="N2" s="556"/>
      <c r="O2" s="500"/>
    </row>
    <row r="3" s="489" customFormat="true" ht="12.75" hidden="false" customHeight="false" outlineLevel="0" collapsed="false">
      <c r="A3" s="516"/>
      <c r="N3" s="524"/>
      <c r="O3" s="524"/>
      <c r="P3" s="524"/>
    </row>
    <row r="4" s="528" customFormat="true" ht="15.75" hidden="false" customHeight="true" outlineLevel="0" collapsed="false">
      <c r="A4" s="622" t="s">
        <v>639</v>
      </c>
      <c r="B4" s="622"/>
      <c r="C4" s="622"/>
      <c r="D4" s="622"/>
      <c r="E4" s="622"/>
      <c r="F4" s="622"/>
      <c r="G4" s="622"/>
      <c r="H4" s="622"/>
      <c r="I4" s="622"/>
      <c r="J4" s="622"/>
      <c r="K4" s="622"/>
      <c r="L4" s="622"/>
      <c r="M4" s="622"/>
      <c r="N4" s="622"/>
      <c r="O4" s="622"/>
      <c r="P4" s="622"/>
    </row>
    <row r="5" s="623" customFormat="true" ht="15.75" hidden="false" customHeight="false" outlineLevel="0" collapsed="false">
      <c r="A5" s="490" t="s">
        <v>570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</row>
    <row r="6" s="623" customFormat="true" ht="15.75" hidden="false" customHeight="false" outlineLevel="0" collapsed="false">
      <c r="A6" s="624"/>
      <c r="B6" s="624"/>
      <c r="C6" s="624"/>
      <c r="D6" s="624"/>
      <c r="E6" s="625"/>
      <c r="F6" s="624"/>
      <c r="G6" s="624"/>
      <c r="H6" s="624"/>
      <c r="I6" s="624"/>
      <c r="J6" s="624"/>
      <c r="K6" s="624"/>
      <c r="L6" s="624"/>
      <c r="M6" s="624"/>
      <c r="N6" s="624"/>
      <c r="O6" s="624"/>
      <c r="P6" s="624"/>
    </row>
    <row r="7" s="529" customFormat="true" ht="11.25" hidden="false" customHeight="false" outlineLevel="0" collapsed="false">
      <c r="A7" s="626"/>
      <c r="B7" s="570"/>
      <c r="C7" s="570"/>
      <c r="D7" s="570"/>
      <c r="E7" s="570"/>
      <c r="F7" s="570"/>
      <c r="G7" s="570"/>
      <c r="H7" s="570"/>
      <c r="I7" s="570"/>
      <c r="J7" s="570"/>
      <c r="K7" s="570"/>
      <c r="L7" s="570"/>
      <c r="M7" s="571" t="s">
        <v>640</v>
      </c>
      <c r="N7" s="571"/>
      <c r="O7" s="571"/>
      <c r="P7" s="571"/>
    </row>
    <row r="8" s="489" customFormat="true" ht="12.75" hidden="false" customHeight="false" outlineLevel="0" collapsed="false">
      <c r="A8" s="627"/>
      <c r="B8" s="628" t="s">
        <v>307</v>
      </c>
      <c r="C8" s="628"/>
      <c r="D8" s="628"/>
      <c r="E8" s="629" t="s">
        <v>641</v>
      </c>
      <c r="F8" s="629"/>
      <c r="G8" s="629"/>
      <c r="H8" s="630"/>
      <c r="I8" s="630"/>
      <c r="J8" s="631" t="s">
        <v>642</v>
      </c>
      <c r="K8" s="631"/>
      <c r="L8" s="631"/>
      <c r="M8" s="631"/>
      <c r="N8" s="631"/>
      <c r="O8" s="631"/>
      <c r="P8" s="632"/>
    </row>
    <row r="9" customFormat="false" ht="11.25" hidden="false" customHeight="false" outlineLevel="0" collapsed="false">
      <c r="A9" s="633"/>
      <c r="B9" s="572"/>
      <c r="C9" s="634"/>
      <c r="D9" s="634"/>
      <c r="E9" s="634"/>
      <c r="F9" s="634"/>
      <c r="G9" s="634"/>
      <c r="H9" s="634"/>
      <c r="I9" s="634"/>
      <c r="J9" s="634"/>
      <c r="K9" s="634"/>
      <c r="L9" s="635" t="s">
        <v>643</v>
      </c>
      <c r="M9" s="635"/>
      <c r="N9" s="572"/>
      <c r="O9" s="634"/>
      <c r="P9" s="636"/>
    </row>
    <row r="10" s="643" customFormat="true" ht="45" hidden="false" customHeight="false" outlineLevel="0" collapsed="false">
      <c r="A10" s="637" t="s">
        <v>644</v>
      </c>
      <c r="B10" s="638" t="s">
        <v>645</v>
      </c>
      <c r="C10" s="639" t="s">
        <v>646</v>
      </c>
      <c r="D10" s="640" t="s">
        <v>647</v>
      </c>
      <c r="E10" s="640" t="s">
        <v>648</v>
      </c>
      <c r="F10" s="640" t="s">
        <v>649</v>
      </c>
      <c r="G10" s="640" t="s">
        <v>650</v>
      </c>
      <c r="H10" s="640" t="s">
        <v>651</v>
      </c>
      <c r="I10" s="640" t="s">
        <v>652</v>
      </c>
      <c r="J10" s="640" t="s">
        <v>27</v>
      </c>
      <c r="K10" s="640" t="s">
        <v>653</v>
      </c>
      <c r="L10" s="640" t="s">
        <v>654</v>
      </c>
      <c r="M10" s="640" t="s">
        <v>655</v>
      </c>
      <c r="N10" s="640" t="s">
        <v>656</v>
      </c>
      <c r="O10" s="641" t="s">
        <v>38</v>
      </c>
      <c r="P10" s="642" t="s">
        <v>657</v>
      </c>
    </row>
    <row r="11" s="529" customFormat="true" ht="11.25" hidden="false" customHeight="false" outlineLevel="0" collapsed="false">
      <c r="A11" s="644" t="n">
        <v>1</v>
      </c>
      <c r="B11" s="645" t="n">
        <v>2</v>
      </c>
      <c r="C11" s="645" t="n">
        <v>3</v>
      </c>
      <c r="D11" s="645" t="n">
        <v>4</v>
      </c>
      <c r="E11" s="645" t="n">
        <v>5</v>
      </c>
      <c r="F11" s="645" t="n">
        <v>6</v>
      </c>
      <c r="G11" s="645" t="n">
        <v>7</v>
      </c>
      <c r="H11" s="645" t="n">
        <v>8</v>
      </c>
      <c r="I11" s="645" t="n">
        <v>9</v>
      </c>
      <c r="J11" s="645" t="n">
        <v>10</v>
      </c>
      <c r="K11" s="645" t="n">
        <v>11</v>
      </c>
      <c r="L11" s="645" t="n">
        <v>12</v>
      </c>
      <c r="M11" s="645" t="n">
        <v>13</v>
      </c>
      <c r="N11" s="645" t="n">
        <v>14</v>
      </c>
      <c r="O11" s="645" t="n">
        <v>15</v>
      </c>
      <c r="P11" s="646" t="n">
        <v>16</v>
      </c>
    </row>
    <row r="12" customFormat="false" ht="12.75" hidden="false" customHeight="false" outlineLevel="0" collapsed="false">
      <c r="A12" s="647" t="s">
        <v>658</v>
      </c>
      <c r="B12" s="648"/>
      <c r="C12" s="648"/>
      <c r="D12" s="648"/>
      <c r="E12" s="648"/>
      <c r="F12" s="648"/>
      <c r="G12" s="648"/>
      <c r="H12" s="648"/>
      <c r="I12" s="648"/>
      <c r="J12" s="648"/>
      <c r="K12" s="648" t="n">
        <v>0</v>
      </c>
      <c r="L12" s="648" t="n">
        <v>0</v>
      </c>
      <c r="M12" s="648"/>
      <c r="N12" s="648"/>
      <c r="O12" s="648"/>
      <c r="P12" s="649" t="n">
        <v>0</v>
      </c>
    </row>
    <row r="13" customFormat="false" ht="12" hidden="false" customHeight="false" outlineLevel="0" collapsed="false">
      <c r="A13" s="545" t="s">
        <v>659</v>
      </c>
      <c r="B13" s="650" t="n">
        <v>68246431</v>
      </c>
      <c r="C13" s="650" t="n">
        <v>14760625</v>
      </c>
      <c r="D13" s="650" t="n">
        <v>83007056</v>
      </c>
      <c r="E13" s="650" t="n">
        <v>76158994</v>
      </c>
      <c r="F13" s="650" t="n">
        <v>10397644</v>
      </c>
      <c r="G13" s="650" t="n">
        <v>86556638</v>
      </c>
      <c r="H13" s="650" t="n">
        <v>-3549582</v>
      </c>
      <c r="I13" s="650" t="n">
        <v>3549582</v>
      </c>
      <c r="J13" s="650" t="n">
        <v>-1500000</v>
      </c>
      <c r="K13" s="650" t="n">
        <v>1434190</v>
      </c>
      <c r="L13" s="650" t="n">
        <v>5649964</v>
      </c>
      <c r="M13" s="650" t="n">
        <v>4215774</v>
      </c>
      <c r="N13" s="650" t="n">
        <v>-4300000</v>
      </c>
      <c r="O13" s="650" t="n">
        <v>8106718</v>
      </c>
      <c r="P13" s="651" t="n">
        <v>-191326</v>
      </c>
    </row>
    <row r="14" customFormat="false" ht="12" hidden="false" customHeight="false" outlineLevel="0" collapsed="false">
      <c r="A14" s="652" t="s">
        <v>660</v>
      </c>
      <c r="B14" s="650" t="n">
        <v>5744555</v>
      </c>
      <c r="C14" s="650" t="n">
        <v>2572395</v>
      </c>
      <c r="D14" s="650" t="n">
        <v>8316950</v>
      </c>
      <c r="E14" s="650" t="n">
        <v>9146709</v>
      </c>
      <c r="F14" s="650" t="n">
        <v>5174</v>
      </c>
      <c r="G14" s="650" t="n">
        <v>9151883</v>
      </c>
      <c r="H14" s="650" t="n">
        <v>-834933</v>
      </c>
      <c r="I14" s="650" t="n">
        <v>834933</v>
      </c>
      <c r="J14" s="650" t="n">
        <v>400000</v>
      </c>
      <c r="K14" s="650" t="n">
        <v>-47077</v>
      </c>
      <c r="L14" s="650" t="n">
        <v>70515</v>
      </c>
      <c r="M14" s="650" t="n">
        <v>117592</v>
      </c>
      <c r="N14" s="650" t="n">
        <v>-18750</v>
      </c>
      <c r="O14" s="650" t="n">
        <v>500760</v>
      </c>
      <c r="P14" s="651" t="n">
        <v>0</v>
      </c>
    </row>
    <row r="15" customFormat="false" ht="12" hidden="false" customHeight="false" outlineLevel="0" collapsed="false">
      <c r="A15" s="652" t="s">
        <v>661</v>
      </c>
      <c r="B15" s="650" t="n">
        <v>3786753</v>
      </c>
      <c r="C15" s="650" t="n">
        <v>2000362</v>
      </c>
      <c r="D15" s="650" t="n">
        <v>5787115</v>
      </c>
      <c r="E15" s="650" t="n">
        <v>5078041</v>
      </c>
      <c r="F15" s="650" t="n">
        <v>38432</v>
      </c>
      <c r="G15" s="650" t="n">
        <v>5116473</v>
      </c>
      <c r="H15" s="650" t="n">
        <v>670642</v>
      </c>
      <c r="I15" s="650" t="n">
        <v>-670642</v>
      </c>
      <c r="J15" s="650" t="n">
        <v>-550000</v>
      </c>
      <c r="K15" s="650" t="n">
        <v>-217332</v>
      </c>
      <c r="L15" s="650" t="n">
        <v>44232</v>
      </c>
      <c r="M15" s="650" t="n">
        <v>261564</v>
      </c>
      <c r="N15" s="650" t="n">
        <v>0</v>
      </c>
      <c r="O15" s="650" t="n">
        <v>46000</v>
      </c>
      <c r="P15" s="651" t="n">
        <v>51000</v>
      </c>
    </row>
    <row r="16" customFormat="false" ht="12" hidden="false" customHeight="false" outlineLevel="0" collapsed="false">
      <c r="A16" s="652" t="s">
        <v>662</v>
      </c>
      <c r="B16" s="650" t="n">
        <v>4284098</v>
      </c>
      <c r="C16" s="650" t="n">
        <v>1105028</v>
      </c>
      <c r="D16" s="650" t="n">
        <v>5389126</v>
      </c>
      <c r="E16" s="650" t="n">
        <v>5100738</v>
      </c>
      <c r="F16" s="650" t="n">
        <v>189111</v>
      </c>
      <c r="G16" s="650" t="n">
        <v>5289849</v>
      </c>
      <c r="H16" s="650" t="n">
        <v>99277</v>
      </c>
      <c r="I16" s="650" t="n">
        <v>-99277</v>
      </c>
      <c r="J16" s="650" t="n">
        <v>210971</v>
      </c>
      <c r="K16" s="650" t="n">
        <v>-310248</v>
      </c>
      <c r="L16" s="650" t="n">
        <v>51094</v>
      </c>
      <c r="M16" s="650" t="n">
        <v>361342</v>
      </c>
      <c r="N16" s="650" t="n">
        <v>0</v>
      </c>
      <c r="O16" s="650" t="n">
        <v>0</v>
      </c>
      <c r="P16" s="651" t="n">
        <v>0</v>
      </c>
    </row>
    <row r="17" customFormat="false" ht="12" hidden="false" customHeight="false" outlineLevel="0" collapsed="false">
      <c r="A17" s="652" t="s">
        <v>663</v>
      </c>
      <c r="B17" s="650" t="n">
        <v>5526085</v>
      </c>
      <c r="C17" s="650" t="n">
        <v>2359747</v>
      </c>
      <c r="D17" s="650" t="n">
        <v>7885832</v>
      </c>
      <c r="E17" s="650" t="n">
        <v>7623601</v>
      </c>
      <c r="F17" s="650" t="n">
        <v>187545</v>
      </c>
      <c r="G17" s="650" t="n">
        <v>7811146</v>
      </c>
      <c r="H17" s="650" t="n">
        <v>74686</v>
      </c>
      <c r="I17" s="650" t="n">
        <v>-74686</v>
      </c>
      <c r="J17" s="650" t="n">
        <v>0</v>
      </c>
      <c r="K17" s="650" t="n">
        <v>-107781</v>
      </c>
      <c r="L17" s="650" t="n">
        <v>415621</v>
      </c>
      <c r="M17" s="650" t="n">
        <v>523402</v>
      </c>
      <c r="N17" s="650" t="n">
        <v>0</v>
      </c>
      <c r="O17" s="650" t="n">
        <v>33095</v>
      </c>
      <c r="P17" s="651" t="n">
        <v>0</v>
      </c>
    </row>
    <row r="18" customFormat="false" ht="12" hidden="false" customHeight="false" outlineLevel="0" collapsed="false">
      <c r="A18" s="652" t="s">
        <v>664</v>
      </c>
      <c r="B18" s="650" t="n">
        <v>1954878</v>
      </c>
      <c r="C18" s="650" t="n">
        <v>1076888</v>
      </c>
      <c r="D18" s="650" t="n">
        <v>3031766</v>
      </c>
      <c r="E18" s="650" t="n">
        <v>3078261</v>
      </c>
      <c r="F18" s="650" t="n">
        <v>5128</v>
      </c>
      <c r="G18" s="650" t="n">
        <v>3083389</v>
      </c>
      <c r="H18" s="650" t="n">
        <v>-51000</v>
      </c>
      <c r="I18" s="650" t="n">
        <v>51000</v>
      </c>
      <c r="J18" s="650" t="n">
        <v>0</v>
      </c>
      <c r="K18" s="650" t="n">
        <v>51623</v>
      </c>
      <c r="L18" s="650" t="n">
        <v>90589</v>
      </c>
      <c r="M18" s="650" t="n">
        <v>38966</v>
      </c>
      <c r="N18" s="650" t="n">
        <v>0</v>
      </c>
      <c r="O18" s="650" t="n">
        <v>0</v>
      </c>
      <c r="P18" s="651" t="n">
        <v>0</v>
      </c>
    </row>
    <row r="19" customFormat="false" ht="12" hidden="false" customHeight="false" outlineLevel="0" collapsed="false">
      <c r="A19" s="652" t="s">
        <v>665</v>
      </c>
      <c r="B19" s="650" t="n">
        <v>6130990</v>
      </c>
      <c r="C19" s="650" t="n">
        <v>823720</v>
      </c>
      <c r="D19" s="650" t="n">
        <v>6954710</v>
      </c>
      <c r="E19" s="650" t="n">
        <v>5287855</v>
      </c>
      <c r="F19" s="650" t="n">
        <v>1515651</v>
      </c>
      <c r="G19" s="650" t="n">
        <v>6803506</v>
      </c>
      <c r="H19" s="650" t="n">
        <v>151204</v>
      </c>
      <c r="I19" s="650" t="n">
        <v>-151204</v>
      </c>
      <c r="J19" s="650" t="n">
        <v>0</v>
      </c>
      <c r="K19" s="650" t="n">
        <v>-151204</v>
      </c>
      <c r="L19" s="650" t="n">
        <v>972974</v>
      </c>
      <c r="M19" s="650" t="n">
        <v>1124178</v>
      </c>
      <c r="N19" s="650" t="n">
        <v>0</v>
      </c>
      <c r="O19" s="650" t="n">
        <v>0</v>
      </c>
      <c r="P19" s="651" t="n">
        <v>0</v>
      </c>
    </row>
    <row r="20" customFormat="false" ht="12.75" hidden="false" customHeight="false" outlineLevel="0" collapsed="false">
      <c r="A20" s="647" t="s">
        <v>666</v>
      </c>
      <c r="B20" s="650" t="n">
        <f aca="false">SUM(B13:B19)</f>
        <v>95673790</v>
      </c>
      <c r="C20" s="650" t="n">
        <f aca="false">SUM(C13:C19)</f>
        <v>24698765</v>
      </c>
      <c r="D20" s="650" t="n">
        <f aca="false">SUM(D13:D19)</f>
        <v>120372555</v>
      </c>
      <c r="E20" s="650" t="n">
        <f aca="false">SUM(E13:E19)</f>
        <v>111474199</v>
      </c>
      <c r="F20" s="650" t="n">
        <f aca="false">SUM(F13:F19)</f>
        <v>12338685</v>
      </c>
      <c r="G20" s="650" t="n">
        <f aca="false">SUM(G13:G19)</f>
        <v>123812884</v>
      </c>
      <c r="H20" s="650" t="n">
        <f aca="false">SUM(H13:H19)</f>
        <v>-3439706</v>
      </c>
      <c r="I20" s="650" t="n">
        <f aca="false">SUM(I13:I19)</f>
        <v>3439706</v>
      </c>
      <c r="J20" s="650" t="n">
        <f aca="false">SUM(J13:J19)</f>
        <v>-1439029</v>
      </c>
      <c r="K20" s="650" t="n">
        <f aca="false">SUM(K13:K19)</f>
        <v>652171</v>
      </c>
      <c r="L20" s="650" t="n">
        <f aca="false">SUM(L13:L19)</f>
        <v>7294989</v>
      </c>
      <c r="M20" s="650" t="n">
        <f aca="false">SUM(M13:M19)</f>
        <v>6642818</v>
      </c>
      <c r="N20" s="650" t="n">
        <f aca="false">SUM(N13:N19)</f>
        <v>-4318750</v>
      </c>
      <c r="O20" s="650" t="n">
        <f aca="false">SUM(O13:O19)</f>
        <v>8686573</v>
      </c>
      <c r="P20" s="651" t="n">
        <f aca="false">SUM(P13:P19)</f>
        <v>-140326</v>
      </c>
    </row>
    <row r="21" s="653" customFormat="true" ht="12.75" hidden="false" customHeight="false" outlineLevel="0" collapsed="false">
      <c r="A21" s="647" t="s">
        <v>667</v>
      </c>
      <c r="B21" s="650"/>
      <c r="C21" s="650"/>
      <c r="D21" s="650"/>
      <c r="E21" s="650"/>
      <c r="F21" s="650"/>
      <c r="G21" s="650"/>
      <c r="H21" s="650"/>
      <c r="I21" s="650"/>
      <c r="J21" s="650" t="n">
        <v>0</v>
      </c>
      <c r="K21" s="650" t="n">
        <v>0</v>
      </c>
      <c r="L21" s="650" t="n">
        <v>0</v>
      </c>
      <c r="M21" s="650"/>
      <c r="N21" s="650"/>
      <c r="O21" s="650"/>
      <c r="P21" s="651"/>
    </row>
    <row r="22" customFormat="false" ht="12" hidden="false" customHeight="false" outlineLevel="0" collapsed="false">
      <c r="A22" s="652" t="s">
        <v>668</v>
      </c>
      <c r="B22" s="650" t="n">
        <v>2165596</v>
      </c>
      <c r="C22" s="650" t="n">
        <v>2214641</v>
      </c>
      <c r="D22" s="650" t="n">
        <v>4380237</v>
      </c>
      <c r="E22" s="650" t="n">
        <v>4182651</v>
      </c>
      <c r="F22" s="650" t="n">
        <v>247717</v>
      </c>
      <c r="G22" s="650" t="n">
        <v>4430368</v>
      </c>
      <c r="H22" s="650" t="n">
        <v>-50131</v>
      </c>
      <c r="I22" s="650" t="n">
        <v>50131</v>
      </c>
      <c r="J22" s="650" t="n">
        <v>49640</v>
      </c>
      <c r="K22" s="650" t="n">
        <v>-79166</v>
      </c>
      <c r="L22" s="650" t="n">
        <v>517917</v>
      </c>
      <c r="M22" s="650" t="n">
        <v>597083</v>
      </c>
      <c r="N22" s="650" t="n">
        <v>-12000</v>
      </c>
      <c r="O22" s="650" t="n">
        <v>-10425</v>
      </c>
      <c r="P22" s="651" t="n">
        <v>102608</v>
      </c>
    </row>
    <row r="23" customFormat="false" ht="12" hidden="false" customHeight="false" outlineLevel="0" collapsed="false">
      <c r="A23" s="652" t="s">
        <v>669</v>
      </c>
      <c r="B23" s="650" t="n">
        <v>1104071</v>
      </c>
      <c r="C23" s="650" t="n">
        <v>1611940</v>
      </c>
      <c r="D23" s="650" t="n">
        <v>2716011</v>
      </c>
      <c r="E23" s="650" t="n">
        <v>2487216</v>
      </c>
      <c r="F23" s="650" t="n">
        <v>67182</v>
      </c>
      <c r="G23" s="650" t="n">
        <v>2554398</v>
      </c>
      <c r="H23" s="650" t="n">
        <v>161613</v>
      </c>
      <c r="I23" s="650" t="n">
        <v>-161613</v>
      </c>
      <c r="J23" s="650" t="n">
        <v>54195</v>
      </c>
      <c r="K23" s="650" t="n">
        <v>-209990</v>
      </c>
      <c r="L23" s="650" t="n">
        <v>80951</v>
      </c>
      <c r="M23" s="650" t="n">
        <v>290941</v>
      </c>
      <c r="N23" s="650" t="n">
        <v>0</v>
      </c>
      <c r="O23" s="650" t="n">
        <v>-4684</v>
      </c>
      <c r="P23" s="651" t="n">
        <v>-1134</v>
      </c>
    </row>
    <row r="24" customFormat="false" ht="12" hidden="false" customHeight="false" outlineLevel="0" collapsed="false">
      <c r="A24" s="652" t="s">
        <v>670</v>
      </c>
      <c r="B24" s="650" t="n">
        <v>1004934</v>
      </c>
      <c r="C24" s="650" t="n">
        <v>1992413</v>
      </c>
      <c r="D24" s="650" t="n">
        <v>2997347</v>
      </c>
      <c r="E24" s="650" t="n">
        <v>2787552</v>
      </c>
      <c r="F24" s="650" t="n">
        <v>67181</v>
      </c>
      <c r="G24" s="650" t="n">
        <v>2854733</v>
      </c>
      <c r="H24" s="650" t="n">
        <v>142000</v>
      </c>
      <c r="I24" s="650" t="n">
        <v>-142000</v>
      </c>
      <c r="J24" s="650" t="n">
        <v>4138</v>
      </c>
      <c r="K24" s="650" t="n">
        <v>-143723</v>
      </c>
      <c r="L24" s="650" t="n">
        <v>98384</v>
      </c>
      <c r="M24" s="650" t="n">
        <v>242107</v>
      </c>
      <c r="N24" s="650" t="n">
        <v>0</v>
      </c>
      <c r="O24" s="650" t="n">
        <v>-3029</v>
      </c>
      <c r="P24" s="651" t="n">
        <v>0</v>
      </c>
    </row>
    <row r="25" customFormat="false" ht="12" hidden="false" customHeight="false" outlineLevel="0" collapsed="false">
      <c r="A25" s="652" t="s">
        <v>671</v>
      </c>
      <c r="B25" s="650" t="n">
        <v>2261687</v>
      </c>
      <c r="C25" s="650" t="n">
        <v>2777140</v>
      </c>
      <c r="D25" s="650" t="n">
        <v>5038827</v>
      </c>
      <c r="E25" s="650" t="n">
        <v>4631641</v>
      </c>
      <c r="F25" s="650" t="n">
        <v>288539</v>
      </c>
      <c r="G25" s="650" t="n">
        <v>4920180</v>
      </c>
      <c r="H25" s="650" t="n">
        <v>118647</v>
      </c>
      <c r="I25" s="650" t="n">
        <v>-118647</v>
      </c>
      <c r="J25" s="650" t="n">
        <v>16003</v>
      </c>
      <c r="K25" s="650" t="n">
        <v>-158097</v>
      </c>
      <c r="L25" s="650" t="n">
        <v>242344</v>
      </c>
      <c r="M25" s="650" t="n">
        <v>400441</v>
      </c>
      <c r="N25" s="650" t="n">
        <v>35729</v>
      </c>
      <c r="O25" s="650" t="n">
        <v>-1245</v>
      </c>
      <c r="P25" s="651" t="n">
        <v>-11037</v>
      </c>
    </row>
    <row r="26" customFormat="false" ht="12" hidden="false" customHeight="false" outlineLevel="0" collapsed="false">
      <c r="A26" s="652" t="s">
        <v>672</v>
      </c>
      <c r="B26" s="650" t="n">
        <v>3454780</v>
      </c>
      <c r="C26" s="650" t="n">
        <v>3428578</v>
      </c>
      <c r="D26" s="650" t="n">
        <v>6883358</v>
      </c>
      <c r="E26" s="650" t="n">
        <v>6490863</v>
      </c>
      <c r="F26" s="650" t="n">
        <v>289028</v>
      </c>
      <c r="G26" s="650" t="n">
        <v>6779891</v>
      </c>
      <c r="H26" s="650" t="n">
        <v>103467</v>
      </c>
      <c r="I26" s="650" t="n">
        <v>-103467</v>
      </c>
      <c r="J26" s="650" t="n">
        <v>168800</v>
      </c>
      <c r="K26" s="650" t="n">
        <v>-255953</v>
      </c>
      <c r="L26" s="650" t="n">
        <v>184737</v>
      </c>
      <c r="M26" s="650" t="n">
        <v>440690</v>
      </c>
      <c r="N26" s="650" t="n">
        <v>-1186</v>
      </c>
      <c r="O26" s="650" t="n">
        <v>0</v>
      </c>
      <c r="P26" s="651" t="n">
        <v>-15128</v>
      </c>
    </row>
    <row r="27" customFormat="false" ht="12" hidden="false" customHeight="false" outlineLevel="0" collapsed="false">
      <c r="A27" s="652" t="s">
        <v>673</v>
      </c>
      <c r="B27" s="650" t="n">
        <v>1713056</v>
      </c>
      <c r="C27" s="650" t="n">
        <v>2535618</v>
      </c>
      <c r="D27" s="650" t="n">
        <v>4248674</v>
      </c>
      <c r="E27" s="650" t="n">
        <v>3845142</v>
      </c>
      <c r="F27" s="650" t="n">
        <v>215070</v>
      </c>
      <c r="G27" s="650" t="n">
        <v>4060212</v>
      </c>
      <c r="H27" s="650" t="n">
        <v>188462</v>
      </c>
      <c r="I27" s="650" t="n">
        <v>-188462</v>
      </c>
      <c r="J27" s="650" t="n">
        <v>176179</v>
      </c>
      <c r="K27" s="650" t="n">
        <v>-356898</v>
      </c>
      <c r="L27" s="650" t="n">
        <v>220219</v>
      </c>
      <c r="M27" s="650" t="n">
        <v>577117</v>
      </c>
      <c r="N27" s="650" t="n">
        <v>-1169</v>
      </c>
      <c r="O27" s="650" t="n">
        <v>0</v>
      </c>
      <c r="P27" s="651" t="n">
        <v>-6574</v>
      </c>
    </row>
    <row r="28" customFormat="false" ht="12" hidden="false" customHeight="false" outlineLevel="0" collapsed="false">
      <c r="A28" s="652" t="s">
        <v>674</v>
      </c>
      <c r="B28" s="650" t="n">
        <v>1892924</v>
      </c>
      <c r="C28" s="650" t="n">
        <v>2051102</v>
      </c>
      <c r="D28" s="650" t="n">
        <v>3944026</v>
      </c>
      <c r="E28" s="650" t="n">
        <v>3590094</v>
      </c>
      <c r="F28" s="650" t="n">
        <v>229710</v>
      </c>
      <c r="G28" s="650" t="n">
        <v>3819804</v>
      </c>
      <c r="H28" s="650" t="n">
        <v>124222</v>
      </c>
      <c r="I28" s="650" t="n">
        <v>-124222</v>
      </c>
      <c r="J28" s="650" t="n">
        <v>15750</v>
      </c>
      <c r="K28" s="650" t="n">
        <v>-137249</v>
      </c>
      <c r="L28" s="650" t="n">
        <v>161601</v>
      </c>
      <c r="M28" s="650" t="n">
        <v>298850</v>
      </c>
      <c r="N28" s="650" t="n">
        <v>0</v>
      </c>
      <c r="O28" s="650" t="n">
        <v>0</v>
      </c>
      <c r="P28" s="651" t="n">
        <v>-2723</v>
      </c>
    </row>
    <row r="29" customFormat="false" ht="12" hidden="false" customHeight="false" outlineLevel="0" collapsed="false">
      <c r="A29" s="652" t="s">
        <v>675</v>
      </c>
      <c r="B29" s="650" t="n">
        <v>1261880</v>
      </c>
      <c r="C29" s="650" t="n">
        <v>1516825</v>
      </c>
      <c r="D29" s="650" t="n">
        <v>2778705</v>
      </c>
      <c r="E29" s="650" t="n">
        <v>2506734</v>
      </c>
      <c r="F29" s="650" t="n">
        <v>71460</v>
      </c>
      <c r="G29" s="650" t="n">
        <v>2578194</v>
      </c>
      <c r="H29" s="650" t="n">
        <v>200511</v>
      </c>
      <c r="I29" s="650" t="n">
        <v>-200511</v>
      </c>
      <c r="J29" s="650" t="n">
        <v>5585</v>
      </c>
      <c r="K29" s="650" t="n">
        <v>-149323</v>
      </c>
      <c r="L29" s="650" t="n">
        <v>286223</v>
      </c>
      <c r="M29" s="650" t="n">
        <v>435546</v>
      </c>
      <c r="N29" s="650" t="n">
        <v>0</v>
      </c>
      <c r="O29" s="650" t="n">
        <v>0</v>
      </c>
      <c r="P29" s="651" t="n">
        <v>-56773</v>
      </c>
    </row>
    <row r="30" customFormat="false" ht="12" hidden="false" customHeight="false" outlineLevel="0" collapsed="false">
      <c r="A30" s="652" t="s">
        <v>676</v>
      </c>
      <c r="B30" s="650" t="n">
        <v>1662169</v>
      </c>
      <c r="C30" s="650" t="n">
        <v>1755432</v>
      </c>
      <c r="D30" s="650" t="n">
        <v>3417601</v>
      </c>
      <c r="E30" s="650" t="n">
        <v>3231749</v>
      </c>
      <c r="F30" s="650" t="n">
        <v>189504</v>
      </c>
      <c r="G30" s="650" t="n">
        <v>3421253</v>
      </c>
      <c r="H30" s="650" t="n">
        <v>-3652</v>
      </c>
      <c r="I30" s="650" t="n">
        <v>3652</v>
      </c>
      <c r="J30" s="650" t="n">
        <v>229491</v>
      </c>
      <c r="K30" s="650" t="n">
        <v>-107189</v>
      </c>
      <c r="L30" s="650" t="n">
        <v>80112</v>
      </c>
      <c r="M30" s="650" t="n">
        <v>187301</v>
      </c>
      <c r="N30" s="650" t="n">
        <v>-119000</v>
      </c>
      <c r="O30" s="650" t="n">
        <v>-50</v>
      </c>
      <c r="P30" s="651" t="n">
        <v>0</v>
      </c>
    </row>
    <row r="31" customFormat="false" ht="12" hidden="false" customHeight="false" outlineLevel="0" collapsed="false">
      <c r="A31" s="652" t="s">
        <v>677</v>
      </c>
      <c r="B31" s="650" t="n">
        <v>2196864</v>
      </c>
      <c r="C31" s="650" t="n">
        <v>2789631</v>
      </c>
      <c r="D31" s="650" t="n">
        <v>4986495</v>
      </c>
      <c r="E31" s="650" t="n">
        <v>4824496</v>
      </c>
      <c r="F31" s="650" t="n">
        <v>124516</v>
      </c>
      <c r="G31" s="650" t="n">
        <v>4949012</v>
      </c>
      <c r="H31" s="650" t="n">
        <v>37000</v>
      </c>
      <c r="I31" s="650" t="n">
        <v>-37483</v>
      </c>
      <c r="J31" s="650" t="n">
        <v>12605</v>
      </c>
      <c r="K31" s="650" t="n">
        <v>-49329</v>
      </c>
      <c r="L31" s="650" t="n">
        <v>518900</v>
      </c>
      <c r="M31" s="650" t="n">
        <v>568229</v>
      </c>
      <c r="N31" s="650" t="n">
        <v>0</v>
      </c>
      <c r="O31" s="650" t="n">
        <v>179</v>
      </c>
      <c r="P31" s="651" t="n">
        <v>-938</v>
      </c>
    </row>
    <row r="32" customFormat="false" ht="12" hidden="false" customHeight="false" outlineLevel="0" collapsed="false">
      <c r="A32" s="652" t="s">
        <v>678</v>
      </c>
      <c r="B32" s="650" t="n">
        <v>1130709</v>
      </c>
      <c r="C32" s="650" t="n">
        <v>2052715</v>
      </c>
      <c r="D32" s="650" t="n">
        <v>3183424</v>
      </c>
      <c r="E32" s="650" t="n">
        <v>2911634</v>
      </c>
      <c r="F32" s="650" t="n">
        <v>113771</v>
      </c>
      <c r="G32" s="650" t="n">
        <v>3025405</v>
      </c>
      <c r="H32" s="650" t="n">
        <v>158019</v>
      </c>
      <c r="I32" s="650" t="n">
        <v>-158019</v>
      </c>
      <c r="J32" s="650" t="n">
        <v>114876</v>
      </c>
      <c r="K32" s="650" t="n">
        <v>-270895</v>
      </c>
      <c r="L32" s="650" t="n">
        <v>78840</v>
      </c>
      <c r="M32" s="650" t="n">
        <v>349735</v>
      </c>
      <c r="N32" s="650" t="n">
        <v>-2000</v>
      </c>
      <c r="O32" s="650" t="n">
        <v>0</v>
      </c>
      <c r="P32" s="651" t="n">
        <v>0</v>
      </c>
    </row>
    <row r="33" customFormat="false" ht="12" hidden="false" customHeight="false" outlineLevel="0" collapsed="false">
      <c r="A33" s="652" t="s">
        <v>679</v>
      </c>
      <c r="B33" s="650" t="n">
        <v>2097626</v>
      </c>
      <c r="C33" s="650" t="n">
        <v>2408217</v>
      </c>
      <c r="D33" s="650" t="n">
        <v>4505843</v>
      </c>
      <c r="E33" s="650" t="n">
        <v>4143076</v>
      </c>
      <c r="F33" s="650" t="n">
        <v>132077</v>
      </c>
      <c r="G33" s="650" t="n">
        <v>4275153</v>
      </c>
      <c r="H33" s="650" t="n">
        <v>230690</v>
      </c>
      <c r="I33" s="650" t="n">
        <v>-230690</v>
      </c>
      <c r="J33" s="650" t="n">
        <v>-7550</v>
      </c>
      <c r="K33" s="650" t="n">
        <v>-199935</v>
      </c>
      <c r="L33" s="650" t="n">
        <v>293631</v>
      </c>
      <c r="M33" s="650" t="n">
        <v>493566</v>
      </c>
      <c r="N33" s="650" t="n">
        <v>0</v>
      </c>
      <c r="O33" s="650" t="n">
        <v>0</v>
      </c>
      <c r="P33" s="651" t="n">
        <v>-23205</v>
      </c>
    </row>
    <row r="34" customFormat="false" ht="12" hidden="false" customHeight="false" outlineLevel="0" collapsed="false">
      <c r="A34" s="652" t="s">
        <v>680</v>
      </c>
      <c r="B34" s="650" t="n">
        <v>1992950</v>
      </c>
      <c r="C34" s="650" t="n">
        <v>2403142</v>
      </c>
      <c r="D34" s="650" t="n">
        <v>4396092</v>
      </c>
      <c r="E34" s="650" t="n">
        <v>4209937</v>
      </c>
      <c r="F34" s="650" t="n">
        <v>103977</v>
      </c>
      <c r="G34" s="650" t="n">
        <v>4313914</v>
      </c>
      <c r="H34" s="650" t="n">
        <v>82178</v>
      </c>
      <c r="I34" s="650" t="n">
        <v>-82178</v>
      </c>
      <c r="J34" s="650" t="n">
        <v>44843</v>
      </c>
      <c r="K34" s="650" t="n">
        <v>-112735</v>
      </c>
      <c r="L34" s="650" t="n">
        <v>163151</v>
      </c>
      <c r="M34" s="650" t="n">
        <v>275886</v>
      </c>
      <c r="N34" s="650" t="n">
        <v>0</v>
      </c>
      <c r="O34" s="650" t="n">
        <v>-9712</v>
      </c>
      <c r="P34" s="651" t="n">
        <v>-4574</v>
      </c>
    </row>
    <row r="35" customFormat="false" ht="12" hidden="false" customHeight="false" outlineLevel="0" collapsed="false">
      <c r="A35" s="652" t="s">
        <v>681</v>
      </c>
      <c r="B35" s="650" t="n">
        <v>2077094</v>
      </c>
      <c r="C35" s="650" t="n">
        <v>1979802</v>
      </c>
      <c r="D35" s="650" t="n">
        <v>4056896</v>
      </c>
      <c r="E35" s="650" t="n">
        <v>3997123</v>
      </c>
      <c r="F35" s="650" t="n">
        <v>272595</v>
      </c>
      <c r="G35" s="650" t="n">
        <v>4269718</v>
      </c>
      <c r="H35" s="650" t="n">
        <v>-212822</v>
      </c>
      <c r="I35" s="650" t="n">
        <v>212822</v>
      </c>
      <c r="J35" s="650" t="n">
        <v>480726</v>
      </c>
      <c r="K35" s="650" t="n">
        <v>-256609</v>
      </c>
      <c r="L35" s="650" t="n">
        <v>278002</v>
      </c>
      <c r="M35" s="650" t="n">
        <v>534611</v>
      </c>
      <c r="N35" s="650" t="n">
        <v>-10563</v>
      </c>
      <c r="O35" s="650" t="n">
        <v>0</v>
      </c>
      <c r="P35" s="651" t="n">
        <v>-732</v>
      </c>
    </row>
    <row r="36" customFormat="false" ht="12" hidden="false" customHeight="false" outlineLevel="0" collapsed="false">
      <c r="A36" s="652" t="s">
        <v>682</v>
      </c>
      <c r="B36" s="650" t="n">
        <v>1124203</v>
      </c>
      <c r="C36" s="650" t="n">
        <v>1773985</v>
      </c>
      <c r="D36" s="650" t="n">
        <v>2898188</v>
      </c>
      <c r="E36" s="650" t="n">
        <v>2745311</v>
      </c>
      <c r="F36" s="650" t="n">
        <v>106004</v>
      </c>
      <c r="G36" s="650" t="n">
        <v>2851315</v>
      </c>
      <c r="H36" s="650" t="n">
        <v>46873</v>
      </c>
      <c r="I36" s="650" t="n">
        <v>-46873</v>
      </c>
      <c r="J36" s="650" t="n">
        <v>198481</v>
      </c>
      <c r="K36" s="650" t="n">
        <v>-248376</v>
      </c>
      <c r="L36" s="650" t="n">
        <v>266422</v>
      </c>
      <c r="M36" s="650" t="n">
        <v>514798</v>
      </c>
      <c r="N36" s="650" t="n">
        <v>5000</v>
      </c>
      <c r="O36" s="650" t="n">
        <v>0</v>
      </c>
      <c r="P36" s="651" t="n">
        <v>-1508</v>
      </c>
    </row>
    <row r="37" customFormat="false" ht="12" hidden="false" customHeight="false" outlineLevel="0" collapsed="false">
      <c r="A37" s="652" t="s">
        <v>683</v>
      </c>
      <c r="B37" s="650" t="n">
        <v>1988285</v>
      </c>
      <c r="C37" s="650" t="n">
        <v>2511453</v>
      </c>
      <c r="D37" s="650" t="n">
        <v>4499738</v>
      </c>
      <c r="E37" s="650" t="n">
        <v>4263529</v>
      </c>
      <c r="F37" s="650" t="n">
        <v>218585</v>
      </c>
      <c r="G37" s="650" t="n">
        <v>4482114</v>
      </c>
      <c r="H37" s="650" t="n">
        <v>17624</v>
      </c>
      <c r="I37" s="650" t="n">
        <v>-17624</v>
      </c>
      <c r="J37" s="650" t="n">
        <v>130874</v>
      </c>
      <c r="K37" s="650" t="n">
        <v>-143138</v>
      </c>
      <c r="L37" s="650" t="n">
        <v>213638</v>
      </c>
      <c r="M37" s="650" t="n">
        <v>356776</v>
      </c>
      <c r="N37" s="650" t="n">
        <v>1831</v>
      </c>
      <c r="O37" s="650" t="n">
        <v>-7191</v>
      </c>
      <c r="P37" s="651" t="n">
        <v>0</v>
      </c>
    </row>
    <row r="38" customFormat="false" ht="12" hidden="false" customHeight="false" outlineLevel="0" collapsed="false">
      <c r="A38" s="652" t="s">
        <v>684</v>
      </c>
      <c r="B38" s="650" t="n">
        <v>3531020</v>
      </c>
      <c r="C38" s="650" t="n">
        <v>2326824</v>
      </c>
      <c r="D38" s="650" t="n">
        <v>5857844</v>
      </c>
      <c r="E38" s="650" t="n">
        <v>5520501</v>
      </c>
      <c r="F38" s="650" t="n">
        <v>346561</v>
      </c>
      <c r="G38" s="650" t="n">
        <v>5867062</v>
      </c>
      <c r="H38" s="650" t="n">
        <v>-9218</v>
      </c>
      <c r="I38" s="650" t="n">
        <v>9218</v>
      </c>
      <c r="J38" s="650" t="n">
        <v>-49567</v>
      </c>
      <c r="K38" s="650" t="n">
        <v>88528</v>
      </c>
      <c r="L38" s="650" t="n">
        <v>346403</v>
      </c>
      <c r="M38" s="650" t="n">
        <v>257875</v>
      </c>
      <c r="N38" s="650" t="n">
        <v>-5096</v>
      </c>
      <c r="O38" s="650" t="n">
        <v>-13000</v>
      </c>
      <c r="P38" s="651" t="n">
        <v>-11647</v>
      </c>
    </row>
    <row r="39" customFormat="false" ht="12" hidden="false" customHeight="false" outlineLevel="0" collapsed="false">
      <c r="A39" s="652" t="s">
        <v>685</v>
      </c>
      <c r="B39" s="650" t="n">
        <v>1333537</v>
      </c>
      <c r="C39" s="650" t="n">
        <v>2504022</v>
      </c>
      <c r="D39" s="650" t="n">
        <v>3837559</v>
      </c>
      <c r="E39" s="650" t="n">
        <v>3502836</v>
      </c>
      <c r="F39" s="650" t="n">
        <v>85994</v>
      </c>
      <c r="G39" s="650" t="n">
        <v>3588830</v>
      </c>
      <c r="H39" s="650" t="n">
        <v>248729</v>
      </c>
      <c r="I39" s="650" t="n">
        <v>-248729</v>
      </c>
      <c r="J39" s="650" t="n">
        <v>-20294</v>
      </c>
      <c r="K39" s="650" t="n">
        <v>-241092</v>
      </c>
      <c r="L39" s="650" t="n">
        <v>131553</v>
      </c>
      <c r="M39" s="650" t="n">
        <v>372645</v>
      </c>
      <c r="N39" s="650" t="n">
        <v>-14451</v>
      </c>
      <c r="O39" s="650" t="n">
        <v>30089</v>
      </c>
      <c r="P39" s="651" t="n">
        <v>-2981</v>
      </c>
    </row>
    <row r="40" customFormat="false" ht="12" hidden="false" customHeight="false" outlineLevel="0" collapsed="false">
      <c r="A40" s="652" t="s">
        <v>686</v>
      </c>
      <c r="B40" s="650" t="n">
        <v>1148485</v>
      </c>
      <c r="C40" s="650" t="n">
        <v>2659691</v>
      </c>
      <c r="D40" s="650" t="n">
        <v>3808176</v>
      </c>
      <c r="E40" s="650" t="n">
        <v>3656623</v>
      </c>
      <c r="F40" s="650" t="n">
        <v>144614</v>
      </c>
      <c r="G40" s="650" t="n">
        <v>3801237</v>
      </c>
      <c r="H40" s="650" t="n">
        <v>6939</v>
      </c>
      <c r="I40" s="650" t="n">
        <v>-6939</v>
      </c>
      <c r="J40" s="650" t="n">
        <v>-23746</v>
      </c>
      <c r="K40" s="650" t="n">
        <v>-7081</v>
      </c>
      <c r="L40" s="650" t="n">
        <v>154522</v>
      </c>
      <c r="M40" s="650" t="n">
        <v>161603</v>
      </c>
      <c r="N40" s="650" t="n">
        <v>-1503</v>
      </c>
      <c r="O40" s="650" t="n">
        <v>0</v>
      </c>
      <c r="P40" s="651" t="n">
        <v>25391</v>
      </c>
    </row>
    <row r="41" customFormat="false" ht="12" hidden="false" customHeight="false" outlineLevel="0" collapsed="false">
      <c r="A41" s="652" t="s">
        <v>687</v>
      </c>
      <c r="B41" s="650" t="n">
        <v>10574196</v>
      </c>
      <c r="C41" s="650" t="n">
        <v>4737088</v>
      </c>
      <c r="D41" s="650" t="n">
        <v>15311284</v>
      </c>
      <c r="E41" s="650" t="n">
        <v>14227469</v>
      </c>
      <c r="F41" s="650" t="n">
        <v>1725838</v>
      </c>
      <c r="G41" s="650" t="n">
        <v>15953307</v>
      </c>
      <c r="H41" s="650" t="n">
        <v>-642023</v>
      </c>
      <c r="I41" s="650" t="n">
        <v>642023</v>
      </c>
      <c r="J41" s="650" t="n">
        <v>654864</v>
      </c>
      <c r="K41" s="650" t="n">
        <v>-317169</v>
      </c>
      <c r="L41" s="650" t="n">
        <v>1222971</v>
      </c>
      <c r="M41" s="650" t="n">
        <v>1540140</v>
      </c>
      <c r="N41" s="650" t="n">
        <v>72000</v>
      </c>
      <c r="O41" s="650" t="n">
        <v>0</v>
      </c>
      <c r="P41" s="651" t="n">
        <v>232328</v>
      </c>
    </row>
    <row r="42" customFormat="false" ht="12" hidden="false" customHeight="false" outlineLevel="0" collapsed="false">
      <c r="A42" s="652" t="s">
        <v>688</v>
      </c>
      <c r="B42" s="650" t="n">
        <v>2155023</v>
      </c>
      <c r="C42" s="650" t="n">
        <v>2228000</v>
      </c>
      <c r="D42" s="650" t="n">
        <v>4383000</v>
      </c>
      <c r="E42" s="650" t="n">
        <v>4114605</v>
      </c>
      <c r="F42" s="650" t="n">
        <v>170550</v>
      </c>
      <c r="G42" s="650" t="n">
        <v>4285155</v>
      </c>
      <c r="H42" s="650" t="n">
        <v>98424</v>
      </c>
      <c r="I42" s="650" t="n">
        <v>-98424</v>
      </c>
      <c r="J42" s="650" t="n">
        <v>92622</v>
      </c>
      <c r="K42" s="650" t="n">
        <v>-140779</v>
      </c>
      <c r="L42" s="650" t="n">
        <v>177036</v>
      </c>
      <c r="M42" s="650" t="n">
        <v>317815</v>
      </c>
      <c r="N42" s="650" t="n">
        <v>0</v>
      </c>
      <c r="O42" s="650" t="n">
        <v>0</v>
      </c>
      <c r="P42" s="651" t="n">
        <v>-50267</v>
      </c>
    </row>
    <row r="43" customFormat="false" ht="12" hidden="false" customHeight="false" outlineLevel="0" collapsed="false">
      <c r="A43" s="652" t="s">
        <v>689</v>
      </c>
      <c r="B43" s="650" t="n">
        <v>2379304</v>
      </c>
      <c r="C43" s="650" t="n">
        <v>2594155</v>
      </c>
      <c r="D43" s="650" t="n">
        <v>4973459</v>
      </c>
      <c r="E43" s="650" t="n">
        <v>4870787</v>
      </c>
      <c r="F43" s="650" t="n">
        <v>122528</v>
      </c>
      <c r="G43" s="650" t="n">
        <v>4993315</v>
      </c>
      <c r="H43" s="650" t="n">
        <v>-19856</v>
      </c>
      <c r="I43" s="650" t="n">
        <v>19856</v>
      </c>
      <c r="J43" s="650" t="n">
        <v>122870</v>
      </c>
      <c r="K43" s="650" t="n">
        <v>-71165</v>
      </c>
      <c r="L43" s="650" t="n">
        <v>369908</v>
      </c>
      <c r="M43" s="650" t="n">
        <v>441073</v>
      </c>
      <c r="N43" s="650" t="n">
        <v>-7715</v>
      </c>
      <c r="O43" s="650" t="n">
        <v>-6000</v>
      </c>
      <c r="P43" s="651" t="n">
        <v>-18134</v>
      </c>
    </row>
    <row r="44" customFormat="false" ht="12" hidden="false" customHeight="false" outlineLevel="0" collapsed="false">
      <c r="A44" s="652" t="s">
        <v>690</v>
      </c>
      <c r="B44" s="650" t="n">
        <v>2817616</v>
      </c>
      <c r="C44" s="650" t="n">
        <v>3667602</v>
      </c>
      <c r="D44" s="650" t="n">
        <v>6485218</v>
      </c>
      <c r="E44" s="650" t="n">
        <v>5938030</v>
      </c>
      <c r="F44" s="650" t="n">
        <v>522215</v>
      </c>
      <c r="G44" s="650" t="n">
        <v>6460245</v>
      </c>
      <c r="H44" s="650" t="n">
        <v>24973</v>
      </c>
      <c r="I44" s="650" t="n">
        <v>-24973</v>
      </c>
      <c r="J44" s="650" t="n">
        <v>259436</v>
      </c>
      <c r="K44" s="650" t="n">
        <v>-285206</v>
      </c>
      <c r="L44" s="650" t="n">
        <v>380587</v>
      </c>
      <c r="M44" s="650" t="n">
        <v>665793</v>
      </c>
      <c r="N44" s="650" t="n">
        <v>-3701</v>
      </c>
      <c r="O44" s="650" t="n">
        <v>4880</v>
      </c>
      <c r="P44" s="651" t="n">
        <v>-382</v>
      </c>
    </row>
    <row r="45" customFormat="false" ht="12" hidden="false" customHeight="false" outlineLevel="0" collapsed="false">
      <c r="A45" s="652" t="s">
        <v>691</v>
      </c>
      <c r="B45" s="650" t="n">
        <v>1813477</v>
      </c>
      <c r="C45" s="650" t="n">
        <v>1559506</v>
      </c>
      <c r="D45" s="650" t="n">
        <v>3372983</v>
      </c>
      <c r="E45" s="650" t="n">
        <v>2969054</v>
      </c>
      <c r="F45" s="650" t="n">
        <v>184076</v>
      </c>
      <c r="G45" s="650" t="n">
        <v>3153130</v>
      </c>
      <c r="H45" s="650" t="n">
        <v>219853</v>
      </c>
      <c r="I45" s="650" t="n">
        <v>-219853</v>
      </c>
      <c r="J45" s="650" t="n">
        <v>-18872</v>
      </c>
      <c r="K45" s="650" t="n">
        <v>-146510</v>
      </c>
      <c r="L45" s="650" t="n">
        <v>129885</v>
      </c>
      <c r="M45" s="650" t="n">
        <v>276395</v>
      </c>
      <c r="N45" s="650" t="n">
        <v>-1528</v>
      </c>
      <c r="O45" s="650" t="n">
        <v>-1279</v>
      </c>
      <c r="P45" s="651" t="n">
        <v>-51664</v>
      </c>
    </row>
    <row r="46" customFormat="false" ht="12" hidden="false" customHeight="false" outlineLevel="0" collapsed="false">
      <c r="A46" s="652" t="s">
        <v>692</v>
      </c>
      <c r="B46" s="650" t="n">
        <v>5080036</v>
      </c>
      <c r="C46" s="650" t="n">
        <v>3132764</v>
      </c>
      <c r="D46" s="650" t="n">
        <v>8212800</v>
      </c>
      <c r="E46" s="650" t="n">
        <v>7594251</v>
      </c>
      <c r="F46" s="650" t="n">
        <v>384533</v>
      </c>
      <c r="G46" s="650" t="n">
        <v>7978784</v>
      </c>
      <c r="H46" s="650" t="n">
        <v>234016</v>
      </c>
      <c r="I46" s="650" t="n">
        <v>-234016</v>
      </c>
      <c r="J46" s="650" t="n">
        <v>15047</v>
      </c>
      <c r="K46" s="650" t="n">
        <v>-229581</v>
      </c>
      <c r="L46" s="650" t="n">
        <v>198330</v>
      </c>
      <c r="M46" s="650" t="n">
        <v>427911</v>
      </c>
      <c r="N46" s="650" t="n">
        <v>-27739</v>
      </c>
      <c r="O46" s="650" t="n">
        <v>41877</v>
      </c>
      <c r="P46" s="651" t="n">
        <v>-33620</v>
      </c>
    </row>
    <row r="47" customFormat="false" ht="12" hidden="false" customHeight="false" outlineLevel="0" collapsed="false">
      <c r="A47" s="652" t="s">
        <v>693</v>
      </c>
      <c r="B47" s="650" t="n">
        <v>860556</v>
      </c>
      <c r="C47" s="650" t="n">
        <v>662719</v>
      </c>
      <c r="D47" s="650" t="n">
        <v>1523275</v>
      </c>
      <c r="E47" s="650" t="n">
        <v>1480000</v>
      </c>
      <c r="F47" s="650" t="n">
        <v>55469</v>
      </c>
      <c r="G47" s="650" t="n">
        <v>1534952</v>
      </c>
      <c r="H47" s="650" t="n">
        <v>-12000</v>
      </c>
      <c r="I47" s="650" t="n">
        <v>11677</v>
      </c>
      <c r="J47" s="650" t="n">
        <v>177100</v>
      </c>
      <c r="K47" s="650" t="n">
        <v>-165423</v>
      </c>
      <c r="L47" s="650" t="n">
        <v>61596</v>
      </c>
      <c r="M47" s="650" t="n">
        <v>227019</v>
      </c>
      <c r="N47" s="650" t="n">
        <v>0</v>
      </c>
      <c r="O47" s="650" t="n">
        <v>0</v>
      </c>
      <c r="P47" s="651" t="n">
        <v>0</v>
      </c>
    </row>
    <row r="48" customFormat="false" ht="12.75" hidden="false" customHeight="false" outlineLevel="0" collapsed="false">
      <c r="A48" s="647" t="s">
        <v>694</v>
      </c>
      <c r="B48" s="650" t="n">
        <f aca="false">SUM(B22:B47)</f>
        <v>60822078</v>
      </c>
      <c r="C48" s="650" t="n">
        <f aca="false">SUM(C22:C47)</f>
        <v>61875005</v>
      </c>
      <c r="D48" s="650" t="n">
        <f aca="false">SUM(D22:D47)</f>
        <v>122697060</v>
      </c>
      <c r="E48" s="650" t="n">
        <f aca="false">SUM(E22:E47)</f>
        <v>114722904</v>
      </c>
      <c r="F48" s="650" t="n">
        <f aca="false">SUM(F22:F47)</f>
        <v>6479294</v>
      </c>
      <c r="G48" s="650" t="n">
        <f aca="false">SUM(G22:G47)</f>
        <v>121201681</v>
      </c>
      <c r="H48" s="650" t="n">
        <f aca="false">SUM(H22:H47)</f>
        <v>1494538</v>
      </c>
      <c r="I48" s="650" t="n">
        <f aca="false">SUM(I22:I47)</f>
        <v>-1495344</v>
      </c>
      <c r="J48" s="650" t="n">
        <f aca="false">SUM(J22:J47)</f>
        <v>2904096</v>
      </c>
      <c r="K48" s="650" t="n">
        <f aca="false">SUM(K22:K47)</f>
        <v>-4394083</v>
      </c>
      <c r="L48" s="650" t="n">
        <f aca="false">SUM(L22:L47)</f>
        <v>6857863</v>
      </c>
      <c r="M48" s="650" t="n">
        <f aca="false">SUM(M22:M47)</f>
        <v>11251946</v>
      </c>
      <c r="N48" s="650" t="n">
        <f aca="false">SUM(N22:N47)</f>
        <v>-93091</v>
      </c>
      <c r="O48" s="650" t="n">
        <f aca="false">SUM(O22:O47)</f>
        <v>20410</v>
      </c>
      <c r="P48" s="651" t="n">
        <f aca="false">SUM(P22:P47)</f>
        <v>67306</v>
      </c>
    </row>
    <row r="49" customFormat="false" ht="12.75" hidden="false" customHeight="false" outlineLevel="0" collapsed="false">
      <c r="A49" s="654" t="s">
        <v>695</v>
      </c>
      <c r="B49" s="655" t="n">
        <f aca="false">B48+B20</f>
        <v>156495868</v>
      </c>
      <c r="C49" s="655" t="n">
        <f aca="false">C48+C20</f>
        <v>86573770</v>
      </c>
      <c r="D49" s="655" t="n">
        <f aca="false">D48+D20</f>
        <v>243069615</v>
      </c>
      <c r="E49" s="655" t="n">
        <f aca="false">E48+E20</f>
        <v>226197103</v>
      </c>
      <c r="F49" s="655" t="n">
        <f aca="false">F48+F20</f>
        <v>18817979</v>
      </c>
      <c r="G49" s="655" t="n">
        <f aca="false">G48+G20</f>
        <v>245014565</v>
      </c>
      <c r="H49" s="655" t="n">
        <f aca="false">H48+H20</f>
        <v>-1945168</v>
      </c>
      <c r="I49" s="655" t="n">
        <f aca="false">I48+I20</f>
        <v>1944362</v>
      </c>
      <c r="J49" s="655" t="n">
        <f aca="false">J48+J20</f>
        <v>1465067</v>
      </c>
      <c r="K49" s="655" t="n">
        <f aca="false">K48+K20</f>
        <v>-3741912</v>
      </c>
      <c r="L49" s="655" t="n">
        <f aca="false">L48+L20</f>
        <v>14152852</v>
      </c>
      <c r="M49" s="655" t="n">
        <f aca="false">M48+M20</f>
        <v>17894764</v>
      </c>
      <c r="N49" s="655" t="n">
        <f aca="false">N48+N20</f>
        <v>-4411841</v>
      </c>
      <c r="O49" s="655" t="n">
        <f aca="false">O48+O20</f>
        <v>8706983</v>
      </c>
      <c r="P49" s="656" t="n">
        <f aca="false">P48+P20</f>
        <v>-73020</v>
      </c>
    </row>
    <row r="50" s="658" customFormat="true" ht="12" hidden="false" customHeight="false" outlineLevel="0" collapsed="false">
      <c r="A50" s="657" t="s">
        <v>696</v>
      </c>
      <c r="G50" s="658" t="s">
        <v>568</v>
      </c>
    </row>
    <row r="51" s="658" customFormat="true" ht="12" hidden="false" customHeight="false" outlineLevel="0" collapsed="false">
      <c r="A51" s="657" t="s">
        <v>697</v>
      </c>
    </row>
    <row r="52" s="658" customFormat="true" ht="12" hidden="false" customHeight="false" outlineLevel="0" collapsed="false">
      <c r="A52" s="659"/>
      <c r="B52" s="610"/>
      <c r="C52" s="610"/>
      <c r="D52" s="610"/>
      <c r="E52" s="610"/>
      <c r="F52" s="610"/>
      <c r="G52" s="610"/>
      <c r="H52" s="610"/>
      <c r="I52" s="610"/>
      <c r="J52" s="610"/>
      <c r="K52" s="610"/>
    </row>
    <row r="53" s="658" customFormat="true" ht="12" hidden="false" customHeight="false" outlineLevel="0" collapsed="false">
      <c r="A53" s="618"/>
    </row>
    <row r="54" s="658" customFormat="true" ht="12" hidden="false" customHeight="false" outlineLevel="0" collapsed="false">
      <c r="A54" s="660"/>
      <c r="B54" s="660"/>
      <c r="C54" s="563"/>
      <c r="D54" s="563"/>
      <c r="E54" s="563"/>
      <c r="F54" s="563"/>
      <c r="H54" s="661"/>
      <c r="I54" s="661"/>
      <c r="J54" s="661"/>
      <c r="K54" s="661"/>
      <c r="L54" s="661"/>
    </row>
    <row r="55" s="663" customFormat="true" ht="11.25" hidden="false" customHeight="false" outlineLevel="0" collapsed="false">
      <c r="A55" s="662"/>
    </row>
    <row r="58" s="563" customFormat="true" ht="11.25" hidden="false" customHeight="true" outlineLevel="0" collapsed="false">
      <c r="A58" s="664" t="s">
        <v>698</v>
      </c>
      <c r="H58" s="563" t="s">
        <v>699</v>
      </c>
      <c r="K58" s="563" t="s">
        <v>700</v>
      </c>
    </row>
    <row r="59" customFormat="false" ht="11.25" hidden="false" customHeight="false" outlineLevel="0" collapsed="false">
      <c r="A59" s="566"/>
    </row>
    <row r="67" s="529" customFormat="true" ht="11.25" hidden="false" customHeight="false" outlineLevel="0" collapsed="false">
      <c r="A67" s="572" t="s">
        <v>524</v>
      </c>
    </row>
    <row r="68" customFormat="false" ht="11.25" hidden="false" customHeight="false" outlineLevel="0" collapsed="false">
      <c r="A68" s="520" t="s">
        <v>525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59722222222222" header="0.511811023622047" footer="0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521" width="20.41"/>
    <col collapsed="false" customWidth="true" hidden="false" outlineLevel="0" max="2" min="2" style="486" width="9.7"/>
    <col collapsed="false" customWidth="true" hidden="false" outlineLevel="0" max="3" min="3" style="486" width="9.56"/>
    <col collapsed="false" customWidth="true" hidden="false" outlineLevel="0" max="4" min="4" style="486" width="14.85"/>
    <col collapsed="false" customWidth="true" hidden="false" outlineLevel="0" max="9" min="5" style="486" width="10.56"/>
    <col collapsed="false" customWidth="true" hidden="false" outlineLevel="0" max="10" min="10" style="486" width="11.85"/>
    <col collapsed="false" customWidth="true" hidden="false" outlineLevel="0" max="12" min="11" style="486" width="10.99"/>
    <col collapsed="false" customWidth="true" hidden="false" outlineLevel="0" max="16" min="13" style="486" width="7.14"/>
    <col collapsed="false" customWidth="false" hidden="false" outlineLevel="0" max="257" min="17" style="486" width="7.99"/>
  </cols>
  <sheetData>
    <row r="1" s="529" customFormat="true" ht="12.75" hidden="false" customHeight="true" outlineLevel="0" collapsed="false">
      <c r="A1" s="487" t="s">
        <v>701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621" t="s">
        <v>702</v>
      </c>
    </row>
    <row r="2" s="529" customFormat="true" ht="12.75" hidden="false" customHeight="false" outlineLevel="0" collapsed="false">
      <c r="A2" s="524"/>
      <c r="B2" s="524"/>
      <c r="C2" s="524"/>
      <c r="D2" s="524"/>
      <c r="E2" s="524"/>
      <c r="F2" s="524"/>
      <c r="G2" s="524"/>
      <c r="H2" s="524"/>
      <c r="I2" s="524"/>
      <c r="J2" s="524"/>
      <c r="K2" s="570"/>
      <c r="L2" s="621"/>
    </row>
    <row r="3" s="489" customFormat="true" ht="12.75" hidden="false" customHeight="false" outlineLevel="0" collapsed="false">
      <c r="A3" s="524"/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621"/>
    </row>
    <row r="4" s="623" customFormat="true" ht="15.75" hidden="false" customHeight="false" outlineLevel="0" collapsed="false">
      <c r="A4" s="490" t="s">
        <v>703</v>
      </c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490"/>
      <c r="M4" s="665"/>
      <c r="N4" s="665"/>
      <c r="O4" s="665"/>
      <c r="P4" s="665"/>
    </row>
    <row r="5" s="623" customFormat="true" ht="15.75" hidden="false" customHeight="false" outlineLevel="0" collapsed="false">
      <c r="A5" s="490" t="s">
        <v>570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665"/>
      <c r="N5" s="665"/>
      <c r="O5" s="665"/>
      <c r="P5" s="665"/>
    </row>
    <row r="6" customFormat="false" ht="12.75" hidden="false" customHeight="false" outlineLevel="0" collapsed="false">
      <c r="A6" s="666"/>
      <c r="B6" s="500"/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500"/>
      <c r="N6" s="500"/>
      <c r="O6" s="500"/>
      <c r="P6" s="500"/>
    </row>
    <row r="7" s="529" customFormat="true" ht="11.25" hidden="false" customHeight="false" outlineLevel="0" collapsed="false">
      <c r="A7" s="626"/>
      <c r="B7" s="570"/>
      <c r="C7" s="570"/>
      <c r="D7" s="570"/>
      <c r="E7" s="570"/>
      <c r="F7" s="570"/>
      <c r="G7" s="570"/>
      <c r="H7" s="570"/>
      <c r="I7" s="570"/>
      <c r="J7" s="570"/>
      <c r="K7" s="571" t="s">
        <v>704</v>
      </c>
      <c r="L7" s="571"/>
      <c r="N7" s="570"/>
      <c r="O7" s="570"/>
      <c r="P7" s="570"/>
    </row>
    <row r="8" s="489" customFormat="true" ht="12.75" hidden="false" customHeight="false" outlineLevel="0" collapsed="false">
      <c r="A8" s="667"/>
      <c r="B8" s="668"/>
      <c r="C8" s="668"/>
      <c r="D8" s="669"/>
      <c r="E8" s="669"/>
      <c r="F8" s="670" t="s">
        <v>705</v>
      </c>
      <c r="G8" s="670"/>
      <c r="H8" s="670"/>
      <c r="I8" s="670"/>
      <c r="J8" s="670"/>
      <c r="K8" s="670"/>
      <c r="L8" s="671"/>
      <c r="N8" s="524"/>
      <c r="O8" s="524"/>
      <c r="P8" s="524"/>
    </row>
    <row r="9" s="566" customFormat="true" ht="11.25" hidden="false" customHeight="false" outlineLevel="0" collapsed="false">
      <c r="A9" s="672"/>
      <c r="B9" s="673"/>
      <c r="C9" s="673"/>
      <c r="D9" s="634"/>
      <c r="E9" s="634"/>
      <c r="F9" s="634"/>
      <c r="G9" s="634"/>
      <c r="H9" s="645" t="s">
        <v>643</v>
      </c>
      <c r="I9" s="645"/>
      <c r="J9" s="634"/>
      <c r="K9" s="634"/>
      <c r="L9" s="674"/>
    </row>
    <row r="10" customFormat="false" ht="45" hidden="false" customHeight="false" outlineLevel="0" collapsed="false">
      <c r="A10" s="672" t="s">
        <v>706</v>
      </c>
      <c r="B10" s="675" t="s">
        <v>707</v>
      </c>
      <c r="C10" s="675" t="s">
        <v>708</v>
      </c>
      <c r="D10" s="675" t="s">
        <v>709</v>
      </c>
      <c r="E10" s="675" t="s">
        <v>710</v>
      </c>
      <c r="F10" s="675" t="s">
        <v>27</v>
      </c>
      <c r="G10" s="675" t="s">
        <v>711</v>
      </c>
      <c r="H10" s="675" t="s">
        <v>654</v>
      </c>
      <c r="I10" s="675" t="s">
        <v>655</v>
      </c>
      <c r="J10" s="675" t="s">
        <v>36</v>
      </c>
      <c r="K10" s="675" t="s">
        <v>38</v>
      </c>
      <c r="L10" s="676" t="s">
        <v>712</v>
      </c>
      <c r="M10" s="588"/>
      <c r="N10" s="500"/>
      <c r="O10" s="500"/>
      <c r="P10" s="500"/>
    </row>
    <row r="11" s="529" customFormat="true" ht="11.25" hidden="false" customHeight="false" outlineLevel="0" collapsed="false">
      <c r="A11" s="497" t="n">
        <v>1</v>
      </c>
      <c r="B11" s="677" t="n">
        <v>2</v>
      </c>
      <c r="C11" s="677" t="n">
        <v>3</v>
      </c>
      <c r="D11" s="677" t="n">
        <v>4</v>
      </c>
      <c r="E11" s="677" t="n">
        <v>5</v>
      </c>
      <c r="F11" s="677" t="n">
        <v>6</v>
      </c>
      <c r="G11" s="677" t="n">
        <v>7</v>
      </c>
      <c r="H11" s="677" t="n">
        <v>8</v>
      </c>
      <c r="I11" s="677" t="n">
        <v>9</v>
      </c>
      <c r="J11" s="677" t="n">
        <v>10</v>
      </c>
      <c r="K11" s="677" t="n">
        <v>11</v>
      </c>
      <c r="L11" s="678" t="n">
        <v>12</v>
      </c>
      <c r="M11" s="572"/>
      <c r="N11" s="570"/>
      <c r="O11" s="570"/>
      <c r="P11" s="570"/>
    </row>
    <row r="12" customFormat="false" ht="12" hidden="false" customHeight="false" outlineLevel="0" collapsed="false">
      <c r="A12" s="679" t="s">
        <v>659</v>
      </c>
      <c r="B12" s="650" t="n">
        <v>13035978</v>
      </c>
      <c r="C12" s="650" t="n">
        <v>8663606</v>
      </c>
      <c r="D12" s="650" t="n">
        <v>4372372</v>
      </c>
      <c r="E12" s="650" t="n">
        <v>-4372372</v>
      </c>
      <c r="F12" s="650" t="n">
        <v>0</v>
      </c>
      <c r="G12" s="650" t="n">
        <v>-4372372</v>
      </c>
      <c r="H12" s="650" t="n">
        <v>5081264</v>
      </c>
      <c r="I12" s="650" t="n">
        <v>9453636</v>
      </c>
      <c r="J12" s="650" t="n">
        <v>0</v>
      </c>
      <c r="K12" s="650" t="n">
        <v>0</v>
      </c>
      <c r="L12" s="651" t="n">
        <v>0</v>
      </c>
      <c r="M12" s="680"/>
    </row>
    <row r="13" customFormat="false" ht="12" hidden="false" customHeight="false" outlineLevel="0" collapsed="false">
      <c r="A13" s="679" t="s">
        <v>660</v>
      </c>
      <c r="B13" s="650" t="n">
        <v>857301</v>
      </c>
      <c r="C13" s="650" t="n">
        <v>835578</v>
      </c>
      <c r="D13" s="650" t="n">
        <v>21723</v>
      </c>
      <c r="E13" s="650" t="n">
        <v>-21723</v>
      </c>
      <c r="F13" s="650" t="n">
        <v>0</v>
      </c>
      <c r="G13" s="650" t="n">
        <v>-21723</v>
      </c>
      <c r="H13" s="650" t="n">
        <v>74146</v>
      </c>
      <c r="I13" s="650" t="n">
        <v>95869</v>
      </c>
      <c r="J13" s="650" t="n">
        <v>0</v>
      </c>
      <c r="K13" s="650" t="n">
        <v>0</v>
      </c>
      <c r="L13" s="651" t="n">
        <v>0</v>
      </c>
      <c r="M13" s="680"/>
    </row>
    <row r="14" customFormat="false" ht="12" hidden="false" customHeight="false" outlineLevel="0" collapsed="false">
      <c r="A14" s="679" t="s">
        <v>661</v>
      </c>
      <c r="B14" s="650" t="n">
        <v>512971</v>
      </c>
      <c r="C14" s="650" t="n">
        <v>398938</v>
      </c>
      <c r="D14" s="650" t="n">
        <v>114033</v>
      </c>
      <c r="E14" s="650" t="n">
        <v>-114033</v>
      </c>
      <c r="F14" s="650" t="n">
        <v>0</v>
      </c>
      <c r="G14" s="650" t="n">
        <v>-114033</v>
      </c>
      <c r="H14" s="650" t="n">
        <v>103943</v>
      </c>
      <c r="I14" s="650" t="n">
        <v>217976</v>
      </c>
      <c r="J14" s="650" t="n">
        <v>0</v>
      </c>
      <c r="K14" s="650" t="n">
        <v>0</v>
      </c>
      <c r="L14" s="651" t="n">
        <v>0</v>
      </c>
      <c r="M14" s="680" t="n">
        <v>0</v>
      </c>
    </row>
    <row r="15" customFormat="false" ht="12" hidden="false" customHeight="false" outlineLevel="0" collapsed="false">
      <c r="A15" s="679" t="s">
        <v>662</v>
      </c>
      <c r="B15" s="650" t="n">
        <v>1280884</v>
      </c>
      <c r="C15" s="650" t="n">
        <v>1305734</v>
      </c>
      <c r="D15" s="650" t="n">
        <v>-24850</v>
      </c>
      <c r="E15" s="650" t="n">
        <v>24850</v>
      </c>
      <c r="F15" s="650" t="n">
        <v>0</v>
      </c>
      <c r="G15" s="650" t="n">
        <v>24850</v>
      </c>
      <c r="H15" s="650" t="n">
        <v>148982</v>
      </c>
      <c r="I15" s="650" t="n">
        <v>124132</v>
      </c>
      <c r="J15" s="650" t="n">
        <v>0</v>
      </c>
      <c r="K15" s="650" t="n">
        <v>0</v>
      </c>
      <c r="L15" s="651" t="n">
        <v>0</v>
      </c>
      <c r="M15" s="680" t="n">
        <v>0</v>
      </c>
    </row>
    <row r="16" customFormat="false" ht="12" hidden="false" customHeight="false" outlineLevel="0" collapsed="false">
      <c r="A16" s="679" t="s">
        <v>663</v>
      </c>
      <c r="B16" s="650" t="n">
        <v>865655</v>
      </c>
      <c r="C16" s="650" t="n">
        <v>668359</v>
      </c>
      <c r="D16" s="650" t="n">
        <v>197296</v>
      </c>
      <c r="E16" s="650" t="n">
        <v>-197296</v>
      </c>
      <c r="F16" s="650" t="n">
        <v>0</v>
      </c>
      <c r="G16" s="650" t="n">
        <v>-197296</v>
      </c>
      <c r="H16" s="650" t="n">
        <v>311894</v>
      </c>
      <c r="I16" s="650" t="n">
        <v>509190</v>
      </c>
      <c r="J16" s="650" t="n">
        <v>0</v>
      </c>
      <c r="K16" s="650" t="n">
        <v>0</v>
      </c>
      <c r="L16" s="651" t="n">
        <v>0</v>
      </c>
      <c r="M16" s="680" t="n">
        <v>0</v>
      </c>
    </row>
    <row r="17" customFormat="false" ht="12" hidden="false" customHeight="false" outlineLevel="0" collapsed="false">
      <c r="A17" s="679" t="s">
        <v>664</v>
      </c>
      <c r="B17" s="650" t="n">
        <v>174004</v>
      </c>
      <c r="C17" s="650" t="n">
        <v>172510</v>
      </c>
      <c r="D17" s="650" t="n">
        <v>1494</v>
      </c>
      <c r="E17" s="650" t="n">
        <v>-1494</v>
      </c>
      <c r="F17" s="650" t="n">
        <v>0</v>
      </c>
      <c r="G17" s="650" t="n">
        <v>-1494</v>
      </c>
      <c r="H17" s="650" t="n">
        <v>56674</v>
      </c>
      <c r="I17" s="650" t="n">
        <v>58168</v>
      </c>
      <c r="J17" s="650" t="n">
        <v>0</v>
      </c>
      <c r="K17" s="650" t="n">
        <v>0</v>
      </c>
      <c r="L17" s="651" t="n">
        <v>0</v>
      </c>
      <c r="M17" s="680" t="n">
        <v>0</v>
      </c>
    </row>
    <row r="18" customFormat="false" ht="12" hidden="false" customHeight="false" outlineLevel="0" collapsed="false">
      <c r="A18" s="679" t="s">
        <v>665</v>
      </c>
      <c r="B18" s="650" t="n">
        <v>4557915</v>
      </c>
      <c r="C18" s="650" t="n">
        <v>7380444</v>
      </c>
      <c r="D18" s="650" t="n">
        <v>-2822529</v>
      </c>
      <c r="E18" s="650" t="n">
        <v>2822529</v>
      </c>
      <c r="F18" s="650" t="n">
        <v>1607665</v>
      </c>
      <c r="G18" s="650" t="n">
        <v>1214864</v>
      </c>
      <c r="H18" s="650" t="n">
        <v>1678980</v>
      </c>
      <c r="I18" s="650" t="n">
        <v>464116</v>
      </c>
      <c r="J18" s="650" t="n">
        <v>0</v>
      </c>
      <c r="K18" s="650" t="n">
        <v>0</v>
      </c>
      <c r="L18" s="651" t="n">
        <v>0</v>
      </c>
      <c r="M18" s="663" t="n">
        <v>0</v>
      </c>
    </row>
    <row r="19" s="683" customFormat="true" ht="12.75" hidden="false" customHeight="false" outlineLevel="0" collapsed="false">
      <c r="A19" s="681" t="s">
        <v>666</v>
      </c>
      <c r="B19" s="650" t="n">
        <f aca="false">SUM(B12:B18)</f>
        <v>21284708</v>
      </c>
      <c r="C19" s="650" t="n">
        <f aca="false">SUM(C12:C18)</f>
        <v>19425169</v>
      </c>
      <c r="D19" s="650" t="n">
        <f aca="false">SUM(D12:D18)</f>
        <v>1859539</v>
      </c>
      <c r="E19" s="650" t="n">
        <f aca="false">SUM(E12:E18)</f>
        <v>-1859539</v>
      </c>
      <c r="F19" s="650" t="n">
        <f aca="false">SUM(F12:F18)</f>
        <v>1607665</v>
      </c>
      <c r="G19" s="650" t="n">
        <f aca="false">SUM(G12:G18)</f>
        <v>-3467204</v>
      </c>
      <c r="H19" s="650" t="n">
        <f aca="false">SUM(H12:H18)</f>
        <v>7455883</v>
      </c>
      <c r="I19" s="650" t="n">
        <f aca="false">SUM(I12:I18)</f>
        <v>10923087</v>
      </c>
      <c r="J19" s="650" t="n">
        <f aca="false">SUM(J12:J18)</f>
        <v>0</v>
      </c>
      <c r="K19" s="650" t="n">
        <f aca="false">SUM(K12:K18)</f>
        <v>0</v>
      </c>
      <c r="L19" s="651" t="n">
        <f aca="false">SUM(L12:L18)</f>
        <v>0</v>
      </c>
      <c r="M19" s="682" t="n">
        <v>0</v>
      </c>
      <c r="N19" s="682"/>
      <c r="O19" s="682"/>
      <c r="P19" s="682"/>
    </row>
    <row r="20" customFormat="false" ht="12" hidden="false" customHeight="false" outlineLevel="0" collapsed="false">
      <c r="A20" s="679" t="s">
        <v>668</v>
      </c>
      <c r="B20" s="650" t="n">
        <v>239851</v>
      </c>
      <c r="C20" s="650" t="n">
        <v>224938</v>
      </c>
      <c r="D20" s="650" t="n">
        <v>14913</v>
      </c>
      <c r="E20" s="650" t="n">
        <v>-14913</v>
      </c>
      <c r="F20" s="650" t="n">
        <v>1850</v>
      </c>
      <c r="G20" s="650" t="n">
        <v>-16763</v>
      </c>
      <c r="H20" s="650" t="n">
        <v>114183</v>
      </c>
      <c r="I20" s="650" t="n">
        <v>130946</v>
      </c>
      <c r="J20" s="650" t="n">
        <v>0</v>
      </c>
      <c r="K20" s="650" t="n">
        <v>0</v>
      </c>
      <c r="L20" s="651" t="n">
        <v>0</v>
      </c>
      <c r="M20" s="680" t="n">
        <v>0</v>
      </c>
    </row>
    <row r="21" customFormat="false" ht="12" hidden="false" customHeight="false" outlineLevel="0" collapsed="false">
      <c r="A21" s="679" t="s">
        <v>669</v>
      </c>
      <c r="B21" s="650" t="n">
        <v>300277</v>
      </c>
      <c r="C21" s="650" t="n">
        <v>311633</v>
      </c>
      <c r="D21" s="650" t="n">
        <v>-11356</v>
      </c>
      <c r="E21" s="650" t="n">
        <v>11356</v>
      </c>
      <c r="F21" s="650" t="n">
        <v>-3787</v>
      </c>
      <c r="G21" s="650" t="n">
        <v>15143</v>
      </c>
      <c r="H21" s="650" t="n">
        <v>150094</v>
      </c>
      <c r="I21" s="650" t="n">
        <v>134951</v>
      </c>
      <c r="J21" s="650" t="n">
        <v>0</v>
      </c>
      <c r="K21" s="650" t="n">
        <v>0</v>
      </c>
      <c r="L21" s="651" t="n">
        <v>0</v>
      </c>
      <c r="M21" s="680"/>
    </row>
    <row r="22" customFormat="false" ht="12" hidden="false" customHeight="false" outlineLevel="0" collapsed="false">
      <c r="A22" s="679" t="s">
        <v>670</v>
      </c>
      <c r="B22" s="650" t="n">
        <v>277402</v>
      </c>
      <c r="C22" s="650" t="n">
        <v>260502</v>
      </c>
      <c r="D22" s="650" t="n">
        <v>16900</v>
      </c>
      <c r="E22" s="650" t="n">
        <v>-16900</v>
      </c>
      <c r="F22" s="650" t="n">
        <v>-2550</v>
      </c>
      <c r="G22" s="650" t="n">
        <v>-14350</v>
      </c>
      <c r="H22" s="650" t="n">
        <v>71508</v>
      </c>
      <c r="I22" s="650" t="n">
        <v>85858</v>
      </c>
      <c r="J22" s="650" t="n">
        <v>0</v>
      </c>
      <c r="K22" s="650" t="n">
        <v>0</v>
      </c>
      <c r="L22" s="651" t="n">
        <v>0</v>
      </c>
      <c r="M22" s="680"/>
    </row>
    <row r="23" customFormat="false" ht="12" hidden="false" customHeight="false" outlineLevel="0" collapsed="false">
      <c r="A23" s="679" t="s">
        <v>671</v>
      </c>
      <c r="B23" s="650" t="n">
        <v>431128</v>
      </c>
      <c r="C23" s="650" t="n">
        <v>358050</v>
      </c>
      <c r="D23" s="650" t="n">
        <v>73078</v>
      </c>
      <c r="E23" s="650" t="n">
        <v>-73078</v>
      </c>
      <c r="F23" s="650" t="n">
        <v>0</v>
      </c>
      <c r="G23" s="650" t="n">
        <v>-73078</v>
      </c>
      <c r="H23" s="650" t="n">
        <v>99663</v>
      </c>
      <c r="I23" s="650" t="n">
        <v>172741</v>
      </c>
      <c r="J23" s="650" t="n">
        <v>0</v>
      </c>
      <c r="K23" s="650" t="n">
        <v>0</v>
      </c>
      <c r="L23" s="651" t="n">
        <v>0</v>
      </c>
      <c r="M23" s="680"/>
    </row>
    <row r="24" customFormat="false" ht="12" hidden="false" customHeight="false" outlineLevel="0" collapsed="false">
      <c r="A24" s="679" t="s">
        <v>672</v>
      </c>
      <c r="B24" s="650" t="n">
        <v>539086</v>
      </c>
      <c r="C24" s="650" t="n">
        <v>489523</v>
      </c>
      <c r="D24" s="650" t="n">
        <v>49563</v>
      </c>
      <c r="E24" s="650" t="n">
        <v>-49563</v>
      </c>
      <c r="F24" s="650" t="n">
        <v>-2250</v>
      </c>
      <c r="G24" s="650" t="n">
        <v>-47313</v>
      </c>
      <c r="H24" s="650" t="n">
        <v>125613</v>
      </c>
      <c r="I24" s="650" t="n">
        <v>172926</v>
      </c>
      <c r="J24" s="650" t="n">
        <v>0</v>
      </c>
      <c r="K24" s="650" t="n">
        <v>0</v>
      </c>
      <c r="L24" s="651" t="n">
        <v>0</v>
      </c>
      <c r="M24" s="680"/>
    </row>
    <row r="25" customFormat="false" ht="12" hidden="false" customHeight="false" outlineLevel="0" collapsed="false">
      <c r="A25" s="679" t="s">
        <v>673</v>
      </c>
      <c r="B25" s="650" t="n">
        <v>408330</v>
      </c>
      <c r="C25" s="650" t="n">
        <v>414040</v>
      </c>
      <c r="D25" s="650" t="n">
        <v>-5710</v>
      </c>
      <c r="E25" s="650" t="n">
        <v>5710</v>
      </c>
      <c r="F25" s="650" t="n">
        <v>0</v>
      </c>
      <c r="G25" s="650" t="n">
        <v>5710</v>
      </c>
      <c r="H25" s="650" t="n">
        <v>79454</v>
      </c>
      <c r="I25" s="650" t="n">
        <v>73744</v>
      </c>
      <c r="J25" s="650" t="n">
        <v>0</v>
      </c>
      <c r="K25" s="650" t="n">
        <v>0</v>
      </c>
      <c r="L25" s="651" t="n">
        <v>0</v>
      </c>
      <c r="M25" s="680"/>
    </row>
    <row r="26" customFormat="false" ht="12" hidden="false" customHeight="false" outlineLevel="0" collapsed="false">
      <c r="A26" s="679" t="s">
        <v>674</v>
      </c>
      <c r="B26" s="650" t="n">
        <v>587434</v>
      </c>
      <c r="C26" s="650" t="n">
        <v>541574</v>
      </c>
      <c r="D26" s="650" t="n">
        <v>45860</v>
      </c>
      <c r="E26" s="650" t="n">
        <v>-45860</v>
      </c>
      <c r="F26" s="650" t="n">
        <v>0</v>
      </c>
      <c r="G26" s="650" t="n">
        <v>-45860</v>
      </c>
      <c r="H26" s="650" t="n">
        <v>60260</v>
      </c>
      <c r="I26" s="650" t="n">
        <v>106120</v>
      </c>
      <c r="J26" s="650" t="n">
        <v>0</v>
      </c>
      <c r="K26" s="650" t="n">
        <v>0</v>
      </c>
      <c r="L26" s="651" t="n">
        <v>0</v>
      </c>
      <c r="M26" s="680"/>
    </row>
    <row r="27" customFormat="false" ht="12" hidden="false" customHeight="false" outlineLevel="0" collapsed="false">
      <c r="A27" s="679" t="s">
        <v>675</v>
      </c>
      <c r="B27" s="650" t="n">
        <v>244132</v>
      </c>
      <c r="C27" s="650" t="n">
        <v>248569</v>
      </c>
      <c r="D27" s="650" t="n">
        <v>-4437</v>
      </c>
      <c r="E27" s="650" t="n">
        <v>4437</v>
      </c>
      <c r="F27" s="650" t="n">
        <v>1724</v>
      </c>
      <c r="G27" s="650" t="n">
        <v>2713</v>
      </c>
      <c r="H27" s="650" t="n">
        <v>68808</v>
      </c>
      <c r="I27" s="650" t="n">
        <v>66095</v>
      </c>
      <c r="J27" s="650" t="n">
        <v>0</v>
      </c>
      <c r="K27" s="650" t="n">
        <v>0</v>
      </c>
      <c r="L27" s="651" t="n">
        <v>0</v>
      </c>
      <c r="M27" s="680"/>
    </row>
    <row r="28" customFormat="false" ht="12" hidden="false" customHeight="false" outlineLevel="0" collapsed="false">
      <c r="A28" s="679" t="s">
        <v>676</v>
      </c>
      <c r="B28" s="650" t="n">
        <v>461280</v>
      </c>
      <c r="C28" s="650" t="n">
        <v>368762</v>
      </c>
      <c r="D28" s="650" t="n">
        <v>92518</v>
      </c>
      <c r="E28" s="650" t="n">
        <v>-92518</v>
      </c>
      <c r="F28" s="650" t="n">
        <v>0</v>
      </c>
      <c r="G28" s="650" t="n">
        <v>-65916</v>
      </c>
      <c r="H28" s="650" t="n">
        <v>110754</v>
      </c>
      <c r="I28" s="650" t="n">
        <v>176670</v>
      </c>
      <c r="J28" s="650" t="n">
        <v>-26602</v>
      </c>
      <c r="K28" s="650" t="n">
        <v>0</v>
      </c>
      <c r="L28" s="651" t="n">
        <v>0</v>
      </c>
      <c r="M28" s="680"/>
    </row>
    <row r="29" customFormat="false" ht="12" hidden="false" customHeight="false" outlineLevel="0" collapsed="false">
      <c r="A29" s="679" t="s">
        <v>677</v>
      </c>
      <c r="B29" s="650" t="n">
        <v>606348</v>
      </c>
      <c r="C29" s="650" t="n">
        <v>526751</v>
      </c>
      <c r="D29" s="650" t="n">
        <v>79597</v>
      </c>
      <c r="E29" s="650" t="n">
        <v>-79597</v>
      </c>
      <c r="F29" s="650" t="n">
        <v>800</v>
      </c>
      <c r="G29" s="650" t="n">
        <v>-80397</v>
      </c>
      <c r="H29" s="650" t="n">
        <v>101304</v>
      </c>
      <c r="I29" s="650" t="n">
        <v>181701</v>
      </c>
      <c r="J29" s="650" t="n">
        <v>0</v>
      </c>
      <c r="K29" s="650" t="n">
        <v>0</v>
      </c>
      <c r="L29" s="651" t="n">
        <v>0</v>
      </c>
      <c r="M29" s="680"/>
    </row>
    <row r="30" customFormat="false" ht="12" hidden="false" customHeight="false" outlineLevel="0" collapsed="false">
      <c r="A30" s="679" t="s">
        <v>678</v>
      </c>
      <c r="B30" s="650" t="n">
        <v>423819</v>
      </c>
      <c r="C30" s="650" t="n">
        <v>397145</v>
      </c>
      <c r="D30" s="650" t="n">
        <v>26674</v>
      </c>
      <c r="E30" s="650" t="n">
        <v>-26674</v>
      </c>
      <c r="F30" s="650" t="n">
        <v>11700</v>
      </c>
      <c r="G30" s="650" t="n">
        <v>-38374</v>
      </c>
      <c r="H30" s="650" t="n">
        <v>100139</v>
      </c>
      <c r="I30" s="650" t="n">
        <v>138513</v>
      </c>
      <c r="J30" s="650" t="n">
        <v>0</v>
      </c>
      <c r="K30" s="650" t="n">
        <v>0</v>
      </c>
      <c r="L30" s="651" t="n">
        <v>0</v>
      </c>
      <c r="M30" s="680"/>
    </row>
    <row r="31" customFormat="false" ht="12" hidden="false" customHeight="false" outlineLevel="0" collapsed="false">
      <c r="A31" s="679" t="s">
        <v>679</v>
      </c>
      <c r="B31" s="650" t="n">
        <v>727868</v>
      </c>
      <c r="C31" s="650" t="n">
        <v>643213</v>
      </c>
      <c r="D31" s="650" t="n">
        <v>84655</v>
      </c>
      <c r="E31" s="650" t="n">
        <v>-84655</v>
      </c>
      <c r="F31" s="650" t="n">
        <v>0</v>
      </c>
      <c r="G31" s="650" t="n">
        <v>-84655</v>
      </c>
      <c r="H31" s="650" t="n">
        <v>138343</v>
      </c>
      <c r="I31" s="650" t="n">
        <v>222998</v>
      </c>
      <c r="J31" s="650" t="n">
        <v>0</v>
      </c>
      <c r="K31" s="650" t="n">
        <v>0</v>
      </c>
      <c r="L31" s="651" t="n">
        <v>0</v>
      </c>
      <c r="M31" s="680"/>
    </row>
    <row r="32" customFormat="false" ht="12" hidden="false" customHeight="false" outlineLevel="0" collapsed="false">
      <c r="A32" s="679" t="s">
        <v>680</v>
      </c>
      <c r="B32" s="650" t="n">
        <v>649749</v>
      </c>
      <c r="C32" s="650" t="n">
        <v>622735</v>
      </c>
      <c r="D32" s="650" t="n">
        <v>27014</v>
      </c>
      <c r="E32" s="650" t="n">
        <v>-27014</v>
      </c>
      <c r="F32" s="650" t="n">
        <v>600</v>
      </c>
      <c r="G32" s="650" t="n">
        <v>-51345</v>
      </c>
      <c r="H32" s="650" t="n">
        <v>147994</v>
      </c>
      <c r="I32" s="650" t="n">
        <v>199339</v>
      </c>
      <c r="J32" s="650" t="n">
        <v>29731</v>
      </c>
      <c r="K32" s="650" t="n">
        <v>-6000</v>
      </c>
      <c r="L32" s="651" t="n">
        <v>0</v>
      </c>
      <c r="M32" s="680"/>
    </row>
    <row r="33" customFormat="false" ht="12" hidden="false" customHeight="false" outlineLevel="0" collapsed="false">
      <c r="A33" s="679" t="s">
        <v>681</v>
      </c>
      <c r="B33" s="650" t="n">
        <v>440212</v>
      </c>
      <c r="C33" s="650" t="n">
        <v>397324</v>
      </c>
      <c r="D33" s="650" t="n">
        <v>42888</v>
      </c>
      <c r="E33" s="650" t="n">
        <v>-42888</v>
      </c>
      <c r="F33" s="650" t="n">
        <v>0</v>
      </c>
      <c r="G33" s="650" t="n">
        <v>-42888</v>
      </c>
      <c r="H33" s="650" t="n">
        <v>125828</v>
      </c>
      <c r="I33" s="650" t="n">
        <v>168716</v>
      </c>
      <c r="J33" s="650" t="n">
        <v>0</v>
      </c>
      <c r="K33" s="650" t="n">
        <v>0</v>
      </c>
      <c r="L33" s="651" t="n">
        <v>0</v>
      </c>
      <c r="M33" s="680"/>
    </row>
    <row r="34" customFormat="false" ht="12" hidden="false" customHeight="false" outlineLevel="0" collapsed="false">
      <c r="A34" s="679" t="s">
        <v>682</v>
      </c>
      <c r="B34" s="650" t="n">
        <v>304769</v>
      </c>
      <c r="C34" s="650" t="n">
        <v>302863</v>
      </c>
      <c r="D34" s="650" t="n">
        <v>1906</v>
      </c>
      <c r="E34" s="650" t="n">
        <v>-1906</v>
      </c>
      <c r="F34" s="650" t="n">
        <v>83</v>
      </c>
      <c r="G34" s="650" t="n">
        <v>-1989</v>
      </c>
      <c r="H34" s="650" t="n">
        <v>151361</v>
      </c>
      <c r="I34" s="650" t="n">
        <v>153350</v>
      </c>
      <c r="J34" s="650" t="n">
        <v>0</v>
      </c>
      <c r="K34" s="650" t="n">
        <v>0</v>
      </c>
      <c r="L34" s="651" t="n">
        <v>0</v>
      </c>
      <c r="M34" s="680"/>
    </row>
    <row r="35" customFormat="false" ht="12" hidden="false" customHeight="false" outlineLevel="0" collapsed="false">
      <c r="A35" s="679" t="s">
        <v>683</v>
      </c>
      <c r="B35" s="650" t="n">
        <v>416517</v>
      </c>
      <c r="C35" s="650" t="n">
        <v>419283</v>
      </c>
      <c r="D35" s="650" t="n">
        <v>-2766</v>
      </c>
      <c r="E35" s="650" t="n">
        <v>2766</v>
      </c>
      <c r="F35" s="650" t="n">
        <v>-2500</v>
      </c>
      <c r="G35" s="650" t="n">
        <v>5266</v>
      </c>
      <c r="H35" s="650" t="n">
        <v>150132</v>
      </c>
      <c r="I35" s="650" t="n">
        <v>144866</v>
      </c>
      <c r="J35" s="650" t="n">
        <v>0</v>
      </c>
      <c r="K35" s="650" t="n">
        <v>0</v>
      </c>
      <c r="L35" s="651" t="n">
        <v>0</v>
      </c>
      <c r="M35" s="680"/>
    </row>
    <row r="36" customFormat="false" ht="12" hidden="false" customHeight="false" outlineLevel="0" collapsed="false">
      <c r="A36" s="679" t="s">
        <v>684</v>
      </c>
      <c r="B36" s="650" t="n">
        <v>469216</v>
      </c>
      <c r="C36" s="650" t="n">
        <v>473710</v>
      </c>
      <c r="D36" s="650" t="n">
        <v>-4494</v>
      </c>
      <c r="E36" s="650" t="n">
        <v>4494</v>
      </c>
      <c r="F36" s="650" t="n">
        <v>0</v>
      </c>
      <c r="G36" s="650" t="n">
        <v>-9006</v>
      </c>
      <c r="H36" s="650" t="n">
        <v>191208</v>
      </c>
      <c r="I36" s="650" t="n">
        <v>200214</v>
      </c>
      <c r="J36" s="650" t="n">
        <v>0</v>
      </c>
      <c r="K36" s="650" t="n">
        <v>13500</v>
      </c>
      <c r="L36" s="651" t="n">
        <v>0</v>
      </c>
      <c r="M36" s="680"/>
    </row>
    <row r="37" customFormat="false" ht="12" hidden="false" customHeight="false" outlineLevel="0" collapsed="false">
      <c r="A37" s="679" t="s">
        <v>685</v>
      </c>
      <c r="B37" s="650" t="n">
        <v>542183</v>
      </c>
      <c r="C37" s="650" t="n">
        <v>553414</v>
      </c>
      <c r="D37" s="650" t="n">
        <v>-11231</v>
      </c>
      <c r="E37" s="650" t="n">
        <v>11231</v>
      </c>
      <c r="F37" s="650" t="n">
        <v>-1308</v>
      </c>
      <c r="G37" s="650" t="n">
        <v>12539</v>
      </c>
      <c r="H37" s="650" t="n">
        <v>75076</v>
      </c>
      <c r="I37" s="650" t="n">
        <v>62537</v>
      </c>
      <c r="J37" s="650" t="n">
        <v>0</v>
      </c>
      <c r="K37" s="650" t="n">
        <v>0</v>
      </c>
      <c r="L37" s="651" t="n">
        <v>0</v>
      </c>
      <c r="M37" s="680"/>
    </row>
    <row r="38" customFormat="false" ht="12" hidden="false" customHeight="false" outlineLevel="0" collapsed="false">
      <c r="A38" s="679" t="s">
        <v>686</v>
      </c>
      <c r="B38" s="650" t="n">
        <v>241682</v>
      </c>
      <c r="C38" s="650" t="n">
        <v>218744</v>
      </c>
      <c r="D38" s="650" t="n">
        <v>22938</v>
      </c>
      <c r="E38" s="650" t="n">
        <v>-22938</v>
      </c>
      <c r="F38" s="650" t="n">
        <v>0</v>
      </c>
      <c r="G38" s="650" t="n">
        <v>-22938</v>
      </c>
      <c r="H38" s="650" t="n">
        <v>125828</v>
      </c>
      <c r="I38" s="650" t="n">
        <v>148766</v>
      </c>
      <c r="J38" s="650" t="n">
        <v>0</v>
      </c>
      <c r="K38" s="650" t="n">
        <v>0</v>
      </c>
      <c r="L38" s="651" t="n">
        <v>0</v>
      </c>
      <c r="M38" s="680"/>
    </row>
    <row r="39" customFormat="false" ht="12" hidden="false" customHeight="false" outlineLevel="0" collapsed="false">
      <c r="A39" s="679" t="s">
        <v>687</v>
      </c>
      <c r="B39" s="650" t="n">
        <v>1145948</v>
      </c>
      <c r="C39" s="650" t="n">
        <v>1043867</v>
      </c>
      <c r="D39" s="650" t="n">
        <v>102081</v>
      </c>
      <c r="E39" s="650" t="n">
        <v>-102081</v>
      </c>
      <c r="F39" s="650" t="n">
        <v>0</v>
      </c>
      <c r="G39" s="650" t="n">
        <v>-102081</v>
      </c>
      <c r="H39" s="650" t="n">
        <v>364045</v>
      </c>
      <c r="I39" s="650" t="n">
        <v>466126</v>
      </c>
      <c r="J39" s="650" t="n">
        <v>0</v>
      </c>
      <c r="K39" s="650" t="n">
        <v>0</v>
      </c>
      <c r="L39" s="651" t="n">
        <v>0</v>
      </c>
      <c r="M39" s="680"/>
    </row>
    <row r="40" customFormat="false" ht="12" hidden="false" customHeight="false" outlineLevel="0" collapsed="false">
      <c r="A40" s="679" t="s">
        <v>688</v>
      </c>
      <c r="B40" s="650" t="n">
        <v>259834</v>
      </c>
      <c r="C40" s="650" t="n">
        <v>307988</v>
      </c>
      <c r="D40" s="650" t="n">
        <v>-48154</v>
      </c>
      <c r="E40" s="650" t="n">
        <v>48154</v>
      </c>
      <c r="F40" s="650" t="n">
        <v>-2100</v>
      </c>
      <c r="G40" s="650" t="n">
        <v>50254</v>
      </c>
      <c r="H40" s="650" t="n">
        <v>193711</v>
      </c>
      <c r="I40" s="650" t="n">
        <v>143457</v>
      </c>
      <c r="J40" s="650" t="n">
        <v>0</v>
      </c>
      <c r="K40" s="650" t="n">
        <v>0</v>
      </c>
      <c r="L40" s="651" t="n">
        <v>0</v>
      </c>
      <c r="M40" s="680"/>
    </row>
    <row r="41" customFormat="false" ht="12" hidden="false" customHeight="false" outlineLevel="0" collapsed="false">
      <c r="A41" s="679" t="s">
        <v>689</v>
      </c>
      <c r="B41" s="650" t="n">
        <v>336873</v>
      </c>
      <c r="C41" s="650" t="n">
        <v>336913</v>
      </c>
      <c r="D41" s="650" t="n">
        <v>-40</v>
      </c>
      <c r="E41" s="650" t="n">
        <v>40</v>
      </c>
      <c r="F41" s="650" t="n">
        <v>0</v>
      </c>
      <c r="G41" s="650" t="n">
        <v>40</v>
      </c>
      <c r="H41" s="650" t="n">
        <v>180663</v>
      </c>
      <c r="I41" s="650" t="n">
        <v>180623</v>
      </c>
      <c r="J41" s="650" t="n">
        <v>0</v>
      </c>
      <c r="K41" s="650" t="n">
        <v>0</v>
      </c>
      <c r="L41" s="651" t="n">
        <v>0</v>
      </c>
      <c r="M41" s="680"/>
    </row>
    <row r="42" customFormat="false" ht="12" hidden="false" customHeight="false" outlineLevel="0" collapsed="false">
      <c r="A42" s="679" t="s">
        <v>690</v>
      </c>
      <c r="B42" s="650" t="n">
        <v>509834</v>
      </c>
      <c r="C42" s="650" t="n">
        <v>558942</v>
      </c>
      <c r="D42" s="650" t="n">
        <v>-49108</v>
      </c>
      <c r="E42" s="650" t="n">
        <v>49108</v>
      </c>
      <c r="F42" s="650" t="n">
        <v>0</v>
      </c>
      <c r="G42" s="650" t="n">
        <v>50168</v>
      </c>
      <c r="H42" s="650" t="n">
        <v>329438</v>
      </c>
      <c r="I42" s="650" t="n">
        <v>279270</v>
      </c>
      <c r="J42" s="650" t="n">
        <v>0</v>
      </c>
      <c r="K42" s="650" t="n">
        <v>-1060</v>
      </c>
      <c r="L42" s="651" t="n">
        <v>0</v>
      </c>
      <c r="M42" s="680"/>
    </row>
    <row r="43" customFormat="false" ht="12" hidden="false" customHeight="false" outlineLevel="0" collapsed="false">
      <c r="A43" s="679" t="s">
        <v>691</v>
      </c>
      <c r="B43" s="650" t="n">
        <v>252543</v>
      </c>
      <c r="C43" s="650" t="n">
        <v>231508</v>
      </c>
      <c r="D43" s="650" t="n">
        <v>21035</v>
      </c>
      <c r="E43" s="650" t="n">
        <v>-21035</v>
      </c>
      <c r="F43" s="650" t="n">
        <v>-945</v>
      </c>
      <c r="G43" s="650" t="n">
        <v>-20090</v>
      </c>
      <c r="H43" s="650" t="n">
        <v>93591</v>
      </c>
      <c r="I43" s="650" t="n">
        <v>113681</v>
      </c>
      <c r="J43" s="650" t="n">
        <v>0</v>
      </c>
      <c r="K43" s="650" t="n">
        <v>0</v>
      </c>
      <c r="L43" s="651" t="n">
        <v>0</v>
      </c>
      <c r="M43" s="680"/>
    </row>
    <row r="44" customFormat="false" ht="12" hidden="false" customHeight="false" outlineLevel="0" collapsed="false">
      <c r="A44" s="679" t="s">
        <v>692</v>
      </c>
      <c r="B44" s="650" t="n">
        <v>455758</v>
      </c>
      <c r="C44" s="650" t="n">
        <v>417178</v>
      </c>
      <c r="D44" s="650" t="n">
        <v>38580</v>
      </c>
      <c r="E44" s="650" t="n">
        <v>-38580</v>
      </c>
      <c r="F44" s="650" t="n">
        <v>0</v>
      </c>
      <c r="G44" s="650" t="n">
        <v>-38580</v>
      </c>
      <c r="H44" s="650" t="n">
        <v>158959</v>
      </c>
      <c r="I44" s="650" t="n">
        <v>197539</v>
      </c>
      <c r="J44" s="650" t="n">
        <v>0</v>
      </c>
      <c r="K44" s="650" t="n">
        <v>0</v>
      </c>
      <c r="L44" s="651" t="n">
        <v>0</v>
      </c>
      <c r="M44" s="680"/>
    </row>
    <row r="45" customFormat="false" ht="12" hidden="false" customHeight="false" outlineLevel="0" collapsed="false">
      <c r="A45" s="679" t="s">
        <v>693</v>
      </c>
      <c r="B45" s="650" t="n">
        <v>251749</v>
      </c>
      <c r="C45" s="650" t="n">
        <v>262872</v>
      </c>
      <c r="D45" s="650" t="n">
        <v>-11123</v>
      </c>
      <c r="E45" s="650" t="n">
        <v>11123</v>
      </c>
      <c r="F45" s="650" t="n">
        <v>0</v>
      </c>
      <c r="G45" s="650" t="n">
        <v>11123</v>
      </c>
      <c r="H45" s="650" t="n">
        <v>142100</v>
      </c>
      <c r="I45" s="650" t="n">
        <v>130977</v>
      </c>
      <c r="J45" s="650" t="n">
        <v>0</v>
      </c>
      <c r="K45" s="650" t="n">
        <v>0</v>
      </c>
      <c r="L45" s="651" t="n">
        <v>0</v>
      </c>
      <c r="M45" s="680"/>
    </row>
    <row r="46" customFormat="false" ht="12.75" hidden="false" customHeight="false" outlineLevel="0" collapsed="false">
      <c r="A46" s="681" t="s">
        <v>694</v>
      </c>
      <c r="B46" s="650" t="n">
        <f aca="false">SUM(B20:B45)</f>
        <v>11523822</v>
      </c>
      <c r="C46" s="650" t="n">
        <f aca="false">SUM(C20:C45)</f>
        <v>10932041</v>
      </c>
      <c r="D46" s="650" t="n">
        <f aca="false">SUM(D20:D45)</f>
        <v>591781</v>
      </c>
      <c r="E46" s="650" t="n">
        <f aca="false">SUM(E20:E45)</f>
        <v>-591781</v>
      </c>
      <c r="F46" s="650" t="n">
        <f aca="false">SUM(F20:F45)</f>
        <v>1317</v>
      </c>
      <c r="G46" s="650" t="n">
        <f aca="false">SUM(G20:G45)</f>
        <v>-602667</v>
      </c>
      <c r="H46" s="650" t="n">
        <f aca="false">SUM(H20:H45)</f>
        <v>3650057</v>
      </c>
      <c r="I46" s="650" t="n">
        <f aca="false">SUM(I20:I45)</f>
        <v>4252724</v>
      </c>
      <c r="J46" s="650" t="n">
        <f aca="false">SUM(J20:J45)</f>
        <v>3129</v>
      </c>
      <c r="K46" s="650" t="n">
        <f aca="false">SUM(K20:K45)</f>
        <v>6440</v>
      </c>
      <c r="L46" s="651" t="n">
        <f aca="false">SUM(L20:L45)</f>
        <v>0</v>
      </c>
    </row>
    <row r="47" customFormat="false" ht="12.75" hidden="false" customHeight="false" outlineLevel="0" collapsed="false">
      <c r="A47" s="684" t="s">
        <v>695</v>
      </c>
      <c r="B47" s="655" t="n">
        <f aca="false">SUM(B46,B19)</f>
        <v>32808530</v>
      </c>
      <c r="C47" s="655" t="n">
        <f aca="false">SUM(C46,C19)</f>
        <v>30357210</v>
      </c>
      <c r="D47" s="655" t="n">
        <f aca="false">SUM(D46,D19)</f>
        <v>2451320</v>
      </c>
      <c r="E47" s="655" t="n">
        <f aca="false">SUM(E46,E19)</f>
        <v>-2451320</v>
      </c>
      <c r="F47" s="655" t="n">
        <f aca="false">SUM(F46,F19)</f>
        <v>1608982</v>
      </c>
      <c r="G47" s="655" t="n">
        <f aca="false">SUM(G46,G19)</f>
        <v>-4069871</v>
      </c>
      <c r="H47" s="655" t="n">
        <f aca="false">SUM(H46,H19)</f>
        <v>11105940</v>
      </c>
      <c r="I47" s="655" t="n">
        <f aca="false">SUM(I46,I19)</f>
        <v>15175811</v>
      </c>
      <c r="J47" s="655" t="n">
        <f aca="false">SUM(J46,J19)</f>
        <v>3129</v>
      </c>
      <c r="K47" s="655" t="n">
        <f aca="false">SUM(K46,K19)</f>
        <v>6440</v>
      </c>
      <c r="L47" s="656" t="n">
        <f aca="false">SUM(L46,L19)</f>
        <v>0</v>
      </c>
    </row>
    <row r="48" customFormat="false" ht="12.75" hidden="false" customHeight="false" outlineLevel="0" collapsed="false">
      <c r="A48" s="685"/>
      <c r="B48" s="686"/>
      <c r="C48" s="686"/>
      <c r="D48" s="686"/>
      <c r="E48" s="686"/>
      <c r="F48" s="686"/>
      <c r="G48" s="686"/>
      <c r="H48" s="686"/>
      <c r="I48" s="686"/>
      <c r="J48" s="686"/>
      <c r="K48" s="686"/>
      <c r="L48" s="686"/>
    </row>
    <row r="49" s="658" customFormat="true" ht="12" hidden="false" customHeight="false" outlineLevel="0" collapsed="false">
      <c r="A49" s="657" t="s">
        <v>713</v>
      </c>
    </row>
    <row r="54" s="563" customFormat="true" ht="11.25" hidden="false" customHeight="true" outlineLevel="0" collapsed="false">
      <c r="A54" s="664" t="s">
        <v>565</v>
      </c>
      <c r="H54" s="563" t="s">
        <v>699</v>
      </c>
      <c r="K54" s="563" t="s">
        <v>523</v>
      </c>
    </row>
    <row r="55" s="658" customFormat="true" ht="12" hidden="false" customHeight="false" outlineLevel="0" collapsed="false">
      <c r="A55" s="687"/>
      <c r="B55" s="584"/>
      <c r="C55" s="563"/>
      <c r="D55" s="584"/>
      <c r="E55" s="584"/>
      <c r="F55" s="584"/>
      <c r="G55" s="563"/>
      <c r="H55" s="661"/>
      <c r="I55" s="584"/>
      <c r="J55" s="584"/>
      <c r="K55" s="584"/>
      <c r="L55" s="584"/>
      <c r="M55" s="584"/>
      <c r="N55" s="584"/>
      <c r="O55" s="584"/>
      <c r="P55" s="584"/>
    </row>
    <row r="56" s="690" customFormat="true" ht="11.25" hidden="false" customHeight="false" outlineLevel="0" collapsed="false">
      <c r="A56" s="688"/>
      <c r="B56" s="689"/>
      <c r="C56" s="486"/>
      <c r="D56" s="571"/>
      <c r="E56" s="486"/>
      <c r="F56" s="571"/>
      <c r="G56" s="571"/>
      <c r="H56" s="486"/>
    </row>
    <row r="57" s="663" customFormat="true" ht="12.75" hidden="false" customHeight="false" outlineLevel="0" collapsed="false">
      <c r="A57" s="618"/>
      <c r="B57" s="523"/>
      <c r="C57" s="486"/>
      <c r="D57" s="691"/>
      <c r="E57" s="691"/>
      <c r="G57" s="692"/>
      <c r="I57" s="658"/>
    </row>
    <row r="58" s="658" customFormat="true" ht="12" hidden="false" customHeight="false" outlineLevel="0" collapsed="false">
      <c r="A58" s="687"/>
      <c r="B58" s="584"/>
      <c r="C58" s="563"/>
      <c r="D58" s="584"/>
      <c r="E58" s="584"/>
      <c r="F58" s="584"/>
      <c r="G58" s="563"/>
      <c r="H58" s="661"/>
      <c r="I58" s="584"/>
      <c r="J58" s="584"/>
      <c r="K58" s="584"/>
      <c r="L58" s="584"/>
      <c r="M58" s="584"/>
      <c r="N58" s="584"/>
      <c r="O58" s="584"/>
      <c r="P58" s="584"/>
    </row>
    <row r="59" s="663" customFormat="true" ht="11.25" hidden="false" customHeight="false" outlineLevel="0" collapsed="false">
      <c r="A59" s="662"/>
    </row>
    <row r="60" s="663" customFormat="true" ht="11.25" hidden="false" customHeight="false" outlineLevel="0" collapsed="false">
      <c r="A60" s="662"/>
      <c r="B60" s="486"/>
      <c r="C60" s="486"/>
      <c r="D60" s="486"/>
      <c r="E60" s="486"/>
      <c r="F60" s="486"/>
    </row>
    <row r="67" customFormat="false" ht="11.25" hidden="false" customHeight="false" outlineLevel="0" collapsed="false">
      <c r="A67" s="572" t="s">
        <v>524</v>
      </c>
    </row>
    <row r="68" s="572" customFormat="true" ht="11.25" hidden="false" customHeight="false" outlineLevel="0" collapsed="false">
      <c r="A68" s="520" t="s">
        <v>525</v>
      </c>
    </row>
    <row r="69" customFormat="false" ht="11.25" hidden="false" customHeight="false" outlineLevel="0" collapsed="false">
      <c r="A69" s="520"/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47.41"/>
    <col collapsed="false" customWidth="true" hidden="true" outlineLevel="0" max="2" min="2" style="45" width="13.28"/>
    <col collapsed="false" customWidth="true" hidden="true" outlineLevel="0" max="3" min="3" style="44" width="12.7"/>
    <col collapsed="false" customWidth="true" hidden="true" outlineLevel="0" max="4" min="4" style="44" width="7.56"/>
    <col collapsed="false" customWidth="true" hidden="true" outlineLevel="0" max="5" min="5" style="44" width="3.85"/>
    <col collapsed="false" customWidth="true" hidden="false" outlineLevel="0" max="6" min="6" style="0" width="49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2" min="11" style="0" width="9.06"/>
    <col collapsed="false" customWidth="true" hidden="false" outlineLevel="0" max="142" min="13" style="0" width="9.06"/>
    <col collapsed="false" customWidth="false" hidden="false" outlineLevel="0" max="257" min="143" style="44" width="9.14"/>
  </cols>
  <sheetData>
    <row r="1" customFormat="false" ht="12.75" hidden="false" customHeight="false" outlineLevel="0" collapsed="false">
      <c r="E1" s="44" t="s">
        <v>44</v>
      </c>
      <c r="F1" s="44"/>
      <c r="G1" s="45"/>
      <c r="H1" s="44"/>
      <c r="I1" s="44"/>
      <c r="J1" s="44" t="s">
        <v>44</v>
      </c>
    </row>
    <row r="2" customFormat="false" ht="18" hidden="false" customHeight="true" outlineLevel="0" collapsed="false">
      <c r="A2" s="37" t="s">
        <v>45</v>
      </c>
      <c r="B2" s="37"/>
      <c r="C2" s="37"/>
      <c r="D2" s="37"/>
      <c r="E2" s="37"/>
      <c r="F2" s="37" t="s">
        <v>45</v>
      </c>
      <c r="G2" s="37"/>
      <c r="H2" s="37"/>
      <c r="I2" s="37"/>
      <c r="J2" s="37"/>
    </row>
    <row r="3" customFormat="false" ht="20.25" hidden="false" customHeight="true" outlineLevel="0" collapsed="false">
      <c r="F3" s="44"/>
      <c r="G3" s="45"/>
      <c r="H3" s="44"/>
      <c r="I3" s="44"/>
      <c r="J3" s="44"/>
    </row>
    <row r="4" customFormat="false" ht="18.75" hidden="false" customHeight="true" outlineLevel="0" collapsed="false">
      <c r="A4" s="46" t="s">
        <v>46</v>
      </c>
      <c r="B4" s="46"/>
      <c r="C4" s="46"/>
      <c r="D4" s="46"/>
      <c r="E4" s="46"/>
      <c r="F4" s="46" t="s">
        <v>47</v>
      </c>
      <c r="G4" s="46"/>
      <c r="H4" s="46"/>
      <c r="I4" s="46"/>
      <c r="J4" s="46"/>
    </row>
    <row r="5" customFormat="false" ht="18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5.75" hidden="false" customHeight="true" outlineLevel="0" collapsed="false">
      <c r="A6" s="48"/>
      <c r="B6" s="49"/>
      <c r="C6" s="33"/>
      <c r="D6" s="40"/>
      <c r="E6" s="40"/>
      <c r="F6" s="48"/>
      <c r="G6" s="49"/>
      <c r="H6" s="33"/>
      <c r="I6" s="40"/>
      <c r="J6" s="40" t="s">
        <v>48</v>
      </c>
    </row>
    <row r="7" customFormat="false" ht="56.25" hidden="false" customHeight="false" outlineLevel="0" collapsed="false">
      <c r="A7" s="6" t="s">
        <v>2</v>
      </c>
      <c r="B7" s="50" t="s">
        <v>49</v>
      </c>
      <c r="C7" s="6" t="s">
        <v>50</v>
      </c>
      <c r="D7" s="6" t="s">
        <v>51</v>
      </c>
      <c r="E7" s="6" t="s">
        <v>52</v>
      </c>
      <c r="F7" s="6" t="s">
        <v>2</v>
      </c>
      <c r="G7" s="50" t="s">
        <v>49</v>
      </c>
      <c r="H7" s="6" t="s">
        <v>50</v>
      </c>
      <c r="I7" s="6" t="s">
        <v>51</v>
      </c>
      <c r="J7" s="6" t="s">
        <v>53</v>
      </c>
    </row>
    <row r="8" customFormat="false" ht="12.75" hidden="false" customHeight="false" outlineLevel="0" collapsed="false">
      <c r="A8" s="6" t="n">
        <v>1</v>
      </c>
      <c r="B8" s="50" t="n">
        <v>2</v>
      </c>
      <c r="C8" s="6" t="n">
        <v>3</v>
      </c>
      <c r="D8" s="6" t="n">
        <v>4</v>
      </c>
      <c r="E8" s="6" t="n">
        <v>5</v>
      </c>
      <c r="F8" s="6" t="n">
        <v>1</v>
      </c>
      <c r="G8" s="50" t="n">
        <v>2</v>
      </c>
      <c r="H8" s="6" t="n">
        <v>3</v>
      </c>
      <c r="I8" s="6" t="n">
        <v>4</v>
      </c>
      <c r="J8" s="6" t="n">
        <v>5</v>
      </c>
    </row>
    <row r="9" customFormat="false" ht="25.5" hidden="false" customHeight="true" outlineLevel="0" collapsed="false">
      <c r="A9" s="27" t="s">
        <v>54</v>
      </c>
      <c r="B9" s="51" t="n">
        <f aca="false">SUM(B23,B32)</f>
        <v>1373743104</v>
      </c>
      <c r="C9" s="51" t="n">
        <f aca="false">SUM(C23,C32)</f>
        <v>0</v>
      </c>
      <c r="D9" s="52" t="n">
        <f aca="false">IF(ISERROR(C9/B9)," ",(C9/B9))</f>
        <v>0</v>
      </c>
      <c r="E9" s="51" t="n">
        <f aca="false">C9</f>
        <v>0</v>
      </c>
      <c r="F9" s="27" t="s">
        <v>54</v>
      </c>
      <c r="G9" s="53" t="n">
        <f aca="false">SUM(G23,G32)</f>
        <v>1373743</v>
      </c>
      <c r="H9" s="53" t="n">
        <f aca="false">SUM(H23,H32)</f>
        <v>742296</v>
      </c>
      <c r="I9" s="54" t="n">
        <f aca="false">IF(ISERROR(H9/G9)," ",(H9/G9))</f>
        <v>0.540345610496286</v>
      </c>
      <c r="J9" s="53" t="n">
        <f aca="false">H9-[2]Junijs!H9</f>
        <v>105867</v>
      </c>
    </row>
    <row r="10" customFormat="false" ht="25.5" hidden="false" customHeight="true" outlineLevel="0" collapsed="false">
      <c r="A10" s="55" t="s">
        <v>55</v>
      </c>
      <c r="B10" s="51" t="n">
        <f aca="false">SUM(B11,B19,B20,B21)</f>
        <v>737531269</v>
      </c>
      <c r="C10" s="51" t="n">
        <f aca="false">SUM(C11,C19,C20)</f>
        <v>0</v>
      </c>
      <c r="D10" s="52" t="n">
        <f aca="false">IF(ISERROR(C10/B10)," ",(C10/B10))</f>
        <v>0</v>
      </c>
      <c r="E10" s="51" t="n">
        <f aca="false">C10</f>
        <v>0</v>
      </c>
      <c r="F10" s="55" t="s">
        <v>55</v>
      </c>
      <c r="G10" s="53" t="n">
        <f aca="false">SUM(G11,G19,G20,G21)</f>
        <v>737531</v>
      </c>
      <c r="H10" s="53" t="n">
        <f aca="false">SUM(H11,H19,H20,H21)</f>
        <v>388842</v>
      </c>
      <c r="I10" s="54" t="n">
        <f aca="false">IF(ISERROR(H10/G10)," ",(H10/G10))</f>
        <v>0.527221228666998</v>
      </c>
      <c r="J10" s="53" t="n">
        <f aca="false">H10-[2]Junijs!H10</f>
        <v>53084</v>
      </c>
    </row>
    <row r="11" customFormat="false" ht="19.5" hidden="false" customHeight="true" outlineLevel="0" collapsed="false">
      <c r="A11" s="56" t="s">
        <v>56</v>
      </c>
      <c r="B11" s="57" t="n">
        <f aca="false">SUM(B12,B14,B18)</f>
        <v>587500000</v>
      </c>
      <c r="C11" s="57" t="n">
        <f aca="false">SUM(C12,C14,C18)</f>
        <v>0</v>
      </c>
      <c r="D11" s="58" t="n">
        <f aca="false">IF(ISERROR(C11/B11)," ",(C11/B11))</f>
        <v>0</v>
      </c>
      <c r="E11" s="51" t="n">
        <f aca="false">C11</f>
        <v>0</v>
      </c>
      <c r="F11" s="56" t="s">
        <v>56</v>
      </c>
      <c r="G11" s="59" t="n">
        <f aca="false">SUM(G12,G14,G18)</f>
        <v>587500</v>
      </c>
      <c r="H11" s="59" t="n">
        <f aca="false">SUM(H12,H14,H18)</f>
        <v>318173</v>
      </c>
      <c r="I11" s="60" t="n">
        <f aca="false">IF(ISERROR(H11/G11)," ",(H11/G11))</f>
        <v>0.541571063829787</v>
      </c>
      <c r="J11" s="59" t="n">
        <f aca="false">H11-[2]Junijs!H11</f>
        <v>40245</v>
      </c>
    </row>
    <row r="12" customFormat="false" ht="15.75" hidden="false" customHeight="true" outlineLevel="0" collapsed="false">
      <c r="A12" s="61" t="s">
        <v>57</v>
      </c>
      <c r="B12" s="57" t="n">
        <f aca="false">SUM(B13)</f>
        <v>95100000</v>
      </c>
      <c r="C12" s="57" t="n">
        <f aca="false">SUM(C13)</f>
        <v>0</v>
      </c>
      <c r="D12" s="58" t="n">
        <f aca="false">IF(ISERROR(C12/B12)," ",(C12/B12))</f>
        <v>0</v>
      </c>
      <c r="E12" s="51" t="n">
        <f aca="false">C12</f>
        <v>0</v>
      </c>
      <c r="F12" s="61" t="s">
        <v>57</v>
      </c>
      <c r="G12" s="57" t="n">
        <f aca="false">SUM(G13)</f>
        <v>95100</v>
      </c>
      <c r="H12" s="57" t="n">
        <f aca="false">SUM(H13)</f>
        <v>49364</v>
      </c>
      <c r="I12" s="62" t="n">
        <f aca="false">IF(ISERROR(H12/G12)," ",(H12/G12))</f>
        <v>0.519074658254469</v>
      </c>
      <c r="J12" s="57" t="n">
        <f aca="false">H12-[2]Junijs!H12</f>
        <v>1286</v>
      </c>
    </row>
    <row r="13" customFormat="false" ht="15.75" hidden="false" customHeight="true" outlineLevel="0" collapsed="false">
      <c r="A13" s="63" t="s">
        <v>58</v>
      </c>
      <c r="B13" s="57" t="n">
        <v>95100000</v>
      </c>
      <c r="C13" s="57"/>
      <c r="D13" s="58" t="n">
        <f aca="false">IF(ISERROR(C13/B13)," ",(C13/B13))</f>
        <v>0</v>
      </c>
      <c r="E13" s="51" t="n">
        <f aca="false">C13</f>
        <v>0</v>
      </c>
      <c r="F13" s="63" t="s">
        <v>58</v>
      </c>
      <c r="G13" s="59" t="n">
        <f aca="false">ROUND(B13/1000,0)</f>
        <v>95100</v>
      </c>
      <c r="H13" s="59" t="n">
        <v>49364</v>
      </c>
      <c r="I13" s="60" t="n">
        <f aca="false">IF(ISERROR(H13/G13)," ",(H13/G13))</f>
        <v>0.519074658254469</v>
      </c>
      <c r="J13" s="59" t="n">
        <f aca="false">H13-[2]Junijs!H13</f>
        <v>1286</v>
      </c>
    </row>
    <row r="14" customFormat="false" ht="16.5" hidden="false" customHeight="true" outlineLevel="0" collapsed="false">
      <c r="A14" s="61" t="s">
        <v>59</v>
      </c>
      <c r="B14" s="57" t="n">
        <f aca="false">SUM(B15:B17)</f>
        <v>492400000</v>
      </c>
      <c r="C14" s="57" t="n">
        <f aca="false">SUM(C15:C17)</f>
        <v>0</v>
      </c>
      <c r="D14" s="58" t="n">
        <f aca="false">IF(ISERROR(C14/B14)," ",(C14/B14))</f>
        <v>0</v>
      </c>
      <c r="E14" s="51" t="n">
        <f aca="false">C14</f>
        <v>0</v>
      </c>
      <c r="F14" s="61" t="s">
        <v>59</v>
      </c>
      <c r="G14" s="57" t="n">
        <f aca="false">SUM(G15:G17)</f>
        <v>492400</v>
      </c>
      <c r="H14" s="57" t="n">
        <f aca="false">SUM(H15:H17)</f>
        <v>265576</v>
      </c>
      <c r="I14" s="62" t="n">
        <f aca="false">IF(ISERROR(H14/G14)," ",(H14/G14))</f>
        <v>0.539350121852153</v>
      </c>
      <c r="J14" s="57" t="n">
        <f aca="false">H14-[2]Junijs!H14</f>
        <v>39151</v>
      </c>
    </row>
    <row r="15" customFormat="false" ht="17.25" hidden="false" customHeight="true" outlineLevel="0" collapsed="false">
      <c r="A15" s="64" t="s">
        <v>60</v>
      </c>
      <c r="B15" s="57" t="n">
        <v>346096000</v>
      </c>
      <c r="C15" s="57"/>
      <c r="D15" s="58" t="n">
        <f aca="false">IF(ISERROR(C15/B15)," ",(C15/B15))</f>
        <v>0</v>
      </c>
      <c r="E15" s="51" t="n">
        <f aca="false">C15</f>
        <v>0</v>
      </c>
      <c r="F15" s="64" t="s">
        <v>60</v>
      </c>
      <c r="G15" s="59" t="n">
        <f aca="false">ROUND(B15/1000,0)</f>
        <v>346096</v>
      </c>
      <c r="H15" s="59" t="n">
        <v>190871</v>
      </c>
      <c r="I15" s="60" t="n">
        <f aca="false">IF(ISERROR(H15/G15)," ",(H15/G15))</f>
        <v>0.551497272433082</v>
      </c>
      <c r="J15" s="59" t="n">
        <f aca="false">H15-[2]Junijs!H15</f>
        <v>27555</v>
      </c>
    </row>
    <row r="16" customFormat="false" ht="17.25" hidden="false" customHeight="true" outlineLevel="0" collapsed="false">
      <c r="A16" s="63" t="s">
        <v>61</v>
      </c>
      <c r="B16" s="57" t="n">
        <v>133504000</v>
      </c>
      <c r="C16" s="57"/>
      <c r="D16" s="58" t="n">
        <f aca="false">IF(ISERROR(C16/B16)," ",(C16/B16))</f>
        <v>0</v>
      </c>
      <c r="E16" s="51" t="n">
        <f aca="false">C16</f>
        <v>0</v>
      </c>
      <c r="F16" s="63" t="s">
        <v>61</v>
      </c>
      <c r="G16" s="59" t="n">
        <f aca="false">ROUND(B16/1000,0)</f>
        <v>133504</v>
      </c>
      <c r="H16" s="59" t="n">
        <v>66419</v>
      </c>
      <c r="I16" s="60" t="n">
        <f aca="false">IF(ISERROR(H16/G16)," ",(H16/G16))</f>
        <v>0.497505692713327</v>
      </c>
      <c r="J16" s="59" t="n">
        <f aca="false">H16-[2]Junijs!H16</f>
        <v>10516</v>
      </c>
    </row>
    <row r="17" customFormat="false" ht="16.5" hidden="false" customHeight="true" outlineLevel="0" collapsed="false">
      <c r="A17" s="63" t="s">
        <v>62</v>
      </c>
      <c r="B17" s="57" t="n">
        <v>12800000</v>
      </c>
      <c r="C17" s="57"/>
      <c r="D17" s="58" t="n">
        <f aca="false">IF(ISERROR(C17/B17)," ",(C17/B17))</f>
        <v>0</v>
      </c>
      <c r="E17" s="51" t="n">
        <f aca="false">C17</f>
        <v>0</v>
      </c>
      <c r="F17" s="63" t="s">
        <v>62</v>
      </c>
      <c r="G17" s="59" t="n">
        <f aca="false">ROUND(B17/1000,0)</f>
        <v>12800</v>
      </c>
      <c r="H17" s="59" t="n">
        <v>8286</v>
      </c>
      <c r="I17" s="60" t="n">
        <f aca="false">IF(ISERROR(H17/G17)," ",(H17/G17))</f>
        <v>0.64734375</v>
      </c>
      <c r="J17" s="59" t="n">
        <f aca="false">H17-[2]Junijs!H17</f>
        <v>1080</v>
      </c>
    </row>
    <row r="18" customFormat="false" ht="12.75" hidden="false" customHeight="false" outlineLevel="0" collapsed="false">
      <c r="A18" s="61" t="s">
        <v>63</v>
      </c>
      <c r="B18" s="57"/>
      <c r="C18" s="57"/>
      <c r="D18" s="58" t="str">
        <f aca="false">IF(ISERROR(C18/B18)," ",(C18/B18))</f>
        <v> </v>
      </c>
      <c r="E18" s="51" t="n">
        <f aca="false">C18</f>
        <v>0</v>
      </c>
      <c r="F18" s="61" t="s">
        <v>63</v>
      </c>
      <c r="G18" s="57" t="n">
        <f aca="false">ROUND(B18/1000,0)</f>
        <v>0</v>
      </c>
      <c r="H18" s="57" t="n">
        <v>3233</v>
      </c>
      <c r="I18" s="62" t="str">
        <f aca="false">IF(ISERROR(H18/G18)," ",(H18/G18))</f>
        <v> </v>
      </c>
      <c r="J18" s="57" t="n">
        <f aca="false">H18-[2]Junijs!H18</f>
        <v>-192</v>
      </c>
    </row>
    <row r="19" customFormat="false" ht="13.5" hidden="false" customHeight="true" outlineLevel="0" collapsed="false">
      <c r="A19" s="56" t="s">
        <v>64</v>
      </c>
      <c r="B19" s="57" t="n">
        <v>59128087</v>
      </c>
      <c r="C19" s="57"/>
      <c r="D19" s="58" t="n">
        <f aca="false">IF(ISERROR(C19/B19)," ",(C19/B19))</f>
        <v>0</v>
      </c>
      <c r="E19" s="51" t="n">
        <f aca="false">C19</f>
        <v>0</v>
      </c>
      <c r="F19" s="56" t="s">
        <v>64</v>
      </c>
      <c r="G19" s="59" t="n">
        <f aca="false">ROUND(B19/1000,0)</f>
        <v>59128</v>
      </c>
      <c r="H19" s="59" t="n">
        <v>37480</v>
      </c>
      <c r="I19" s="60" t="n">
        <f aca="false">IF(ISERROR(H19/G19)," ",(H19/G19))</f>
        <v>0.633879042078203</v>
      </c>
      <c r="J19" s="59" t="n">
        <f aca="false">H19-[2]Junijs!H19</f>
        <v>7689</v>
      </c>
    </row>
    <row r="20" customFormat="false" ht="13.5" hidden="false" customHeight="true" outlineLevel="0" collapsed="false">
      <c r="A20" s="65" t="s">
        <v>65</v>
      </c>
      <c r="B20" s="57" t="n">
        <v>59260125</v>
      </c>
      <c r="C20" s="57"/>
      <c r="D20" s="58" t="n">
        <f aca="false">IF(ISERROR(C20/B20)," ",(C20/B20))</f>
        <v>0</v>
      </c>
      <c r="E20" s="51" t="n">
        <f aca="false">C20</f>
        <v>0</v>
      </c>
      <c r="F20" s="65" t="s">
        <v>65</v>
      </c>
      <c r="G20" s="59" t="n">
        <f aca="false">ROUND(B20/1000,0)</f>
        <v>59260</v>
      </c>
      <c r="H20" s="59" t="n">
        <v>30970</v>
      </c>
      <c r="I20" s="60" t="n">
        <f aca="false">IF(ISERROR(H20/G20)," ",(H20/G20))</f>
        <v>0.522612217347283</v>
      </c>
      <c r="J20" s="59" t="n">
        <f aca="false">H20-[2]Junijs!H20</f>
        <v>4794</v>
      </c>
    </row>
    <row r="21" customFormat="false" ht="13.5" hidden="false" customHeight="true" outlineLevel="0" collapsed="false">
      <c r="A21" s="65" t="s">
        <v>66</v>
      </c>
      <c r="B21" s="57" t="n">
        <v>31643057</v>
      </c>
      <c r="C21" s="57"/>
      <c r="D21" s="58"/>
      <c r="E21" s="51"/>
      <c r="F21" s="65" t="s">
        <v>66</v>
      </c>
      <c r="G21" s="59" t="n">
        <f aca="false">ROUND(B21/1000,0)</f>
        <v>31643</v>
      </c>
      <c r="H21" s="59" t="n">
        <v>2219</v>
      </c>
      <c r="I21" s="60" t="n">
        <f aca="false">IF(ISERROR(H21/G21)," ",(H21/G21))</f>
        <v>0.0701260942388522</v>
      </c>
      <c r="J21" s="59" t="n">
        <f aca="false">H21-[2]Junijs!H21</f>
        <v>356</v>
      </c>
    </row>
    <row r="22" customFormat="false" ht="12.75" hidden="false" customHeight="true" outlineLevel="0" collapsed="false">
      <c r="A22" s="66" t="s">
        <v>67</v>
      </c>
      <c r="B22" s="57" t="n">
        <v>1201200</v>
      </c>
      <c r="C22" s="57"/>
      <c r="D22" s="58" t="n">
        <f aca="false">IF(ISERROR(C22/B22)," ",(C22/B22))</f>
        <v>0</v>
      </c>
      <c r="E22" s="51" t="n">
        <f aca="false">C22</f>
        <v>0</v>
      </c>
      <c r="F22" s="66" t="s">
        <v>67</v>
      </c>
      <c r="G22" s="67" t="n">
        <f aca="false">ROUND(B22/1000,0)</f>
        <v>1201</v>
      </c>
      <c r="H22" s="68" t="n">
        <v>701</v>
      </c>
      <c r="I22" s="69" t="n">
        <f aca="false">IF(ISERROR(H22/G22)," ",(H22/G22))</f>
        <v>0.583680266444629</v>
      </c>
      <c r="J22" s="67" t="n">
        <f aca="false">H22-[2]Junijs!H22</f>
        <v>100</v>
      </c>
    </row>
    <row r="23" customFormat="false" ht="19.5" hidden="false" customHeight="true" outlineLevel="0" collapsed="false">
      <c r="A23" s="55" t="s">
        <v>68</v>
      </c>
      <c r="B23" s="51" t="n">
        <f aca="false">SUM(B10-B22)</f>
        <v>736330069</v>
      </c>
      <c r="C23" s="51" t="n">
        <f aca="false">SUM(C10-C22)</f>
        <v>0</v>
      </c>
      <c r="D23" s="52" t="n">
        <f aca="false">IF(ISERROR(C23/B23)," ",(C23/B23))</f>
        <v>0</v>
      </c>
      <c r="E23" s="51" t="n">
        <f aca="false">C23</f>
        <v>0</v>
      </c>
      <c r="F23" s="55" t="s">
        <v>68</v>
      </c>
      <c r="G23" s="53" t="n">
        <f aca="false">SUM(G10-G22)</f>
        <v>736330</v>
      </c>
      <c r="H23" s="53" t="n">
        <f aca="false">SUM(H10-H22)</f>
        <v>388141</v>
      </c>
      <c r="I23" s="54" t="n">
        <f aca="false">IF(ISERROR(H23/G23)," ",(H23/G23))</f>
        <v>0.52712914046691</v>
      </c>
      <c r="J23" s="53" t="n">
        <f aca="false">H23-[2]Junijs!H23</f>
        <v>52984</v>
      </c>
    </row>
    <row r="24" customFormat="false" ht="20.25" hidden="false" customHeight="true" outlineLevel="0" collapsed="false">
      <c r="A24" s="70" t="s">
        <v>69</v>
      </c>
      <c r="B24" s="51" t="n">
        <f aca="false">SUM(B25)</f>
        <v>699762222</v>
      </c>
      <c r="C24" s="51" t="n">
        <f aca="false">SUM(C25)</f>
        <v>0</v>
      </c>
      <c r="D24" s="52" t="n">
        <f aca="false">IF(ISERROR(C24/B24)," ",(C24/B24))</f>
        <v>0</v>
      </c>
      <c r="E24" s="51" t="n">
        <f aca="false">C24</f>
        <v>0</v>
      </c>
      <c r="F24" s="70" t="s">
        <v>69</v>
      </c>
      <c r="G24" s="53" t="n">
        <f aca="false">SUM(G25)</f>
        <v>699762</v>
      </c>
      <c r="H24" s="53" t="n">
        <f aca="false">SUM(H25)</f>
        <v>392007</v>
      </c>
      <c r="I24" s="54" t="n">
        <f aca="false">IF(ISERROR(H24/G24)," ",(H24/G24))</f>
        <v>0.560200468159174</v>
      </c>
      <c r="J24" s="53" t="n">
        <f aca="false">H24-[2]Junijs!H24</f>
        <v>57838</v>
      </c>
    </row>
    <row r="25" customFormat="false" ht="12.75" hidden="false" customHeight="false" outlineLevel="0" collapsed="false">
      <c r="A25" s="56" t="s">
        <v>70</v>
      </c>
      <c r="B25" s="57" t="n">
        <f aca="false">SUM(B26:B30)</f>
        <v>699762222</v>
      </c>
      <c r="C25" s="57" t="n">
        <f aca="false">SUM(C26:C30)</f>
        <v>0</v>
      </c>
      <c r="D25" s="58" t="n">
        <f aca="false">IF(ISERROR(C25/B25)," ",(C25/B25))</f>
        <v>0</v>
      </c>
      <c r="E25" s="51" t="n">
        <f aca="false">C25</f>
        <v>0</v>
      </c>
      <c r="F25" s="56" t="s">
        <v>70</v>
      </c>
      <c r="G25" s="59" t="n">
        <f aca="false">SUM(G26:G30)</f>
        <v>699762</v>
      </c>
      <c r="H25" s="59" t="n">
        <f aca="false">SUM(H26:H30)</f>
        <v>392007</v>
      </c>
      <c r="I25" s="60" t="n">
        <f aca="false">IF(ISERROR(H25/G25)," ",(H25/G25))</f>
        <v>0.560200468159174</v>
      </c>
      <c r="J25" s="59" t="n">
        <f aca="false">H25-[2]Junijs!H25</f>
        <v>57838</v>
      </c>
    </row>
    <row r="26" s="1" customFormat="true" ht="12.75" hidden="false" customHeight="false" outlineLevel="0" collapsed="false">
      <c r="A26" s="63" t="s">
        <v>71</v>
      </c>
      <c r="B26" s="57" t="n">
        <v>473580496</v>
      </c>
      <c r="C26" s="57"/>
      <c r="D26" s="58" t="n">
        <f aca="false">IF(ISERROR(C26/B26)," ",(C26/B26))</f>
        <v>0</v>
      </c>
      <c r="E26" s="51" t="n">
        <f aca="false">C26</f>
        <v>0</v>
      </c>
      <c r="F26" s="63" t="s">
        <v>71</v>
      </c>
      <c r="G26" s="59" t="n">
        <f aca="false">ROUND(B26/1000,0)+1</f>
        <v>473581</v>
      </c>
      <c r="H26" s="59" t="n">
        <v>267229</v>
      </c>
      <c r="I26" s="60" t="n">
        <f aca="false">IF(ISERROR(H26/G26)," ",(H26/G26))</f>
        <v>0.564273059941172</v>
      </c>
      <c r="J26" s="59" t="n">
        <f aca="false">H26-[2]Junijs!H26</f>
        <v>3977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</row>
    <row r="27" s="1" customFormat="true" ht="12.75" hidden="false" customHeight="false" outlineLevel="0" collapsed="false">
      <c r="A27" s="71" t="s">
        <v>72</v>
      </c>
      <c r="B27" s="57" t="n">
        <v>56546000</v>
      </c>
      <c r="C27" s="57"/>
      <c r="D27" s="58" t="n">
        <f aca="false">IF(ISERROR(C27/B27)," ",(C27/B27))</f>
        <v>0</v>
      </c>
      <c r="E27" s="51" t="n">
        <f aca="false">C27</f>
        <v>0</v>
      </c>
      <c r="F27" s="71" t="s">
        <v>72</v>
      </c>
      <c r="G27" s="59" t="n">
        <f aca="false">ROUND(B27/1000,0)</f>
        <v>56546</v>
      </c>
      <c r="H27" s="59" t="n">
        <v>25749</v>
      </c>
      <c r="I27" s="60" t="n">
        <f aca="false">IF(ISERROR(H27/G27)," ",(H27/G27))</f>
        <v>0.455363774625968</v>
      </c>
      <c r="J27" s="59" t="n">
        <f aca="false">H27-[2]Junijs!H27</f>
        <v>3869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</row>
    <row r="28" s="1" customFormat="true" ht="12.75" hidden="false" customHeight="false" outlineLevel="0" collapsed="false">
      <c r="A28" s="71" t="s">
        <v>73</v>
      </c>
      <c r="B28" s="57" t="n">
        <v>74152400</v>
      </c>
      <c r="C28" s="57"/>
      <c r="D28" s="58" t="n">
        <f aca="false">IF(ISERROR(C28/B28)," ",(C28/B28))</f>
        <v>0</v>
      </c>
      <c r="E28" s="51" t="n">
        <f aca="false">C28</f>
        <v>0</v>
      </c>
      <c r="F28" s="71" t="s">
        <v>73</v>
      </c>
      <c r="G28" s="59" t="n">
        <f aca="false">ROUND(B28/1000,0)</f>
        <v>74152</v>
      </c>
      <c r="H28" s="59" t="n">
        <v>41411</v>
      </c>
      <c r="I28" s="60" t="n">
        <f aca="false">IF(ISERROR(H28/G28)," ",(H28/G28))</f>
        <v>0.558460999029022</v>
      </c>
      <c r="J28" s="59" t="n">
        <f aca="false">H28-[2]Junijs!H28</f>
        <v>6375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</row>
    <row r="29" s="1" customFormat="true" ht="12.75" hidden="false" customHeight="false" outlineLevel="0" collapsed="false">
      <c r="A29" s="65" t="s">
        <v>74</v>
      </c>
      <c r="B29" s="57" t="n">
        <v>3371252</v>
      </c>
      <c r="C29" s="57"/>
      <c r="D29" s="58" t="n">
        <f aca="false">IF(ISERROR(C29/B29)," ",(C29/B29))</f>
        <v>0</v>
      </c>
      <c r="E29" s="51" t="n">
        <f aca="false">C29</f>
        <v>0</v>
      </c>
      <c r="F29" s="65" t="s">
        <v>74</v>
      </c>
      <c r="G29" s="59" t="n">
        <f aca="false">ROUND(B29/1000,0)</f>
        <v>3371</v>
      </c>
      <c r="H29" s="59" t="n">
        <v>522</v>
      </c>
      <c r="I29" s="60" t="n">
        <f aca="false">IF(ISERROR(H29/G29)," ",(H29/G29))</f>
        <v>0.154850192821121</v>
      </c>
      <c r="J29" s="59" t="n">
        <f aca="false">H29-[2]Junijs!H29</f>
        <v>24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</row>
    <row r="30" s="1" customFormat="true" ht="12.75" hidden="false" customHeight="false" outlineLevel="0" collapsed="false">
      <c r="A30" s="63" t="s">
        <v>75</v>
      </c>
      <c r="B30" s="57" t="n">
        <v>92112074</v>
      </c>
      <c r="C30" s="57"/>
      <c r="D30" s="58" t="n">
        <f aca="false">IF(ISERROR(C30/B30)," ",(C30/B30))</f>
        <v>0</v>
      </c>
      <c r="E30" s="51" t="n">
        <f aca="false">C30</f>
        <v>0</v>
      </c>
      <c r="F30" s="63" t="s">
        <v>75</v>
      </c>
      <c r="G30" s="59" t="n">
        <f aca="false">ROUND(B30/1000,0)</f>
        <v>92112</v>
      </c>
      <c r="H30" s="59" t="n">
        <v>57096</v>
      </c>
      <c r="I30" s="60" t="n">
        <f aca="false">IF(ISERROR(H30/G30)," ",(H30/G30))</f>
        <v>0.619854090672225</v>
      </c>
      <c r="J30" s="59" t="n">
        <f aca="false">H30-[2]Junijs!H30</f>
        <v>7577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</row>
    <row r="31" s="1" customFormat="true" ht="12.75" hidden="false" customHeight="false" outlineLevel="0" collapsed="false">
      <c r="A31" s="72" t="s">
        <v>76</v>
      </c>
      <c r="B31" s="57" t="n">
        <v>62349187</v>
      </c>
      <c r="C31" s="57"/>
      <c r="D31" s="58" t="n">
        <f aca="false">IF(ISERROR(C31/B31)," ",(C31/B31))</f>
        <v>0</v>
      </c>
      <c r="E31" s="51" t="n">
        <f aca="false">C31</f>
        <v>0</v>
      </c>
      <c r="F31" s="72" t="s">
        <v>76</v>
      </c>
      <c r="G31" s="67" t="n">
        <f aca="false">ROUND(B31/1000,0)</f>
        <v>62349</v>
      </c>
      <c r="H31" s="57" t="n">
        <v>37852</v>
      </c>
      <c r="I31" s="69" t="n">
        <f aca="false">IF(ISERROR(H31/G31)," ",(H31/G31))</f>
        <v>0.607098750581405</v>
      </c>
      <c r="J31" s="67" t="n">
        <f aca="false">H31-[2]Junijs!H31</f>
        <v>4955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</row>
    <row r="32" customFormat="false" ht="22.5" hidden="false" customHeight="true" outlineLevel="0" collapsed="false">
      <c r="A32" s="55" t="s">
        <v>77</v>
      </c>
      <c r="B32" s="51" t="n">
        <f aca="false">SUM(B24-B31)</f>
        <v>637413035</v>
      </c>
      <c r="C32" s="51" t="n">
        <f aca="false">SUM(C24-C31)</f>
        <v>0</v>
      </c>
      <c r="D32" s="52" t="n">
        <f aca="false">IF(ISERROR(C32/B32)," ",(C32/B32))</f>
        <v>0</v>
      </c>
      <c r="E32" s="51" t="n">
        <f aca="false">C32</f>
        <v>0</v>
      </c>
      <c r="F32" s="55" t="s">
        <v>77</v>
      </c>
      <c r="G32" s="53" t="n">
        <f aca="false">SUM(G24-G31)</f>
        <v>637413</v>
      </c>
      <c r="H32" s="53" t="n">
        <f aca="false">SUM(H24-H31)</f>
        <v>354155</v>
      </c>
      <c r="I32" s="54" t="n">
        <f aca="false">IF(ISERROR(H32/G32)," ",(H32/G32))</f>
        <v>0.555613079745785</v>
      </c>
      <c r="J32" s="53" t="n">
        <f aca="false">H32-[2]Junijs!H32</f>
        <v>52883</v>
      </c>
    </row>
    <row r="33" customFormat="false" ht="29.25" hidden="false" customHeight="true" outlineLevel="0" collapsed="false">
      <c r="A33" s="73" t="s">
        <v>78</v>
      </c>
      <c r="B33" s="51" t="n">
        <f aca="false">SUM(B34:B36)</f>
        <v>1439743280</v>
      </c>
      <c r="C33" s="51" t="n">
        <f aca="false">SUM(C34:C36)</f>
        <v>0</v>
      </c>
      <c r="D33" s="52" t="n">
        <f aca="false">IF(ISERROR(C33/B33)," ",(C33/B33))</f>
        <v>0</v>
      </c>
      <c r="E33" s="51" t="n">
        <f aca="false">C33</f>
        <v>0</v>
      </c>
      <c r="F33" s="73" t="s">
        <v>78</v>
      </c>
      <c r="G33" s="53" t="n">
        <f aca="false">SUM(G34:G36)</f>
        <v>1439743</v>
      </c>
      <c r="H33" s="53" t="n">
        <f aca="false">SUM(H34:H36)</f>
        <v>799634</v>
      </c>
      <c r="I33" s="54" t="n">
        <f aca="false">IF(ISERROR(H33/G33)," ",(H33/G33))</f>
        <v>0.55540051245257</v>
      </c>
      <c r="J33" s="53" t="n">
        <f aca="false">H33-[2]Junijs!H33</f>
        <v>108576</v>
      </c>
    </row>
    <row r="34" customFormat="false" ht="28.5" hidden="false" customHeight="true" outlineLevel="0" collapsed="false">
      <c r="A34" s="73" t="s">
        <v>79</v>
      </c>
      <c r="B34" s="51" t="n">
        <f aca="false">SUM(B46+B63)</f>
        <v>1338259956</v>
      </c>
      <c r="C34" s="51" t="n">
        <f aca="false">SUM(C46+C63)</f>
        <v>0</v>
      </c>
      <c r="D34" s="52" t="n">
        <f aca="false">IF(ISERROR(C34/B34)," ",(C34/B34))</f>
        <v>0</v>
      </c>
      <c r="E34" s="51" t="n">
        <f aca="false">C34</f>
        <v>0</v>
      </c>
      <c r="F34" s="73" t="s">
        <v>79</v>
      </c>
      <c r="G34" s="53" t="n">
        <f aca="false">SUM(G46+G63)</f>
        <v>1338260</v>
      </c>
      <c r="H34" s="53" t="n">
        <f aca="false">SUM(H46+H63)</f>
        <v>757640</v>
      </c>
      <c r="I34" s="54" t="n">
        <f aca="false">IF(ISERROR(H34/G34)," ",(H34/G34))</f>
        <v>0.566138119647901</v>
      </c>
      <c r="J34" s="53" t="n">
        <f aca="false">H34-[2]Junijs!H34</f>
        <v>100559</v>
      </c>
    </row>
    <row r="35" customFormat="false" ht="25.5" hidden="false" customHeight="true" outlineLevel="0" collapsed="false">
      <c r="A35" s="73" t="s">
        <v>80</v>
      </c>
      <c r="B35" s="51" t="n">
        <f aca="false">SUM(B48+B65)</f>
        <v>34787269</v>
      </c>
      <c r="C35" s="51" t="n">
        <f aca="false">SUM(C48+C65)</f>
        <v>0</v>
      </c>
      <c r="D35" s="52" t="n">
        <f aca="false">IF(ISERROR(C35/B35)," ",(C35/B35))</f>
        <v>0</v>
      </c>
      <c r="E35" s="51" t="n">
        <f aca="false">C35</f>
        <v>0</v>
      </c>
      <c r="F35" s="73" t="s">
        <v>80</v>
      </c>
      <c r="G35" s="53" t="n">
        <f aca="false">SUM(G48+G65)</f>
        <v>34787</v>
      </c>
      <c r="H35" s="53" t="n">
        <f aca="false">SUM(H48+H65)</f>
        <v>14059</v>
      </c>
      <c r="I35" s="54" t="n">
        <f aca="false">IF(ISERROR(H35/G35)," ",(H35/G35))</f>
        <v>0.404145226665134</v>
      </c>
      <c r="J35" s="53" t="n">
        <f aca="false">H35-[2]Junijs!H35</f>
        <v>2110</v>
      </c>
    </row>
    <row r="36" customFormat="false" ht="30" hidden="false" customHeight="true" outlineLevel="0" collapsed="false">
      <c r="A36" s="73" t="s">
        <v>81</v>
      </c>
      <c r="B36" s="51" t="n">
        <f aca="false">SUM(B51+B67)</f>
        <v>66696055</v>
      </c>
      <c r="C36" s="51" t="n">
        <f aca="false">SUM(C51+C67)</f>
        <v>0</v>
      </c>
      <c r="D36" s="52" t="n">
        <f aca="false">IF(ISERROR(C36/B36)," ",(C36/B36))</f>
        <v>0</v>
      </c>
      <c r="E36" s="51" t="n">
        <f aca="false">C36</f>
        <v>0</v>
      </c>
      <c r="F36" s="73" t="s">
        <v>81</v>
      </c>
      <c r="G36" s="53" t="n">
        <f aca="false">SUM(G51+G67)</f>
        <v>66696</v>
      </c>
      <c r="H36" s="53" t="n">
        <f aca="false">SUM(H51+H67)</f>
        <v>27935</v>
      </c>
      <c r="I36" s="54" t="n">
        <f aca="false">IF(ISERROR(H36/G36)," ",(H36/G36))</f>
        <v>0.418840710087561</v>
      </c>
      <c r="J36" s="53" t="n">
        <f aca="false">H36-[2]Junijs!H36</f>
        <v>5907</v>
      </c>
    </row>
    <row r="37" customFormat="false" ht="29.25" hidden="false" customHeight="true" outlineLevel="0" collapsed="false">
      <c r="A37" s="73" t="s">
        <v>82</v>
      </c>
      <c r="B37" s="51" t="n">
        <f aca="false">SUM(B9-B33)</f>
        <v>-66000176</v>
      </c>
      <c r="C37" s="51" t="n">
        <f aca="false">SUM(C9-C33)</f>
        <v>0</v>
      </c>
      <c r="D37" s="52" t="n">
        <f aca="false">IF(ISERROR(C37/B37)," ",(C37/B37))</f>
        <v>-0</v>
      </c>
      <c r="E37" s="51" t="n">
        <f aca="false">C37</f>
        <v>0</v>
      </c>
      <c r="F37" s="73" t="s">
        <v>82</v>
      </c>
      <c r="G37" s="53" t="n">
        <f aca="false">SUM(G9-G33)</f>
        <v>-66000</v>
      </c>
      <c r="H37" s="53" t="n">
        <f aca="false">SUM(H9-H33)</f>
        <v>-57338</v>
      </c>
      <c r="I37" s="54" t="n">
        <f aca="false">IF(ISERROR(H37/G37)," ",(H37/G37))</f>
        <v>0.868757575757576</v>
      </c>
      <c r="J37" s="53" t="n">
        <f aca="false">H37-[2]Junijs!H37</f>
        <v>-2709</v>
      </c>
    </row>
    <row r="38" customFormat="false" ht="25.5" hidden="false" customHeight="false" outlineLevel="0" collapsed="false">
      <c r="A38" s="73" t="s">
        <v>83</v>
      </c>
      <c r="B38" s="51" t="n">
        <f aca="false">SUM(B53+B69)</f>
        <v>14499012</v>
      </c>
      <c r="C38" s="51" t="n">
        <f aca="false">SUM(C53+C69)</f>
        <v>0</v>
      </c>
      <c r="D38" s="52" t="n">
        <f aca="false">IF(ISERROR(C38/B38)," ",(C38/B38))</f>
        <v>0</v>
      </c>
      <c r="E38" s="51" t="n">
        <f aca="false">C38</f>
        <v>0</v>
      </c>
      <c r="F38" s="73" t="s">
        <v>83</v>
      </c>
      <c r="G38" s="53" t="n">
        <f aca="false">SUM(G53+G69)</f>
        <v>14499</v>
      </c>
      <c r="H38" s="53" t="n">
        <f aca="false">SUM(H53+H69)</f>
        <v>1035</v>
      </c>
      <c r="I38" s="54" t="n">
        <f aca="false">IF(ISERROR(H38/G38)," ",(H38/G38))</f>
        <v>0.0713842333954066</v>
      </c>
      <c r="J38" s="53" t="n">
        <f aca="false">H38-[2]Junijs!H38</f>
        <v>634</v>
      </c>
    </row>
    <row r="39" customFormat="false" ht="25.5" hidden="false" customHeight="false" outlineLevel="0" collapsed="false">
      <c r="A39" s="73" t="s">
        <v>84</v>
      </c>
      <c r="B39" s="51" t="n">
        <f aca="false">SUM(B33+B38)</f>
        <v>1454242292</v>
      </c>
      <c r="C39" s="51" t="n">
        <f aca="false">SUM(C33+C38)</f>
        <v>0</v>
      </c>
      <c r="D39" s="52" t="n">
        <f aca="false">IF(ISERROR(C39/B39)," ",(C39/B39))</f>
        <v>0</v>
      </c>
      <c r="E39" s="51" t="n">
        <f aca="false">C39</f>
        <v>0</v>
      </c>
      <c r="F39" s="73" t="s">
        <v>84</v>
      </c>
      <c r="G39" s="53" t="n">
        <f aca="false">SUM(G33+G38)</f>
        <v>1454242</v>
      </c>
      <c r="H39" s="53" t="n">
        <f aca="false">SUM(H33+H38)</f>
        <v>800669</v>
      </c>
      <c r="I39" s="54" t="n">
        <f aca="false">IF(ISERROR(H39/G39)," ",(H39/G39))</f>
        <v>0.550574801167894</v>
      </c>
      <c r="J39" s="53" t="n">
        <f aca="false">H39-[2]Junijs!H39</f>
        <v>109210</v>
      </c>
    </row>
    <row r="40" customFormat="false" ht="27" hidden="false" customHeight="true" outlineLevel="0" collapsed="false">
      <c r="A40" s="73" t="s">
        <v>85</v>
      </c>
      <c r="B40" s="51" t="n">
        <f aca="false">IF((B37-B38=B9-B39)=TRUE(),B37-B38,9)</f>
        <v>-80499188</v>
      </c>
      <c r="C40" s="53" t="n">
        <f aca="false">C37-C38</f>
        <v>0</v>
      </c>
      <c r="D40" s="52" t="n">
        <f aca="false">IF(ISERROR(C40/B40)," ",(C40/B40))</f>
        <v>-0</v>
      </c>
      <c r="E40" s="51" t="n">
        <f aca="false">C40</f>
        <v>0</v>
      </c>
      <c r="F40" s="73" t="s">
        <v>85</v>
      </c>
      <c r="G40" s="53" t="n">
        <f aca="false">IF((G37-G38=G9-G39)=TRUE(),G37-G38,9)</f>
        <v>-80499</v>
      </c>
      <c r="H40" s="53" t="n">
        <f aca="false">IF((H37-H38=H9-H39)=TRUE(),H37-H38,9)</f>
        <v>-58373</v>
      </c>
      <c r="I40" s="54" t="n">
        <f aca="false">IF(ISERROR(H40/G40)," ",(H40/G40))</f>
        <v>0.725139442725997</v>
      </c>
      <c r="J40" s="53" t="n">
        <f aca="false">H40-[2]Junijs!H40</f>
        <v>-3343</v>
      </c>
    </row>
    <row r="41" customFormat="false" ht="15.75" hidden="false" customHeight="true" outlineLevel="0" collapsed="false">
      <c r="A41" s="55" t="s">
        <v>86</v>
      </c>
      <c r="B41" s="51" t="n">
        <f aca="false">B44+B47+B49</f>
        <v>759846889</v>
      </c>
      <c r="C41" s="51" t="n">
        <f aca="false">C44+C47+C49</f>
        <v>0</v>
      </c>
      <c r="D41" s="52" t="n">
        <f aca="false">IF(ISERROR(C41/B41)," ",(C41/B41))</f>
        <v>0</v>
      </c>
      <c r="E41" s="51" t="n">
        <f aca="false">C41</f>
        <v>0</v>
      </c>
      <c r="F41" s="55" t="s">
        <v>86</v>
      </c>
      <c r="G41" s="53" t="n">
        <f aca="false">G44+G47+G49</f>
        <v>759847</v>
      </c>
      <c r="H41" s="53" t="n">
        <f aca="false">H44+H47+H49</f>
        <v>418134</v>
      </c>
      <c r="I41" s="54" t="n">
        <f aca="false">IF(ISERROR(H41/G41)," ",(H41/G41))</f>
        <v>0.550287097270898</v>
      </c>
      <c r="J41" s="53" t="n">
        <f aca="false">H41-[2]Junijs!H41</f>
        <v>56935</v>
      </c>
    </row>
    <row r="42" customFormat="false" ht="12.75" hidden="false" customHeight="false" outlineLevel="0" collapsed="false">
      <c r="A42" s="74" t="s">
        <v>87</v>
      </c>
      <c r="B42" s="57" t="n">
        <f aca="false">B45+B50</f>
        <v>62349187</v>
      </c>
      <c r="C42" s="57" t="n">
        <f aca="false">C45+C50</f>
        <v>0</v>
      </c>
      <c r="D42" s="58" t="n">
        <f aca="false">IF(ISERROR(C42/B42)," ",(C42/B42))</f>
        <v>0</v>
      </c>
      <c r="E42" s="51" t="n">
        <f aca="false">C42</f>
        <v>0</v>
      </c>
      <c r="F42" s="74" t="s">
        <v>87</v>
      </c>
      <c r="G42" s="67" t="n">
        <f aca="false">G45+G50</f>
        <v>62349</v>
      </c>
      <c r="H42" s="67" t="n">
        <f aca="false">H45+H50</f>
        <v>37852</v>
      </c>
      <c r="I42" s="69" t="n">
        <f aca="false">IF(ISERROR(H42/G42)," ",(H42/G42))</f>
        <v>0.607098750581405</v>
      </c>
      <c r="J42" s="67" t="n">
        <f aca="false">H42-[2]Junijs!H42</f>
        <v>4955</v>
      </c>
    </row>
    <row r="43" customFormat="false" ht="20.25" hidden="false" customHeight="true" outlineLevel="0" collapsed="false">
      <c r="A43" s="55" t="s">
        <v>88</v>
      </c>
      <c r="B43" s="51" t="n">
        <f aca="false">SUM(B41-B42)</f>
        <v>697497702</v>
      </c>
      <c r="C43" s="51" t="n">
        <f aca="false">SUM(C41-C42)</f>
        <v>0</v>
      </c>
      <c r="D43" s="52" t="n">
        <f aca="false">IF(ISERROR(C43/B43)," ",(C43/B43))</f>
        <v>0</v>
      </c>
      <c r="E43" s="51" t="n">
        <f aca="false">C43</f>
        <v>0</v>
      </c>
      <c r="F43" s="55" t="s">
        <v>88</v>
      </c>
      <c r="G43" s="53" t="n">
        <f aca="false">SUM(G41-G42)</f>
        <v>697498</v>
      </c>
      <c r="H43" s="53" t="n">
        <f aca="false">SUM(H41-H42)</f>
        <v>380282</v>
      </c>
      <c r="I43" s="54" t="n">
        <f aca="false">IF(ISERROR(H43/G43)," ",(H43/G43))</f>
        <v>0.54520873178131</v>
      </c>
      <c r="J43" s="53" t="n">
        <f aca="false">H43-[2]Junijs!H43</f>
        <v>51980</v>
      </c>
    </row>
    <row r="44" customFormat="false" ht="12.75" hidden="false" customHeight="false" outlineLevel="0" collapsed="false">
      <c r="A44" s="56" t="s">
        <v>89</v>
      </c>
      <c r="B44" s="57" t="n">
        <v>694317503</v>
      </c>
      <c r="C44" s="57"/>
      <c r="D44" s="58" t="n">
        <f aca="false">IF(ISERROR(C44/B44)," ",(C44/B44))</f>
        <v>0</v>
      </c>
      <c r="E44" s="51" t="n">
        <f aca="false">C44</f>
        <v>0</v>
      </c>
      <c r="F44" s="56" t="s">
        <v>89</v>
      </c>
      <c r="G44" s="57" t="n">
        <f aca="false">ROUND(B44/1000,0)-1</f>
        <v>694317</v>
      </c>
      <c r="H44" s="57" t="n">
        <v>390607</v>
      </c>
      <c r="I44" s="62" t="n">
        <f aca="false">IF(ISERROR(H44/G44)," ",(H44/G44))</f>
        <v>0.562577324190535</v>
      </c>
      <c r="J44" s="57" t="n">
        <f aca="false">H44-[2]Junijs!H44</f>
        <v>51564</v>
      </c>
    </row>
    <row r="45" customFormat="false" ht="12.75" hidden="false" customHeight="false" outlineLevel="0" collapsed="false">
      <c r="A45" s="72" t="s">
        <v>90</v>
      </c>
      <c r="B45" s="57" t="n">
        <v>60907187</v>
      </c>
      <c r="C45" s="57"/>
      <c r="D45" s="58" t="n">
        <f aca="false">IF(ISERROR(C45/B45)," ",(C45/B45))</f>
        <v>0</v>
      </c>
      <c r="E45" s="51" t="n">
        <f aca="false">C45</f>
        <v>0</v>
      </c>
      <c r="F45" s="72" t="s">
        <v>90</v>
      </c>
      <c r="G45" s="67" t="n">
        <f aca="false">ROUND(B45/1000,0)</f>
        <v>60907</v>
      </c>
      <c r="H45" s="67" t="n">
        <v>36736</v>
      </c>
      <c r="I45" s="69" t="n">
        <f aca="false">IF(ISERROR(H45/G45)," ",(H45/G45))</f>
        <v>0.603149063326054</v>
      </c>
      <c r="J45" s="67" t="n">
        <f aca="false">H45-[2]Junijs!H45</f>
        <v>4835</v>
      </c>
    </row>
    <row r="46" customFormat="false" ht="15" hidden="false" customHeight="true" outlineLevel="0" collapsed="false">
      <c r="A46" s="55" t="s">
        <v>91</v>
      </c>
      <c r="B46" s="51" t="n">
        <f aca="false">SUM(B44-B45)</f>
        <v>633410316</v>
      </c>
      <c r="C46" s="51" t="n">
        <f aca="false">SUM(C44-C45)</f>
        <v>0</v>
      </c>
      <c r="D46" s="52" t="n">
        <f aca="false">IF(ISERROR(C46/B46)," ",(C46/B46))</f>
        <v>0</v>
      </c>
      <c r="E46" s="51" t="n">
        <f aca="false">C46</f>
        <v>0</v>
      </c>
      <c r="F46" s="55" t="s">
        <v>91</v>
      </c>
      <c r="G46" s="53" t="n">
        <f aca="false">SUM(G44-G45)</f>
        <v>633410</v>
      </c>
      <c r="H46" s="53" t="n">
        <f aca="false">SUM(H44-H45)</f>
        <v>353871</v>
      </c>
      <c r="I46" s="54" t="n">
        <f aca="false">IF(ISERROR(H46/G46)," ",(H46/G46))</f>
        <v>0.558676055003868</v>
      </c>
      <c r="J46" s="53" t="n">
        <f aca="false">H46-[2]Junijs!H46</f>
        <v>46729</v>
      </c>
    </row>
    <row r="47" customFormat="false" ht="15.75" hidden="false" customHeight="true" outlineLevel="0" collapsed="false">
      <c r="A47" s="56" t="s">
        <v>92</v>
      </c>
      <c r="B47" s="57" t="n">
        <v>24236583</v>
      </c>
      <c r="C47" s="57"/>
      <c r="D47" s="58" t="n">
        <f aca="false">IF(ISERROR(C47/B47)," ",(C47/B47))</f>
        <v>0</v>
      </c>
      <c r="E47" s="51" t="n">
        <f aca="false">C47</f>
        <v>0</v>
      </c>
      <c r="F47" s="56" t="s">
        <v>92</v>
      </c>
      <c r="G47" s="57" t="n">
        <f aca="false">ROUND(B47/1000,0)</f>
        <v>24237</v>
      </c>
      <c r="H47" s="57" t="n">
        <v>7777</v>
      </c>
      <c r="I47" s="62" t="n">
        <f aca="false">IF(ISERROR(H47/G47)," ",(H47/G47))</f>
        <v>0.320873045343896</v>
      </c>
      <c r="J47" s="57" t="n">
        <f aca="false">H47-[2]Junijs!H47</f>
        <v>1439</v>
      </c>
    </row>
    <row r="48" customFormat="false" ht="12.75" hidden="false" customHeight="false" outlineLevel="0" collapsed="false">
      <c r="A48" s="55" t="s">
        <v>93</v>
      </c>
      <c r="B48" s="51" t="n">
        <f aca="false">SUM(B47)</f>
        <v>24236583</v>
      </c>
      <c r="C48" s="51" t="n">
        <f aca="false">SUM(C47)</f>
        <v>0</v>
      </c>
      <c r="D48" s="52" t="n">
        <f aca="false">IF(ISERROR(C48/B48)," ",(C48/B48))</f>
        <v>0</v>
      </c>
      <c r="E48" s="51" t="n">
        <f aca="false">C48</f>
        <v>0</v>
      </c>
      <c r="F48" s="55" t="s">
        <v>93</v>
      </c>
      <c r="G48" s="53" t="n">
        <f aca="false">SUM(G47)</f>
        <v>24237</v>
      </c>
      <c r="H48" s="53" t="n">
        <f aca="false">SUM(H47)</f>
        <v>7777</v>
      </c>
      <c r="I48" s="54" t="n">
        <f aca="false">IF(ISERROR(H48/G48)," ",(H48/G48))</f>
        <v>0.320873045343896</v>
      </c>
      <c r="J48" s="53" t="n">
        <f aca="false">H48-[2]Junijs!H48</f>
        <v>1439</v>
      </c>
    </row>
    <row r="49" customFormat="false" ht="12.75" hidden="false" customHeight="false" outlineLevel="0" collapsed="false">
      <c r="A49" s="56" t="s">
        <v>94</v>
      </c>
      <c r="B49" s="57" t="n">
        <v>41292803</v>
      </c>
      <c r="C49" s="57"/>
      <c r="D49" s="58" t="n">
        <f aca="false">IF(ISERROR(C49/B49)," ",(C49/B49))</f>
        <v>0</v>
      </c>
      <c r="E49" s="51" t="n">
        <f aca="false">C49</f>
        <v>0</v>
      </c>
      <c r="F49" s="56" t="s">
        <v>94</v>
      </c>
      <c r="G49" s="57" t="n">
        <f aca="false">ROUND(B49/1000,0)</f>
        <v>41293</v>
      </c>
      <c r="H49" s="57" t="n">
        <v>19750</v>
      </c>
      <c r="I49" s="62" t="n">
        <f aca="false">IF(ISERROR(H49/G49)," ",(H49/G49))</f>
        <v>0.478289298428305</v>
      </c>
      <c r="J49" s="57" t="n">
        <f aca="false">H49-[2]Junijs!H49</f>
        <v>3932</v>
      </c>
    </row>
    <row r="50" s="56" customFormat="true" ht="12.75" hidden="false" customHeight="false" outlineLevel="0" collapsed="false">
      <c r="A50" s="72" t="s">
        <v>95</v>
      </c>
      <c r="B50" s="57" t="n">
        <v>1442000</v>
      </c>
      <c r="C50" s="57"/>
      <c r="D50" s="58" t="n">
        <f aca="false">IF(ISERROR(C50/B50)," ",(C50/B50))</f>
        <v>0</v>
      </c>
      <c r="E50" s="51" t="n">
        <f aca="false">C50</f>
        <v>0</v>
      </c>
      <c r="F50" s="72" t="s">
        <v>95</v>
      </c>
      <c r="G50" s="67" t="n">
        <f aca="false">ROUND(B50/1000,0)</f>
        <v>1442</v>
      </c>
      <c r="H50" s="67" t="n">
        <v>1116</v>
      </c>
      <c r="I50" s="69" t="n">
        <f aca="false">IF(ISERROR(H50/G50)," ",(H50/G50))</f>
        <v>0.773925104022191</v>
      </c>
      <c r="J50" s="67" t="n">
        <f aca="false">H50-[2]Junijs!H50</f>
        <v>12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</row>
    <row r="51" s="56" customFormat="true" ht="17.25" hidden="false" customHeight="true" outlineLevel="0" collapsed="false">
      <c r="A51" s="55" t="s">
        <v>96</v>
      </c>
      <c r="B51" s="51" t="n">
        <f aca="false">SUM(B49-B50)</f>
        <v>39850803</v>
      </c>
      <c r="C51" s="51" t="n">
        <f aca="false">SUM(C49-C50)</f>
        <v>0</v>
      </c>
      <c r="D51" s="52" t="n">
        <f aca="false">IF(ISERROR(C51/B51)," ",(C51/B51))</f>
        <v>0</v>
      </c>
      <c r="E51" s="51" t="n">
        <f aca="false">C51</f>
        <v>0</v>
      </c>
      <c r="F51" s="55" t="s">
        <v>96</v>
      </c>
      <c r="G51" s="53" t="n">
        <f aca="false">SUM(G49-G50)</f>
        <v>39851</v>
      </c>
      <c r="H51" s="53" t="n">
        <f aca="false">SUM(H49-H50)</f>
        <v>18634</v>
      </c>
      <c r="I51" s="54" t="n">
        <f aca="false">IF(ISERROR(H51/G51)," ",(H51/G51))</f>
        <v>0.467591779378184</v>
      </c>
      <c r="J51" s="53" t="n">
        <f aca="false">H51-[2]Junijs!H51</f>
        <v>3812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</row>
    <row r="52" s="56" customFormat="true" ht="30" hidden="false" customHeight="true" outlineLevel="0" collapsed="false">
      <c r="A52" s="73" t="s">
        <v>97</v>
      </c>
      <c r="B52" s="51" t="n">
        <f aca="false">SUM(B10-B41)</f>
        <v>-22315620</v>
      </c>
      <c r="C52" s="51" t="n">
        <f aca="false">SUM(C10-C41)</f>
        <v>0</v>
      </c>
      <c r="D52" s="52" t="n">
        <f aca="false">IF(ISERROR(C52/B52)," ",(C52/B52))</f>
        <v>-0</v>
      </c>
      <c r="E52" s="51" t="n">
        <f aca="false">C52</f>
        <v>0</v>
      </c>
      <c r="F52" s="73" t="s">
        <v>97</v>
      </c>
      <c r="G52" s="53" t="n">
        <f aca="false">SUM(G10-G41)</f>
        <v>-22316</v>
      </c>
      <c r="H52" s="53" t="n">
        <f aca="false">SUM(H10-H41)</f>
        <v>-29292</v>
      </c>
      <c r="I52" s="54" t="n">
        <f aca="false">IF(ISERROR(H52/G52)," ",(H52/G52))</f>
        <v>1.31260082452052</v>
      </c>
      <c r="J52" s="53" t="n">
        <f aca="false">H52-[2]Junijs!H52</f>
        <v>-385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</row>
    <row r="53" s="56" customFormat="true" ht="17.25" hidden="false" customHeight="true" outlineLevel="0" collapsed="false">
      <c r="A53" s="55" t="s">
        <v>98</v>
      </c>
      <c r="B53" s="51" t="n">
        <f aca="false">B56</f>
        <v>7759392</v>
      </c>
      <c r="C53" s="51"/>
      <c r="D53" s="52" t="n">
        <f aca="false">IF(ISERROR(C53/B53)," ",(C53/B53))</f>
        <v>0</v>
      </c>
      <c r="E53" s="51" t="n">
        <f aca="false">C53</f>
        <v>0</v>
      </c>
      <c r="F53" s="55" t="s">
        <v>98</v>
      </c>
      <c r="G53" s="53" t="n">
        <f aca="false">G56</f>
        <v>7759</v>
      </c>
      <c r="H53" s="53" t="n">
        <f aca="false">H56</f>
        <v>-1436</v>
      </c>
      <c r="I53" s="54" t="n">
        <f aca="false">IF(ISERROR(H53/G53)," ",(H53/G53))</f>
        <v>-0.185075396313958</v>
      </c>
      <c r="J53" s="53" t="n">
        <f aca="false">H53-[2]Junijs!H53</f>
        <v>61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</row>
    <row r="54" s="56" customFormat="true" ht="16.5" hidden="false" customHeight="true" outlineLevel="0" collapsed="false">
      <c r="A54" s="56" t="s">
        <v>99</v>
      </c>
      <c r="B54" s="57" t="n">
        <v>55987963</v>
      </c>
      <c r="C54" s="57"/>
      <c r="D54" s="58" t="n">
        <f aca="false">IF(ISERROR(C54/B54)," ",(C54/B54))</f>
        <v>0</v>
      </c>
      <c r="E54" s="51" t="n">
        <f aca="false">C54</f>
        <v>0</v>
      </c>
      <c r="F54" s="56" t="s">
        <v>100</v>
      </c>
      <c r="G54" s="59" t="n">
        <f aca="false">ROUND(B54/1000,0)</f>
        <v>55988</v>
      </c>
      <c r="H54" s="59" t="n">
        <v>35686</v>
      </c>
      <c r="I54" s="60" t="n">
        <f aca="false">IF(ISERROR(H54/G54)," ",(H54/G54))</f>
        <v>0.63738658283918</v>
      </c>
      <c r="J54" s="59" t="n">
        <f aca="false">H54-[2]Junijs!H54</f>
        <v>998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</row>
    <row r="55" s="56" customFormat="true" ht="12.75" hidden="false" customHeight="true" outlineLevel="0" collapsed="false">
      <c r="A55" s="72" t="s">
        <v>95</v>
      </c>
      <c r="B55" s="57" t="n">
        <v>48228571</v>
      </c>
      <c r="C55" s="57"/>
      <c r="D55" s="58" t="n">
        <f aca="false">IF(ISERROR(C55/B55)," ",(C55/B55))</f>
        <v>0</v>
      </c>
      <c r="E55" s="51" t="n">
        <f aca="false">C55</f>
        <v>0</v>
      </c>
      <c r="F55" s="72" t="s">
        <v>95</v>
      </c>
      <c r="G55" s="67" t="n">
        <f aca="false">ROUND(B55/1000,0)</f>
        <v>48229</v>
      </c>
      <c r="H55" s="67" t="n">
        <v>37122</v>
      </c>
      <c r="I55" s="69" t="n">
        <f aca="false">IF(ISERROR(H55/G55)," ",(H55/G55))</f>
        <v>0.76970287586307</v>
      </c>
      <c r="J55" s="67" t="n">
        <f aca="false">H55-[2]Junijs!H55</f>
        <v>387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</row>
    <row r="56" s="56" customFormat="true" ht="15" hidden="false" customHeight="true" outlineLevel="0" collapsed="false">
      <c r="A56" s="56" t="s">
        <v>101</v>
      </c>
      <c r="B56" s="57" t="n">
        <f aca="false">B54-B55</f>
        <v>7759392</v>
      </c>
      <c r="C56" s="57"/>
      <c r="D56" s="58" t="n">
        <f aca="false">IF(ISERROR(C56/B56)," ",(C56/B56))</f>
        <v>0</v>
      </c>
      <c r="E56" s="51" t="n">
        <f aca="false">C56</f>
        <v>0</v>
      </c>
      <c r="F56" s="56" t="s">
        <v>101</v>
      </c>
      <c r="G56" s="59" t="n">
        <f aca="false">G54-G55</f>
        <v>7759</v>
      </c>
      <c r="H56" s="59" t="n">
        <f aca="false">SUM(H54-H55)</f>
        <v>-1436</v>
      </c>
      <c r="I56" s="60" t="n">
        <f aca="false">IF(ISERROR(H56/G56)," ",(H56/G56))</f>
        <v>-0.185075396313958</v>
      </c>
      <c r="J56" s="59" t="n">
        <f aca="false">H56-[2]Junijs!H56</f>
        <v>61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</row>
    <row r="57" s="56" customFormat="true" ht="32.25" hidden="false" customHeight="true" outlineLevel="0" collapsed="false">
      <c r="A57" s="73" t="s">
        <v>102</v>
      </c>
      <c r="B57" s="51" t="n">
        <f aca="false">B52-B54</f>
        <v>-78303583</v>
      </c>
      <c r="C57" s="51" t="n">
        <f aca="false">C52-C54</f>
        <v>0</v>
      </c>
      <c r="D57" s="52" t="n">
        <f aca="false">IF(ISERROR(C57/B57)," ",(C57/B57))</f>
        <v>-0</v>
      </c>
      <c r="E57" s="51" t="n">
        <f aca="false">C57</f>
        <v>0</v>
      </c>
      <c r="F57" s="73" t="s">
        <v>103</v>
      </c>
      <c r="G57" s="53" t="n">
        <f aca="false">G52-G54</f>
        <v>-78304</v>
      </c>
      <c r="H57" s="53" t="n">
        <f aca="false">H52-H54</f>
        <v>-64978</v>
      </c>
      <c r="I57" s="54" t="n">
        <f aca="false">IF(ISERROR(H57/G57)," ",(H57/G57))</f>
        <v>0.829817123007765</v>
      </c>
      <c r="J57" s="53" t="n">
        <f aca="false">H57-[2]Junijs!H57</f>
        <v>-484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</row>
    <row r="58" s="56" customFormat="true" ht="17.25" hidden="false" customHeight="true" outlineLevel="0" collapsed="false">
      <c r="A58" s="55" t="s">
        <v>104</v>
      </c>
      <c r="B58" s="51" t="n">
        <v>743446778</v>
      </c>
      <c r="C58" s="51" t="n">
        <f aca="false">C61+C64+C66</f>
        <v>0</v>
      </c>
      <c r="D58" s="52" t="n">
        <f aca="false">IF(ISERROR(C58/B58)," ",(C58/B58))</f>
        <v>0</v>
      </c>
      <c r="E58" s="51" t="n">
        <f aca="false">C58</f>
        <v>0</v>
      </c>
      <c r="F58" s="55" t="s">
        <v>104</v>
      </c>
      <c r="G58" s="53" t="n">
        <f aca="false">G61+G64+G66</f>
        <v>743446</v>
      </c>
      <c r="H58" s="53" t="n">
        <f aca="false">H61+H64+H66</f>
        <v>420053</v>
      </c>
      <c r="I58" s="54" t="n">
        <f aca="false">IF(ISERROR(H58/G58)," ",(H58/G58))</f>
        <v>0.565008083976509</v>
      </c>
      <c r="J58" s="53" t="n">
        <f aca="false">H58-[2]Junijs!H58</f>
        <v>56696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</row>
    <row r="59" s="56" customFormat="true" ht="12.75" hidden="false" customHeight="true" outlineLevel="0" collapsed="false">
      <c r="A59" s="72" t="s">
        <v>105</v>
      </c>
      <c r="B59" s="57" t="n">
        <f aca="false">B62</f>
        <v>1201200</v>
      </c>
      <c r="C59" s="57" t="n">
        <f aca="false">C22</f>
        <v>0</v>
      </c>
      <c r="D59" s="58" t="n">
        <f aca="false">IF(ISERROR(C59/B59)," ",(C59/B59))</f>
        <v>0</v>
      </c>
      <c r="E59" s="51" t="n">
        <f aca="false">C59</f>
        <v>0</v>
      </c>
      <c r="F59" s="72" t="s">
        <v>105</v>
      </c>
      <c r="G59" s="67" t="n">
        <f aca="false">G62</f>
        <v>1201</v>
      </c>
      <c r="H59" s="67" t="n">
        <f aca="false">H62</f>
        <v>701</v>
      </c>
      <c r="I59" s="69" t="n">
        <f aca="false">IF(ISERROR(H59/G59)," ",(H59/G59))</f>
        <v>0.583680266444629</v>
      </c>
      <c r="J59" s="67" t="n">
        <f aca="false">H59-[2]Junijs!H59</f>
        <v>10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</row>
    <row r="60" s="56" customFormat="true" ht="19.5" hidden="false" customHeight="true" outlineLevel="0" collapsed="false">
      <c r="A60" s="55" t="s">
        <v>106</v>
      </c>
      <c r="B60" s="51" t="n">
        <f aca="false">SUM(B58-B59)</f>
        <v>742245578</v>
      </c>
      <c r="C60" s="51" t="n">
        <f aca="false">SUM(C58-C59)</f>
        <v>0</v>
      </c>
      <c r="D60" s="52" t="n">
        <f aca="false">IF(ISERROR(C60/B60)," ",(C60/B60))</f>
        <v>0</v>
      </c>
      <c r="E60" s="51" t="n">
        <f aca="false">C60</f>
        <v>0</v>
      </c>
      <c r="F60" s="55" t="s">
        <v>106</v>
      </c>
      <c r="G60" s="53" t="n">
        <f aca="false">SUM(G58-G59)</f>
        <v>742245</v>
      </c>
      <c r="H60" s="53" t="n">
        <f aca="false">SUM(H58-H59)</f>
        <v>419352</v>
      </c>
      <c r="I60" s="54" t="n">
        <f aca="false">IF(ISERROR(H60/G60)," ",(H60/G60))</f>
        <v>0.564977871188085</v>
      </c>
      <c r="J60" s="53" t="n">
        <f aca="false">H60-[2]Junijs!H60</f>
        <v>56596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</row>
    <row r="61" s="56" customFormat="true" ht="15.75" hidden="false" customHeight="true" outlineLevel="0" collapsed="false">
      <c r="A61" s="56" t="s">
        <v>107</v>
      </c>
      <c r="B61" s="57" t="n">
        <v>706050840</v>
      </c>
      <c r="C61" s="57"/>
      <c r="D61" s="58" t="n">
        <f aca="false">IF(ISERROR(C61/B61)," ",(C61/B61))</f>
        <v>0</v>
      </c>
      <c r="E61" s="51" t="n">
        <f aca="false">C61</f>
        <v>0</v>
      </c>
      <c r="F61" s="56" t="s">
        <v>107</v>
      </c>
      <c r="G61" s="59" t="n">
        <f aca="false">ROUND(B61/1000,0)</f>
        <v>706051</v>
      </c>
      <c r="H61" s="59" t="n">
        <v>404470</v>
      </c>
      <c r="I61" s="60" t="n">
        <f aca="false">IF(ISERROR(H61/G61)," ",(H61/G61))</f>
        <v>0.572862300315416</v>
      </c>
      <c r="J61" s="59" t="n">
        <f aca="false">H61-[2]Junijs!H61</f>
        <v>5393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</row>
    <row r="62" s="56" customFormat="true" ht="12.75" hidden="false" customHeight="true" outlineLevel="0" collapsed="false">
      <c r="A62" s="72" t="s">
        <v>108</v>
      </c>
      <c r="B62" s="57" t="n">
        <v>1201200</v>
      </c>
      <c r="C62" s="57" t="n">
        <f aca="false">C22</f>
        <v>0</v>
      </c>
      <c r="D62" s="58" t="n">
        <f aca="false">IF(ISERROR(C62/B62)," ",(C62/B62))</f>
        <v>0</v>
      </c>
      <c r="E62" s="51" t="n">
        <f aca="false">C62</f>
        <v>0</v>
      </c>
      <c r="F62" s="72" t="s">
        <v>108</v>
      </c>
      <c r="G62" s="67" t="n">
        <f aca="false">ROUND(B62/1000,0)</f>
        <v>1201</v>
      </c>
      <c r="H62" s="68" t="n">
        <v>701</v>
      </c>
      <c r="I62" s="69" t="n">
        <f aca="false">IF(ISERROR(H62/G62)," ",(H62/G62))</f>
        <v>0.583680266444629</v>
      </c>
      <c r="J62" s="67" t="n">
        <f aca="false">H62-[2]Junijs!H62</f>
        <v>10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</row>
    <row r="63" s="56" customFormat="true" ht="19.5" hidden="false" customHeight="true" outlineLevel="0" collapsed="false">
      <c r="A63" s="55" t="s">
        <v>109</v>
      </c>
      <c r="B63" s="51" t="n">
        <f aca="false">SUM(B61-B62)</f>
        <v>704849640</v>
      </c>
      <c r="C63" s="51" t="n">
        <f aca="false">SUM(C61-C62)</f>
        <v>0</v>
      </c>
      <c r="D63" s="52" t="n">
        <f aca="false">IF(ISERROR(C63/B63)," ",(C63/B63))</f>
        <v>0</v>
      </c>
      <c r="E63" s="51" t="n">
        <f aca="false">C63</f>
        <v>0</v>
      </c>
      <c r="F63" s="55" t="s">
        <v>109</v>
      </c>
      <c r="G63" s="53" t="n">
        <f aca="false">SUM(G61-G62)</f>
        <v>704850</v>
      </c>
      <c r="H63" s="53" t="n">
        <f aca="false">SUM(H61-H62)</f>
        <v>403769</v>
      </c>
      <c r="I63" s="54" t="n">
        <f aca="false">IF(ISERROR(H63/G63)," ",(H63/G63))</f>
        <v>0.572843867489537</v>
      </c>
      <c r="J63" s="53" t="n">
        <f aca="false">H63-[2]Junijs!H63</f>
        <v>5383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</row>
    <row r="64" s="56" customFormat="true" ht="17.25" hidden="false" customHeight="true" outlineLevel="0" collapsed="false">
      <c r="A64" s="56" t="s">
        <v>110</v>
      </c>
      <c r="B64" s="57" t="n">
        <v>10550686</v>
      </c>
      <c r="C64" s="57"/>
      <c r="D64" s="58" t="n">
        <f aca="false">IF(ISERROR(C64/B64)," ",(C64/B64))</f>
        <v>0</v>
      </c>
      <c r="E64" s="51" t="n">
        <f aca="false">C64</f>
        <v>0</v>
      </c>
      <c r="F64" s="56" t="s">
        <v>110</v>
      </c>
      <c r="G64" s="59" t="n">
        <f aca="false">ROUND(B64/1000,0)-1</f>
        <v>10550</v>
      </c>
      <c r="H64" s="59" t="n">
        <v>6282</v>
      </c>
      <c r="I64" s="60" t="n">
        <f aca="false">IF(ISERROR(H64/G64)," ",(H64/G64))</f>
        <v>0.595450236966825</v>
      </c>
      <c r="J64" s="59" t="n">
        <f aca="false">H64-[2]Junijs!H64</f>
        <v>67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</row>
    <row r="65" s="56" customFormat="true" ht="18.75" hidden="false" customHeight="true" outlineLevel="0" collapsed="false">
      <c r="A65" s="55" t="s">
        <v>111</v>
      </c>
      <c r="B65" s="51" t="n">
        <f aca="false">SUM(B64)</f>
        <v>10550686</v>
      </c>
      <c r="C65" s="51" t="n">
        <f aca="false">SUM(C64)</f>
        <v>0</v>
      </c>
      <c r="D65" s="52" t="n">
        <f aca="false">IF(ISERROR(C65/B65)," ",(C65/B65))</f>
        <v>0</v>
      </c>
      <c r="E65" s="51" t="n">
        <f aca="false">C65</f>
        <v>0</v>
      </c>
      <c r="F65" s="55" t="s">
        <v>111</v>
      </c>
      <c r="G65" s="53" t="n">
        <f aca="false">SUM(G64)</f>
        <v>10550</v>
      </c>
      <c r="H65" s="53" t="n">
        <f aca="false">SUM(H64)</f>
        <v>6282</v>
      </c>
      <c r="I65" s="54" t="n">
        <f aca="false">IF(ISERROR(H65/G65)," ",(H65/G65))</f>
        <v>0.595450236966825</v>
      </c>
      <c r="J65" s="53" t="n">
        <f aca="false">H65-[2]Junijs!H65</f>
        <v>67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</row>
    <row r="66" s="56" customFormat="true" ht="18" hidden="false" customHeight="true" outlineLevel="0" collapsed="false">
      <c r="A66" s="56" t="s">
        <v>112</v>
      </c>
      <c r="B66" s="57" t="n">
        <v>26845252</v>
      </c>
      <c r="C66" s="57"/>
      <c r="D66" s="58" t="n">
        <f aca="false">IF(ISERROR(C66/B66)," ",(C66/B66))</f>
        <v>0</v>
      </c>
      <c r="E66" s="51" t="n">
        <f aca="false">C66</f>
        <v>0</v>
      </c>
      <c r="F66" s="56" t="s">
        <v>112</v>
      </c>
      <c r="G66" s="59" t="n">
        <f aca="false">ROUND(B66/1000,0)</f>
        <v>26845</v>
      </c>
      <c r="H66" s="59" t="n">
        <v>9301</v>
      </c>
      <c r="I66" s="60" t="n">
        <f aca="false">IF(ISERROR(H66/G66)," ",(H66/G66))</f>
        <v>0.346470478673869</v>
      </c>
      <c r="J66" s="59" t="n">
        <f aca="false">H66-[2]Junijs!H66</f>
        <v>2095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</row>
    <row r="67" s="56" customFormat="true" ht="12.75" hidden="false" customHeight="false" outlineLevel="0" collapsed="false">
      <c r="A67" s="55" t="s">
        <v>113</v>
      </c>
      <c r="B67" s="51" t="n">
        <f aca="false">SUM(B66)</f>
        <v>26845252</v>
      </c>
      <c r="C67" s="51" t="n">
        <f aca="false">SUM(C66)</f>
        <v>0</v>
      </c>
      <c r="D67" s="52" t="n">
        <f aca="false">IF(ISERROR(C67/B67)," ",(C67/B67))</f>
        <v>0</v>
      </c>
      <c r="E67" s="51" t="n">
        <f aca="false">C67</f>
        <v>0</v>
      </c>
      <c r="F67" s="55" t="s">
        <v>113</v>
      </c>
      <c r="G67" s="53" t="n">
        <f aca="false">SUM(G66)</f>
        <v>26845</v>
      </c>
      <c r="H67" s="53" t="n">
        <f aca="false">SUM(H66)</f>
        <v>9301</v>
      </c>
      <c r="I67" s="54" t="n">
        <f aca="false">IF(ISERROR(H67/G67)," ",(H67/G67))</f>
        <v>0.346470478673869</v>
      </c>
      <c r="J67" s="53" t="n">
        <f aca="false">H67-[2]Junijs!H67</f>
        <v>2095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</row>
    <row r="68" s="56" customFormat="true" ht="28.5" hidden="false" customHeight="true" outlineLevel="0" collapsed="false">
      <c r="A68" s="73" t="s">
        <v>114</v>
      </c>
      <c r="B68" s="51" t="n">
        <f aca="false">SUM(B24-B58)</f>
        <v>-43684556</v>
      </c>
      <c r="C68" s="51" t="n">
        <f aca="false">SUM(C24-C58)</f>
        <v>0</v>
      </c>
      <c r="D68" s="52" t="n">
        <f aca="false">IF(ISERROR(C68/B68)," ",(C68/B68))</f>
        <v>-0</v>
      </c>
      <c r="E68" s="51" t="n">
        <f aca="false">C68</f>
        <v>0</v>
      </c>
      <c r="F68" s="73" t="s">
        <v>114</v>
      </c>
      <c r="G68" s="53" t="n">
        <f aca="false">SUM(G24-G58)</f>
        <v>-43684</v>
      </c>
      <c r="H68" s="53" t="n">
        <f aca="false">SUM(H24-H58)</f>
        <v>-28046</v>
      </c>
      <c r="I68" s="54" t="n">
        <f aca="false">IF(ISERROR(H68/G68)," ",(H68/G68))</f>
        <v>0.642019961541983</v>
      </c>
      <c r="J68" s="53" t="n">
        <f aca="false">H68-[2]Junijs!H68</f>
        <v>1142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</row>
    <row r="69" s="56" customFormat="true" ht="12.75" hidden="false" customHeight="false" outlineLevel="0" collapsed="false">
      <c r="A69" s="55" t="s">
        <v>115</v>
      </c>
      <c r="B69" s="51" t="n">
        <f aca="false">SUM(B70)</f>
        <v>6739620</v>
      </c>
      <c r="C69" s="51"/>
      <c r="D69" s="52" t="n">
        <f aca="false">IF(ISERROR(C69/B69)," ",(C69/B69))</f>
        <v>0</v>
      </c>
      <c r="E69" s="51" t="n">
        <f aca="false">C69</f>
        <v>0</v>
      </c>
      <c r="F69" s="55" t="s">
        <v>115</v>
      </c>
      <c r="G69" s="53" t="n">
        <f aca="false">SUM(G70)</f>
        <v>6740</v>
      </c>
      <c r="H69" s="53" t="n">
        <f aca="false">SUM(H70)</f>
        <v>2471</v>
      </c>
      <c r="I69" s="54" t="n">
        <f aca="false">IF(ISERROR(H69/G69)," ",(H69/G69))</f>
        <v>0.366617210682493</v>
      </c>
      <c r="J69" s="53" t="n">
        <f aca="false">H69-[2]Junijs!H69</f>
        <v>23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</row>
    <row r="70" s="56" customFormat="true" ht="15.75" hidden="false" customHeight="true" outlineLevel="0" collapsed="false">
      <c r="A70" s="56" t="s">
        <v>116</v>
      </c>
      <c r="B70" s="57" t="n">
        <v>6739620</v>
      </c>
      <c r="C70" s="57"/>
      <c r="D70" s="58" t="n">
        <f aca="false">IF(ISERROR(C70/B70)," ",(C70/B70))</f>
        <v>0</v>
      </c>
      <c r="E70" s="51" t="n">
        <f aca="false">C70</f>
        <v>0</v>
      </c>
      <c r="F70" s="56" t="s">
        <v>116</v>
      </c>
      <c r="G70" s="57" t="n">
        <f aca="false">ROUND(B70/1000,0)</f>
        <v>6740</v>
      </c>
      <c r="H70" s="57" t="n">
        <v>2471</v>
      </c>
      <c r="I70" s="62" t="n">
        <f aca="false">IF(ISERROR(H70/G70)," ",(H70/G70))</f>
        <v>0.366617210682493</v>
      </c>
      <c r="J70" s="57" t="n">
        <f aca="false">H70-[2]Junijs!H70</f>
        <v>23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</row>
    <row r="71" s="56" customFormat="true" ht="15.75" hidden="false" customHeight="true" outlineLevel="0" collapsed="false">
      <c r="A71" s="56" t="s">
        <v>117</v>
      </c>
      <c r="B71" s="57" t="n">
        <f aca="false">SUM(B70)</f>
        <v>6739620</v>
      </c>
      <c r="C71" s="57" t="n">
        <f aca="false">SUM(C70)</f>
        <v>0</v>
      </c>
      <c r="D71" s="58" t="n">
        <f aca="false">IF(ISERROR(C71/B71)," ",(C71/B71))</f>
        <v>0</v>
      </c>
      <c r="E71" s="51" t="n">
        <f aca="false">C71</f>
        <v>0</v>
      </c>
      <c r="F71" s="56" t="s">
        <v>117</v>
      </c>
      <c r="G71" s="57" t="n">
        <f aca="false">SUM(G70)</f>
        <v>6740</v>
      </c>
      <c r="H71" s="57" t="n">
        <f aca="false">SUM(H70)</f>
        <v>2471</v>
      </c>
      <c r="I71" s="62" t="n">
        <f aca="false">IF(ISERROR(H71/G71)," ",(H71/G71))</f>
        <v>0.366617210682493</v>
      </c>
      <c r="J71" s="57" t="n">
        <f aca="false">H71-[2]Junijs!H71</f>
        <v>23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</row>
    <row r="72" s="56" customFormat="true" ht="30.75" hidden="false" customHeight="true" outlineLevel="0" collapsed="false">
      <c r="A72" s="73" t="s">
        <v>118</v>
      </c>
      <c r="B72" s="51" t="n">
        <f aca="false">SUM(B68-B69)</f>
        <v>-50424176</v>
      </c>
      <c r="C72" s="51" t="n">
        <f aca="false">SUM(C68-C69)</f>
        <v>0</v>
      </c>
      <c r="D72" s="52" t="n">
        <f aca="false">IF(ISERROR(C72/B72)," ",(C72/B72))</f>
        <v>-0</v>
      </c>
      <c r="E72" s="51" t="n">
        <f aca="false">C72</f>
        <v>0</v>
      </c>
      <c r="F72" s="73" t="s">
        <v>118</v>
      </c>
      <c r="G72" s="53" t="n">
        <f aca="false">SUM(G68-G69)</f>
        <v>-50424</v>
      </c>
      <c r="H72" s="53" t="n">
        <f aca="false">SUM(H68-H69)</f>
        <v>-30517</v>
      </c>
      <c r="I72" s="54" t="n">
        <f aca="false">IF(ISERROR(H72/G72)," ",(H72/G72))</f>
        <v>0.605207837537681</v>
      </c>
      <c r="J72" s="53" t="n">
        <f aca="false">H72-[2]Junijs!H72</f>
        <v>1119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</row>
    <row r="73" s="77" customFormat="true" ht="12.75" hidden="false" customHeight="false" outlineLevel="0" collapsed="false">
      <c r="A73" s="75"/>
      <c r="B73" s="76"/>
      <c r="F73" s="28"/>
      <c r="G73" s="76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</row>
    <row r="74" s="77" customFormat="true" ht="12.75" hidden="false" customHeight="false" outlineLevel="0" collapsed="false">
      <c r="A74" s="75"/>
      <c r="B74" s="76"/>
      <c r="F74" s="78"/>
      <c r="G74" s="7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</row>
    <row r="76" customFormat="false" ht="12.75" hidden="false" customHeight="false" outlineLevel="0" collapsed="false">
      <c r="A76" s="77"/>
      <c r="F76" s="79" t="s">
        <v>119</v>
      </c>
      <c r="G76" s="49"/>
      <c r="H76" s="80"/>
      <c r="I76" s="44"/>
      <c r="J76" s="44"/>
    </row>
    <row r="78" customFormat="false" ht="12.75" hidden="false" customHeight="false" outlineLevel="0" collapsed="false">
      <c r="A78" s="79" t="s">
        <v>120</v>
      </c>
      <c r="B78" s="49"/>
      <c r="C78" s="80"/>
      <c r="D78" s="80"/>
      <c r="E78" s="80"/>
      <c r="F78" s="1" t="s">
        <v>121</v>
      </c>
      <c r="G78" s="49"/>
      <c r="H78" s="80"/>
      <c r="I78" s="80"/>
      <c r="J78" s="80"/>
    </row>
    <row r="79" customFormat="false" ht="12.75" hidden="false" customHeight="false" outlineLevel="0" collapsed="false">
      <c r="A79" s="1"/>
      <c r="F79" s="1" t="s">
        <v>43</v>
      </c>
      <c r="G79" s="45"/>
      <c r="H79" s="44"/>
      <c r="I79" s="44"/>
      <c r="J79" s="44"/>
    </row>
    <row r="80" customFormat="false" ht="12.75" hidden="false" customHeight="false" outlineLevel="0" collapsed="false">
      <c r="F80" s="44"/>
      <c r="G80" s="45"/>
      <c r="H80" s="44"/>
      <c r="I80" s="44"/>
      <c r="J80" s="44"/>
    </row>
    <row r="81" customFormat="false" ht="12.75" hidden="false" customHeight="false" outlineLevel="0" collapsed="false">
      <c r="F81" s="44"/>
      <c r="I81" s="44"/>
      <c r="J81" s="44"/>
    </row>
    <row r="84" customFormat="false" ht="12.75" hidden="false" customHeight="false" outlineLevel="0" collapsed="false">
      <c r="A84" s="0"/>
      <c r="B84" s="0"/>
      <c r="C84" s="0"/>
      <c r="D84" s="0"/>
      <c r="E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0" collapsed="false">
      <c r="A88" s="0"/>
      <c r="B88" s="0"/>
      <c r="C88" s="0"/>
      <c r="D88" s="0"/>
      <c r="E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</sheetData>
  <mergeCells count="4">
    <mergeCell ref="A2:E2"/>
    <mergeCell ref="F2:J2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1" manualBreakCount="1">
    <brk id="37" man="true" max="16383" min="0"/>
  </rowBreaks>
  <colBreaks count="2" manualBreakCount="2">
    <brk id="10" man="true" max="65535" min="0"/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486" width="64.84"/>
    <col collapsed="false" customWidth="true" hidden="false" outlineLevel="0" max="2" min="2" style="486" width="19.14"/>
    <col collapsed="false" customWidth="false" hidden="false" outlineLevel="0" max="257" min="3" style="486" width="7.99"/>
  </cols>
  <sheetData>
    <row r="1" s="529" customFormat="true" ht="12.75" hidden="false" customHeight="false" outlineLevel="0" collapsed="false">
      <c r="A1" s="489" t="s">
        <v>714</v>
      </c>
      <c r="B1" s="489" t="s">
        <v>715</v>
      </c>
      <c r="D1" s="690"/>
    </row>
    <row r="2" s="529" customFormat="true" ht="12.75" hidden="false" customHeight="false" outlineLevel="0" collapsed="false">
      <c r="A2" s="489"/>
      <c r="B2" s="489"/>
    </row>
    <row r="3" s="563" customFormat="true" ht="12" hidden="false" customHeight="false" outlineLevel="0" collapsed="false"/>
    <row r="4" s="563" customFormat="true" ht="15.75" hidden="false" customHeight="false" outlineLevel="0" collapsed="false">
      <c r="A4" s="623" t="s">
        <v>716</v>
      </c>
    </row>
    <row r="5" s="563" customFormat="true" ht="15.75" hidden="false" customHeight="false" outlineLevel="0" collapsed="false">
      <c r="A5" s="624" t="s">
        <v>717</v>
      </c>
    </row>
    <row r="6" s="563" customFormat="true" ht="12" hidden="false" customHeight="false" outlineLevel="0" collapsed="false">
      <c r="A6" s="690"/>
      <c r="B6" s="690"/>
    </row>
    <row r="7" s="563" customFormat="true" ht="12" hidden="false" customHeight="false" outlineLevel="0" collapsed="false">
      <c r="A7" s="693"/>
      <c r="B7" s="694" t="s">
        <v>175</v>
      </c>
    </row>
    <row r="8" s="563" customFormat="true" ht="12.75" hidden="false" customHeight="false" outlineLevel="0" collapsed="false">
      <c r="A8" s="695" t="s">
        <v>2</v>
      </c>
      <c r="B8" s="696" t="s">
        <v>718</v>
      </c>
    </row>
    <row r="9" s="699" customFormat="true" ht="12.75" hidden="false" customHeight="false" outlineLevel="0" collapsed="false">
      <c r="A9" s="697" t="n">
        <v>1</v>
      </c>
      <c r="B9" s="698" t="n">
        <v>2</v>
      </c>
      <c r="C9" s="563"/>
      <c r="D9" s="563"/>
      <c r="E9" s="563"/>
      <c r="F9" s="563"/>
      <c r="G9" s="563"/>
      <c r="H9" s="563"/>
      <c r="I9" s="563"/>
      <c r="J9" s="563"/>
      <c r="K9" s="563"/>
      <c r="L9" s="563"/>
      <c r="M9" s="563"/>
      <c r="N9" s="563"/>
      <c r="O9" s="563"/>
      <c r="P9" s="563"/>
      <c r="Q9" s="563"/>
      <c r="R9" s="563"/>
      <c r="S9" s="563"/>
      <c r="T9" s="563"/>
      <c r="U9" s="563"/>
      <c r="V9" s="563"/>
      <c r="W9" s="563"/>
      <c r="X9" s="563"/>
      <c r="Y9" s="563"/>
      <c r="Z9" s="563"/>
      <c r="AA9" s="563"/>
      <c r="AB9" s="563"/>
      <c r="AC9" s="563"/>
      <c r="AD9" s="563"/>
      <c r="AE9" s="563"/>
      <c r="AF9" s="563"/>
      <c r="AG9" s="563"/>
      <c r="AH9" s="563"/>
      <c r="AI9" s="563"/>
      <c r="AJ9" s="563"/>
      <c r="AK9" s="563"/>
      <c r="AL9" s="563"/>
      <c r="AM9" s="563"/>
      <c r="AN9" s="563"/>
      <c r="AO9" s="563"/>
      <c r="AP9" s="563"/>
      <c r="AQ9" s="563"/>
      <c r="AR9" s="563"/>
      <c r="AS9" s="563"/>
      <c r="AT9" s="563"/>
      <c r="AU9" s="563"/>
      <c r="AV9" s="563"/>
      <c r="AW9" s="563"/>
      <c r="AX9" s="563"/>
      <c r="AY9" s="563"/>
      <c r="AZ9" s="563"/>
      <c r="BA9" s="563"/>
      <c r="BB9" s="563"/>
      <c r="BC9" s="563"/>
      <c r="BD9" s="563"/>
      <c r="BE9" s="563"/>
      <c r="BF9" s="563"/>
      <c r="BG9" s="563"/>
      <c r="BH9" s="563"/>
      <c r="BI9" s="563"/>
      <c r="BJ9" s="563"/>
      <c r="BK9" s="563"/>
      <c r="BL9" s="563"/>
      <c r="BM9" s="563"/>
      <c r="BN9" s="563"/>
      <c r="BO9" s="563"/>
      <c r="BP9" s="563"/>
      <c r="BQ9" s="563"/>
      <c r="BR9" s="563"/>
      <c r="BS9" s="563"/>
      <c r="BT9" s="563"/>
      <c r="BU9" s="563"/>
      <c r="BV9" s="563"/>
      <c r="BW9" s="563"/>
      <c r="BX9" s="563"/>
      <c r="BY9" s="563"/>
      <c r="BZ9" s="563"/>
      <c r="CA9" s="563"/>
      <c r="CB9" s="563"/>
      <c r="CC9" s="563"/>
      <c r="CD9" s="563"/>
      <c r="CE9" s="563"/>
      <c r="CF9" s="563"/>
      <c r="CG9" s="563"/>
      <c r="CH9" s="563"/>
      <c r="CI9" s="563"/>
      <c r="CJ9" s="563"/>
      <c r="CK9" s="563"/>
      <c r="CL9" s="563"/>
      <c r="CM9" s="563"/>
      <c r="CN9" s="563"/>
      <c r="CO9" s="563"/>
      <c r="CP9" s="563"/>
      <c r="CQ9" s="563"/>
      <c r="CR9" s="563"/>
      <c r="CS9" s="563"/>
      <c r="CT9" s="563"/>
      <c r="CU9" s="563"/>
      <c r="CV9" s="563"/>
      <c r="CW9" s="563"/>
      <c r="CX9" s="563"/>
      <c r="CY9" s="563"/>
      <c r="CZ9" s="563"/>
      <c r="DA9" s="563"/>
      <c r="DB9" s="563"/>
      <c r="DC9" s="563"/>
      <c r="DD9" s="563"/>
      <c r="DE9" s="563"/>
      <c r="DF9" s="563"/>
      <c r="DG9" s="563"/>
      <c r="DH9" s="563"/>
      <c r="DI9" s="563"/>
      <c r="DJ9" s="563"/>
      <c r="DK9" s="563"/>
      <c r="DL9" s="563"/>
      <c r="DM9" s="563"/>
      <c r="DN9" s="563"/>
      <c r="DO9" s="563"/>
      <c r="DP9" s="563"/>
      <c r="DQ9" s="563"/>
      <c r="DR9" s="563"/>
      <c r="DS9" s="563"/>
      <c r="DT9" s="563"/>
      <c r="DU9" s="563"/>
      <c r="DV9" s="563"/>
      <c r="DW9" s="563"/>
    </row>
    <row r="10" s="699" customFormat="true" ht="23.25" hidden="false" customHeight="true" outlineLevel="0" collapsed="false">
      <c r="A10" s="501" t="s">
        <v>719</v>
      </c>
      <c r="B10" s="700" t="n">
        <f aca="false">SUM(B11:B16)</f>
        <v>18455481</v>
      </c>
      <c r="C10" s="563"/>
      <c r="D10" s="563"/>
      <c r="E10" s="563"/>
      <c r="F10" s="563"/>
      <c r="G10" s="563"/>
      <c r="H10" s="563"/>
      <c r="I10" s="563"/>
      <c r="J10" s="563"/>
      <c r="K10" s="563"/>
      <c r="L10" s="563"/>
      <c r="M10" s="563"/>
      <c r="N10" s="563"/>
      <c r="O10" s="563"/>
      <c r="P10" s="563"/>
      <c r="Q10" s="563"/>
      <c r="R10" s="563"/>
      <c r="S10" s="563"/>
      <c r="T10" s="563"/>
      <c r="U10" s="563"/>
      <c r="V10" s="563"/>
      <c r="W10" s="563"/>
      <c r="X10" s="563"/>
      <c r="Y10" s="563"/>
      <c r="Z10" s="563"/>
      <c r="AA10" s="563"/>
      <c r="AB10" s="563"/>
      <c r="AC10" s="563"/>
      <c r="AD10" s="563"/>
      <c r="AE10" s="563"/>
      <c r="AF10" s="563"/>
      <c r="AG10" s="563"/>
      <c r="AH10" s="563"/>
      <c r="AI10" s="563"/>
      <c r="AJ10" s="563"/>
      <c r="AK10" s="563"/>
      <c r="AL10" s="563"/>
      <c r="AM10" s="563"/>
      <c r="AN10" s="563"/>
      <c r="AO10" s="563"/>
      <c r="AP10" s="563"/>
      <c r="AQ10" s="563"/>
      <c r="AR10" s="563"/>
      <c r="AS10" s="563"/>
      <c r="AT10" s="563"/>
      <c r="AU10" s="563"/>
      <c r="AV10" s="563"/>
      <c r="AW10" s="563"/>
      <c r="AX10" s="563"/>
      <c r="AY10" s="563"/>
      <c r="AZ10" s="563"/>
      <c r="BA10" s="563"/>
      <c r="BB10" s="563"/>
      <c r="BC10" s="563"/>
      <c r="BD10" s="563"/>
      <c r="BE10" s="563"/>
      <c r="BF10" s="563"/>
      <c r="BG10" s="563"/>
      <c r="BH10" s="563"/>
      <c r="BI10" s="563"/>
      <c r="BJ10" s="563"/>
      <c r="BK10" s="563"/>
      <c r="BL10" s="563"/>
      <c r="BM10" s="563"/>
      <c r="BN10" s="563"/>
      <c r="BO10" s="563"/>
      <c r="BP10" s="563"/>
      <c r="BQ10" s="563"/>
      <c r="BR10" s="563"/>
      <c r="BS10" s="563"/>
      <c r="BT10" s="563"/>
      <c r="BU10" s="563"/>
      <c r="BV10" s="563"/>
      <c r="BW10" s="563"/>
      <c r="BX10" s="563"/>
      <c r="BY10" s="563"/>
      <c r="BZ10" s="563"/>
      <c r="CA10" s="563"/>
      <c r="CB10" s="563"/>
      <c r="CC10" s="563"/>
      <c r="CD10" s="563"/>
      <c r="CE10" s="563"/>
      <c r="CF10" s="563"/>
      <c r="CG10" s="563"/>
      <c r="CH10" s="563"/>
      <c r="CI10" s="563"/>
      <c r="CJ10" s="563"/>
      <c r="CK10" s="563"/>
      <c r="CL10" s="563"/>
      <c r="CM10" s="563"/>
      <c r="CN10" s="563"/>
      <c r="CO10" s="563"/>
      <c r="CP10" s="563"/>
      <c r="CQ10" s="563"/>
      <c r="CR10" s="563"/>
      <c r="CS10" s="563"/>
      <c r="CT10" s="563"/>
      <c r="CU10" s="563"/>
      <c r="CV10" s="563"/>
      <c r="CW10" s="563"/>
      <c r="CX10" s="563"/>
      <c r="CY10" s="563"/>
      <c r="CZ10" s="563"/>
      <c r="DA10" s="563"/>
      <c r="DB10" s="563"/>
      <c r="DC10" s="563"/>
      <c r="DD10" s="563"/>
      <c r="DE10" s="563"/>
      <c r="DF10" s="563"/>
      <c r="DG10" s="563"/>
      <c r="DH10" s="563"/>
      <c r="DI10" s="563"/>
      <c r="DJ10" s="563"/>
      <c r="DK10" s="563"/>
      <c r="DL10" s="563"/>
      <c r="DM10" s="563"/>
      <c r="DN10" s="563"/>
      <c r="DO10" s="563"/>
      <c r="DP10" s="563"/>
      <c r="DQ10" s="563"/>
      <c r="DR10" s="563"/>
      <c r="DS10" s="563"/>
      <c r="DT10" s="563"/>
      <c r="DU10" s="563"/>
      <c r="DV10" s="563"/>
      <c r="DW10" s="563"/>
    </row>
    <row r="11" s="699" customFormat="true" ht="23.25" hidden="false" customHeight="true" outlineLevel="0" collapsed="false">
      <c r="A11" s="507" t="s">
        <v>720</v>
      </c>
      <c r="B11" s="701" t="n">
        <v>9182</v>
      </c>
      <c r="C11" s="563"/>
      <c r="D11" s="563"/>
      <c r="E11" s="563"/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563"/>
      <c r="T11" s="563"/>
      <c r="U11" s="563"/>
      <c r="V11" s="563"/>
      <c r="W11" s="563"/>
      <c r="X11" s="563"/>
      <c r="Y11" s="563"/>
      <c r="Z11" s="563"/>
      <c r="AA11" s="563"/>
      <c r="AB11" s="563"/>
      <c r="AC11" s="563"/>
      <c r="AD11" s="563"/>
      <c r="AE11" s="563"/>
      <c r="AF11" s="563"/>
      <c r="AG11" s="563"/>
      <c r="AH11" s="563"/>
      <c r="AI11" s="563"/>
      <c r="AJ11" s="563"/>
      <c r="AK11" s="563"/>
      <c r="AL11" s="563"/>
      <c r="AM11" s="563"/>
      <c r="AN11" s="563"/>
      <c r="AO11" s="563"/>
      <c r="AP11" s="563"/>
      <c r="AQ11" s="563"/>
      <c r="AR11" s="563"/>
      <c r="AS11" s="563"/>
      <c r="AT11" s="563"/>
      <c r="AU11" s="563"/>
      <c r="AV11" s="563"/>
      <c r="AW11" s="563"/>
      <c r="AX11" s="563"/>
      <c r="AY11" s="563"/>
      <c r="AZ11" s="563"/>
      <c r="BA11" s="563"/>
      <c r="BB11" s="563"/>
      <c r="BC11" s="563"/>
      <c r="BD11" s="563"/>
      <c r="BE11" s="563"/>
      <c r="BF11" s="563"/>
      <c r="BG11" s="563"/>
      <c r="BH11" s="563"/>
      <c r="BI11" s="563"/>
      <c r="BJ11" s="563"/>
      <c r="BK11" s="563"/>
      <c r="BL11" s="563"/>
      <c r="BM11" s="563"/>
      <c r="BN11" s="563"/>
      <c r="BO11" s="563"/>
      <c r="BP11" s="563"/>
      <c r="BQ11" s="563"/>
      <c r="BR11" s="563"/>
      <c r="BS11" s="563"/>
      <c r="BT11" s="563"/>
      <c r="BU11" s="563"/>
      <c r="BV11" s="563"/>
      <c r="BW11" s="563"/>
      <c r="BX11" s="563"/>
      <c r="BY11" s="563"/>
      <c r="BZ11" s="563"/>
      <c r="CA11" s="563"/>
      <c r="CB11" s="563"/>
      <c r="CC11" s="563"/>
      <c r="CD11" s="563"/>
      <c r="CE11" s="563"/>
      <c r="CF11" s="563"/>
      <c r="CG11" s="563"/>
      <c r="CH11" s="563"/>
      <c r="CI11" s="563"/>
      <c r="CJ11" s="563"/>
      <c r="CK11" s="563"/>
      <c r="CL11" s="563"/>
      <c r="CM11" s="563"/>
      <c r="CN11" s="563"/>
      <c r="CO11" s="563"/>
      <c r="CP11" s="563"/>
      <c r="CQ11" s="563"/>
      <c r="CR11" s="563"/>
      <c r="CS11" s="563"/>
      <c r="CT11" s="563"/>
      <c r="CU11" s="563"/>
      <c r="CV11" s="563"/>
      <c r="CW11" s="563"/>
      <c r="CX11" s="563"/>
      <c r="CY11" s="563"/>
      <c r="CZ11" s="563"/>
      <c r="DA11" s="563"/>
      <c r="DB11" s="563"/>
      <c r="DC11" s="563"/>
      <c r="DD11" s="563"/>
      <c r="DE11" s="563"/>
      <c r="DF11" s="563"/>
      <c r="DG11" s="563"/>
      <c r="DH11" s="563"/>
      <c r="DI11" s="563"/>
      <c r="DJ11" s="563"/>
      <c r="DK11" s="563"/>
      <c r="DL11" s="563"/>
      <c r="DM11" s="563"/>
      <c r="DN11" s="563"/>
      <c r="DO11" s="563"/>
      <c r="DP11" s="563"/>
      <c r="DQ11" s="563"/>
      <c r="DR11" s="563"/>
      <c r="DS11" s="563"/>
      <c r="DT11" s="563"/>
      <c r="DU11" s="563"/>
      <c r="DV11" s="563"/>
      <c r="DW11" s="563"/>
    </row>
    <row r="12" s="699" customFormat="true" ht="19.5" hidden="false" customHeight="true" outlineLevel="0" collapsed="false">
      <c r="A12" s="702" t="s">
        <v>721</v>
      </c>
      <c r="B12" s="703"/>
      <c r="C12" s="563"/>
      <c r="D12" s="563"/>
      <c r="E12" s="563"/>
      <c r="F12" s="563"/>
      <c r="G12" s="563"/>
      <c r="H12" s="563"/>
      <c r="I12" s="563"/>
      <c r="J12" s="563"/>
      <c r="K12" s="563"/>
      <c r="L12" s="563"/>
      <c r="M12" s="563"/>
      <c r="N12" s="563"/>
      <c r="O12" s="563"/>
      <c r="P12" s="563"/>
      <c r="Q12" s="563"/>
      <c r="R12" s="563"/>
      <c r="S12" s="563"/>
      <c r="T12" s="563"/>
      <c r="U12" s="563"/>
      <c r="V12" s="563"/>
      <c r="W12" s="563"/>
      <c r="X12" s="563"/>
      <c r="Y12" s="563"/>
      <c r="Z12" s="563"/>
      <c r="AA12" s="563"/>
      <c r="AB12" s="563"/>
      <c r="AC12" s="563"/>
      <c r="AD12" s="563"/>
      <c r="AE12" s="563"/>
      <c r="AF12" s="563"/>
      <c r="AG12" s="563"/>
      <c r="AH12" s="563"/>
      <c r="AI12" s="563"/>
      <c r="AJ12" s="563"/>
      <c r="AK12" s="563"/>
      <c r="AL12" s="563"/>
      <c r="AM12" s="563"/>
      <c r="AN12" s="563"/>
      <c r="AO12" s="563"/>
      <c r="AP12" s="563"/>
      <c r="AQ12" s="563"/>
      <c r="AR12" s="563"/>
      <c r="AS12" s="563"/>
      <c r="AT12" s="563"/>
      <c r="AU12" s="563"/>
      <c r="AV12" s="563"/>
      <c r="AW12" s="563"/>
      <c r="AX12" s="563"/>
      <c r="AY12" s="563"/>
      <c r="AZ12" s="563"/>
      <c r="BA12" s="563"/>
      <c r="BB12" s="563"/>
      <c r="BC12" s="563"/>
      <c r="BD12" s="563"/>
      <c r="BE12" s="563"/>
      <c r="BF12" s="563"/>
      <c r="BG12" s="563"/>
      <c r="BH12" s="563"/>
      <c r="BI12" s="563"/>
      <c r="BJ12" s="563"/>
      <c r="BK12" s="563"/>
      <c r="BL12" s="563"/>
      <c r="BM12" s="563"/>
      <c r="BN12" s="563"/>
      <c r="BO12" s="563"/>
      <c r="BP12" s="563"/>
      <c r="BQ12" s="563"/>
      <c r="BR12" s="563"/>
      <c r="BS12" s="563"/>
      <c r="BT12" s="563"/>
      <c r="BU12" s="563"/>
      <c r="BV12" s="563"/>
      <c r="BW12" s="563"/>
      <c r="BX12" s="563"/>
      <c r="BY12" s="563"/>
      <c r="BZ12" s="563"/>
      <c r="CA12" s="563"/>
      <c r="CB12" s="563"/>
      <c r="CC12" s="563"/>
      <c r="CD12" s="563"/>
      <c r="CE12" s="563"/>
      <c r="CF12" s="563"/>
      <c r="CG12" s="563"/>
      <c r="CH12" s="563"/>
      <c r="CI12" s="563"/>
      <c r="CJ12" s="563"/>
      <c r="CK12" s="563"/>
      <c r="CL12" s="563"/>
      <c r="CM12" s="563"/>
      <c r="CN12" s="563"/>
      <c r="CO12" s="563"/>
      <c r="CP12" s="563"/>
      <c r="CQ12" s="563"/>
      <c r="CR12" s="563"/>
      <c r="CS12" s="563"/>
      <c r="CT12" s="563"/>
      <c r="CU12" s="563"/>
      <c r="CV12" s="563"/>
      <c r="CW12" s="563"/>
      <c r="CX12" s="563"/>
      <c r="CY12" s="563"/>
      <c r="CZ12" s="563"/>
      <c r="DA12" s="563"/>
      <c r="DB12" s="563"/>
      <c r="DC12" s="563"/>
      <c r="DD12" s="563"/>
      <c r="DE12" s="563"/>
      <c r="DF12" s="563"/>
      <c r="DG12" s="563"/>
      <c r="DH12" s="563"/>
      <c r="DI12" s="563"/>
      <c r="DJ12" s="563"/>
      <c r="DK12" s="563"/>
      <c r="DL12" s="563"/>
      <c r="DM12" s="563"/>
      <c r="DN12" s="563"/>
      <c r="DO12" s="563"/>
      <c r="DP12" s="563"/>
      <c r="DQ12" s="563"/>
      <c r="DR12" s="563"/>
      <c r="DS12" s="563"/>
      <c r="DT12" s="563"/>
      <c r="DU12" s="563"/>
      <c r="DV12" s="563"/>
      <c r="DW12" s="563"/>
    </row>
    <row r="13" s="699" customFormat="true" ht="17.25" hidden="false" customHeight="true" outlineLevel="0" collapsed="false">
      <c r="A13" s="704" t="s">
        <v>722</v>
      </c>
      <c r="B13" s="705"/>
      <c r="C13" s="563"/>
      <c r="D13" s="563"/>
      <c r="E13" s="563"/>
      <c r="F13" s="563"/>
      <c r="G13" s="563"/>
      <c r="H13" s="563"/>
      <c r="I13" s="563"/>
      <c r="J13" s="563"/>
      <c r="K13" s="563"/>
      <c r="L13" s="563"/>
      <c r="M13" s="563"/>
      <c r="N13" s="563"/>
      <c r="O13" s="563"/>
      <c r="P13" s="563"/>
      <c r="Q13" s="563"/>
      <c r="R13" s="563"/>
      <c r="S13" s="563"/>
      <c r="T13" s="563"/>
      <c r="U13" s="563"/>
      <c r="V13" s="563"/>
      <c r="W13" s="563"/>
      <c r="X13" s="563"/>
      <c r="Y13" s="563"/>
      <c r="Z13" s="563"/>
      <c r="AA13" s="563"/>
      <c r="AB13" s="563"/>
      <c r="AC13" s="563"/>
      <c r="AD13" s="563"/>
      <c r="AE13" s="563"/>
      <c r="AF13" s="563"/>
      <c r="AG13" s="563"/>
      <c r="AH13" s="563"/>
      <c r="AI13" s="563"/>
      <c r="AJ13" s="563"/>
      <c r="AK13" s="563"/>
      <c r="AL13" s="563"/>
      <c r="AM13" s="563"/>
      <c r="AN13" s="563"/>
      <c r="AO13" s="563"/>
      <c r="AP13" s="563"/>
      <c r="AQ13" s="563"/>
      <c r="AR13" s="563"/>
      <c r="AS13" s="563"/>
      <c r="AT13" s="563"/>
      <c r="AU13" s="563"/>
      <c r="AV13" s="563"/>
      <c r="AW13" s="563"/>
      <c r="AX13" s="563"/>
      <c r="AY13" s="563"/>
      <c r="AZ13" s="563"/>
      <c r="BA13" s="563"/>
      <c r="BB13" s="563"/>
      <c r="BC13" s="563"/>
      <c r="BD13" s="563"/>
      <c r="BE13" s="563"/>
      <c r="BF13" s="563"/>
      <c r="BG13" s="563"/>
      <c r="BH13" s="563"/>
      <c r="BI13" s="563"/>
      <c r="BJ13" s="563"/>
      <c r="BK13" s="563"/>
      <c r="BL13" s="563"/>
      <c r="BM13" s="563"/>
      <c r="BN13" s="563"/>
      <c r="BO13" s="563"/>
      <c r="BP13" s="563"/>
      <c r="BQ13" s="563"/>
      <c r="BR13" s="563"/>
      <c r="BS13" s="563"/>
      <c r="BT13" s="563"/>
      <c r="BU13" s="563"/>
      <c r="BV13" s="563"/>
      <c r="BW13" s="563"/>
      <c r="BX13" s="563"/>
      <c r="BY13" s="563"/>
      <c r="BZ13" s="563"/>
      <c r="CA13" s="563"/>
      <c r="CB13" s="563"/>
      <c r="CC13" s="563"/>
      <c r="CD13" s="563"/>
      <c r="CE13" s="563"/>
      <c r="CF13" s="563"/>
      <c r="CG13" s="563"/>
      <c r="CH13" s="563"/>
      <c r="CI13" s="563"/>
      <c r="CJ13" s="563"/>
      <c r="CK13" s="563"/>
      <c r="CL13" s="563"/>
      <c r="CM13" s="563"/>
      <c r="CN13" s="563"/>
      <c r="CO13" s="563"/>
      <c r="CP13" s="563"/>
      <c r="CQ13" s="563"/>
      <c r="CR13" s="563"/>
      <c r="CS13" s="563"/>
      <c r="CT13" s="563"/>
      <c r="CU13" s="563"/>
      <c r="CV13" s="563"/>
      <c r="CW13" s="563"/>
      <c r="CX13" s="563"/>
      <c r="CY13" s="563"/>
      <c r="CZ13" s="563"/>
      <c r="DA13" s="563"/>
      <c r="DB13" s="563"/>
      <c r="DC13" s="563"/>
      <c r="DD13" s="563"/>
      <c r="DE13" s="563"/>
      <c r="DF13" s="563"/>
      <c r="DG13" s="563"/>
      <c r="DH13" s="563"/>
      <c r="DI13" s="563"/>
      <c r="DJ13" s="563"/>
      <c r="DK13" s="563"/>
      <c r="DL13" s="563"/>
      <c r="DM13" s="563"/>
      <c r="DN13" s="563"/>
      <c r="DO13" s="563"/>
      <c r="DP13" s="563"/>
      <c r="DQ13" s="563"/>
      <c r="DR13" s="563"/>
      <c r="DS13" s="563"/>
      <c r="DT13" s="563"/>
      <c r="DU13" s="563"/>
      <c r="DV13" s="563"/>
      <c r="DW13" s="563"/>
    </row>
    <row r="14" s="699" customFormat="true" ht="23.25" hidden="false" customHeight="true" outlineLevel="0" collapsed="false">
      <c r="A14" s="507" t="s">
        <v>723</v>
      </c>
      <c r="B14" s="701" t="n">
        <v>4210840</v>
      </c>
      <c r="C14" s="563"/>
      <c r="D14" s="563"/>
      <c r="E14" s="563"/>
      <c r="F14" s="563"/>
      <c r="G14" s="563"/>
      <c r="H14" s="563"/>
      <c r="I14" s="563"/>
      <c r="J14" s="563"/>
      <c r="K14" s="563"/>
      <c r="L14" s="563"/>
      <c r="M14" s="563"/>
      <c r="N14" s="563"/>
      <c r="O14" s="563"/>
      <c r="P14" s="563"/>
      <c r="Q14" s="563"/>
      <c r="R14" s="563"/>
      <c r="S14" s="563"/>
      <c r="T14" s="563"/>
      <c r="U14" s="563"/>
      <c r="V14" s="563"/>
      <c r="W14" s="563"/>
      <c r="X14" s="563"/>
      <c r="Y14" s="563"/>
      <c r="Z14" s="563"/>
      <c r="AA14" s="563"/>
      <c r="AB14" s="563"/>
      <c r="AC14" s="563"/>
      <c r="AD14" s="563"/>
      <c r="AE14" s="563"/>
      <c r="AF14" s="563"/>
      <c r="AG14" s="563"/>
      <c r="AH14" s="563"/>
      <c r="AI14" s="563"/>
      <c r="AJ14" s="563"/>
      <c r="AK14" s="563"/>
      <c r="AL14" s="563"/>
      <c r="AM14" s="563"/>
      <c r="AN14" s="563"/>
      <c r="AO14" s="563"/>
      <c r="AP14" s="563"/>
      <c r="AQ14" s="563"/>
      <c r="AR14" s="563"/>
      <c r="AS14" s="563"/>
      <c r="AT14" s="563"/>
      <c r="AU14" s="563"/>
      <c r="AV14" s="563"/>
      <c r="AW14" s="563"/>
      <c r="AX14" s="563"/>
      <c r="AY14" s="563"/>
      <c r="AZ14" s="563"/>
      <c r="BA14" s="563"/>
      <c r="BB14" s="563"/>
      <c r="BC14" s="563"/>
      <c r="BD14" s="563"/>
      <c r="BE14" s="563"/>
      <c r="BF14" s="563"/>
      <c r="BG14" s="563"/>
      <c r="BH14" s="563"/>
      <c r="BI14" s="563"/>
      <c r="BJ14" s="563"/>
      <c r="BK14" s="563"/>
      <c r="BL14" s="563"/>
      <c r="BM14" s="563"/>
      <c r="BN14" s="563"/>
      <c r="BO14" s="563"/>
      <c r="BP14" s="563"/>
      <c r="BQ14" s="563"/>
      <c r="BR14" s="563"/>
      <c r="BS14" s="563"/>
      <c r="BT14" s="563"/>
      <c r="BU14" s="563"/>
      <c r="BV14" s="563"/>
      <c r="BW14" s="563"/>
      <c r="BX14" s="563"/>
      <c r="BY14" s="563"/>
      <c r="BZ14" s="563"/>
      <c r="CA14" s="563"/>
      <c r="CB14" s="563"/>
      <c r="CC14" s="563"/>
      <c r="CD14" s="563"/>
      <c r="CE14" s="563"/>
      <c r="CF14" s="563"/>
      <c r="CG14" s="563"/>
      <c r="CH14" s="563"/>
      <c r="CI14" s="563"/>
      <c r="CJ14" s="563"/>
      <c r="CK14" s="563"/>
      <c r="CL14" s="563"/>
      <c r="CM14" s="563"/>
      <c r="CN14" s="563"/>
      <c r="CO14" s="563"/>
      <c r="CP14" s="563"/>
      <c r="CQ14" s="563"/>
      <c r="CR14" s="563"/>
      <c r="CS14" s="563"/>
      <c r="CT14" s="563"/>
      <c r="CU14" s="563"/>
      <c r="CV14" s="563"/>
      <c r="CW14" s="563"/>
      <c r="CX14" s="563"/>
      <c r="CY14" s="563"/>
      <c r="CZ14" s="563"/>
      <c r="DA14" s="563"/>
      <c r="DB14" s="563"/>
      <c r="DC14" s="563"/>
      <c r="DD14" s="563"/>
      <c r="DE14" s="563"/>
      <c r="DF14" s="563"/>
      <c r="DG14" s="563"/>
      <c r="DH14" s="563"/>
      <c r="DI14" s="563"/>
      <c r="DJ14" s="563"/>
      <c r="DK14" s="563"/>
      <c r="DL14" s="563"/>
      <c r="DM14" s="563"/>
      <c r="DN14" s="563"/>
      <c r="DO14" s="563"/>
      <c r="DP14" s="563"/>
      <c r="DQ14" s="563"/>
      <c r="DR14" s="563"/>
      <c r="DS14" s="563"/>
      <c r="DT14" s="563"/>
      <c r="DU14" s="563"/>
      <c r="DV14" s="563"/>
      <c r="DW14" s="563"/>
    </row>
    <row r="15" s="699" customFormat="true" ht="23.25" hidden="false" customHeight="true" outlineLevel="0" collapsed="false">
      <c r="A15" s="507" t="s">
        <v>724</v>
      </c>
      <c r="B15" s="701" t="n">
        <v>14235459</v>
      </c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563"/>
      <c r="Y15" s="563"/>
      <c r="Z15" s="563"/>
      <c r="AA15" s="563"/>
      <c r="AB15" s="563"/>
      <c r="AC15" s="563"/>
      <c r="AD15" s="563"/>
      <c r="AE15" s="563"/>
      <c r="AF15" s="563"/>
      <c r="AG15" s="563"/>
      <c r="AH15" s="563"/>
      <c r="AI15" s="563"/>
      <c r="AJ15" s="563"/>
      <c r="AK15" s="563"/>
      <c r="AL15" s="563"/>
      <c r="AM15" s="563"/>
      <c r="AN15" s="563"/>
      <c r="AO15" s="563"/>
      <c r="AP15" s="563"/>
      <c r="AQ15" s="563"/>
      <c r="AR15" s="563"/>
      <c r="AS15" s="563"/>
      <c r="AT15" s="563"/>
      <c r="AU15" s="563"/>
      <c r="AV15" s="563"/>
      <c r="AW15" s="563"/>
      <c r="AX15" s="563"/>
      <c r="AY15" s="563"/>
      <c r="AZ15" s="563"/>
      <c r="BA15" s="563"/>
      <c r="BB15" s="563"/>
      <c r="BC15" s="563"/>
      <c r="BD15" s="563"/>
      <c r="BE15" s="563"/>
      <c r="BF15" s="563"/>
      <c r="BG15" s="563"/>
      <c r="BH15" s="563"/>
      <c r="BI15" s="563"/>
      <c r="BJ15" s="563"/>
      <c r="BK15" s="563"/>
      <c r="BL15" s="563"/>
      <c r="BM15" s="563"/>
      <c r="BN15" s="563"/>
      <c r="BO15" s="563"/>
      <c r="BP15" s="563"/>
      <c r="BQ15" s="563"/>
      <c r="BR15" s="563"/>
      <c r="BS15" s="563"/>
      <c r="BT15" s="563"/>
      <c r="BU15" s="563"/>
      <c r="BV15" s="563"/>
      <c r="BW15" s="563"/>
      <c r="BX15" s="563"/>
      <c r="BY15" s="563"/>
      <c r="BZ15" s="563"/>
      <c r="CA15" s="563"/>
      <c r="CB15" s="563"/>
      <c r="CC15" s="563"/>
      <c r="CD15" s="563"/>
      <c r="CE15" s="563"/>
      <c r="CF15" s="563"/>
      <c r="CG15" s="563"/>
      <c r="CH15" s="563"/>
      <c r="CI15" s="563"/>
      <c r="CJ15" s="563"/>
      <c r="CK15" s="563"/>
      <c r="CL15" s="563"/>
      <c r="CM15" s="563"/>
      <c r="CN15" s="563"/>
      <c r="CO15" s="563"/>
      <c r="CP15" s="563"/>
      <c r="CQ15" s="563"/>
      <c r="CR15" s="563"/>
      <c r="CS15" s="563"/>
      <c r="CT15" s="563"/>
      <c r="CU15" s="563"/>
      <c r="CV15" s="563"/>
      <c r="CW15" s="563"/>
      <c r="CX15" s="563"/>
      <c r="CY15" s="563"/>
      <c r="CZ15" s="563"/>
      <c r="DA15" s="563"/>
      <c r="DB15" s="563"/>
      <c r="DC15" s="563"/>
      <c r="DD15" s="563"/>
      <c r="DE15" s="563"/>
      <c r="DF15" s="563"/>
      <c r="DG15" s="563"/>
      <c r="DH15" s="563"/>
      <c r="DI15" s="563"/>
      <c r="DJ15" s="563"/>
      <c r="DK15" s="563"/>
      <c r="DL15" s="563"/>
      <c r="DM15" s="563"/>
      <c r="DN15" s="563"/>
      <c r="DO15" s="563"/>
      <c r="DP15" s="563"/>
      <c r="DQ15" s="563"/>
      <c r="DR15" s="563"/>
      <c r="DS15" s="563"/>
      <c r="DT15" s="563"/>
      <c r="DU15" s="563"/>
      <c r="DV15" s="563"/>
      <c r="DW15" s="563"/>
    </row>
    <row r="16" s="699" customFormat="true" ht="23.25" hidden="false" customHeight="true" outlineLevel="0" collapsed="false">
      <c r="A16" s="507" t="s">
        <v>725</v>
      </c>
      <c r="B16" s="701"/>
      <c r="C16" s="563"/>
      <c r="D16" s="563"/>
      <c r="E16" s="563"/>
      <c r="F16" s="563"/>
      <c r="G16" s="563"/>
      <c r="H16" s="563"/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563"/>
      <c r="V16" s="563"/>
      <c r="W16" s="563"/>
      <c r="X16" s="563"/>
      <c r="Y16" s="563"/>
      <c r="Z16" s="563"/>
      <c r="AA16" s="563"/>
      <c r="AB16" s="563"/>
      <c r="AC16" s="563"/>
      <c r="AD16" s="563"/>
      <c r="AE16" s="563"/>
      <c r="AF16" s="563"/>
      <c r="AG16" s="563"/>
      <c r="AH16" s="563"/>
      <c r="AI16" s="563"/>
      <c r="AJ16" s="563"/>
      <c r="AK16" s="563"/>
      <c r="AL16" s="563"/>
      <c r="AM16" s="563"/>
      <c r="AN16" s="563"/>
      <c r="AO16" s="563"/>
      <c r="AP16" s="563"/>
      <c r="AQ16" s="563"/>
      <c r="AR16" s="563"/>
      <c r="AS16" s="563"/>
      <c r="AT16" s="563"/>
      <c r="AU16" s="563"/>
      <c r="AV16" s="563"/>
      <c r="AW16" s="563"/>
      <c r="AX16" s="563"/>
      <c r="AY16" s="563"/>
      <c r="AZ16" s="563"/>
      <c r="BA16" s="563"/>
      <c r="BB16" s="563"/>
      <c r="BC16" s="563"/>
      <c r="BD16" s="563"/>
      <c r="BE16" s="563"/>
      <c r="BF16" s="563"/>
      <c r="BG16" s="563"/>
      <c r="BH16" s="563"/>
      <c r="BI16" s="563"/>
      <c r="BJ16" s="563"/>
      <c r="BK16" s="563"/>
      <c r="BL16" s="563"/>
      <c r="BM16" s="563"/>
      <c r="BN16" s="563"/>
      <c r="BO16" s="563"/>
      <c r="BP16" s="563"/>
      <c r="BQ16" s="563"/>
      <c r="BR16" s="563"/>
      <c r="BS16" s="563"/>
      <c r="BT16" s="563"/>
      <c r="BU16" s="563"/>
      <c r="BV16" s="563"/>
      <c r="BW16" s="563"/>
      <c r="BX16" s="563"/>
      <c r="BY16" s="563"/>
      <c r="BZ16" s="563"/>
      <c r="CA16" s="563"/>
      <c r="CB16" s="563"/>
      <c r="CC16" s="563"/>
      <c r="CD16" s="563"/>
      <c r="CE16" s="563"/>
      <c r="CF16" s="563"/>
      <c r="CG16" s="563"/>
      <c r="CH16" s="563"/>
      <c r="CI16" s="563"/>
      <c r="CJ16" s="563"/>
      <c r="CK16" s="563"/>
      <c r="CL16" s="563"/>
      <c r="CM16" s="563"/>
      <c r="CN16" s="563"/>
      <c r="CO16" s="563"/>
      <c r="CP16" s="563"/>
      <c r="CQ16" s="563"/>
      <c r="CR16" s="563"/>
      <c r="CS16" s="563"/>
      <c r="CT16" s="563"/>
      <c r="CU16" s="563"/>
      <c r="CV16" s="563"/>
      <c r="CW16" s="563"/>
      <c r="CX16" s="563"/>
      <c r="CY16" s="563"/>
      <c r="CZ16" s="563"/>
      <c r="DA16" s="563"/>
      <c r="DB16" s="563"/>
      <c r="DC16" s="563"/>
      <c r="DD16" s="563"/>
      <c r="DE16" s="563"/>
      <c r="DF16" s="563"/>
      <c r="DG16" s="563"/>
      <c r="DH16" s="563"/>
      <c r="DI16" s="563"/>
      <c r="DJ16" s="563"/>
      <c r="DK16" s="563"/>
      <c r="DL16" s="563"/>
      <c r="DM16" s="563"/>
      <c r="DN16" s="563"/>
      <c r="DO16" s="563"/>
      <c r="DP16" s="563"/>
      <c r="DQ16" s="563"/>
      <c r="DR16" s="563"/>
      <c r="DS16" s="563"/>
      <c r="DT16" s="563"/>
      <c r="DU16" s="563"/>
      <c r="DV16" s="563"/>
      <c r="DW16" s="563"/>
    </row>
    <row r="17" s="699" customFormat="true" ht="23.25" hidden="false" customHeight="true" outlineLevel="0" collapsed="false">
      <c r="A17" s="706" t="s">
        <v>726</v>
      </c>
      <c r="B17" s="700" t="n">
        <f aca="false">SUM(B18:B19)</f>
        <v>18362264</v>
      </c>
      <c r="C17" s="563"/>
      <c r="D17" s="563"/>
      <c r="E17" s="563"/>
      <c r="F17" s="563"/>
      <c r="G17" s="563"/>
      <c r="H17" s="563"/>
      <c r="I17" s="563"/>
      <c r="J17" s="563"/>
      <c r="K17" s="563"/>
      <c r="L17" s="563"/>
      <c r="M17" s="563"/>
      <c r="N17" s="563"/>
      <c r="O17" s="563"/>
      <c r="P17" s="563"/>
      <c r="Q17" s="563"/>
      <c r="R17" s="563"/>
      <c r="S17" s="563"/>
      <c r="T17" s="563"/>
      <c r="U17" s="563"/>
      <c r="V17" s="563"/>
      <c r="W17" s="563"/>
      <c r="X17" s="563"/>
      <c r="Y17" s="563"/>
      <c r="Z17" s="563"/>
      <c r="AA17" s="563"/>
      <c r="AB17" s="563"/>
      <c r="AC17" s="563"/>
      <c r="AD17" s="563"/>
      <c r="AE17" s="563"/>
      <c r="AF17" s="563"/>
      <c r="AG17" s="563"/>
      <c r="AH17" s="563"/>
      <c r="AI17" s="563"/>
      <c r="AJ17" s="563"/>
      <c r="AK17" s="563"/>
      <c r="AL17" s="563"/>
      <c r="AM17" s="563"/>
      <c r="AN17" s="563"/>
      <c r="AO17" s="563"/>
      <c r="AP17" s="563"/>
      <c r="AQ17" s="563"/>
      <c r="AR17" s="563"/>
      <c r="AS17" s="563"/>
      <c r="AT17" s="563"/>
      <c r="AU17" s="563"/>
      <c r="AV17" s="563"/>
      <c r="AW17" s="563"/>
      <c r="AX17" s="563"/>
      <c r="AY17" s="563"/>
      <c r="AZ17" s="563"/>
      <c r="BA17" s="563"/>
      <c r="BB17" s="563"/>
      <c r="BC17" s="563"/>
      <c r="BD17" s="563"/>
      <c r="BE17" s="563"/>
      <c r="BF17" s="563"/>
      <c r="BG17" s="563"/>
      <c r="BH17" s="563"/>
      <c r="BI17" s="563"/>
      <c r="BJ17" s="563"/>
      <c r="BK17" s="563"/>
      <c r="BL17" s="563"/>
      <c r="BM17" s="563"/>
      <c r="BN17" s="563"/>
      <c r="BO17" s="563"/>
      <c r="BP17" s="563"/>
      <c r="BQ17" s="563"/>
      <c r="BR17" s="563"/>
      <c r="BS17" s="563"/>
      <c r="BT17" s="563"/>
      <c r="BU17" s="563"/>
      <c r="BV17" s="563"/>
      <c r="BW17" s="563"/>
      <c r="BX17" s="563"/>
      <c r="BY17" s="563"/>
      <c r="BZ17" s="563"/>
      <c r="CA17" s="563"/>
      <c r="CB17" s="563"/>
      <c r="CC17" s="563"/>
      <c r="CD17" s="563"/>
      <c r="CE17" s="563"/>
      <c r="CF17" s="563"/>
      <c r="CG17" s="563"/>
      <c r="CH17" s="563"/>
      <c r="CI17" s="563"/>
      <c r="CJ17" s="563"/>
      <c r="CK17" s="563"/>
      <c r="CL17" s="563"/>
      <c r="CM17" s="563"/>
      <c r="CN17" s="563"/>
      <c r="CO17" s="563"/>
      <c r="CP17" s="563"/>
      <c r="CQ17" s="563"/>
      <c r="CR17" s="563"/>
      <c r="CS17" s="563"/>
      <c r="CT17" s="563"/>
      <c r="CU17" s="563"/>
      <c r="CV17" s="563"/>
      <c r="CW17" s="563"/>
      <c r="CX17" s="563"/>
      <c r="CY17" s="563"/>
      <c r="CZ17" s="563"/>
      <c r="DA17" s="563"/>
      <c r="DB17" s="563"/>
      <c r="DC17" s="563"/>
      <c r="DD17" s="563"/>
      <c r="DE17" s="563"/>
      <c r="DF17" s="563"/>
      <c r="DG17" s="563"/>
      <c r="DH17" s="563"/>
      <c r="DI17" s="563"/>
      <c r="DJ17" s="563"/>
      <c r="DK17" s="563"/>
      <c r="DL17" s="563"/>
      <c r="DM17" s="563"/>
      <c r="DN17" s="563"/>
      <c r="DO17" s="563"/>
      <c r="DP17" s="563"/>
      <c r="DQ17" s="563"/>
      <c r="DR17" s="563"/>
      <c r="DS17" s="563"/>
      <c r="DT17" s="563"/>
      <c r="DU17" s="563"/>
      <c r="DV17" s="563"/>
      <c r="DW17" s="563"/>
    </row>
    <row r="18" s="699" customFormat="true" ht="23.25" hidden="false" customHeight="true" outlineLevel="0" collapsed="false">
      <c r="A18" s="507" t="s">
        <v>727</v>
      </c>
      <c r="B18" s="701" t="n">
        <v>18362264</v>
      </c>
      <c r="C18" s="563"/>
      <c r="D18" s="563"/>
      <c r="E18" s="563"/>
      <c r="F18" s="563"/>
      <c r="G18" s="563"/>
      <c r="H18" s="563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  <c r="BB18" s="563"/>
      <c r="BC18" s="563"/>
      <c r="BD18" s="563"/>
      <c r="BE18" s="563"/>
      <c r="BF18" s="563"/>
      <c r="BG18" s="563"/>
      <c r="BH18" s="563"/>
      <c r="BI18" s="563"/>
      <c r="BJ18" s="563"/>
      <c r="BK18" s="563"/>
      <c r="BL18" s="563"/>
      <c r="BM18" s="563"/>
      <c r="BN18" s="563"/>
      <c r="BO18" s="563"/>
      <c r="BP18" s="563"/>
      <c r="BQ18" s="563"/>
      <c r="BR18" s="563"/>
      <c r="BS18" s="563"/>
      <c r="BT18" s="563"/>
      <c r="BU18" s="563"/>
      <c r="BV18" s="563"/>
      <c r="BW18" s="563"/>
      <c r="BX18" s="563"/>
      <c r="BY18" s="563"/>
      <c r="BZ18" s="563"/>
      <c r="CA18" s="563"/>
      <c r="CB18" s="563"/>
      <c r="CC18" s="563"/>
      <c r="CD18" s="563"/>
      <c r="CE18" s="563"/>
      <c r="CF18" s="563"/>
      <c r="CG18" s="563"/>
      <c r="CH18" s="563"/>
      <c r="CI18" s="563"/>
      <c r="CJ18" s="563"/>
      <c r="CK18" s="563"/>
      <c r="CL18" s="563"/>
      <c r="CM18" s="563"/>
      <c r="CN18" s="563"/>
      <c r="CO18" s="563"/>
      <c r="CP18" s="563"/>
      <c r="CQ18" s="563"/>
      <c r="CR18" s="563"/>
      <c r="CS18" s="563"/>
      <c r="CT18" s="563"/>
      <c r="CU18" s="563"/>
      <c r="CV18" s="563"/>
      <c r="CW18" s="563"/>
      <c r="CX18" s="563"/>
      <c r="CY18" s="563"/>
      <c r="CZ18" s="563"/>
      <c r="DA18" s="563"/>
      <c r="DB18" s="563"/>
      <c r="DC18" s="563"/>
      <c r="DD18" s="563"/>
      <c r="DE18" s="563"/>
      <c r="DF18" s="563"/>
      <c r="DG18" s="563"/>
      <c r="DH18" s="563"/>
      <c r="DI18" s="563"/>
      <c r="DJ18" s="563"/>
      <c r="DK18" s="563"/>
      <c r="DL18" s="563"/>
      <c r="DM18" s="563"/>
      <c r="DN18" s="563"/>
      <c r="DO18" s="563"/>
      <c r="DP18" s="563"/>
      <c r="DQ18" s="563"/>
      <c r="DR18" s="563"/>
      <c r="DS18" s="563"/>
      <c r="DT18" s="563"/>
      <c r="DU18" s="563"/>
      <c r="DV18" s="563"/>
      <c r="DW18" s="563"/>
    </row>
    <row r="19" s="699" customFormat="true" ht="23.25" hidden="false" customHeight="true" outlineLevel="0" collapsed="false">
      <c r="A19" s="507" t="s">
        <v>728</v>
      </c>
      <c r="B19" s="701"/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3"/>
      <c r="Z19" s="563"/>
      <c r="AA19" s="563"/>
      <c r="AB19" s="563"/>
      <c r="AC19" s="563"/>
      <c r="AD19" s="563"/>
      <c r="AE19" s="563"/>
      <c r="AF19" s="563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63"/>
      <c r="AR19" s="563"/>
      <c r="AS19" s="563"/>
      <c r="AT19" s="563"/>
      <c r="AU19" s="563"/>
      <c r="AV19" s="563"/>
      <c r="AW19" s="563"/>
      <c r="AX19" s="563"/>
      <c r="AY19" s="563"/>
      <c r="AZ19" s="563"/>
      <c r="BA19" s="563"/>
      <c r="BB19" s="563"/>
      <c r="BC19" s="563"/>
      <c r="BD19" s="563"/>
      <c r="BE19" s="563"/>
      <c r="BF19" s="563"/>
      <c r="BG19" s="563"/>
      <c r="BH19" s="563"/>
      <c r="BI19" s="563"/>
      <c r="BJ19" s="563"/>
      <c r="BK19" s="563"/>
      <c r="BL19" s="563"/>
      <c r="BM19" s="563"/>
      <c r="BN19" s="563"/>
      <c r="BO19" s="563"/>
      <c r="BP19" s="563"/>
      <c r="BQ19" s="563"/>
      <c r="BR19" s="563"/>
      <c r="BS19" s="563"/>
      <c r="BT19" s="563"/>
      <c r="BU19" s="563"/>
      <c r="BV19" s="563"/>
      <c r="BW19" s="563"/>
      <c r="BX19" s="563"/>
      <c r="BY19" s="563"/>
      <c r="BZ19" s="563"/>
      <c r="CA19" s="563"/>
      <c r="CB19" s="563"/>
      <c r="CC19" s="563"/>
      <c r="CD19" s="563"/>
      <c r="CI19" s="563"/>
      <c r="CJ19" s="563"/>
      <c r="CK19" s="563"/>
      <c r="CL19" s="563"/>
      <c r="CM19" s="563"/>
      <c r="CN19" s="563"/>
      <c r="CO19" s="563"/>
      <c r="CP19" s="563"/>
      <c r="CQ19" s="563"/>
      <c r="CR19" s="563"/>
      <c r="CS19" s="563"/>
      <c r="CT19" s="563"/>
      <c r="CU19" s="563"/>
      <c r="CV19" s="563"/>
      <c r="CW19" s="563"/>
      <c r="CX19" s="563"/>
      <c r="CY19" s="563"/>
      <c r="CZ19" s="563"/>
      <c r="DA19" s="563"/>
      <c r="DB19" s="563"/>
      <c r="DC19" s="563"/>
      <c r="DD19" s="563"/>
      <c r="DE19" s="563"/>
      <c r="DF19" s="563"/>
      <c r="DG19" s="563"/>
      <c r="DH19" s="563"/>
      <c r="DI19" s="563"/>
      <c r="DJ19" s="563"/>
      <c r="DK19" s="563"/>
      <c r="DL19" s="563"/>
      <c r="DM19" s="563"/>
      <c r="DN19" s="563"/>
      <c r="DO19" s="563"/>
      <c r="DP19" s="563"/>
      <c r="DQ19" s="563"/>
      <c r="DR19" s="563"/>
      <c r="DS19" s="563"/>
      <c r="DT19" s="563"/>
      <c r="DU19" s="563"/>
      <c r="DV19" s="563"/>
      <c r="DW19" s="563"/>
    </row>
    <row r="20" s="699" customFormat="true" ht="23.25" hidden="false" customHeight="true" outlineLevel="0" collapsed="false">
      <c r="A20" s="707" t="s">
        <v>729</v>
      </c>
      <c r="B20" s="708" t="n">
        <f aca="false">SUM(B10-B17)</f>
        <v>93217</v>
      </c>
      <c r="C20" s="563"/>
      <c r="D20" s="563"/>
      <c r="E20" s="563"/>
      <c r="F20" s="563"/>
      <c r="G20" s="563"/>
      <c r="H20" s="563"/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563"/>
      <c r="X20" s="563"/>
      <c r="Y20" s="563"/>
      <c r="Z20" s="563"/>
      <c r="AA20" s="563"/>
      <c r="AB20" s="563"/>
      <c r="AC20" s="563"/>
      <c r="AD20" s="563"/>
      <c r="AE20" s="563"/>
      <c r="AF20" s="563"/>
      <c r="AG20" s="563"/>
      <c r="AH20" s="563"/>
      <c r="AI20" s="563"/>
      <c r="AJ20" s="563"/>
      <c r="AK20" s="563"/>
      <c r="AL20" s="563"/>
      <c r="AM20" s="563"/>
      <c r="AN20" s="563"/>
      <c r="AO20" s="563"/>
      <c r="AP20" s="563"/>
      <c r="AQ20" s="563"/>
      <c r="AR20" s="563"/>
      <c r="AS20" s="563"/>
      <c r="AT20" s="563"/>
      <c r="AU20" s="563"/>
      <c r="AV20" s="563"/>
      <c r="AW20" s="563"/>
      <c r="AX20" s="563"/>
      <c r="AY20" s="563"/>
      <c r="AZ20" s="563"/>
      <c r="BA20" s="563"/>
      <c r="BB20" s="563"/>
      <c r="BC20" s="563"/>
      <c r="BD20" s="563"/>
      <c r="BE20" s="563"/>
      <c r="BF20" s="563"/>
      <c r="BG20" s="563"/>
      <c r="BH20" s="563"/>
      <c r="BI20" s="563"/>
      <c r="BJ20" s="563"/>
      <c r="BK20" s="563"/>
      <c r="BL20" s="563"/>
      <c r="BM20" s="563"/>
      <c r="BN20" s="563"/>
      <c r="BO20" s="563"/>
      <c r="BP20" s="563"/>
      <c r="BQ20" s="563"/>
      <c r="BR20" s="563"/>
      <c r="BS20" s="563"/>
      <c r="BT20" s="563"/>
      <c r="BU20" s="563"/>
      <c r="BV20" s="563"/>
      <c r="BW20" s="563"/>
      <c r="BX20" s="563"/>
      <c r="BY20" s="563"/>
      <c r="BZ20" s="563"/>
      <c r="CA20" s="563"/>
      <c r="CB20" s="563"/>
      <c r="CC20" s="563"/>
      <c r="CD20" s="563"/>
      <c r="CI20" s="563"/>
      <c r="CJ20" s="563"/>
      <c r="CK20" s="563"/>
      <c r="CL20" s="563"/>
      <c r="CM20" s="563"/>
      <c r="CN20" s="563"/>
      <c r="CO20" s="563"/>
      <c r="CP20" s="563"/>
      <c r="CQ20" s="563"/>
      <c r="CR20" s="563"/>
      <c r="CS20" s="563"/>
    </row>
    <row r="21" s="658" customFormat="true" ht="12.75" hidden="false" customHeight="false" outlineLevel="0" collapsed="false">
      <c r="A21" s="691"/>
      <c r="B21" s="691"/>
      <c r="C21" s="563"/>
      <c r="D21" s="563"/>
      <c r="E21" s="563"/>
      <c r="F21" s="563"/>
      <c r="G21" s="563"/>
      <c r="H21" s="563"/>
      <c r="I21" s="563"/>
      <c r="J21" s="563"/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563"/>
      <c r="V21" s="563"/>
      <c r="W21" s="563"/>
      <c r="X21" s="563"/>
      <c r="Y21" s="563"/>
      <c r="Z21" s="563"/>
      <c r="AA21" s="563"/>
      <c r="AB21" s="563"/>
      <c r="AC21" s="563"/>
      <c r="AD21" s="563"/>
      <c r="AE21" s="563"/>
      <c r="AF21" s="563"/>
      <c r="AG21" s="563"/>
      <c r="AH21" s="563"/>
      <c r="AI21" s="563"/>
      <c r="AJ21" s="563"/>
      <c r="AK21" s="563"/>
      <c r="AL21" s="563"/>
      <c r="AM21" s="563"/>
      <c r="AN21" s="563"/>
      <c r="AO21" s="563"/>
      <c r="AP21" s="563"/>
      <c r="AQ21" s="563"/>
      <c r="AR21" s="563"/>
      <c r="AS21" s="563"/>
      <c r="AT21" s="563"/>
      <c r="AU21" s="563"/>
      <c r="AV21" s="563"/>
      <c r="AW21" s="563"/>
      <c r="AX21" s="563"/>
      <c r="AY21" s="563"/>
      <c r="AZ21" s="563"/>
      <c r="BA21" s="563"/>
      <c r="BB21" s="563"/>
      <c r="BC21" s="563"/>
      <c r="BD21" s="563"/>
      <c r="BE21" s="563"/>
      <c r="BF21" s="563"/>
      <c r="BG21" s="563"/>
      <c r="BH21" s="563"/>
      <c r="BI21" s="563"/>
      <c r="BJ21" s="563"/>
      <c r="BK21" s="563"/>
      <c r="BL21" s="563"/>
      <c r="BM21" s="563"/>
      <c r="BN21" s="563"/>
      <c r="BO21" s="563"/>
      <c r="BP21" s="563"/>
      <c r="BQ21" s="563"/>
      <c r="BR21" s="563"/>
      <c r="BS21" s="563"/>
      <c r="BT21" s="563"/>
      <c r="BU21" s="563"/>
      <c r="BV21" s="563"/>
      <c r="BW21" s="563"/>
      <c r="BX21" s="563"/>
      <c r="BY21" s="563"/>
      <c r="BZ21" s="563"/>
      <c r="CA21" s="563"/>
      <c r="CB21" s="563"/>
      <c r="CC21" s="563"/>
      <c r="CD21" s="563"/>
      <c r="CI21" s="563"/>
      <c r="CJ21" s="563"/>
      <c r="CK21" s="563"/>
      <c r="CL21" s="563"/>
      <c r="CM21" s="563"/>
      <c r="CN21" s="563"/>
      <c r="CO21" s="563"/>
      <c r="CP21" s="563"/>
      <c r="CQ21" s="563"/>
      <c r="CR21" s="563"/>
      <c r="CS21" s="563"/>
    </row>
    <row r="22" s="658" customFormat="true" ht="12.75" hidden="false" customHeight="false" outlineLevel="0" collapsed="false">
      <c r="A22" s="691"/>
      <c r="B22" s="691"/>
      <c r="C22" s="563"/>
      <c r="D22" s="563"/>
      <c r="E22" s="563"/>
      <c r="F22" s="563"/>
      <c r="G22" s="563"/>
      <c r="H22" s="563"/>
      <c r="I22" s="563"/>
      <c r="J22" s="563"/>
      <c r="K22" s="563"/>
      <c r="L22" s="563"/>
      <c r="M22" s="563"/>
      <c r="N22" s="563"/>
      <c r="O22" s="563"/>
      <c r="P22" s="563"/>
      <c r="Q22" s="563"/>
      <c r="R22" s="563"/>
      <c r="S22" s="563"/>
      <c r="T22" s="563"/>
      <c r="U22" s="563"/>
      <c r="V22" s="563"/>
      <c r="W22" s="563"/>
      <c r="X22" s="563"/>
      <c r="Y22" s="563"/>
      <c r="Z22" s="563"/>
      <c r="AA22" s="563"/>
      <c r="AB22" s="563"/>
      <c r="AC22" s="563"/>
      <c r="AD22" s="563"/>
      <c r="AE22" s="563"/>
      <c r="AF22" s="563"/>
      <c r="AG22" s="563"/>
      <c r="AH22" s="563"/>
      <c r="AI22" s="563"/>
      <c r="AJ22" s="563"/>
      <c r="AK22" s="563"/>
      <c r="AL22" s="563"/>
      <c r="AM22" s="563"/>
      <c r="AN22" s="563"/>
      <c r="AO22" s="563"/>
      <c r="AP22" s="563"/>
      <c r="AQ22" s="563"/>
      <c r="AR22" s="563"/>
      <c r="AS22" s="563"/>
      <c r="AT22" s="563"/>
      <c r="AU22" s="563"/>
      <c r="AV22" s="563"/>
      <c r="AW22" s="563"/>
      <c r="AX22" s="563"/>
      <c r="AY22" s="563"/>
      <c r="AZ22" s="563"/>
      <c r="BA22" s="563"/>
      <c r="BB22" s="563"/>
      <c r="BC22" s="563"/>
      <c r="BD22" s="563"/>
      <c r="BE22" s="563"/>
      <c r="BF22" s="563"/>
      <c r="BG22" s="563"/>
      <c r="BH22" s="563"/>
      <c r="BI22" s="563"/>
      <c r="BJ22" s="563"/>
      <c r="BK22" s="563"/>
      <c r="BL22" s="563"/>
      <c r="BM22" s="563"/>
      <c r="BN22" s="563"/>
      <c r="BO22" s="563"/>
      <c r="BP22" s="563"/>
      <c r="BQ22" s="563"/>
      <c r="BR22" s="563"/>
      <c r="BS22" s="563"/>
      <c r="BT22" s="563"/>
      <c r="BU22" s="563"/>
      <c r="BV22" s="563"/>
      <c r="BW22" s="563"/>
      <c r="BX22" s="563"/>
      <c r="BY22" s="563"/>
      <c r="BZ22" s="563"/>
      <c r="CA22" s="563"/>
      <c r="CB22" s="563"/>
      <c r="CC22" s="563"/>
      <c r="CD22" s="563"/>
      <c r="CI22" s="563"/>
      <c r="CJ22" s="563"/>
      <c r="CK22" s="563"/>
      <c r="CL22" s="563"/>
      <c r="CM22" s="563"/>
      <c r="CN22" s="563"/>
      <c r="CO22" s="563"/>
      <c r="CP22" s="563"/>
      <c r="CQ22" s="563"/>
      <c r="CR22" s="563"/>
      <c r="CS22" s="563"/>
    </row>
    <row r="23" s="658" customFormat="true" ht="12.75" hidden="false" customHeight="false" outlineLevel="0" collapsed="false">
      <c r="A23" s="691"/>
      <c r="B23" s="691"/>
      <c r="C23" s="563"/>
      <c r="D23" s="563"/>
      <c r="E23" s="563"/>
      <c r="F23" s="563"/>
      <c r="G23" s="563"/>
      <c r="H23" s="563"/>
      <c r="I23" s="563"/>
      <c r="J23" s="563"/>
      <c r="K23" s="563"/>
      <c r="L23" s="563"/>
      <c r="M23" s="563"/>
      <c r="N23" s="563"/>
      <c r="O23" s="563"/>
      <c r="P23" s="563"/>
      <c r="Q23" s="563"/>
      <c r="R23" s="563"/>
      <c r="S23" s="563"/>
      <c r="T23" s="563"/>
      <c r="U23" s="563"/>
      <c r="V23" s="563"/>
      <c r="W23" s="563"/>
      <c r="X23" s="563"/>
      <c r="Y23" s="563"/>
      <c r="Z23" s="563"/>
      <c r="AA23" s="563"/>
      <c r="AB23" s="563"/>
      <c r="AC23" s="563"/>
      <c r="AD23" s="563"/>
      <c r="AE23" s="563"/>
      <c r="AF23" s="563"/>
      <c r="AG23" s="563"/>
      <c r="AH23" s="563"/>
      <c r="AI23" s="563"/>
      <c r="AJ23" s="563"/>
      <c r="AK23" s="563"/>
      <c r="AL23" s="563"/>
      <c r="AM23" s="563"/>
      <c r="AN23" s="563"/>
      <c r="AO23" s="563"/>
      <c r="AP23" s="563"/>
      <c r="AQ23" s="563"/>
      <c r="AR23" s="563"/>
      <c r="AS23" s="563"/>
      <c r="AT23" s="563"/>
      <c r="AU23" s="563"/>
      <c r="AV23" s="563"/>
      <c r="AW23" s="563"/>
      <c r="AX23" s="563"/>
      <c r="AY23" s="563"/>
      <c r="AZ23" s="563"/>
      <c r="BA23" s="563"/>
      <c r="BB23" s="563"/>
      <c r="BC23" s="563"/>
      <c r="BD23" s="563"/>
      <c r="BE23" s="563"/>
      <c r="BF23" s="563"/>
      <c r="BG23" s="563"/>
      <c r="BH23" s="563"/>
      <c r="BI23" s="563"/>
      <c r="BJ23" s="563"/>
      <c r="BK23" s="563"/>
      <c r="BL23" s="563"/>
      <c r="BM23" s="563"/>
      <c r="BN23" s="563"/>
      <c r="BO23" s="563"/>
      <c r="BP23" s="563"/>
      <c r="BQ23" s="563"/>
      <c r="BR23" s="563"/>
      <c r="BS23" s="563"/>
      <c r="BT23" s="563"/>
      <c r="BU23" s="563"/>
      <c r="BV23" s="563"/>
      <c r="BW23" s="563"/>
      <c r="BX23" s="563"/>
      <c r="BY23" s="563"/>
      <c r="BZ23" s="563"/>
      <c r="CA23" s="563"/>
      <c r="CB23" s="563"/>
      <c r="CC23" s="563"/>
      <c r="CD23" s="563"/>
    </row>
    <row r="24" s="658" customFormat="true" ht="12.75" hidden="false" customHeight="false" outlineLevel="0" collapsed="false">
      <c r="A24" s="691"/>
      <c r="B24" s="691"/>
      <c r="C24" s="563"/>
      <c r="D24" s="563"/>
      <c r="E24" s="563"/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3"/>
      <c r="X24" s="563"/>
      <c r="Y24" s="563"/>
      <c r="Z24" s="563"/>
      <c r="AA24" s="563"/>
      <c r="AB24" s="563"/>
      <c r="AC24" s="563"/>
      <c r="AD24" s="563"/>
      <c r="AE24" s="563"/>
      <c r="AF24" s="563"/>
      <c r="AG24" s="563"/>
      <c r="AH24" s="563"/>
      <c r="AI24" s="563"/>
      <c r="AJ24" s="563"/>
      <c r="AK24" s="563"/>
      <c r="AL24" s="563"/>
      <c r="AM24" s="563"/>
      <c r="AN24" s="563"/>
      <c r="AO24" s="563"/>
      <c r="AP24" s="563"/>
      <c r="AQ24" s="563"/>
      <c r="AR24" s="563"/>
      <c r="AS24" s="563"/>
      <c r="AT24" s="563"/>
      <c r="AU24" s="563"/>
      <c r="AV24" s="563"/>
      <c r="AW24" s="563"/>
      <c r="AX24" s="563"/>
      <c r="AY24" s="563"/>
      <c r="AZ24" s="563"/>
      <c r="BA24" s="563"/>
      <c r="BB24" s="563"/>
      <c r="BC24" s="563"/>
      <c r="BD24" s="563"/>
      <c r="BE24" s="563"/>
      <c r="BF24" s="563"/>
      <c r="BG24" s="563"/>
      <c r="BH24" s="563"/>
      <c r="BI24" s="563"/>
      <c r="BJ24" s="563"/>
      <c r="BK24" s="563"/>
      <c r="BL24" s="563"/>
      <c r="BM24" s="563"/>
      <c r="BN24" s="563"/>
      <c r="BO24" s="563"/>
      <c r="BP24" s="563"/>
      <c r="BQ24" s="563"/>
      <c r="BR24" s="563"/>
      <c r="BS24" s="563"/>
      <c r="BT24" s="563"/>
      <c r="BU24" s="563"/>
      <c r="BV24" s="563"/>
      <c r="BW24" s="563"/>
      <c r="BX24" s="563"/>
      <c r="BY24" s="563"/>
      <c r="BZ24" s="563"/>
      <c r="CA24" s="563"/>
      <c r="CB24" s="563"/>
      <c r="CC24" s="563"/>
      <c r="CD24" s="563"/>
    </row>
    <row r="25" s="691" customFormat="true" ht="12.75" hidden="false" customHeight="false" outlineLevel="0" collapsed="false">
      <c r="A25" s="658" t="s">
        <v>730</v>
      </c>
      <c r="B25" s="519" t="s">
        <v>523</v>
      </c>
      <c r="C25" s="563"/>
      <c r="D25" s="563"/>
      <c r="E25" s="563"/>
      <c r="F25" s="563"/>
      <c r="G25" s="563"/>
      <c r="H25" s="563"/>
      <c r="I25" s="563"/>
      <c r="J25" s="563"/>
      <c r="K25" s="563"/>
      <c r="L25" s="563"/>
      <c r="M25" s="563"/>
      <c r="N25" s="563"/>
      <c r="O25" s="563"/>
      <c r="P25" s="563"/>
      <c r="Q25" s="563"/>
      <c r="R25" s="563"/>
      <c r="S25" s="563"/>
      <c r="T25" s="563"/>
      <c r="U25" s="563"/>
      <c r="V25" s="563"/>
      <c r="W25" s="563"/>
      <c r="X25" s="563"/>
      <c r="Y25" s="563"/>
      <c r="Z25" s="563"/>
      <c r="AA25" s="563"/>
      <c r="AB25" s="563"/>
      <c r="AC25" s="563"/>
      <c r="AD25" s="563"/>
      <c r="AE25" s="563"/>
      <c r="AF25" s="563"/>
      <c r="AG25" s="563"/>
      <c r="AH25" s="563"/>
      <c r="AI25" s="563"/>
      <c r="AJ25" s="563"/>
      <c r="AK25" s="563"/>
      <c r="AL25" s="563"/>
      <c r="AM25" s="563"/>
      <c r="AN25" s="563"/>
      <c r="AO25" s="563"/>
      <c r="AP25" s="563"/>
      <c r="AQ25" s="563"/>
      <c r="AR25" s="563"/>
      <c r="AS25" s="563"/>
      <c r="AT25" s="563"/>
      <c r="AU25" s="563"/>
      <c r="AV25" s="563"/>
      <c r="AW25" s="563"/>
      <c r="AX25" s="563"/>
      <c r="AY25" s="563"/>
      <c r="AZ25" s="563"/>
      <c r="BA25" s="563"/>
      <c r="BB25" s="563"/>
      <c r="BC25" s="563"/>
      <c r="BD25" s="563"/>
      <c r="BE25" s="563"/>
      <c r="BF25" s="563"/>
      <c r="BG25" s="563"/>
      <c r="BH25" s="563"/>
      <c r="BI25" s="563"/>
      <c r="BJ25" s="563"/>
      <c r="BK25" s="563"/>
      <c r="BL25" s="563"/>
      <c r="BM25" s="563"/>
      <c r="BN25" s="563"/>
      <c r="BO25" s="563"/>
      <c r="BP25" s="563"/>
      <c r="BQ25" s="563"/>
      <c r="BR25" s="563"/>
      <c r="BS25" s="563"/>
      <c r="BT25" s="563"/>
      <c r="BU25" s="563"/>
      <c r="BV25" s="563"/>
      <c r="BW25" s="563"/>
      <c r="BX25" s="563"/>
      <c r="BY25" s="563"/>
      <c r="BZ25" s="563"/>
      <c r="CA25" s="563"/>
      <c r="CB25" s="563"/>
      <c r="CC25" s="563"/>
      <c r="CD25" s="563"/>
    </row>
    <row r="26" s="691" customFormat="true" ht="12.75" hidden="false" customHeight="false" outlineLevel="0" collapsed="false">
      <c r="A26" s="563"/>
      <c r="C26" s="563"/>
      <c r="D26" s="563"/>
      <c r="E26" s="563"/>
      <c r="F26" s="563"/>
      <c r="G26" s="563"/>
      <c r="H26" s="563"/>
      <c r="I26" s="563"/>
      <c r="J26" s="563"/>
      <c r="K26" s="563"/>
      <c r="L26" s="563"/>
      <c r="M26" s="563"/>
      <c r="N26" s="563"/>
      <c r="O26" s="563"/>
      <c r="P26" s="563"/>
      <c r="Q26" s="563"/>
      <c r="R26" s="563"/>
      <c r="S26" s="563"/>
      <c r="T26" s="563"/>
      <c r="U26" s="563"/>
      <c r="V26" s="563"/>
      <c r="W26" s="563"/>
      <c r="X26" s="563"/>
      <c r="Y26" s="563"/>
      <c r="Z26" s="563"/>
      <c r="AA26" s="563"/>
      <c r="AB26" s="563"/>
      <c r="AC26" s="563"/>
      <c r="AD26" s="563"/>
      <c r="AE26" s="563"/>
      <c r="AF26" s="563"/>
      <c r="AG26" s="563"/>
      <c r="AH26" s="563"/>
      <c r="AI26" s="563"/>
      <c r="AJ26" s="563"/>
      <c r="AK26" s="563"/>
      <c r="AL26" s="563"/>
      <c r="AM26" s="563"/>
      <c r="AN26" s="563"/>
      <c r="AO26" s="563"/>
      <c r="AP26" s="563"/>
      <c r="AQ26" s="563"/>
      <c r="AR26" s="563"/>
      <c r="AS26" s="563"/>
      <c r="AT26" s="563"/>
      <c r="AU26" s="563"/>
      <c r="AV26" s="563"/>
      <c r="AW26" s="563"/>
      <c r="AX26" s="563"/>
      <c r="AY26" s="563"/>
      <c r="AZ26" s="563"/>
      <c r="BA26" s="563"/>
      <c r="BB26" s="563"/>
      <c r="BC26" s="563"/>
      <c r="BD26" s="563"/>
      <c r="BE26" s="563"/>
      <c r="BF26" s="563"/>
      <c r="BG26" s="563"/>
      <c r="BH26" s="563"/>
      <c r="BI26" s="563"/>
      <c r="BJ26" s="563"/>
      <c r="BK26" s="563"/>
      <c r="BL26" s="563"/>
      <c r="BM26" s="563"/>
      <c r="BN26" s="563"/>
      <c r="BO26" s="563"/>
      <c r="BP26" s="563"/>
      <c r="BQ26" s="563"/>
      <c r="BR26" s="563"/>
      <c r="BS26" s="563"/>
      <c r="BT26" s="563"/>
      <c r="BU26" s="563"/>
      <c r="BV26" s="563"/>
      <c r="BW26" s="563"/>
      <c r="BX26" s="563"/>
      <c r="BY26" s="563"/>
      <c r="BZ26" s="563"/>
      <c r="CA26" s="563"/>
      <c r="CB26" s="563"/>
      <c r="CC26" s="563"/>
      <c r="CD26" s="563"/>
    </row>
    <row r="27" s="563" customFormat="true" ht="12" hidden="false" customHeight="false" outlineLevel="0" collapsed="false"/>
    <row r="28" s="563" customFormat="true" ht="14.25" hidden="false" customHeight="false" outlineLevel="0" collapsed="false">
      <c r="A28" s="709"/>
      <c r="B28" s="710"/>
    </row>
    <row r="29" s="563" customFormat="true" ht="14.25" hidden="false" customHeight="false" outlineLevel="0" collapsed="false">
      <c r="A29" s="709"/>
      <c r="B29" s="710"/>
    </row>
    <row r="30" s="563" customFormat="true" ht="14.25" hidden="false" customHeight="false" outlineLevel="0" collapsed="false">
      <c r="A30" s="709"/>
      <c r="B30" s="711"/>
    </row>
    <row r="31" s="563" customFormat="true" ht="14.25" hidden="false" customHeight="false" outlineLevel="0" collapsed="false">
      <c r="A31" s="709"/>
    </row>
    <row r="32" s="563" customFormat="true" ht="14.25" hidden="false" customHeight="false" outlineLevel="0" collapsed="false">
      <c r="A32" s="709"/>
    </row>
    <row r="33" s="563" customFormat="true" ht="14.25" hidden="false" customHeight="false" outlineLevel="0" collapsed="false">
      <c r="A33" s="709"/>
    </row>
    <row r="34" s="563" customFormat="true" ht="14.25" hidden="false" customHeight="false" outlineLevel="0" collapsed="false">
      <c r="A34" s="709"/>
    </row>
    <row r="35" s="563" customFormat="true" ht="14.25" hidden="false" customHeight="false" outlineLevel="0" collapsed="false">
      <c r="A35" s="709"/>
    </row>
    <row r="36" s="563" customFormat="true" ht="14.25" hidden="false" customHeight="false" outlineLevel="0" collapsed="false">
      <c r="A36" s="709"/>
    </row>
    <row r="37" s="563" customFormat="true" ht="14.25" hidden="false" customHeight="false" outlineLevel="0" collapsed="false">
      <c r="A37" s="709"/>
    </row>
    <row r="38" s="563" customFormat="true" ht="14.25" hidden="false" customHeight="false" outlineLevel="0" collapsed="false">
      <c r="A38" s="709"/>
    </row>
    <row r="39" s="563" customFormat="true" ht="14.25" hidden="false" customHeight="false" outlineLevel="0" collapsed="false">
      <c r="A39" s="709"/>
    </row>
    <row r="40" customFormat="false" ht="14.25" hidden="false" customHeight="false" outlineLevel="0" collapsed="false">
      <c r="A40" s="709"/>
      <c r="L40" s="563"/>
      <c r="M40" s="563"/>
      <c r="N40" s="563"/>
      <c r="O40" s="563"/>
      <c r="P40" s="563"/>
      <c r="Q40" s="563"/>
      <c r="R40" s="563"/>
      <c r="S40" s="563"/>
      <c r="T40" s="563"/>
      <c r="U40" s="563"/>
      <c r="V40" s="563"/>
      <c r="W40" s="563"/>
      <c r="X40" s="563"/>
      <c r="Y40" s="563"/>
      <c r="Z40" s="563"/>
      <c r="AA40" s="563"/>
      <c r="AB40" s="563"/>
      <c r="AC40" s="563"/>
      <c r="AD40" s="563"/>
      <c r="AE40" s="563"/>
      <c r="AF40" s="563"/>
      <c r="AG40" s="563"/>
      <c r="AH40" s="563"/>
      <c r="AI40" s="563"/>
      <c r="AJ40" s="563"/>
      <c r="AK40" s="563"/>
      <c r="AL40" s="563"/>
      <c r="AM40" s="563"/>
      <c r="AN40" s="563"/>
      <c r="AO40" s="563"/>
      <c r="AP40" s="563"/>
      <c r="AQ40" s="563"/>
      <c r="AR40" s="563"/>
      <c r="AS40" s="563"/>
      <c r="AT40" s="563"/>
      <c r="AU40" s="563"/>
      <c r="AV40" s="563"/>
      <c r="AW40" s="563"/>
      <c r="AX40" s="563"/>
      <c r="AY40" s="563"/>
      <c r="AZ40" s="563"/>
      <c r="BA40" s="563"/>
      <c r="BB40" s="563"/>
      <c r="BC40" s="563"/>
      <c r="BD40" s="563"/>
      <c r="BE40" s="563"/>
      <c r="BF40" s="563"/>
      <c r="BG40" s="563"/>
      <c r="BH40" s="563"/>
      <c r="BI40" s="563"/>
      <c r="BJ40" s="563"/>
      <c r="BK40" s="563"/>
      <c r="BL40" s="563"/>
      <c r="BM40" s="563"/>
      <c r="BN40" s="563"/>
      <c r="BO40" s="563"/>
      <c r="BP40" s="563"/>
      <c r="BQ40" s="563"/>
      <c r="BR40" s="563"/>
      <c r="BS40" s="563"/>
      <c r="BT40" s="563"/>
      <c r="BU40" s="563"/>
      <c r="BV40" s="563"/>
      <c r="BW40" s="563"/>
      <c r="BX40" s="563"/>
      <c r="BY40" s="563"/>
      <c r="BZ40" s="563"/>
      <c r="CA40" s="563"/>
      <c r="CB40" s="563"/>
      <c r="CC40" s="563"/>
      <c r="CD40" s="563"/>
    </row>
    <row r="41" customFormat="false" ht="14.25" hidden="false" customHeight="false" outlineLevel="0" collapsed="false">
      <c r="A41" s="709"/>
      <c r="L41" s="563"/>
      <c r="M41" s="563"/>
      <c r="N41" s="563"/>
      <c r="O41" s="563"/>
      <c r="P41" s="563"/>
      <c r="Q41" s="563"/>
      <c r="R41" s="563"/>
      <c r="S41" s="563"/>
      <c r="T41" s="563"/>
      <c r="U41" s="563"/>
      <c r="V41" s="563"/>
      <c r="W41" s="563"/>
      <c r="X41" s="563"/>
      <c r="Y41" s="563"/>
      <c r="Z41" s="563"/>
      <c r="AA41" s="563"/>
      <c r="AB41" s="563"/>
      <c r="AC41" s="563"/>
      <c r="AD41" s="563"/>
      <c r="AE41" s="563"/>
      <c r="AF41" s="563"/>
      <c r="AG41" s="563"/>
      <c r="AH41" s="563"/>
      <c r="AI41" s="563"/>
      <c r="AJ41" s="563"/>
      <c r="AK41" s="563"/>
      <c r="AL41" s="563"/>
      <c r="AM41" s="563"/>
      <c r="AN41" s="563"/>
      <c r="AO41" s="563"/>
      <c r="AP41" s="563"/>
      <c r="AQ41" s="563"/>
      <c r="AR41" s="563"/>
      <c r="AS41" s="563"/>
      <c r="AT41" s="563"/>
      <c r="AU41" s="563"/>
      <c r="AV41" s="563"/>
      <c r="AW41" s="563"/>
      <c r="AX41" s="563"/>
      <c r="AY41" s="563"/>
      <c r="AZ41" s="563"/>
      <c r="BA41" s="563"/>
      <c r="BB41" s="563"/>
      <c r="BC41" s="563"/>
      <c r="BD41" s="563"/>
      <c r="BE41" s="563"/>
      <c r="BF41" s="563"/>
      <c r="BG41" s="563"/>
      <c r="BH41" s="563"/>
      <c r="BI41" s="563"/>
      <c r="BJ41" s="563"/>
      <c r="BK41" s="563"/>
      <c r="BL41" s="563"/>
      <c r="BM41" s="563"/>
      <c r="BN41" s="563"/>
      <c r="BO41" s="563"/>
      <c r="BP41" s="563"/>
      <c r="BQ41" s="563"/>
      <c r="BR41" s="563"/>
      <c r="BS41" s="563"/>
      <c r="BT41" s="563"/>
      <c r="BU41" s="563"/>
      <c r="BV41" s="563"/>
      <c r="BW41" s="563"/>
      <c r="BX41" s="563"/>
      <c r="BY41" s="563"/>
      <c r="BZ41" s="563"/>
      <c r="CA41" s="563"/>
      <c r="CB41" s="563"/>
      <c r="CC41" s="563"/>
      <c r="CD41" s="563"/>
    </row>
    <row r="42" customFormat="false" ht="14.25" hidden="false" customHeight="false" outlineLevel="0" collapsed="false">
      <c r="A42" s="709"/>
      <c r="L42" s="563"/>
      <c r="M42" s="563"/>
      <c r="N42" s="563"/>
      <c r="O42" s="563"/>
      <c r="P42" s="563"/>
      <c r="Q42" s="563"/>
      <c r="R42" s="563"/>
      <c r="S42" s="563"/>
      <c r="T42" s="563"/>
      <c r="U42" s="563"/>
      <c r="V42" s="563"/>
      <c r="W42" s="563"/>
      <c r="X42" s="563"/>
      <c r="Y42" s="563"/>
      <c r="Z42" s="563"/>
      <c r="AA42" s="563"/>
      <c r="AB42" s="563"/>
      <c r="AC42" s="563"/>
      <c r="AD42" s="563"/>
      <c r="AE42" s="563"/>
      <c r="AF42" s="563"/>
      <c r="AG42" s="563"/>
      <c r="AH42" s="563"/>
      <c r="AI42" s="563"/>
      <c r="AJ42" s="563"/>
      <c r="AK42" s="563"/>
      <c r="AL42" s="563"/>
      <c r="AM42" s="563"/>
      <c r="AN42" s="563"/>
      <c r="AO42" s="563"/>
      <c r="AP42" s="563"/>
      <c r="AQ42" s="563"/>
      <c r="AR42" s="563"/>
      <c r="AS42" s="563"/>
      <c r="AT42" s="563"/>
      <c r="AU42" s="563"/>
      <c r="AV42" s="563"/>
      <c r="AW42" s="563"/>
      <c r="AX42" s="563"/>
      <c r="AY42" s="563"/>
      <c r="AZ42" s="563"/>
      <c r="BA42" s="563"/>
      <c r="BB42" s="563"/>
      <c r="BC42" s="563"/>
      <c r="BD42" s="563"/>
      <c r="BE42" s="563"/>
      <c r="BF42" s="563"/>
      <c r="BG42" s="563"/>
      <c r="BH42" s="563"/>
      <c r="BI42" s="563"/>
      <c r="BJ42" s="563"/>
      <c r="BK42" s="563"/>
      <c r="BL42" s="563"/>
      <c r="BM42" s="563"/>
      <c r="BN42" s="563"/>
      <c r="BO42" s="563"/>
      <c r="BP42" s="563"/>
      <c r="BQ42" s="563"/>
      <c r="BR42" s="563"/>
      <c r="BS42" s="563"/>
      <c r="BT42" s="563"/>
      <c r="BU42" s="563"/>
      <c r="BV42" s="563"/>
      <c r="BW42" s="563"/>
      <c r="BX42" s="563"/>
      <c r="BY42" s="563"/>
      <c r="BZ42" s="563"/>
      <c r="CA42" s="563"/>
      <c r="CB42" s="563"/>
      <c r="CC42" s="563"/>
      <c r="CD42" s="563"/>
    </row>
    <row r="43" customFormat="false" ht="14.25" hidden="false" customHeight="false" outlineLevel="0" collapsed="false">
      <c r="A43" s="709"/>
      <c r="L43" s="563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63"/>
      <c r="Y43" s="563"/>
      <c r="Z43" s="563"/>
      <c r="AA43" s="563"/>
      <c r="AB43" s="563"/>
      <c r="AC43" s="563"/>
      <c r="AD43" s="563"/>
      <c r="AE43" s="563"/>
      <c r="AF43" s="563"/>
      <c r="AG43" s="563"/>
      <c r="AH43" s="563"/>
      <c r="AI43" s="563"/>
      <c r="AJ43" s="563"/>
      <c r="AK43" s="563"/>
      <c r="AL43" s="563"/>
      <c r="AM43" s="563"/>
      <c r="AN43" s="563"/>
      <c r="AO43" s="563"/>
      <c r="AP43" s="563"/>
      <c r="AQ43" s="563"/>
      <c r="AR43" s="563"/>
      <c r="AS43" s="563"/>
      <c r="AT43" s="563"/>
      <c r="AU43" s="563"/>
      <c r="AV43" s="563"/>
      <c r="AW43" s="563"/>
      <c r="AX43" s="563"/>
      <c r="AY43" s="563"/>
      <c r="AZ43" s="563"/>
      <c r="BA43" s="563"/>
      <c r="BB43" s="563"/>
      <c r="BC43" s="563"/>
      <c r="BD43" s="563"/>
      <c r="BE43" s="563"/>
      <c r="BF43" s="563"/>
      <c r="BG43" s="563"/>
      <c r="BH43" s="563"/>
      <c r="BI43" s="563"/>
      <c r="BJ43" s="563"/>
      <c r="BK43" s="563"/>
      <c r="BL43" s="563"/>
      <c r="BM43" s="563"/>
      <c r="BN43" s="563"/>
      <c r="BO43" s="563"/>
      <c r="BP43" s="563"/>
      <c r="BQ43" s="563"/>
      <c r="BR43" s="563"/>
      <c r="BS43" s="563"/>
      <c r="BT43" s="563"/>
      <c r="BU43" s="563"/>
      <c r="BV43" s="563"/>
      <c r="BW43" s="563"/>
      <c r="BX43" s="563"/>
      <c r="BY43" s="563"/>
      <c r="BZ43" s="563"/>
      <c r="CA43" s="563"/>
      <c r="CB43" s="563"/>
      <c r="CC43" s="563"/>
      <c r="CD43" s="563"/>
    </row>
    <row r="44" customFormat="false" ht="14.25" hidden="false" customHeight="false" outlineLevel="0" collapsed="false">
      <c r="A44" s="709"/>
      <c r="L44" s="563"/>
      <c r="M44" s="563"/>
      <c r="N44" s="563"/>
      <c r="O44" s="563"/>
      <c r="P44" s="563"/>
      <c r="Q44" s="563"/>
      <c r="R44" s="563"/>
      <c r="S44" s="563"/>
      <c r="T44" s="563"/>
      <c r="U44" s="563"/>
      <c r="V44" s="563"/>
      <c r="W44" s="563"/>
      <c r="X44" s="563"/>
      <c r="Y44" s="563"/>
      <c r="Z44" s="563"/>
      <c r="AA44" s="563"/>
      <c r="AB44" s="563"/>
      <c r="AC44" s="563"/>
      <c r="AD44" s="563"/>
      <c r="AE44" s="563"/>
      <c r="AF44" s="563"/>
      <c r="AG44" s="563"/>
      <c r="AH44" s="563"/>
      <c r="AI44" s="563"/>
      <c r="AJ44" s="563"/>
      <c r="AK44" s="563"/>
      <c r="AL44" s="563"/>
      <c r="AM44" s="563"/>
      <c r="AN44" s="563"/>
      <c r="AO44" s="563"/>
      <c r="AP44" s="563"/>
      <c r="AQ44" s="563"/>
      <c r="AR44" s="563"/>
      <c r="AS44" s="563"/>
      <c r="AT44" s="563"/>
      <c r="AU44" s="563"/>
      <c r="AV44" s="563"/>
      <c r="AW44" s="563"/>
      <c r="AX44" s="563"/>
      <c r="AY44" s="563"/>
      <c r="AZ44" s="563"/>
      <c r="BA44" s="563"/>
      <c r="BB44" s="563"/>
      <c r="BC44" s="563"/>
      <c r="BD44" s="563"/>
      <c r="BE44" s="563"/>
      <c r="BF44" s="563"/>
      <c r="BG44" s="563"/>
      <c r="BH44" s="563"/>
      <c r="BI44" s="563"/>
      <c r="BJ44" s="563"/>
      <c r="BK44" s="563"/>
      <c r="BL44" s="563"/>
      <c r="BM44" s="563"/>
      <c r="BN44" s="563"/>
      <c r="BO44" s="563"/>
      <c r="BP44" s="563"/>
      <c r="BQ44" s="563"/>
      <c r="BR44" s="563"/>
      <c r="BS44" s="563"/>
      <c r="BT44" s="563"/>
      <c r="BU44" s="563"/>
      <c r="BV44" s="563"/>
      <c r="BW44" s="563"/>
      <c r="BX44" s="563"/>
      <c r="BY44" s="563"/>
      <c r="BZ44" s="563"/>
      <c r="CA44" s="563"/>
      <c r="CB44" s="563"/>
      <c r="CC44" s="563"/>
      <c r="CD44" s="563"/>
    </row>
    <row r="45" customFormat="false" ht="14.25" hidden="false" customHeight="false" outlineLevel="0" collapsed="false">
      <c r="A45" s="709"/>
      <c r="L45" s="563"/>
      <c r="M45" s="563"/>
      <c r="N45" s="563"/>
      <c r="O45" s="563"/>
      <c r="P45" s="563"/>
      <c r="Q45" s="563"/>
      <c r="R45" s="563"/>
      <c r="S45" s="563"/>
      <c r="T45" s="563"/>
      <c r="U45" s="563"/>
      <c r="V45" s="563"/>
      <c r="W45" s="563"/>
      <c r="X45" s="563"/>
      <c r="Y45" s="563"/>
      <c r="Z45" s="563"/>
      <c r="AA45" s="563"/>
      <c r="AB45" s="563"/>
      <c r="AC45" s="563"/>
      <c r="AD45" s="563"/>
      <c r="AE45" s="563"/>
      <c r="AF45" s="563"/>
      <c r="AG45" s="563"/>
      <c r="AH45" s="563"/>
      <c r="AI45" s="563"/>
      <c r="AJ45" s="563"/>
      <c r="AK45" s="563"/>
      <c r="AL45" s="563"/>
      <c r="AM45" s="563"/>
      <c r="AN45" s="563"/>
      <c r="AO45" s="563"/>
      <c r="AP45" s="563"/>
      <c r="AQ45" s="563"/>
      <c r="AR45" s="563"/>
      <c r="AS45" s="563"/>
      <c r="AT45" s="563"/>
      <c r="AU45" s="563"/>
      <c r="AV45" s="563"/>
      <c r="AW45" s="563"/>
      <c r="AX45" s="563"/>
      <c r="AY45" s="563"/>
      <c r="AZ45" s="563"/>
      <c r="BA45" s="563"/>
      <c r="BB45" s="563"/>
      <c r="BC45" s="563"/>
      <c r="BD45" s="563"/>
      <c r="BE45" s="563"/>
      <c r="BF45" s="563"/>
      <c r="BG45" s="563"/>
      <c r="BH45" s="563"/>
      <c r="BI45" s="563"/>
      <c r="BJ45" s="563"/>
      <c r="BK45" s="563"/>
      <c r="BL45" s="563"/>
      <c r="BM45" s="563"/>
      <c r="BN45" s="563"/>
      <c r="BO45" s="563"/>
      <c r="BP45" s="563"/>
      <c r="BQ45" s="563"/>
      <c r="BR45" s="563"/>
      <c r="BS45" s="563"/>
      <c r="BT45" s="563"/>
      <c r="BU45" s="563"/>
      <c r="BV45" s="563"/>
      <c r="BW45" s="563"/>
      <c r="BX45" s="563"/>
      <c r="BY45" s="563"/>
      <c r="BZ45" s="563"/>
      <c r="CA45" s="563"/>
      <c r="CB45" s="563"/>
      <c r="CC45" s="563"/>
      <c r="CD45" s="563"/>
    </row>
    <row r="46" customFormat="false" ht="14.25" hidden="false" customHeight="false" outlineLevel="0" collapsed="false">
      <c r="A46" s="709"/>
      <c r="L46" s="563"/>
      <c r="M46" s="563"/>
      <c r="N46" s="563"/>
      <c r="O46" s="563"/>
      <c r="P46" s="563"/>
      <c r="Q46" s="563"/>
      <c r="R46" s="563"/>
      <c r="S46" s="563"/>
      <c r="T46" s="563"/>
      <c r="U46" s="563"/>
      <c r="V46" s="563"/>
      <c r="W46" s="563"/>
      <c r="X46" s="563"/>
      <c r="Y46" s="563"/>
      <c r="Z46" s="563"/>
      <c r="AA46" s="563"/>
      <c r="AB46" s="563"/>
      <c r="AC46" s="563"/>
      <c r="AD46" s="563"/>
      <c r="AE46" s="563"/>
      <c r="AF46" s="563"/>
      <c r="AG46" s="563"/>
      <c r="AH46" s="563"/>
      <c r="AI46" s="563"/>
      <c r="AJ46" s="563"/>
      <c r="AK46" s="563"/>
      <c r="AL46" s="563"/>
      <c r="AM46" s="563"/>
      <c r="AN46" s="563"/>
      <c r="AO46" s="563"/>
      <c r="AP46" s="563"/>
      <c r="AQ46" s="563"/>
      <c r="AR46" s="563"/>
      <c r="AS46" s="563"/>
      <c r="AT46" s="563"/>
      <c r="AU46" s="563"/>
      <c r="AV46" s="563"/>
      <c r="AW46" s="563"/>
      <c r="AX46" s="563"/>
      <c r="AY46" s="563"/>
      <c r="AZ46" s="563"/>
      <c r="BA46" s="563"/>
      <c r="BB46" s="563"/>
      <c r="BC46" s="563"/>
      <c r="BD46" s="563"/>
      <c r="BE46" s="563"/>
      <c r="BF46" s="563"/>
      <c r="BG46" s="563"/>
      <c r="BH46" s="563"/>
      <c r="BI46" s="563"/>
      <c r="BJ46" s="563"/>
      <c r="BK46" s="563"/>
      <c r="BL46" s="563"/>
      <c r="BM46" s="563"/>
      <c r="BN46" s="563"/>
      <c r="BO46" s="563"/>
      <c r="BP46" s="563"/>
      <c r="BQ46" s="563"/>
      <c r="BR46" s="563"/>
      <c r="BS46" s="563"/>
      <c r="BT46" s="563"/>
      <c r="BU46" s="563"/>
      <c r="BV46" s="563"/>
      <c r="BW46" s="563"/>
      <c r="BX46" s="563"/>
      <c r="BY46" s="563"/>
      <c r="BZ46" s="563"/>
      <c r="CA46" s="563"/>
      <c r="CB46" s="563"/>
      <c r="CC46" s="563"/>
      <c r="CD46" s="563"/>
    </row>
    <row r="47" customFormat="false" ht="14.25" hidden="false" customHeight="false" outlineLevel="0" collapsed="false">
      <c r="A47" s="709"/>
      <c r="L47" s="563"/>
      <c r="M47" s="563"/>
      <c r="N47" s="563"/>
      <c r="O47" s="563"/>
      <c r="P47" s="563"/>
      <c r="Q47" s="563"/>
      <c r="R47" s="563"/>
      <c r="S47" s="563"/>
      <c r="T47" s="563"/>
      <c r="U47" s="563"/>
      <c r="V47" s="563"/>
      <c r="W47" s="563"/>
      <c r="X47" s="563"/>
      <c r="Y47" s="563"/>
      <c r="Z47" s="563"/>
      <c r="AA47" s="563"/>
      <c r="AB47" s="563"/>
      <c r="AC47" s="563"/>
      <c r="AD47" s="563"/>
      <c r="AE47" s="563"/>
      <c r="AF47" s="563"/>
      <c r="AG47" s="563"/>
      <c r="AH47" s="563"/>
      <c r="AI47" s="563"/>
      <c r="AJ47" s="563"/>
      <c r="AK47" s="563"/>
      <c r="AL47" s="563"/>
      <c r="AM47" s="563"/>
      <c r="AN47" s="563"/>
      <c r="AO47" s="563"/>
      <c r="AP47" s="563"/>
      <c r="AQ47" s="563"/>
      <c r="AR47" s="563"/>
      <c r="AS47" s="563"/>
      <c r="AT47" s="563"/>
      <c r="AU47" s="563"/>
      <c r="AV47" s="563"/>
      <c r="AW47" s="563"/>
      <c r="AX47" s="563"/>
      <c r="AY47" s="563"/>
      <c r="AZ47" s="563"/>
      <c r="BA47" s="563"/>
      <c r="BB47" s="563"/>
      <c r="BC47" s="563"/>
      <c r="BD47" s="563"/>
      <c r="BE47" s="563"/>
      <c r="BF47" s="563"/>
      <c r="BG47" s="563"/>
      <c r="BH47" s="563"/>
      <c r="BI47" s="563"/>
      <c r="BJ47" s="563"/>
      <c r="BK47" s="563"/>
      <c r="BL47" s="563"/>
      <c r="BM47" s="563"/>
      <c r="BN47" s="563"/>
      <c r="BO47" s="563"/>
      <c r="BP47" s="563"/>
      <c r="BQ47" s="563"/>
      <c r="BR47" s="563"/>
      <c r="BS47" s="563"/>
      <c r="BT47" s="563"/>
      <c r="BU47" s="563"/>
      <c r="BV47" s="563"/>
      <c r="BW47" s="563"/>
      <c r="BX47" s="563"/>
      <c r="BY47" s="563"/>
      <c r="BZ47" s="563"/>
      <c r="CA47" s="563"/>
      <c r="CB47" s="563"/>
      <c r="CC47" s="563"/>
      <c r="CD47" s="563"/>
    </row>
    <row r="48" customFormat="false" ht="14.25" hidden="false" customHeight="false" outlineLevel="0" collapsed="false">
      <c r="A48" s="709"/>
      <c r="L48" s="563"/>
      <c r="M48" s="563"/>
      <c r="N48" s="563"/>
      <c r="O48" s="563"/>
      <c r="P48" s="563"/>
      <c r="Q48" s="563"/>
      <c r="R48" s="563"/>
      <c r="S48" s="563"/>
      <c r="T48" s="563"/>
      <c r="U48" s="563"/>
      <c r="V48" s="563"/>
      <c r="W48" s="563"/>
      <c r="X48" s="563"/>
      <c r="Y48" s="563"/>
      <c r="Z48" s="563"/>
      <c r="AA48" s="563"/>
      <c r="AB48" s="563"/>
      <c r="AC48" s="563"/>
      <c r="AD48" s="563"/>
      <c r="AE48" s="563"/>
      <c r="AF48" s="563"/>
      <c r="AG48" s="563"/>
      <c r="AH48" s="563"/>
      <c r="AI48" s="563"/>
      <c r="AJ48" s="563"/>
      <c r="AK48" s="563"/>
      <c r="AL48" s="563"/>
      <c r="AM48" s="563"/>
      <c r="AN48" s="563"/>
      <c r="AO48" s="563"/>
      <c r="AP48" s="563"/>
      <c r="AQ48" s="563"/>
      <c r="AR48" s="563"/>
      <c r="AS48" s="563"/>
      <c r="AT48" s="563"/>
      <c r="AU48" s="563"/>
      <c r="AV48" s="563"/>
      <c r="AW48" s="563"/>
      <c r="AX48" s="563"/>
      <c r="AY48" s="563"/>
      <c r="AZ48" s="563"/>
      <c r="BA48" s="563"/>
      <c r="BB48" s="563"/>
      <c r="BC48" s="563"/>
      <c r="BD48" s="563"/>
      <c r="BE48" s="563"/>
      <c r="BF48" s="563"/>
      <c r="BG48" s="563"/>
      <c r="BH48" s="563"/>
      <c r="BI48" s="563"/>
      <c r="BJ48" s="563"/>
      <c r="BK48" s="563"/>
      <c r="BL48" s="563"/>
      <c r="BM48" s="563"/>
      <c r="BN48" s="563"/>
      <c r="BO48" s="563"/>
      <c r="BP48" s="563"/>
      <c r="BQ48" s="563"/>
      <c r="BR48" s="563"/>
      <c r="BS48" s="563"/>
      <c r="BT48" s="563"/>
      <c r="BU48" s="563"/>
      <c r="BV48" s="563"/>
      <c r="BW48" s="563"/>
      <c r="BX48" s="563"/>
      <c r="BY48" s="563"/>
      <c r="BZ48" s="563"/>
      <c r="CA48" s="563"/>
      <c r="CB48" s="563"/>
      <c r="CC48" s="563"/>
      <c r="CD48" s="563"/>
    </row>
    <row r="49" customFormat="false" ht="14.25" hidden="false" customHeight="false" outlineLevel="0" collapsed="false">
      <c r="A49" s="709"/>
      <c r="L49" s="563"/>
      <c r="M49" s="563"/>
      <c r="N49" s="563"/>
      <c r="O49" s="563"/>
      <c r="P49" s="563"/>
      <c r="Q49" s="563"/>
      <c r="R49" s="563"/>
      <c r="S49" s="563"/>
      <c r="T49" s="563"/>
      <c r="U49" s="563"/>
      <c r="V49" s="563"/>
      <c r="W49" s="563"/>
      <c r="X49" s="563"/>
      <c r="Y49" s="563"/>
      <c r="Z49" s="563"/>
      <c r="AA49" s="563"/>
      <c r="AB49" s="563"/>
      <c r="AC49" s="563"/>
      <c r="AD49" s="563"/>
      <c r="AE49" s="563"/>
      <c r="AF49" s="563"/>
      <c r="AG49" s="563"/>
      <c r="AH49" s="563"/>
      <c r="AI49" s="563"/>
      <c r="AJ49" s="563"/>
      <c r="AK49" s="563"/>
      <c r="AL49" s="563"/>
      <c r="AM49" s="563"/>
      <c r="AN49" s="563"/>
      <c r="AO49" s="563"/>
      <c r="AP49" s="563"/>
      <c r="AQ49" s="563"/>
      <c r="AR49" s="563"/>
      <c r="AS49" s="563"/>
      <c r="AT49" s="563"/>
      <c r="AU49" s="563"/>
      <c r="AV49" s="563"/>
      <c r="AW49" s="563"/>
      <c r="AX49" s="563"/>
      <c r="AY49" s="563"/>
      <c r="AZ49" s="563"/>
      <c r="BA49" s="563"/>
      <c r="BB49" s="563"/>
      <c r="BC49" s="563"/>
      <c r="BD49" s="563"/>
      <c r="BE49" s="563"/>
      <c r="BF49" s="563"/>
      <c r="BG49" s="563"/>
      <c r="BH49" s="563"/>
      <c r="BI49" s="563"/>
      <c r="BJ49" s="563"/>
      <c r="BK49" s="563"/>
      <c r="BL49" s="563"/>
      <c r="BM49" s="563"/>
      <c r="BN49" s="563"/>
      <c r="BO49" s="563"/>
      <c r="BP49" s="563"/>
      <c r="BQ49" s="563"/>
      <c r="BR49" s="563"/>
      <c r="BS49" s="563"/>
      <c r="BT49" s="563"/>
      <c r="BU49" s="563"/>
      <c r="BV49" s="563"/>
      <c r="BW49" s="563"/>
      <c r="BX49" s="563"/>
      <c r="BY49" s="563"/>
      <c r="BZ49" s="563"/>
      <c r="CA49" s="563"/>
      <c r="CB49" s="563"/>
      <c r="CC49" s="563"/>
      <c r="CD49" s="563"/>
    </row>
    <row r="50" customFormat="false" ht="14.25" hidden="false" customHeight="false" outlineLevel="0" collapsed="false">
      <c r="A50" s="709"/>
      <c r="L50" s="563"/>
      <c r="M50" s="563"/>
      <c r="N50" s="563"/>
      <c r="O50" s="563"/>
      <c r="P50" s="563"/>
      <c r="Q50" s="563"/>
      <c r="R50" s="563"/>
      <c r="S50" s="563"/>
      <c r="T50" s="563"/>
      <c r="U50" s="563"/>
      <c r="V50" s="563"/>
      <c r="W50" s="563"/>
      <c r="X50" s="563"/>
      <c r="Y50" s="563"/>
      <c r="Z50" s="563"/>
      <c r="AA50" s="563"/>
      <c r="AB50" s="563"/>
      <c r="AC50" s="563"/>
      <c r="AD50" s="563"/>
      <c r="AE50" s="563"/>
      <c r="AF50" s="563"/>
      <c r="AG50" s="563"/>
      <c r="AH50" s="563"/>
      <c r="AI50" s="563"/>
      <c r="AJ50" s="563"/>
      <c r="AK50" s="563"/>
      <c r="AL50" s="563"/>
      <c r="AM50" s="563"/>
      <c r="AN50" s="563"/>
      <c r="AO50" s="563"/>
      <c r="AP50" s="563"/>
      <c r="AQ50" s="563"/>
      <c r="AR50" s="563"/>
      <c r="AS50" s="563"/>
      <c r="AT50" s="563"/>
      <c r="AU50" s="563"/>
      <c r="AV50" s="563"/>
      <c r="AW50" s="563"/>
      <c r="AX50" s="563"/>
      <c r="AY50" s="563"/>
      <c r="AZ50" s="563"/>
      <c r="BA50" s="563"/>
      <c r="BB50" s="563"/>
      <c r="BC50" s="563"/>
      <c r="BD50" s="563"/>
      <c r="BE50" s="563"/>
      <c r="BF50" s="563"/>
      <c r="BG50" s="563"/>
      <c r="BH50" s="563"/>
      <c r="BI50" s="563"/>
      <c r="BJ50" s="563"/>
      <c r="BK50" s="563"/>
      <c r="BL50" s="563"/>
      <c r="BM50" s="563"/>
      <c r="BN50" s="563"/>
      <c r="BO50" s="563"/>
      <c r="BP50" s="563"/>
      <c r="BQ50" s="563"/>
      <c r="BR50" s="563"/>
      <c r="BS50" s="563"/>
      <c r="BT50" s="563"/>
      <c r="BU50" s="563"/>
      <c r="BV50" s="563"/>
      <c r="BW50" s="563"/>
      <c r="BX50" s="563"/>
      <c r="BY50" s="563"/>
      <c r="BZ50" s="563"/>
      <c r="CA50" s="563"/>
      <c r="CB50" s="563"/>
      <c r="CC50" s="563"/>
      <c r="CD50" s="563"/>
    </row>
    <row r="51" customFormat="false" ht="14.25" hidden="false" customHeight="false" outlineLevel="0" collapsed="false">
      <c r="A51" s="709"/>
      <c r="L51" s="563"/>
      <c r="M51" s="563"/>
      <c r="N51" s="563"/>
      <c r="O51" s="563"/>
      <c r="P51" s="563"/>
      <c r="Q51" s="563"/>
      <c r="R51" s="563"/>
      <c r="S51" s="563"/>
      <c r="T51" s="563"/>
      <c r="U51" s="563"/>
      <c r="V51" s="563"/>
      <c r="W51" s="563"/>
      <c r="X51" s="563"/>
      <c r="Y51" s="563"/>
      <c r="Z51" s="563"/>
      <c r="AA51" s="563"/>
      <c r="AB51" s="563"/>
      <c r="AC51" s="563"/>
      <c r="AD51" s="563"/>
      <c r="AE51" s="563"/>
      <c r="AF51" s="563"/>
      <c r="AG51" s="563"/>
      <c r="AH51" s="563"/>
      <c r="AI51" s="563"/>
      <c r="AJ51" s="563"/>
      <c r="AK51" s="563"/>
      <c r="AL51" s="563"/>
      <c r="AM51" s="563"/>
      <c r="AN51" s="563"/>
      <c r="AO51" s="563"/>
      <c r="AP51" s="563"/>
      <c r="AQ51" s="563"/>
      <c r="AR51" s="563"/>
      <c r="AS51" s="563"/>
      <c r="AT51" s="563"/>
      <c r="AU51" s="563"/>
      <c r="AV51" s="563"/>
      <c r="AW51" s="563"/>
      <c r="AX51" s="563"/>
      <c r="AY51" s="563"/>
      <c r="AZ51" s="563"/>
      <c r="BA51" s="563"/>
      <c r="BB51" s="563"/>
      <c r="BC51" s="563"/>
      <c r="BD51" s="563"/>
      <c r="BE51" s="563"/>
      <c r="BF51" s="563"/>
      <c r="BG51" s="563"/>
      <c r="BH51" s="563"/>
      <c r="BI51" s="563"/>
      <c r="BJ51" s="563"/>
      <c r="BK51" s="563"/>
      <c r="BL51" s="563"/>
      <c r="BM51" s="563"/>
      <c r="BN51" s="563"/>
      <c r="BO51" s="563"/>
      <c r="BP51" s="563"/>
      <c r="BQ51" s="563"/>
      <c r="BR51" s="563"/>
      <c r="BS51" s="563"/>
      <c r="BT51" s="563"/>
      <c r="BU51" s="563"/>
      <c r="BV51" s="563"/>
      <c r="BW51" s="563"/>
      <c r="BX51" s="563"/>
      <c r="BY51" s="563"/>
      <c r="BZ51" s="563"/>
      <c r="CA51" s="563"/>
      <c r="CB51" s="563"/>
      <c r="CC51" s="563"/>
      <c r="CD51" s="563"/>
    </row>
    <row r="52" customFormat="false" ht="14.25" hidden="false" customHeight="false" outlineLevel="0" collapsed="false">
      <c r="A52" s="709"/>
      <c r="L52" s="563"/>
      <c r="M52" s="563"/>
      <c r="N52" s="563"/>
      <c r="O52" s="563"/>
      <c r="P52" s="563"/>
      <c r="Q52" s="563"/>
      <c r="R52" s="563"/>
      <c r="S52" s="563"/>
      <c r="T52" s="563"/>
      <c r="U52" s="563"/>
      <c r="V52" s="563"/>
      <c r="W52" s="563"/>
      <c r="X52" s="563"/>
      <c r="Y52" s="563"/>
      <c r="Z52" s="563"/>
      <c r="AA52" s="563"/>
      <c r="AB52" s="563"/>
      <c r="AC52" s="563"/>
      <c r="AD52" s="563"/>
      <c r="AE52" s="563"/>
      <c r="AF52" s="563"/>
      <c r="AG52" s="563"/>
      <c r="AH52" s="563"/>
      <c r="AI52" s="563"/>
      <c r="AJ52" s="563"/>
      <c r="AK52" s="563"/>
      <c r="AL52" s="563"/>
      <c r="AM52" s="563"/>
      <c r="AN52" s="563"/>
      <c r="AO52" s="563"/>
      <c r="AP52" s="563"/>
      <c r="AQ52" s="563"/>
      <c r="AR52" s="563"/>
      <c r="AS52" s="563"/>
      <c r="AT52" s="563"/>
      <c r="AU52" s="563"/>
      <c r="AV52" s="563"/>
      <c r="AW52" s="563"/>
      <c r="AX52" s="563"/>
      <c r="AY52" s="563"/>
      <c r="AZ52" s="563"/>
      <c r="BA52" s="563"/>
      <c r="BB52" s="563"/>
      <c r="BC52" s="563"/>
      <c r="BD52" s="563"/>
      <c r="BE52" s="563"/>
      <c r="BF52" s="563"/>
      <c r="BG52" s="563"/>
      <c r="BH52" s="563"/>
      <c r="BI52" s="563"/>
      <c r="BJ52" s="563"/>
      <c r="BK52" s="563"/>
      <c r="BL52" s="563"/>
      <c r="BM52" s="563"/>
      <c r="BN52" s="563"/>
      <c r="BO52" s="563"/>
      <c r="BP52" s="563"/>
      <c r="BQ52" s="563"/>
      <c r="BR52" s="563"/>
      <c r="BS52" s="563"/>
      <c r="BT52" s="563"/>
      <c r="BU52" s="563"/>
      <c r="BV52" s="563"/>
      <c r="BW52" s="563"/>
      <c r="BX52" s="563"/>
      <c r="BY52" s="563"/>
      <c r="BZ52" s="563"/>
      <c r="CA52" s="563"/>
      <c r="CB52" s="563"/>
      <c r="CC52" s="563"/>
      <c r="CD52" s="563"/>
    </row>
    <row r="53" customFormat="false" ht="14.25" hidden="false" customHeight="false" outlineLevel="0" collapsed="false">
      <c r="A53" s="709"/>
      <c r="L53" s="563"/>
      <c r="M53" s="563"/>
      <c r="N53" s="563"/>
      <c r="O53" s="563"/>
      <c r="P53" s="563"/>
      <c r="Q53" s="563"/>
      <c r="R53" s="563"/>
      <c r="S53" s="563"/>
      <c r="T53" s="563"/>
      <c r="U53" s="563"/>
      <c r="V53" s="563"/>
      <c r="W53" s="563"/>
      <c r="X53" s="563"/>
      <c r="Y53" s="563"/>
      <c r="Z53" s="563"/>
      <c r="AA53" s="563"/>
      <c r="AB53" s="563"/>
      <c r="AC53" s="563"/>
      <c r="AD53" s="563"/>
      <c r="AE53" s="563"/>
      <c r="AF53" s="563"/>
      <c r="AG53" s="563"/>
      <c r="AH53" s="563"/>
      <c r="AI53" s="563"/>
      <c r="AJ53" s="563"/>
      <c r="AK53" s="563"/>
      <c r="AL53" s="563"/>
      <c r="AM53" s="563"/>
      <c r="AN53" s="563"/>
      <c r="AO53" s="563"/>
      <c r="AP53" s="563"/>
      <c r="AQ53" s="563"/>
      <c r="AR53" s="563"/>
      <c r="AS53" s="563"/>
      <c r="AT53" s="563"/>
      <c r="AU53" s="563"/>
      <c r="AV53" s="563"/>
      <c r="AW53" s="563"/>
      <c r="AX53" s="563"/>
      <c r="AY53" s="563"/>
      <c r="AZ53" s="563"/>
      <c r="BA53" s="563"/>
      <c r="BB53" s="563"/>
      <c r="BC53" s="563"/>
      <c r="BD53" s="563"/>
      <c r="BE53" s="563"/>
      <c r="BF53" s="563"/>
      <c r="BG53" s="563"/>
      <c r="BH53" s="563"/>
      <c r="BI53" s="563"/>
      <c r="BJ53" s="563"/>
      <c r="BK53" s="563"/>
      <c r="BL53" s="563"/>
      <c r="BM53" s="563"/>
      <c r="BN53" s="563"/>
      <c r="BO53" s="563"/>
      <c r="BP53" s="563"/>
      <c r="BQ53" s="563"/>
      <c r="BR53" s="563"/>
      <c r="BS53" s="563"/>
      <c r="BT53" s="563"/>
      <c r="BU53" s="563"/>
      <c r="BV53" s="563"/>
      <c r="BW53" s="563"/>
      <c r="BX53" s="563"/>
      <c r="BY53" s="563"/>
      <c r="BZ53" s="563"/>
      <c r="CA53" s="563"/>
      <c r="CB53" s="563"/>
      <c r="CC53" s="563"/>
      <c r="CD53" s="563"/>
    </row>
    <row r="54" customFormat="false" ht="14.25" hidden="false" customHeight="false" outlineLevel="0" collapsed="false">
      <c r="A54" s="709"/>
      <c r="L54" s="563"/>
      <c r="M54" s="563"/>
      <c r="N54" s="563"/>
      <c r="O54" s="563"/>
      <c r="P54" s="563"/>
      <c r="Q54" s="563"/>
      <c r="R54" s="563"/>
      <c r="S54" s="563"/>
      <c r="T54" s="563"/>
      <c r="U54" s="563"/>
      <c r="V54" s="563"/>
      <c r="W54" s="563"/>
      <c r="X54" s="563"/>
      <c r="Y54" s="563"/>
      <c r="Z54" s="563"/>
      <c r="AA54" s="563"/>
      <c r="AB54" s="563"/>
      <c r="AC54" s="563"/>
      <c r="AD54" s="563"/>
      <c r="AE54" s="563"/>
      <c r="AF54" s="563"/>
      <c r="AG54" s="563"/>
      <c r="AH54" s="563"/>
      <c r="AI54" s="563"/>
      <c r="AJ54" s="563"/>
      <c r="AK54" s="563"/>
      <c r="AL54" s="563"/>
      <c r="AM54" s="563"/>
      <c r="AN54" s="563"/>
      <c r="AO54" s="563"/>
      <c r="AP54" s="563"/>
      <c r="AQ54" s="563"/>
      <c r="AR54" s="563"/>
      <c r="AS54" s="563"/>
      <c r="AT54" s="563"/>
      <c r="AU54" s="563"/>
      <c r="AV54" s="563"/>
      <c r="AW54" s="563"/>
      <c r="AX54" s="563"/>
      <c r="AY54" s="563"/>
      <c r="AZ54" s="563"/>
      <c r="BA54" s="563"/>
      <c r="BB54" s="563"/>
      <c r="BC54" s="563"/>
      <c r="BD54" s="563"/>
      <c r="BE54" s="563"/>
      <c r="BF54" s="563"/>
      <c r="BG54" s="563"/>
      <c r="BH54" s="563"/>
      <c r="BI54" s="563"/>
      <c r="BJ54" s="563"/>
      <c r="BK54" s="563"/>
      <c r="BL54" s="563"/>
      <c r="BM54" s="563"/>
      <c r="BN54" s="563"/>
      <c r="BO54" s="563"/>
      <c r="BP54" s="563"/>
      <c r="BQ54" s="563"/>
      <c r="BR54" s="563"/>
      <c r="BS54" s="563"/>
      <c r="BT54" s="563"/>
      <c r="BU54" s="563"/>
      <c r="BV54" s="563"/>
      <c r="BW54" s="563"/>
      <c r="BX54" s="563"/>
      <c r="BY54" s="563"/>
      <c r="BZ54" s="563"/>
      <c r="CA54" s="563"/>
      <c r="CB54" s="563"/>
      <c r="CC54" s="563"/>
      <c r="CD54" s="563"/>
    </row>
    <row r="55" customFormat="false" ht="14.25" hidden="false" customHeight="false" outlineLevel="0" collapsed="false">
      <c r="A55" s="709"/>
      <c r="L55" s="563"/>
      <c r="M55" s="563"/>
      <c r="N55" s="563"/>
      <c r="O55" s="563"/>
      <c r="P55" s="563"/>
      <c r="Q55" s="563"/>
      <c r="R55" s="563"/>
      <c r="S55" s="563"/>
      <c r="T55" s="563"/>
      <c r="U55" s="563"/>
      <c r="V55" s="563"/>
      <c r="W55" s="563"/>
      <c r="X55" s="563"/>
      <c r="Y55" s="563"/>
      <c r="Z55" s="563"/>
      <c r="AA55" s="563"/>
      <c r="AB55" s="563"/>
      <c r="AC55" s="563"/>
      <c r="AD55" s="563"/>
      <c r="AE55" s="563"/>
      <c r="AF55" s="563"/>
      <c r="AG55" s="563"/>
      <c r="AH55" s="563"/>
      <c r="AI55" s="563"/>
      <c r="AJ55" s="563"/>
      <c r="AK55" s="563"/>
      <c r="AL55" s="563"/>
      <c r="AM55" s="563"/>
      <c r="AN55" s="563"/>
      <c r="AO55" s="563"/>
      <c r="AP55" s="563"/>
      <c r="AQ55" s="563"/>
      <c r="AR55" s="563"/>
      <c r="AS55" s="563"/>
      <c r="AT55" s="563"/>
      <c r="AU55" s="563"/>
      <c r="AV55" s="563"/>
      <c r="AW55" s="563"/>
      <c r="AX55" s="563"/>
      <c r="AY55" s="563"/>
      <c r="AZ55" s="563"/>
      <c r="BA55" s="563"/>
      <c r="BB55" s="563"/>
      <c r="BC55" s="563"/>
      <c r="BD55" s="563"/>
      <c r="BE55" s="563"/>
      <c r="BF55" s="563"/>
      <c r="BG55" s="563"/>
      <c r="BH55" s="563"/>
      <c r="BI55" s="563"/>
      <c r="BJ55" s="563"/>
      <c r="BK55" s="563"/>
      <c r="BL55" s="563"/>
      <c r="BM55" s="563"/>
      <c r="BN55" s="563"/>
      <c r="BO55" s="563"/>
      <c r="BP55" s="563"/>
      <c r="BQ55" s="563"/>
      <c r="BR55" s="563"/>
      <c r="BS55" s="563"/>
      <c r="BT55" s="563"/>
      <c r="BU55" s="563"/>
      <c r="BV55" s="563"/>
      <c r="BW55" s="563"/>
      <c r="BX55" s="563"/>
      <c r="BY55" s="563"/>
      <c r="BZ55" s="563"/>
      <c r="CA55" s="563"/>
      <c r="CB55" s="563"/>
      <c r="CC55" s="563"/>
      <c r="CD55" s="563"/>
    </row>
    <row r="56" customFormat="false" ht="14.25" hidden="false" customHeight="false" outlineLevel="0" collapsed="false">
      <c r="A56" s="709"/>
      <c r="L56" s="563"/>
      <c r="M56" s="563"/>
      <c r="N56" s="563"/>
      <c r="O56" s="563"/>
      <c r="P56" s="563"/>
      <c r="Q56" s="563"/>
      <c r="R56" s="563"/>
      <c r="S56" s="563"/>
      <c r="T56" s="563"/>
      <c r="U56" s="563"/>
      <c r="V56" s="563"/>
      <c r="W56" s="563"/>
      <c r="X56" s="563"/>
      <c r="Y56" s="563"/>
      <c r="Z56" s="563"/>
      <c r="AA56" s="563"/>
      <c r="AB56" s="563"/>
      <c r="AC56" s="563"/>
      <c r="AD56" s="563"/>
      <c r="AE56" s="563"/>
      <c r="AF56" s="563"/>
      <c r="AG56" s="563"/>
      <c r="AH56" s="563"/>
      <c r="AI56" s="563"/>
      <c r="AJ56" s="563"/>
      <c r="AK56" s="563"/>
      <c r="AL56" s="563"/>
      <c r="AM56" s="563"/>
      <c r="AN56" s="563"/>
      <c r="AO56" s="563"/>
      <c r="AP56" s="563"/>
      <c r="AQ56" s="563"/>
      <c r="AR56" s="563"/>
      <c r="AS56" s="563"/>
      <c r="AT56" s="563"/>
      <c r="AU56" s="563"/>
      <c r="AV56" s="563"/>
      <c r="AW56" s="563"/>
      <c r="AX56" s="563"/>
      <c r="AY56" s="563"/>
      <c r="AZ56" s="563"/>
      <c r="BA56" s="563"/>
      <c r="BB56" s="563"/>
      <c r="BC56" s="563"/>
      <c r="BD56" s="563"/>
      <c r="BE56" s="563"/>
      <c r="BF56" s="563"/>
      <c r="BG56" s="563"/>
      <c r="BH56" s="563"/>
      <c r="BI56" s="563"/>
      <c r="BJ56" s="563"/>
      <c r="BK56" s="563"/>
      <c r="BL56" s="563"/>
      <c r="BM56" s="563"/>
      <c r="BN56" s="563"/>
      <c r="BO56" s="563"/>
      <c r="BP56" s="563"/>
      <c r="BQ56" s="563"/>
      <c r="BR56" s="563"/>
      <c r="BS56" s="563"/>
      <c r="BT56" s="563"/>
      <c r="BU56" s="563"/>
      <c r="BV56" s="563"/>
      <c r="BW56" s="563"/>
      <c r="BX56" s="563"/>
      <c r="BY56" s="563"/>
      <c r="BZ56" s="563"/>
      <c r="CA56" s="563"/>
      <c r="CB56" s="563"/>
      <c r="CC56" s="563"/>
      <c r="CD56" s="563"/>
    </row>
    <row r="57" customFormat="false" ht="12" hidden="false" customHeight="false" outlineLevel="0" collapsed="false">
      <c r="L57" s="563"/>
      <c r="M57" s="563"/>
      <c r="N57" s="563"/>
      <c r="O57" s="563"/>
      <c r="P57" s="563"/>
      <c r="Q57" s="563"/>
      <c r="R57" s="563"/>
      <c r="S57" s="563"/>
      <c r="T57" s="563"/>
      <c r="U57" s="563"/>
      <c r="V57" s="563"/>
      <c r="W57" s="563"/>
      <c r="X57" s="563"/>
      <c r="Y57" s="563"/>
      <c r="Z57" s="563"/>
      <c r="AA57" s="563"/>
      <c r="AB57" s="563"/>
      <c r="AC57" s="563"/>
      <c r="AD57" s="563"/>
      <c r="AE57" s="563"/>
      <c r="AF57" s="563"/>
      <c r="AG57" s="563"/>
      <c r="AH57" s="563"/>
      <c r="AI57" s="563"/>
      <c r="AJ57" s="563"/>
      <c r="AK57" s="563"/>
      <c r="AL57" s="563"/>
      <c r="AM57" s="563"/>
      <c r="AN57" s="563"/>
      <c r="AO57" s="563"/>
      <c r="AP57" s="563"/>
      <c r="AQ57" s="563"/>
      <c r="AR57" s="563"/>
      <c r="AS57" s="563"/>
      <c r="AT57" s="563"/>
      <c r="AU57" s="563"/>
      <c r="AV57" s="563"/>
      <c r="AW57" s="563"/>
      <c r="AX57" s="563"/>
      <c r="AY57" s="563"/>
      <c r="AZ57" s="563"/>
      <c r="BA57" s="563"/>
      <c r="BB57" s="563"/>
      <c r="BC57" s="563"/>
      <c r="BD57" s="563"/>
      <c r="BE57" s="563"/>
      <c r="BF57" s="563"/>
      <c r="BG57" s="563"/>
      <c r="BH57" s="563"/>
      <c r="BI57" s="563"/>
      <c r="BJ57" s="563"/>
      <c r="BK57" s="563"/>
      <c r="BL57" s="563"/>
      <c r="BM57" s="563"/>
      <c r="BN57" s="563"/>
      <c r="BO57" s="563"/>
      <c r="BP57" s="563"/>
      <c r="BQ57" s="563"/>
      <c r="BR57" s="563"/>
      <c r="BS57" s="563"/>
      <c r="BT57" s="563"/>
      <c r="BU57" s="563"/>
      <c r="BV57" s="563"/>
      <c r="BW57" s="563"/>
      <c r="BX57" s="563"/>
      <c r="BY57" s="563"/>
      <c r="BZ57" s="563"/>
      <c r="CA57" s="563"/>
      <c r="CB57" s="563"/>
      <c r="CC57" s="563"/>
      <c r="CD57" s="563"/>
    </row>
    <row r="58" customFormat="false" ht="12" hidden="false" customHeight="false" outlineLevel="0" collapsed="false">
      <c r="L58" s="563"/>
      <c r="M58" s="563"/>
      <c r="N58" s="563"/>
      <c r="O58" s="563"/>
      <c r="P58" s="563"/>
      <c r="Q58" s="563"/>
      <c r="R58" s="563"/>
      <c r="S58" s="563"/>
      <c r="T58" s="563"/>
      <c r="U58" s="563"/>
      <c r="V58" s="563"/>
      <c r="W58" s="563"/>
      <c r="X58" s="563"/>
      <c r="Y58" s="563"/>
      <c r="Z58" s="563"/>
      <c r="AA58" s="563"/>
      <c r="AB58" s="563"/>
      <c r="AC58" s="563"/>
      <c r="AD58" s="563"/>
      <c r="AE58" s="563"/>
      <c r="AF58" s="563"/>
      <c r="AG58" s="563"/>
      <c r="AH58" s="563"/>
      <c r="AI58" s="563"/>
      <c r="AJ58" s="563"/>
      <c r="AK58" s="563"/>
      <c r="AL58" s="563"/>
      <c r="AM58" s="563"/>
      <c r="AN58" s="563"/>
      <c r="AO58" s="563"/>
      <c r="AP58" s="563"/>
      <c r="AQ58" s="563"/>
      <c r="AR58" s="563"/>
      <c r="AS58" s="563"/>
      <c r="AT58" s="563"/>
      <c r="AU58" s="563"/>
      <c r="AV58" s="563"/>
      <c r="AW58" s="563"/>
      <c r="AX58" s="563"/>
      <c r="AY58" s="563"/>
      <c r="AZ58" s="563"/>
      <c r="BA58" s="563"/>
      <c r="BB58" s="563"/>
      <c r="BC58" s="563"/>
      <c r="BD58" s="563"/>
      <c r="BE58" s="563"/>
      <c r="BF58" s="563"/>
      <c r="BG58" s="563"/>
      <c r="BH58" s="563"/>
      <c r="BI58" s="563"/>
      <c r="BJ58" s="563"/>
      <c r="BK58" s="563"/>
      <c r="BL58" s="563"/>
      <c r="BM58" s="563"/>
      <c r="BN58" s="563"/>
      <c r="BO58" s="563"/>
      <c r="BP58" s="563"/>
      <c r="BQ58" s="563"/>
      <c r="BR58" s="563"/>
      <c r="BS58" s="563"/>
      <c r="BT58" s="563"/>
      <c r="BU58" s="563"/>
      <c r="BV58" s="563"/>
      <c r="BW58" s="563"/>
      <c r="BX58" s="563"/>
      <c r="BY58" s="563"/>
      <c r="BZ58" s="563"/>
      <c r="CA58" s="563"/>
      <c r="CB58" s="563"/>
      <c r="CC58" s="563"/>
      <c r="CD58" s="563"/>
    </row>
    <row r="59" customFormat="false" ht="12" hidden="false" customHeight="false" outlineLevel="0" collapsed="false">
      <c r="L59" s="563"/>
      <c r="M59" s="563"/>
      <c r="N59" s="563"/>
      <c r="O59" s="563"/>
      <c r="P59" s="563"/>
      <c r="Q59" s="563"/>
      <c r="R59" s="563"/>
      <c r="S59" s="563"/>
      <c r="T59" s="563"/>
      <c r="U59" s="563"/>
      <c r="V59" s="563"/>
      <c r="W59" s="563"/>
      <c r="X59" s="563"/>
      <c r="Y59" s="563"/>
      <c r="Z59" s="563"/>
      <c r="AA59" s="563"/>
      <c r="AB59" s="563"/>
      <c r="AC59" s="563"/>
      <c r="AD59" s="563"/>
      <c r="AE59" s="563"/>
      <c r="AF59" s="563"/>
      <c r="AG59" s="563"/>
      <c r="AH59" s="563"/>
      <c r="AI59" s="563"/>
      <c r="AJ59" s="563"/>
      <c r="AK59" s="563"/>
      <c r="AL59" s="563"/>
      <c r="AM59" s="563"/>
      <c r="AN59" s="563"/>
      <c r="AO59" s="563"/>
      <c r="AP59" s="563"/>
      <c r="AQ59" s="563"/>
      <c r="AR59" s="563"/>
      <c r="AS59" s="563"/>
      <c r="AT59" s="563"/>
      <c r="AU59" s="563"/>
      <c r="AV59" s="563"/>
      <c r="AW59" s="563"/>
      <c r="AX59" s="563"/>
      <c r="AY59" s="563"/>
      <c r="AZ59" s="563"/>
      <c r="BA59" s="563"/>
      <c r="BB59" s="563"/>
      <c r="BC59" s="563"/>
      <c r="BD59" s="563"/>
      <c r="BE59" s="563"/>
      <c r="BF59" s="563"/>
      <c r="BG59" s="563"/>
      <c r="BH59" s="563"/>
      <c r="BI59" s="563"/>
      <c r="BJ59" s="563"/>
      <c r="BK59" s="563"/>
      <c r="BL59" s="563"/>
      <c r="BM59" s="563"/>
      <c r="BN59" s="563"/>
      <c r="BO59" s="563"/>
      <c r="BP59" s="563"/>
      <c r="BQ59" s="563"/>
      <c r="BR59" s="563"/>
      <c r="BS59" s="563"/>
      <c r="BT59" s="563"/>
      <c r="BU59" s="563"/>
      <c r="BV59" s="563"/>
      <c r="BW59" s="563"/>
      <c r="BX59" s="563"/>
      <c r="BY59" s="563"/>
      <c r="BZ59" s="563"/>
      <c r="CA59" s="563"/>
      <c r="CB59" s="563"/>
      <c r="CC59" s="563"/>
      <c r="CD59" s="563"/>
    </row>
    <row r="60" customFormat="false" ht="12" hidden="false" customHeight="false" outlineLevel="0" collapsed="false">
      <c r="L60" s="563"/>
      <c r="M60" s="563"/>
      <c r="N60" s="563"/>
      <c r="O60" s="563"/>
      <c r="P60" s="563"/>
      <c r="Q60" s="563"/>
      <c r="R60" s="563"/>
      <c r="S60" s="563"/>
      <c r="T60" s="563"/>
      <c r="U60" s="563"/>
      <c r="V60" s="563"/>
      <c r="W60" s="563"/>
      <c r="X60" s="563"/>
      <c r="Y60" s="563"/>
      <c r="Z60" s="563"/>
      <c r="AA60" s="563"/>
      <c r="AB60" s="563"/>
      <c r="AC60" s="563"/>
      <c r="AD60" s="563"/>
      <c r="AE60" s="563"/>
      <c r="AF60" s="563"/>
      <c r="AG60" s="563"/>
      <c r="AH60" s="563"/>
      <c r="AI60" s="563"/>
      <c r="AJ60" s="563"/>
      <c r="AK60" s="563"/>
      <c r="AL60" s="563"/>
      <c r="AM60" s="563"/>
      <c r="AN60" s="563"/>
      <c r="AO60" s="563"/>
      <c r="AP60" s="563"/>
      <c r="AQ60" s="563"/>
      <c r="AR60" s="563"/>
      <c r="AS60" s="563"/>
      <c r="AT60" s="563"/>
      <c r="AU60" s="563"/>
      <c r="AV60" s="563"/>
      <c r="AW60" s="563"/>
      <c r="AX60" s="563"/>
      <c r="AY60" s="563"/>
      <c r="AZ60" s="563"/>
      <c r="BA60" s="563"/>
      <c r="BB60" s="563"/>
      <c r="BC60" s="563"/>
      <c r="BD60" s="563"/>
      <c r="BE60" s="563"/>
      <c r="BF60" s="563"/>
      <c r="BG60" s="563"/>
      <c r="BH60" s="563"/>
      <c r="BI60" s="563"/>
      <c r="BJ60" s="563"/>
      <c r="BK60" s="563"/>
      <c r="BL60" s="563"/>
      <c r="BM60" s="563"/>
      <c r="BN60" s="563"/>
      <c r="BO60" s="563"/>
      <c r="BP60" s="563"/>
      <c r="BQ60" s="563"/>
      <c r="BR60" s="563"/>
      <c r="BS60" s="563"/>
      <c r="BT60" s="563"/>
      <c r="BU60" s="563"/>
      <c r="BV60" s="563"/>
      <c r="BW60" s="563"/>
      <c r="BX60" s="563"/>
      <c r="BY60" s="563"/>
      <c r="BZ60" s="563"/>
      <c r="CA60" s="563"/>
      <c r="CB60" s="563"/>
      <c r="CC60" s="563"/>
      <c r="CD60" s="563"/>
    </row>
    <row r="61" customFormat="false" ht="12" hidden="false" customHeight="false" outlineLevel="0" collapsed="false">
      <c r="L61" s="563"/>
      <c r="M61" s="563"/>
      <c r="N61" s="563"/>
      <c r="O61" s="563"/>
      <c r="P61" s="563"/>
      <c r="Q61" s="563"/>
      <c r="R61" s="563"/>
      <c r="S61" s="563"/>
      <c r="T61" s="563"/>
      <c r="U61" s="563"/>
      <c r="V61" s="563"/>
      <c r="W61" s="563"/>
      <c r="X61" s="563"/>
      <c r="Y61" s="563"/>
      <c r="Z61" s="563"/>
      <c r="AA61" s="563"/>
      <c r="AB61" s="563"/>
      <c r="AC61" s="563"/>
      <c r="AD61" s="563"/>
      <c r="AE61" s="563"/>
      <c r="AF61" s="563"/>
      <c r="AG61" s="563"/>
      <c r="AH61" s="563"/>
      <c r="AI61" s="563"/>
      <c r="AJ61" s="563"/>
      <c r="AK61" s="563"/>
      <c r="AL61" s="563"/>
      <c r="AM61" s="563"/>
      <c r="AN61" s="563"/>
      <c r="AO61" s="563"/>
      <c r="AP61" s="563"/>
      <c r="AQ61" s="563"/>
      <c r="AR61" s="563"/>
      <c r="AS61" s="563"/>
      <c r="AT61" s="563"/>
      <c r="AU61" s="563"/>
      <c r="AV61" s="563"/>
      <c r="AW61" s="563"/>
      <c r="AX61" s="563"/>
      <c r="AY61" s="563"/>
      <c r="AZ61" s="563"/>
      <c r="BA61" s="563"/>
      <c r="BB61" s="563"/>
      <c r="BC61" s="563"/>
      <c r="BD61" s="563"/>
      <c r="BE61" s="563"/>
      <c r="BF61" s="563"/>
      <c r="BG61" s="563"/>
      <c r="BH61" s="563"/>
      <c r="BI61" s="563"/>
      <c r="BJ61" s="563"/>
      <c r="BK61" s="563"/>
      <c r="BL61" s="563"/>
      <c r="BM61" s="563"/>
      <c r="BN61" s="563"/>
      <c r="BO61" s="563"/>
      <c r="BP61" s="563"/>
      <c r="BQ61" s="563"/>
      <c r="BR61" s="563"/>
      <c r="BS61" s="563"/>
      <c r="BT61" s="563"/>
      <c r="BU61" s="563"/>
      <c r="BV61" s="563"/>
      <c r="BW61" s="563"/>
      <c r="BX61" s="563"/>
      <c r="BY61" s="563"/>
      <c r="BZ61" s="563"/>
      <c r="CA61" s="563"/>
      <c r="CB61" s="563"/>
      <c r="CC61" s="563"/>
      <c r="CD61" s="563"/>
    </row>
    <row r="62" customFormat="false" ht="12" hidden="false" customHeight="false" outlineLevel="0" collapsed="false">
      <c r="L62" s="563"/>
      <c r="M62" s="563"/>
      <c r="N62" s="563"/>
      <c r="O62" s="563"/>
      <c r="P62" s="563"/>
      <c r="Q62" s="563"/>
      <c r="R62" s="563"/>
      <c r="S62" s="563"/>
      <c r="T62" s="563"/>
      <c r="U62" s="563"/>
      <c r="V62" s="563"/>
      <c r="W62" s="563"/>
      <c r="X62" s="563"/>
      <c r="Y62" s="563"/>
      <c r="Z62" s="563"/>
      <c r="AA62" s="563"/>
      <c r="AB62" s="563"/>
      <c r="AC62" s="563"/>
      <c r="AD62" s="563"/>
      <c r="AE62" s="563"/>
      <c r="AF62" s="563"/>
      <c r="AG62" s="563"/>
      <c r="AH62" s="563"/>
      <c r="AI62" s="563"/>
      <c r="AJ62" s="563"/>
      <c r="AK62" s="563"/>
      <c r="AL62" s="563"/>
      <c r="AM62" s="563"/>
      <c r="AN62" s="563"/>
      <c r="AO62" s="563"/>
      <c r="AP62" s="563"/>
      <c r="AQ62" s="563"/>
      <c r="AR62" s="563"/>
      <c r="AS62" s="563"/>
      <c r="AT62" s="563"/>
      <c r="AU62" s="563"/>
      <c r="AV62" s="563"/>
      <c r="AW62" s="563"/>
      <c r="AX62" s="563"/>
      <c r="AY62" s="563"/>
      <c r="AZ62" s="563"/>
      <c r="BA62" s="563"/>
      <c r="BB62" s="563"/>
      <c r="BC62" s="563"/>
      <c r="BD62" s="563"/>
      <c r="BE62" s="563"/>
      <c r="BF62" s="563"/>
      <c r="BG62" s="563"/>
      <c r="BH62" s="563"/>
      <c r="BI62" s="563"/>
      <c r="BJ62" s="563"/>
      <c r="BK62" s="563"/>
      <c r="BL62" s="563"/>
      <c r="BM62" s="563"/>
      <c r="BN62" s="563"/>
      <c r="BO62" s="563"/>
      <c r="BP62" s="563"/>
      <c r="BQ62" s="563"/>
      <c r="BR62" s="563"/>
      <c r="BS62" s="563"/>
      <c r="BT62" s="563"/>
      <c r="BU62" s="563"/>
      <c r="BV62" s="563"/>
      <c r="BW62" s="563"/>
      <c r="BX62" s="563"/>
      <c r="BY62" s="563"/>
      <c r="BZ62" s="563"/>
      <c r="CA62" s="563"/>
      <c r="CB62" s="563"/>
      <c r="CC62" s="563"/>
      <c r="CD62" s="563"/>
    </row>
  </sheetData>
  <printOptions headings="false" gridLines="false" gridLinesSet="true" horizontalCentered="false" verticalCentered="false"/>
  <pageMargins left="1.32986111111111" right="0.529861111111111" top="1.97986111111111" bottom="0.95625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L&amp;8Valsts kase / Pārskatu departaments
15.08.00.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486" width="24.7"/>
    <col collapsed="false" customWidth="true" hidden="false" outlineLevel="0" max="3" min="2" style="486" width="13.14"/>
    <col collapsed="false" customWidth="true" hidden="false" outlineLevel="0" max="4" min="4" style="486" width="13.99"/>
    <col collapsed="false" customWidth="true" hidden="false" outlineLevel="0" max="5" min="5" style="486" width="16.56"/>
    <col collapsed="false" customWidth="true" hidden="false" outlineLevel="0" max="6" min="6" style="486" width="9.7"/>
    <col collapsed="false" customWidth="true" hidden="false" outlineLevel="0" max="8" min="7" style="486" width="8.85"/>
    <col collapsed="false" customWidth="true" hidden="false" outlineLevel="0" max="9" min="9" style="486" width="14.85"/>
    <col collapsed="false" customWidth="false" hidden="false" outlineLevel="0" max="257" min="10" style="486" width="7.99"/>
  </cols>
  <sheetData>
    <row r="1" customFormat="false" ht="12.75" hidden="false" customHeight="true" outlineLevel="0" collapsed="false">
      <c r="A1" s="489" t="s">
        <v>731</v>
      </c>
      <c r="B1" s="489"/>
      <c r="C1" s="489"/>
      <c r="D1" s="489"/>
      <c r="E1" s="489"/>
      <c r="F1" s="489"/>
      <c r="G1" s="489"/>
      <c r="H1" s="489"/>
      <c r="I1" s="524" t="s">
        <v>732</v>
      </c>
      <c r="J1" s="500"/>
    </row>
    <row r="2" customFormat="false" ht="12" hidden="false" customHeight="false" outlineLevel="0" collapsed="false">
      <c r="A2" s="563"/>
      <c r="B2" s="563"/>
      <c r="C2" s="563"/>
      <c r="D2" s="563"/>
      <c r="E2" s="563"/>
      <c r="F2" s="563"/>
      <c r="G2" s="563"/>
      <c r="H2" s="563"/>
      <c r="I2" s="563"/>
    </row>
    <row r="3" customFormat="false" ht="12" hidden="false" customHeight="false" outlineLevel="0" collapsed="false">
      <c r="A3" s="563"/>
      <c r="B3" s="563"/>
      <c r="C3" s="563"/>
      <c r="D3" s="563"/>
      <c r="E3" s="563"/>
      <c r="F3" s="563"/>
      <c r="G3" s="563"/>
      <c r="H3" s="563"/>
      <c r="I3" s="563"/>
    </row>
    <row r="4" customFormat="false" ht="15.75" hidden="false" customHeight="false" outlineLevel="0" collapsed="false">
      <c r="A4" s="490" t="s">
        <v>733</v>
      </c>
      <c r="B4" s="490"/>
      <c r="C4" s="490"/>
      <c r="D4" s="490"/>
      <c r="E4" s="490"/>
      <c r="F4" s="490"/>
      <c r="G4" s="490"/>
      <c r="H4" s="490"/>
      <c r="I4" s="490"/>
    </row>
    <row r="5" customFormat="false" ht="15.75" hidden="false" customHeight="false" outlineLevel="0" collapsed="false">
      <c r="A5" s="490" t="s">
        <v>734</v>
      </c>
      <c r="B5" s="490"/>
      <c r="C5" s="490"/>
      <c r="D5" s="490"/>
      <c r="E5" s="490"/>
      <c r="F5" s="490"/>
      <c r="G5" s="490"/>
      <c r="H5" s="490"/>
      <c r="I5" s="490"/>
    </row>
    <row r="6" customFormat="false" ht="15.75" hidden="false" customHeight="false" outlineLevel="0" collapsed="false">
      <c r="A6" s="623"/>
      <c r="B6" s="563"/>
      <c r="C6" s="563"/>
      <c r="D6" s="563"/>
      <c r="E6" s="563"/>
      <c r="F6" s="563"/>
      <c r="G6" s="563"/>
      <c r="H6" s="563"/>
      <c r="I6" s="563"/>
    </row>
    <row r="7" customFormat="false" ht="11.25" hidden="false" customHeight="false" outlineLevel="0" collapsed="false">
      <c r="A7" s="493"/>
      <c r="B7" s="493"/>
      <c r="C7" s="493"/>
      <c r="D7" s="493"/>
      <c r="E7" s="493"/>
      <c r="F7" s="493"/>
      <c r="G7" s="493"/>
      <c r="H7" s="493"/>
      <c r="I7" s="493" t="s">
        <v>735</v>
      </c>
    </row>
    <row r="8" customFormat="false" ht="56.25" hidden="false" customHeight="true" outlineLevel="0" collapsed="false">
      <c r="A8" s="494" t="s">
        <v>736</v>
      </c>
      <c r="B8" s="495" t="s">
        <v>737</v>
      </c>
      <c r="C8" s="495" t="s">
        <v>738</v>
      </c>
      <c r="D8" s="495" t="s">
        <v>739</v>
      </c>
      <c r="E8" s="495" t="s">
        <v>740</v>
      </c>
      <c r="F8" s="495" t="s">
        <v>741</v>
      </c>
      <c r="G8" s="495" t="s">
        <v>742</v>
      </c>
      <c r="H8" s="495"/>
      <c r="I8" s="496" t="s">
        <v>743</v>
      </c>
    </row>
    <row r="9" customFormat="false" ht="11.25" hidden="false" customHeight="false" outlineLevel="0" collapsed="false">
      <c r="A9" s="497"/>
      <c r="B9" s="498"/>
      <c r="C9" s="498"/>
      <c r="D9" s="498"/>
      <c r="E9" s="498"/>
      <c r="F9" s="498"/>
      <c r="G9" s="498" t="s">
        <v>744</v>
      </c>
      <c r="H9" s="498" t="s">
        <v>745</v>
      </c>
      <c r="I9" s="499"/>
    </row>
    <row r="10" customFormat="false" ht="11.25" hidden="false" customHeight="false" outlineLevel="0" collapsed="false">
      <c r="A10" s="712" t="n">
        <v>1</v>
      </c>
      <c r="B10" s="713" t="n">
        <v>2</v>
      </c>
      <c r="C10" s="713" t="n">
        <v>3</v>
      </c>
      <c r="D10" s="713" t="n">
        <v>4</v>
      </c>
      <c r="E10" s="713" t="n">
        <v>5</v>
      </c>
      <c r="F10" s="713" t="n">
        <v>6</v>
      </c>
      <c r="G10" s="713" t="n">
        <v>7</v>
      </c>
      <c r="H10" s="713" t="n">
        <v>8</v>
      </c>
      <c r="I10" s="714" t="n">
        <v>9</v>
      </c>
    </row>
    <row r="11" customFormat="false" ht="12" hidden="false" customHeight="false" outlineLevel="0" collapsed="false">
      <c r="A11" s="679" t="s">
        <v>659</v>
      </c>
      <c r="B11" s="715" t="n">
        <v>250000</v>
      </c>
      <c r="C11" s="715" t="n">
        <v>2247273</v>
      </c>
      <c r="D11" s="502" t="n">
        <f aca="false">11087+11087+11087</f>
        <v>33261</v>
      </c>
      <c r="E11" s="715" t="n">
        <v>12230091</v>
      </c>
      <c r="F11" s="502"/>
      <c r="G11" s="502"/>
      <c r="H11" s="502"/>
      <c r="I11" s="701" t="n">
        <f aca="false">SUM(B11:H11)</f>
        <v>14760625</v>
      </c>
    </row>
    <row r="12" customFormat="false" ht="12" hidden="false" customHeight="false" outlineLevel="0" collapsed="false">
      <c r="A12" s="679" t="s">
        <v>660</v>
      </c>
      <c r="B12" s="502" t="n">
        <v>223000</v>
      </c>
      <c r="C12" s="502" t="n">
        <v>301496</v>
      </c>
      <c r="D12" s="502" t="n">
        <f aca="false">1090+1090+1090</f>
        <v>3270</v>
      </c>
      <c r="E12" s="715" t="n">
        <v>1957039</v>
      </c>
      <c r="F12" s="502"/>
      <c r="G12" s="502"/>
      <c r="H12" s="502"/>
      <c r="I12" s="701" t="n">
        <f aca="false">SUM(B12:H12)</f>
        <v>2484805</v>
      </c>
    </row>
    <row r="13" customFormat="false" ht="12" hidden="false" customHeight="false" outlineLevel="0" collapsed="false">
      <c r="A13" s="679" t="s">
        <v>661</v>
      </c>
      <c r="B13" s="502" t="n">
        <v>231223</v>
      </c>
      <c r="C13" s="502" t="n">
        <v>245846</v>
      </c>
      <c r="D13" s="502" t="n">
        <f aca="false">3087+3087+3087</f>
        <v>9261</v>
      </c>
      <c r="E13" s="715" t="n">
        <v>1228674</v>
      </c>
      <c r="F13" s="502"/>
      <c r="G13" s="502"/>
      <c r="H13" s="502"/>
      <c r="I13" s="701" t="n">
        <f aca="false">SUM(B13:H13)</f>
        <v>1715004</v>
      </c>
    </row>
    <row r="14" customFormat="false" ht="12" hidden="false" customHeight="false" outlineLevel="0" collapsed="false">
      <c r="A14" s="679" t="s">
        <v>662</v>
      </c>
      <c r="B14" s="502" t="n">
        <v>29000</v>
      </c>
      <c r="C14" s="502" t="n">
        <v>71184</v>
      </c>
      <c r="D14" s="502" t="n">
        <f aca="false">194+194+194</f>
        <v>582</v>
      </c>
      <c r="E14" s="715" t="n">
        <v>950837</v>
      </c>
      <c r="F14" s="502"/>
      <c r="G14" s="502"/>
      <c r="H14" s="502"/>
      <c r="I14" s="701" t="n">
        <f aca="false">SUM(B14:H14)</f>
        <v>1051603</v>
      </c>
    </row>
    <row r="15" customFormat="false" ht="12" hidden="false" customHeight="false" outlineLevel="0" collapsed="false">
      <c r="A15" s="679" t="s">
        <v>663</v>
      </c>
      <c r="B15" s="502" t="n">
        <v>431000</v>
      </c>
      <c r="C15" s="502" t="n">
        <v>360161</v>
      </c>
      <c r="D15" s="502" t="n">
        <f aca="false">1090+1090+1090</f>
        <v>3270</v>
      </c>
      <c r="E15" s="715" t="n">
        <v>1467819</v>
      </c>
      <c r="F15" s="502"/>
      <c r="G15" s="502"/>
      <c r="H15" s="502"/>
      <c r="I15" s="701" t="n">
        <f aca="false">SUM(B15:H15)</f>
        <v>2262250</v>
      </c>
    </row>
    <row r="16" customFormat="false" ht="12" hidden="false" customHeight="false" outlineLevel="0" collapsed="false">
      <c r="A16" s="679" t="s">
        <v>664</v>
      </c>
      <c r="B16" s="502" t="n">
        <v>20000</v>
      </c>
      <c r="C16" s="502" t="n">
        <v>260996</v>
      </c>
      <c r="D16" s="502" t="n">
        <f aca="false">908+908+908</f>
        <v>2724</v>
      </c>
      <c r="E16" s="502" t="n">
        <v>721716</v>
      </c>
      <c r="F16" s="502"/>
      <c r="G16" s="502"/>
      <c r="H16" s="502"/>
      <c r="I16" s="701" t="n">
        <f aca="false">SUM(B16:H16)</f>
        <v>1005436</v>
      </c>
    </row>
    <row r="17" customFormat="false" ht="12" hidden="false" customHeight="false" outlineLevel="0" collapsed="false">
      <c r="A17" s="679" t="s">
        <v>665</v>
      </c>
      <c r="B17" s="502"/>
      <c r="C17" s="502" t="n">
        <v>26119</v>
      </c>
      <c r="D17" s="502" t="n">
        <f aca="false">726+726+726</f>
        <v>2178</v>
      </c>
      <c r="E17" s="715" t="n">
        <v>784173</v>
      </c>
      <c r="F17" s="502"/>
      <c r="G17" s="502"/>
      <c r="H17" s="502" t="n">
        <v>11250</v>
      </c>
      <c r="I17" s="701" t="n">
        <f aca="false">SUM(B17:H17)</f>
        <v>823720</v>
      </c>
    </row>
    <row r="18" customFormat="false" ht="12" hidden="false" customHeight="false" outlineLevel="0" collapsed="false">
      <c r="A18" s="679" t="s">
        <v>668</v>
      </c>
      <c r="B18" s="502" t="n">
        <v>262000</v>
      </c>
      <c r="C18" s="502" t="n">
        <v>244896</v>
      </c>
      <c r="D18" s="502" t="n">
        <f aca="false">726+726+726</f>
        <v>2178</v>
      </c>
      <c r="E18" s="715" t="n">
        <v>1051274</v>
      </c>
      <c r="F18" s="502"/>
      <c r="G18" s="502"/>
      <c r="H18" s="502" t="n">
        <v>10500</v>
      </c>
      <c r="I18" s="701" t="n">
        <f aca="false">SUM(B18:H18)</f>
        <v>1570848</v>
      </c>
    </row>
    <row r="19" customFormat="false" ht="12" hidden="false" customHeight="false" outlineLevel="0" collapsed="false">
      <c r="A19" s="679" t="s">
        <v>669</v>
      </c>
      <c r="B19" s="502" t="n">
        <v>104000</v>
      </c>
      <c r="C19" s="502" t="n">
        <v>277130</v>
      </c>
      <c r="D19" s="502" t="n">
        <f aca="false">908+908+908</f>
        <v>2724</v>
      </c>
      <c r="E19" s="502" t="n">
        <v>628612</v>
      </c>
      <c r="F19" s="502"/>
      <c r="G19" s="502"/>
      <c r="H19" s="502"/>
      <c r="I19" s="701" t="n">
        <f aca="false">SUM(B19:H19)</f>
        <v>1012466</v>
      </c>
    </row>
    <row r="20" customFormat="false" ht="12" hidden="false" customHeight="false" outlineLevel="0" collapsed="false">
      <c r="A20" s="679" t="s">
        <v>670</v>
      </c>
      <c r="B20" s="502" t="n">
        <v>184000</v>
      </c>
      <c r="C20" s="502" t="n">
        <v>227939</v>
      </c>
      <c r="D20" s="502" t="n">
        <f aca="false">1453+1453+1453</f>
        <v>4359</v>
      </c>
      <c r="E20" s="502" t="n">
        <v>723085</v>
      </c>
      <c r="F20" s="502"/>
      <c r="G20" s="502"/>
      <c r="H20" s="502"/>
      <c r="I20" s="701" t="n">
        <f aca="false">SUM(B20:H20)</f>
        <v>1139383</v>
      </c>
    </row>
    <row r="21" customFormat="false" ht="12" hidden="false" customHeight="false" outlineLevel="0" collapsed="false">
      <c r="A21" s="679" t="s">
        <v>671</v>
      </c>
      <c r="B21" s="502" t="n">
        <v>169000</v>
      </c>
      <c r="C21" s="502" t="n">
        <v>382329</v>
      </c>
      <c r="D21" s="502" t="n">
        <f aca="false">1271+1271+1271</f>
        <v>3813</v>
      </c>
      <c r="E21" s="715" t="n">
        <v>1208867</v>
      </c>
      <c r="F21" s="502"/>
      <c r="G21" s="502"/>
      <c r="H21" s="502" t="n">
        <v>9750</v>
      </c>
      <c r="I21" s="701" t="n">
        <f aca="false">SUM(B21:H21)</f>
        <v>1773759</v>
      </c>
    </row>
    <row r="22" customFormat="false" ht="12" hidden="false" customHeight="false" outlineLevel="0" collapsed="false">
      <c r="A22" s="679" t="s">
        <v>672</v>
      </c>
      <c r="B22" s="502" t="n">
        <v>193600</v>
      </c>
      <c r="C22" s="715" t="n">
        <v>674447</v>
      </c>
      <c r="D22" s="502" t="n">
        <f aca="false">1453+1453+1453</f>
        <v>4359</v>
      </c>
      <c r="E22" s="715" t="n">
        <v>1416663</v>
      </c>
      <c r="F22" s="502"/>
      <c r="G22" s="502"/>
      <c r="H22" s="502" t="n">
        <v>19838</v>
      </c>
      <c r="I22" s="701" t="n">
        <f aca="false">SUM(B22:H22)</f>
        <v>2308907</v>
      </c>
    </row>
    <row r="23" customFormat="false" ht="12" hidden="false" customHeight="false" outlineLevel="0" collapsed="false">
      <c r="A23" s="679" t="s">
        <v>673</v>
      </c>
      <c r="B23" s="502" t="n">
        <v>391000</v>
      </c>
      <c r="C23" s="502" t="n">
        <v>204840</v>
      </c>
      <c r="D23" s="502" t="n">
        <f aca="false">545+545+545</f>
        <v>1635</v>
      </c>
      <c r="E23" s="715" t="n">
        <v>854806</v>
      </c>
      <c r="F23" s="502"/>
      <c r="G23" s="502"/>
      <c r="H23" s="502" t="n">
        <v>26250</v>
      </c>
      <c r="I23" s="701" t="n">
        <f aca="false">SUM(B23:H23)</f>
        <v>1478531</v>
      </c>
    </row>
    <row r="24" customFormat="false" ht="12" hidden="false" customHeight="false" outlineLevel="0" collapsed="false">
      <c r="A24" s="679" t="s">
        <v>674</v>
      </c>
      <c r="B24" s="502" t="n">
        <v>162950</v>
      </c>
      <c r="C24" s="502" t="n">
        <v>90500</v>
      </c>
      <c r="D24" s="502" t="n">
        <f aca="false">908+908+908</f>
        <v>2724</v>
      </c>
      <c r="E24" s="715" t="n">
        <v>1007826</v>
      </c>
      <c r="F24" s="502"/>
      <c r="G24" s="502"/>
      <c r="H24" s="502" t="n">
        <v>23369</v>
      </c>
      <c r="I24" s="701" t="n">
        <f aca="false">SUM(B24:H24)</f>
        <v>1287369</v>
      </c>
    </row>
    <row r="25" customFormat="false" ht="12" hidden="false" customHeight="false" outlineLevel="0" collapsed="false">
      <c r="A25" s="679" t="s">
        <v>675</v>
      </c>
      <c r="B25" s="502" t="n">
        <v>260000</v>
      </c>
      <c r="C25" s="502" t="n">
        <v>87699</v>
      </c>
      <c r="D25" s="502" t="n">
        <f aca="false">545+545+545</f>
        <v>1635</v>
      </c>
      <c r="E25" s="502" t="n">
        <v>659208</v>
      </c>
      <c r="F25" s="502"/>
      <c r="G25" s="502"/>
      <c r="H25" s="502"/>
      <c r="I25" s="701" t="n">
        <f aca="false">SUM(B25:H25)</f>
        <v>1008542</v>
      </c>
    </row>
    <row r="26" customFormat="false" ht="12" hidden="false" customHeight="false" outlineLevel="0" collapsed="false">
      <c r="A26" s="679" t="s">
        <v>676</v>
      </c>
      <c r="B26" s="502"/>
      <c r="C26" s="502" t="n">
        <v>175729</v>
      </c>
      <c r="D26" s="502" t="n">
        <f aca="false">726+726+726</f>
        <v>2178</v>
      </c>
      <c r="E26" s="715" t="n">
        <v>844144</v>
      </c>
      <c r="F26" s="502"/>
      <c r="G26" s="502"/>
      <c r="H26" s="502"/>
      <c r="I26" s="701" t="n">
        <f aca="false">SUM(B26:H26)</f>
        <v>1022051</v>
      </c>
    </row>
    <row r="27" customFormat="false" ht="12" hidden="false" customHeight="false" outlineLevel="0" collapsed="false">
      <c r="A27" s="679" t="s">
        <v>677</v>
      </c>
      <c r="B27" s="502" t="n">
        <v>145900</v>
      </c>
      <c r="C27" s="502" t="n">
        <v>302820</v>
      </c>
      <c r="D27" s="502" t="n">
        <f aca="false">908+908+908</f>
        <v>2724</v>
      </c>
      <c r="E27" s="715" t="n">
        <v>1182026</v>
      </c>
      <c r="F27" s="502"/>
      <c r="G27" s="502"/>
      <c r="H27" s="502" t="n">
        <v>15169</v>
      </c>
      <c r="I27" s="701" t="n">
        <f aca="false">SUM(B27:H27)</f>
        <v>1648639</v>
      </c>
    </row>
    <row r="28" customFormat="false" ht="12" hidden="false" customHeight="false" outlineLevel="0" collapsed="false">
      <c r="A28" s="679" t="s">
        <v>678</v>
      </c>
      <c r="B28" s="502" t="n">
        <v>142330</v>
      </c>
      <c r="C28" s="502" t="n">
        <v>91210</v>
      </c>
      <c r="D28" s="502" t="n">
        <f aca="false">578+578+578</f>
        <v>1734</v>
      </c>
      <c r="E28" s="715" t="n">
        <v>881497</v>
      </c>
      <c r="F28" s="502"/>
      <c r="G28" s="502"/>
      <c r="H28" s="502" t="n">
        <v>5250</v>
      </c>
      <c r="I28" s="701" t="n">
        <f aca="false">SUM(B28:H28)</f>
        <v>1122021</v>
      </c>
    </row>
    <row r="29" customFormat="false" ht="12" hidden="false" customHeight="false" outlineLevel="0" collapsed="false">
      <c r="A29" s="679" t="s">
        <v>679</v>
      </c>
      <c r="B29" s="502" t="n">
        <v>328000</v>
      </c>
      <c r="C29" s="502" t="n">
        <v>295209</v>
      </c>
      <c r="D29" s="502" t="n">
        <f aca="false">908+908+908</f>
        <v>2724</v>
      </c>
      <c r="E29" s="715" t="n">
        <v>1023171</v>
      </c>
      <c r="F29" s="502"/>
      <c r="G29" s="502"/>
      <c r="H29" s="502" t="n">
        <v>5250</v>
      </c>
      <c r="I29" s="701" t="n">
        <f aca="false">SUM(B29:H29)</f>
        <v>1654354</v>
      </c>
    </row>
    <row r="30" customFormat="false" ht="12" hidden="false" customHeight="false" outlineLevel="0" collapsed="false">
      <c r="A30" s="679" t="s">
        <v>680</v>
      </c>
      <c r="B30" s="502" t="n">
        <v>39500</v>
      </c>
      <c r="C30" s="502" t="n">
        <v>337050</v>
      </c>
      <c r="D30" s="502" t="n">
        <f aca="false">908+908+908</f>
        <v>2724</v>
      </c>
      <c r="E30" s="715" t="n">
        <v>1123658</v>
      </c>
      <c r="F30" s="502"/>
      <c r="G30" s="502"/>
      <c r="H30" s="502" t="n">
        <v>21000</v>
      </c>
      <c r="I30" s="701" t="n">
        <f aca="false">SUM(B30:H30)</f>
        <v>1523932</v>
      </c>
    </row>
    <row r="31" customFormat="false" ht="12" hidden="false" customHeight="false" outlineLevel="0" collapsed="false">
      <c r="A31" s="679" t="s">
        <v>681</v>
      </c>
      <c r="B31" s="502" t="n">
        <v>160000</v>
      </c>
      <c r="C31" s="502" t="n">
        <v>105050</v>
      </c>
      <c r="D31" s="502" t="n">
        <f aca="false">908+908+908</f>
        <v>2724</v>
      </c>
      <c r="E31" s="715" t="n">
        <v>917646</v>
      </c>
      <c r="F31" s="502"/>
      <c r="G31" s="502" t="n">
        <v>1250</v>
      </c>
      <c r="H31" s="502" t="n">
        <v>4950</v>
      </c>
      <c r="I31" s="701" t="n">
        <f aca="false">SUM(B31:H31)</f>
        <v>1191620</v>
      </c>
    </row>
    <row r="32" customFormat="false" ht="12" hidden="false" customHeight="false" outlineLevel="0" collapsed="false">
      <c r="A32" s="679" t="s">
        <v>682</v>
      </c>
      <c r="B32" s="502"/>
      <c r="C32" s="502" t="n">
        <v>94980</v>
      </c>
      <c r="D32" s="502" t="n">
        <f aca="false">908+908+908</f>
        <v>2724</v>
      </c>
      <c r="E32" s="715" t="n">
        <v>798087</v>
      </c>
      <c r="F32" s="502"/>
      <c r="G32" s="502"/>
      <c r="H32" s="502" t="n">
        <v>30135</v>
      </c>
      <c r="I32" s="701" t="n">
        <f aca="false">SUM(B32:H32)</f>
        <v>925926</v>
      </c>
    </row>
    <row r="33" customFormat="false" ht="12" hidden="false" customHeight="false" outlineLevel="0" collapsed="false">
      <c r="A33" s="679" t="s">
        <v>683</v>
      </c>
      <c r="B33" s="502" t="n">
        <v>231000</v>
      </c>
      <c r="C33" s="502" t="n">
        <v>178189</v>
      </c>
      <c r="D33" s="502" t="n">
        <f aca="false">1634+1634+1634</f>
        <v>4902</v>
      </c>
      <c r="E33" s="715" t="n">
        <v>1035183</v>
      </c>
      <c r="F33" s="502"/>
      <c r="G33" s="502"/>
      <c r="H33" s="502" t="n">
        <v>4425</v>
      </c>
      <c r="I33" s="701" t="n">
        <f aca="false">SUM(B33:H33)</f>
        <v>1453699</v>
      </c>
    </row>
    <row r="34" customFormat="false" ht="12" hidden="false" customHeight="false" outlineLevel="0" collapsed="false">
      <c r="A34" s="679" t="s">
        <v>684</v>
      </c>
      <c r="B34" s="502" t="n">
        <v>83000</v>
      </c>
      <c r="C34" s="502" t="n">
        <v>179897</v>
      </c>
      <c r="D34" s="502" t="n">
        <f aca="false">1453+1453+1453</f>
        <v>4359</v>
      </c>
      <c r="E34" s="715" t="n">
        <v>1342822</v>
      </c>
      <c r="F34" s="502"/>
      <c r="G34" s="502"/>
      <c r="H34" s="502"/>
      <c r="I34" s="701" t="n">
        <f aca="false">SUM(B34:H34)</f>
        <v>1610078</v>
      </c>
    </row>
    <row r="35" customFormat="false" ht="12" hidden="false" customHeight="false" outlineLevel="0" collapsed="false">
      <c r="A35" s="679" t="s">
        <v>685</v>
      </c>
      <c r="B35" s="502" t="n">
        <v>185500</v>
      </c>
      <c r="C35" s="502" t="n">
        <v>278079</v>
      </c>
      <c r="D35" s="502" t="n">
        <f aca="false">1453+1453+1453</f>
        <v>4359</v>
      </c>
      <c r="E35" s="715" t="n">
        <v>981801</v>
      </c>
      <c r="F35" s="502"/>
      <c r="G35" s="502"/>
      <c r="H35" s="502"/>
      <c r="I35" s="701" t="n">
        <f aca="false">SUM(B35:H35)</f>
        <v>1449739</v>
      </c>
    </row>
    <row r="36" customFormat="false" ht="12" hidden="false" customHeight="false" outlineLevel="0" collapsed="false">
      <c r="A36" s="679" t="s">
        <v>686</v>
      </c>
      <c r="B36" s="502" t="n">
        <v>44000</v>
      </c>
      <c r="C36" s="502" t="n">
        <v>397892</v>
      </c>
      <c r="D36" s="502" t="n">
        <f aca="false">908+908+908</f>
        <v>2724</v>
      </c>
      <c r="E36" s="715" t="n">
        <v>936129</v>
      </c>
      <c r="F36" s="502"/>
      <c r="G36" s="502"/>
      <c r="H36" s="502" t="n">
        <v>31500</v>
      </c>
      <c r="I36" s="701" t="n">
        <f aca="false">SUM(B36:H36)</f>
        <v>1412245</v>
      </c>
    </row>
    <row r="37" customFormat="false" ht="12" hidden="false" customHeight="false" outlineLevel="0" collapsed="false">
      <c r="A37" s="679" t="s">
        <v>687</v>
      </c>
      <c r="B37" s="502" t="n">
        <v>449000</v>
      </c>
      <c r="C37" s="502" t="n">
        <v>354822</v>
      </c>
      <c r="D37" s="502" t="n">
        <f aca="false">2905+2905+2905</f>
        <v>8715</v>
      </c>
      <c r="E37" s="715" t="n">
        <v>2552674</v>
      </c>
      <c r="F37" s="502"/>
      <c r="G37" s="502"/>
      <c r="H37" s="502" t="n">
        <v>12000</v>
      </c>
      <c r="I37" s="701" t="n">
        <f aca="false">SUM(B37:H37)</f>
        <v>3377211</v>
      </c>
    </row>
    <row r="38" customFormat="false" ht="12" hidden="false" customHeight="false" outlineLevel="0" collapsed="false">
      <c r="A38" s="679" t="s">
        <v>688</v>
      </c>
      <c r="B38" s="502" t="n">
        <v>172000</v>
      </c>
      <c r="C38" s="502" t="n">
        <v>385650</v>
      </c>
      <c r="D38" s="502" t="n">
        <f aca="false">908+908+908</f>
        <v>2724</v>
      </c>
      <c r="E38" s="715" t="n">
        <v>913304</v>
      </c>
      <c r="F38" s="502"/>
      <c r="G38" s="502"/>
      <c r="H38" s="502"/>
      <c r="I38" s="701" t="n">
        <f aca="false">SUM(B38:H38)</f>
        <v>1473678</v>
      </c>
    </row>
    <row r="39" customFormat="false" ht="12" hidden="false" customHeight="false" outlineLevel="0" collapsed="false">
      <c r="A39" s="679" t="s">
        <v>689</v>
      </c>
      <c r="B39" s="502" t="n">
        <v>425000</v>
      </c>
      <c r="C39" s="502" t="n">
        <v>169529</v>
      </c>
      <c r="D39" s="502" t="n">
        <f aca="false">1271+1271+1271</f>
        <v>3813</v>
      </c>
      <c r="E39" s="715" t="n">
        <v>1185714</v>
      </c>
      <c r="F39" s="502"/>
      <c r="G39" s="502"/>
      <c r="H39" s="502" t="n">
        <v>5250</v>
      </c>
      <c r="I39" s="701" t="n">
        <f aca="false">SUM(B39:H39)</f>
        <v>1789306</v>
      </c>
    </row>
    <row r="40" customFormat="false" ht="12" hidden="false" customHeight="false" outlineLevel="0" collapsed="false">
      <c r="A40" s="679" t="s">
        <v>690</v>
      </c>
      <c r="B40" s="715" t="n">
        <v>293030</v>
      </c>
      <c r="C40" s="502" t="n">
        <v>500820</v>
      </c>
      <c r="D40" s="502" t="n">
        <f aca="false">908+908+908</f>
        <v>2724</v>
      </c>
      <c r="E40" s="715" t="n">
        <v>1213518</v>
      </c>
      <c r="F40" s="715"/>
      <c r="G40" s="715"/>
      <c r="H40" s="715" t="n">
        <v>12389</v>
      </c>
      <c r="I40" s="701" t="n">
        <f aca="false">SUM(B40:H40)</f>
        <v>2022481</v>
      </c>
    </row>
    <row r="41" customFormat="false" ht="12" hidden="false" customHeight="false" outlineLevel="0" collapsed="false">
      <c r="A41" s="679" t="s">
        <v>691</v>
      </c>
      <c r="B41" s="502" t="n">
        <v>30000</v>
      </c>
      <c r="C41" s="502" t="n">
        <v>124231</v>
      </c>
      <c r="D41" s="502" t="n">
        <f aca="false">1453+1453+1453</f>
        <v>4359</v>
      </c>
      <c r="E41" s="715" t="n">
        <v>799073</v>
      </c>
      <c r="F41" s="715"/>
      <c r="G41" s="715"/>
      <c r="H41" s="715" t="n">
        <v>24600</v>
      </c>
      <c r="I41" s="701" t="n">
        <f aca="false">SUM(B41:H41)</f>
        <v>982263</v>
      </c>
    </row>
    <row r="42" customFormat="false" ht="12" hidden="false" customHeight="false" outlineLevel="0" collapsed="false">
      <c r="A42" s="679" t="s">
        <v>692</v>
      </c>
      <c r="B42" s="502" t="n">
        <v>75000</v>
      </c>
      <c r="C42" s="502" t="n">
        <v>506830</v>
      </c>
      <c r="D42" s="502" t="n">
        <f aca="false">1634+1634+1634</f>
        <v>4902</v>
      </c>
      <c r="E42" s="715" t="n">
        <v>1472207</v>
      </c>
      <c r="F42" s="715"/>
      <c r="G42" s="715"/>
      <c r="H42" s="715" t="n">
        <v>7500</v>
      </c>
      <c r="I42" s="701" t="n">
        <f aca="false">SUM(B42:H42)</f>
        <v>2066439</v>
      </c>
    </row>
    <row r="43" customFormat="false" ht="12" hidden="false" customHeight="false" outlineLevel="0" collapsed="false">
      <c r="A43" s="716" t="s">
        <v>693</v>
      </c>
      <c r="B43" s="513" t="n">
        <v>20000</v>
      </c>
      <c r="C43" s="513" t="n">
        <v>120116</v>
      </c>
      <c r="D43" s="513" t="n">
        <f aca="false">694+694+694</f>
        <v>2082</v>
      </c>
      <c r="E43" s="513" t="n">
        <v>338163</v>
      </c>
      <c r="F43" s="553"/>
      <c r="G43" s="717"/>
      <c r="H43" s="717" t="n">
        <v>11625</v>
      </c>
      <c r="I43" s="718" t="n">
        <f aca="false">SUM(B43:H43)</f>
        <v>491986</v>
      </c>
    </row>
    <row r="44" customFormat="false" ht="12.75" hidden="false" customHeight="false" outlineLevel="0" collapsed="false">
      <c r="A44" s="719" t="s">
        <v>695</v>
      </c>
      <c r="B44" s="720" t="n">
        <f aca="false">SUM(B11:B43)</f>
        <v>5734033</v>
      </c>
      <c r="C44" s="720" t="n">
        <f aca="false">SUM(C11:C43)</f>
        <v>10300958</v>
      </c>
      <c r="D44" s="720" t="n">
        <f aca="false">SUM(D11:D43)</f>
        <v>141168</v>
      </c>
      <c r="E44" s="720" t="n">
        <f aca="false">SUM(E11:E43)</f>
        <v>46431507</v>
      </c>
      <c r="F44" s="720" t="n">
        <f aca="false">SUM(F11:F43)</f>
        <v>0</v>
      </c>
      <c r="G44" s="720" t="n">
        <f aca="false">SUM(G11:G43)</f>
        <v>1250</v>
      </c>
      <c r="H44" s="720" t="n">
        <f aca="false">SUM(H11:H43)</f>
        <v>292000</v>
      </c>
      <c r="I44" s="721" t="n">
        <f aca="false">SUM(B44:H44)</f>
        <v>62900916</v>
      </c>
    </row>
    <row r="45" customFormat="false" ht="12" hidden="false" customHeight="false" outlineLevel="0" collapsed="false">
      <c r="A45" s="722"/>
      <c r="B45" s="723"/>
      <c r="C45" s="723"/>
      <c r="D45" s="723"/>
      <c r="E45" s="723"/>
      <c r="F45" s="723"/>
      <c r="G45" s="723"/>
      <c r="H45" s="723"/>
      <c r="I45" s="723"/>
    </row>
    <row r="46" customFormat="false" ht="12" hidden="false" customHeight="false" outlineLevel="0" collapsed="false">
      <c r="A46" s="722"/>
      <c r="B46" s="723"/>
      <c r="C46" s="723"/>
      <c r="D46" s="724"/>
      <c r="E46" s="723"/>
      <c r="F46" s="723"/>
      <c r="G46" s="723"/>
      <c r="H46" s="723"/>
      <c r="I46" s="723"/>
    </row>
    <row r="47" customFormat="false" ht="12" hidden="false" customHeight="false" outlineLevel="0" collapsed="false">
      <c r="A47" s="722"/>
      <c r="B47" s="723"/>
      <c r="C47" s="723"/>
      <c r="D47" s="723"/>
      <c r="E47" s="723"/>
      <c r="F47" s="723"/>
      <c r="G47" s="723"/>
      <c r="H47" s="723"/>
      <c r="I47" s="723"/>
    </row>
    <row r="48" customFormat="false" ht="12.75" hidden="false" customHeight="false" outlineLevel="0" collapsed="false">
      <c r="A48" s="725"/>
      <c r="B48" s="726"/>
      <c r="C48" s="727"/>
      <c r="D48" s="728"/>
      <c r="E48" s="728"/>
      <c r="F48" s="728"/>
      <c r="G48" s="728"/>
      <c r="H48" s="728"/>
    </row>
    <row r="49" s="563" customFormat="true" ht="12" hidden="false" customHeight="false" outlineLevel="0" collapsed="false">
      <c r="A49" s="618" t="s">
        <v>565</v>
      </c>
      <c r="B49" s="618"/>
      <c r="C49" s="729"/>
      <c r="D49" s="730"/>
      <c r="E49" s="610"/>
      <c r="F49" s="618" t="s">
        <v>699</v>
      </c>
      <c r="G49" s="730"/>
      <c r="H49" s="610"/>
      <c r="I49" s="519" t="s">
        <v>523</v>
      </c>
    </row>
    <row r="50" customFormat="false" ht="12" hidden="false" customHeight="false" outlineLevel="0" collapsed="false">
      <c r="A50" s="731"/>
      <c r="B50" s="732"/>
      <c r="C50" s="732"/>
      <c r="D50" s="732"/>
      <c r="E50" s="730"/>
      <c r="F50" s="733"/>
      <c r="G50" s="733"/>
      <c r="H50" s="733"/>
      <c r="I50" s="730"/>
    </row>
    <row r="62" customFormat="false" ht="11.25" hidden="false" customHeight="false" outlineLevel="0" collapsed="false">
      <c r="A62" s="529" t="s">
        <v>524</v>
      </c>
    </row>
    <row r="63" customFormat="false" ht="11.25" hidden="false" customHeight="false" outlineLevel="0" collapsed="false">
      <c r="A63" s="486" t="s">
        <v>525</v>
      </c>
    </row>
  </sheetData>
  <mergeCells count="3">
    <mergeCell ref="A4:I4"/>
    <mergeCell ref="A5:I5"/>
    <mergeCell ref="G8:H8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G26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99"/>
    <col collapsed="false" customWidth="true" hidden="true" outlineLevel="0" max="2" min="2" style="0" width="12.14"/>
    <col collapsed="false" customWidth="true" hidden="true" outlineLevel="0" max="3" min="3" style="0" width="10.41"/>
    <col collapsed="false" customWidth="true" hidden="true" outlineLevel="0" max="4" min="4" style="0" width="11.56"/>
    <col collapsed="false" customWidth="true" hidden="true" outlineLevel="0" max="5" min="5" style="0" width="9.14"/>
    <col collapsed="false" customWidth="true" hidden="true" outlineLevel="0" max="6" min="6" style="0" width="10.28"/>
    <col collapsed="false" customWidth="true" hidden="false" outlineLevel="0" max="7" min="7" style="0" width="36.56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2" min="12" style="0" width="9.99"/>
    <col collapsed="false" customWidth="true" hidden="true" outlineLevel="0" max="13" min="13" style="0" width="9.14"/>
    <col collapsed="false" customWidth="true" hidden="true" outlineLevel="0" max="14" min="14" style="0" width="12.56"/>
    <col collapsed="false" customWidth="true" hidden="true" outlineLevel="0" max="15" min="15" style="0" width="9.14"/>
    <col collapsed="false" customWidth="true" hidden="true" outlineLevel="0" max="16" min="16" style="0" width="14.99"/>
    <col collapsed="false" customWidth="true" hidden="false" outlineLevel="0" max="17" min="17" style="0" width="0.13"/>
    <col collapsed="false" customWidth="true" hidden="true" outlineLevel="0" max="18" min="18" style="0" width="12.99"/>
    <col collapsed="false" customWidth="true" hidden="true" outlineLevel="0" max="20" min="19" style="0" width="9.14"/>
    <col collapsed="false" customWidth="true" hidden="true" outlineLevel="0" max="21" min="21" style="0" width="14.14"/>
    <col collapsed="false" customWidth="true" hidden="true" outlineLevel="0" max="22" min="22" style="0" width="9.14"/>
    <col collapsed="false" customWidth="true" hidden="true" outlineLevel="0" max="23" min="23" style="0" width="12.28"/>
    <col collapsed="false" customWidth="true" hidden="true" outlineLevel="0" max="24" min="24" style="0" width="9.14"/>
    <col collapsed="false" customWidth="true" hidden="true" outlineLevel="0" max="25" min="25" style="0" width="11.99"/>
  </cols>
  <sheetData>
    <row r="1" customFormat="false" ht="19.5" hidden="false" customHeight="true" outlineLevel="0" collapsed="false">
      <c r="A1" s="44"/>
      <c r="B1" s="44"/>
      <c r="C1" s="81"/>
      <c r="D1" s="44"/>
      <c r="E1" s="44"/>
      <c r="F1" s="33" t="s">
        <v>122</v>
      </c>
      <c r="G1" s="44"/>
      <c r="H1" s="44"/>
      <c r="I1" s="44"/>
      <c r="J1" s="44"/>
      <c r="K1" s="44"/>
      <c r="L1" s="33" t="s">
        <v>122</v>
      </c>
    </row>
    <row r="2" customFormat="false" ht="12.75" hidden="false" customHeight="true" outlineLevel="0" collapsed="false">
      <c r="A2" s="37" t="s">
        <v>123</v>
      </c>
      <c r="B2" s="37"/>
      <c r="C2" s="37"/>
      <c r="D2" s="37"/>
      <c r="E2" s="37"/>
      <c r="F2" s="44"/>
      <c r="G2" s="37" t="s">
        <v>124</v>
      </c>
      <c r="H2" s="37"/>
      <c r="I2" s="37"/>
      <c r="J2" s="37"/>
      <c r="K2" s="37"/>
      <c r="L2" s="44"/>
    </row>
    <row r="3" customFormat="false" ht="11.25" hidden="false" customHeight="true" outlineLevel="0" collapsed="false">
      <c r="A3" s="82"/>
      <c r="B3" s="44"/>
      <c r="C3" s="81"/>
      <c r="D3" s="44"/>
      <c r="E3" s="44"/>
      <c r="F3" s="44"/>
      <c r="G3" s="82"/>
      <c r="H3" s="44"/>
      <c r="I3" s="44"/>
      <c r="J3" s="44"/>
      <c r="K3" s="44"/>
      <c r="L3" s="44"/>
    </row>
    <row r="4" customFormat="false" ht="15.75" hidden="false" customHeight="false" outlineLevel="0" collapsed="false">
      <c r="A4" s="83" t="s">
        <v>125</v>
      </c>
      <c r="B4" s="83"/>
      <c r="C4" s="83"/>
      <c r="D4" s="83"/>
      <c r="E4" s="83"/>
      <c r="F4" s="44"/>
      <c r="G4" s="46" t="s">
        <v>125</v>
      </c>
      <c r="H4" s="46"/>
      <c r="I4" s="46"/>
      <c r="J4" s="46"/>
      <c r="K4" s="46"/>
      <c r="L4" s="46"/>
    </row>
    <row r="5" customFormat="false" ht="15.75" hidden="false" customHeight="false" outlineLevel="0" collapsed="false">
      <c r="A5" s="84"/>
      <c r="B5" s="33"/>
      <c r="C5" s="85"/>
      <c r="D5" s="33"/>
      <c r="E5" s="33"/>
      <c r="F5" s="44"/>
      <c r="G5" s="47"/>
      <c r="H5" s="47"/>
      <c r="I5" s="47"/>
      <c r="J5" s="47"/>
      <c r="K5" s="47"/>
      <c r="L5" s="47"/>
    </row>
    <row r="6" customFormat="false" ht="18.75" hidden="false" customHeight="true" outlineLevel="0" collapsed="false">
      <c r="A6" s="82"/>
      <c r="B6" s="44"/>
      <c r="C6" s="81"/>
      <c r="D6" s="44"/>
      <c r="E6" s="37"/>
      <c r="F6" s="37" t="s">
        <v>48</v>
      </c>
      <c r="G6" s="82"/>
      <c r="H6" s="44"/>
      <c r="I6" s="44"/>
      <c r="J6" s="44"/>
      <c r="K6" s="37"/>
      <c r="L6" s="37" t="s">
        <v>48</v>
      </c>
    </row>
    <row r="7" customFormat="false" ht="51" hidden="false" customHeight="false" outlineLevel="0" collapsed="false">
      <c r="A7" s="86" t="s">
        <v>2</v>
      </c>
      <c r="B7" s="86" t="s">
        <v>49</v>
      </c>
      <c r="C7" s="87" t="s">
        <v>126</v>
      </c>
      <c r="D7" s="86" t="s">
        <v>50</v>
      </c>
      <c r="E7" s="86" t="s">
        <v>127</v>
      </c>
      <c r="F7" s="86" t="s">
        <v>6</v>
      </c>
      <c r="G7" s="88" t="s">
        <v>2</v>
      </c>
      <c r="H7" s="88" t="s">
        <v>49</v>
      </c>
      <c r="I7" s="88" t="s">
        <v>126</v>
      </c>
      <c r="J7" s="88" t="s">
        <v>50</v>
      </c>
      <c r="K7" s="88" t="s">
        <v>127</v>
      </c>
      <c r="L7" s="89" t="s">
        <v>6</v>
      </c>
      <c r="N7" s="89" t="s">
        <v>50</v>
      </c>
      <c r="P7" s="86" t="s">
        <v>128</v>
      </c>
    </row>
    <row r="8" s="40" customFormat="true" ht="9.75" hidden="false" customHeight="true" outlineLevel="0" collapsed="false">
      <c r="A8" s="90" t="n">
        <v>1</v>
      </c>
      <c r="B8" s="91" t="n">
        <v>2</v>
      </c>
      <c r="C8" s="92" t="n">
        <v>3</v>
      </c>
      <c r="D8" s="93" t="n">
        <v>4</v>
      </c>
      <c r="E8" s="93" t="n">
        <v>5</v>
      </c>
      <c r="F8" s="91" t="n">
        <v>6</v>
      </c>
      <c r="G8" s="5" t="n">
        <v>1</v>
      </c>
      <c r="H8" s="94" t="n">
        <v>2</v>
      </c>
      <c r="I8" s="95" t="n">
        <v>3</v>
      </c>
      <c r="J8" s="95" t="n">
        <v>4</v>
      </c>
      <c r="K8" s="95" t="n">
        <v>5</v>
      </c>
      <c r="L8" s="94" t="n">
        <v>6</v>
      </c>
      <c r="N8" s="95" t="s">
        <v>129</v>
      </c>
      <c r="P8" s="93" t="s">
        <v>130</v>
      </c>
    </row>
    <row r="9" s="44" customFormat="true" ht="12.75" hidden="false" customHeight="true" outlineLevel="0" collapsed="false">
      <c r="A9" s="96" t="s">
        <v>131</v>
      </c>
      <c r="B9" s="97" t="n">
        <f aca="false">SUM(B10,B18,B31,B33)</f>
        <v>737531269</v>
      </c>
      <c r="C9" s="98" t="n">
        <v>0.9709</v>
      </c>
      <c r="D9" s="97" t="n">
        <f aca="false">D10+D18+D31+D33</f>
        <v>388841825.08</v>
      </c>
      <c r="E9" s="99" t="n">
        <f aca="false">IF(ISERROR(D9/B9)," ",(D9/B9))</f>
        <v>0.527220799203837</v>
      </c>
      <c r="F9" s="97" t="n">
        <f aca="false">F10+F18+F31+F33</f>
        <v>0</v>
      </c>
      <c r="G9" s="100" t="s">
        <v>131</v>
      </c>
      <c r="H9" s="101" t="n">
        <f aca="false">SUM(H10,H18,H31,H33)</f>
        <v>737531</v>
      </c>
      <c r="I9" s="102" t="n">
        <f aca="false">C9</f>
        <v>0.9709</v>
      </c>
      <c r="J9" s="101" t="n">
        <f aca="false">J10+J18+J31+J33</f>
        <v>388842</v>
      </c>
      <c r="K9" s="103" t="n">
        <f aca="false">IF(ISERROR(J9/H9)," ",(J9/H9))</f>
        <v>0.527221228666998</v>
      </c>
      <c r="L9" s="101" t="n">
        <f aca="false">L10+L18+L31+L33</f>
        <v>53084</v>
      </c>
      <c r="N9" s="104" t="n">
        <v>388842</v>
      </c>
      <c r="P9" s="97" t="n">
        <v>335758</v>
      </c>
      <c r="R9" s="32" t="n">
        <f aca="false">N9-P9</f>
        <v>53084</v>
      </c>
      <c r="U9" s="105" t="n">
        <v>276137764.06</v>
      </c>
      <c r="W9" s="44" t="n">
        <v>231157322</v>
      </c>
      <c r="Y9" s="105" t="n">
        <f aca="false">U9-W9</f>
        <v>44980442.06</v>
      </c>
    </row>
    <row r="10" s="44" customFormat="true" ht="15.75" hidden="false" customHeight="true" outlineLevel="0" collapsed="false">
      <c r="A10" s="106" t="s">
        <v>132</v>
      </c>
      <c r="B10" s="97" t="n">
        <f aca="false">SUM(B11,B13,B17)</f>
        <v>587500000</v>
      </c>
      <c r="C10" s="98" t="n">
        <v>0.9627</v>
      </c>
      <c r="D10" s="97" t="n">
        <f aca="false">SUM(D11,D13,D17)</f>
        <v>318172385.36</v>
      </c>
      <c r="E10" s="99" t="n">
        <f aca="false">IF(ISERROR(D10/B10)," ",(D10/B10))</f>
        <v>0.541570017634043</v>
      </c>
      <c r="F10" s="97" t="n">
        <f aca="false">F11+F13+F17</f>
        <v>0</v>
      </c>
      <c r="G10" s="107" t="s">
        <v>132</v>
      </c>
      <c r="H10" s="108" t="n">
        <f aca="false">SUM(H11,H13,H17)</f>
        <v>587499</v>
      </c>
      <c r="I10" s="109" t="n">
        <f aca="false">C10</f>
        <v>0.9627</v>
      </c>
      <c r="J10" s="108" t="n">
        <f aca="false">SUM(J11,J13,J17)</f>
        <v>318173</v>
      </c>
      <c r="K10" s="103" t="n">
        <f aca="false">IF(ISERROR(J10/H10)," ",(J10/H10))</f>
        <v>0.541571985654444</v>
      </c>
      <c r="L10" s="108" t="n">
        <f aca="false">L11+L13+L17</f>
        <v>40245</v>
      </c>
      <c r="N10" s="104" t="n">
        <v>318173</v>
      </c>
      <c r="P10" s="97" t="n">
        <v>277928</v>
      </c>
      <c r="R10" s="32" t="n">
        <f aca="false">N10-P10</f>
        <v>40245</v>
      </c>
      <c r="S10" s="32"/>
      <c r="U10" s="44" t="n">
        <v>229454163</v>
      </c>
      <c r="W10" s="44" t="n">
        <v>181242696</v>
      </c>
      <c r="Y10" s="105" t="n">
        <f aca="false">U10-W10</f>
        <v>48211467</v>
      </c>
    </row>
    <row r="11" s="44" customFormat="true" ht="12.75" hidden="false" customHeight="false" outlineLevel="0" collapsed="false">
      <c r="A11" s="106" t="s">
        <v>133</v>
      </c>
      <c r="B11" s="97" t="n">
        <f aca="false">SUM(B12)</f>
        <v>95100000</v>
      </c>
      <c r="C11" s="110" t="n">
        <f aca="false">C12</f>
        <v>0.9474</v>
      </c>
      <c r="D11" s="97" t="n">
        <f aca="false">SUM(D12)</f>
        <v>49363949.06</v>
      </c>
      <c r="E11" s="99" t="n">
        <f aca="false">IF(ISERROR(D11/B11)," ",(D11/B11))</f>
        <v>0.519074122607781</v>
      </c>
      <c r="F11" s="97" t="n">
        <f aca="false">F12</f>
        <v>0</v>
      </c>
      <c r="G11" s="107" t="s">
        <v>133</v>
      </c>
      <c r="H11" s="108" t="n">
        <f aca="false">SUM(H12)</f>
        <v>95100</v>
      </c>
      <c r="I11" s="111" t="n">
        <f aca="false">C11</f>
        <v>0.9474</v>
      </c>
      <c r="J11" s="108" t="n">
        <f aca="false">SUM(J12)</f>
        <v>49364</v>
      </c>
      <c r="K11" s="103" t="n">
        <f aca="false">IF(ISERROR(ROUND(J11,0)/ROUND(H11,0))," ",(ROUND(J11,)/ROUND(H11,)))</f>
        <v>0.519074658254469</v>
      </c>
      <c r="L11" s="108" t="n">
        <f aca="false">L12</f>
        <v>1286</v>
      </c>
      <c r="N11" s="104" t="n">
        <v>49364</v>
      </c>
      <c r="P11" s="97" t="n">
        <v>48078</v>
      </c>
      <c r="R11" s="32" t="n">
        <f aca="false">N11-P11</f>
        <v>1286</v>
      </c>
      <c r="U11" s="44" t="n">
        <v>40758145</v>
      </c>
      <c r="W11" s="44" t="n">
        <v>29701128</v>
      </c>
      <c r="Y11" s="105" t="n">
        <f aca="false">U11-W11</f>
        <v>11057017</v>
      </c>
    </row>
    <row r="12" s="1" customFormat="true" ht="12.75" hidden="false" customHeight="false" outlineLevel="0" collapsed="false">
      <c r="A12" s="112" t="s">
        <v>134</v>
      </c>
      <c r="B12" s="113" t="n">
        <v>95100000</v>
      </c>
      <c r="C12" s="114" t="n">
        <v>0.9474</v>
      </c>
      <c r="D12" s="113" t="n">
        <v>49363949.06</v>
      </c>
      <c r="E12" s="115" t="n">
        <f aca="false">IF(ISERROR(D12/B12)," ",(D12/B12))</f>
        <v>0.519074122607781</v>
      </c>
      <c r="F12" s="113"/>
      <c r="G12" s="63" t="s">
        <v>134</v>
      </c>
      <c r="H12" s="18" t="n">
        <f aca="false">ROUND(B12/1000,0)</f>
        <v>95100</v>
      </c>
      <c r="I12" s="116" t="n">
        <f aca="false">C12</f>
        <v>0.9474</v>
      </c>
      <c r="J12" s="18" t="n">
        <f aca="false">ROUND(D12/1000,0)</f>
        <v>49364</v>
      </c>
      <c r="K12" s="117" t="n">
        <f aca="false">IF(ISERROR(ROUND(J12,0)/ROUND(H12,0))," ",(ROUND(J12,)/ROUND(H12,)))</f>
        <v>0.519074658254469</v>
      </c>
      <c r="L12" s="18" t="n">
        <f aca="false">J12-[3]Jūnijs!J12</f>
        <v>1286</v>
      </c>
      <c r="N12" s="118" t="n">
        <v>49364</v>
      </c>
      <c r="P12" s="113" t="n">
        <v>48078</v>
      </c>
      <c r="R12" s="32" t="n">
        <f aca="false">N12-P12</f>
        <v>1286</v>
      </c>
      <c r="U12" s="1" t="n">
        <v>40758145</v>
      </c>
      <c r="W12" s="1" t="n">
        <v>29701128</v>
      </c>
      <c r="Y12" s="119" t="n">
        <f aca="false">U12-W12</f>
        <v>11057017</v>
      </c>
    </row>
    <row r="13" s="44" customFormat="true" ht="12.75" hidden="false" customHeight="false" outlineLevel="0" collapsed="false">
      <c r="A13" s="106" t="s">
        <v>135</v>
      </c>
      <c r="B13" s="97" t="n">
        <f aca="false">SUM(B14:B16)</f>
        <v>492400000</v>
      </c>
      <c r="C13" s="110" t="n">
        <f aca="false">(C14+C15+C16)/3</f>
        <v>0.9334</v>
      </c>
      <c r="D13" s="97" t="n">
        <f aca="false">SUM(D14:D16)</f>
        <v>265575195.25</v>
      </c>
      <c r="E13" s="99" t="n">
        <f aca="false">IF(ISERROR(D13/B13)," ",(D13/B13))</f>
        <v>0.539348487510154</v>
      </c>
      <c r="F13" s="97" t="n">
        <f aca="false">F14+F15+F16</f>
        <v>0</v>
      </c>
      <c r="G13" s="107" t="s">
        <v>135</v>
      </c>
      <c r="H13" s="108" t="n">
        <f aca="false">SUM(H14:H16)</f>
        <v>492399</v>
      </c>
      <c r="I13" s="111" t="n">
        <f aca="false">C13</f>
        <v>0.9334</v>
      </c>
      <c r="J13" s="108" t="n">
        <f aca="false">SUM(J14:J16)</f>
        <v>265576</v>
      </c>
      <c r="K13" s="103" t="n">
        <f aca="false">IF(ISERROR(ROUND(J13,0)/ROUND(H13,0))," ",(ROUND(J13,)/ROUND(H13,)))</f>
        <v>0.539351217203934</v>
      </c>
      <c r="L13" s="108" t="n">
        <f aca="false">L14+L15+L16</f>
        <v>39151</v>
      </c>
      <c r="N13" s="104" t="n">
        <v>265576</v>
      </c>
      <c r="P13" s="97" t="n">
        <v>226425</v>
      </c>
      <c r="R13" s="32" t="n">
        <f aca="false">N13-P13</f>
        <v>39151</v>
      </c>
      <c r="U13" s="44" t="n">
        <v>186021570</v>
      </c>
      <c r="W13" s="44" t="n">
        <v>151541568</v>
      </c>
      <c r="Y13" s="105" t="n">
        <f aca="false">U13-W13</f>
        <v>34480002</v>
      </c>
    </row>
    <row r="14" s="1" customFormat="true" ht="12.75" hidden="false" customHeight="false" outlineLevel="0" collapsed="false">
      <c r="A14" s="112" t="s">
        <v>136</v>
      </c>
      <c r="B14" s="113" t="n">
        <v>346096000</v>
      </c>
      <c r="C14" s="114" t="n">
        <v>0.9883</v>
      </c>
      <c r="D14" s="113" t="n">
        <v>190870626.29</v>
      </c>
      <c r="E14" s="115" t="n">
        <f aca="false">IF(ISERROR(D14/B14)," ",(D14/B14))</f>
        <v>0.551496192645971</v>
      </c>
      <c r="F14" s="113"/>
      <c r="G14" s="63" t="s">
        <v>136</v>
      </c>
      <c r="H14" s="18" t="n">
        <f aca="false">ROUND(B14/1000,0)-1</f>
        <v>346095</v>
      </c>
      <c r="I14" s="116" t="n">
        <f aca="false">C14</f>
        <v>0.9883</v>
      </c>
      <c r="J14" s="18" t="n">
        <f aca="false">ROUND(D14/1000,0)</f>
        <v>190871</v>
      </c>
      <c r="K14" s="117" t="n">
        <f aca="false">IF(ISERROR(ROUND(J14,0)/ROUND(H14,0))," ",(ROUND(J14,)/ROUND(H14,)))</f>
        <v>0.551498865918317</v>
      </c>
      <c r="L14" s="18" t="n">
        <f aca="false">J14-[3]Jūnijs!J14</f>
        <v>27555</v>
      </c>
      <c r="N14" s="118" t="n">
        <v>190871</v>
      </c>
      <c r="P14" s="113" t="n">
        <v>163316</v>
      </c>
      <c r="R14" s="32" t="n">
        <f aca="false">N14-P14</f>
        <v>27555</v>
      </c>
      <c r="U14" s="1" t="n">
        <v>134484914</v>
      </c>
      <c r="W14" s="1" t="n">
        <v>106978603</v>
      </c>
      <c r="Y14" s="119" t="n">
        <f aca="false">U14-W14</f>
        <v>27506311</v>
      </c>
    </row>
    <row r="15" s="1" customFormat="true" ht="12.75" hidden="false" customHeight="false" outlineLevel="0" collapsed="false">
      <c r="A15" s="112" t="s">
        <v>137</v>
      </c>
      <c r="B15" s="113" t="n">
        <v>133504000</v>
      </c>
      <c r="C15" s="114" t="n">
        <v>0.896</v>
      </c>
      <c r="D15" s="120" t="n">
        <v>66418798.22</v>
      </c>
      <c r="E15" s="115" t="n">
        <f aca="false">IF(ISERROR(D15/B15)," ",(D15/B15))</f>
        <v>0.497504181297939</v>
      </c>
      <c r="F15" s="113"/>
      <c r="G15" s="63" t="s">
        <v>137</v>
      </c>
      <c r="H15" s="18" t="n">
        <f aca="false">ROUND(B15/1000,0)</f>
        <v>133504</v>
      </c>
      <c r="I15" s="116" t="n">
        <f aca="false">C15</f>
        <v>0.896</v>
      </c>
      <c r="J15" s="18" t="n">
        <f aca="false">ROUND(D15/1000,0)</f>
        <v>66419</v>
      </c>
      <c r="K15" s="117" t="n">
        <f aca="false">IF(ISERROR(ROUND(J15,0)/ROUND(H15,0))," ",(ROUND(J15,)/ROUND(H15,)))</f>
        <v>0.497505692713327</v>
      </c>
      <c r="L15" s="18" t="n">
        <f aca="false">J15-[3]Jūnijs!J15</f>
        <v>10516</v>
      </c>
      <c r="N15" s="121" t="n">
        <v>66419</v>
      </c>
      <c r="P15" s="120" t="n">
        <v>55903</v>
      </c>
      <c r="R15" s="32" t="n">
        <f aca="false">N15-P15</f>
        <v>10516</v>
      </c>
      <c r="U15" s="1" t="n">
        <v>45578744</v>
      </c>
      <c r="W15" s="1" t="n">
        <v>35731797</v>
      </c>
      <c r="Y15" s="119" t="n">
        <f aca="false">U15-W15</f>
        <v>9846947</v>
      </c>
    </row>
    <row r="16" s="1" customFormat="true" ht="12.75" hidden="false" customHeight="false" outlineLevel="0" collapsed="false">
      <c r="A16" s="122" t="s">
        <v>138</v>
      </c>
      <c r="B16" s="113" t="n">
        <v>12800000</v>
      </c>
      <c r="C16" s="114" t="n">
        <v>0.9159</v>
      </c>
      <c r="D16" s="120" t="n">
        <v>8285770.74</v>
      </c>
      <c r="E16" s="115" t="n">
        <f aca="false">IF(ISERROR(D16/B16)," ",(D16/B16))</f>
        <v>0.6473258390625</v>
      </c>
      <c r="F16" s="113"/>
      <c r="G16" s="123" t="s">
        <v>138</v>
      </c>
      <c r="H16" s="18" t="n">
        <f aca="false">ROUND(B16/1000,0)</f>
        <v>12800</v>
      </c>
      <c r="I16" s="116" t="n">
        <f aca="false">C16</f>
        <v>0.9159</v>
      </c>
      <c r="J16" s="18" t="n">
        <f aca="false">ROUND(D16/1000,0)</f>
        <v>8286</v>
      </c>
      <c r="K16" s="117" t="n">
        <f aca="false">IF(ISERROR(ROUND(J16,0)/ROUND(H16,0))," ",(ROUND(J16,)/ROUND(H16,)))</f>
        <v>0.64734375</v>
      </c>
      <c r="L16" s="18" t="n">
        <f aca="false">J16-[3]Jūnijs!J16</f>
        <v>1080</v>
      </c>
      <c r="N16" s="121" t="n">
        <v>8286</v>
      </c>
      <c r="P16" s="120" t="n">
        <v>7206</v>
      </c>
      <c r="R16" s="32" t="n">
        <f aca="false">N16-P16</f>
        <v>1080</v>
      </c>
      <c r="U16" s="1" t="n">
        <v>5957912</v>
      </c>
      <c r="W16" s="1" t="n">
        <v>4565264</v>
      </c>
      <c r="Y16" s="119" t="n">
        <f aca="false">U16-W16</f>
        <v>1392648</v>
      </c>
    </row>
    <row r="17" s="44" customFormat="true" ht="15" hidden="false" customHeight="true" outlineLevel="0" collapsed="false">
      <c r="A17" s="124" t="s">
        <v>139</v>
      </c>
      <c r="B17" s="125"/>
      <c r="C17" s="126"/>
      <c r="D17" s="127" t="n">
        <v>3233241.05</v>
      </c>
      <c r="E17" s="128" t="str">
        <f aca="false">IF(ISERROR(D17/B17)," ",(D17/B17))</f>
        <v> </v>
      </c>
      <c r="F17" s="125"/>
      <c r="G17" s="73" t="s">
        <v>139</v>
      </c>
      <c r="H17" s="108"/>
      <c r="I17" s="129"/>
      <c r="J17" s="108" t="n">
        <f aca="false">ROUND(D17/1000,0)</f>
        <v>3233</v>
      </c>
      <c r="K17" s="103"/>
      <c r="L17" s="18" t="n">
        <f aca="false">J17-[3]Jūnijs!J17</f>
        <v>-192</v>
      </c>
      <c r="N17" s="130" t="n">
        <v>3233</v>
      </c>
      <c r="P17" s="127" t="n">
        <v>3425</v>
      </c>
      <c r="R17" s="32" t="n">
        <f aca="false">N17-P17</f>
        <v>-192</v>
      </c>
      <c r="U17" s="44" t="n">
        <v>2674448</v>
      </c>
      <c r="W17" s="44" t="n">
        <v>4265904</v>
      </c>
      <c r="Y17" s="105" t="n">
        <f aca="false">U17-W17</f>
        <v>-1591456</v>
      </c>
    </row>
    <row r="18" s="44" customFormat="true" ht="12.75" hidden="false" customHeight="false" outlineLevel="0" collapsed="false">
      <c r="A18" s="106" t="s">
        <v>140</v>
      </c>
      <c r="B18" s="97" t="n">
        <f aca="false">SUM(B19,B20,B21,B22,B23:B24,B25,B26,,B29)</f>
        <v>59128087</v>
      </c>
      <c r="C18" s="110" t="n">
        <v>1.0185</v>
      </c>
      <c r="D18" s="127" t="n">
        <f aca="false">SUM(D20,D21,D22,D23,D19,D24,D25,D26,D29,D30)</f>
        <v>37480941.11</v>
      </c>
      <c r="E18" s="99" t="n">
        <f aca="false">IF(ISERROR(D18/B18)," ",(D18/B18))</f>
        <v>0.63389402586287</v>
      </c>
      <c r="F18" s="97" t="n">
        <f aca="false">F19+F20+F21+F22+F23+F24+F25+F26+F29</f>
        <v>0</v>
      </c>
      <c r="G18" s="107" t="s">
        <v>140</v>
      </c>
      <c r="H18" s="108" t="n">
        <f aca="false">SUM(H19,H20,H21,H22,H23:H24,H25,H26,,H29)</f>
        <v>59129</v>
      </c>
      <c r="I18" s="131"/>
      <c r="J18" s="108" t="n">
        <f aca="false">SUM(J19,J20,J21,J22,J23,J24,J25,J26,J29,J30)</f>
        <v>37480</v>
      </c>
      <c r="K18" s="103" t="n">
        <f aca="false">IF(ISERROR(J18/H18)," ",(J18/H18))</f>
        <v>0.633868321804867</v>
      </c>
      <c r="L18" s="108" t="n">
        <f aca="false">SUM(L19,L20,L21,L22,L23,L24,L25,L26,L29)</f>
        <v>7689</v>
      </c>
      <c r="N18" s="130" t="n">
        <v>37480</v>
      </c>
      <c r="P18" s="127" t="n">
        <v>29791</v>
      </c>
      <c r="R18" s="32" t="n">
        <f aca="false">N18-P18</f>
        <v>7689</v>
      </c>
      <c r="S18" s="32"/>
      <c r="U18" s="44" t="n">
        <v>24422097.06</v>
      </c>
      <c r="W18" s="44" t="n">
        <v>19583717</v>
      </c>
      <c r="Y18" s="105" t="n">
        <f aca="false">U18-W18</f>
        <v>4838380.06</v>
      </c>
    </row>
    <row r="19" s="1" customFormat="true" ht="14.25" hidden="false" customHeight="true" outlineLevel="0" collapsed="false">
      <c r="A19" s="132" t="s">
        <v>141</v>
      </c>
      <c r="B19" s="113" t="n">
        <v>2000000</v>
      </c>
      <c r="C19" s="133" t="n">
        <v>1</v>
      </c>
      <c r="D19" s="120" t="n">
        <v>1593453.65</v>
      </c>
      <c r="E19" s="115" t="n">
        <f aca="false">IF(ISERROR(D19/B19)," ",(D19/B19))</f>
        <v>0.796726825</v>
      </c>
      <c r="F19" s="113"/>
      <c r="G19" s="64" t="s">
        <v>141</v>
      </c>
      <c r="H19" s="18" t="n">
        <f aca="false">ROUND(B19/1000,0)</f>
        <v>2000</v>
      </c>
      <c r="I19" s="116" t="n">
        <f aca="false">C19</f>
        <v>1</v>
      </c>
      <c r="J19" s="63" t="n">
        <f aca="false">ROUND(D19/1000,0)</f>
        <v>1593</v>
      </c>
      <c r="K19" s="117" t="n">
        <f aca="false">IF(ISERROR(ROUND(J19,0)/ROUND(H19,0))," ",(ROUND(J19,)/ROUND(H19,)))</f>
        <v>0.7965</v>
      </c>
      <c r="L19" s="18" t="n">
        <f aca="false">J19-[3]Jūnijs!J19</f>
        <v>1150</v>
      </c>
      <c r="N19" s="121" t="n">
        <v>1593</v>
      </c>
      <c r="P19" s="120" t="n">
        <v>443</v>
      </c>
      <c r="R19" s="32" t="n">
        <f aca="false">N19-P19</f>
        <v>1150</v>
      </c>
      <c r="U19" s="1" t="n">
        <v>423682</v>
      </c>
      <c r="W19" s="1" t="n">
        <v>224955</v>
      </c>
      <c r="Y19" s="119" t="n">
        <f aca="false">U19-W19</f>
        <v>198727</v>
      </c>
    </row>
    <row r="20" s="1" customFormat="true" ht="12" hidden="false" customHeight="true" outlineLevel="0" collapsed="false">
      <c r="A20" s="112" t="s">
        <v>142</v>
      </c>
      <c r="B20" s="113" t="n">
        <v>13290534</v>
      </c>
      <c r="C20" s="133" t="n">
        <v>0.9669</v>
      </c>
      <c r="D20" s="120" t="n">
        <v>7304139.72</v>
      </c>
      <c r="E20" s="115" t="n">
        <f aca="false">IF(ISERROR(D21/B20)," ",(D21/B20))</f>
        <v>0.70246223289448</v>
      </c>
      <c r="F20" s="113"/>
      <c r="G20" s="63" t="s">
        <v>142</v>
      </c>
      <c r="H20" s="18" t="n">
        <f aca="false">ROUND(B20/1000,0)</f>
        <v>13291</v>
      </c>
      <c r="I20" s="116" t="n">
        <f aca="false">C20</f>
        <v>0.9669</v>
      </c>
      <c r="J20" s="18" t="n">
        <f aca="false">ROUND(D20/1000,0)</f>
        <v>7304</v>
      </c>
      <c r="K20" s="117" t="n">
        <f aca="false">IF(ISERROR(ROUND(J21,0)/ROUND(H20,0))," ",(ROUND(J21,)/ROUND(H20,)))</f>
        <v>0.702430215935596</v>
      </c>
      <c r="L20" s="18" t="n">
        <f aca="false">J20-[3]Jūnijs!J20</f>
        <v>1850</v>
      </c>
      <c r="N20" s="121" t="n">
        <v>7304</v>
      </c>
      <c r="P20" s="120" t="n">
        <v>5454</v>
      </c>
      <c r="R20" s="32" t="n">
        <f aca="false">N20-P20</f>
        <v>1850</v>
      </c>
      <c r="U20" s="1" t="n">
        <v>5026465</v>
      </c>
      <c r="W20" s="1" t="n">
        <v>4321229</v>
      </c>
      <c r="Y20" s="119" t="n">
        <f aca="false">U20-W20</f>
        <v>705236</v>
      </c>
    </row>
    <row r="21" s="1" customFormat="true" ht="24" hidden="false" customHeight="true" outlineLevel="0" collapsed="false">
      <c r="A21" s="132" t="s">
        <v>143</v>
      </c>
      <c r="B21" s="113" t="n">
        <v>16082167</v>
      </c>
      <c r="C21" s="133" t="n">
        <v>1</v>
      </c>
      <c r="D21" s="120" t="n">
        <v>9336098.19</v>
      </c>
      <c r="E21" s="115" t="n">
        <f aca="false">IF(ISERROR(D22/B21)," ",(D22/B21))</f>
        <v>0.0281782374228548</v>
      </c>
      <c r="F21" s="113"/>
      <c r="G21" s="64" t="s">
        <v>143</v>
      </c>
      <c r="H21" s="18" t="n">
        <f aca="false">ROUND(B21/1000,0)</f>
        <v>16082</v>
      </c>
      <c r="I21" s="116" t="n">
        <f aca="false">C21</f>
        <v>1</v>
      </c>
      <c r="J21" s="18" t="n">
        <f aca="false">ROUND(D21/1000,0)</f>
        <v>9336</v>
      </c>
      <c r="K21" s="117" t="n">
        <f aca="false">IF(ISERROR(ROUND(J21,0)/ROUND(H21,0))," ",(ROUND(J21,)/ROUND(H21,)))</f>
        <v>0.580524810346972</v>
      </c>
      <c r="L21" s="18" t="n">
        <f aca="false">J21-[3]Jūnijs!J21</f>
        <v>1544</v>
      </c>
      <c r="N21" s="121" t="n">
        <v>9336</v>
      </c>
      <c r="P21" s="120" t="n">
        <v>7792</v>
      </c>
      <c r="R21" s="32" t="n">
        <f aca="false">N21-P21</f>
        <v>1544</v>
      </c>
      <c r="U21" s="1" t="n">
        <v>6046375</v>
      </c>
      <c r="W21" s="1" t="n">
        <v>5358767</v>
      </c>
      <c r="Y21" s="119" t="n">
        <f aca="false">U21-W21</f>
        <v>687608</v>
      </c>
    </row>
    <row r="22" s="1" customFormat="true" ht="26.25" hidden="false" customHeight="true" outlineLevel="0" collapsed="false">
      <c r="A22" s="132" t="s">
        <v>144</v>
      </c>
      <c r="B22" s="113" t="n">
        <v>705500</v>
      </c>
      <c r="C22" s="133" t="n">
        <v>1</v>
      </c>
      <c r="D22" s="120" t="n">
        <v>453167.12</v>
      </c>
      <c r="E22" s="115" t="n">
        <f aca="false">IF(ISERROR(D22/B22)," ",(D22/B22))</f>
        <v>0.642334684620836</v>
      </c>
      <c r="F22" s="113"/>
      <c r="G22" s="64" t="s">
        <v>144</v>
      </c>
      <c r="H22" s="18" t="n">
        <f aca="false">ROUND(B22/1000,0)</f>
        <v>706</v>
      </c>
      <c r="I22" s="116" t="n">
        <f aca="false">C22</f>
        <v>1</v>
      </c>
      <c r="J22" s="18" t="n">
        <f aca="false">ROUND(D22/1000,0)</f>
        <v>453</v>
      </c>
      <c r="K22" s="117" t="n">
        <f aca="false">IF(ISERROR(ROUND(J22,0)/ROUND(H22,0))," ",(ROUND(J22,)/ROUND(H22,)))</f>
        <v>0.641643059490085</v>
      </c>
      <c r="L22" s="18" t="n">
        <f aca="false">J22-[3]Jūnijs!J22</f>
        <v>33</v>
      </c>
      <c r="N22" s="121" t="n">
        <v>453</v>
      </c>
      <c r="P22" s="120" t="n">
        <v>420</v>
      </c>
      <c r="R22" s="32" t="n">
        <f aca="false">N22-P22</f>
        <v>33</v>
      </c>
      <c r="U22" s="1" t="n">
        <v>351857</v>
      </c>
      <c r="W22" s="1" t="n">
        <v>291928</v>
      </c>
      <c r="Y22" s="119" t="n">
        <f aca="false">U22-W22</f>
        <v>59929</v>
      </c>
    </row>
    <row r="23" s="1" customFormat="true" ht="12" hidden="false" customHeight="true" outlineLevel="0" collapsed="false">
      <c r="A23" s="132" t="s">
        <v>145</v>
      </c>
      <c r="B23" s="113" t="n">
        <v>3165885</v>
      </c>
      <c r="C23" s="133" t="n">
        <v>1.3929</v>
      </c>
      <c r="D23" s="120" t="n">
        <v>2694531.5</v>
      </c>
      <c r="E23" s="115" t="n">
        <f aca="false">IF(ISERROR(D19/B23)," ",(D19/B23))</f>
        <v>0.503320130074213</v>
      </c>
      <c r="F23" s="113"/>
      <c r="G23" s="64" t="s">
        <v>146</v>
      </c>
      <c r="H23" s="18" t="n">
        <f aca="false">ROUND(B23/1000,0)</f>
        <v>3166</v>
      </c>
      <c r="I23" s="116" t="n">
        <f aca="false">C23</f>
        <v>1.3929</v>
      </c>
      <c r="J23" s="18" t="n">
        <f aca="false">ROUND(D23/1000,0)</f>
        <v>2695</v>
      </c>
      <c r="K23" s="117" t="n">
        <f aca="false">IF(ISERROR(ROUND(J23,0)/ROUND(H23,0))," ",(ROUND(J23,)/ROUND(H23,)))</f>
        <v>0.851231838281744</v>
      </c>
      <c r="L23" s="18" t="n">
        <f aca="false">J23-[3]Jūnijs!J23</f>
        <v>378</v>
      </c>
      <c r="N23" s="121" t="n">
        <v>2695</v>
      </c>
      <c r="P23" s="120" t="n">
        <v>2317</v>
      </c>
      <c r="R23" s="32" t="n">
        <f aca="false">N23-P23</f>
        <v>378</v>
      </c>
      <c r="U23" s="1" t="n">
        <v>1988493</v>
      </c>
      <c r="W23" s="1" t="n">
        <v>1698262</v>
      </c>
      <c r="Y23" s="119" t="n">
        <f aca="false">U23-W23</f>
        <v>290231</v>
      </c>
    </row>
    <row r="24" s="1" customFormat="true" ht="12.75" hidden="false" customHeight="true" outlineLevel="0" collapsed="false">
      <c r="A24" s="132" t="s">
        <v>147</v>
      </c>
      <c r="B24" s="113" t="n">
        <v>600000</v>
      </c>
      <c r="C24" s="133" t="n">
        <v>0.9414</v>
      </c>
      <c r="D24" s="120" t="n">
        <v>212087.13</v>
      </c>
      <c r="E24" s="115" t="n">
        <f aca="false">IF(ISERROR(D24/B24)," ",(D24/B24))</f>
        <v>0.35347855</v>
      </c>
      <c r="F24" s="113"/>
      <c r="G24" s="64" t="s">
        <v>148</v>
      </c>
      <c r="H24" s="18" t="n">
        <f aca="false">ROUND(B24/1000,0)</f>
        <v>600</v>
      </c>
      <c r="I24" s="116" t="n">
        <f aca="false">C24</f>
        <v>0.9414</v>
      </c>
      <c r="J24" s="18" t="n">
        <f aca="false">ROUND(D24/1000,0)</f>
        <v>212</v>
      </c>
      <c r="K24" s="117" t="n">
        <f aca="false">IF(ISERROR(ROUND(J24,0)/ROUND(H24,0))," ",(ROUND(J24,)/ROUND(H24,)))</f>
        <v>0.353333333333333</v>
      </c>
      <c r="L24" s="18" t="n">
        <f aca="false">J24-[3]Jūnijs!J24</f>
        <v>31</v>
      </c>
      <c r="N24" s="121" t="n">
        <v>212</v>
      </c>
      <c r="P24" s="120" t="n">
        <v>181</v>
      </c>
      <c r="R24" s="32" t="n">
        <f aca="false">N24-P24</f>
        <v>31</v>
      </c>
      <c r="U24" s="1" t="n">
        <v>167948</v>
      </c>
      <c r="W24" s="1" t="n">
        <v>139992</v>
      </c>
      <c r="Y24" s="119" t="n">
        <f aca="false">U24-W24</f>
        <v>27956</v>
      </c>
    </row>
    <row r="25" s="1" customFormat="true" ht="12.75" hidden="false" customHeight="false" outlineLevel="0" collapsed="false">
      <c r="A25" s="112" t="s">
        <v>149</v>
      </c>
      <c r="B25" s="113" t="n">
        <v>8064000</v>
      </c>
      <c r="C25" s="133" t="n">
        <v>1.0168</v>
      </c>
      <c r="D25" s="120" t="n">
        <v>5105957.66</v>
      </c>
      <c r="E25" s="115" t="n">
        <f aca="false">IF(ISERROR(D25/B25)," ",(D25/B25))</f>
        <v>0.633179273313492</v>
      </c>
      <c r="F25" s="113"/>
      <c r="G25" s="63" t="s">
        <v>149</v>
      </c>
      <c r="H25" s="18" t="n">
        <f aca="false">ROUND(B25/1000,0)</f>
        <v>8064</v>
      </c>
      <c r="I25" s="116" t="n">
        <f aca="false">C25</f>
        <v>1.0168</v>
      </c>
      <c r="J25" s="18" t="n">
        <f aca="false">ROUND(D25/1000,0)</f>
        <v>5106</v>
      </c>
      <c r="K25" s="117" t="n">
        <f aca="false">IF(ISERROR(ROUND(J25,0)/ROUND(H25,0))," ",(ROUND(J25,)/ROUND(H25,)))</f>
        <v>0.633184523809524</v>
      </c>
      <c r="L25" s="18" t="n">
        <f aca="false">J25-[3]Jūnijs!J25</f>
        <v>775</v>
      </c>
      <c r="N25" s="121" t="n">
        <v>5106</v>
      </c>
      <c r="P25" s="120" t="n">
        <v>4331</v>
      </c>
      <c r="R25" s="32" t="n">
        <f aca="false">N25-P25</f>
        <v>775</v>
      </c>
      <c r="U25" s="1" t="n">
        <v>3625379</v>
      </c>
      <c r="W25" s="1" t="n">
        <v>2701683</v>
      </c>
      <c r="Y25" s="119" t="n">
        <f aca="false">U25-W25</f>
        <v>923696</v>
      </c>
    </row>
    <row r="26" s="1" customFormat="true" ht="12.75" hidden="false" customHeight="false" outlineLevel="0" collapsed="false">
      <c r="A26" s="112" t="s">
        <v>150</v>
      </c>
      <c r="B26" s="113" t="n">
        <v>14992001</v>
      </c>
      <c r="C26" s="133" t="n">
        <v>1.013</v>
      </c>
      <c r="D26" s="120" t="n">
        <v>10780440.63</v>
      </c>
      <c r="E26" s="115" t="n">
        <f aca="false">IF(ISERROR(D26/B26)," ",(D26/B26))</f>
        <v>0.719079503129702</v>
      </c>
      <c r="F26" s="113"/>
      <c r="G26" s="63" t="s">
        <v>150</v>
      </c>
      <c r="H26" s="18" t="n">
        <f aca="false">ROUND(B26/1000,0)</f>
        <v>14992</v>
      </c>
      <c r="I26" s="116" t="n">
        <f aca="false">C26</f>
        <v>1.013</v>
      </c>
      <c r="J26" s="18" t="n">
        <f aca="false">ROUND(D26/1000,0)</f>
        <v>10780</v>
      </c>
      <c r="K26" s="117" t="n">
        <f aca="false">IF(ISERROR(ROUND(J26,0)/ROUND(H26,0))," ",(ROUND(J26,)/ROUND(H26,)))</f>
        <v>0.719050160085379</v>
      </c>
      <c r="L26" s="18" t="n">
        <f aca="false">J26-[3]Jūnijs!J26</f>
        <v>2153</v>
      </c>
      <c r="N26" s="121" t="n">
        <v>10492</v>
      </c>
      <c r="P26" s="120" t="n">
        <v>8627</v>
      </c>
      <c r="R26" s="32" t="n">
        <f aca="false">N26-P26</f>
        <v>1865</v>
      </c>
      <c r="U26" s="1" t="n">
        <v>6791598.37</v>
      </c>
      <c r="W26" s="1" t="n">
        <v>4620450</v>
      </c>
      <c r="Y26" s="119" t="n">
        <f aca="false">U26-W26</f>
        <v>2171148.37</v>
      </c>
    </row>
    <row r="27" s="1" customFormat="true" ht="39.75" hidden="false" customHeight="true" outlineLevel="0" collapsed="false">
      <c r="A27" s="134" t="s">
        <v>151</v>
      </c>
      <c r="B27" s="135" t="n">
        <v>1201200</v>
      </c>
      <c r="C27" s="133" t="n">
        <v>1</v>
      </c>
      <c r="D27" s="120" t="n">
        <v>700700</v>
      </c>
      <c r="E27" s="136" t="n">
        <f aca="false">IF(ISERROR(D27/B27)," ",(D27/B27))</f>
        <v>0.583333333333333</v>
      </c>
      <c r="F27" s="113"/>
      <c r="G27" s="137" t="s">
        <v>152</v>
      </c>
      <c r="H27" s="22" t="n">
        <f aca="false">ROUND(B27/1000,0)</f>
        <v>1201</v>
      </c>
      <c r="I27" s="138" t="n">
        <f aca="false">C27</f>
        <v>1</v>
      </c>
      <c r="J27" s="21" t="n">
        <f aca="false">ROUND(D27/1000,0)</f>
        <v>701</v>
      </c>
      <c r="K27" s="139" t="n">
        <f aca="false">IF(ISERROR(ROUND(J27,0)/ROUND(H27,0))," ",(ROUND(J27,)/ROUND(H27,)))</f>
        <v>0.583680266444629</v>
      </c>
      <c r="L27" s="21" t="n">
        <f aca="false">J27-[3]Jūnijs!J27</f>
        <v>100</v>
      </c>
      <c r="N27" s="121" t="n">
        <v>701</v>
      </c>
      <c r="P27" s="120" t="n">
        <v>601</v>
      </c>
      <c r="R27" s="32" t="n">
        <f aca="false">N27-P27</f>
        <v>100</v>
      </c>
      <c r="U27" s="1" t="n">
        <v>500500</v>
      </c>
      <c r="W27" s="1" t="n">
        <v>400400</v>
      </c>
      <c r="Y27" s="105" t="n">
        <f aca="false">U27-W27</f>
        <v>100100</v>
      </c>
    </row>
    <row r="28" s="1" customFormat="true" ht="12.75" hidden="false" customHeight="true" outlineLevel="0" collapsed="false">
      <c r="A28" s="140" t="s">
        <v>153</v>
      </c>
      <c r="B28" s="135" t="n">
        <f aca="false">B26-B27</f>
        <v>13790801</v>
      </c>
      <c r="C28" s="141"/>
      <c r="D28" s="135" t="n">
        <f aca="false">D26-D27</f>
        <v>10079740.63</v>
      </c>
      <c r="E28" s="136" t="n">
        <f aca="false">IF(ISERROR(D28/B28)," ",(D28/B28))</f>
        <v>0.730903203519506</v>
      </c>
      <c r="F28" s="113"/>
      <c r="G28" s="137" t="s">
        <v>153</v>
      </c>
      <c r="H28" s="22" t="n">
        <f aca="false">ROUND(B28/1000,0)</f>
        <v>13791</v>
      </c>
      <c r="I28" s="138" t="n">
        <f aca="false">C28</f>
        <v>0</v>
      </c>
      <c r="J28" s="21" t="n">
        <f aca="false">ROUND(D28/1000,0)</f>
        <v>10080</v>
      </c>
      <c r="K28" s="139" t="n">
        <f aca="false">IF(ISERROR(ROUND(J28,0)/ROUND(H28,0))," ",(ROUND(J28,)/ROUND(H28,)))</f>
        <v>0.73091146399826</v>
      </c>
      <c r="L28" s="21" t="n">
        <f aca="false">J28-[3]Jūnijs!J28</f>
        <v>2055</v>
      </c>
      <c r="N28" s="142" t="n">
        <v>9792</v>
      </c>
      <c r="P28" s="135" t="n">
        <v>8025</v>
      </c>
      <c r="R28" s="32" t="n">
        <f aca="false">N28-P28</f>
        <v>1767</v>
      </c>
      <c r="U28" s="1" t="n">
        <v>6291098.37</v>
      </c>
      <c r="W28" s="1" t="n">
        <v>4220050</v>
      </c>
      <c r="Y28" s="105" t="n">
        <f aca="false">U28-W28</f>
        <v>2071048.37</v>
      </c>
    </row>
    <row r="29" s="1" customFormat="true" ht="15.75" hidden="false" customHeight="true" outlineLevel="0" collapsed="false">
      <c r="A29" s="132" t="s">
        <v>154</v>
      </c>
      <c r="B29" s="113" t="n">
        <f aca="false">B30</f>
        <v>228000</v>
      </c>
      <c r="C29" s="133" t="n">
        <v>0.9912</v>
      </c>
      <c r="D29" s="120" t="n">
        <v>1065.51</v>
      </c>
      <c r="E29" s="136" t="n">
        <f aca="false">IF(ISERROR(D29/B29)," ",(D29/B29))</f>
        <v>0.00467328947368421</v>
      </c>
      <c r="F29" s="113"/>
      <c r="G29" s="64" t="s">
        <v>154</v>
      </c>
      <c r="H29" s="143" t="n">
        <f aca="false">ROUND(B29/1000,0)</f>
        <v>228</v>
      </c>
      <c r="I29" s="116" t="n">
        <f aca="false">C29</f>
        <v>0.9912</v>
      </c>
      <c r="J29" s="18" t="n">
        <f aca="false">ROUND(D29/1000,0)</f>
        <v>1</v>
      </c>
      <c r="K29" s="144" t="n">
        <v>0.001</v>
      </c>
      <c r="L29" s="18" t="n">
        <f aca="false">J29-[3]Jūnijs!J29</f>
        <v>-225</v>
      </c>
      <c r="N29" s="118" t="n">
        <v>289</v>
      </c>
      <c r="P29" s="120" t="n">
        <v>226</v>
      </c>
      <c r="R29" s="32" t="n">
        <f aca="false">N29-P29</f>
        <v>63</v>
      </c>
      <c r="U29" s="1" t="n">
        <v>299.69</v>
      </c>
      <c r="W29" s="1" t="n">
        <v>226451</v>
      </c>
      <c r="Y29" s="119" t="n">
        <f aca="false">U29-W29</f>
        <v>-226151.31</v>
      </c>
    </row>
    <row r="30" s="1" customFormat="true" ht="22.5" hidden="false" customHeight="false" outlineLevel="0" collapsed="false">
      <c r="A30" s="145" t="s">
        <v>155</v>
      </c>
      <c r="B30" s="113" t="n">
        <v>228000</v>
      </c>
      <c r="C30" s="141"/>
      <c r="D30" s="113"/>
      <c r="E30" s="115" t="n">
        <f aca="false">IF(ISERROR(D30/B30)," ",(D30/B30))</f>
        <v>0</v>
      </c>
      <c r="F30" s="113" t="n">
        <f aca="false">D30-[3]Janvāris!F29</f>
        <v>0</v>
      </c>
      <c r="G30" s="137" t="s">
        <v>155</v>
      </c>
      <c r="H30" s="22" t="n">
        <f aca="false">ROUND(B30/1000,0)</f>
        <v>228</v>
      </c>
      <c r="I30" s="146"/>
      <c r="J30" s="21"/>
      <c r="K30" s="62"/>
      <c r="L30" s="21"/>
      <c r="N30" s="118"/>
      <c r="P30" s="113"/>
      <c r="R30" s="32" t="n">
        <f aca="false">N30-P30</f>
        <v>0</v>
      </c>
      <c r="Y30" s="105" t="n">
        <f aca="false">U30-W30</f>
        <v>0</v>
      </c>
    </row>
    <row r="31" s="44" customFormat="true" ht="12.75" hidden="false" customHeight="false" outlineLevel="0" collapsed="false">
      <c r="A31" s="147" t="s">
        <v>156</v>
      </c>
      <c r="B31" s="97" t="n">
        <f aca="false">SUM(B32)</f>
        <v>59260125</v>
      </c>
      <c r="C31" s="148" t="n">
        <v>0.9893</v>
      </c>
      <c r="D31" s="97" t="n">
        <f aca="false">SUM(D32)</f>
        <v>30969738.61</v>
      </c>
      <c r="E31" s="99" t="n">
        <f aca="false">IF(ISERROR(D31/B31)," ",(D31/B31))</f>
        <v>0.522606704086433</v>
      </c>
      <c r="F31" s="97" t="n">
        <f aca="false">F32</f>
        <v>0</v>
      </c>
      <c r="G31" s="149" t="s">
        <v>156</v>
      </c>
      <c r="H31" s="150" t="n">
        <f aca="false">ROUND(B31/1000,0)</f>
        <v>59260</v>
      </c>
      <c r="I31" s="151" t="n">
        <f aca="false">I32</f>
        <v>0.9893</v>
      </c>
      <c r="J31" s="150" t="n">
        <f aca="false">ROUND(D31/1000,0)</f>
        <v>30970</v>
      </c>
      <c r="K31" s="103" t="n">
        <f aca="false">IF(ISERROR(J31/H31)," ",(J31/H31))</f>
        <v>0.522612217347283</v>
      </c>
      <c r="L31" s="108" t="n">
        <f aca="false">J31-[3]Jūnijs!J31</f>
        <v>4794</v>
      </c>
      <c r="N31" s="104" t="n">
        <v>30970</v>
      </c>
      <c r="P31" s="97" t="n">
        <v>26176</v>
      </c>
      <c r="R31" s="32" t="n">
        <f aca="false">N31-P31</f>
        <v>4794</v>
      </c>
      <c r="U31" s="44" t="n">
        <v>22261504</v>
      </c>
      <c r="W31" s="44" t="n">
        <v>17785847</v>
      </c>
      <c r="Y31" s="105" t="n">
        <f aca="false">U31-W31</f>
        <v>4475657</v>
      </c>
    </row>
    <row r="32" s="1" customFormat="true" ht="24" hidden="false" customHeight="false" outlineLevel="0" collapsed="false">
      <c r="A32" s="132" t="s">
        <v>157</v>
      </c>
      <c r="B32" s="113" t="n">
        <v>59260125</v>
      </c>
      <c r="C32" s="133" t="n">
        <v>0.9893</v>
      </c>
      <c r="D32" s="113" t="n">
        <v>30969738.61</v>
      </c>
      <c r="E32" s="115" t="n">
        <f aca="false">IF(ISERROR(D32/B32)," ",(D32/B32))</f>
        <v>0.522606704086433</v>
      </c>
      <c r="F32" s="113"/>
      <c r="G32" s="64" t="s">
        <v>157</v>
      </c>
      <c r="H32" s="143" t="n">
        <f aca="false">ROUND(B32/1000,0)</f>
        <v>59260</v>
      </c>
      <c r="I32" s="152" t="n">
        <f aca="false">C32</f>
        <v>0.9893</v>
      </c>
      <c r="J32" s="143" t="n">
        <f aca="false">ROUND(D32/1000,0)</f>
        <v>30970</v>
      </c>
      <c r="K32" s="117" t="n">
        <f aca="false">IF(ISERROR(J32/H32)," ",(J32/H32))</f>
        <v>0.522612217347283</v>
      </c>
      <c r="L32" s="18" t="n">
        <f aca="false">J32-[3]Jūnijs!J32</f>
        <v>4794</v>
      </c>
      <c r="N32" s="118" t="n">
        <v>30970</v>
      </c>
      <c r="P32" s="113" t="n">
        <v>26176</v>
      </c>
      <c r="R32" s="32" t="n">
        <f aca="false">N32-P32</f>
        <v>4794</v>
      </c>
      <c r="U32" s="1" t="n">
        <v>22261504</v>
      </c>
      <c r="W32" s="1" t="n">
        <v>17785847</v>
      </c>
      <c r="Y32" s="119" t="n">
        <f aca="false">U32-W32</f>
        <v>4475657</v>
      </c>
    </row>
    <row r="33" s="44" customFormat="true" ht="12.75" hidden="false" customHeight="false" outlineLevel="0" collapsed="false">
      <c r="A33" s="147" t="s">
        <v>158</v>
      </c>
      <c r="B33" s="97" t="n">
        <v>31643057</v>
      </c>
      <c r="C33" s="133" t="n">
        <v>1</v>
      </c>
      <c r="D33" s="127" t="n">
        <v>2218760</v>
      </c>
      <c r="E33" s="128" t="n">
        <f aca="false">IF(ISERROR(D33/B33)," ",(D33/B33))</f>
        <v>0.0701183833154932</v>
      </c>
      <c r="F33" s="125"/>
      <c r="G33" s="149" t="s">
        <v>159</v>
      </c>
      <c r="H33" s="150" t="n">
        <f aca="false">ROUND(B33/1000,0)</f>
        <v>31643</v>
      </c>
      <c r="I33" s="151" t="n">
        <f aca="false">C33</f>
        <v>1</v>
      </c>
      <c r="J33" s="150" t="n">
        <f aca="false">ROUND(D33/1000,0)</f>
        <v>2219</v>
      </c>
      <c r="K33" s="103" t="n">
        <f aca="false">IF(ISERROR(J33/H33)," ",(J33/H33))</f>
        <v>0.0701260942388522</v>
      </c>
      <c r="L33" s="9" t="n">
        <f aca="false">J33-[3]Jūnijs!J33</f>
        <v>356</v>
      </c>
      <c r="N33" s="130" t="n">
        <v>2219</v>
      </c>
      <c r="P33" s="127" t="n">
        <v>1863</v>
      </c>
      <c r="R33" s="32" t="n">
        <f aca="false">N33-P33</f>
        <v>356</v>
      </c>
      <c r="W33" s="44" t="n">
        <v>12545062</v>
      </c>
      <c r="Y33" s="105" t="n">
        <f aca="false">U33-W33</f>
        <v>-12545062</v>
      </c>
    </row>
    <row r="34" s="44" customFormat="true" ht="12.75" hidden="false" customHeight="false" outlineLevel="0" collapsed="false">
      <c r="A34" s="147"/>
      <c r="B34" s="153"/>
      <c r="C34" s="154"/>
      <c r="D34" s="155"/>
      <c r="E34" s="156"/>
      <c r="F34" s="155"/>
      <c r="G34" s="147"/>
      <c r="H34" s="153"/>
      <c r="I34" s="157"/>
      <c r="J34" s="155"/>
      <c r="K34" s="156"/>
      <c r="L34" s="155"/>
      <c r="N34" s="155"/>
      <c r="P34" s="155"/>
      <c r="S34" s="32"/>
    </row>
    <row r="35" s="44" customFormat="true" ht="12.75" hidden="false" customHeight="false" outlineLevel="0" collapsed="false">
      <c r="A35" s="158" t="s">
        <v>160</v>
      </c>
      <c r="B35" s="159"/>
      <c r="C35" s="160"/>
      <c r="D35" s="155"/>
      <c r="E35" s="156"/>
      <c r="G35" s="161" t="s">
        <v>161</v>
      </c>
      <c r="H35" s="162"/>
      <c r="I35" s="157"/>
      <c r="J35" s="155"/>
      <c r="K35" s="156"/>
      <c r="N35" s="155"/>
    </row>
    <row r="36" s="44" customFormat="true" ht="12.75" hidden="false" customHeight="false" outlineLevel="0" collapsed="false">
      <c r="A36" s="158" t="s">
        <v>162</v>
      </c>
      <c r="B36" s="159"/>
      <c r="C36" s="160"/>
      <c r="D36" s="155"/>
      <c r="E36" s="156"/>
      <c r="G36" s="161" t="s">
        <v>163</v>
      </c>
      <c r="H36" s="162"/>
      <c r="I36" s="157"/>
      <c r="J36" s="155"/>
      <c r="K36" s="156"/>
    </row>
    <row r="37" s="44" customFormat="true" ht="12.75" hidden="false" customHeight="false" outlineLevel="0" collapsed="false">
      <c r="A37" s="161"/>
      <c r="B37" s="163"/>
      <c r="C37" s="164"/>
      <c r="D37" s="165"/>
      <c r="E37" s="165"/>
      <c r="G37" s="161"/>
      <c r="H37" s="166"/>
      <c r="I37" s="35"/>
      <c r="J37" s="165"/>
      <c r="K37" s="165"/>
    </row>
    <row r="38" s="44" customFormat="true" ht="12.75" hidden="false" customHeight="false" outlineLevel="0" collapsed="false">
      <c r="A38" s="167"/>
      <c r="B38" s="168"/>
      <c r="C38" s="169"/>
      <c r="D38" s="170"/>
      <c r="E38" s="171"/>
      <c r="G38" s="167"/>
      <c r="H38" s="170"/>
      <c r="I38" s="170"/>
      <c r="J38" s="170"/>
      <c r="K38" s="171"/>
    </row>
    <row r="39" s="44" customFormat="true" ht="12.75" hidden="false" customHeight="false" outlineLevel="0" collapsed="false">
      <c r="A39" s="158"/>
      <c r="B39" s="41"/>
      <c r="C39" s="172"/>
      <c r="D39" s="31"/>
      <c r="E39" s="171"/>
      <c r="K39" s="171"/>
    </row>
    <row r="40" s="44" customFormat="true" ht="12.75" hidden="false" customHeight="false" outlineLevel="0" collapsed="false">
      <c r="A40" s="170"/>
      <c r="C40" s="81"/>
      <c r="G40" s="44" t="s">
        <v>164</v>
      </c>
    </row>
    <row r="41" s="44" customFormat="true" ht="12.75" hidden="false" customHeight="false" outlineLevel="0" collapsed="false">
      <c r="A41" s="170"/>
      <c r="C41" s="81"/>
      <c r="L41" s="44" t="s">
        <v>165</v>
      </c>
    </row>
    <row r="42" s="44" customFormat="true" ht="12.75" hidden="false" customHeight="false" outlineLevel="0" collapsed="false">
      <c r="A42" s="44" t="s">
        <v>166</v>
      </c>
      <c r="B42" s="30"/>
      <c r="C42" s="81"/>
      <c r="D42" s="31"/>
      <c r="H42" s="30"/>
      <c r="I42" s="81"/>
      <c r="J42" s="31"/>
    </row>
    <row r="43" s="44" customFormat="true" ht="12.75" hidden="false" customHeight="false" outlineLevel="0" collapsed="false">
      <c r="A43" s="170"/>
      <c r="C43" s="81"/>
    </row>
    <row r="44" s="44" customFormat="true" ht="12.75" hidden="false" customHeight="false" outlineLevel="0" collapsed="false">
      <c r="C44" s="81"/>
      <c r="G44" s="40" t="s">
        <v>121</v>
      </c>
    </row>
    <row r="45" s="44" customFormat="true" ht="12.75" hidden="false" customHeight="false" outlineLevel="0" collapsed="false">
      <c r="A45" s="44" t="s">
        <v>121</v>
      </c>
      <c r="C45" s="81"/>
      <c r="G45" s="40" t="s">
        <v>167</v>
      </c>
    </row>
    <row r="46" s="44" customFormat="true" ht="12.75" hidden="false" customHeight="false" outlineLevel="0" collapsed="false">
      <c r="A46" s="44" t="s">
        <v>168</v>
      </c>
      <c r="C46" s="81"/>
    </row>
    <row r="47" s="44" customFormat="true" ht="12.75" hidden="false" customHeight="false" outlineLevel="0" collapsed="false">
      <c r="A47" s="170"/>
      <c r="B47" s="170"/>
      <c r="C47" s="173"/>
      <c r="D47" s="170"/>
      <c r="E47" s="170"/>
      <c r="F47" s="170"/>
    </row>
    <row r="48" s="44" customFormat="true" ht="12.75" hidden="false" customHeight="false" outlineLevel="0" collapsed="false">
      <c r="A48" s="170"/>
      <c r="B48" s="170"/>
      <c r="C48" s="170"/>
      <c r="D48" s="170"/>
      <c r="E48" s="170"/>
      <c r="F48" s="170"/>
      <c r="H48" s="170"/>
      <c r="I48" s="170"/>
      <c r="J48" s="170"/>
      <c r="K48" s="170"/>
      <c r="L48" s="170"/>
    </row>
    <row r="49" s="44" customFormat="true" ht="12.75" hidden="false" customHeight="false" outlineLevel="0" collapsed="false">
      <c r="A49" s="170"/>
      <c r="B49" s="170"/>
      <c r="C49" s="170"/>
      <c r="D49" s="170"/>
      <c r="E49" s="139" t="n">
        <f aca="false">IF(ISERROR(ROUND(J29,0)/ROUND(H29,0))," ",(ROUND(J29,)/ROUND(H29,)))+0.004</f>
        <v>0.0083859649122807</v>
      </c>
      <c r="F49" s="170"/>
      <c r="H49" s="170"/>
      <c r="I49" s="170"/>
      <c r="J49" s="170"/>
      <c r="K49" s="170"/>
      <c r="L49" s="170"/>
      <c r="Z49" s="0"/>
      <c r="AA49" s="0"/>
      <c r="AB49" s="0"/>
      <c r="AC49" s="0"/>
      <c r="AD49" s="0"/>
      <c r="AE49" s="0"/>
      <c r="AF49" s="0"/>
      <c r="AG49" s="0"/>
    </row>
  </sheetData>
  <mergeCells count="4">
    <mergeCell ref="A2:E2"/>
    <mergeCell ref="G2:K2"/>
    <mergeCell ref="A4:E4"/>
    <mergeCell ref="G4:L4"/>
  </mergeCells>
  <printOptions headings="false" gridLines="false" gridLinesSet="true" horizontalCentered="false" verticalCentered="false"/>
  <pageMargins left="0.747916666666667" right="0.747916666666667" top="0.984027777777778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1" activeCellId="0" sqref="S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" width="29.56"/>
    <col collapsed="false" customWidth="true" hidden="true" outlineLevel="0" max="2" min="2" style="44" width="11.85"/>
    <col collapsed="false" customWidth="true" hidden="true" outlineLevel="0" max="3" min="3" style="44" width="12.42"/>
    <col collapsed="false" customWidth="true" hidden="true" outlineLevel="0" max="4" min="4" style="44" width="11.13"/>
    <col collapsed="false" customWidth="true" hidden="true" outlineLevel="0" max="5" min="5" style="44" width="7.42"/>
    <col collapsed="false" customWidth="true" hidden="true" outlineLevel="0" max="6" min="6" style="44" width="8.14"/>
    <col collapsed="false" customWidth="true" hidden="true" outlineLevel="0" max="7" min="7" style="44" width="12.28"/>
    <col collapsed="false" customWidth="true" hidden="false" outlineLevel="0" max="8" min="8" style="44" width="32.99"/>
    <col collapsed="false" customWidth="true" hidden="false" outlineLevel="0" max="9" min="9" style="44" width="11.7"/>
    <col collapsed="false" customWidth="true" hidden="false" outlineLevel="0" max="10" min="10" style="44" width="12.99"/>
    <col collapsed="false" customWidth="true" hidden="false" outlineLevel="0" max="11" min="11" style="44" width="11.7"/>
    <col collapsed="false" customWidth="true" hidden="false" outlineLevel="0" max="12" min="12" style="44" width="8.14"/>
    <col collapsed="false" customWidth="true" hidden="false" outlineLevel="0" max="13" min="13" style="44" width="8.7"/>
    <col collapsed="false" customWidth="true" hidden="false" outlineLevel="0" max="14" min="14" style="44" width="8.41"/>
    <col collapsed="false" customWidth="true" hidden="true" outlineLevel="0" max="15" min="15" style="44" width="23.14"/>
    <col collapsed="false" customWidth="true" hidden="true" outlineLevel="0" max="16" min="16" style="44" width="9.56"/>
    <col collapsed="false" customWidth="true" hidden="true" outlineLevel="0" max="17" min="17" style="44" width="17.85"/>
    <col collapsed="false" customWidth="false" hidden="true" outlineLevel="0" max="18" min="18" style="44" width="11.42"/>
    <col collapsed="false" customWidth="true" hidden="true" outlineLevel="0" max="19" min="19" style="44" width="10.71"/>
    <col collapsed="false" customWidth="false" hidden="true" outlineLevel="0" max="21" min="20" style="44" width="11.42"/>
    <col collapsed="false" customWidth="false" hidden="false" outlineLevel="0" max="257" min="22" style="44" width="11.42"/>
  </cols>
  <sheetData>
    <row r="1" customFormat="false" ht="17.25" hidden="false" customHeight="true" outlineLevel="0" collapsed="false">
      <c r="A1" s="37" t="s">
        <v>169</v>
      </c>
      <c r="B1" s="37"/>
      <c r="C1" s="37"/>
      <c r="D1" s="37"/>
      <c r="E1" s="37"/>
      <c r="F1" s="37"/>
      <c r="G1" s="44" t="s">
        <v>170</v>
      </c>
      <c r="H1" s="37" t="s">
        <v>169</v>
      </c>
      <c r="I1" s="37"/>
      <c r="J1" s="37"/>
      <c r="K1" s="37"/>
      <c r="L1" s="37"/>
      <c r="M1" s="37"/>
      <c r="N1" s="44" t="s">
        <v>170</v>
      </c>
    </row>
    <row r="2" customFormat="false" ht="20.25" hidden="false" customHeight="true" outlineLevel="0" collapsed="false">
      <c r="A2" s="33"/>
      <c r="B2" s="33"/>
      <c r="C2" s="33"/>
      <c r="D2" s="33"/>
      <c r="E2" s="33"/>
      <c r="F2" s="33"/>
      <c r="H2" s="33"/>
      <c r="I2" s="33"/>
      <c r="J2" s="33"/>
      <c r="K2" s="33"/>
      <c r="L2" s="33"/>
      <c r="M2" s="33"/>
    </row>
    <row r="3" customFormat="false" ht="18.75" hidden="false" customHeight="true" outlineLevel="0" collapsed="false">
      <c r="A3" s="83" t="s">
        <v>171</v>
      </c>
      <c r="B3" s="83"/>
      <c r="C3" s="83"/>
      <c r="D3" s="83"/>
      <c r="E3" s="83"/>
      <c r="F3" s="83"/>
      <c r="H3" s="46" t="s">
        <v>172</v>
      </c>
      <c r="I3" s="46"/>
      <c r="J3" s="46"/>
      <c r="K3" s="46"/>
      <c r="L3" s="46"/>
      <c r="M3" s="46"/>
    </row>
    <row r="4" customFormat="false" ht="19.5" hidden="false" customHeight="true" outlineLevel="0" collapsed="false">
      <c r="A4" s="83" t="s">
        <v>173</v>
      </c>
      <c r="B4" s="83"/>
      <c r="C4" s="83"/>
      <c r="D4" s="83"/>
      <c r="E4" s="83"/>
      <c r="F4" s="83"/>
      <c r="G4" s="77"/>
      <c r="H4" s="83" t="s">
        <v>173</v>
      </c>
      <c r="I4" s="83"/>
      <c r="J4" s="83"/>
      <c r="K4" s="83"/>
      <c r="L4" s="83"/>
      <c r="M4" s="83"/>
    </row>
    <row r="5" customFormat="false" ht="19.5" hidden="false" customHeight="true" outlineLevel="0" collapsed="false">
      <c r="A5" s="37" t="s">
        <v>174</v>
      </c>
      <c r="B5" s="37"/>
      <c r="C5" s="37"/>
      <c r="D5" s="37"/>
      <c r="E5" s="37"/>
      <c r="F5" s="37"/>
      <c r="G5" s="77"/>
      <c r="H5" s="37" t="s">
        <v>174</v>
      </c>
      <c r="I5" s="37"/>
      <c r="J5" s="37"/>
      <c r="K5" s="37"/>
      <c r="L5" s="37"/>
      <c r="M5" s="37"/>
    </row>
    <row r="6" customFormat="false" ht="19.5" hidden="false" customHeight="true" outlineLevel="0" collapsed="false">
      <c r="A6" s="83"/>
      <c r="B6" s="83"/>
      <c r="C6" s="83"/>
      <c r="D6" s="83"/>
      <c r="E6" s="83"/>
      <c r="F6" s="83"/>
      <c r="G6" s="77"/>
      <c r="H6" s="83"/>
      <c r="I6" s="83"/>
      <c r="J6" s="83"/>
      <c r="K6" s="83"/>
      <c r="L6" s="83"/>
      <c r="M6" s="83"/>
    </row>
    <row r="7" customFormat="false" ht="15" hidden="false" customHeight="true" outlineLevel="0" collapsed="false">
      <c r="G7" s="44" t="s">
        <v>175</v>
      </c>
      <c r="H7" s="37"/>
      <c r="I7" s="37"/>
      <c r="J7" s="37"/>
      <c r="K7" s="37"/>
      <c r="L7" s="37"/>
      <c r="M7" s="37"/>
      <c r="N7" s="44" t="s">
        <v>48</v>
      </c>
    </row>
    <row r="8" customFormat="false" ht="87.75" hidden="false" customHeight="true" outlineLevel="0" collapsed="false">
      <c r="A8" s="89" t="s">
        <v>2</v>
      </c>
      <c r="B8" s="89" t="s">
        <v>49</v>
      </c>
      <c r="C8" s="89" t="s">
        <v>176</v>
      </c>
      <c r="D8" s="89" t="s">
        <v>50</v>
      </c>
      <c r="E8" s="89" t="s">
        <v>177</v>
      </c>
      <c r="F8" s="89" t="s">
        <v>178</v>
      </c>
      <c r="G8" s="89" t="s">
        <v>179</v>
      </c>
      <c r="H8" s="88" t="s">
        <v>2</v>
      </c>
      <c r="I8" s="88" t="s">
        <v>49</v>
      </c>
      <c r="J8" s="88" t="s">
        <v>176</v>
      </c>
      <c r="K8" s="88" t="s">
        <v>50</v>
      </c>
      <c r="L8" s="88" t="s">
        <v>177</v>
      </c>
      <c r="M8" s="88" t="s">
        <v>180</v>
      </c>
      <c r="N8" s="89" t="s">
        <v>6</v>
      </c>
      <c r="O8" s="89" t="str">
        <f aca="false">H8</f>
        <v>Rādītāji</v>
      </c>
      <c r="P8" s="89" t="str">
        <f aca="false">K8</f>
        <v>Izpilde no gada sākuma</v>
      </c>
      <c r="Q8" s="89" t="str">
        <f aca="false">[4]februāris!K8</f>
        <v>Izpilde no gada sākuma</v>
      </c>
      <c r="R8" s="89" t="s">
        <v>181</v>
      </c>
      <c r="S8" s="86"/>
    </row>
    <row r="9" customFormat="false" ht="10.5" hidden="false" customHeight="true" outlineLevel="0" collapsed="false">
      <c r="A9" s="89" t="n">
        <v>1</v>
      </c>
      <c r="B9" s="89" t="n">
        <v>2</v>
      </c>
      <c r="C9" s="89" t="n">
        <v>3</v>
      </c>
      <c r="D9" s="89" t="n">
        <v>4</v>
      </c>
      <c r="E9" s="89" t="n">
        <v>5</v>
      </c>
      <c r="F9" s="89" t="n">
        <v>6</v>
      </c>
      <c r="G9" s="174" t="n">
        <v>7</v>
      </c>
      <c r="H9" s="89" t="n">
        <v>1</v>
      </c>
      <c r="I9" s="89" t="n">
        <v>2</v>
      </c>
      <c r="J9" s="89" t="n">
        <v>3</v>
      </c>
      <c r="K9" s="89" t="n">
        <v>4</v>
      </c>
      <c r="L9" s="89" t="n">
        <v>5</v>
      </c>
      <c r="M9" s="89" t="n">
        <v>6</v>
      </c>
      <c r="N9" s="174" t="n">
        <v>7</v>
      </c>
      <c r="O9" s="89" t="n">
        <f aca="false">H9</f>
        <v>1</v>
      </c>
      <c r="P9" s="89" t="n">
        <f aca="false">K9</f>
        <v>4</v>
      </c>
      <c r="Q9" s="89" t="n">
        <f aca="false">[4]februāris!K9</f>
        <v>4</v>
      </c>
      <c r="R9" s="56"/>
    </row>
    <row r="10" customFormat="false" ht="10.5" hidden="false" customHeight="true" outlineLevel="0" collapsed="false">
      <c r="A10" s="89"/>
      <c r="B10" s="89"/>
      <c r="C10" s="89"/>
      <c r="D10" s="89"/>
      <c r="E10" s="89"/>
      <c r="F10" s="89"/>
      <c r="G10" s="174"/>
      <c r="H10" s="89"/>
      <c r="I10" s="89"/>
      <c r="J10" s="89"/>
      <c r="K10" s="89"/>
      <c r="L10" s="89"/>
      <c r="M10" s="89"/>
      <c r="N10" s="174"/>
      <c r="O10" s="89"/>
      <c r="P10" s="89"/>
      <c r="Q10" s="89"/>
      <c r="R10" s="56"/>
    </row>
    <row r="11" s="180" customFormat="true" ht="12.95" hidden="false" customHeight="true" outlineLevel="0" collapsed="false">
      <c r="A11" s="175" t="s">
        <v>182</v>
      </c>
      <c r="B11" s="176" t="n">
        <f aca="false">SUM(B12:B13)</f>
        <v>759846889</v>
      </c>
      <c r="C11" s="176" t="n">
        <f aca="false">SUM(C12:C13)</f>
        <v>452796840</v>
      </c>
      <c r="D11" s="176" t="n">
        <f aca="false">SUM(D12:D13)</f>
        <v>418133744.22</v>
      </c>
      <c r="E11" s="177" t="n">
        <f aca="false">IF(ISERROR(D11/B11)," ",(D11/B11))</f>
        <v>0.550286841037524</v>
      </c>
      <c r="F11" s="177" t="n">
        <f aca="false">IF(ISERROR(D11/C11)," ",(D11/C11))</f>
        <v>0.923446692384161</v>
      </c>
      <c r="G11" s="176" t="n">
        <f aca="false">SUM(G12:G13)</f>
        <v>56934862.33</v>
      </c>
      <c r="H11" s="178" t="s">
        <v>182</v>
      </c>
      <c r="I11" s="176" t="n">
        <f aca="false">SUM(I12:I13)</f>
        <v>759831.3286139</v>
      </c>
      <c r="J11" s="176" t="n">
        <f aca="false">SUM(J12:J13)</f>
        <v>452797</v>
      </c>
      <c r="K11" s="176" t="n">
        <f aca="false">SUM(K12:K13)</f>
        <v>418134</v>
      </c>
      <c r="L11" s="179" t="n">
        <f aca="false">IF(ISERROR(ROUND(K11,0)/ROUND(I11,0))," ",(ROUND(K11,)/ROUND(I11,)))</f>
        <v>0.550298684839129</v>
      </c>
      <c r="M11" s="179" t="n">
        <f aca="false">IF(ISERROR(ROUND(K11,0)/ROUND(J11,0))," ",(ROUND(K11,)/ROUND(J11,)))</f>
        <v>0.923446930964649</v>
      </c>
      <c r="N11" s="176" t="n">
        <f aca="false">SUM(N12:N13)</f>
        <v>56935</v>
      </c>
      <c r="O11" s="88" t="str">
        <f aca="false">H11</f>
        <v>   Izdevumi - kopā </v>
      </c>
      <c r="P11" s="88" t="n">
        <f aca="false">K11</f>
        <v>418134</v>
      </c>
      <c r="Q11" s="88" t="n">
        <v>361199</v>
      </c>
      <c r="R11" s="63" t="n">
        <v>418134</v>
      </c>
      <c r="S11" s="1" t="n">
        <v>361199</v>
      </c>
      <c r="T11" s="1"/>
      <c r="U11" s="1" t="n">
        <f aca="false">R11-S11</f>
        <v>56935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</row>
    <row r="12" s="183" customFormat="true" ht="12.95" hidden="false" customHeight="true" outlineLevel="0" collapsed="false">
      <c r="A12" s="181" t="s">
        <v>183</v>
      </c>
      <c r="B12" s="24" t="n">
        <f aca="false">B15+B18+B21+B24+B27+B30+B33+B36+B39+B42+B45+B48+B51+B54+B57+B60+B63+B66+B68+B71+B74+B77+B79+B81+B84+B86+B89+B92+B95</f>
        <v>694317503</v>
      </c>
      <c r="C12" s="24" t="n">
        <f aca="false">C15+C18+C21+C24+C27+C30+C33+C36+C39+C42+C45+C48+C51+C54+C57+C60+C63+C66+C68+C71+C74+C77+C79+C81+C84+C86+C89+C92+C95</f>
        <v>414639361</v>
      </c>
      <c r="D12" s="24" t="n">
        <f aca="false">D15+D18+D21+D24+D27+D30+D33+D36+D39+D42+D45+D48+D51+D54+D57+D60+D63+D66+D68+D71+D74+D77+D79+D81+D84+D86+D89+D92+D95</f>
        <v>390606847.62</v>
      </c>
      <c r="E12" s="58" t="n">
        <f aca="false">IF(ISERROR(D12/B12)," ",(D12/B12))</f>
        <v>0.56257669716271</v>
      </c>
      <c r="F12" s="58" t="n">
        <f aca="false">IF(ISERROR(D12/C12)," ",(D12/C12))</f>
        <v>0.942039961372601</v>
      </c>
      <c r="G12" s="24" t="n">
        <f aca="false">G15+G18+G21+G24+G27+G30+G33+G36+G39+G42+G45+G48+G51+G54+G57+G60+G63+G66+G68+G71+G74+G77+G79+G81+G84+G86+G89+G92+G95</f>
        <v>51564179.02</v>
      </c>
      <c r="H12" s="181" t="s">
        <v>183</v>
      </c>
      <c r="I12" s="24" t="n">
        <f aca="false">I15+I18+I21+I24+I27+I30+I33+I36+I39+I42+I45+I48+I51+I54+I57+I60+I63+I66+I68+I71+I74+I77+I79+I81+I84+I86+I89+I92+I95-2</f>
        <v>694318</v>
      </c>
      <c r="J12" s="24" t="n">
        <f aca="false">J15+J18+J21+J24+J27+J30+J33+J36+J39+J42+J45+J48+J51+J54+J57+J60+J63+J66+J68+J71+J74+J77+J79+J81+J84+J86+J89+J92+J95</f>
        <v>414640</v>
      </c>
      <c r="K12" s="24" t="n">
        <f aca="false">K15+K18+K21+K24+K27+K30+K33+K36+K39+K42+K45+K48+K51+K54+K57+K60+K63+K68+K71+K74+K81+K86+K89+K92+K66+K77+K79+K84+K95</f>
        <v>390607</v>
      </c>
      <c r="L12" s="182" t="n">
        <f aca="false">IF(ISERROR(K12/I12)," ",(K12/I12))</f>
        <v>0.562576513931657</v>
      </c>
      <c r="M12" s="58" t="n">
        <f aca="false">IF(ISERROR(K12/J12)," ",(K12/J12))</f>
        <v>0.942038877098206</v>
      </c>
      <c r="N12" s="24" t="n">
        <f aca="false">N15+N18+N21+N24+N27+N30+N33+N36+N39+N42+N45+N48+N51+N54+N57+N60+N63+N66+N68+N71+N74+N77+N79+N81+N84+N86+N89+N92+N95-3</f>
        <v>51564</v>
      </c>
      <c r="O12" s="89" t="str">
        <f aca="false">H12</f>
        <v>     Uzturēšanas izdevumi</v>
      </c>
      <c r="P12" s="89" t="n">
        <f aca="false">K12</f>
        <v>390607</v>
      </c>
      <c r="Q12" s="88" t="n">
        <v>339043</v>
      </c>
      <c r="R12" s="56" t="n">
        <v>390607</v>
      </c>
      <c r="S12" s="40" t="n">
        <v>339043</v>
      </c>
      <c r="T12" s="40"/>
      <c r="U12" s="1" t="n">
        <f aca="false">R12-S12</f>
        <v>51564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</row>
    <row r="13" s="183" customFormat="true" ht="12.95" hidden="false" customHeight="true" outlineLevel="0" collapsed="false">
      <c r="A13" s="181" t="s">
        <v>184</v>
      </c>
      <c r="B13" s="24" t="n">
        <f aca="false">B16+B19+B22+B25+B28+B31+B34+B37+B40+B43+B46+B49+B52+B55+B58+B61+B64+B69+B72+B75+B82+B87+B90+B93</f>
        <v>65529386</v>
      </c>
      <c r="C13" s="24" t="n">
        <f aca="false">C16+C19+C22+C25+C28+C31+C34+C37+C40+C43+C46+C49+C52+C55+C58+C61+C64+C69+C72+C75+C82+C87+C90+C93</f>
        <v>38157479</v>
      </c>
      <c r="D13" s="24" t="n">
        <f aca="false">D16+D19+D22+D25+D28+D31+D34+D37+D40+D43+D46+D49+D52+D55+D58+D61+D64+D69+D72+D75+D82+D87+D90+D93</f>
        <v>27526896.6</v>
      </c>
      <c r="E13" s="58" t="n">
        <f aca="false">IF(ISERROR(D13/B13)," ",(D13/B13))</f>
        <v>0.420069502863952</v>
      </c>
      <c r="F13" s="58" t="n">
        <f aca="false">IF(ISERROR(D13/C13)," ",(D13/C13))</f>
        <v>0.721402391389641</v>
      </c>
      <c r="G13" s="24" t="n">
        <f aca="false">G16+G19+G22+G25+G28+G31+G34+G37+G40+G43+G46+G49+G52+G55+G58+G61+G64+G69+G72+G75+G82+G87+G90+G93</f>
        <v>5370683.31</v>
      </c>
      <c r="H13" s="181" t="s">
        <v>184</v>
      </c>
      <c r="I13" s="24" t="n">
        <f aca="false">I16+I19+I22+I25+I28+I31+I34+I37+I40+I43+I46+I49+I52+I55+I58+I61+I64+I69+I72+I75+I82+I87+I90+I93-1</f>
        <v>65513.3286138996</v>
      </c>
      <c r="J13" s="24" t="n">
        <f aca="false">J16+J19+J22+J25+J28+J31+J34+J37+J40+J43+J46+J49+J52+J55+J58+J61+J64+J69+J72+J75+J82+J87+J90+J93-1</f>
        <v>38157</v>
      </c>
      <c r="K13" s="24" t="n">
        <f aca="false">K16+K19+K22+K25+K28+K31+K34+K37+K40+K43+K46+K49+K52+K55+K58+K61+K64+K69+K72+K75+K82+K87+K90+K93</f>
        <v>27527</v>
      </c>
      <c r="L13" s="182" t="n">
        <f aca="false">IF(ISERROR(ROUND(K13,0)/ROUND(I13,0))," ",(ROUND(K13,)/ROUND(I13,)))</f>
        <v>0.420176148245386</v>
      </c>
      <c r="M13" s="58" t="n">
        <f aca="false">IF(ISERROR(K13/J13)," ",(K13/J13))</f>
        <v>0.721414157297482</v>
      </c>
      <c r="N13" s="24" t="n">
        <f aca="false">N16+N19+N22+N25+N28+N31+N34+N37+N40+N43+N46+N49+N52+N55+N58+N61+N64+N69+N72+N75+N82+N87+N90+N93+4</f>
        <v>5371</v>
      </c>
      <c r="O13" s="89" t="str">
        <f aca="false">H13</f>
        <v>     Izdevumi kapitālieguldījumiem</v>
      </c>
      <c r="P13" s="89" t="n">
        <f aca="false">K13</f>
        <v>27527</v>
      </c>
      <c r="Q13" s="88" t="n">
        <v>22156</v>
      </c>
      <c r="R13" s="184" t="n">
        <v>27527</v>
      </c>
      <c r="S13" s="40" t="n">
        <v>22156</v>
      </c>
      <c r="T13" s="40"/>
      <c r="U13" s="1" t="n">
        <f aca="false">R13-S13</f>
        <v>5371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</row>
    <row r="14" s="112" customFormat="true" ht="12.95" hidden="false" customHeight="true" outlineLevel="0" collapsed="false">
      <c r="A14" s="55" t="s">
        <v>185</v>
      </c>
      <c r="B14" s="185" t="n">
        <f aca="false">SUM(B15:B16)</f>
        <v>871809</v>
      </c>
      <c r="C14" s="185" t="n">
        <f aca="false">SUM(C15:C16)</f>
        <v>537899</v>
      </c>
      <c r="D14" s="185" t="n">
        <f aca="false">SUM(D15:D16)</f>
        <v>534089.97</v>
      </c>
      <c r="E14" s="177" t="n">
        <f aca="false">IF(ISERROR(D14/B14)," ",(D14/B14))</f>
        <v>0.612622684555906</v>
      </c>
      <c r="F14" s="177" t="n">
        <f aca="false">IF(ISERROR(D14/C14)," ",(D14/C14))</f>
        <v>0.992918689196299</v>
      </c>
      <c r="G14" s="185" t="n">
        <f aca="false">SUM(G15:G16)</f>
        <v>62121.9</v>
      </c>
      <c r="H14" s="73" t="s">
        <v>186</v>
      </c>
      <c r="I14" s="185" t="n">
        <f aca="false">SUM(I15:I16)</f>
        <v>872</v>
      </c>
      <c r="J14" s="185" t="n">
        <f aca="false">SUM(J15:J16)</f>
        <v>538</v>
      </c>
      <c r="K14" s="185" t="n">
        <f aca="false">SUM(K15:K16)</f>
        <v>535</v>
      </c>
      <c r="L14" s="179" t="n">
        <f aca="false">IF(ISERROR(ROUND(K14,0)/ROUND(I14,0))," ",(ROUND(K14,)/ROUND(I14,)))</f>
        <v>0.613532110091743</v>
      </c>
      <c r="M14" s="179" t="n">
        <f aca="false">IF(ISERROR(ROUND(K14,0)/ROUND(J14,0))," ",(ROUND(K14,)/ROUND(J14,)))</f>
        <v>0.994423791821561</v>
      </c>
      <c r="N14" s="185" t="n">
        <f aca="false">SUM(N15:N16)</f>
        <v>62</v>
      </c>
      <c r="O14" s="88" t="str">
        <f aca="false">H14</f>
        <v>Valsts prezidenta kanceleja</v>
      </c>
      <c r="P14" s="88" t="n">
        <f aca="false">K14</f>
        <v>535</v>
      </c>
      <c r="Q14" s="88" t="n">
        <v>472</v>
      </c>
      <c r="R14" s="63" t="n">
        <v>535</v>
      </c>
      <c r="S14" s="1" t="n">
        <v>472</v>
      </c>
      <c r="T14" s="1"/>
      <c r="U14" s="1" t="n">
        <f aca="false">R14-S14</f>
        <v>63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</row>
    <row r="15" s="183" customFormat="true" ht="12.95" hidden="false" customHeight="true" outlineLevel="0" collapsed="false">
      <c r="A15" s="181" t="s">
        <v>183</v>
      </c>
      <c r="B15" s="186" t="n">
        <v>815909</v>
      </c>
      <c r="C15" s="186" t="n">
        <v>492099</v>
      </c>
      <c r="D15" s="187" t="n">
        <v>488507.82</v>
      </c>
      <c r="E15" s="58" t="n">
        <f aca="false">IF(ISERROR(D15/B15)," ",(D15/B15))</f>
        <v>0.598728314064436</v>
      </c>
      <c r="F15" s="58" t="n">
        <f aca="false">IF(ISERROR(D15/C15)," ",(D15/C15))</f>
        <v>0.992702322093725</v>
      </c>
      <c r="G15" s="186" t="n">
        <f aca="false">D15-[4]Jūnijs!D15</f>
        <v>58917.05</v>
      </c>
      <c r="H15" s="181" t="s">
        <v>183</v>
      </c>
      <c r="I15" s="186" t="n">
        <f aca="false">ROUND(B15/1000,0)</f>
        <v>816</v>
      </c>
      <c r="J15" s="186" t="n">
        <f aca="false">ROUND(C15/1000,0)</f>
        <v>492</v>
      </c>
      <c r="K15" s="186" t="n">
        <f aca="false">ROUND(D15/1000,0)</f>
        <v>489</v>
      </c>
      <c r="L15" s="182" t="n">
        <f aca="false">IF(ISERROR(ROUND(K15,0)/ROUND(I15,0))," ",(ROUND(K15,)/ROUND(I15,)))</f>
        <v>0.599264705882353</v>
      </c>
      <c r="M15" s="182" t="n">
        <f aca="false">IF(ISERROR(ROUND(K15,0)/ROUND(J15,0))," ",(ROUND(K15,)/ROUND(J15,)))</f>
        <v>0.99390243902439</v>
      </c>
      <c r="N15" s="186" t="n">
        <f aca="false">K15-[4]Jūnijs!K15</f>
        <v>59</v>
      </c>
      <c r="O15" s="89" t="str">
        <f aca="false">H15</f>
        <v>     Uzturēšanas izdevumi</v>
      </c>
      <c r="P15" s="89" t="n">
        <f aca="false">K15</f>
        <v>489</v>
      </c>
      <c r="Q15" s="88" t="n">
        <v>430</v>
      </c>
      <c r="R15" s="56" t="n">
        <v>489</v>
      </c>
      <c r="S15" s="40" t="n">
        <v>430</v>
      </c>
      <c r="T15" s="40"/>
      <c r="U15" s="1" t="n">
        <f aca="false">R15-S15</f>
        <v>59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</row>
    <row r="16" s="183" customFormat="true" ht="12.95" hidden="false" customHeight="true" outlineLevel="0" collapsed="false">
      <c r="A16" s="181" t="s">
        <v>184</v>
      </c>
      <c r="B16" s="186" t="n">
        <v>55900</v>
      </c>
      <c r="C16" s="186" t="n">
        <v>45800</v>
      </c>
      <c r="D16" s="187" t="n">
        <v>45582.15</v>
      </c>
      <c r="E16" s="58" t="n">
        <f aca="false">IF(ISERROR(D16/B16)," ",(D16/B16))</f>
        <v>0.815423076923077</v>
      </c>
      <c r="F16" s="58" t="n">
        <f aca="false">IF(ISERROR(D16/C16)," ",(D16/C16))</f>
        <v>0.99524344978166</v>
      </c>
      <c r="G16" s="186" t="n">
        <f aca="false">D16-[4]Jūnijs!D16</f>
        <v>3204.85</v>
      </c>
      <c r="H16" s="181" t="s">
        <v>184</v>
      </c>
      <c r="I16" s="186" t="n">
        <f aca="false">ROUND(B16/1000,0)</f>
        <v>56</v>
      </c>
      <c r="J16" s="186" t="n">
        <f aca="false">ROUND(C16/1000,0)</f>
        <v>46</v>
      </c>
      <c r="K16" s="186" t="n">
        <f aca="false">ROUND(D16/1000,0)</f>
        <v>46</v>
      </c>
      <c r="L16" s="182" t="n">
        <f aca="false">IF(ISERROR(ROUND(K16,0)/ROUND(I16,0))," ",(ROUND(K16,)/ROUND(I16,)))</f>
        <v>0.821428571428571</v>
      </c>
      <c r="M16" s="182" t="n">
        <f aca="false">IF(ISERROR(ROUND(K16,0)/ROUND(J16,0))," ",(ROUND(K16,)/ROUND(J16,)))</f>
        <v>1</v>
      </c>
      <c r="N16" s="186" t="n">
        <f aca="false">K16-[4]Jūnijs!K16-1</f>
        <v>3</v>
      </c>
      <c r="O16" s="89" t="str">
        <f aca="false">H16</f>
        <v>     Izdevumi kapitālieguldījumiem</v>
      </c>
      <c r="P16" s="89" t="n">
        <f aca="false">K16</f>
        <v>46</v>
      </c>
      <c r="Q16" s="88" t="n">
        <v>42</v>
      </c>
      <c r="R16" s="56" t="n">
        <v>46</v>
      </c>
      <c r="S16" s="40" t="n">
        <v>42</v>
      </c>
      <c r="T16" s="40"/>
      <c r="U16" s="1" t="n">
        <f aca="false">R16-S16</f>
        <v>4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</row>
    <row r="17" s="112" customFormat="true" ht="12.95" hidden="false" customHeight="true" outlineLevel="0" collapsed="false">
      <c r="A17" s="70" t="s">
        <v>187</v>
      </c>
      <c r="B17" s="185" t="n">
        <f aca="false">SUM(B18:B19)</f>
        <v>6668322</v>
      </c>
      <c r="C17" s="185" t="n">
        <f aca="false">SUM(C18:C19)</f>
        <v>3804529</v>
      </c>
      <c r="D17" s="185" t="n">
        <f aca="false">SUM(D18:D19)</f>
        <v>3613693.6</v>
      </c>
      <c r="E17" s="177" t="n">
        <f aca="false">IF(ISERROR(D17/B17)," ",(D17/B17))</f>
        <v>0.54191948139277</v>
      </c>
      <c r="F17" s="177" t="n">
        <f aca="false">IF(ISERROR(D17/C17)," ",(D17/C17))</f>
        <v>0.949839940765335</v>
      </c>
      <c r="G17" s="185" t="n">
        <f aca="false">SUM(G18:G19)</f>
        <v>513820.43</v>
      </c>
      <c r="H17" s="188" t="s">
        <v>187</v>
      </c>
      <c r="I17" s="185" t="n">
        <f aca="false">SUM(I18:I19)</f>
        <v>6668</v>
      </c>
      <c r="J17" s="185" t="n">
        <f aca="false">SUM(J18:J19)</f>
        <v>3804</v>
      </c>
      <c r="K17" s="185" t="n">
        <f aca="false">SUM(K18:K19)</f>
        <v>3614</v>
      </c>
      <c r="L17" s="179" t="n">
        <f aca="false">IF(ISERROR(ROUND(K17,0)/ROUND(I17,0))," ",(ROUND(K17,)/ROUND(I17,)))</f>
        <v>0.541991601679664</v>
      </c>
      <c r="M17" s="179" t="n">
        <f aca="false">IF(ISERROR(ROUND(K17,0)/ROUND(J17,0))," ",(ROUND(K17,)/ROUND(J17,)))</f>
        <v>0.950052576235542</v>
      </c>
      <c r="N17" s="185" t="n">
        <f aca="false">SUM(N18:N19)</f>
        <v>514</v>
      </c>
      <c r="O17" s="88" t="str">
        <f aca="false">H17</f>
        <v>Saeima</v>
      </c>
      <c r="P17" s="88" t="n">
        <f aca="false">K17</f>
        <v>3614</v>
      </c>
      <c r="Q17" s="88" t="n">
        <v>3100</v>
      </c>
      <c r="R17" s="63" t="n">
        <v>3614</v>
      </c>
      <c r="S17" s="1" t="n">
        <v>3100</v>
      </c>
      <c r="T17" s="1"/>
      <c r="U17" s="1" t="n">
        <f aca="false">R17-S17</f>
        <v>514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</row>
    <row r="18" s="183" customFormat="true" ht="12.95" hidden="false" customHeight="true" outlineLevel="0" collapsed="false">
      <c r="A18" s="181" t="s">
        <v>183</v>
      </c>
      <c r="B18" s="186" t="n">
        <v>5553887</v>
      </c>
      <c r="C18" s="186" t="n">
        <v>3125094</v>
      </c>
      <c r="D18" s="186" t="n">
        <v>2957583.06</v>
      </c>
      <c r="E18" s="58" t="n">
        <f aca="false">IF(ISERROR(D18/B18)," ",(D18/B18))</f>
        <v>0.53252488932526</v>
      </c>
      <c r="F18" s="58" t="n">
        <f aca="false">IF(ISERROR(D18/C18)," ",(D18/C18))</f>
        <v>0.946398111544805</v>
      </c>
      <c r="G18" s="186" t="n">
        <f aca="false">D18-[4]Jūnijs!D18</f>
        <v>378659.43</v>
      </c>
      <c r="H18" s="181" t="s">
        <v>183</v>
      </c>
      <c r="I18" s="186" t="n">
        <f aca="false">ROUND(B18/1000,0)</f>
        <v>5554</v>
      </c>
      <c r="J18" s="186" t="n">
        <f aca="false">ROUND(C18/1000,0)</f>
        <v>3125</v>
      </c>
      <c r="K18" s="186" t="n">
        <f aca="false">ROUND(D18/1000,0)</f>
        <v>2958</v>
      </c>
      <c r="L18" s="182" t="n">
        <f aca="false">IF(ISERROR(ROUND(K18,0)/ROUND(I18,0))," ",(ROUND(K18,)/ROUND(I18,)))</f>
        <v>0.532589124954987</v>
      </c>
      <c r="M18" s="182" t="n">
        <f aca="false">IF(ISERROR(ROUND(K18,0)/ROUND(J18,0))," ",(ROUND(K18,)/ROUND(J18,)))</f>
        <v>0.94656</v>
      </c>
      <c r="N18" s="186" t="n">
        <f aca="false">K18-[4]Jūnijs!K18</f>
        <v>379</v>
      </c>
      <c r="O18" s="89" t="str">
        <f aca="false">H18</f>
        <v>     Uzturēšanas izdevumi</v>
      </c>
      <c r="P18" s="89" t="n">
        <f aca="false">K18</f>
        <v>2958</v>
      </c>
      <c r="Q18" s="88" t="n">
        <v>2579</v>
      </c>
      <c r="R18" s="56" t="n">
        <v>2958</v>
      </c>
      <c r="S18" s="40" t="n">
        <v>2579</v>
      </c>
      <c r="T18" s="40"/>
      <c r="U18" s="1" t="n">
        <f aca="false">R18-S18</f>
        <v>379</v>
      </c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</row>
    <row r="19" s="183" customFormat="true" ht="12.95" hidden="false" customHeight="true" outlineLevel="0" collapsed="false">
      <c r="A19" s="181" t="s">
        <v>184</v>
      </c>
      <c r="B19" s="186" t="n">
        <v>1114435</v>
      </c>
      <c r="C19" s="186" t="n">
        <v>679435</v>
      </c>
      <c r="D19" s="186" t="n">
        <v>656110.54</v>
      </c>
      <c r="E19" s="58" t="n">
        <f aca="false">IF(ISERROR(D19/B19)," ",(D19/B19))</f>
        <v>0.588738275448994</v>
      </c>
      <c r="F19" s="58" t="n">
        <f aca="false">IF(ISERROR(D19/C19)," ",(D19/C19))</f>
        <v>0.965670800002944</v>
      </c>
      <c r="G19" s="186" t="n">
        <f aca="false">D19-[4]Jūnijs!D19</f>
        <v>135161</v>
      </c>
      <c r="H19" s="181" t="s">
        <v>184</v>
      </c>
      <c r="I19" s="186" t="n">
        <f aca="false">ROUND(B19/1000,0)</f>
        <v>1114</v>
      </c>
      <c r="J19" s="186" t="n">
        <f aca="false">ROUND(C19/1000,0)</f>
        <v>679</v>
      </c>
      <c r="K19" s="186" t="n">
        <f aca="false">ROUND(D19/1000,0)</f>
        <v>656</v>
      </c>
      <c r="L19" s="182" t="n">
        <f aca="false">IF(ISERROR(ROUND(K19,0)/ROUND(I19,0))," ",(ROUND(K19,)/ROUND(I19,)))</f>
        <v>0.58886894075404</v>
      </c>
      <c r="M19" s="182" t="n">
        <f aca="false">IF(ISERROR(ROUND(K19,0)/ROUND(J19,0))," ",(ROUND(K19,)/ROUND(J19,)))</f>
        <v>0.966126656848306</v>
      </c>
      <c r="N19" s="186" t="n">
        <f aca="false">K19-[4]Jūnijs!K19</f>
        <v>135</v>
      </c>
      <c r="O19" s="89" t="str">
        <f aca="false">H19</f>
        <v>     Izdevumi kapitālieguldījumiem</v>
      </c>
      <c r="P19" s="89" t="n">
        <f aca="false">K19</f>
        <v>656</v>
      </c>
      <c r="Q19" s="88" t="n">
        <v>521</v>
      </c>
      <c r="R19" s="56" t="n">
        <v>656</v>
      </c>
      <c r="S19" s="40" t="n">
        <v>521</v>
      </c>
      <c r="T19" s="40"/>
      <c r="U19" s="1" t="n">
        <f aca="false">R19-S19</f>
        <v>135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</row>
    <row r="20" s="112" customFormat="true" ht="12.95" hidden="false" customHeight="true" outlineLevel="0" collapsed="false">
      <c r="A20" s="70" t="s">
        <v>188</v>
      </c>
      <c r="B20" s="185" t="n">
        <f aca="false">SUM(B21:B22)</f>
        <v>3229056</v>
      </c>
      <c r="C20" s="185" t="n">
        <f aca="false">SUM(C21:C22)</f>
        <v>1905614</v>
      </c>
      <c r="D20" s="185" t="n">
        <f aca="false">SUM(D21:D22)</f>
        <v>1737037.36</v>
      </c>
      <c r="E20" s="177" t="n">
        <f aca="false">IF(ISERROR(D20/B20)," ",(D20/B20))</f>
        <v>0.537939682681254</v>
      </c>
      <c r="F20" s="177" t="n">
        <f aca="false">IF(ISERROR(D20/C20)," ",(D20/C20))</f>
        <v>0.911536837995523</v>
      </c>
      <c r="G20" s="185" t="n">
        <f aca="false">SUM(G21:G22)</f>
        <v>266144.26</v>
      </c>
      <c r="H20" s="188" t="s">
        <v>188</v>
      </c>
      <c r="I20" s="185" t="n">
        <f aca="false">SUM(I21:I22)</f>
        <v>3229</v>
      </c>
      <c r="J20" s="185" t="n">
        <f aca="false">SUM(J21:J22)</f>
        <v>1906</v>
      </c>
      <c r="K20" s="185" t="n">
        <f aca="false">SUM(K21:K22)</f>
        <v>1737</v>
      </c>
      <c r="L20" s="179" t="n">
        <f aca="false">IF(ISERROR(ROUND(K20,0)/ROUND(I20,0))," ",(ROUND(K20,)/ROUND(I20,)))</f>
        <v>0.537937441932487</v>
      </c>
      <c r="M20" s="179" t="n">
        <f aca="false">IF(ISERROR(ROUND(K20,0)/ROUND(J20,0))," ",(ROUND(K20,)/ROUND(J20,)))</f>
        <v>0.911332633788038</v>
      </c>
      <c r="N20" s="185" t="n">
        <f aca="false">SUM(N21:N22)</f>
        <v>266</v>
      </c>
      <c r="O20" s="88" t="str">
        <f aca="false">H20</f>
        <v>Ministru Kabinets</v>
      </c>
      <c r="P20" s="88" t="n">
        <f aca="false">K20</f>
        <v>1737</v>
      </c>
      <c r="Q20" s="88" t="n">
        <v>1471</v>
      </c>
      <c r="R20" s="63" t="n">
        <v>1737</v>
      </c>
      <c r="S20" s="1" t="n">
        <v>1471</v>
      </c>
      <c r="T20" s="1"/>
      <c r="U20" s="1" t="n">
        <f aca="false">R20-S20</f>
        <v>266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</row>
    <row r="21" s="183" customFormat="true" ht="12.95" hidden="false" customHeight="true" outlineLevel="0" collapsed="false">
      <c r="A21" s="181" t="s">
        <v>183</v>
      </c>
      <c r="B21" s="186" t="n">
        <v>3092876</v>
      </c>
      <c r="C21" s="186" t="n">
        <v>1827094</v>
      </c>
      <c r="D21" s="186" t="n">
        <v>1710403.15</v>
      </c>
      <c r="E21" s="58" t="n">
        <f aca="false">IF(ISERROR(D21/B21)," ",(D21/B21))</f>
        <v>0.553013813033565</v>
      </c>
      <c r="F21" s="58" t="n">
        <f aca="false">IF(ISERROR(D21/C21)," ",(D21/C21))</f>
        <v>0.936133088937953</v>
      </c>
      <c r="G21" s="189" t="n">
        <f aca="false">D21-[4]Jūnijs!D21</f>
        <v>263748.95</v>
      </c>
      <c r="H21" s="181" t="s">
        <v>183</v>
      </c>
      <c r="I21" s="186" t="n">
        <f aca="false">ROUND(B21/1000,0)</f>
        <v>3093</v>
      </c>
      <c r="J21" s="186" t="n">
        <f aca="false">ROUND(C21/1000,0)</f>
        <v>1827</v>
      </c>
      <c r="K21" s="186" t="n">
        <f aca="false">ROUND(D21/1000,0)</f>
        <v>1710</v>
      </c>
      <c r="L21" s="182" t="n">
        <f aca="false">IF(ISERROR(ROUND(K21,0)/ROUND(I21,0))," ",(ROUND(K21,)/ROUND(I21,)))</f>
        <v>0.55286129970902</v>
      </c>
      <c r="M21" s="182" t="n">
        <f aca="false">IF(ISERROR(ROUND(K21,0)/ROUND(J21,0))," ",(ROUND(K21,)/ROUND(J21,)))</f>
        <v>0.935960591133005</v>
      </c>
      <c r="N21" s="186" t="n">
        <f aca="false">K21-[4]Jūnijs!K21+1</f>
        <v>264</v>
      </c>
      <c r="O21" s="89" t="str">
        <f aca="false">H21</f>
        <v>     Uzturēšanas izdevumi</v>
      </c>
      <c r="P21" s="89" t="n">
        <f aca="false">K21</f>
        <v>1710</v>
      </c>
      <c r="Q21" s="88" t="n">
        <v>1447</v>
      </c>
      <c r="R21" s="56" t="n">
        <v>1710</v>
      </c>
      <c r="S21" s="40" t="n">
        <v>1447</v>
      </c>
      <c r="T21" s="40"/>
      <c r="U21" s="1" t="n">
        <f aca="false">R21-S21</f>
        <v>263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</row>
    <row r="22" s="183" customFormat="true" ht="12.95" hidden="false" customHeight="true" outlineLevel="0" collapsed="false">
      <c r="A22" s="181" t="s">
        <v>184</v>
      </c>
      <c r="B22" s="186" t="n">
        <v>136180</v>
      </c>
      <c r="C22" s="186" t="n">
        <v>78520</v>
      </c>
      <c r="D22" s="186" t="n">
        <v>26634.21</v>
      </c>
      <c r="E22" s="58" t="n">
        <f aca="false">IF(ISERROR(D22/B22)," ",(D22/B22))</f>
        <v>0.195580922308709</v>
      </c>
      <c r="F22" s="58" t="n">
        <f aca="false">IF(ISERROR(D22/C22)," ",(D22/C22))</f>
        <v>0.33920287824758</v>
      </c>
      <c r="G22" s="189" t="n">
        <f aca="false">D22-[4]Jūnijs!D22</f>
        <v>2395.31</v>
      </c>
      <c r="H22" s="181" t="s">
        <v>184</v>
      </c>
      <c r="I22" s="186" t="n">
        <f aca="false">ROUND(B22/1000,0)</f>
        <v>136</v>
      </c>
      <c r="J22" s="186" t="n">
        <f aca="false">ROUND(C22/1000,0)</f>
        <v>79</v>
      </c>
      <c r="K22" s="186" t="n">
        <f aca="false">ROUND(D22/1000,0)</f>
        <v>27</v>
      </c>
      <c r="L22" s="182" t="n">
        <f aca="false">IF(ISERROR(ROUND(K22,0)/ROUND(I22,0))," ",(ROUND(K22,)/ROUND(I22,)))</f>
        <v>0.198529411764706</v>
      </c>
      <c r="M22" s="182" t="n">
        <f aca="false">IF(ISERROR(ROUND(K22,0)/ROUND(J22,0))," ",(ROUND(K22,)/ROUND(J22,)))</f>
        <v>0.341772151898734</v>
      </c>
      <c r="N22" s="186" t="n">
        <f aca="false">K22-[4]Jūnijs!K22-1</f>
        <v>2</v>
      </c>
      <c r="O22" s="89" t="str">
        <f aca="false">H22</f>
        <v>     Izdevumi kapitālieguldījumiem</v>
      </c>
      <c r="P22" s="89" t="n">
        <f aca="false">K22</f>
        <v>27</v>
      </c>
      <c r="Q22" s="88" t="n">
        <v>24</v>
      </c>
      <c r="R22" s="56" t="n">
        <v>27</v>
      </c>
      <c r="S22" s="40" t="n">
        <v>24</v>
      </c>
      <c r="T22" s="40"/>
      <c r="U22" s="1" t="n">
        <f aca="false">R22-S22</f>
        <v>3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</row>
    <row r="23" s="112" customFormat="true" ht="12.95" hidden="false" customHeight="true" outlineLevel="0" collapsed="false">
      <c r="A23" s="70" t="s">
        <v>189</v>
      </c>
      <c r="B23" s="185" t="n">
        <f aca="false">SUM(B24:B25)</f>
        <v>43048485</v>
      </c>
      <c r="C23" s="185" t="n">
        <f aca="false">SUM(C24:C25)</f>
        <v>23405233</v>
      </c>
      <c r="D23" s="185" t="n">
        <f aca="false">SUM(D24:D25)</f>
        <v>21515850.35</v>
      </c>
      <c r="E23" s="177" t="n">
        <f aca="false">IF(ISERROR(D23/B23)," ",(D23/B23))</f>
        <v>0.499805053534404</v>
      </c>
      <c r="F23" s="177" t="n">
        <f aca="false">IF(ISERROR(D23/C23)," ",(D23/C23))</f>
        <v>0.91927520439553</v>
      </c>
      <c r="G23" s="185" t="n">
        <f aca="false">SUM(G24:G25)</f>
        <v>3214658.86</v>
      </c>
      <c r="H23" s="188" t="s">
        <v>189</v>
      </c>
      <c r="I23" s="185" t="n">
        <f aca="false">SUM(I24:I25)</f>
        <v>43048</v>
      </c>
      <c r="J23" s="185" t="n">
        <f aca="false">SUM(J24:J25)</f>
        <v>23405</v>
      </c>
      <c r="K23" s="185" t="n">
        <f aca="false">SUM(K24:K25)</f>
        <v>21516</v>
      </c>
      <c r="L23" s="179" t="n">
        <f aca="false">IF(ISERROR(ROUND(K23,0)/ROUND(I23,0))," ",(ROUND(K23,)/ROUND(I23,)))</f>
        <v>0.499814160936629</v>
      </c>
      <c r="M23" s="179" t="n">
        <f aca="false">IF(ISERROR(ROUND(K23,0)/ROUND(J23,0))," ",(ROUND(K23,)/ROUND(J23,)))</f>
        <v>0.919290749839778</v>
      </c>
      <c r="N23" s="185" t="n">
        <f aca="false">SUM(N24:N25)</f>
        <v>3215</v>
      </c>
      <c r="O23" s="88" t="str">
        <f aca="false">H23</f>
        <v>Aizsardzības ministrija</v>
      </c>
      <c r="P23" s="88" t="n">
        <f aca="false">K23</f>
        <v>21516</v>
      </c>
      <c r="Q23" s="88" t="n">
        <v>18301</v>
      </c>
      <c r="R23" s="63" t="n">
        <v>21516</v>
      </c>
      <c r="S23" s="1" t="n">
        <v>18301</v>
      </c>
      <c r="T23" s="1"/>
      <c r="U23" s="1" t="n">
        <f aca="false">R23-S23</f>
        <v>321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s="183" customFormat="true" ht="12.95" hidden="false" customHeight="true" outlineLevel="0" collapsed="false">
      <c r="A24" s="181" t="s">
        <v>183</v>
      </c>
      <c r="B24" s="186" t="n">
        <v>38658304</v>
      </c>
      <c r="C24" s="186" t="n">
        <v>21816196</v>
      </c>
      <c r="D24" s="186" t="n">
        <v>20690815.79</v>
      </c>
      <c r="E24" s="58" t="n">
        <f aca="false">IF(ISERROR(D24/B24)," ",(D24/B24))</f>
        <v>0.535223060742654</v>
      </c>
      <c r="F24" s="58" t="n">
        <f aca="false">IF(ISERROR(D24/C24)," ",(D24/C24))</f>
        <v>0.948415378648047</v>
      </c>
      <c r="G24" s="186" t="n">
        <f aca="false">D24-[4]Jūnijs!D24</f>
        <v>3009014.87</v>
      </c>
      <c r="H24" s="181" t="s">
        <v>183</v>
      </c>
      <c r="I24" s="186" t="n">
        <f aca="false">ROUND(B24/1000,0)</f>
        <v>38658</v>
      </c>
      <c r="J24" s="186" t="n">
        <f aca="false">ROUND(C24/1000,0)</f>
        <v>21816</v>
      </c>
      <c r="K24" s="186" t="n">
        <f aca="false">ROUND(D24/1000,0)</f>
        <v>20691</v>
      </c>
      <c r="L24" s="182" t="n">
        <f aca="false">IF(ISERROR(ROUND(K24,0)/ROUND(I24,0))," ",(ROUND(K24,)/ROUND(I24,)))</f>
        <v>0.535232034766413</v>
      </c>
      <c r="M24" s="182" t="n">
        <f aca="false">IF(ISERROR(ROUND(K24,0)/ROUND(J24,0))," ",(ROUND(K24,)/ROUND(J24,)))</f>
        <v>0.948432343234324</v>
      </c>
      <c r="N24" s="186" t="n">
        <f aca="false">K24-[4]Jūnijs!K24</f>
        <v>3009</v>
      </c>
      <c r="O24" s="89" t="str">
        <f aca="false">H24</f>
        <v>     Uzturēšanas izdevumi</v>
      </c>
      <c r="P24" s="89" t="n">
        <f aca="false">K24</f>
        <v>20691</v>
      </c>
      <c r="Q24" s="88" t="n">
        <v>17682</v>
      </c>
      <c r="R24" s="56" t="n">
        <v>20691</v>
      </c>
      <c r="S24" s="40" t="n">
        <v>17682</v>
      </c>
      <c r="T24" s="40"/>
      <c r="U24" s="1" t="n">
        <f aca="false">R24-S24</f>
        <v>3009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</row>
    <row r="25" s="183" customFormat="true" ht="12.95" hidden="false" customHeight="true" outlineLevel="0" collapsed="false">
      <c r="A25" s="181" t="s">
        <v>184</v>
      </c>
      <c r="B25" s="186" t="n">
        <v>4390181</v>
      </c>
      <c r="C25" s="186" t="n">
        <v>1589037</v>
      </c>
      <c r="D25" s="186" t="n">
        <v>825034.56</v>
      </c>
      <c r="E25" s="58" t="n">
        <f aca="false">IF(ISERROR(D25/B25)," ",(D25/B25))</f>
        <v>0.187927231246274</v>
      </c>
      <c r="F25" s="58" t="n">
        <f aca="false">IF(ISERROR(D25/C25)," ",(D25/C25))</f>
        <v>0.519204121741659</v>
      </c>
      <c r="G25" s="186" t="n">
        <f aca="false">D25-[4]Jūnijs!D25</f>
        <v>205643.99</v>
      </c>
      <c r="H25" s="181" t="s">
        <v>184</v>
      </c>
      <c r="I25" s="186" t="n">
        <f aca="false">ROUND(B25/1000,0)</f>
        <v>4390</v>
      </c>
      <c r="J25" s="186" t="n">
        <f aca="false">ROUND(C25/1000,0)</f>
        <v>1589</v>
      </c>
      <c r="K25" s="186" t="n">
        <f aca="false">ROUND(D25/1000,0)</f>
        <v>825</v>
      </c>
      <c r="L25" s="182" t="n">
        <f aca="false">IF(ISERROR(ROUND(K25,0)/ROUND(I25,0))," ",(ROUND(K25,)/ROUND(I25,)))</f>
        <v>0.187927107061503</v>
      </c>
      <c r="M25" s="182" t="n">
        <f aca="false">IF(ISERROR(ROUND(K25,0)/ROUND(J25,0))," ",(ROUND(K25,)/ROUND(J25,)))</f>
        <v>0.51919446192574</v>
      </c>
      <c r="N25" s="186" t="n">
        <f aca="false">K25-[4]Jūnijs!K25</f>
        <v>206</v>
      </c>
      <c r="O25" s="89" t="str">
        <f aca="false">H25</f>
        <v>     Izdevumi kapitālieguldījumiem</v>
      </c>
      <c r="P25" s="89" t="n">
        <f aca="false">K25</f>
        <v>825</v>
      </c>
      <c r="Q25" s="88" t="n">
        <v>619</v>
      </c>
      <c r="R25" s="56" t="n">
        <v>825</v>
      </c>
      <c r="S25" s="40" t="n">
        <v>619</v>
      </c>
      <c r="T25" s="40"/>
      <c r="U25" s="1" t="n">
        <f aca="false">R25-S25</f>
        <v>206</v>
      </c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</row>
    <row r="26" s="112" customFormat="true" ht="12.95" hidden="false" customHeight="true" outlineLevel="0" collapsed="false">
      <c r="A26" s="70" t="s">
        <v>190</v>
      </c>
      <c r="B26" s="185" t="n">
        <f aca="false">SUM(B27:B28)</f>
        <v>10927250</v>
      </c>
      <c r="C26" s="185" t="n">
        <f aca="false">SUM(C27:C28)</f>
        <v>6058386</v>
      </c>
      <c r="D26" s="185" t="n">
        <f aca="false">SUM(D27:D28)</f>
        <v>5801881.16</v>
      </c>
      <c r="E26" s="177" t="n">
        <f aca="false">IF(ISERROR(D26/B26)," ",(D26/B26))</f>
        <v>0.530955287011828</v>
      </c>
      <c r="F26" s="177" t="n">
        <f aca="false">IF(ISERROR(D26/C26)," ",(D26/C26))</f>
        <v>0.957661192271341</v>
      </c>
      <c r="G26" s="185" t="n">
        <f aca="false">SUM(G27:G28)</f>
        <v>727082.11</v>
      </c>
      <c r="H26" s="188" t="s">
        <v>190</v>
      </c>
      <c r="I26" s="185" t="n">
        <f aca="false">SUM(I27:I28)</f>
        <v>10927</v>
      </c>
      <c r="J26" s="185" t="n">
        <f aca="false">SUM(J27:J28)</f>
        <v>6058</v>
      </c>
      <c r="K26" s="185" t="n">
        <f aca="false">SUM(K27:K28)</f>
        <v>5802</v>
      </c>
      <c r="L26" s="179" t="n">
        <f aca="false">IF(ISERROR(ROUND(K26,0)/ROUND(I26,0))," ",(ROUND(K26,)/ROUND(I26,)))</f>
        <v>0.530978310606754</v>
      </c>
      <c r="M26" s="179" t="n">
        <f aca="false">IF(ISERROR(ROUND(K26,0)/ROUND(J26,0))," ",(ROUND(K26,)/ROUND(J26,)))</f>
        <v>0.957741828986464</v>
      </c>
      <c r="N26" s="185" t="n">
        <f aca="false">SUM(N27:N28)</f>
        <v>727</v>
      </c>
      <c r="O26" s="88" t="str">
        <f aca="false">H26</f>
        <v>Ārlietu ministrija</v>
      </c>
      <c r="P26" s="88" t="n">
        <f aca="false">K26</f>
        <v>5802</v>
      </c>
      <c r="Q26" s="88" t="n">
        <v>5075</v>
      </c>
      <c r="R26" s="63" t="n">
        <v>5802</v>
      </c>
      <c r="S26" s="1" t="n">
        <v>5075</v>
      </c>
      <c r="T26" s="1"/>
      <c r="U26" s="1" t="n">
        <f aca="false">R26-S26</f>
        <v>727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183" customFormat="true" ht="12.95" hidden="false" customHeight="true" outlineLevel="0" collapsed="false">
      <c r="A27" s="181" t="s">
        <v>183</v>
      </c>
      <c r="B27" s="186" t="n">
        <v>10619950</v>
      </c>
      <c r="C27" s="186" t="n">
        <v>5812086</v>
      </c>
      <c r="D27" s="186" t="n">
        <v>5596811.86</v>
      </c>
      <c r="E27" s="58" t="n">
        <f aca="false">IF(ISERROR(D27/B27)," ",(D27/B27))</f>
        <v>0.52700924768949</v>
      </c>
      <c r="F27" s="58" t="n">
        <f aca="false">IF(ISERROR(D27/C27)," ",(D27/C27))</f>
        <v>0.962960950681046</v>
      </c>
      <c r="G27" s="186" t="n">
        <f aca="false">D27-[4]Jūnijs!D27</f>
        <v>713071.99</v>
      </c>
      <c r="H27" s="181" t="s">
        <v>183</v>
      </c>
      <c r="I27" s="186" t="n">
        <f aca="false">ROUND(B27/1000,0)</f>
        <v>10620</v>
      </c>
      <c r="J27" s="186" t="n">
        <f aca="false">ROUND(C27/1000,0)</f>
        <v>5812</v>
      </c>
      <c r="K27" s="186" t="n">
        <f aca="false">ROUND(D27/1000,0)</f>
        <v>5597</v>
      </c>
      <c r="L27" s="182" t="n">
        <f aca="false">IF(ISERROR(ROUND(K27,0)/ROUND(I27,0))," ",(ROUND(K27,)/ROUND(I27,)))</f>
        <v>0.527024482109228</v>
      </c>
      <c r="M27" s="182" t="n">
        <f aca="false">IF(ISERROR(ROUND(K27,0)/ROUND(J27,0))," ",(ROUND(K27,)/ROUND(J27,)))</f>
        <v>0.963007570543703</v>
      </c>
      <c r="N27" s="186" t="n">
        <f aca="false">K27-[4]Jūnijs!K27</f>
        <v>713</v>
      </c>
      <c r="O27" s="89" t="str">
        <f aca="false">H27</f>
        <v>     Uzturēšanas izdevumi</v>
      </c>
      <c r="P27" s="89" t="n">
        <f aca="false">K27</f>
        <v>5597</v>
      </c>
      <c r="Q27" s="88" t="n">
        <v>4884</v>
      </c>
      <c r="R27" s="56" t="n">
        <v>5597</v>
      </c>
      <c r="S27" s="40" t="n">
        <v>4884</v>
      </c>
      <c r="T27" s="40"/>
      <c r="U27" s="1" t="n">
        <f aca="false">R27-S27</f>
        <v>713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</row>
    <row r="28" s="183" customFormat="true" ht="12.95" hidden="false" customHeight="true" outlineLevel="0" collapsed="false">
      <c r="A28" s="181" t="s">
        <v>184</v>
      </c>
      <c r="B28" s="186" t="n">
        <v>307300</v>
      </c>
      <c r="C28" s="186" t="n">
        <v>246300</v>
      </c>
      <c r="D28" s="186" t="n">
        <v>205069.3</v>
      </c>
      <c r="E28" s="58" t="n">
        <f aca="false">IF(ISERROR(D28/B28)," ",(D28/B28))</f>
        <v>0.667326065733811</v>
      </c>
      <c r="F28" s="58" t="n">
        <f aca="false">IF(ISERROR(D28/C28)," ",(D28/C28))</f>
        <v>0.832599675192854</v>
      </c>
      <c r="G28" s="186" t="n">
        <f aca="false">D28-[4]Jūnijs!D28</f>
        <v>14010.12</v>
      </c>
      <c r="H28" s="181" t="s">
        <v>184</v>
      </c>
      <c r="I28" s="186" t="n">
        <f aca="false">ROUND(B28/1000,0)</f>
        <v>307</v>
      </c>
      <c r="J28" s="186" t="n">
        <f aca="false">ROUND(C28/1000,0)</f>
        <v>246</v>
      </c>
      <c r="K28" s="186" t="n">
        <f aca="false">ROUND(D28/1000,0)</f>
        <v>205</v>
      </c>
      <c r="L28" s="182" t="n">
        <f aca="false">IF(ISERROR(ROUND(K28,0)/ROUND(I28,0))," ",(ROUND(K28,)/ROUND(I28,)))</f>
        <v>0.667752442996743</v>
      </c>
      <c r="M28" s="182" t="n">
        <f aca="false">IF(ISERROR(ROUND(K28,0)/ROUND(J28,0))," ",(ROUND(K28,)/ROUND(J28,)))</f>
        <v>0.833333333333333</v>
      </c>
      <c r="N28" s="186" t="n">
        <f aca="false">K28-[4]Jūnijs!K28</f>
        <v>14</v>
      </c>
      <c r="O28" s="89" t="str">
        <f aca="false">H28</f>
        <v>     Izdevumi kapitālieguldījumiem</v>
      </c>
      <c r="P28" s="89" t="n">
        <f aca="false">K28</f>
        <v>205</v>
      </c>
      <c r="Q28" s="88" t="n">
        <v>191</v>
      </c>
      <c r="R28" s="56" t="n">
        <v>205</v>
      </c>
      <c r="S28" s="40" t="n">
        <v>191</v>
      </c>
      <c r="T28" s="40"/>
      <c r="U28" s="1" t="n">
        <f aca="false">R28-S28</f>
        <v>14</v>
      </c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</row>
    <row r="29" s="112" customFormat="true" ht="12.95" hidden="false" customHeight="true" outlineLevel="0" collapsed="false">
      <c r="A29" s="70" t="s">
        <v>191</v>
      </c>
      <c r="B29" s="185" t="n">
        <f aca="false">SUM(B30:B31)</f>
        <v>8644865</v>
      </c>
      <c r="C29" s="185" t="n">
        <f aca="false">SUM(C30:C31)</f>
        <v>6076042</v>
      </c>
      <c r="D29" s="185" t="n">
        <f aca="false">SUM(D30:D31)</f>
        <v>3295751.56</v>
      </c>
      <c r="E29" s="177" t="n">
        <f aca="false">IF(ISERROR(D29/B29)," ",(D29/B29))</f>
        <v>0.381238059819326</v>
      </c>
      <c r="F29" s="177" t="n">
        <f aca="false">IF(ISERROR(D29/C29)," ",(D29/C29))</f>
        <v>0.54241750797641</v>
      </c>
      <c r="G29" s="185" t="n">
        <f aca="false">SUM(G30:G31)</f>
        <v>561043.52</v>
      </c>
      <c r="H29" s="188" t="s">
        <v>191</v>
      </c>
      <c r="I29" s="185" t="n">
        <f aca="false">SUM(I30:I31)</f>
        <v>8645</v>
      </c>
      <c r="J29" s="190" t="n">
        <f aca="false">SUM(J30:J31)</f>
        <v>6076</v>
      </c>
      <c r="K29" s="185" t="n">
        <f aca="false">SUM(K30:K31)</f>
        <v>3296</v>
      </c>
      <c r="L29" s="179" t="n">
        <f aca="false">IF(ISERROR(ROUND(K29,0)/ROUND(I29,0))," ",(ROUND(K29,)/ROUND(I29,)))</f>
        <v>0.381260844418739</v>
      </c>
      <c r="M29" s="179" t="n">
        <f aca="false">IF(ISERROR(ROUND(K29,0)/ROUND(J29,0))," ",(ROUND(K29,)/ROUND(J29,)))</f>
        <v>0.542462146148782</v>
      </c>
      <c r="N29" s="185" t="n">
        <f aca="false">SUM(N30:N31)</f>
        <v>562</v>
      </c>
      <c r="O29" s="88" t="str">
        <f aca="false">H29</f>
        <v>Ekonomikas ministrija</v>
      </c>
      <c r="P29" s="88" t="n">
        <f aca="false">K29</f>
        <v>3296</v>
      </c>
      <c r="Q29" s="88" t="n">
        <v>2735</v>
      </c>
      <c r="R29" s="63" t="n">
        <v>3296</v>
      </c>
      <c r="S29" s="1" t="n">
        <v>2735</v>
      </c>
      <c r="T29" s="1"/>
      <c r="U29" s="1" t="n">
        <f aca="false">R29-S29</f>
        <v>561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</row>
    <row r="30" s="183" customFormat="true" ht="12.95" hidden="false" customHeight="true" outlineLevel="0" collapsed="false">
      <c r="A30" s="181" t="s">
        <v>183</v>
      </c>
      <c r="B30" s="186" t="n">
        <v>6804899</v>
      </c>
      <c r="C30" s="186" t="n">
        <v>4351592</v>
      </c>
      <c r="D30" s="186" t="n">
        <v>3209366.3</v>
      </c>
      <c r="E30" s="58" t="n">
        <f aca="false">IF(ISERROR(D30/B30)," ",(D30/B30))</f>
        <v>0.471625853668071</v>
      </c>
      <c r="F30" s="58" t="n">
        <f aca="false">IF(ISERROR(D30/C30)," ",(D30/C30))</f>
        <v>0.737515442624217</v>
      </c>
      <c r="G30" s="186" t="n">
        <f aca="false">D30-[4]Jūnijs!D30</f>
        <v>553159.37</v>
      </c>
      <c r="H30" s="181" t="s">
        <v>183</v>
      </c>
      <c r="I30" s="186" t="n">
        <f aca="false">ROUND(B30/1000,0)</f>
        <v>6805</v>
      </c>
      <c r="J30" s="186" t="n">
        <f aca="false">ROUND(C30/1000,0)</f>
        <v>4352</v>
      </c>
      <c r="K30" s="189" t="n">
        <f aca="false">ROUND(D30/1000,0)+1</f>
        <v>3210</v>
      </c>
      <c r="L30" s="182" t="n">
        <f aca="false">IF(ISERROR(ROUND(K30,0)/ROUND(I30,0))," ",(ROUND(K30,)/ROUND(I30,)))</f>
        <v>0.471711976487877</v>
      </c>
      <c r="M30" s="182" t="n">
        <f aca="false">IF(ISERROR(ROUND(K30,0)/ROUND(J30,0))," ",(ROUND(K30,)/ROUND(J30,)))</f>
        <v>0.737591911764706</v>
      </c>
      <c r="N30" s="186" t="n">
        <f aca="false">K30-[4]Jūnijs!K30</f>
        <v>554</v>
      </c>
      <c r="O30" s="89" t="str">
        <f aca="false">H30</f>
        <v>     Uzturēšanas izdevumi</v>
      </c>
      <c r="P30" s="89" t="n">
        <f aca="false">K30</f>
        <v>3210</v>
      </c>
      <c r="Q30" s="88" t="n">
        <v>2656</v>
      </c>
      <c r="R30" s="56" t="n">
        <v>3210</v>
      </c>
      <c r="S30" s="40" t="n">
        <v>2656</v>
      </c>
      <c r="T30" s="40"/>
      <c r="U30" s="1" t="n">
        <f aca="false">R30-S30</f>
        <v>554</v>
      </c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</row>
    <row r="31" s="183" customFormat="true" ht="12.95" hidden="false" customHeight="true" outlineLevel="0" collapsed="false">
      <c r="A31" s="181" t="s">
        <v>184</v>
      </c>
      <c r="B31" s="186" t="n">
        <v>1839966</v>
      </c>
      <c r="C31" s="186" t="n">
        <v>1724450</v>
      </c>
      <c r="D31" s="186" t="n">
        <v>86385.26</v>
      </c>
      <c r="E31" s="58" t="n">
        <f aca="false">IF(ISERROR(D31/B31)," ",(D31/B31))</f>
        <v>0.0469493784124272</v>
      </c>
      <c r="F31" s="58" t="n">
        <f aca="false">IF(ISERROR(D31/C31)," ",(D31/C31))</f>
        <v>0.0500943837165473</v>
      </c>
      <c r="G31" s="186" t="n">
        <f aca="false">D31-[4]Jūnijs!D31</f>
        <v>7884.14999999999</v>
      </c>
      <c r="H31" s="181" t="s">
        <v>184</v>
      </c>
      <c r="I31" s="186" t="n">
        <f aca="false">ROUND(B31/1000,0)</f>
        <v>1840</v>
      </c>
      <c r="J31" s="186" t="n">
        <f aca="false">ROUND(C31/1000,0)</f>
        <v>1724</v>
      </c>
      <c r="K31" s="186" t="n">
        <f aca="false">ROUND(D31/1000,0)</f>
        <v>86</v>
      </c>
      <c r="L31" s="182" t="n">
        <f aca="false">IF(ISERROR(ROUND(K31,0)/ROUND(I31,0))," ",(ROUND(K31,)/ROUND(I31,)))</f>
        <v>0.0467391304347826</v>
      </c>
      <c r="M31" s="182" t="n">
        <f aca="false">IF(ISERROR(ROUND(K31,0)/ROUND(J31,0))," ",(ROUND(K31,)/ROUND(J31,)))</f>
        <v>0.0498839907192575</v>
      </c>
      <c r="N31" s="186" t="n">
        <f aca="false">K31-[4]Jūnijs!K31+1</f>
        <v>8</v>
      </c>
      <c r="O31" s="89" t="str">
        <f aca="false">H31</f>
        <v>     Izdevumi kapitālieguldījumiem</v>
      </c>
      <c r="P31" s="89" t="n">
        <f aca="false">K31</f>
        <v>86</v>
      </c>
      <c r="Q31" s="88" t="n">
        <v>79</v>
      </c>
      <c r="R31" s="56" t="n">
        <v>86</v>
      </c>
      <c r="S31" s="40" t="n">
        <v>79</v>
      </c>
      <c r="T31" s="40"/>
      <c r="U31" s="1" t="n">
        <f aca="false">R31-S31</f>
        <v>7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</row>
    <row r="32" s="112" customFormat="true" ht="12.95" hidden="false" customHeight="true" outlineLevel="0" collapsed="false">
      <c r="A32" s="70" t="s">
        <v>192</v>
      </c>
      <c r="B32" s="185" t="n">
        <f aca="false">SUM(B33:B34)</f>
        <v>94170225</v>
      </c>
      <c r="C32" s="185" t="n">
        <f aca="false">SUM(C33:C34)</f>
        <v>59842953</v>
      </c>
      <c r="D32" s="185" t="n">
        <f aca="false">SUM(D33:D34)</f>
        <v>56361749.05</v>
      </c>
      <c r="E32" s="177" t="n">
        <f aca="false">IF(ISERROR(D32/B32)," ",(D32/B32))</f>
        <v>0.59850923208477</v>
      </c>
      <c r="F32" s="177" t="n">
        <f aca="false">IF(ISERROR(D32/C32)," ",(D32/C32))</f>
        <v>0.941827671004136</v>
      </c>
      <c r="G32" s="185" t="n">
        <f aca="false">SUM(G33:G34)</f>
        <v>6333645.17</v>
      </c>
      <c r="H32" s="188" t="s">
        <v>192</v>
      </c>
      <c r="I32" s="185" t="n">
        <f aca="false">SUM(I33:I34)</f>
        <v>94171</v>
      </c>
      <c r="J32" s="185" t="n">
        <f aca="false">SUM(J33:J34)</f>
        <v>59843</v>
      </c>
      <c r="K32" s="185" t="n">
        <f aca="false">SUM(K33:K34)</f>
        <v>56361</v>
      </c>
      <c r="L32" s="179" t="n">
        <f aca="false">IF(ISERROR(ROUND(K32,0)/ROUND(I32,0))," ",(ROUND(K32,)/ROUND(I32,)))</f>
        <v>0.598496352380245</v>
      </c>
      <c r="M32" s="179" t="n">
        <f aca="false">IF(ISERROR(ROUND(K32,0)/ROUND(J32,0))," ",(ROUND(K32,)/ROUND(J32,)))</f>
        <v>0.941814414384306</v>
      </c>
      <c r="N32" s="185" t="n">
        <f aca="false">SUM(N33:N34)</f>
        <v>6333</v>
      </c>
      <c r="O32" s="88" t="str">
        <f aca="false">H32</f>
        <v>Finansu ministrija</v>
      </c>
      <c r="P32" s="88" t="n">
        <f aca="false">K32</f>
        <v>56361</v>
      </c>
      <c r="Q32" s="88" t="n">
        <v>50028</v>
      </c>
      <c r="R32" s="63" t="n">
        <v>56361</v>
      </c>
      <c r="S32" s="1" t="n">
        <v>50028</v>
      </c>
      <c r="T32" s="1"/>
      <c r="U32" s="1" t="n">
        <f aca="false">R32-S32</f>
        <v>6333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183" customFormat="true" ht="12.95" hidden="false" customHeight="true" outlineLevel="0" collapsed="false">
      <c r="A33" s="181" t="s">
        <v>183</v>
      </c>
      <c r="B33" s="186" t="n">
        <v>85269146</v>
      </c>
      <c r="C33" s="186" t="n">
        <v>53588163</v>
      </c>
      <c r="D33" s="186" t="n">
        <v>51197200.29</v>
      </c>
      <c r="E33" s="58" t="n">
        <f aca="false">IF(ISERROR(D33/B33)," ",(D33/B33))</f>
        <v>0.600418823122727</v>
      </c>
      <c r="F33" s="58" t="n">
        <f aca="false">IF(ISERROR(D33/C33)," ",(D33/C33))</f>
        <v>0.955382633474486</v>
      </c>
      <c r="G33" s="186" t="n">
        <f aca="false">D33-[4]Jūnijs!D33</f>
        <v>5846880.18</v>
      </c>
      <c r="H33" s="181" t="s">
        <v>183</v>
      </c>
      <c r="I33" s="186" t="n">
        <f aca="false">ROUND(B33/1000,0)+1</f>
        <v>85270</v>
      </c>
      <c r="J33" s="186" t="n">
        <f aca="false">ROUND(C33/1000,0)</f>
        <v>53588</v>
      </c>
      <c r="K33" s="186" t="n">
        <f aca="false">ROUND(D33/1000,0)</f>
        <v>51197</v>
      </c>
      <c r="L33" s="182" t="n">
        <f aca="false">IF(ISERROR(ROUND(K33,0)/ROUND(I33,0))," ",(ROUND(K33,)/ROUND(I33,)))</f>
        <v>0.600410460888941</v>
      </c>
      <c r="M33" s="182" t="n">
        <f aca="false">IF(ISERROR(ROUND(K33,0)/ROUND(J33,0))," ",(ROUND(K33,)/ROUND(J33,)))</f>
        <v>0.955381801895947</v>
      </c>
      <c r="N33" s="186" t="n">
        <f aca="false">K33-[4]Jūnijs!K33</f>
        <v>5847</v>
      </c>
      <c r="O33" s="89" t="str">
        <f aca="false">H33</f>
        <v>     Uzturēšanas izdevumi</v>
      </c>
      <c r="P33" s="89" t="n">
        <f aca="false">K33</f>
        <v>51197</v>
      </c>
      <c r="Q33" s="88" t="n">
        <v>45350</v>
      </c>
      <c r="R33" s="56" t="n">
        <v>51197</v>
      </c>
      <c r="S33" s="40" t="n">
        <v>45350</v>
      </c>
      <c r="T33" s="40"/>
      <c r="U33" s="1" t="n">
        <f aca="false">R33-S33</f>
        <v>5847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</row>
    <row r="34" s="183" customFormat="true" ht="12.95" hidden="false" customHeight="true" outlineLevel="0" collapsed="false">
      <c r="A34" s="181" t="s">
        <v>184</v>
      </c>
      <c r="B34" s="186" t="n">
        <v>8901079</v>
      </c>
      <c r="C34" s="186" t="n">
        <v>6254790</v>
      </c>
      <c r="D34" s="186" t="n">
        <v>5164548.76</v>
      </c>
      <c r="E34" s="58" t="n">
        <f aca="false">IF(ISERROR(D34/B34)," ",(D34/B34))</f>
        <v>0.58021603448301</v>
      </c>
      <c r="F34" s="58" t="n">
        <f aca="false">IF(ISERROR(D34/C34)," ",(D34/C34))</f>
        <v>0.825694988960461</v>
      </c>
      <c r="G34" s="186" t="n">
        <f aca="false">D34-[4]Jūnijs!D34</f>
        <v>486764.99</v>
      </c>
      <c r="H34" s="181" t="s">
        <v>184</v>
      </c>
      <c r="I34" s="186" t="n">
        <f aca="false">ROUND(B34/1000,0)</f>
        <v>8901</v>
      </c>
      <c r="J34" s="186" t="n">
        <f aca="false">ROUND(C34/1000,0)</f>
        <v>6255</v>
      </c>
      <c r="K34" s="186" t="n">
        <f aca="false">ROUND(D34/1000,0)-1</f>
        <v>5164</v>
      </c>
      <c r="L34" s="182" t="n">
        <f aca="false">IF(ISERROR(ROUND(K34,0)/ROUND(I34,0))," ",(ROUND(K34,)/ROUND(I34,)))</f>
        <v>0.580159532636782</v>
      </c>
      <c r="M34" s="182" t="n">
        <f aca="false">IF(ISERROR(ROUND(K34,0)/ROUND(J34,0))," ",(ROUND(K34,)/ROUND(J34,)))</f>
        <v>0.825579536370903</v>
      </c>
      <c r="N34" s="186" t="n">
        <f aca="false">K34-[4]Jūnijs!K34</f>
        <v>486</v>
      </c>
      <c r="O34" s="89" t="str">
        <f aca="false">H34</f>
        <v>     Izdevumi kapitālieguldījumiem</v>
      </c>
      <c r="P34" s="89" t="n">
        <f aca="false">K34</f>
        <v>5164</v>
      </c>
      <c r="Q34" s="88" t="n">
        <v>4678</v>
      </c>
      <c r="R34" s="56" t="n">
        <v>5164</v>
      </c>
      <c r="S34" s="40" t="n">
        <v>4678</v>
      </c>
      <c r="T34" s="40"/>
      <c r="U34" s="1" t="n">
        <f aca="false">R34-S34</f>
        <v>486</v>
      </c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</row>
    <row r="35" s="112" customFormat="true" ht="12.95" hidden="false" customHeight="true" outlineLevel="0" collapsed="false">
      <c r="A35" s="70" t="s">
        <v>193</v>
      </c>
      <c r="B35" s="185" t="n">
        <f aca="false">SUM(B36:B37)</f>
        <v>80356226</v>
      </c>
      <c r="C35" s="185" t="n">
        <f aca="false">SUM(C36:C37)</f>
        <v>47532025</v>
      </c>
      <c r="D35" s="185" t="n">
        <f aca="false">SUM(D36:D37)</f>
        <v>46122441.05</v>
      </c>
      <c r="E35" s="177" t="n">
        <f aca="false">IF(ISERROR(D35/B35)," ",(D35/B35))</f>
        <v>0.573974704212714</v>
      </c>
      <c r="F35" s="177" t="n">
        <f aca="false">IF(ISERROR(D35/C35)," ",(D35/C35))</f>
        <v>0.9703445424427</v>
      </c>
      <c r="G35" s="185" t="n">
        <f aca="false">SUM(G36:G37)</f>
        <v>6757970.09</v>
      </c>
      <c r="H35" s="188" t="s">
        <v>193</v>
      </c>
      <c r="I35" s="185" t="n">
        <f aca="false">SUM(I36:I37)</f>
        <v>80356</v>
      </c>
      <c r="J35" s="190" t="n">
        <f aca="false">SUM(J36:J37)</f>
        <v>47532</v>
      </c>
      <c r="K35" s="185" t="n">
        <f aca="false">SUM(K36:K37)</f>
        <v>46122</v>
      </c>
      <c r="L35" s="179" t="n">
        <f aca="false">IF(ISERROR(ROUND(K35,0)/ROUND(I35,0))," ",(ROUND(K35,)/ROUND(I35,)))</f>
        <v>0.573970829807357</v>
      </c>
      <c r="M35" s="179" t="n">
        <f aca="false">IF(ISERROR(ROUND(K35,0)/ROUND(J35,0))," ",(ROUND(K35,)/ROUND(J35,)))</f>
        <v>0.970335773794496</v>
      </c>
      <c r="N35" s="185" t="n">
        <f aca="false">SUM(N36:N37)</f>
        <v>6757</v>
      </c>
      <c r="O35" s="88" t="str">
        <f aca="false">H35</f>
        <v>Iekšlietu ministrija</v>
      </c>
      <c r="P35" s="88" t="n">
        <f aca="false">K35</f>
        <v>46122</v>
      </c>
      <c r="Q35" s="88" t="n">
        <v>39365</v>
      </c>
      <c r="R35" s="63" t="n">
        <v>46122</v>
      </c>
      <c r="S35" s="1" t="n">
        <v>39365</v>
      </c>
      <c r="T35" s="1"/>
      <c r="U35" s="1" t="n">
        <f aca="false">R35-S35</f>
        <v>6757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</row>
    <row r="36" s="183" customFormat="true" ht="12.95" hidden="false" customHeight="true" outlineLevel="0" collapsed="false">
      <c r="A36" s="181" t="s">
        <v>183</v>
      </c>
      <c r="B36" s="186" t="n">
        <v>71471397</v>
      </c>
      <c r="C36" s="186" t="n">
        <v>42577963</v>
      </c>
      <c r="D36" s="186" t="n">
        <v>41682548.78</v>
      </c>
      <c r="E36" s="58" t="n">
        <f aca="false">IF(ISERROR(D36/B36)," ",(D36/B36))</f>
        <v>0.583206017086808</v>
      </c>
      <c r="F36" s="58" t="n">
        <f aca="false">IF(ISERROR(D36/C36)," ",(D36/C36))</f>
        <v>0.978970008029741</v>
      </c>
      <c r="G36" s="189" t="n">
        <f aca="false">D36-[4]Jūnijs!D36</f>
        <v>5816627.05</v>
      </c>
      <c r="H36" s="181" t="s">
        <v>183</v>
      </c>
      <c r="I36" s="186" t="n">
        <f aca="false">ROUND(B36/1000,0)</f>
        <v>71471</v>
      </c>
      <c r="J36" s="186" t="n">
        <f aca="false">ROUND(C36/1000,0)</f>
        <v>42578</v>
      </c>
      <c r="K36" s="186" t="n">
        <f aca="false">ROUND(D36/1000,0)-1</f>
        <v>41682</v>
      </c>
      <c r="L36" s="182" t="n">
        <f aca="false">IF(ISERROR(ROUND(K36,0)/ROUND(I36,0))," ",(ROUND(K36,)/ROUND(I36,)))</f>
        <v>0.583201578262512</v>
      </c>
      <c r="M36" s="182" t="n">
        <f aca="false">IF(ISERROR(ROUND(K36,0)/ROUND(J36,0))," ",(ROUND(K36,)/ROUND(J36,)))</f>
        <v>0.978956268495467</v>
      </c>
      <c r="N36" s="186" t="n">
        <f aca="false">K36-[4]Jūnijs!K36</f>
        <v>5816</v>
      </c>
      <c r="O36" s="89" t="str">
        <f aca="false">H36</f>
        <v>     Uzturēšanas izdevumi</v>
      </c>
      <c r="P36" s="89" t="n">
        <f aca="false">K36</f>
        <v>41682</v>
      </c>
      <c r="Q36" s="88" t="n">
        <v>35866</v>
      </c>
      <c r="R36" s="56" t="n">
        <v>41682</v>
      </c>
      <c r="S36" s="40" t="n">
        <v>35866</v>
      </c>
      <c r="T36" s="40"/>
      <c r="U36" s="1" t="n">
        <f aca="false">R36-S36</f>
        <v>5816</v>
      </c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</row>
    <row r="37" s="183" customFormat="true" ht="12.95" hidden="false" customHeight="true" outlineLevel="0" collapsed="false">
      <c r="A37" s="181" t="s">
        <v>184</v>
      </c>
      <c r="B37" s="186" t="n">
        <v>8884829</v>
      </c>
      <c r="C37" s="186" t="n">
        <v>4954062</v>
      </c>
      <c r="D37" s="186" t="n">
        <v>4439892.27</v>
      </c>
      <c r="E37" s="58" t="n">
        <f aca="false">IF(ISERROR(D37/B37)," ",(D37/B37))</f>
        <v>0.499716119466115</v>
      </c>
      <c r="F37" s="58" t="n">
        <f aca="false">IF(ISERROR(D37/C37)," ",(D37/C37))</f>
        <v>0.896212495927584</v>
      </c>
      <c r="G37" s="186" t="n">
        <f aca="false">D37-[4]Jūnijs!D37</f>
        <v>941343.04</v>
      </c>
      <c r="H37" s="181" t="s">
        <v>184</v>
      </c>
      <c r="I37" s="186" t="n">
        <f aca="false">ROUND(B37/1000,0)</f>
        <v>8885</v>
      </c>
      <c r="J37" s="186" t="n">
        <f aca="false">ROUND(C37/1000,0)</f>
        <v>4954</v>
      </c>
      <c r="K37" s="186" t="n">
        <f aca="false">ROUND(D37/1000,0)</f>
        <v>4440</v>
      </c>
      <c r="L37" s="182" t="n">
        <f aca="false">IF(ISERROR(ROUND(K37,0)/ROUND(I37,0))," ",(ROUND(K37,)/ROUND(I37,)))</f>
        <v>0.499718626899268</v>
      </c>
      <c r="M37" s="182" t="n">
        <f aca="false">IF(ISERROR(ROUND(K37,0)/ROUND(J37,0))," ",(ROUND(K37,)/ROUND(J37,)))</f>
        <v>0.896245458215583</v>
      </c>
      <c r="N37" s="186" t="n">
        <f aca="false">K37-[4]Jūnijs!K37</f>
        <v>941</v>
      </c>
      <c r="O37" s="89" t="str">
        <f aca="false">H37</f>
        <v>     Izdevumi kapitālieguldījumiem</v>
      </c>
      <c r="P37" s="89" t="n">
        <f aca="false">K37</f>
        <v>4440</v>
      </c>
      <c r="Q37" s="88" t="n">
        <v>3499</v>
      </c>
      <c r="R37" s="56" t="n">
        <v>4440</v>
      </c>
      <c r="S37" s="40" t="n">
        <v>3499</v>
      </c>
      <c r="T37" s="40"/>
      <c r="U37" s="1" t="n">
        <f aca="false">R37-S37</f>
        <v>941</v>
      </c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</row>
    <row r="38" s="112" customFormat="true" ht="12.95" hidden="false" customHeight="true" outlineLevel="0" collapsed="false">
      <c r="A38" s="55" t="s">
        <v>194</v>
      </c>
      <c r="B38" s="185" t="n">
        <f aca="false">SUM(B39:B40)</f>
        <v>76848226</v>
      </c>
      <c r="C38" s="185" t="n">
        <f aca="false">SUM(C39:C40)</f>
        <v>42646325</v>
      </c>
      <c r="D38" s="185" t="n">
        <f aca="false">SUM(D39:D40)</f>
        <v>37811016.1</v>
      </c>
      <c r="E38" s="177" t="n">
        <f aca="false">IF(ISERROR(D38/B38)," ",(D38/B38))</f>
        <v>0.492021977189168</v>
      </c>
      <c r="F38" s="177" t="n">
        <f aca="false">IF(ISERROR(D38/C38)," ",(D38/C38))</f>
        <v>0.886618392088885</v>
      </c>
      <c r="G38" s="185" t="n">
        <f aca="false">SUM(G39:G40)</f>
        <v>6205990.06</v>
      </c>
      <c r="H38" s="73" t="s">
        <v>194</v>
      </c>
      <c r="I38" s="185" t="n">
        <f aca="false">SUM(I39:I40)</f>
        <v>76848</v>
      </c>
      <c r="J38" s="185" t="n">
        <f aca="false">SUM(J39:J40)</f>
        <v>42646</v>
      </c>
      <c r="K38" s="185" t="n">
        <f aca="false">SUM(K39:K40)</f>
        <v>37811</v>
      </c>
      <c r="L38" s="179" t="n">
        <f aca="false">IF(ISERROR(ROUND(K38,0)/ROUND(I38,0))," ",(ROUND(K38,)/ROUND(I38,)))</f>
        <v>0.492023214657506</v>
      </c>
      <c r="M38" s="179" t="n">
        <f aca="false">IF(ISERROR(ROUND(K38,0)/ROUND(J38,0))," ",(ROUND(K38,)/ROUND(J38,)))</f>
        <v>0.886624771373634</v>
      </c>
      <c r="N38" s="185" t="n">
        <f aca="false">SUM(N39:N40)</f>
        <v>6206</v>
      </c>
      <c r="O38" s="88" t="str">
        <f aca="false">H38</f>
        <v>Izglītības un zinātnes ministrija</v>
      </c>
      <c r="P38" s="88" t="n">
        <f aca="false">K38</f>
        <v>37811</v>
      </c>
      <c r="Q38" s="88" t="n">
        <v>31605</v>
      </c>
      <c r="R38" s="63" t="n">
        <v>37811</v>
      </c>
      <c r="S38" s="1" t="n">
        <v>31605</v>
      </c>
      <c r="T38" s="1"/>
      <c r="U38" s="1" t="n">
        <f aca="false">R38-S38</f>
        <v>6206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</row>
    <row r="39" s="183" customFormat="true" ht="12.95" hidden="false" customHeight="true" outlineLevel="0" collapsed="false">
      <c r="A39" s="181" t="s">
        <v>183</v>
      </c>
      <c r="B39" s="186" t="n">
        <v>71672045</v>
      </c>
      <c r="C39" s="186" t="n">
        <v>39875413</v>
      </c>
      <c r="D39" s="186" t="n">
        <v>35799405.22</v>
      </c>
      <c r="E39" s="58" t="n">
        <f aca="false">IF(ISERROR(D39/B39)," ",(D39/B39))</f>
        <v>0.499489099550599</v>
      </c>
      <c r="F39" s="58" t="n">
        <f aca="false">IF(ISERROR(D39/C39)," ",(D39/C39))</f>
        <v>0.897781427868847</v>
      </c>
      <c r="G39" s="186" t="n">
        <f aca="false">D39-[4]Jūnijs!D39</f>
        <v>5646450.24</v>
      </c>
      <c r="H39" s="181" t="s">
        <v>183</v>
      </c>
      <c r="I39" s="186" t="n">
        <f aca="false">ROUND(B39/1000,0)</f>
        <v>71672</v>
      </c>
      <c r="J39" s="186" t="n">
        <f aca="false">ROUND(C39/1000,0)</f>
        <v>39875</v>
      </c>
      <c r="K39" s="186" t="n">
        <f aca="false">ROUND(D39/1000,0)</f>
        <v>35799</v>
      </c>
      <c r="L39" s="182" t="n">
        <f aca="false">IF(ISERROR(ROUND(K39,0)/ROUND(I39,0))," ",(ROUND(K39,)/ROUND(I39,)))</f>
        <v>0.499483759348142</v>
      </c>
      <c r="M39" s="182" t="n">
        <f aca="false">IF(ISERROR(ROUND(K39,0)/ROUND(J39,0))," ",(ROUND(K39,)/ROUND(J39,)))</f>
        <v>0.897780564263323</v>
      </c>
      <c r="N39" s="186" t="n">
        <f aca="false">K39-[4]Jūnijs!K39</f>
        <v>5646</v>
      </c>
      <c r="O39" s="89" t="str">
        <f aca="false">H39</f>
        <v>     Uzturēšanas izdevumi</v>
      </c>
      <c r="P39" s="89" t="n">
        <f aca="false">K39</f>
        <v>35799</v>
      </c>
      <c r="Q39" s="88" t="n">
        <v>30153</v>
      </c>
      <c r="R39" s="56" t="n">
        <v>35799</v>
      </c>
      <c r="S39" s="40" t="n">
        <v>30153</v>
      </c>
      <c r="T39" s="40"/>
      <c r="U39" s="1" t="n">
        <f aca="false">R39-S39</f>
        <v>5646</v>
      </c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</row>
    <row r="40" s="183" customFormat="true" ht="12.95" hidden="false" customHeight="true" outlineLevel="0" collapsed="false">
      <c r="A40" s="181" t="s">
        <v>184</v>
      </c>
      <c r="B40" s="186" t="n">
        <v>5176181</v>
      </c>
      <c r="C40" s="186" t="n">
        <v>2770912</v>
      </c>
      <c r="D40" s="186" t="n">
        <v>2011610.88</v>
      </c>
      <c r="E40" s="58" t="n">
        <f aca="false">IF(ISERROR(D40/B40)," ",(D40/B40))</f>
        <v>0.388628388381318</v>
      </c>
      <c r="F40" s="58" t="n">
        <f aca="false">IF(ISERROR(D40/C40)," ",(D40/C40))</f>
        <v>0.725974292940375</v>
      </c>
      <c r="G40" s="186" t="n">
        <f aca="false">D40-[4]Jūnijs!D40</f>
        <v>559539.82</v>
      </c>
      <c r="H40" s="181" t="s">
        <v>184</v>
      </c>
      <c r="I40" s="186" t="n">
        <f aca="false">ROUND(B40/1000,0)</f>
        <v>5176</v>
      </c>
      <c r="J40" s="186" t="n">
        <f aca="false">ROUND(C40/1000,0)</f>
        <v>2771</v>
      </c>
      <c r="K40" s="186" t="n">
        <f aca="false">ROUND(D40/1000,0)</f>
        <v>2012</v>
      </c>
      <c r="L40" s="182" t="n">
        <f aca="false">IF(ISERROR(ROUND(K40,0)/ROUND(I40,0))," ",(ROUND(K40,)/ROUND(I40,)))</f>
        <v>0.3887171561051</v>
      </c>
      <c r="M40" s="182" t="n">
        <f aca="false">IF(ISERROR(ROUND(K40,0)/ROUND(J40,0))," ",(ROUND(K40,)/ROUND(J40,)))</f>
        <v>0.726091663659329</v>
      </c>
      <c r="N40" s="186" t="n">
        <f aca="false">K40-[4]Jūnijs!K40</f>
        <v>560</v>
      </c>
      <c r="O40" s="89" t="str">
        <f aca="false">H40</f>
        <v>     Izdevumi kapitālieguldījumiem</v>
      </c>
      <c r="P40" s="89" t="n">
        <f aca="false">K40</f>
        <v>2012</v>
      </c>
      <c r="Q40" s="88" t="n">
        <v>1452</v>
      </c>
      <c r="R40" s="56" t="n">
        <v>2012</v>
      </c>
      <c r="S40" s="40" t="n">
        <v>1452</v>
      </c>
      <c r="T40" s="40"/>
      <c r="U40" s="1" t="n">
        <f aca="false">R40-S40</f>
        <v>560</v>
      </c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</row>
    <row r="41" s="1" customFormat="true" ht="12.95" hidden="false" customHeight="true" outlineLevel="0" collapsed="false">
      <c r="A41" s="70" t="s">
        <v>195</v>
      </c>
      <c r="B41" s="185" t="n">
        <f aca="false">SUM(B42:B43)</f>
        <v>71481894</v>
      </c>
      <c r="C41" s="185" t="n">
        <f aca="false">SUM(C42:C43)</f>
        <v>39737094</v>
      </c>
      <c r="D41" s="185" t="n">
        <f aca="false">SUM(D42:D43)</f>
        <v>29596753.63</v>
      </c>
      <c r="E41" s="177" t="n">
        <f aca="false">IF(ISERROR(D41/B41)," ",(D41/B41))</f>
        <v>0.414045459259935</v>
      </c>
      <c r="F41" s="177" t="n">
        <f aca="false">IF(ISERROR(D41/C41)," ",(D41/C41))</f>
        <v>0.744814244091428</v>
      </c>
      <c r="G41" s="185" t="n">
        <f aca="false">SUM(G42:G43)</f>
        <v>5253131.12</v>
      </c>
      <c r="H41" s="188" t="s">
        <v>195</v>
      </c>
      <c r="I41" s="185" t="n">
        <f aca="false">SUM(I42:I43)</f>
        <v>71482</v>
      </c>
      <c r="J41" s="185" t="n">
        <f aca="false">SUM(J42:J43)</f>
        <v>39737</v>
      </c>
      <c r="K41" s="185" t="n">
        <f aca="false">SUM(K42:K43)</f>
        <v>29597</v>
      </c>
      <c r="L41" s="179" t="n">
        <f aca="false">IF(ISERROR(ROUND(K41,0)/ROUND(I41,0))," ",(ROUND(K41,)/ROUND(I41,)))</f>
        <v>0.414048291877676</v>
      </c>
      <c r="M41" s="179" t="n">
        <f aca="false">IF(ISERROR(ROUND(K41,0)/ROUND(J41,0))," ",(ROUND(K41,)/ROUND(J41,)))</f>
        <v>0.74482220600448</v>
      </c>
      <c r="N41" s="185" t="n">
        <f aca="false">SUM(N42:N43)</f>
        <v>5253</v>
      </c>
      <c r="O41" s="88" t="str">
        <f aca="false">H41</f>
        <v>Zemkopības ministrija</v>
      </c>
      <c r="P41" s="88" t="n">
        <f aca="false">K41</f>
        <v>29597</v>
      </c>
      <c r="Q41" s="88" t="n">
        <v>24344</v>
      </c>
      <c r="R41" s="63" t="n">
        <v>29597</v>
      </c>
      <c r="S41" s="1" t="n">
        <v>24344</v>
      </c>
      <c r="U41" s="1" t="n">
        <f aca="false">R41-S41</f>
        <v>5253</v>
      </c>
    </row>
    <row r="42" s="40" customFormat="true" ht="12.95" hidden="false" customHeight="true" outlineLevel="0" collapsed="false">
      <c r="A42" s="181" t="s">
        <v>183</v>
      </c>
      <c r="B42" s="186" t="n">
        <v>66762744</v>
      </c>
      <c r="C42" s="186" t="n">
        <v>36406034</v>
      </c>
      <c r="D42" s="186" t="n">
        <v>27747555.08</v>
      </c>
      <c r="E42" s="58" t="n">
        <f aca="false">IF(ISERROR(D42/B42)," ",(D42/B42))</f>
        <v>0.415614359409793</v>
      </c>
      <c r="F42" s="58" t="n">
        <f aca="false">IF(ISERROR(D42/C42)," ",(D42/C42))</f>
        <v>0.762169125041195</v>
      </c>
      <c r="G42" s="189" t="n">
        <f aca="false">D42-[4]Jūnijs!D42</f>
        <v>4860933.79</v>
      </c>
      <c r="H42" s="181" t="s">
        <v>183</v>
      </c>
      <c r="I42" s="186" t="n">
        <f aca="false">ROUND(B42/1000,0)</f>
        <v>66763</v>
      </c>
      <c r="J42" s="186" t="n">
        <f aca="false">ROUND(C42/1000,0)</f>
        <v>36406</v>
      </c>
      <c r="K42" s="186" t="n">
        <f aca="false">ROUND(D42/1000,0)</f>
        <v>27748</v>
      </c>
      <c r="L42" s="182" t="n">
        <f aca="false">IF(ISERROR(ROUND(K42,0)/ROUND(I42,0))," ",(ROUND(K42,)/ROUND(I42,)))</f>
        <v>0.41561942992376</v>
      </c>
      <c r="M42" s="182" t="n">
        <f aca="false">IF(ISERROR(ROUND(K42,0)/ROUND(J42,0))," ",(ROUND(K42,)/ROUND(J42,)))</f>
        <v>0.762182057902544</v>
      </c>
      <c r="N42" s="186" t="n">
        <f aca="false">K42-[4]Jūnijs!K42</f>
        <v>4861</v>
      </c>
      <c r="O42" s="89" t="str">
        <f aca="false">H42</f>
        <v>     Uzturēšanas izdevumi</v>
      </c>
      <c r="P42" s="89" t="n">
        <f aca="false">K42</f>
        <v>27748</v>
      </c>
      <c r="Q42" s="88" t="n">
        <v>22887</v>
      </c>
      <c r="R42" s="56" t="n">
        <v>27748</v>
      </c>
      <c r="S42" s="40" t="n">
        <v>22887</v>
      </c>
      <c r="U42" s="1" t="n">
        <f aca="false">R42-S42</f>
        <v>4861</v>
      </c>
    </row>
    <row r="43" s="40" customFormat="true" ht="12.95" hidden="false" customHeight="true" outlineLevel="0" collapsed="false">
      <c r="A43" s="181" t="s">
        <v>184</v>
      </c>
      <c r="B43" s="186" t="n">
        <v>4719150</v>
      </c>
      <c r="C43" s="189" t="n">
        <v>3331060</v>
      </c>
      <c r="D43" s="186" t="n">
        <v>1849198.55</v>
      </c>
      <c r="E43" s="58" t="n">
        <f aca="false">IF(ISERROR(D43/B43)," ",(D43/B43))</f>
        <v>0.391849920006781</v>
      </c>
      <c r="F43" s="58" t="n">
        <f aca="false">IF(ISERROR(D43/C43)," ",(D43/C43))</f>
        <v>0.555138169231416</v>
      </c>
      <c r="G43" s="186" t="n">
        <f aca="false">D43-[4]Jūnijs!D43</f>
        <v>392197.33</v>
      </c>
      <c r="H43" s="181" t="s">
        <v>184</v>
      </c>
      <c r="I43" s="186" t="n">
        <f aca="false">ROUND(B43/1000,0)</f>
        <v>4719</v>
      </c>
      <c r="J43" s="186" t="n">
        <f aca="false">ROUND(C43/1000,0)</f>
        <v>3331</v>
      </c>
      <c r="K43" s="186" t="n">
        <f aca="false">ROUND(D43/1000,0)</f>
        <v>1849</v>
      </c>
      <c r="L43" s="182" t="n">
        <f aca="false">IF(ISERROR(ROUND(K43,0)/ROUND(I43,0))," ",(ROUND(K43,)/ROUND(I43,)))</f>
        <v>0.39182030091121</v>
      </c>
      <c r="M43" s="182" t="n">
        <f aca="false">IF(ISERROR(ROUND(K43,0)/ROUND(J43,0))," ",(ROUND(K43,)/ROUND(J43,)))</f>
        <v>0.555088561993395</v>
      </c>
      <c r="N43" s="186" t="n">
        <f aca="false">K43-[4]Jūnijs!K43</f>
        <v>392</v>
      </c>
      <c r="O43" s="89" t="str">
        <f aca="false">H43</f>
        <v>     Izdevumi kapitālieguldījumiem</v>
      </c>
      <c r="P43" s="89" t="n">
        <f aca="false">K43</f>
        <v>1849</v>
      </c>
      <c r="Q43" s="88" t="n">
        <v>1457</v>
      </c>
      <c r="R43" s="56" t="n">
        <v>1849</v>
      </c>
      <c r="S43" s="40" t="n">
        <v>1457</v>
      </c>
      <c r="U43" s="1" t="n">
        <f aca="false">R43-S43</f>
        <v>392</v>
      </c>
    </row>
    <row r="44" s="1" customFormat="true" ht="12.95" hidden="false" customHeight="true" outlineLevel="0" collapsed="false">
      <c r="A44" s="70" t="s">
        <v>196</v>
      </c>
      <c r="B44" s="185" t="n">
        <f aca="false">SUM(B45:B46)</f>
        <v>13889364</v>
      </c>
      <c r="C44" s="185" t="n">
        <f aca="false">SUM(C45:C46)</f>
        <v>6897970</v>
      </c>
      <c r="D44" s="185" t="n">
        <f aca="false">SUM(D45:D46)</f>
        <v>6173412.99</v>
      </c>
      <c r="E44" s="177" t="n">
        <f aca="false">IF(ISERROR(D44/B44)," ",(D44/B44))</f>
        <v>0.444470530832081</v>
      </c>
      <c r="F44" s="177" t="n">
        <f aca="false">IF(ISERROR(D44/C44)," ",(D44/C44))</f>
        <v>0.894960834854312</v>
      </c>
      <c r="G44" s="185" t="n">
        <f aca="false">SUM(G45:G46)</f>
        <v>1169232.31</v>
      </c>
      <c r="H44" s="188" t="s">
        <v>196</v>
      </c>
      <c r="I44" s="185" t="n">
        <f aca="false">SUM(I45:I46)</f>
        <v>13890</v>
      </c>
      <c r="J44" s="185" t="n">
        <f aca="false">SUM(J45:J46)</f>
        <v>6898</v>
      </c>
      <c r="K44" s="185" t="n">
        <f aca="false">SUM(K45:K46)</f>
        <v>6173</v>
      </c>
      <c r="L44" s="179" t="n">
        <f aca="false">IF(ISERROR(ROUND(K44,0)/ROUND(I44,0))," ",(ROUND(K44,)/ROUND(I44,)))</f>
        <v>0.444420446364291</v>
      </c>
      <c r="M44" s="179" t="n">
        <f aca="false">IF(ISERROR(ROUND(K44,0)/ROUND(J44,0))," ",(ROUND(K44,)/ROUND(J44,)))</f>
        <v>0.894897071614961</v>
      </c>
      <c r="N44" s="185" t="n">
        <f aca="false">SUM(N45:N46)</f>
        <v>1169</v>
      </c>
      <c r="O44" s="88" t="str">
        <f aca="false">H44</f>
        <v>Satiksmes ministrija</v>
      </c>
      <c r="P44" s="88" t="n">
        <f aca="false">K44</f>
        <v>6173</v>
      </c>
      <c r="Q44" s="88" t="n">
        <v>5004</v>
      </c>
      <c r="R44" s="63" t="n">
        <v>6173</v>
      </c>
      <c r="S44" s="1" t="n">
        <v>5004</v>
      </c>
      <c r="U44" s="1" t="n">
        <f aca="false">R44-S44</f>
        <v>1169</v>
      </c>
    </row>
    <row r="45" s="40" customFormat="true" ht="12.95" hidden="false" customHeight="true" outlineLevel="0" collapsed="false">
      <c r="A45" s="181" t="s">
        <v>183</v>
      </c>
      <c r="B45" s="186" t="n">
        <v>6909764</v>
      </c>
      <c r="C45" s="186" t="n">
        <v>4070970</v>
      </c>
      <c r="D45" s="186" t="n">
        <v>3987210.36</v>
      </c>
      <c r="E45" s="58" t="n">
        <f aca="false">IF(ISERROR(D45/B45)," ",(D45/B45))</f>
        <v>0.577040020469585</v>
      </c>
      <c r="F45" s="58" t="n">
        <f aca="false">IF(ISERROR(D45/C45)," ",(D45/C45))</f>
        <v>0.979425139463076</v>
      </c>
      <c r="G45" s="186" t="n">
        <f aca="false">D45-[4]Jūnijs!D45</f>
        <v>545802.35</v>
      </c>
      <c r="H45" s="181" t="s">
        <v>183</v>
      </c>
      <c r="I45" s="186" t="n">
        <f aca="false">ROUND(B45/1000,0)</f>
        <v>6910</v>
      </c>
      <c r="J45" s="186" t="n">
        <f aca="false">ROUND(C45/1000,0)</f>
        <v>4071</v>
      </c>
      <c r="K45" s="186" t="n">
        <f aca="false">ROUND(D45/1000,0)</f>
        <v>3987</v>
      </c>
      <c r="L45" s="182" t="n">
        <f aca="false">IF(ISERROR(ROUND(K45,0)/ROUND(I45,0))," ",(ROUND(K45,)/ROUND(I45,)))</f>
        <v>0.57698986975398</v>
      </c>
      <c r="M45" s="182" t="n">
        <f aca="false">IF(ISERROR(ROUND(K45,0)/ROUND(J45,0))," ",(ROUND(K45,)/ROUND(J45,)))</f>
        <v>0.97936624907885</v>
      </c>
      <c r="N45" s="186" t="n">
        <f aca="false">K45-[4]Jūnijs!K45</f>
        <v>546</v>
      </c>
      <c r="O45" s="89" t="str">
        <f aca="false">H45</f>
        <v>     Uzturēšanas izdevumi</v>
      </c>
      <c r="P45" s="89" t="n">
        <f aca="false">K45</f>
        <v>3987</v>
      </c>
      <c r="Q45" s="88" t="n">
        <v>3441</v>
      </c>
      <c r="R45" s="56" t="n">
        <v>3987</v>
      </c>
      <c r="S45" s="40" t="n">
        <v>3441</v>
      </c>
      <c r="U45" s="1" t="n">
        <f aca="false">R45-S45</f>
        <v>546</v>
      </c>
    </row>
    <row r="46" s="40" customFormat="true" ht="12.95" hidden="false" customHeight="true" outlineLevel="0" collapsed="false">
      <c r="A46" s="181" t="s">
        <v>184</v>
      </c>
      <c r="B46" s="186" t="n">
        <v>6979600</v>
      </c>
      <c r="C46" s="186" t="n">
        <v>2827000</v>
      </c>
      <c r="D46" s="186" t="n">
        <v>2186202.63</v>
      </c>
      <c r="E46" s="58" t="n">
        <f aca="false">IF(ISERROR(D46/B46)," ",(D46/B46))</f>
        <v>0.313227495845034</v>
      </c>
      <c r="F46" s="58" t="n">
        <f aca="false">IF(ISERROR(D46/C46)," ",(D46/C46))</f>
        <v>0.773329547223205</v>
      </c>
      <c r="G46" s="186" t="n">
        <f aca="false">D46-[4]Jūnijs!D46</f>
        <v>623429.96</v>
      </c>
      <c r="H46" s="181" t="s">
        <v>184</v>
      </c>
      <c r="I46" s="186" t="n">
        <f aca="false">ROUND(B46/1000,0)</f>
        <v>6980</v>
      </c>
      <c r="J46" s="186" t="n">
        <f aca="false">ROUND(C46/1000,0)</f>
        <v>2827</v>
      </c>
      <c r="K46" s="186" t="n">
        <f aca="false">ROUND(D46/1000,0)</f>
        <v>2186</v>
      </c>
      <c r="L46" s="182" t="n">
        <f aca="false">IF(ISERROR(ROUND(K46,0)/ROUND(I46,0))," ",(ROUND(K46,)/ROUND(I46,)))</f>
        <v>0.313180515759312</v>
      </c>
      <c r="M46" s="182" t="n">
        <f aca="false">IF(ISERROR(ROUND(K46,0)/ROUND(J46,0))," ",(ROUND(K46,)/ROUND(J46,)))</f>
        <v>0.773257870534135</v>
      </c>
      <c r="N46" s="186" t="n">
        <f aca="false">K46-[4]Jūnijs!K46</f>
        <v>623</v>
      </c>
      <c r="O46" s="89" t="str">
        <f aca="false">H46</f>
        <v>     Izdevumi kapitālieguldījumiem</v>
      </c>
      <c r="P46" s="89" t="n">
        <f aca="false">K46</f>
        <v>2186</v>
      </c>
      <c r="Q46" s="88" t="n">
        <v>1563</v>
      </c>
      <c r="R46" s="56" t="n">
        <v>2186</v>
      </c>
      <c r="S46" s="40" t="n">
        <v>1563</v>
      </c>
      <c r="U46" s="1" t="n">
        <f aca="false">R46-S46</f>
        <v>623</v>
      </c>
    </row>
    <row r="47" s="1" customFormat="true" ht="12.95" hidden="false" customHeight="true" outlineLevel="0" collapsed="false">
      <c r="A47" s="70" t="s">
        <v>197</v>
      </c>
      <c r="B47" s="185" t="n">
        <f aca="false">SUM(B48:B49)</f>
        <v>157533223</v>
      </c>
      <c r="C47" s="185" t="n">
        <f aca="false">SUM(C48:C49)</f>
        <v>93479317</v>
      </c>
      <c r="D47" s="185" t="n">
        <f aca="false">SUM(D48:D49)</f>
        <v>91911008.95</v>
      </c>
      <c r="E47" s="177" t="n">
        <f aca="false">IF(ISERROR(D47/B47)," ",(D47/B47))</f>
        <v>0.583438891172816</v>
      </c>
      <c r="F47" s="177" t="n">
        <f aca="false">IF(ISERROR(D47/C47)," ",(D47/C47))</f>
        <v>0.983222940642581</v>
      </c>
      <c r="G47" s="185" t="n">
        <f aca="false">SUM(G48:G49)</f>
        <v>12825249.58</v>
      </c>
      <c r="H47" s="188" t="s">
        <v>197</v>
      </c>
      <c r="I47" s="185" t="n">
        <f aca="false">SUM(I48:I49)</f>
        <v>157534</v>
      </c>
      <c r="J47" s="190" t="n">
        <f aca="false">SUM(J48:J49)</f>
        <v>93479</v>
      </c>
      <c r="K47" s="185" t="n">
        <f aca="false">SUM(K48:K49)</f>
        <v>91911</v>
      </c>
      <c r="L47" s="179" t="n">
        <f aca="false">IF(ISERROR(ROUND(K47,0)/ROUND(I47,0))," ",(ROUND(K47,)/ROUND(I47,)))</f>
        <v>0.583435956682367</v>
      </c>
      <c r="M47" s="179" t="n">
        <f aca="false">IF(ISERROR(ROUND(K47,0)/ROUND(J47,0))," ",(ROUND(K47,)/ROUND(J47,)))</f>
        <v>0.983226179141839</v>
      </c>
      <c r="N47" s="185" t="n">
        <f aca="false">SUM(N48:N49)</f>
        <v>12825</v>
      </c>
      <c r="O47" s="88" t="str">
        <f aca="false">H47</f>
        <v>Labklājības ministrija</v>
      </c>
      <c r="P47" s="88" t="n">
        <f aca="false">K47</f>
        <v>91911</v>
      </c>
      <c r="Q47" s="88" t="n">
        <v>79086</v>
      </c>
      <c r="R47" s="63" t="n">
        <v>91911</v>
      </c>
      <c r="S47" s="1" t="n">
        <v>79086</v>
      </c>
      <c r="U47" s="1" t="n">
        <f aca="false">R47-S47</f>
        <v>12825</v>
      </c>
    </row>
    <row r="48" s="40" customFormat="true" ht="12.95" hidden="false" customHeight="true" outlineLevel="0" collapsed="false">
      <c r="A48" s="181" t="s">
        <v>183</v>
      </c>
      <c r="B48" s="186" t="n">
        <v>153188509</v>
      </c>
      <c r="C48" s="186" t="n">
        <v>90599495</v>
      </c>
      <c r="D48" s="186" t="n">
        <v>89577953.68</v>
      </c>
      <c r="E48" s="58" t="n">
        <f aca="false">IF(ISERROR(D48/B48)," ",(D48/B48))</f>
        <v>0.584756351927154</v>
      </c>
      <c r="F48" s="58" t="n">
        <f aca="false">IF(ISERROR(D48/C48)," ",(D48/C48))</f>
        <v>0.988724646644002</v>
      </c>
      <c r="G48" s="186" t="n">
        <f aca="false">D48-[4]Jūnijs!D48</f>
        <v>12525351.57</v>
      </c>
      <c r="H48" s="181" t="s">
        <v>183</v>
      </c>
      <c r="I48" s="186" t="n">
        <f aca="false">ROUND(B48/1000,0)</f>
        <v>153189</v>
      </c>
      <c r="J48" s="186" t="n">
        <f aca="false">ROUND(C48/1000,0)</f>
        <v>90599</v>
      </c>
      <c r="K48" s="186" t="n">
        <f aca="false">ROUND(D48/1000,0)</f>
        <v>89578</v>
      </c>
      <c r="L48" s="182" t="n">
        <f aca="false">IF(ISERROR(ROUND(K48,0)/ROUND(I48,0))," ",(ROUND(K48,)/ROUND(I48,)))</f>
        <v>0.584754780042953</v>
      </c>
      <c r="M48" s="182" t="n">
        <f aca="false">IF(ISERROR(ROUND(K48,0)/ROUND(J48,0))," ",(ROUND(K48,)/ROUND(J48,)))</f>
        <v>0.988730559939955</v>
      </c>
      <c r="N48" s="186" t="n">
        <f aca="false">K48-[4]Jūnijs!K48</f>
        <v>12525</v>
      </c>
      <c r="O48" s="89" t="str">
        <f aca="false">H48</f>
        <v>     Uzturēšanas izdevumi</v>
      </c>
      <c r="P48" s="89" t="n">
        <f aca="false">K48</f>
        <v>89578</v>
      </c>
      <c r="Q48" s="88" t="n">
        <v>77053</v>
      </c>
      <c r="R48" s="56" t="n">
        <v>89578</v>
      </c>
      <c r="S48" s="40" t="n">
        <v>77053</v>
      </c>
      <c r="U48" s="1" t="n">
        <f aca="false">R48-S48</f>
        <v>12525</v>
      </c>
    </row>
    <row r="49" s="40" customFormat="true" ht="12.95" hidden="false" customHeight="true" outlineLevel="0" collapsed="false">
      <c r="A49" s="181" t="s">
        <v>184</v>
      </c>
      <c r="B49" s="186" t="n">
        <v>4344714</v>
      </c>
      <c r="C49" s="186" t="n">
        <v>2879822</v>
      </c>
      <c r="D49" s="186" t="n">
        <v>2333055.27</v>
      </c>
      <c r="E49" s="58" t="n">
        <f aca="false">IF(ISERROR(D49/B49)," ",(D49/B49))</f>
        <v>0.536987076709767</v>
      </c>
      <c r="F49" s="58" t="n">
        <f aca="false">IF(ISERROR(D49/C49)," ",(D49/C49))</f>
        <v>0.810138706489498</v>
      </c>
      <c r="G49" s="186" t="n">
        <f aca="false">D49-[4]Jūnijs!D49</f>
        <v>299898.01</v>
      </c>
      <c r="H49" s="181" t="s">
        <v>184</v>
      </c>
      <c r="I49" s="186" t="n">
        <f aca="false">ROUND(B49/1000,0)</f>
        <v>4345</v>
      </c>
      <c r="J49" s="186" t="n">
        <f aca="false">ROUND(C49/1000,0)</f>
        <v>2880</v>
      </c>
      <c r="K49" s="186" t="n">
        <f aca="false">ROUND(D49/1000,0)</f>
        <v>2333</v>
      </c>
      <c r="L49" s="182" t="n">
        <f aca="false">IF(ISERROR(ROUND(K49,0)/ROUND(I49,0))," ",(ROUND(K49,)/ROUND(I49,)))</f>
        <v>0.536939010356732</v>
      </c>
      <c r="M49" s="182" t="n">
        <f aca="false">IF(ISERROR(ROUND(K49,0)/ROUND(J49,0))," ",(ROUND(K49,)/ROUND(J49,)))</f>
        <v>0.810069444444444</v>
      </c>
      <c r="N49" s="186" t="n">
        <f aca="false">K49-[4]Jūnijs!K49</f>
        <v>300</v>
      </c>
      <c r="O49" s="89" t="str">
        <f aca="false">H49</f>
        <v>     Izdevumi kapitālieguldījumiem</v>
      </c>
      <c r="P49" s="89" t="n">
        <f aca="false">K49</f>
        <v>2333</v>
      </c>
      <c r="Q49" s="88" t="n">
        <v>2033</v>
      </c>
      <c r="R49" s="56" t="n">
        <v>2333</v>
      </c>
      <c r="S49" s="40" t="n">
        <v>2033</v>
      </c>
      <c r="U49" s="1" t="n">
        <f aca="false">R49-S49</f>
        <v>300</v>
      </c>
    </row>
    <row r="50" s="1" customFormat="true" ht="12.95" hidden="false" customHeight="true" outlineLevel="0" collapsed="false">
      <c r="A50" s="70" t="s">
        <v>198</v>
      </c>
      <c r="B50" s="185" t="n">
        <f aca="false">SUM(B51:B52)</f>
        <v>28718346</v>
      </c>
      <c r="C50" s="185" t="n">
        <f aca="false">SUM(C51:C52)</f>
        <v>17068711</v>
      </c>
      <c r="D50" s="185" t="n">
        <f aca="false">SUM(D51:D52)</f>
        <v>15724387.48</v>
      </c>
      <c r="E50" s="177" t="n">
        <f aca="false">IF(ISERROR(D50/B50)," ",(D50/B50))</f>
        <v>0.547538060861862</v>
      </c>
      <c r="F50" s="177" t="n">
        <f aca="false">IF(ISERROR(D50/C50)," ",(D50/C50))</f>
        <v>0.921240477971652</v>
      </c>
      <c r="G50" s="185" t="n">
        <f aca="false">SUM(G51:G52)</f>
        <v>2123801.12</v>
      </c>
      <c r="H50" s="188" t="s">
        <v>198</v>
      </c>
      <c r="I50" s="185" t="n">
        <f aca="false">SUM(I51:I52)</f>
        <v>28718</v>
      </c>
      <c r="J50" s="185" t="n">
        <f aca="false">SUM(J51:J52)</f>
        <v>17069</v>
      </c>
      <c r="K50" s="185" t="n">
        <f aca="false">SUM(K51:K52)</f>
        <v>15725</v>
      </c>
      <c r="L50" s="179" t="n">
        <f aca="false">IF(ISERROR(ROUND(K50,0)/ROUND(I50,0))," ",(ROUND(K50,)/ROUND(I50,)))</f>
        <v>0.54756598648931</v>
      </c>
      <c r="M50" s="179" t="n">
        <f aca="false">IF(ISERROR(ROUND(K50,0)/ROUND(J50,0))," ",(ROUND(K50,)/ROUND(J50,)))</f>
        <v>0.921260765129767</v>
      </c>
      <c r="N50" s="185" t="n">
        <f aca="false">SUM(N51:N52)</f>
        <v>2124</v>
      </c>
      <c r="O50" s="88" t="str">
        <f aca="false">H50</f>
        <v>Tieslietu ministrija</v>
      </c>
      <c r="P50" s="88" t="n">
        <f aca="false">K50</f>
        <v>15725</v>
      </c>
      <c r="Q50" s="88" t="n">
        <v>13601</v>
      </c>
      <c r="R50" s="63" t="n">
        <v>15725</v>
      </c>
      <c r="S50" s="1" t="n">
        <v>13601</v>
      </c>
      <c r="U50" s="1" t="n">
        <f aca="false">R50-S50</f>
        <v>2124</v>
      </c>
    </row>
    <row r="51" s="40" customFormat="true" ht="12.95" hidden="false" customHeight="true" outlineLevel="0" collapsed="false">
      <c r="A51" s="181" t="s">
        <v>183</v>
      </c>
      <c r="B51" s="186" t="n">
        <v>25357301</v>
      </c>
      <c r="C51" s="186" t="n">
        <v>14793201</v>
      </c>
      <c r="D51" s="186" t="n">
        <v>14066823.54</v>
      </c>
      <c r="E51" s="58" t="n">
        <f aca="false">IF(ISERROR(D51/B51)," ",(D51/B51))</f>
        <v>0.554744510860994</v>
      </c>
      <c r="F51" s="58" t="n">
        <f aca="false">IF(ISERROR(D51/C51)," ",(D51/C51))</f>
        <v>0.950897884778284</v>
      </c>
      <c r="G51" s="186" t="n">
        <f aca="false">D51-[4]Jūnijs!D51</f>
        <v>1812012.68</v>
      </c>
      <c r="H51" s="181" t="s">
        <v>183</v>
      </c>
      <c r="I51" s="186" t="n">
        <f aca="false">ROUND(B51/1000,0)</f>
        <v>25357</v>
      </c>
      <c r="J51" s="186" t="n">
        <f aca="false">ROUND(C51/1000,0)</f>
        <v>14793</v>
      </c>
      <c r="K51" s="186" t="n">
        <f aca="false">ROUND(D51/1000,0)</f>
        <v>14067</v>
      </c>
      <c r="L51" s="182" t="n">
        <f aca="false">IF(ISERROR(ROUND(K51,0)/ROUND(I51,0))," ",(ROUND(K51,)/ROUND(I51,)))</f>
        <v>0.554758054974958</v>
      </c>
      <c r="M51" s="182" t="n">
        <f aca="false">IF(ISERROR(ROUND(K51,0)/ROUND(J51,0))," ",(ROUND(K51,)/ROUND(J51,)))</f>
        <v>0.950922733725411</v>
      </c>
      <c r="N51" s="186" t="n">
        <f aca="false">K51-[4]Jūnijs!K51</f>
        <v>1812</v>
      </c>
      <c r="O51" s="89" t="str">
        <f aca="false">H51</f>
        <v>     Uzturēšanas izdevumi</v>
      </c>
      <c r="P51" s="89" t="n">
        <f aca="false">K51</f>
        <v>14067</v>
      </c>
      <c r="Q51" s="88" t="n">
        <v>12255</v>
      </c>
      <c r="R51" s="56" t="n">
        <v>14067</v>
      </c>
      <c r="S51" s="40" t="n">
        <v>12255</v>
      </c>
      <c r="U51" s="1" t="n">
        <f aca="false">R51-S51</f>
        <v>1812</v>
      </c>
    </row>
    <row r="52" s="40" customFormat="true" ht="12.95" hidden="false" customHeight="true" outlineLevel="0" collapsed="false">
      <c r="A52" s="181" t="s">
        <v>184</v>
      </c>
      <c r="B52" s="186" t="n">
        <v>3361045</v>
      </c>
      <c r="C52" s="186" t="n">
        <v>2275510</v>
      </c>
      <c r="D52" s="186" t="n">
        <v>1657563.94</v>
      </c>
      <c r="E52" s="58" t="n">
        <f aca="false">IF(ISERROR(D52/B52)," ",(D52/B52))</f>
        <v>0.49316921969209</v>
      </c>
      <c r="F52" s="58" t="n">
        <f aca="false">IF(ISERROR(D52/C52)," ",(D52/C52))</f>
        <v>0.728436236272308</v>
      </c>
      <c r="G52" s="186" t="n">
        <f aca="false">D52-[4]Jūnijs!D52</f>
        <v>311788.44</v>
      </c>
      <c r="H52" s="181" t="s">
        <v>184</v>
      </c>
      <c r="I52" s="186" t="n">
        <f aca="false">ROUND(B52/1000,0)</f>
        <v>3361</v>
      </c>
      <c r="J52" s="186" t="n">
        <f aca="false">ROUND(C52/1000,0)</f>
        <v>2276</v>
      </c>
      <c r="K52" s="186" t="n">
        <f aca="false">ROUND(D52/1000,0)</f>
        <v>1658</v>
      </c>
      <c r="L52" s="182" t="n">
        <f aca="false">IF(ISERROR(ROUND(K52,0)/ROUND(I52,0))," ",(ROUND(K52,)/ROUND(I52,)))</f>
        <v>0.493305563820292</v>
      </c>
      <c r="M52" s="182" t="n">
        <f aca="false">IF(ISERROR(ROUND(K52,0)/ROUND(J52,0))," ",(ROUND(K52,)/ROUND(J52,)))</f>
        <v>0.728471001757469</v>
      </c>
      <c r="N52" s="186" t="n">
        <f aca="false">K52-[4]Jūnijs!K52</f>
        <v>312</v>
      </c>
      <c r="O52" s="89" t="str">
        <f aca="false">H52</f>
        <v>     Izdevumi kapitālieguldījumiem</v>
      </c>
      <c r="P52" s="89" t="n">
        <f aca="false">K52</f>
        <v>1658</v>
      </c>
      <c r="Q52" s="88" t="n">
        <v>1346</v>
      </c>
      <c r="R52" s="56" t="n">
        <v>1658</v>
      </c>
      <c r="S52" s="40" t="n">
        <v>1346</v>
      </c>
      <c r="U52" s="1" t="n">
        <f aca="false">R52-S52</f>
        <v>312</v>
      </c>
    </row>
    <row r="53" s="1" customFormat="true" ht="12.95" hidden="false" customHeight="true" outlineLevel="0" collapsed="false">
      <c r="A53" s="55" t="s">
        <v>199</v>
      </c>
      <c r="B53" s="185" t="n">
        <f aca="false">SUM(B54:B55)</f>
        <v>8868401</v>
      </c>
      <c r="C53" s="185" t="n">
        <f aca="false">SUM(C54:C55)</f>
        <v>4928276</v>
      </c>
      <c r="D53" s="185" t="n">
        <f aca="false">SUM(D54:D55)</f>
        <v>4320259.23</v>
      </c>
      <c r="E53" s="177" t="n">
        <f aca="false">IF(ISERROR(D53/B53)," ",(D53/B53))</f>
        <v>0.487151993916378</v>
      </c>
      <c r="F53" s="177" t="n">
        <f aca="false">IF(ISERROR(D53/C53)," ",(D53/C53))</f>
        <v>0.876626883315788</v>
      </c>
      <c r="G53" s="185" t="n">
        <f aca="false">SUM(G54:G55)</f>
        <v>583480.25</v>
      </c>
      <c r="H53" s="73" t="s">
        <v>199</v>
      </c>
      <c r="I53" s="185" t="n">
        <f aca="false">SUM(I54:I55)</f>
        <v>8868</v>
      </c>
      <c r="J53" s="190" t="n">
        <f aca="false">SUM(J54:J55)</f>
        <v>4928</v>
      </c>
      <c r="K53" s="185" t="n">
        <f aca="false">SUM(K54:K55)</f>
        <v>4320</v>
      </c>
      <c r="L53" s="179" t="n">
        <f aca="false">IF(ISERROR(ROUND(K53,0)/ROUND(I53,0))," ",(ROUND(K53,)/ROUND(I53,)))</f>
        <v>0.487144790257104</v>
      </c>
      <c r="M53" s="179" t="n">
        <f aca="false">IF(ISERROR(ROUND(K53,0)/ROUND(J53,0))," ",(ROUND(K53,)/ROUND(J53,)))</f>
        <v>0.876623376623377</v>
      </c>
      <c r="N53" s="185" t="n">
        <f aca="false">SUM(N54:N55)</f>
        <v>583</v>
      </c>
      <c r="O53" s="88" t="str">
        <f aca="false">H53</f>
        <v>Vides aizsardzības un reģionālās attīstības ministrija</v>
      </c>
      <c r="P53" s="88" t="n">
        <f aca="false">K53</f>
        <v>4320</v>
      </c>
      <c r="Q53" s="88" t="n">
        <v>3736</v>
      </c>
      <c r="R53" s="63" t="n">
        <v>4320</v>
      </c>
      <c r="S53" s="1" t="n">
        <v>3736</v>
      </c>
      <c r="U53" s="1" t="n">
        <f aca="false">R53-S53</f>
        <v>584</v>
      </c>
    </row>
    <row r="54" s="40" customFormat="true" ht="12.95" hidden="false" customHeight="true" outlineLevel="0" collapsed="false">
      <c r="A54" s="181" t="s">
        <v>183</v>
      </c>
      <c r="B54" s="186" t="n">
        <v>7581021</v>
      </c>
      <c r="C54" s="186" t="n">
        <v>4276072</v>
      </c>
      <c r="D54" s="186" t="n">
        <v>3767495.48</v>
      </c>
      <c r="E54" s="52" t="n">
        <f aca="false">IF(ISERROR(D54/B54)," ",(D54/B54))</f>
        <v>0.496964126599834</v>
      </c>
      <c r="F54" s="52" t="n">
        <f aca="false">IF(ISERROR(D54/C54)," ",(D54/C54))</f>
        <v>0.88106455644339</v>
      </c>
      <c r="G54" s="186" t="n">
        <f aca="false">D54-[4]Jūnijs!D54</f>
        <v>505143.08</v>
      </c>
      <c r="H54" s="181" t="s">
        <v>183</v>
      </c>
      <c r="I54" s="186" t="n">
        <f aca="false">ROUND(B54/1000,0)</f>
        <v>7581</v>
      </c>
      <c r="J54" s="186" t="n">
        <f aca="false">ROUND(C54/1000,0)</f>
        <v>4276</v>
      </c>
      <c r="K54" s="186" t="n">
        <f aca="false">ROUND(D54/1000,0)</f>
        <v>3767</v>
      </c>
      <c r="L54" s="182" t="n">
        <f aca="false">IF(ISERROR(ROUND(K54,0)/ROUND(I54,0))," ",(ROUND(K54,)/ROUND(I54,)))</f>
        <v>0.496900145099591</v>
      </c>
      <c r="M54" s="182" t="n">
        <f aca="false">IF(ISERROR(ROUND(K54,0)/ROUND(J54,0))," ",(ROUND(K54,)/ROUND(J54,)))</f>
        <v>0.880963517305893</v>
      </c>
      <c r="N54" s="191" t="n">
        <f aca="false">K54-[4]Jūnijs!K54</f>
        <v>505</v>
      </c>
      <c r="O54" s="89" t="str">
        <f aca="false">H54</f>
        <v>     Uzturēšanas izdevumi</v>
      </c>
      <c r="P54" s="89" t="n">
        <f aca="false">K54</f>
        <v>3767</v>
      </c>
      <c r="Q54" s="88" t="n">
        <v>3262</v>
      </c>
      <c r="R54" s="56" t="n">
        <v>3767</v>
      </c>
      <c r="S54" s="40" t="n">
        <v>3262</v>
      </c>
      <c r="U54" s="1" t="n">
        <f aca="false">R54-S54</f>
        <v>505</v>
      </c>
    </row>
    <row r="55" s="40" customFormat="true" ht="12.95" hidden="false" customHeight="true" outlineLevel="0" collapsed="false">
      <c r="A55" s="192" t="s">
        <v>184</v>
      </c>
      <c r="B55" s="186" t="n">
        <v>1287380</v>
      </c>
      <c r="C55" s="186" t="n">
        <v>652204</v>
      </c>
      <c r="D55" s="186" t="n">
        <v>552763.75</v>
      </c>
      <c r="E55" s="52" t="n">
        <f aca="false">IF(ISERROR(D55/B55)," ",(D55/B55))</f>
        <v>0.429371087013935</v>
      </c>
      <c r="F55" s="52" t="n">
        <f aca="false">IF(ISERROR(D55/C55)," ",(D55/C55))</f>
        <v>0.847531983857811</v>
      </c>
      <c r="G55" s="186" t="n">
        <f aca="false">D55-[4]Jūnijs!D55</f>
        <v>78337.17</v>
      </c>
      <c r="H55" s="192" t="s">
        <v>184</v>
      </c>
      <c r="I55" s="186" t="n">
        <f aca="false">ROUND(B55/1000,0)</f>
        <v>1287</v>
      </c>
      <c r="J55" s="186" t="n">
        <f aca="false">ROUND(C55/1000,0)</f>
        <v>652</v>
      </c>
      <c r="K55" s="186" t="n">
        <f aca="false">ROUND(D55/1000,0)</f>
        <v>553</v>
      </c>
      <c r="L55" s="182" t="n">
        <f aca="false">IF(ISERROR(ROUND(K55,0)/ROUND(I55,0))," ",(ROUND(K55,)/ROUND(I55,)))</f>
        <v>0.42968142968143</v>
      </c>
      <c r="M55" s="182" t="n">
        <f aca="false">IF(ISERROR(ROUND(K55,0)/ROUND(J55,0))," ",(ROUND(K55,)/ROUND(J55,)))</f>
        <v>0.848159509202454</v>
      </c>
      <c r="N55" s="186" t="n">
        <f aca="false">K55-[4]Jūnijs!K55-1</f>
        <v>78</v>
      </c>
      <c r="O55" s="89" t="str">
        <f aca="false">H55</f>
        <v>     Izdevumi kapitālieguldījumiem</v>
      </c>
      <c r="P55" s="89" t="n">
        <f aca="false">K55</f>
        <v>553</v>
      </c>
      <c r="Q55" s="88" t="n">
        <v>474</v>
      </c>
      <c r="R55" s="56" t="n">
        <v>553</v>
      </c>
      <c r="S55" s="40" t="n">
        <v>474</v>
      </c>
      <c r="U55" s="1" t="n">
        <f aca="false">R55-S55</f>
        <v>79</v>
      </c>
    </row>
    <row r="56" s="1" customFormat="true" ht="12.95" hidden="false" customHeight="true" outlineLevel="0" collapsed="false">
      <c r="A56" s="70" t="s">
        <v>200</v>
      </c>
      <c r="B56" s="185" t="n">
        <f aca="false">B57+B58</f>
        <v>16429548</v>
      </c>
      <c r="C56" s="185" t="n">
        <f aca="false">C57+C58</f>
        <v>10458401</v>
      </c>
      <c r="D56" s="190" t="n">
        <f aca="false">D57+D58</f>
        <v>10119187.06</v>
      </c>
      <c r="E56" s="177" t="n">
        <f aca="false">IF(ISERROR(D56/B56)," ",(D56/B56))</f>
        <v>0.615913904630852</v>
      </c>
      <c r="F56" s="177" t="n">
        <f aca="false">IF(ISERROR(D56/C56)," ",(D56/C56))</f>
        <v>0.967565410811844</v>
      </c>
      <c r="G56" s="185" t="n">
        <f aca="false">SUM(G57:G58)</f>
        <v>1450329.97</v>
      </c>
      <c r="H56" s="188" t="s">
        <v>200</v>
      </c>
      <c r="I56" s="193" t="n">
        <f aca="false">ROUND(B56/1000,0)</f>
        <v>16430</v>
      </c>
      <c r="J56" s="185" t="n">
        <f aca="false">SUM(J57:J58)</f>
        <v>10458</v>
      </c>
      <c r="K56" s="185" t="n">
        <f aca="false">SUM(K57:K58)</f>
        <v>10119</v>
      </c>
      <c r="L56" s="179" t="n">
        <f aca="false">IF(ISERROR(ROUND(K56,0)/ROUND(I56,0))," ",(ROUND(K56,)/ROUND(I56,)))</f>
        <v>0.615885575167377</v>
      </c>
      <c r="M56" s="179" t="n">
        <f aca="false">IF(ISERROR(ROUND(K56,0)/ROUND(J56,0))," ",(ROUND(K56,)/ROUND(J56,)))</f>
        <v>0.96758462421113</v>
      </c>
      <c r="N56" s="185" t="n">
        <f aca="false">SUM(N57:N58)</f>
        <v>1450</v>
      </c>
      <c r="O56" s="88" t="str">
        <f aca="false">H56</f>
        <v>Kultūras ministrija</v>
      </c>
      <c r="P56" s="88" t="n">
        <f aca="false">K56</f>
        <v>10119</v>
      </c>
      <c r="Q56" s="88" t="n">
        <v>8669</v>
      </c>
      <c r="R56" s="63" t="n">
        <v>10119</v>
      </c>
      <c r="S56" s="1" t="n">
        <v>8669</v>
      </c>
      <c r="U56" s="1" t="n">
        <f aca="false">R56-S56</f>
        <v>1450</v>
      </c>
    </row>
    <row r="57" s="40" customFormat="true" ht="12.95" hidden="false" customHeight="true" outlineLevel="0" collapsed="false">
      <c r="A57" s="181" t="s">
        <v>183</v>
      </c>
      <c r="B57" s="186" t="n">
        <v>14801982</v>
      </c>
      <c r="C57" s="186" t="n">
        <v>9406335</v>
      </c>
      <c r="D57" s="186" t="n">
        <v>9142479.94</v>
      </c>
      <c r="E57" s="58" t="n">
        <f aca="false">IF(ISERROR(D57/B57)," ",(D57/B57))</f>
        <v>0.617652415737298</v>
      </c>
      <c r="F57" s="58" t="n">
        <f aca="false">IF(ISERROR(D57/C57)," ",(D57/C57))</f>
        <v>0.971949217203087</v>
      </c>
      <c r="G57" s="186" t="n">
        <f aca="false">D57-[4]Jūnijs!D57</f>
        <v>1309689.84</v>
      </c>
      <c r="H57" s="181" t="s">
        <v>183</v>
      </c>
      <c r="I57" s="186" t="n">
        <f aca="false">ROUND(B57/1000,0)</f>
        <v>14802</v>
      </c>
      <c r="J57" s="186" t="n">
        <f aca="false">ROUND(C57/1000,0)</f>
        <v>9406</v>
      </c>
      <c r="K57" s="186" t="n">
        <f aca="false">ROUND(D57/1000,0)</f>
        <v>9142</v>
      </c>
      <c r="L57" s="194" t="n">
        <f aca="false">IF(ISERROR(ROUND(K57,0)/ROUND(I57,0))," ",(ROUND(K57,)/ROUND(I57,)))</f>
        <v>0.617619240643156</v>
      </c>
      <c r="M57" s="194" t="n">
        <f aca="false">IF(ISERROR(K57/J57)," ",(K57/J57))</f>
        <v>0.971932808845418</v>
      </c>
      <c r="N57" s="191" t="n">
        <f aca="false">K57-[4]Jūnijs!K57+1</f>
        <v>1310</v>
      </c>
      <c r="O57" s="89" t="str">
        <f aca="false">H57</f>
        <v>     Uzturēšanas izdevumi</v>
      </c>
      <c r="P57" s="89" t="n">
        <f aca="false">K57</f>
        <v>9142</v>
      </c>
      <c r="Q57" s="88" t="n">
        <v>7833</v>
      </c>
      <c r="R57" s="56" t="n">
        <v>9142</v>
      </c>
      <c r="S57" s="40" t="n">
        <v>7833</v>
      </c>
      <c r="U57" s="1" t="n">
        <f aca="false">R57-S57</f>
        <v>1309</v>
      </c>
    </row>
    <row r="58" s="40" customFormat="true" ht="12.95" hidden="false" customHeight="true" outlineLevel="0" collapsed="false">
      <c r="A58" s="181" t="s">
        <v>184</v>
      </c>
      <c r="B58" s="186" t="n">
        <v>1627566</v>
      </c>
      <c r="C58" s="186" t="n">
        <v>1052066</v>
      </c>
      <c r="D58" s="186" t="n">
        <v>976707.12</v>
      </c>
      <c r="E58" s="58" t="n">
        <f aca="false">IF(ISERROR(D58/B58)," ",(D58/B58))</f>
        <v>0.60010292670159</v>
      </c>
      <c r="F58" s="58" t="n">
        <f aca="false">IF(ISERROR(D58/C58)," ",(D58/C58))</f>
        <v>0.928370577511297</v>
      </c>
      <c r="G58" s="186" t="n">
        <f aca="false">D58-[4]Jūnijs!D58</f>
        <v>140640.13</v>
      </c>
      <c r="H58" s="181" t="s">
        <v>184</v>
      </c>
      <c r="I58" s="186" t="n">
        <f aca="false">ROUND(B58/1000,0)</f>
        <v>1628</v>
      </c>
      <c r="J58" s="186" t="n">
        <f aca="false">ROUND(C58/1000,0)</f>
        <v>1052</v>
      </c>
      <c r="K58" s="186" t="n">
        <f aca="false">ROUND(D58/1000,0)</f>
        <v>977</v>
      </c>
      <c r="L58" s="182" t="n">
        <f aca="false">IF(ISERROR(ROUND(K58,0)/ROUND(I58,0))," ",(ROUND(K58,)/ROUND(I58,)))</f>
        <v>0.60012285012285</v>
      </c>
      <c r="M58" s="182" t="n">
        <f aca="false">IF(ISERROR(ROUND(K58,0)/ROUND(J58,0))," ",(ROUND(K58,)/ROUND(J58,)))</f>
        <v>0.928707224334601</v>
      </c>
      <c r="N58" s="186" t="n">
        <f aca="false">K58-[4]Jūnijs!K58-1</f>
        <v>140</v>
      </c>
      <c r="O58" s="89" t="str">
        <f aca="false">H58</f>
        <v>     Izdevumi kapitālieguldījumiem</v>
      </c>
      <c r="P58" s="89" t="n">
        <f aca="false">K58</f>
        <v>977</v>
      </c>
      <c r="Q58" s="88" t="n">
        <v>836</v>
      </c>
      <c r="R58" s="56" t="n">
        <v>977</v>
      </c>
      <c r="S58" s="40" t="n">
        <v>836</v>
      </c>
      <c r="U58" s="1" t="n">
        <f aca="false">R58-S58</f>
        <v>141</v>
      </c>
    </row>
    <row r="59" s="1" customFormat="true" ht="12.95" hidden="false" customHeight="true" outlineLevel="0" collapsed="false">
      <c r="A59" s="70" t="s">
        <v>201</v>
      </c>
      <c r="B59" s="185" t="n">
        <f aca="false">SUM(B60:B61)</f>
        <v>14846381</v>
      </c>
      <c r="C59" s="185" t="n">
        <f aca="false">SUM(C60:C61)</f>
        <v>8528084</v>
      </c>
      <c r="D59" s="185" t="n">
        <f aca="false">SUM(D60:D61)</f>
        <v>7675531.95</v>
      </c>
      <c r="E59" s="177" t="n">
        <f aca="false">IF(ISERROR(D59/B59)," ",(D59/B59))</f>
        <v>0.516996832426704</v>
      </c>
      <c r="F59" s="177" t="n">
        <f aca="false">IF(ISERROR(D59/C59)," ",(D59/C59))</f>
        <v>0.900030059506919</v>
      </c>
      <c r="G59" s="185" t="n">
        <f aca="false">SUM(G60:G61)</f>
        <v>1053080.06</v>
      </c>
      <c r="H59" s="188" t="s">
        <v>201</v>
      </c>
      <c r="I59" s="185" t="n">
        <f aca="false">SUM(I60:I61)</f>
        <v>14847</v>
      </c>
      <c r="J59" s="185" t="n">
        <f aca="false">SUM(J60:J61)</f>
        <v>8528</v>
      </c>
      <c r="K59" s="185" t="n">
        <f aca="false">SUM(K60:K61)</f>
        <v>7675</v>
      </c>
      <c r="L59" s="179" t="n">
        <f aca="false">IF(ISERROR(ROUND(K59,0)/ROUND(I59,0))," ",(ROUND(K59,)/ROUND(I59,)))</f>
        <v>0.516939449046946</v>
      </c>
      <c r="M59" s="179" t="n">
        <f aca="false">IF(ISERROR(ROUND(K59,0)/ROUND(J59,0))," ",(ROUND(K59,)/ROUND(J59,)))</f>
        <v>0.899976547842402</v>
      </c>
      <c r="N59" s="185" t="n">
        <f aca="false">SUM(N60:N61)</f>
        <v>1053</v>
      </c>
      <c r="O59" s="88" t="str">
        <f aca="false">H59</f>
        <v>Valsts zemes dienests</v>
      </c>
      <c r="P59" s="88" t="n">
        <f aca="false">K59</f>
        <v>7675</v>
      </c>
      <c r="Q59" s="88" t="n">
        <v>6622</v>
      </c>
      <c r="R59" s="63" t="n">
        <v>7675</v>
      </c>
      <c r="S59" s="1" t="n">
        <v>6622</v>
      </c>
      <c r="U59" s="1" t="n">
        <f aca="false">R59-S59</f>
        <v>1053</v>
      </c>
    </row>
    <row r="60" s="40" customFormat="true" ht="12.95" hidden="false" customHeight="true" outlineLevel="0" collapsed="false">
      <c r="A60" s="181" t="s">
        <v>183</v>
      </c>
      <c r="B60" s="186" t="n">
        <v>13564881</v>
      </c>
      <c r="C60" s="186" t="n">
        <v>7735903</v>
      </c>
      <c r="D60" s="186" t="n">
        <v>7117240.27</v>
      </c>
      <c r="E60" s="58" t="n">
        <f aca="false">IF(ISERROR(D60/B60)," ",(D60/B60))</f>
        <v>0.524681364326012</v>
      </c>
      <c r="F60" s="58" t="n">
        <f aca="false">IF(ISERROR(D60/C60)," ",(D60/C60))</f>
        <v>0.920027082811147</v>
      </c>
      <c r="G60" s="186" t="n">
        <f aca="false">D60-[4]Jūnijs!D60</f>
        <v>1004766.38</v>
      </c>
      <c r="H60" s="181" t="s">
        <v>183</v>
      </c>
      <c r="I60" s="186" t="n">
        <f aca="false">ROUND(B60/1000,0)</f>
        <v>13565</v>
      </c>
      <c r="J60" s="186" t="n">
        <f aca="false">ROUND(C60/1000,0)</f>
        <v>7736</v>
      </c>
      <c r="K60" s="186" t="n">
        <f aca="false">ROUND(D60/1000,0)</f>
        <v>7117</v>
      </c>
      <c r="L60" s="182" t="n">
        <f aca="false">IF(ISERROR(ROUND(K60,0)/ROUND(I60,0))," ",(ROUND(K60,)/ROUND(I60,)))</f>
        <v>0.524659049023222</v>
      </c>
      <c r="M60" s="182" t="n">
        <f aca="false">IF(ISERROR(ROUND(K60,0)/ROUND(J60,0))," ",(ROUND(K60,)/ROUND(J60,)))</f>
        <v>0.919984488107549</v>
      </c>
      <c r="N60" s="191" t="n">
        <f aca="false">K60-[4]Jūnijs!K60</f>
        <v>1005</v>
      </c>
      <c r="O60" s="89" t="str">
        <f aca="false">H60</f>
        <v>     Uzturēšanas izdevumi</v>
      </c>
      <c r="P60" s="89" t="n">
        <f aca="false">K60</f>
        <v>7117</v>
      </c>
      <c r="Q60" s="88" t="n">
        <v>6112</v>
      </c>
      <c r="R60" s="56" t="n">
        <v>7117</v>
      </c>
      <c r="S60" s="40" t="n">
        <v>6112</v>
      </c>
      <c r="U60" s="1" t="n">
        <f aca="false">R60-S60</f>
        <v>1005</v>
      </c>
    </row>
    <row r="61" s="40" customFormat="true" ht="12.95" hidden="false" customHeight="true" outlineLevel="0" collapsed="false">
      <c r="A61" s="181" t="s">
        <v>184</v>
      </c>
      <c r="B61" s="186" t="n">
        <v>1281500</v>
      </c>
      <c r="C61" s="186" t="n">
        <v>792181</v>
      </c>
      <c r="D61" s="186" t="n">
        <v>558291.68</v>
      </c>
      <c r="E61" s="58" t="n">
        <f aca="false">IF(ISERROR(D61/B61)," ",(D61/B61))</f>
        <v>0.435654841982052</v>
      </c>
      <c r="F61" s="58" t="n">
        <f aca="false">IF(ISERROR(D61/C61)," ",(D61/C61))</f>
        <v>0.704752676471665</v>
      </c>
      <c r="G61" s="186" t="n">
        <f aca="false">D61-[4]Jūnijs!D61</f>
        <v>48313.6800000001</v>
      </c>
      <c r="H61" s="181" t="s">
        <v>184</v>
      </c>
      <c r="I61" s="186" t="n">
        <f aca="false">ROUND(B61/1000,0)</f>
        <v>1282</v>
      </c>
      <c r="J61" s="186" t="n">
        <f aca="false">ROUND(C61/1000,0)</f>
        <v>792</v>
      </c>
      <c r="K61" s="186" t="n">
        <f aca="false">ROUND(D61/1000,0)</f>
        <v>558</v>
      </c>
      <c r="L61" s="182" t="n">
        <f aca="false">IF(ISERROR(ROUND(K61,0)/ROUND(I61,0))," ",(ROUND(K61,)/ROUND(I61,)))</f>
        <v>0.435257410296412</v>
      </c>
      <c r="M61" s="182" t="n">
        <f aca="false">IF(ISERROR(ROUND(K61,0)/ROUND(J61,0))," ",(ROUND(K61,)/ROUND(J61,)))</f>
        <v>0.704545454545455</v>
      </c>
      <c r="N61" s="186" t="n">
        <f aca="false">K61-[4]Jūnijs!K61</f>
        <v>48</v>
      </c>
      <c r="O61" s="89" t="str">
        <f aca="false">H61</f>
        <v>     Izdevumi kapitālieguldījumiem</v>
      </c>
      <c r="P61" s="89" t="n">
        <f aca="false">K61</f>
        <v>558</v>
      </c>
      <c r="Q61" s="88" t="n">
        <v>510</v>
      </c>
      <c r="R61" s="56" t="n">
        <v>558</v>
      </c>
      <c r="S61" s="40" t="n">
        <v>510</v>
      </c>
      <c r="U61" s="1" t="n">
        <f aca="false">R61-S61</f>
        <v>48</v>
      </c>
    </row>
    <row r="62" s="1" customFormat="true" ht="12.95" hidden="false" customHeight="true" outlineLevel="0" collapsed="false">
      <c r="A62" s="70" t="s">
        <v>202</v>
      </c>
      <c r="B62" s="185" t="n">
        <f aca="false">SUM(B63:B64)</f>
        <v>1165852</v>
      </c>
      <c r="C62" s="185" t="n">
        <f aca="false">SUM(C63:C64)</f>
        <v>677352</v>
      </c>
      <c r="D62" s="185" t="n">
        <f aca="false">SUM(D63:D64)</f>
        <v>664287.15</v>
      </c>
      <c r="E62" s="177" t="n">
        <f aca="false">IF(ISERROR(D62/B62)," ",(D62/B62))</f>
        <v>0.569786859738629</v>
      </c>
      <c r="F62" s="177" t="n">
        <f aca="false">IF(ISERROR(D62/C62)," ",(D62/C62))</f>
        <v>0.980711875066435</v>
      </c>
      <c r="G62" s="185" t="n">
        <f aca="false">SUM(G63:G64)</f>
        <v>109652.7</v>
      </c>
      <c r="H62" s="188" t="s">
        <v>202</v>
      </c>
      <c r="I62" s="185" t="n">
        <f aca="false">SUM(I63:I64)</f>
        <v>1151.32861389961</v>
      </c>
      <c r="J62" s="185" t="n">
        <f aca="false">SUM(J63:J64)</f>
        <v>678</v>
      </c>
      <c r="K62" s="185" t="n">
        <f aca="false">SUM(K63:K64)</f>
        <v>664</v>
      </c>
      <c r="L62" s="179" t="n">
        <f aca="false">IF(ISERROR(ROUND(K62,0)/ROUND(I62,0))," ",(ROUND(K62,)/ROUND(I62,)))</f>
        <v>0.576889661164205</v>
      </c>
      <c r="M62" s="179" t="n">
        <f aca="false">IF(ISERROR(ROUND(K62,0)/ROUND(J62,0))," ",(ROUND(K62,)/ROUND(J62,)))</f>
        <v>0.979351032448378</v>
      </c>
      <c r="N62" s="185" t="n">
        <f aca="false">SUM(N63:N64)</f>
        <v>109</v>
      </c>
      <c r="O62" s="88" t="str">
        <f aca="false">H62</f>
        <v>Valsts kontrole</v>
      </c>
      <c r="P62" s="88" t="n">
        <f aca="false">K62</f>
        <v>664</v>
      </c>
      <c r="Q62" s="88" t="n">
        <v>554</v>
      </c>
      <c r="R62" s="63" t="n">
        <v>664</v>
      </c>
      <c r="S62" s="1" t="n">
        <v>554</v>
      </c>
      <c r="U62" s="1" t="n">
        <f aca="false">R62-S62</f>
        <v>110</v>
      </c>
    </row>
    <row r="63" s="40" customFormat="true" ht="12.95" hidden="false" customHeight="true" outlineLevel="0" collapsed="false">
      <c r="A63" s="181" t="s">
        <v>183</v>
      </c>
      <c r="B63" s="186" t="n">
        <v>1150312</v>
      </c>
      <c r="C63" s="186" t="n">
        <v>661812</v>
      </c>
      <c r="D63" s="186" t="n">
        <v>651786.63</v>
      </c>
      <c r="E63" s="58" t="n">
        <f aca="false">IF(ISERROR(D63/B63)," ",(D63/B63))</f>
        <v>0.56661725688335</v>
      </c>
      <c r="F63" s="58" t="n">
        <f aca="false">IF(ISERROR(D63/C63)," ",(D63/C63))</f>
        <v>0.98485163460318</v>
      </c>
      <c r="G63" s="186" t="n">
        <f aca="false">D63-[4]Jūnijs!D63</f>
        <v>104546.04</v>
      </c>
      <c r="H63" s="181" t="s">
        <v>183</v>
      </c>
      <c r="I63" s="186" t="n">
        <f aca="false">ROUND(B63/1000,0)+1</f>
        <v>1151</v>
      </c>
      <c r="J63" s="186" t="n">
        <f aca="false">ROUND(C63/1000,0)</f>
        <v>662</v>
      </c>
      <c r="K63" s="186" t="n">
        <f aca="false">ROUND(D63/1000,0)</f>
        <v>652</v>
      </c>
      <c r="L63" s="182" t="n">
        <f aca="false">IF(ISERROR(ROUND(K63,0)/ROUND(I63,0))," ",(ROUND(K63,)/ROUND(I63,)))</f>
        <v>0.566463944396177</v>
      </c>
      <c r="M63" s="182" t="n">
        <f aca="false">IF(ISERROR(ROUND(K63,0)/ROUND(J63,0))," ",(ROUND(K63,)/ROUND(J63,)))</f>
        <v>0.984894259818731</v>
      </c>
      <c r="N63" s="40" t="n">
        <f aca="false">K63-[4]Jūnijs!K63</f>
        <v>105</v>
      </c>
      <c r="O63" s="89" t="str">
        <f aca="false">H63</f>
        <v>     Uzturēšanas izdevumi</v>
      </c>
      <c r="P63" s="89" t="n">
        <f aca="false">K63</f>
        <v>652</v>
      </c>
      <c r="Q63" s="88" t="n">
        <v>547</v>
      </c>
      <c r="R63" s="56" t="n">
        <v>652</v>
      </c>
      <c r="S63" s="40" t="n">
        <v>547</v>
      </c>
      <c r="U63" s="1" t="n">
        <f aca="false">R63-S63</f>
        <v>105</v>
      </c>
    </row>
    <row r="64" s="40" customFormat="true" ht="12.95" hidden="false" customHeight="true" outlineLevel="0" collapsed="false">
      <c r="A64" s="181" t="s">
        <v>184</v>
      </c>
      <c r="B64" s="186" t="n">
        <v>15540</v>
      </c>
      <c r="C64" s="186" t="n">
        <v>15540</v>
      </c>
      <c r="D64" s="186" t="n">
        <v>12500.52</v>
      </c>
      <c r="E64" s="58" t="n">
        <f aca="false">IF(ISERROR(D64/B64)," ",(D64/B64))</f>
        <v>0.804409266409267</v>
      </c>
      <c r="F64" s="58" t="n">
        <f aca="false">IF(ISERROR(D64/C64)," ",(D64/C64))</f>
        <v>0.804409266409267</v>
      </c>
      <c r="G64" s="186" t="n">
        <f aca="false">D64-[4]Jūnijs!D64</f>
        <v>5106.66</v>
      </c>
      <c r="H64" s="181" t="s">
        <v>184</v>
      </c>
      <c r="I64" s="186" t="n">
        <f aca="false">F64-[4]Jūnijs!F64</f>
        <v>0.3286138996139</v>
      </c>
      <c r="J64" s="186" t="n">
        <f aca="false">ROUND(C64/1000,0)</f>
        <v>16</v>
      </c>
      <c r="K64" s="189" t="n">
        <f aca="false">ROUND(D64/1000,0)-1</f>
        <v>12</v>
      </c>
      <c r="L64" s="182" t="n">
        <v>0.8</v>
      </c>
      <c r="M64" s="182" t="n">
        <f aca="false">IF(ISERROR(ROUND(K64,0)/ROUND(J64,0))," ",(ROUND(K64,)/ROUND(J64,)))</f>
        <v>0.75</v>
      </c>
      <c r="N64" s="186" t="n">
        <f aca="false">K64-[4]Jūnijs!K64-1</f>
        <v>4</v>
      </c>
      <c r="O64" s="89" t="str">
        <f aca="false">H64</f>
        <v>     Izdevumi kapitālieguldījumiem</v>
      </c>
      <c r="P64" s="89" t="n">
        <f aca="false">K64</f>
        <v>12</v>
      </c>
      <c r="Q64" s="88" t="n">
        <v>7</v>
      </c>
      <c r="R64" s="56" t="n">
        <v>12</v>
      </c>
      <c r="S64" s="40" t="n">
        <v>7</v>
      </c>
      <c r="U64" s="1" t="n">
        <f aca="false">R64-S64</f>
        <v>5</v>
      </c>
    </row>
    <row r="65" s="1" customFormat="true" ht="12.95" hidden="false" customHeight="true" outlineLevel="0" collapsed="false">
      <c r="A65" s="70" t="s">
        <v>203</v>
      </c>
      <c r="B65" s="185" t="n">
        <f aca="false">B66</f>
        <v>743059</v>
      </c>
      <c r="C65" s="185" t="n">
        <f aca="false">SUM(C66:C66)</f>
        <v>421100</v>
      </c>
      <c r="D65" s="185" t="n">
        <f aca="false">SUM(D66:D66)</f>
        <v>421099.58</v>
      </c>
      <c r="E65" s="177" t="n">
        <f aca="false">IF(ISERROR(D65/B65)," ",(D65/B65))</f>
        <v>0.566710826461963</v>
      </c>
      <c r="F65" s="177" t="n">
        <f aca="false">IF(ISERROR(D65/C65)," ",(D65/C65))</f>
        <v>0.999999002612206</v>
      </c>
      <c r="G65" s="185" t="n">
        <f aca="false">G66</f>
        <v>64692.08</v>
      </c>
      <c r="H65" s="188" t="s">
        <v>203</v>
      </c>
      <c r="I65" s="185" t="n">
        <f aca="false">F65-[4]Jūnijs!F65</f>
        <v>0.0224688325628371</v>
      </c>
      <c r="J65" s="185" t="n">
        <f aca="false">SUM(J66:J66)</f>
        <v>421</v>
      </c>
      <c r="K65" s="185" t="n">
        <f aca="false">SUM(K66:K66)</f>
        <v>421</v>
      </c>
      <c r="L65" s="194" t="n">
        <v>0.567</v>
      </c>
      <c r="M65" s="179" t="n">
        <f aca="false">IF(ISERROR(ROUND(K65,0)/ROUND(J65,0))," ",(ROUND(K65,)/ROUND(J65,)))</f>
        <v>1</v>
      </c>
      <c r="N65" s="185" t="n">
        <f aca="false">SUM(N66)</f>
        <v>65</v>
      </c>
      <c r="O65" s="88" t="str">
        <f aca="false">H65</f>
        <v>Augstākā tiesa</v>
      </c>
      <c r="P65" s="88" t="n">
        <f aca="false">K65</f>
        <v>421</v>
      </c>
      <c r="Q65" s="88" t="n">
        <v>356</v>
      </c>
      <c r="R65" s="63" t="n">
        <v>421</v>
      </c>
      <c r="S65" s="1" t="n">
        <v>356</v>
      </c>
      <c r="U65" s="1" t="n">
        <f aca="false">R65-S65</f>
        <v>65</v>
      </c>
    </row>
    <row r="66" s="40" customFormat="true" ht="12.95" hidden="false" customHeight="true" outlineLevel="0" collapsed="false">
      <c r="A66" s="181" t="s">
        <v>183</v>
      </c>
      <c r="B66" s="186" t="n">
        <v>743059</v>
      </c>
      <c r="C66" s="186" t="n">
        <v>421100</v>
      </c>
      <c r="D66" s="186" t="n">
        <v>421099.58</v>
      </c>
      <c r="E66" s="58" t="n">
        <f aca="false">IF(ISERROR(D66/B66)," ",(D66/B66))</f>
        <v>0.566710826461963</v>
      </c>
      <c r="F66" s="58" t="n">
        <f aca="false">IF(ISERROR(D66/C66)," ",(D66/C66))</f>
        <v>0.999999002612206</v>
      </c>
      <c r="G66" s="186" t="n">
        <f aca="false">D66-[4]Jūnijs!D66</f>
        <v>64692.08</v>
      </c>
      <c r="H66" s="181" t="s">
        <v>183</v>
      </c>
      <c r="I66" s="186" t="n">
        <f aca="false">ROUND(B66/1000,0)</f>
        <v>743</v>
      </c>
      <c r="J66" s="186" t="n">
        <f aca="false">ROUND(C66/1000,0)</f>
        <v>421</v>
      </c>
      <c r="K66" s="186" t="n">
        <f aca="false">ROUND(D66/1000,0)</f>
        <v>421</v>
      </c>
      <c r="L66" s="182" t="n">
        <f aca="false">IF(ISERROR(ROUND(K66,0)/ROUND(I66,0))," ",(ROUND(K66,)/ROUND(I66,)))</f>
        <v>0.566621803499327</v>
      </c>
      <c r="M66" s="182" t="n">
        <f aca="false">IF(ISERROR(ROUND(K66,0)/ROUND(J66,0))," ",(ROUND(K66,)/ROUND(J66,)))</f>
        <v>1</v>
      </c>
      <c r="N66" s="186" t="n">
        <f aca="false">K66-[4]Jūnijs!K66</f>
        <v>65</v>
      </c>
      <c r="O66" s="89" t="str">
        <f aca="false">H66</f>
        <v>     Uzturēšanas izdevumi</v>
      </c>
      <c r="P66" s="89" t="n">
        <f aca="false">K66</f>
        <v>421</v>
      </c>
      <c r="Q66" s="88" t="n">
        <v>356</v>
      </c>
      <c r="R66" s="56" t="n">
        <v>421</v>
      </c>
      <c r="S66" s="40" t="n">
        <v>356</v>
      </c>
      <c r="U66" s="1" t="n">
        <f aca="false">R66-S66</f>
        <v>65</v>
      </c>
    </row>
    <row r="67" s="1" customFormat="true" ht="12.95" hidden="false" customHeight="true" outlineLevel="0" collapsed="false">
      <c r="A67" s="70" t="s">
        <v>204</v>
      </c>
      <c r="B67" s="185" t="n">
        <f aca="false">SUM(B68:B69)</f>
        <v>337498</v>
      </c>
      <c r="C67" s="185" t="n">
        <f aca="false">SUM(C68:C69)</f>
        <v>196000</v>
      </c>
      <c r="D67" s="190" t="n">
        <f aca="false">SUM(D68:D69)</f>
        <v>182314.05</v>
      </c>
      <c r="E67" s="177" t="n">
        <f aca="false">IF(ISERROR(D67/B67)," ",(D67/B67))</f>
        <v>0.540192978921357</v>
      </c>
      <c r="F67" s="177" t="n">
        <f aca="false">IF(ISERROR(D67/C67)," ",(D67/C67))</f>
        <v>0.930173724489796</v>
      </c>
      <c r="G67" s="185" t="n">
        <f aca="false">D67-[4]Jūnijs!D67</f>
        <v>29744.03</v>
      </c>
      <c r="H67" s="188" t="s">
        <v>204</v>
      </c>
      <c r="I67" s="185" t="n">
        <f aca="false">SUM(I68:I69)</f>
        <v>338</v>
      </c>
      <c r="J67" s="185" t="n">
        <f aca="false">SUM(J68:J69)</f>
        <v>196</v>
      </c>
      <c r="K67" s="185" t="n">
        <f aca="false">SUM(K68:K69)</f>
        <v>182</v>
      </c>
      <c r="L67" s="179" t="n">
        <f aca="false">IF(ISERROR(ROUND(K67,0)/ROUND(I67,0))," ",(ROUND(K67,)/ROUND(I67,)))</f>
        <v>0.538461538461538</v>
      </c>
      <c r="M67" s="179" t="n">
        <f aca="false">IF(ISERROR(ROUND(K67,0)/ROUND(J67,0))," ",(ROUND(K67,)/ROUND(J67,)))</f>
        <v>0.928571428571429</v>
      </c>
      <c r="N67" s="185" t="n">
        <f aca="false">N68+N69</f>
        <v>30</v>
      </c>
      <c r="O67" s="88" t="str">
        <f aca="false">H67</f>
        <v>Satversmes tiesa</v>
      </c>
      <c r="P67" s="88" t="n">
        <f aca="false">K67</f>
        <v>182</v>
      </c>
      <c r="Q67" s="88" t="n">
        <v>153</v>
      </c>
      <c r="R67" s="63" t="n">
        <v>182</v>
      </c>
      <c r="S67" s="1" t="n">
        <v>153</v>
      </c>
      <c r="U67" s="1" t="n">
        <f aca="false">R67-S67</f>
        <v>29</v>
      </c>
    </row>
    <row r="68" s="40" customFormat="true" ht="12.95" hidden="false" customHeight="true" outlineLevel="0" collapsed="false">
      <c r="A68" s="181" t="s">
        <v>183</v>
      </c>
      <c r="B68" s="186" t="n">
        <v>311998</v>
      </c>
      <c r="C68" s="186" t="n">
        <v>181000</v>
      </c>
      <c r="D68" s="186" t="n">
        <v>167314.05</v>
      </c>
      <c r="E68" s="58" t="n">
        <f aca="false">IF(ISERROR(D68/B68)," ",(D68/B68))</f>
        <v>0.536266418374477</v>
      </c>
      <c r="F68" s="58" t="n">
        <f aca="false">IF(ISERROR(D68/C68)," ",(D68/C68))</f>
        <v>0.924387016574586</v>
      </c>
      <c r="G68" s="186" t="n">
        <f aca="false">D68-[4]Jūnijs!D68</f>
        <v>27613.57</v>
      </c>
      <c r="H68" s="181" t="s">
        <v>183</v>
      </c>
      <c r="I68" s="186" t="n">
        <f aca="false">ROUND(B68/1000,0)</f>
        <v>312</v>
      </c>
      <c r="J68" s="186" t="n">
        <f aca="false">ROUND(C68/1000,0)</f>
        <v>181</v>
      </c>
      <c r="K68" s="186" t="n">
        <f aca="false">ROUND(D68/1000,0)</f>
        <v>167</v>
      </c>
      <c r="L68" s="182" t="n">
        <f aca="false">IF(ISERROR(ROUND(K68,0)/ROUND(I68,0))," ",(ROUND(K68,)/ROUND(I68,)))</f>
        <v>0.53525641025641</v>
      </c>
      <c r="M68" s="182" t="n">
        <f aca="false">IF(ISERROR(ROUND(K68,0)/ROUND(J68,0))," ",(ROUND(K68,)/ROUND(J68,)))</f>
        <v>0.922651933701657</v>
      </c>
      <c r="N68" s="186" t="n">
        <f aca="false">K68-[4]Jūnijs!K68+1</f>
        <v>28</v>
      </c>
      <c r="O68" s="89" t="str">
        <f aca="false">H68</f>
        <v>     Uzturēšanas izdevumi</v>
      </c>
      <c r="P68" s="89" t="n">
        <f aca="false">K68</f>
        <v>167</v>
      </c>
      <c r="Q68" s="88" t="n">
        <v>140</v>
      </c>
      <c r="R68" s="56" t="n">
        <v>167</v>
      </c>
      <c r="S68" s="40" t="n">
        <v>140</v>
      </c>
      <c r="U68" s="1" t="n">
        <f aca="false">R68-S68</f>
        <v>27</v>
      </c>
    </row>
    <row r="69" s="40" customFormat="true" ht="12.95" hidden="false" customHeight="true" outlineLevel="0" collapsed="false">
      <c r="A69" s="181" t="s">
        <v>184</v>
      </c>
      <c r="B69" s="186" t="n">
        <v>25500</v>
      </c>
      <c r="C69" s="186" t="n">
        <v>15000</v>
      </c>
      <c r="D69" s="187" t="n">
        <v>15000</v>
      </c>
      <c r="E69" s="58" t="n">
        <f aca="false">IF(ISERROR(D69/B69)," ",(D69/B69))</f>
        <v>0.588235294117647</v>
      </c>
      <c r="F69" s="58" t="n">
        <f aca="false">IF(ISERROR(D69/C69)," ",(D69/C69))</f>
        <v>1</v>
      </c>
      <c r="G69" s="186" t="n">
        <f aca="false">D69-[4]Jūnijs!D69</f>
        <v>2130.46</v>
      </c>
      <c r="H69" s="181" t="s">
        <v>184</v>
      </c>
      <c r="I69" s="186" t="n">
        <f aca="false">ROUND(B69/1000,0)</f>
        <v>26</v>
      </c>
      <c r="J69" s="186" t="n">
        <f aca="false">ROUND(C69/1000,0)</f>
        <v>15</v>
      </c>
      <c r="K69" s="195" t="n">
        <f aca="false">ROUND(D69/1000,0)</f>
        <v>15</v>
      </c>
      <c r="L69" s="182" t="n">
        <f aca="false">IF(ISERROR(ROUND(K69,0)/ROUND(I69,0))," ",(ROUND(K69,)/ROUND(I69,)))</f>
        <v>0.576923076923077</v>
      </c>
      <c r="M69" s="182" t="n">
        <f aca="false">IF(ISERROR(ROUND(K69,0)/ROUND(J69,0))," ",(ROUND(K69,)/ROUND(J69,)))</f>
        <v>1</v>
      </c>
      <c r="N69" s="186" t="n">
        <f aca="false">K69-[4]Jūnijs!K69</f>
        <v>2</v>
      </c>
      <c r="O69" s="89" t="str">
        <f aca="false">H69</f>
        <v>     Izdevumi kapitālieguldījumiem</v>
      </c>
      <c r="P69" s="89" t="n">
        <f aca="false">K69</f>
        <v>15</v>
      </c>
      <c r="Q69" s="88" t="n">
        <v>13</v>
      </c>
      <c r="R69" s="56" t="n">
        <v>15</v>
      </c>
      <c r="S69" s="40" t="n">
        <v>13</v>
      </c>
      <c r="U69" s="1" t="n">
        <f aca="false">R69-S69</f>
        <v>2</v>
      </c>
    </row>
    <row r="70" s="1" customFormat="true" ht="15" hidden="false" customHeight="true" outlineLevel="0" collapsed="false">
      <c r="A70" s="70" t="s">
        <v>205</v>
      </c>
      <c r="B70" s="185" t="n">
        <f aca="false">SUM(B71:B72)</f>
        <v>6261805</v>
      </c>
      <c r="C70" s="185" t="n">
        <f aca="false">SUM(C71:C72)</f>
        <v>3628620</v>
      </c>
      <c r="D70" s="185" t="n">
        <f aca="false">SUM(D71:D72)</f>
        <v>3563698.34</v>
      </c>
      <c r="E70" s="177" t="n">
        <f aca="false">IF(ISERROR(D70/B70)," ",(D70/B70))</f>
        <v>0.569116786613444</v>
      </c>
      <c r="F70" s="177" t="n">
        <f aca="false">IF(ISERROR(D70/C70)," ",(D70/C70))</f>
        <v>0.982108443430285</v>
      </c>
      <c r="G70" s="185" t="n">
        <f aca="false">SUM(G71:G72)</f>
        <v>518893.81</v>
      </c>
      <c r="H70" s="188" t="s">
        <v>205</v>
      </c>
      <c r="I70" s="185" t="n">
        <f aca="false">SUM(I71:I72)</f>
        <v>6262</v>
      </c>
      <c r="J70" s="196" t="n">
        <f aca="false">SUM(J71:J72)</f>
        <v>3629</v>
      </c>
      <c r="K70" s="197" t="n">
        <f aca="false">SUM(K71:K72)</f>
        <v>3564</v>
      </c>
      <c r="L70" s="198" t="n">
        <f aca="false">IF(ISERROR(ROUND(K70,0)/ROUND(I70,0))," ",(ROUND(K70,)/ROUND(I70,)))</f>
        <v>0.569147237304376</v>
      </c>
      <c r="M70" s="179" t="n">
        <f aca="false">IF(ISERROR(ROUND(K70,0)/ROUND(J70,0))," ",(ROUND(K70,)/ROUND(J70,)))</f>
        <v>0.982088729677597</v>
      </c>
      <c r="N70" s="185" t="n">
        <f aca="false">SUM(N71:N72)</f>
        <v>519</v>
      </c>
      <c r="O70" s="88" t="str">
        <f aca="false">H70</f>
        <v>Prokuratūra</v>
      </c>
      <c r="P70" s="88" t="n">
        <f aca="false">K70</f>
        <v>3564</v>
      </c>
      <c r="Q70" s="88" t="n">
        <v>3045</v>
      </c>
      <c r="R70" s="63" t="n">
        <v>3564</v>
      </c>
      <c r="S70" s="1" t="n">
        <v>3045</v>
      </c>
      <c r="U70" s="1" t="n">
        <f aca="false">R70-S70</f>
        <v>519</v>
      </c>
    </row>
    <row r="71" s="40" customFormat="true" ht="12.95" hidden="false" customHeight="true" outlineLevel="0" collapsed="false">
      <c r="A71" s="181" t="s">
        <v>183</v>
      </c>
      <c r="B71" s="186" t="n">
        <v>6184745</v>
      </c>
      <c r="C71" s="186" t="n">
        <v>3574820</v>
      </c>
      <c r="D71" s="186" t="n">
        <v>3518345.76</v>
      </c>
      <c r="E71" s="58" t="n">
        <f aca="false">IF(ISERROR(D71/B71)," ",(D71/B71))</f>
        <v>0.568874829924273</v>
      </c>
      <c r="F71" s="58" t="n">
        <f aca="false">IF(ISERROR(D71/C71)," ",(D71/C71))</f>
        <v>0.984202214377227</v>
      </c>
      <c r="G71" s="186" t="n">
        <f aca="false">D71-[4]Jūnijs!D71</f>
        <v>512426.19</v>
      </c>
      <c r="H71" s="181" t="s">
        <v>183</v>
      </c>
      <c r="I71" s="186" t="n">
        <f aca="false">ROUND(B71/1000,0)</f>
        <v>6185</v>
      </c>
      <c r="J71" s="186" t="n">
        <f aca="false">ROUND(C71/1000,0)</f>
        <v>3575</v>
      </c>
      <c r="K71" s="199" t="n">
        <f aca="false">ROUND(D71/1000,0)+1</f>
        <v>3519</v>
      </c>
      <c r="L71" s="182" t="n">
        <f aca="false">IF(ISERROR(ROUND(K71,0)/ROUND(I71,0))," ",(ROUND(K71,)/ROUND(I71,)))</f>
        <v>0.568957154405821</v>
      </c>
      <c r="M71" s="182" t="n">
        <f aca="false">IF(ISERROR(ROUND(K71,0)/ROUND(J71,0))," ",(ROUND(K71,)/ROUND(J71,)))</f>
        <v>0.984335664335664</v>
      </c>
      <c r="N71" s="186" t="n">
        <f aca="false">K71-[4]Jūnijs!K71</f>
        <v>513</v>
      </c>
      <c r="O71" s="89" t="str">
        <f aca="false">H71</f>
        <v>     Uzturēšanas izdevumi</v>
      </c>
      <c r="P71" s="89" t="n">
        <f aca="false">K71</f>
        <v>3519</v>
      </c>
      <c r="Q71" s="88" t="n">
        <v>3006</v>
      </c>
      <c r="R71" s="56" t="n">
        <v>3519</v>
      </c>
      <c r="S71" s="40" t="n">
        <v>3006</v>
      </c>
      <c r="U71" s="1" t="n">
        <f aca="false">R71-S71</f>
        <v>513</v>
      </c>
    </row>
    <row r="72" s="40" customFormat="true" ht="12.95" hidden="false" customHeight="true" outlineLevel="0" collapsed="false">
      <c r="A72" s="181" t="s">
        <v>184</v>
      </c>
      <c r="B72" s="186" t="n">
        <v>77060</v>
      </c>
      <c r="C72" s="189" t="n">
        <v>53800</v>
      </c>
      <c r="D72" s="186" t="n">
        <v>45352.58</v>
      </c>
      <c r="E72" s="58" t="n">
        <f aca="false">IF(ISERROR(D72/B72)," ",(D72/B72))</f>
        <v>0.588535946016091</v>
      </c>
      <c r="F72" s="58" t="n">
        <f aca="false">IF(ISERROR(D72/C72)," ",(D72/C72))</f>
        <v>0.842984758364312</v>
      </c>
      <c r="G72" s="186" t="n">
        <f aca="false">D72-[4]Jūnijs!D72</f>
        <v>6467.62</v>
      </c>
      <c r="H72" s="181" t="s">
        <v>184</v>
      </c>
      <c r="I72" s="186" t="n">
        <f aca="false">ROUND(B72/1000,0)</f>
        <v>77</v>
      </c>
      <c r="J72" s="186" t="n">
        <f aca="false">ROUND(C72/1000,0)</f>
        <v>54</v>
      </c>
      <c r="K72" s="186" t="n">
        <f aca="false">ROUND(D72/1000,0)</f>
        <v>45</v>
      </c>
      <c r="L72" s="182" t="n">
        <f aca="false">IF(ISERROR(ROUND(K72,0)/ROUND(I72,0))," ",(ROUND(K72,)/ROUND(I72,)))</f>
        <v>0.584415584415584</v>
      </c>
      <c r="M72" s="182" t="n">
        <f aca="false">IF(ISERROR(ROUND(K72,0)/ROUND(J72,0))," ",(ROUND(K72,)/ROUND(J72,)))</f>
        <v>0.833333333333333</v>
      </c>
      <c r="N72" s="186" t="n">
        <f aca="false">K72-[4]Jūnijs!K72</f>
        <v>6</v>
      </c>
      <c r="O72" s="89" t="str">
        <f aca="false">H72</f>
        <v>     Izdevumi kapitālieguldījumiem</v>
      </c>
      <c r="P72" s="89" t="n">
        <f aca="false">K72</f>
        <v>45</v>
      </c>
      <c r="Q72" s="88" t="n">
        <v>39</v>
      </c>
      <c r="R72" s="56" t="n">
        <v>45</v>
      </c>
      <c r="S72" s="40" t="n">
        <v>39</v>
      </c>
      <c r="U72" s="1" t="n">
        <f aca="false">R72-S72</f>
        <v>6</v>
      </c>
    </row>
    <row r="73" s="1" customFormat="true" ht="12.95" hidden="false" customHeight="true" outlineLevel="0" collapsed="false">
      <c r="A73" s="200" t="s">
        <v>206</v>
      </c>
      <c r="B73" s="185" t="n">
        <f aca="false">SUM(B74:B75)</f>
        <v>77359</v>
      </c>
      <c r="C73" s="185" t="n">
        <f aca="false">C74+C75</f>
        <v>43850</v>
      </c>
      <c r="D73" s="185" t="n">
        <f aca="false">SUM(D74:D75)</f>
        <v>40168.53</v>
      </c>
      <c r="E73" s="177" t="n">
        <f aca="false">IF(ISERROR(D73/B73)," ",(D73/B73))</f>
        <v>0.519248309828204</v>
      </c>
      <c r="F73" s="177" t="n">
        <f aca="false">IF(ISERROR(D73/C73)," ",(D73/C73))</f>
        <v>0.91604401368301</v>
      </c>
      <c r="G73" s="185" t="n">
        <f aca="false">SUM(G74:G75)</f>
        <v>6783.61</v>
      </c>
      <c r="H73" s="201" t="s">
        <v>206</v>
      </c>
      <c r="I73" s="185" t="n">
        <f aca="false">SUM(I74:I75)</f>
        <v>77</v>
      </c>
      <c r="J73" s="185" t="n">
        <f aca="false">SUM(J74:J75)</f>
        <v>44</v>
      </c>
      <c r="K73" s="185" t="n">
        <f aca="false">SUM(K74:K75)</f>
        <v>40</v>
      </c>
      <c r="L73" s="179" t="n">
        <f aca="false">IF(ISERROR(ROUND(K73,0)/ROUND(I73,0))," ",(ROUND(K73,)/ROUND(I73,)))</f>
        <v>0.519480519480519</v>
      </c>
      <c r="M73" s="179" t="n">
        <f aca="false">IF(ISERROR(ROUND(K73,0)/ROUND(J73,0))," ",(ROUND(K73,)/ROUND(J73,)))</f>
        <v>0.909090909090909</v>
      </c>
      <c r="N73" s="185" t="n">
        <f aca="false">SUM(N74:N75)</f>
        <v>7</v>
      </c>
      <c r="O73" s="88" t="str">
        <f aca="false">H73</f>
        <v>Centrālā vēlēšanu komisija</v>
      </c>
      <c r="P73" s="88" t="n">
        <f aca="false">K73</f>
        <v>40</v>
      </c>
      <c r="Q73" s="88" t="n">
        <v>33</v>
      </c>
      <c r="R73" s="63" t="n">
        <v>40</v>
      </c>
      <c r="S73" s="1" t="n">
        <v>33</v>
      </c>
      <c r="U73" s="1" t="n">
        <f aca="false">R73-S73</f>
        <v>7</v>
      </c>
    </row>
    <row r="74" s="40" customFormat="true" ht="12.95" hidden="false" customHeight="true" outlineLevel="0" collapsed="false">
      <c r="A74" s="181" t="s">
        <v>183</v>
      </c>
      <c r="B74" s="186" t="n">
        <v>75359</v>
      </c>
      <c r="C74" s="186" t="n">
        <v>41850</v>
      </c>
      <c r="D74" s="186" t="n">
        <v>38470.24</v>
      </c>
      <c r="E74" s="58" t="n">
        <f aca="false">IF(ISERROR(D74/B74)," ",(D74/B74))</f>
        <v>0.510492973632877</v>
      </c>
      <c r="F74" s="58" t="n">
        <f aca="false">IF(ISERROR(D74/C74)," ",(D74/C74))</f>
        <v>0.91924109916368</v>
      </c>
      <c r="G74" s="186" t="n">
        <f aca="false">D74-[4]Jūnijs!D74</f>
        <v>6363.25</v>
      </c>
      <c r="H74" s="181" t="s">
        <v>183</v>
      </c>
      <c r="I74" s="186" t="n">
        <f aca="false">ROUND(B74/1000,0)</f>
        <v>75</v>
      </c>
      <c r="J74" s="186" t="n">
        <f aca="false">ROUND(C74/1000,0)</f>
        <v>42</v>
      </c>
      <c r="K74" s="186" t="n">
        <f aca="false">ROUND(D74/1000,0)</f>
        <v>38</v>
      </c>
      <c r="L74" s="182" t="n">
        <f aca="false">IF(ISERROR(ROUND(K74,0)/ROUND(I74,0))," ",(ROUND(K74,)/ROUND(I74,)))</f>
        <v>0.506666666666667</v>
      </c>
      <c r="M74" s="182" t="n">
        <f aca="false">IF(ISERROR(ROUND(K74,0)/ROUND(J74,0))," ",(ROUND(K74,)/ROUND(J74,)))</f>
        <v>0.904761904761905</v>
      </c>
      <c r="N74" s="186" t="n">
        <f aca="false">K74-[4]Jūnijs!K74</f>
        <v>6</v>
      </c>
      <c r="O74" s="89" t="str">
        <f aca="false">H74</f>
        <v>     Uzturēšanas izdevumi</v>
      </c>
      <c r="P74" s="89" t="n">
        <f aca="false">K74</f>
        <v>38</v>
      </c>
      <c r="Q74" s="88" t="n">
        <v>32</v>
      </c>
      <c r="R74" s="56" t="n">
        <v>38</v>
      </c>
      <c r="S74" s="40" t="n">
        <v>32</v>
      </c>
      <c r="U74" s="1" t="n">
        <f aca="false">R74-S74</f>
        <v>6</v>
      </c>
    </row>
    <row r="75" s="40" customFormat="true" ht="12.95" hidden="false" customHeight="true" outlineLevel="0" collapsed="false">
      <c r="A75" s="181" t="s">
        <v>184</v>
      </c>
      <c r="B75" s="186" t="n">
        <v>2000</v>
      </c>
      <c r="C75" s="186" t="n">
        <v>2000</v>
      </c>
      <c r="D75" s="186" t="n">
        <v>1698.29</v>
      </c>
      <c r="E75" s="58" t="n">
        <f aca="false">IF(ISERROR(D75/B75)," ",(D75/B75))</f>
        <v>0.849145</v>
      </c>
      <c r="F75" s="58" t="n">
        <f aca="false">IF(ISERROR(D75/C75)," ",(D75/C75))</f>
        <v>0.849145</v>
      </c>
      <c r="G75" s="186" t="n">
        <f aca="false">D75-[4]Jūnijs!D75</f>
        <v>420.36</v>
      </c>
      <c r="H75" s="181" t="s">
        <v>184</v>
      </c>
      <c r="I75" s="186" t="n">
        <f aca="false">ROUND(B75/1000,0)</f>
        <v>2</v>
      </c>
      <c r="J75" s="186" t="n">
        <f aca="false">ROUND(C75/1000,0)</f>
        <v>2</v>
      </c>
      <c r="K75" s="186" t="n">
        <f aca="false">ROUND(D75/1000,0)</f>
        <v>2</v>
      </c>
      <c r="L75" s="182" t="n">
        <f aca="false">IF(ISERROR(ROUND(K75,0)/ROUND(I75,0))," ",(ROUND(K75,)/ROUND(I75,)))</f>
        <v>1</v>
      </c>
      <c r="M75" s="182" t="n">
        <f aca="false">IF(ISERROR(ROUND(K75,0)/ROUND(J75,0))," ",(ROUND(K75,)/ROUND(J75,)))</f>
        <v>1</v>
      </c>
      <c r="N75" s="186" t="n">
        <f aca="false">K75-[4]Jūnijs!K75</f>
        <v>1</v>
      </c>
      <c r="O75" s="89" t="str">
        <f aca="false">H75</f>
        <v>     Izdevumi kapitālieguldījumiem</v>
      </c>
      <c r="P75" s="89" t="n">
        <f aca="false">K75</f>
        <v>2</v>
      </c>
      <c r="Q75" s="88" t="n">
        <v>1</v>
      </c>
      <c r="R75" s="56" t="n">
        <v>2</v>
      </c>
      <c r="S75" s="40" t="n">
        <v>1</v>
      </c>
      <c r="U75" s="1" t="n">
        <f aca="false">R75-S75</f>
        <v>1</v>
      </c>
    </row>
    <row r="76" s="1" customFormat="true" ht="12.95" hidden="false" customHeight="true" outlineLevel="0" collapsed="false">
      <c r="A76" s="55" t="s">
        <v>207</v>
      </c>
      <c r="B76" s="185" t="n">
        <f aca="false">SUM(B77)</f>
        <v>52299</v>
      </c>
      <c r="C76" s="185" t="n">
        <f aca="false">SUM(C77)</f>
        <v>29650</v>
      </c>
      <c r="D76" s="185" t="n">
        <f aca="false">SUM(D77)</f>
        <v>27231.53</v>
      </c>
      <c r="E76" s="177" t="n">
        <f aca="false">IF(ISERROR(D76/B76)," ",(D76/B76))</f>
        <v>0.520689305722863</v>
      </c>
      <c r="F76" s="177" t="n">
        <f aca="false">IF(ISERROR(D76/C76)," ",(D76/C76))</f>
        <v>0.918432715008432</v>
      </c>
      <c r="G76" s="185" t="n">
        <f aca="false">G77</f>
        <v>2590.34</v>
      </c>
      <c r="H76" s="73" t="s">
        <v>207</v>
      </c>
      <c r="I76" s="185" t="n">
        <f aca="false">SUM(I77)</f>
        <v>52</v>
      </c>
      <c r="J76" s="185" t="n">
        <f aca="false">SUM(J77)</f>
        <v>30</v>
      </c>
      <c r="K76" s="185" t="n">
        <f aca="false">SUM(K77)</f>
        <v>27</v>
      </c>
      <c r="L76" s="179" t="n">
        <f aca="false">IF(ISERROR(ROUND(K76,0)/ROUND(I76,0))," ",(ROUND(K76,)/ROUND(I76,)))</f>
        <v>0.519230769230769</v>
      </c>
      <c r="M76" s="179" t="n">
        <f aca="false">IF(ISERROR(ROUND(K76,0)/ROUND(J76,0))," ",(ROUND(K76,)/ROUND(J76,)))</f>
        <v>0.9</v>
      </c>
      <c r="N76" s="185" t="n">
        <f aca="false">SUM(N77)</f>
        <v>3</v>
      </c>
      <c r="O76" s="88" t="str">
        <f aca="false">H76</f>
        <v>Centrālā zemes komisija</v>
      </c>
      <c r="P76" s="88" t="n">
        <f aca="false">K76</f>
        <v>27</v>
      </c>
      <c r="Q76" s="88" t="n">
        <v>25</v>
      </c>
      <c r="R76" s="63" t="n">
        <v>27</v>
      </c>
      <c r="S76" s="1" t="n">
        <v>25</v>
      </c>
      <c r="U76" s="1" t="n">
        <f aca="false">R76-S76</f>
        <v>2</v>
      </c>
    </row>
    <row r="77" s="40" customFormat="true" ht="12.95" hidden="false" customHeight="true" outlineLevel="0" collapsed="false">
      <c r="A77" s="181" t="s">
        <v>183</v>
      </c>
      <c r="B77" s="186" t="n">
        <v>52299</v>
      </c>
      <c r="C77" s="186" t="n">
        <v>29650</v>
      </c>
      <c r="D77" s="186" t="n">
        <v>27231.53</v>
      </c>
      <c r="E77" s="58" t="n">
        <f aca="false">IF(ISERROR(D77/B77)," ",(D77/B77))</f>
        <v>0.520689305722863</v>
      </c>
      <c r="F77" s="58" t="n">
        <f aca="false">IF(ISERROR(D77/C77)," ",(D77/C77))</f>
        <v>0.918432715008432</v>
      </c>
      <c r="G77" s="186" t="n">
        <f aca="false">D77-[4]Jūnijs!D77</f>
        <v>2590.34</v>
      </c>
      <c r="H77" s="181" t="s">
        <v>183</v>
      </c>
      <c r="I77" s="186" t="n">
        <f aca="false">ROUND(B77/1000,0)</f>
        <v>52</v>
      </c>
      <c r="J77" s="186" t="n">
        <f aca="false">ROUND(C77/1000,0)</f>
        <v>30</v>
      </c>
      <c r="K77" s="186" t="n">
        <f aca="false">ROUND(D77/1000,0)</f>
        <v>27</v>
      </c>
      <c r="L77" s="182" t="n">
        <f aca="false">IF(ISERROR(ROUND(K77,0)/ROUND(I77,0))," ",(ROUND(K77,)/ROUND(I77,)))</f>
        <v>0.519230769230769</v>
      </c>
      <c r="M77" s="182" t="n">
        <f aca="false">IF(ISERROR(ROUND(K77,0)/ROUND(J77,0))," ",(ROUND(K77,)/ROUND(J77,)))</f>
        <v>0.9</v>
      </c>
      <c r="N77" s="186" t="n">
        <f aca="false">K77-[4]Jūnijs!K77+1</f>
        <v>3</v>
      </c>
      <c r="O77" s="89" t="str">
        <f aca="false">H77</f>
        <v>     Uzturēšanas izdevumi</v>
      </c>
      <c r="P77" s="89" t="n">
        <f aca="false">K77</f>
        <v>27</v>
      </c>
      <c r="Q77" s="88" t="n">
        <v>25</v>
      </c>
      <c r="R77" s="56" t="n">
        <v>27</v>
      </c>
      <c r="S77" s="40" t="n">
        <v>25</v>
      </c>
      <c r="U77" s="1" t="n">
        <f aca="false">R77-S77</f>
        <v>2</v>
      </c>
    </row>
    <row r="78" s="1" customFormat="true" ht="12.95" hidden="false" customHeight="true" outlineLevel="0" collapsed="false">
      <c r="A78" s="55" t="s">
        <v>208</v>
      </c>
      <c r="B78" s="185" t="n">
        <f aca="false">SUM(B79)</f>
        <v>784088</v>
      </c>
      <c r="C78" s="185" t="n">
        <f aca="false">SUM(C79)</f>
        <v>444518</v>
      </c>
      <c r="D78" s="185" t="n">
        <f aca="false">SUM(D79)</f>
        <v>444518</v>
      </c>
      <c r="E78" s="177" t="n">
        <f aca="false">IF(ISERROR(D78/B78)," ",(D78/B78))</f>
        <v>0.566923610615135</v>
      </c>
      <c r="F78" s="177" t="n">
        <f aca="false">IF(ISERROR(D78/C78)," ",(D78/C78))</f>
        <v>1</v>
      </c>
      <c r="G78" s="185" t="n">
        <f aca="false">SUM(G79)</f>
        <v>59670</v>
      </c>
      <c r="H78" s="73" t="s">
        <v>208</v>
      </c>
      <c r="I78" s="185" t="n">
        <f aca="false">SUM(I79)</f>
        <v>784</v>
      </c>
      <c r="J78" s="185" t="n">
        <f aca="false">SUM(J79)</f>
        <v>445</v>
      </c>
      <c r="K78" s="185" t="n">
        <f aca="false">SUM(K79)</f>
        <v>445</v>
      </c>
      <c r="L78" s="179" t="n">
        <f aca="false">IF(ISERROR(ROUND(K78,0)/ROUND(I78,0))," ",(ROUND(K78,)/ROUND(I78,)))</f>
        <v>0.567602040816327</v>
      </c>
      <c r="M78" s="179" t="n">
        <f aca="false">IF(ISERROR(ROUND(K78,0)/ROUND(J78,0))," ",(ROUND(K78,)/ROUND(J78,)))</f>
        <v>1</v>
      </c>
      <c r="N78" s="185" t="n">
        <f aca="false">K78-[4]Jūnijs!K78</f>
        <v>60</v>
      </c>
      <c r="O78" s="88" t="str">
        <f aca="false">H78</f>
        <v>Satversmes aizsardzības birojs</v>
      </c>
      <c r="P78" s="88" t="n">
        <f aca="false">K78</f>
        <v>445</v>
      </c>
      <c r="Q78" s="88" t="n">
        <v>385</v>
      </c>
      <c r="R78" s="63" t="n">
        <v>445</v>
      </c>
      <c r="S78" s="1" t="n">
        <v>385</v>
      </c>
      <c r="U78" s="1" t="n">
        <f aca="false">R78-S78</f>
        <v>60</v>
      </c>
    </row>
    <row r="79" s="40" customFormat="true" ht="12.95" hidden="false" customHeight="true" outlineLevel="0" collapsed="false">
      <c r="A79" s="181" t="s">
        <v>183</v>
      </c>
      <c r="B79" s="186" t="n">
        <v>784088</v>
      </c>
      <c r="C79" s="186" t="n">
        <v>444518</v>
      </c>
      <c r="D79" s="186" t="n">
        <v>444518</v>
      </c>
      <c r="E79" s="58" t="n">
        <f aca="false">IF(ISERROR(D79/B79)," ",(D79/B79))</f>
        <v>0.566923610615135</v>
      </c>
      <c r="F79" s="58" t="n">
        <f aca="false">IF(ISERROR(D79/C79)," ",(D79/C79))</f>
        <v>1</v>
      </c>
      <c r="G79" s="186" t="n">
        <f aca="false">D79-[4]Jūnijs!D79</f>
        <v>59670</v>
      </c>
      <c r="H79" s="181" t="s">
        <v>183</v>
      </c>
      <c r="I79" s="186" t="n">
        <f aca="false">ROUND(B79/1000,0)</f>
        <v>784</v>
      </c>
      <c r="J79" s="186" t="n">
        <f aca="false">ROUND(C79/1000,0)</f>
        <v>445</v>
      </c>
      <c r="K79" s="186" t="n">
        <f aca="false">ROUND(D79/1000,0)</f>
        <v>445</v>
      </c>
      <c r="L79" s="182" t="n">
        <f aca="false">IF(ISERROR(ROUND(K79,0)/ROUND(I79,0))," ",(ROUND(K79,)/ROUND(I79,)))</f>
        <v>0.567602040816327</v>
      </c>
      <c r="M79" s="182" t="n">
        <f aca="false">IF(ISERROR(ROUND(K79,0)/ROUND(J79,0))," ",(ROUND(K79,)/ROUND(J79,)))</f>
        <v>1</v>
      </c>
      <c r="N79" s="186" t="n">
        <f aca="false">K79-[4]Jūnijs!K79</f>
        <v>60</v>
      </c>
      <c r="O79" s="89" t="str">
        <f aca="false">H79</f>
        <v>     Uzturēšanas izdevumi</v>
      </c>
      <c r="P79" s="89" t="n">
        <f aca="false">K79</f>
        <v>445</v>
      </c>
      <c r="Q79" s="88" t="n">
        <v>385</v>
      </c>
      <c r="R79" s="56" t="n">
        <v>445</v>
      </c>
      <c r="S79" s="40" t="n">
        <v>385</v>
      </c>
      <c r="U79" s="1" t="n">
        <f aca="false">R79-S79</f>
        <v>60</v>
      </c>
    </row>
    <row r="80" s="1" customFormat="true" ht="12.95" hidden="false" customHeight="true" outlineLevel="0" collapsed="false">
      <c r="A80" s="70" t="s">
        <v>209</v>
      </c>
      <c r="B80" s="185" t="n">
        <f aca="false">SUM(B81:B82)</f>
        <v>6784329</v>
      </c>
      <c r="C80" s="185" t="n">
        <f aca="false">SUM(C81:C82)</f>
        <v>3988818</v>
      </c>
      <c r="D80" s="190" t="n">
        <f aca="false">SUM(D81:D82)</f>
        <v>3980664.31</v>
      </c>
      <c r="E80" s="177" t="n">
        <f aca="false">IF(ISERROR(D80/B80)," ",(D80/B80))</f>
        <v>0.586743996348055</v>
      </c>
      <c r="F80" s="177" t="n">
        <f aca="false">IF(ISERROR(D80/C80)," ",(D80/C80))</f>
        <v>0.997955863115339</v>
      </c>
      <c r="G80" s="185" t="n">
        <f aca="false">SUM(G81:G82)</f>
        <v>549942.18</v>
      </c>
      <c r="H80" s="188" t="s">
        <v>209</v>
      </c>
      <c r="I80" s="185" t="n">
        <f aca="false">SUM(I81:I82)</f>
        <v>6783</v>
      </c>
      <c r="J80" s="185" t="n">
        <f aca="false">SUM(J81:J82)</f>
        <v>3989</v>
      </c>
      <c r="K80" s="185" t="n">
        <f aca="false">SUM(K81:K82)</f>
        <v>3981</v>
      </c>
      <c r="L80" s="179" t="n">
        <f aca="false">IF(ISERROR(ROUND(K80,0)/ROUND(I80,0))," ",(ROUND(K80,)/ROUND(I80,)))</f>
        <v>0.586908447589562</v>
      </c>
      <c r="M80" s="179" t="n">
        <f aca="false">IF(ISERROR(ROUND(K80,0)/ROUND(J80,0))," ",(ROUND(K80,)/ROUND(J80,)))</f>
        <v>0.997994484833292</v>
      </c>
      <c r="N80" s="185" t="n">
        <f aca="false">K80-[4]Jūnijs!K80</f>
        <v>550</v>
      </c>
      <c r="O80" s="88" t="str">
        <f aca="false">H80</f>
        <v>Radio un televīzija</v>
      </c>
      <c r="P80" s="88" t="n">
        <f aca="false">K80</f>
        <v>3981</v>
      </c>
      <c r="Q80" s="88" t="n">
        <v>3431</v>
      </c>
      <c r="R80" s="63" t="n">
        <v>3981</v>
      </c>
      <c r="S80" s="1" t="n">
        <v>3431</v>
      </c>
      <c r="U80" s="1" t="n">
        <f aca="false">R80-S80</f>
        <v>550</v>
      </c>
    </row>
    <row r="81" s="40" customFormat="true" ht="12.95" hidden="false" customHeight="true" outlineLevel="0" collapsed="false">
      <c r="A81" s="181" t="s">
        <v>183</v>
      </c>
      <c r="B81" s="186" t="n">
        <v>6576329</v>
      </c>
      <c r="C81" s="186" t="n">
        <v>3827918</v>
      </c>
      <c r="D81" s="186" t="n">
        <v>3822159.41</v>
      </c>
      <c r="E81" s="58" t="n">
        <f aca="false">IF(ISERROR(D81/B81)," ",(D81/B81))</f>
        <v>0.581199543088553</v>
      </c>
      <c r="F81" s="58" t="n">
        <f aca="false">IF(ISERROR(D81/C81)," ",(D81/C81))</f>
        <v>0.998495633919013</v>
      </c>
      <c r="G81" s="186" t="n">
        <f aca="false">D81-[4]Jūnijs!D81</f>
        <v>549012.17</v>
      </c>
      <c r="H81" s="181" t="s">
        <v>183</v>
      </c>
      <c r="I81" s="186" t="n">
        <f aca="false">ROUND(B81/1000,0)</f>
        <v>6576</v>
      </c>
      <c r="J81" s="186" t="n">
        <f aca="false">ROUND(C81/1000,0)</f>
        <v>3828</v>
      </c>
      <c r="K81" s="186" t="n">
        <f aca="false">ROUND(D81/1000,0)</f>
        <v>3822</v>
      </c>
      <c r="L81" s="182" t="n">
        <f aca="false">IF(ISERROR(ROUND(K81,0)/ROUND(I81,0))," ",(ROUND(K81,)/ROUND(I81,)))</f>
        <v>0.581204379562044</v>
      </c>
      <c r="M81" s="182" t="n">
        <f aca="false">IF(ISERROR(ROUND(K81,0)/ROUND(J81,0))," ",(ROUND(K81,)/ROUND(J81,)))</f>
        <v>0.998432601880878</v>
      </c>
      <c r="N81" s="186" t="n">
        <f aca="false">K81-[4]Jūnijs!K81</f>
        <v>549</v>
      </c>
      <c r="O81" s="89" t="str">
        <f aca="false">H81</f>
        <v>     Uzturēšanas izdevumi</v>
      </c>
      <c r="P81" s="89" t="n">
        <f aca="false">K81</f>
        <v>3822</v>
      </c>
      <c r="Q81" s="88" t="n">
        <v>3273</v>
      </c>
      <c r="R81" s="56" t="n">
        <v>3822</v>
      </c>
      <c r="S81" s="40" t="n">
        <v>3273</v>
      </c>
      <c r="U81" s="1" t="n">
        <f aca="false">R81-S81</f>
        <v>549</v>
      </c>
    </row>
    <row r="82" s="40" customFormat="true" ht="12.95" hidden="false" customHeight="true" outlineLevel="0" collapsed="false">
      <c r="A82" s="181" t="s">
        <v>184</v>
      </c>
      <c r="B82" s="186" t="n">
        <v>208000</v>
      </c>
      <c r="C82" s="186" t="n">
        <v>160900</v>
      </c>
      <c r="D82" s="186" t="n">
        <v>158504.9</v>
      </c>
      <c r="E82" s="58" t="n">
        <f aca="false">IF(ISERROR(D82/B82)," ",(D82/B82))</f>
        <v>0.762042788461538</v>
      </c>
      <c r="F82" s="58" t="n">
        <f aca="false">IF(ISERROR(D82/C82)," ",(D82/C82))</f>
        <v>0.985114356743319</v>
      </c>
      <c r="G82" s="186" t="n">
        <f aca="false">D82-[4]Jūnijs!D82</f>
        <v>930.00999999998</v>
      </c>
      <c r="H82" s="181" t="s">
        <v>184</v>
      </c>
      <c r="I82" s="186" t="n">
        <f aca="false">ROUND(B82/1000,0)-1</f>
        <v>207</v>
      </c>
      <c r="J82" s="186" t="n">
        <f aca="false">ROUND(C82/1000,0)</f>
        <v>161</v>
      </c>
      <c r="K82" s="186" t="n">
        <f aca="false">ROUND(D82/1000,0)</f>
        <v>159</v>
      </c>
      <c r="L82" s="182" t="n">
        <f aca="false">IF(ISERROR(ROUND(K82,0)/ROUND(I82,0))," ",(ROUND(K82,)/ROUND(I82,)))</f>
        <v>0.768115942028986</v>
      </c>
      <c r="M82" s="182" t="n">
        <f aca="false">IF(ISERROR(ROUND(K82,0)/ROUND(J82,0))," ",(ROUND(K82,)/ROUND(J82,)))</f>
        <v>0.987577639751553</v>
      </c>
      <c r="N82" s="186" t="n">
        <f aca="false">K82-[4]Jūnijs!K82</f>
        <v>1</v>
      </c>
      <c r="O82" s="89" t="str">
        <f aca="false">H82</f>
        <v>     Izdevumi kapitālieguldījumiem</v>
      </c>
      <c r="P82" s="89" t="n">
        <f aca="false">K82</f>
        <v>159</v>
      </c>
      <c r="Q82" s="88" t="n">
        <v>158</v>
      </c>
      <c r="R82" s="56" t="n">
        <v>159</v>
      </c>
      <c r="S82" s="40" t="n">
        <v>158</v>
      </c>
      <c r="U82" s="1" t="n">
        <f aca="false">R82-S82</f>
        <v>1</v>
      </c>
    </row>
    <row r="83" s="1" customFormat="true" ht="12.95" hidden="false" customHeight="true" outlineLevel="0" collapsed="false">
      <c r="A83" s="55" t="s">
        <v>210</v>
      </c>
      <c r="B83" s="185" t="n">
        <f aca="false">SUM(B84)</f>
        <v>96621</v>
      </c>
      <c r="C83" s="185" t="n">
        <f aca="false">SUM(C84)</f>
        <v>58588</v>
      </c>
      <c r="D83" s="185" t="n">
        <f aca="false">SUM(D84)</f>
        <v>58588</v>
      </c>
      <c r="E83" s="177" t="n">
        <f aca="false">IF(ISERROR(D83/B83)," ",(D83/B83))</f>
        <v>0.606369215801948</v>
      </c>
      <c r="F83" s="177" t="n">
        <f aca="false">IF(ISERROR(D83/C83)," ",(D83/C83))</f>
        <v>1</v>
      </c>
      <c r="G83" s="185" t="n">
        <f aca="false">SUM(G84)</f>
        <v>8264</v>
      </c>
      <c r="H83" s="73" t="s">
        <v>210</v>
      </c>
      <c r="I83" s="185" t="n">
        <f aca="false">SUM(I84)</f>
        <v>97</v>
      </c>
      <c r="J83" s="185" t="n">
        <f aca="false">SUM(J84)</f>
        <v>59</v>
      </c>
      <c r="K83" s="185" t="n">
        <f aca="false">SUM(K84)</f>
        <v>59</v>
      </c>
      <c r="L83" s="179" t="n">
        <f aca="false">IF(ISERROR(ROUND(K83,0)/ROUND(I83,0))," ",(ROUND(K83,)/ROUND(I83,)))</f>
        <v>0.608247422680412</v>
      </c>
      <c r="M83" s="179" t="n">
        <f aca="false">IF(ISERROR(ROUND(K83,0)/ROUND(J83,0))," ",(ROUND(K83,)/ROUND(J83,)))</f>
        <v>1</v>
      </c>
      <c r="N83" s="185" t="n">
        <f aca="false">SUM(N84)</f>
        <v>9</v>
      </c>
      <c r="O83" s="88" t="str">
        <f aca="false">H83</f>
        <v>Valsts cilvēktiesību birojs</v>
      </c>
      <c r="P83" s="88" t="n">
        <f aca="false">K83</f>
        <v>59</v>
      </c>
      <c r="Q83" s="88" t="n">
        <v>50</v>
      </c>
      <c r="R83" s="63" t="n">
        <v>59</v>
      </c>
      <c r="S83" s="1" t="n">
        <v>50</v>
      </c>
      <c r="U83" s="1" t="n">
        <f aca="false">R83-S83</f>
        <v>9</v>
      </c>
    </row>
    <row r="84" s="40" customFormat="true" ht="12.95" hidden="false" customHeight="true" outlineLevel="0" collapsed="false">
      <c r="A84" s="181" t="s">
        <v>183</v>
      </c>
      <c r="B84" s="186" t="n">
        <v>96621</v>
      </c>
      <c r="C84" s="186" t="n">
        <v>58588</v>
      </c>
      <c r="D84" s="186" t="n">
        <v>58588</v>
      </c>
      <c r="E84" s="58" t="n">
        <f aca="false">IF(ISERROR(D84/B84)," ",(D84/B84))</f>
        <v>0.606369215801948</v>
      </c>
      <c r="F84" s="58" t="n">
        <f aca="false">IF(ISERROR(D84/C84)," ",(D84/C84))</f>
        <v>1</v>
      </c>
      <c r="G84" s="186" t="n">
        <f aca="false">D84-[4]Jūnijs!D84</f>
        <v>8264</v>
      </c>
      <c r="H84" s="181" t="s">
        <v>183</v>
      </c>
      <c r="I84" s="186" t="n">
        <f aca="false">ROUND(B84/1000,0)</f>
        <v>97</v>
      </c>
      <c r="J84" s="186" t="n">
        <f aca="false">ROUND(C84/1000,0)</f>
        <v>59</v>
      </c>
      <c r="K84" s="186" t="n">
        <f aca="false">ROUND(D84/1000,0)</f>
        <v>59</v>
      </c>
      <c r="L84" s="182" t="n">
        <f aca="false">IF(ISERROR(ROUND(K84,0)/ROUND(I84,0))," ",(ROUND(K84,)/ROUND(I84,)))</f>
        <v>0.608247422680412</v>
      </c>
      <c r="M84" s="182" t="n">
        <f aca="false">IF(ISERROR(ROUND(K84,0)/ROUND(J84,0))," ",(ROUND(K84,)/ROUND(J84,)))</f>
        <v>1</v>
      </c>
      <c r="N84" s="186" t="n">
        <f aca="false">K84-[4]Jūnijs!K84</f>
        <v>9</v>
      </c>
      <c r="O84" s="89" t="str">
        <f aca="false">H84</f>
        <v>     Uzturēšanas izdevumi</v>
      </c>
      <c r="P84" s="89" t="n">
        <f aca="false">K84</f>
        <v>59</v>
      </c>
      <c r="Q84" s="88" t="n">
        <v>50</v>
      </c>
      <c r="R84" s="56" t="n">
        <v>59</v>
      </c>
      <c r="S84" s="40" t="n">
        <v>50</v>
      </c>
      <c r="U84" s="1" t="n">
        <f aca="false">R84-S84</f>
        <v>9</v>
      </c>
    </row>
    <row r="85" s="1" customFormat="true" ht="38.25" hidden="false" customHeight="true" outlineLevel="0" collapsed="false">
      <c r="A85" s="202" t="s">
        <v>211</v>
      </c>
      <c r="B85" s="185" t="n">
        <f aca="false">SUM(B86:B87)</f>
        <v>2265881</v>
      </c>
      <c r="C85" s="185" t="n">
        <f aca="false">SUM(C86:C87)</f>
        <v>1463903</v>
      </c>
      <c r="D85" s="190" t="n">
        <f aca="false">SUM(D86:D87)</f>
        <v>707266.63</v>
      </c>
      <c r="E85" s="177" t="n">
        <f aca="false">IF(ISERROR(D85/B85)," ",(D85/B85))</f>
        <v>0.312137587984541</v>
      </c>
      <c r="F85" s="177" t="n">
        <f aca="false">IF(ISERROR(D85/C85)," ",(D85/C85))</f>
        <v>0.48313763275299</v>
      </c>
      <c r="G85" s="185" t="n">
        <f aca="false">SUM(G86:G87)</f>
        <v>34118.54</v>
      </c>
      <c r="H85" s="149" t="s">
        <v>211</v>
      </c>
      <c r="I85" s="185" t="n">
        <f aca="false">SUM(I86:I87)</f>
        <v>2266</v>
      </c>
      <c r="J85" s="185" t="n">
        <f aca="false">SUM(J86:J87)</f>
        <v>1464</v>
      </c>
      <c r="K85" s="185" t="n">
        <f aca="false">SUM(K86:K87)</f>
        <v>707</v>
      </c>
      <c r="L85" s="179" t="n">
        <f aca="false">IF(ISERROR(ROUND(K85,0)/ROUND(I85,0))," ",(ROUND(K85,)/ROUND(I85,)))</f>
        <v>0.312003530450132</v>
      </c>
      <c r="M85" s="179" t="n">
        <f aca="false">IF(ISERROR(ROUND(K85,0)/ROUND(J85,0))," ",(ROUND(K85,)/ROUND(J85,)))</f>
        <v>0.48292349726776</v>
      </c>
      <c r="N85" s="185" t="n">
        <f aca="false">K85-[4]Jūnijs!K85</f>
        <v>34</v>
      </c>
      <c r="O85" s="88" t="str">
        <f aca="false">H85</f>
        <v>Īpašu uzdevumu ministra sadarbībai  ar starptautiskajām finansu institūcijām sekretariāts</v>
      </c>
      <c r="P85" s="88" t="n">
        <f aca="false">K85</f>
        <v>707</v>
      </c>
      <c r="Q85" s="88" t="n">
        <v>673</v>
      </c>
      <c r="R85" s="63" t="n">
        <v>707</v>
      </c>
      <c r="S85" s="1" t="n">
        <v>673</v>
      </c>
      <c r="U85" s="1" t="n">
        <f aca="false">R85-S85</f>
        <v>34</v>
      </c>
    </row>
    <row r="86" s="40" customFormat="true" ht="12.95" hidden="false" customHeight="true" outlineLevel="0" collapsed="false">
      <c r="A86" s="181" t="s">
        <v>183</v>
      </c>
      <c r="B86" s="186" t="n">
        <v>2261881</v>
      </c>
      <c r="C86" s="186" t="n">
        <v>1459903</v>
      </c>
      <c r="D86" s="186" t="n">
        <v>703266.63</v>
      </c>
      <c r="E86" s="52" t="n">
        <f aca="false">IF(ISERROR(D86/B86)," ",(D86/B86))</f>
        <v>0.310921144834764</v>
      </c>
      <c r="F86" s="52" t="n">
        <f aca="false">IF(ISERROR(D86/C86)," ",(D86/C86))</f>
        <v>0.481721477385826</v>
      </c>
      <c r="G86" s="186" t="n">
        <f aca="false">D86-[4]Jūnijs!D86</f>
        <v>31865.88</v>
      </c>
      <c r="H86" s="181" t="s">
        <v>183</v>
      </c>
      <c r="I86" s="186" t="n">
        <f aca="false">ROUND(B86/1000,0)</f>
        <v>2262</v>
      </c>
      <c r="J86" s="186" t="n">
        <f aca="false">ROUND(C86/1000,0)</f>
        <v>1460</v>
      </c>
      <c r="K86" s="186" t="n">
        <f aca="false">ROUND(D86/1000,0)</f>
        <v>703</v>
      </c>
      <c r="L86" s="182" t="n">
        <f aca="false">IF(ISERROR(ROUND(K86,0)/ROUND(I86,0))," ",(ROUND(K86,)/ROUND(I86,)))</f>
        <v>0.31078691423519</v>
      </c>
      <c r="M86" s="182" t="n">
        <f aca="false">IF(ISERROR(ROUND(K86,0)/ROUND(J86,0))," ",(ROUND(K86,)/ROUND(J86,)))</f>
        <v>0.481506849315069</v>
      </c>
      <c r="N86" s="186" t="n">
        <f aca="false">K86-[4]Jūnijs!K86</f>
        <v>32</v>
      </c>
      <c r="O86" s="89" t="str">
        <f aca="false">H86</f>
        <v>     Uzturēšanas izdevumi</v>
      </c>
      <c r="P86" s="89" t="n">
        <f aca="false">K86</f>
        <v>703</v>
      </c>
      <c r="Q86" s="88" t="n">
        <v>671</v>
      </c>
      <c r="R86" s="56" t="n">
        <v>703</v>
      </c>
      <c r="S86" s="40" t="n">
        <v>671</v>
      </c>
      <c r="U86" s="1" t="n">
        <f aca="false">R86-S86</f>
        <v>32</v>
      </c>
    </row>
    <row r="87" s="40" customFormat="true" ht="12.95" hidden="false" customHeight="true" outlineLevel="0" collapsed="false">
      <c r="A87" s="181" t="s">
        <v>184</v>
      </c>
      <c r="B87" s="186" t="n">
        <v>4000</v>
      </c>
      <c r="C87" s="186" t="n">
        <v>4000</v>
      </c>
      <c r="D87" s="186" t="n">
        <v>4000</v>
      </c>
      <c r="E87" s="52" t="n">
        <f aca="false">IF(ISERROR(D87/B87)," ",(D87/B87))</f>
        <v>1</v>
      </c>
      <c r="F87" s="52" t="n">
        <f aca="false">IF(ISERROR(D87/C87)," ",(D87/C87))</f>
        <v>1</v>
      </c>
      <c r="G87" s="186" t="n">
        <f aca="false">D87-[4]Jūnijs!D87</f>
        <v>2252.66</v>
      </c>
      <c r="H87" s="181" t="s">
        <v>184</v>
      </c>
      <c r="I87" s="186" t="n">
        <f aca="false">ROUND(B87/1000,0)</f>
        <v>4</v>
      </c>
      <c r="J87" s="186" t="n">
        <f aca="false">ROUND(C87/1000,0)</f>
        <v>4</v>
      </c>
      <c r="K87" s="186" t="n">
        <f aca="false">ROUND(D87/1000,0)</f>
        <v>4</v>
      </c>
      <c r="L87" s="182" t="n">
        <f aca="false">IF(ISERROR(ROUND(K87,0)/ROUND(I87,0))," ",(ROUND(K87,)/ROUND(I87,)))</f>
        <v>1</v>
      </c>
      <c r="M87" s="182" t="n">
        <f aca="false">IF(ISERROR(ROUND(K87,0)/ROUND(J87,0))," ",(ROUND(K87,)/ROUND(J87,)))</f>
        <v>1</v>
      </c>
      <c r="N87" s="186" t="n">
        <f aca="false">K87-[4]Jūnijs!K87</f>
        <v>2</v>
      </c>
      <c r="O87" s="89" t="str">
        <f aca="false">H87</f>
        <v>     Izdevumi kapitālieguldījumiem</v>
      </c>
      <c r="P87" s="89" t="n">
        <f aca="false">K87</f>
        <v>4</v>
      </c>
      <c r="Q87" s="88" t="n">
        <v>2</v>
      </c>
      <c r="R87" s="56" t="n">
        <v>4</v>
      </c>
      <c r="S87" s="40" t="n">
        <v>2</v>
      </c>
      <c r="U87" s="1" t="n">
        <f aca="false">R87-S87</f>
        <v>2</v>
      </c>
    </row>
    <row r="88" s="1" customFormat="true" ht="36" hidden="false" customHeight="true" outlineLevel="0" collapsed="false">
      <c r="A88" s="202" t="s">
        <v>212</v>
      </c>
      <c r="B88" s="185" t="n">
        <f aca="false">SUM(B89:B90)</f>
        <v>2790200</v>
      </c>
      <c r="C88" s="185" t="n">
        <f aca="false">SUM(C89:C90)</f>
        <v>1558576</v>
      </c>
      <c r="D88" s="190" t="n">
        <f aca="false">SUM(D89:D90)</f>
        <v>635072.81</v>
      </c>
      <c r="E88" s="177" t="n">
        <f aca="false">IF(ISERROR(D88/B88)," ",(D88/B88))</f>
        <v>0.227608347071895</v>
      </c>
      <c r="F88" s="177" t="n">
        <f aca="false">IF(ISERROR(D88/C88)," ",(D88/C88))</f>
        <v>0.40746990201312</v>
      </c>
      <c r="G88" s="185" t="n">
        <f aca="false">SUM(G89:G90)</f>
        <v>56362.1800000001</v>
      </c>
      <c r="H88" s="149" t="s">
        <v>213</v>
      </c>
      <c r="I88" s="185" t="n">
        <f aca="false">SUM(I89:I90)</f>
        <v>2791</v>
      </c>
      <c r="J88" s="185" t="n">
        <f aca="false">SUM(J89:J90)</f>
        <v>1559</v>
      </c>
      <c r="K88" s="185" t="n">
        <f aca="false">SUM(K89:K90)</f>
        <v>635</v>
      </c>
      <c r="L88" s="179" t="n">
        <f aca="false">IF(ISERROR(ROUND(K88,0)/ROUND(I88,0))," ",(ROUND(K88,)/ROUND(I88,)))</f>
        <v>0.227517018989609</v>
      </c>
      <c r="M88" s="179" t="n">
        <f aca="false">IF(ISERROR(ROUND(K88,0)/ROUND(J88,0))," ",(ROUND(K88,)/ROUND(J88,)))</f>
        <v>0.407312379730597</v>
      </c>
      <c r="N88" s="185" t="n">
        <f aca="false">K88-[4]Jūnijs!K88</f>
        <v>56</v>
      </c>
      <c r="O88" s="88" t="str">
        <f aca="false">H88</f>
        <v>Īpašu uzdevumu ministra valsts pārvaldes  un  pašvaldību  reformas jautājumos  sekretariāts</v>
      </c>
      <c r="P88" s="88" t="n">
        <f aca="false">K88</f>
        <v>635</v>
      </c>
      <c r="Q88" s="88" t="n">
        <v>579</v>
      </c>
      <c r="R88" s="63" t="n">
        <v>635</v>
      </c>
      <c r="S88" s="1" t="n">
        <v>579</v>
      </c>
      <c r="U88" s="1" t="n">
        <f aca="false">R88-S88</f>
        <v>56</v>
      </c>
    </row>
    <row r="89" s="40" customFormat="true" ht="12.95" hidden="false" customHeight="true" outlineLevel="0" collapsed="false">
      <c r="A89" s="181" t="s">
        <v>183</v>
      </c>
      <c r="B89" s="186" t="n">
        <v>2764643</v>
      </c>
      <c r="C89" s="186" t="n">
        <v>1539519</v>
      </c>
      <c r="D89" s="186" t="n">
        <v>624935.17</v>
      </c>
      <c r="E89" s="52" t="n">
        <f aca="false">IF(ISERROR(D89/B89)," ",(D89/B89))</f>
        <v>0.226045521971553</v>
      </c>
      <c r="F89" s="52" t="n">
        <f aca="false">IF(ISERROR(D89/C89)," ",(D89/C89))</f>
        <v>0.405928845308177</v>
      </c>
      <c r="G89" s="186" t="n">
        <f aca="false">D89-[4]Jūnijs!D89</f>
        <v>56214.6800000001</v>
      </c>
      <c r="H89" s="181" t="s">
        <v>183</v>
      </c>
      <c r="I89" s="186" t="n">
        <f aca="false">ROUND(B89/1000,0)</f>
        <v>2765</v>
      </c>
      <c r="J89" s="186" t="n">
        <f aca="false">ROUND(C89/1000,0)</f>
        <v>1540</v>
      </c>
      <c r="K89" s="186" t="n">
        <f aca="false">ROUND(D89/1000,0)</f>
        <v>625</v>
      </c>
      <c r="L89" s="182" t="n">
        <f aca="false">IF(ISERROR(ROUND(K89,0)/ROUND(I89,0))," ",(ROUND(K89,)/ROUND(I89,)))</f>
        <v>0.226039783001808</v>
      </c>
      <c r="M89" s="182" t="n">
        <f aca="false">IF(ISERROR(ROUND(K89,0)/ROUND(J89,0))," ",(ROUND(K89,)/ROUND(J89,)))</f>
        <v>0.405844155844156</v>
      </c>
      <c r="N89" s="186" t="n">
        <f aca="false">K89-[4]Jūnijs!K89</f>
        <v>56</v>
      </c>
      <c r="O89" s="89" t="str">
        <f aca="false">H89</f>
        <v>     Uzturēšanas izdevumi</v>
      </c>
      <c r="P89" s="89" t="n">
        <f aca="false">K89</f>
        <v>625</v>
      </c>
      <c r="Q89" s="88" t="n">
        <v>569</v>
      </c>
      <c r="R89" s="56" t="n">
        <v>625</v>
      </c>
      <c r="S89" s="40" t="n">
        <v>569</v>
      </c>
      <c r="U89" s="1" t="n">
        <f aca="false">R89-S89</f>
        <v>56</v>
      </c>
    </row>
    <row r="90" s="40" customFormat="true" ht="12.95" hidden="false" customHeight="true" outlineLevel="0" collapsed="false">
      <c r="A90" s="181" t="s">
        <v>184</v>
      </c>
      <c r="B90" s="186" t="n">
        <v>25557</v>
      </c>
      <c r="C90" s="186" t="n">
        <v>19057</v>
      </c>
      <c r="D90" s="186" t="n">
        <v>10137.64</v>
      </c>
      <c r="E90" s="52" t="n">
        <f aca="false">IF(ISERROR(D90/B90)," ",(D90/B90))</f>
        <v>0.396667840513362</v>
      </c>
      <c r="F90" s="52" t="n">
        <f aca="false">IF(ISERROR(D90/C90)," ",(D90/C90))</f>
        <v>0.531964107676969</v>
      </c>
      <c r="G90" s="186" t="n">
        <f aca="false">D90-[4]Jūnijs!D90</f>
        <v>147.5</v>
      </c>
      <c r="H90" s="181" t="s">
        <v>184</v>
      </c>
      <c r="I90" s="186" t="n">
        <f aca="false">ROUND(B90/1000,0)</f>
        <v>26</v>
      </c>
      <c r="J90" s="186" t="n">
        <f aca="false">ROUND(C90/1000,0)</f>
        <v>19</v>
      </c>
      <c r="K90" s="186" t="n">
        <f aca="false">ROUND(D90/1000,0)</f>
        <v>10</v>
      </c>
      <c r="L90" s="182" t="n">
        <f aca="false">IF(ISERROR(ROUND(K90,0)/ROUND(I90,0))," ",(ROUND(K90,)/ROUND(I90,)))</f>
        <v>0.384615384615385</v>
      </c>
      <c r="M90" s="182" t="n">
        <f aca="false">IF(ISERROR(ROUND(K90,0)/ROUND(J90,0))," ",(ROUND(K90,)/ROUND(J90,)))</f>
        <v>0.526315789473684</v>
      </c>
      <c r="N90" s="186" t="n">
        <f aca="false">K90-[4]Jūnijs!K90</f>
        <v>0</v>
      </c>
      <c r="O90" s="89" t="str">
        <f aca="false">H90</f>
        <v>     Izdevumi kapitālieguldījumiem</v>
      </c>
      <c r="P90" s="89" t="n">
        <f aca="false">K90</f>
        <v>10</v>
      </c>
      <c r="Q90" s="88" t="n">
        <v>10</v>
      </c>
      <c r="R90" s="56" t="n">
        <v>10</v>
      </c>
      <c r="S90" s="40" t="n">
        <v>10</v>
      </c>
      <c r="U90" s="1" t="n">
        <f aca="false">R90-S90</f>
        <v>0</v>
      </c>
    </row>
    <row r="91" s="1" customFormat="true" ht="12.95" hidden="false" customHeight="true" outlineLevel="0" collapsed="false">
      <c r="A91" s="55" t="s">
        <v>214</v>
      </c>
      <c r="B91" s="185" t="n">
        <f aca="false">SUM(B92:B93)</f>
        <v>94493267</v>
      </c>
      <c r="C91" s="185" t="n">
        <f aca="false">SUM(C92:C93)</f>
        <v>62899666</v>
      </c>
      <c r="D91" s="185" t="n">
        <f aca="false">SUM(D92:D93)</f>
        <v>60870684.8</v>
      </c>
      <c r="E91" s="177" t="n">
        <f aca="false">IF(ISERROR(D91/B91)," ",(D91/B91))</f>
        <v>0.644180127669837</v>
      </c>
      <c r="F91" s="177" t="n">
        <f aca="false">IF(ISERROR(D91/C91)," ",(D91/C91))</f>
        <v>0.967742575930371</v>
      </c>
      <c r="G91" s="185" t="n">
        <f aca="false">SUM(G92:G93)</f>
        <v>5841128.05</v>
      </c>
      <c r="H91" s="73" t="s">
        <v>214</v>
      </c>
      <c r="I91" s="185" t="n">
        <f aca="false">SUM(I92:I93)</f>
        <v>94494</v>
      </c>
      <c r="J91" s="185" t="n">
        <f aca="false">SUM(J92:J93)</f>
        <v>62900</v>
      </c>
      <c r="K91" s="185" t="n">
        <f aca="false">SUM(K92:K93)</f>
        <v>60871</v>
      </c>
      <c r="L91" s="179" t="n">
        <f aca="false">IF(ISERROR(ROUND(K91,0)/ROUND(I91,0))," ",(ROUND(K91,)/ROUND(I91,)))</f>
        <v>0.644178466357652</v>
      </c>
      <c r="M91" s="179" t="n">
        <f aca="false">IF(ISERROR(ROUND(K91,0)/ROUND(J91,0))," ",(ROUND(K91,)/ROUND(J91,)))</f>
        <v>0.967742448330684</v>
      </c>
      <c r="N91" s="185" t="n">
        <f aca="false">SUM(N92:N93)</f>
        <v>5841</v>
      </c>
      <c r="O91" s="88" t="str">
        <f aca="false">H91</f>
        <v>Mērķdotācijas pašvaldībām</v>
      </c>
      <c r="P91" s="88" t="n">
        <f aca="false">K91</f>
        <v>60871</v>
      </c>
      <c r="Q91" s="88" t="n">
        <v>55029</v>
      </c>
      <c r="R91" s="63" t="n">
        <v>60871</v>
      </c>
      <c r="S91" s="1" t="n">
        <v>55029</v>
      </c>
      <c r="U91" s="1" t="n">
        <f aca="false">R91-S91</f>
        <v>5842</v>
      </c>
    </row>
    <row r="92" s="40" customFormat="true" ht="12.95" hidden="false" customHeight="true" outlineLevel="0" collapsed="false">
      <c r="A92" s="181" t="s">
        <v>183</v>
      </c>
      <c r="B92" s="186" t="n">
        <v>83728544</v>
      </c>
      <c r="C92" s="186" t="n">
        <v>57165633</v>
      </c>
      <c r="D92" s="186" t="n">
        <v>57165633</v>
      </c>
      <c r="E92" s="58" t="n">
        <f aca="false">IF(ISERROR(D92/B92)," ",(D92/B92))</f>
        <v>0.682749636730814</v>
      </c>
      <c r="F92" s="58" t="n">
        <f aca="false">IF(ISERROR(D92/C92)," ",(D92/C92))</f>
        <v>1</v>
      </c>
      <c r="G92" s="186" t="n">
        <f aca="false">D92-[4]Jūnijs!D92</f>
        <v>4738452</v>
      </c>
      <c r="H92" s="181" t="s">
        <v>183</v>
      </c>
      <c r="I92" s="186" t="n">
        <f aca="false">ROUND(B92/1000,0)</f>
        <v>83729</v>
      </c>
      <c r="J92" s="186" t="n">
        <f aca="false">ROUND(C92/1000,0)</f>
        <v>57166</v>
      </c>
      <c r="K92" s="186" t="n">
        <f aca="false">ROUND(D92/1000,0)</f>
        <v>57166</v>
      </c>
      <c r="L92" s="182" t="n">
        <f aca="false">IF(ISERROR(ROUND(K92,0)/ROUND(I92,0))," ",(ROUND(K92,)/ROUND(I92,)))</f>
        <v>0.682750301568154</v>
      </c>
      <c r="M92" s="182" t="n">
        <f aca="false">IF(ISERROR(ROUND(K92,0)/ROUND(J92,0))," ",(ROUND(K92,)/ROUND(J92,)))</f>
        <v>1</v>
      </c>
      <c r="N92" s="186" t="n">
        <f aca="false">K92-[4]Jūnijs!K92-1</f>
        <v>4738</v>
      </c>
      <c r="O92" s="89" t="str">
        <f aca="false">H92</f>
        <v>     Uzturēšanas izdevumi</v>
      </c>
      <c r="P92" s="89" t="n">
        <f aca="false">K92</f>
        <v>57166</v>
      </c>
      <c r="Q92" s="88" t="n">
        <v>52427</v>
      </c>
      <c r="R92" s="56" t="n">
        <v>57166</v>
      </c>
      <c r="S92" s="40" t="n">
        <v>52427</v>
      </c>
      <c r="U92" s="1" t="n">
        <f aca="false">R92-S92</f>
        <v>4739</v>
      </c>
    </row>
    <row r="93" s="40" customFormat="true" ht="12.95" hidden="false" customHeight="true" outlineLevel="0" collapsed="false">
      <c r="A93" s="181" t="s">
        <v>184</v>
      </c>
      <c r="B93" s="186" t="n">
        <v>10764723</v>
      </c>
      <c r="C93" s="186" t="n">
        <v>5734033</v>
      </c>
      <c r="D93" s="186" t="n">
        <v>3705051.8</v>
      </c>
      <c r="E93" s="58" t="n">
        <f aca="false">IF(ISERROR(D93/B93)," ",(D93/B93))</f>
        <v>0.344184592580784</v>
      </c>
      <c r="F93" s="58" t="n">
        <f aca="false">IF(ISERROR(D93/C93)," ",(D93/C93))</f>
        <v>0.646151112140443</v>
      </c>
      <c r="G93" s="186" t="n">
        <f aca="false">D93-[4]Jūnijs!D93</f>
        <v>1102676.05</v>
      </c>
      <c r="H93" s="181" t="s">
        <v>184</v>
      </c>
      <c r="I93" s="186" t="n">
        <f aca="false">ROUND(B93/1000,0)</f>
        <v>10765</v>
      </c>
      <c r="J93" s="186" t="n">
        <f aca="false">ROUND(C93/1000,0)</f>
        <v>5734</v>
      </c>
      <c r="K93" s="186" t="n">
        <f aca="false">ROUND(D93/1000,0)</f>
        <v>3705</v>
      </c>
      <c r="L93" s="182" t="n">
        <f aca="false">IF(ISERROR(ROUND(K93,0)/ROUND(I93,0))," ",(ROUND(K93,)/ROUND(I93,)))</f>
        <v>0.344170924291686</v>
      </c>
      <c r="M93" s="182" t="n">
        <f aca="false">IF(ISERROR(ROUND(K93,0)/ROUND(J93,0))," ",(ROUND(K93,)/ROUND(J93,)))</f>
        <v>0.646145797000349</v>
      </c>
      <c r="N93" s="186" t="n">
        <f aca="false">K93-[4]Jūnijs!K93</f>
        <v>1103</v>
      </c>
      <c r="O93" s="89" t="str">
        <f aca="false">H93</f>
        <v>     Izdevumi kapitālieguldījumiem</v>
      </c>
      <c r="P93" s="89" t="n">
        <f aca="false">K93</f>
        <v>3705</v>
      </c>
      <c r="Q93" s="88" t="n">
        <v>2602</v>
      </c>
      <c r="R93" s="56" t="n">
        <v>3705</v>
      </c>
      <c r="S93" s="40" t="n">
        <v>2602</v>
      </c>
      <c r="U93" s="1" t="n">
        <f aca="false">R93-S93</f>
        <v>1103</v>
      </c>
    </row>
    <row r="94" s="1" customFormat="true" ht="12.95" hidden="false" customHeight="true" outlineLevel="0" collapsed="false">
      <c r="A94" s="55" t="s">
        <v>215</v>
      </c>
      <c r="B94" s="185" t="n">
        <f aca="false">SUM(B95)</f>
        <v>7463010</v>
      </c>
      <c r="C94" s="185" t="n">
        <f aca="false">SUM(C95)</f>
        <v>4479340</v>
      </c>
      <c r="D94" s="185" t="n">
        <f aca="false">SUM(D95)</f>
        <v>4224099</v>
      </c>
      <c r="E94" s="177" t="n">
        <f aca="false">IF(ISERROR(D94/B94)," ",(D94/B94))</f>
        <v>0.56600473535477</v>
      </c>
      <c r="F94" s="177" t="n">
        <f aca="false">IF(ISERROR(D94/C94)," ",(D94/C94))</f>
        <v>0.943018167855086</v>
      </c>
      <c r="G94" s="185" t="n">
        <f aca="false">G95</f>
        <v>552240</v>
      </c>
      <c r="H94" s="73" t="s">
        <v>215</v>
      </c>
      <c r="I94" s="185" t="n">
        <f aca="false">SUM(I95)</f>
        <v>7463</v>
      </c>
      <c r="J94" s="185" t="n">
        <f aca="false">SUM(J95)</f>
        <v>4479</v>
      </c>
      <c r="K94" s="185" t="n">
        <f aca="false">SUM(K95)</f>
        <v>4224</v>
      </c>
      <c r="L94" s="179" t="n">
        <f aca="false">IF(ISERROR(ROUND(K94,0)/ROUND(I94,0))," ",(ROUND(K94,)/ROUND(I94,)))</f>
        <v>0.56599222832641</v>
      </c>
      <c r="M94" s="179" t="n">
        <f aca="false">IF(ISERROR(ROUND(K94,0)/ROUND(J94,0))," ",(ROUND(K94,)/ROUND(J94,)))</f>
        <v>0.943067649028801</v>
      </c>
      <c r="N94" s="185" t="n">
        <f aca="false">SUM(N95)</f>
        <v>552</v>
      </c>
      <c r="O94" s="88" t="str">
        <f aca="false">H94</f>
        <v>Dotācija pašvaldībām</v>
      </c>
      <c r="P94" s="88" t="n">
        <f aca="false">K94</f>
        <v>4224</v>
      </c>
      <c r="Q94" s="88" t="n">
        <v>3672</v>
      </c>
      <c r="R94" s="63" t="n">
        <v>4224</v>
      </c>
      <c r="S94" s="1" t="n">
        <v>3672</v>
      </c>
      <c r="U94" s="1" t="n">
        <f aca="false">R94-S94</f>
        <v>552</v>
      </c>
    </row>
    <row r="95" s="40" customFormat="true" ht="12.95" hidden="false" customHeight="true" outlineLevel="0" collapsed="false">
      <c r="A95" s="203" t="s">
        <v>183</v>
      </c>
      <c r="B95" s="186" t="n">
        <v>7463010</v>
      </c>
      <c r="C95" s="186" t="n">
        <v>4479340</v>
      </c>
      <c r="D95" s="186" t="n">
        <v>4224099</v>
      </c>
      <c r="E95" s="58" t="n">
        <f aca="false">IF(ISERROR(D95/B95)," ",(D95/B95))</f>
        <v>0.56600473535477</v>
      </c>
      <c r="F95" s="58" t="n">
        <f aca="false">IF(ISERROR(D95/C95)," ",(D95/C95))</f>
        <v>0.943018167855086</v>
      </c>
      <c r="G95" s="186" t="n">
        <f aca="false">D95-[4]Jūnijs!D95</f>
        <v>552240</v>
      </c>
      <c r="H95" s="203" t="s">
        <v>183</v>
      </c>
      <c r="I95" s="186" t="n">
        <f aca="false">ROUND(B95/1000,0)</f>
        <v>7463</v>
      </c>
      <c r="J95" s="186" t="n">
        <f aca="false">ROUND(C95/1000,0)</f>
        <v>4479</v>
      </c>
      <c r="K95" s="186" t="n">
        <f aca="false">ROUND(D95/1000,0)</f>
        <v>4224</v>
      </c>
      <c r="L95" s="182" t="n">
        <f aca="false">IF(ISERROR(ROUND(K95,0)/ROUND(I95,0))," ",(ROUND(K95,)/ROUND(I95,)))</f>
        <v>0.56599222832641</v>
      </c>
      <c r="M95" s="182" t="n">
        <f aca="false">IF(ISERROR(ROUND(K95,0)/ROUND(J95,0))," ",(ROUND(K95,)/ROUND(J95,)))</f>
        <v>0.943067649028801</v>
      </c>
      <c r="N95" s="186" t="n">
        <f aca="false">K95-[4]Jūnijs!K95</f>
        <v>552</v>
      </c>
      <c r="O95" s="89" t="str">
        <f aca="false">H95</f>
        <v>     Uzturēšanas izdevumi</v>
      </c>
      <c r="P95" s="89" t="n">
        <f aca="false">K95</f>
        <v>4224</v>
      </c>
      <c r="Q95" s="88" t="n">
        <v>3672</v>
      </c>
      <c r="R95" s="56" t="n">
        <v>4224</v>
      </c>
      <c r="S95" s="40" t="n">
        <v>3672</v>
      </c>
      <c r="U95" s="1" t="n">
        <f aca="false">R95-S95</f>
        <v>552</v>
      </c>
    </row>
    <row r="96" customFormat="false" ht="12" hidden="false" customHeight="true" outlineLevel="0" collapsed="false">
      <c r="A96" s="204"/>
      <c r="B96" s="205"/>
      <c r="C96" s="205"/>
      <c r="D96" s="205"/>
      <c r="E96" s="206"/>
      <c r="F96" s="206"/>
      <c r="H96" s="204"/>
      <c r="I96" s="205"/>
      <c r="J96" s="205"/>
      <c r="K96" s="205"/>
      <c r="L96" s="206"/>
      <c r="M96" s="206"/>
      <c r="N96" s="44" t="n">
        <f aca="false">K96-[4]Jūnijs!K96</f>
        <v>0</v>
      </c>
      <c r="U96" s="40"/>
      <c r="V96" s="40"/>
    </row>
    <row r="97" customFormat="false" ht="12" hidden="false" customHeight="true" outlineLevel="0" collapsed="false">
      <c r="A97" s="204"/>
      <c r="B97" s="205"/>
      <c r="C97" s="205"/>
      <c r="D97" s="205"/>
      <c r="E97" s="207"/>
      <c r="F97" s="208"/>
      <c r="H97" s="33"/>
      <c r="I97" s="36"/>
      <c r="J97" s="35"/>
      <c r="K97" s="209"/>
      <c r="L97" s="209"/>
      <c r="M97" s="210"/>
      <c r="U97" s="40"/>
      <c r="V97" s="40"/>
    </row>
    <row r="98" customFormat="false" ht="12" hidden="false" customHeight="true" outlineLevel="0" collapsed="false">
      <c r="A98" s="37" t="s">
        <v>216</v>
      </c>
      <c r="B98" s="37"/>
      <c r="C98" s="37"/>
      <c r="D98" s="37"/>
      <c r="E98" s="37"/>
      <c r="F98" s="37"/>
    </row>
    <row r="99" customFormat="false" ht="12" hidden="false" customHeight="true" outlineLevel="0" collapsed="false">
      <c r="B99" s="32"/>
      <c r="C99" s="31" t="s">
        <v>217</v>
      </c>
      <c r="D99" s="31"/>
      <c r="E99" s="157"/>
      <c r="F99" s="211"/>
      <c r="I99" s="33"/>
      <c r="J99" s="36"/>
      <c r="K99" s="35"/>
      <c r="L99" s="209"/>
      <c r="M99" s="209"/>
      <c r="N99" s="211"/>
    </row>
    <row r="100" customFormat="false" ht="12" hidden="false" customHeight="true" outlineLevel="0" collapsed="false">
      <c r="B100" s="32"/>
      <c r="C100" s="31"/>
      <c r="D100" s="31"/>
      <c r="E100" s="157"/>
      <c r="F100" s="211"/>
      <c r="M100" s="209"/>
    </row>
    <row r="101" customFormat="false" ht="12" hidden="false" customHeight="true" outlineLevel="0" collapsed="false">
      <c r="B101" s="32"/>
      <c r="C101" s="31"/>
      <c r="D101" s="31"/>
      <c r="E101" s="157"/>
      <c r="F101" s="211"/>
      <c r="M101" s="209"/>
      <c r="O101" s="44" t="s">
        <v>218</v>
      </c>
      <c r="P101" s="32"/>
      <c r="Q101" s="31"/>
      <c r="R101" s="31"/>
      <c r="S101" s="157"/>
    </row>
    <row r="102" customFormat="false" ht="12" hidden="false" customHeight="true" outlineLevel="0" collapsed="false">
      <c r="B102" s="32"/>
      <c r="C102" s="31"/>
      <c r="D102" s="31"/>
      <c r="E102" s="157"/>
      <c r="F102" s="211"/>
      <c r="J102" s="31"/>
      <c r="K102" s="31"/>
      <c r="L102" s="157"/>
      <c r="M102" s="209"/>
    </row>
    <row r="103" customFormat="false" ht="12.75" hidden="false" customHeight="false" outlineLevel="0" collapsed="false">
      <c r="H103" s="44" t="s">
        <v>164</v>
      </c>
      <c r="I103" s="30"/>
      <c r="J103" s="81"/>
      <c r="K103" s="31"/>
      <c r="M103" s="209"/>
    </row>
    <row r="104" customFormat="false" ht="12.75" hidden="false" customHeight="false" outlineLevel="0" collapsed="false">
      <c r="C104" s="31"/>
      <c r="D104" s="31"/>
    </row>
    <row r="108" customFormat="false" ht="12.75" hidden="false" customHeight="false" outlineLevel="0" collapsed="false">
      <c r="A108" s="44" t="s">
        <v>121</v>
      </c>
    </row>
    <row r="109" customFormat="false" ht="12.75" hidden="false" customHeight="false" outlineLevel="0" collapsed="false">
      <c r="A109" s="44" t="s">
        <v>219</v>
      </c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8" customFormat="false" ht="12.75" hidden="false" customHeight="false" outlineLevel="0" collapsed="false">
      <c r="I118" s="40"/>
    </row>
    <row r="119" customFormat="false" ht="12.75" hidden="false" customHeight="false" outlineLevel="0" collapsed="false">
      <c r="I119" s="40"/>
    </row>
    <row r="120" customFormat="false" ht="12.75" hidden="false" customHeight="false" outlineLevel="0" collapsed="false">
      <c r="H120" s="40" t="s">
        <v>121</v>
      </c>
    </row>
    <row r="121" customFormat="false" ht="12.75" hidden="false" customHeight="false" outlineLevel="0" collapsed="false">
      <c r="H121" s="40" t="s">
        <v>219</v>
      </c>
    </row>
  </sheetData>
  <mergeCells count="10">
    <mergeCell ref="A1:F1"/>
    <mergeCell ref="H1:M1"/>
    <mergeCell ref="A3:F3"/>
    <mergeCell ref="H3:M3"/>
    <mergeCell ref="A4:F4"/>
    <mergeCell ref="H4:M4"/>
    <mergeCell ref="A5:F5"/>
    <mergeCell ref="H5:M5"/>
    <mergeCell ref="H7:M7"/>
    <mergeCell ref="A98:F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rowBreaks count="2" manualBreakCount="2">
    <brk id="46" man="true" max="16383" min="0"/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38.14"/>
    <col collapsed="false" customWidth="true" hidden="true" outlineLevel="0" max="2" min="2" style="44" width="11.7"/>
    <col collapsed="false" customWidth="true" hidden="true" outlineLevel="0" max="3" min="3" style="44" width="12.56"/>
    <col collapsed="false" customWidth="true" hidden="true" outlineLevel="0" max="4" min="4" style="44" width="11.56"/>
    <col collapsed="false" customWidth="true" hidden="true" outlineLevel="0" max="5" min="5" style="44" width="7.28"/>
    <col collapsed="false" customWidth="true" hidden="true" outlineLevel="0" max="6" min="6" style="44" width="8.41"/>
    <col collapsed="false" customWidth="true" hidden="true" outlineLevel="0" max="7" min="7" style="44" width="9.99"/>
    <col collapsed="false" customWidth="true" hidden="false" outlineLevel="0" max="8" min="8" style="44" width="33.14"/>
    <col collapsed="false" customWidth="true" hidden="false" outlineLevel="0" max="9" min="9" style="44" width="11.7"/>
    <col collapsed="false" customWidth="true" hidden="false" outlineLevel="0" max="10" min="10" style="44" width="9.7"/>
    <col collapsed="false" customWidth="true" hidden="false" outlineLevel="0" max="11" min="11" style="44" width="8.7"/>
    <col collapsed="false" customWidth="true" hidden="false" outlineLevel="0" max="12" min="12" style="44" width="8.14"/>
    <col collapsed="false" customWidth="false" hidden="false" outlineLevel="0" max="13" min="13" style="44" width="9.14"/>
    <col collapsed="false" customWidth="true" hidden="false" outlineLevel="0" max="14" min="14" style="44" width="9.28"/>
  </cols>
  <sheetData>
    <row r="1" customFormat="false" ht="12.75" hidden="false" customHeight="false" outlineLevel="0" collapsed="false">
      <c r="G1" s="44" t="s">
        <v>220</v>
      </c>
      <c r="H1" s="77"/>
      <c r="I1" s="77"/>
      <c r="J1" s="77"/>
      <c r="K1" s="77"/>
      <c r="L1" s="77"/>
      <c r="M1" s="77"/>
      <c r="N1" s="77" t="s">
        <v>220</v>
      </c>
    </row>
    <row r="2" customFormat="false" ht="12.75" hidden="false" customHeight="true" outlineLevel="0" collapsed="false">
      <c r="A2" s="37" t="s">
        <v>221</v>
      </c>
      <c r="B2" s="37"/>
      <c r="C2" s="37"/>
      <c r="D2" s="37"/>
      <c r="E2" s="37"/>
      <c r="F2" s="37"/>
      <c r="H2" s="37" t="s">
        <v>45</v>
      </c>
      <c r="I2" s="37"/>
      <c r="J2" s="37"/>
      <c r="K2" s="37"/>
      <c r="L2" s="37"/>
      <c r="M2" s="37"/>
      <c r="N2" s="77"/>
    </row>
    <row r="3" customFormat="false" ht="12.75" hidden="false" customHeight="false" outlineLevel="0" collapsed="false">
      <c r="A3" s="82"/>
      <c r="H3" s="212"/>
      <c r="I3" s="77"/>
      <c r="J3" s="77"/>
      <c r="K3" s="77"/>
      <c r="L3" s="77"/>
      <c r="M3" s="77"/>
      <c r="N3" s="77"/>
    </row>
    <row r="4" customFormat="false" ht="12.75" hidden="false" customHeight="false" outlineLevel="0" collapsed="false">
      <c r="A4" s="82"/>
      <c r="H4" s="212"/>
      <c r="I4" s="77"/>
      <c r="J4" s="77"/>
      <c r="K4" s="77"/>
      <c r="L4" s="77"/>
      <c r="M4" s="77"/>
      <c r="N4" s="77"/>
    </row>
    <row r="5" customFormat="false" ht="15.75" hidden="false" customHeight="false" outlineLevel="0" collapsed="false">
      <c r="A5" s="83" t="s">
        <v>222</v>
      </c>
      <c r="B5" s="83"/>
      <c r="C5" s="83"/>
      <c r="D5" s="83"/>
      <c r="E5" s="83"/>
      <c r="F5" s="83"/>
      <c r="H5" s="46" t="s">
        <v>223</v>
      </c>
      <c r="I5" s="46"/>
      <c r="J5" s="46"/>
      <c r="K5" s="46"/>
      <c r="L5" s="46"/>
      <c r="M5" s="46"/>
      <c r="N5" s="77"/>
    </row>
    <row r="6" customFormat="false" ht="15.75" hidden="false" customHeight="true" outlineLevel="0" collapsed="false">
      <c r="A6" s="83" t="s">
        <v>224</v>
      </c>
      <c r="B6" s="83"/>
      <c r="C6" s="83"/>
      <c r="D6" s="83"/>
      <c r="E6" s="83"/>
      <c r="F6" s="83"/>
      <c r="H6" s="46" t="s">
        <v>224</v>
      </c>
      <c r="I6" s="46"/>
      <c r="J6" s="46"/>
      <c r="K6" s="46"/>
      <c r="L6" s="46"/>
      <c r="M6" s="46"/>
      <c r="N6" s="77"/>
    </row>
    <row r="7" customFormat="false" ht="15" hidden="false" customHeight="true" outlineLevel="0" collapsed="false">
      <c r="A7" s="83" t="s">
        <v>225</v>
      </c>
      <c r="B7" s="83"/>
      <c r="C7" s="83"/>
      <c r="D7" s="83"/>
      <c r="E7" s="83"/>
      <c r="F7" s="83"/>
      <c r="H7" s="83" t="s">
        <v>225</v>
      </c>
      <c r="I7" s="83"/>
      <c r="J7" s="83"/>
      <c r="K7" s="83"/>
      <c r="L7" s="83"/>
      <c r="M7" s="83"/>
      <c r="N7" s="77"/>
    </row>
    <row r="8" customFormat="false" ht="12.75" hidden="false" customHeight="false" outlineLevel="0" collapsed="false">
      <c r="G8" s="44" t="s">
        <v>48</v>
      </c>
      <c r="H8" s="77"/>
      <c r="I8" s="77"/>
      <c r="J8" s="77"/>
      <c r="K8" s="77"/>
      <c r="L8" s="77"/>
      <c r="M8" s="77"/>
      <c r="N8" s="77" t="s">
        <v>48</v>
      </c>
    </row>
    <row r="9" customFormat="false" ht="108" hidden="false" customHeight="false" outlineLevel="0" collapsed="false">
      <c r="A9" s="88" t="s">
        <v>2</v>
      </c>
      <c r="B9" s="88" t="s">
        <v>49</v>
      </c>
      <c r="C9" s="88" t="s">
        <v>226</v>
      </c>
      <c r="D9" s="88" t="s">
        <v>50</v>
      </c>
      <c r="E9" s="88" t="s">
        <v>227</v>
      </c>
      <c r="F9" s="88" t="s">
        <v>228</v>
      </c>
      <c r="G9" s="88" t="s">
        <v>229</v>
      </c>
      <c r="H9" s="88" t="s">
        <v>2</v>
      </c>
      <c r="I9" s="88" t="s">
        <v>49</v>
      </c>
      <c r="J9" s="88" t="s">
        <v>226</v>
      </c>
      <c r="K9" s="88" t="s">
        <v>50</v>
      </c>
      <c r="L9" s="88" t="s">
        <v>227</v>
      </c>
      <c r="M9" s="88" t="s">
        <v>230</v>
      </c>
      <c r="N9" s="88" t="s">
        <v>229</v>
      </c>
    </row>
    <row r="10" customFormat="false" ht="12.75" hidden="false" customHeight="false" outlineLevel="0" collapsed="false">
      <c r="A10" s="88" t="n">
        <v>1</v>
      </c>
      <c r="B10" s="88" t="n">
        <v>2</v>
      </c>
      <c r="C10" s="88" t="n">
        <v>3</v>
      </c>
      <c r="D10" s="88" t="n">
        <v>4</v>
      </c>
      <c r="E10" s="88" t="n">
        <v>5</v>
      </c>
      <c r="F10" s="88" t="n">
        <v>6</v>
      </c>
      <c r="G10" s="88" t="n">
        <v>7</v>
      </c>
      <c r="H10" s="89" t="n">
        <v>1</v>
      </c>
      <c r="I10" s="89" t="n">
        <v>2</v>
      </c>
      <c r="J10" s="89" t="n">
        <v>3</v>
      </c>
      <c r="K10" s="89" t="n">
        <v>4</v>
      </c>
      <c r="L10" s="89" t="n">
        <v>5</v>
      </c>
      <c r="M10" s="89" t="n">
        <v>6</v>
      </c>
      <c r="N10" s="89" t="n">
        <v>7</v>
      </c>
    </row>
    <row r="11" customFormat="false" ht="12.75" hidden="false" customHeight="false" outlineLevel="0" collapsed="false">
      <c r="A11" s="55" t="s">
        <v>231</v>
      </c>
      <c r="B11" s="70" t="n">
        <v>737531269</v>
      </c>
      <c r="C11" s="213"/>
      <c r="D11" s="101" t="n">
        <v>388841825</v>
      </c>
      <c r="E11" s="177" t="n">
        <f aca="false">IF(ISERROR(D11/B12)," ",(D11/B12))</f>
        <v>0.511705173938667</v>
      </c>
      <c r="F11" s="177" t="str">
        <f aca="false">IF(ISERROR(D11/C11)," ",(D11/C11))</f>
        <v> </v>
      </c>
      <c r="G11" s="213"/>
      <c r="H11" s="55" t="s">
        <v>231</v>
      </c>
      <c r="I11" s="214" t="n">
        <f aca="false">ROUND(B11/1000,0)</f>
        <v>737531</v>
      </c>
      <c r="J11" s="214"/>
      <c r="K11" s="214" t="n">
        <v>388842</v>
      </c>
      <c r="L11" s="215" t="n">
        <f aca="false">IF(ISERROR(ROUND(K11,0)/ROUND(I11,0))," ",(ROUND(K11,)/ROUND(I11,)))</f>
        <v>0.527221228666998</v>
      </c>
      <c r="M11" s="215" t="str">
        <f aca="false">IF(ISERROR(ROUND(K11,0)/ROUND(J11,0))," ",(ROUND(K11,)/ROUND(J11,)))</f>
        <v> </v>
      </c>
      <c r="N11" s="216" t="n">
        <v>53084</v>
      </c>
    </row>
    <row r="12" customFormat="false" ht="12.75" hidden="false" customHeight="false" outlineLevel="0" collapsed="false">
      <c r="A12" s="217" t="s">
        <v>232</v>
      </c>
      <c r="B12" s="218" t="n">
        <f aca="false">SUM(B13:B16)</f>
        <v>759894261</v>
      </c>
      <c r="C12" s="218" t="n">
        <f aca="false">C13+C14+C15+C16</f>
        <v>452780544</v>
      </c>
      <c r="D12" s="216" t="n">
        <f aca="false">SUM(D13:D16)</f>
        <v>431812034</v>
      </c>
      <c r="E12" s="177" t="n">
        <f aca="false">IF(ISERROR(D12/B12)," ",(D12/B12))</f>
        <v>0.568252790107596</v>
      </c>
      <c r="F12" s="177" t="n">
        <f aca="false">IF(ISERROR(D12/C12)," ",(D12/C12))</f>
        <v>0.953689463299907</v>
      </c>
      <c r="G12" s="219" t="n">
        <f aca="false">SUM(G13:G16)</f>
        <v>0</v>
      </c>
      <c r="H12" s="203" t="s">
        <v>232</v>
      </c>
      <c r="I12" s="220" t="n">
        <f aca="false">ROUND(B12/1000,0)</f>
        <v>759894</v>
      </c>
      <c r="J12" s="221" t="n">
        <f aca="false">ROUND(C12/1000,0)</f>
        <v>452781</v>
      </c>
      <c r="K12" s="222" t="n">
        <f aca="false">K13+K14+K15+K16</f>
        <v>431812.76</v>
      </c>
      <c r="L12" s="58" t="n">
        <f aca="false">IF(ISERROR(K12/I12)," ",(K12/I12))</f>
        <v>0.5682539406812</v>
      </c>
      <c r="M12" s="58" t="n">
        <f aca="false">IF(ISERROR(K12/J12)," ",(K12/J12))</f>
        <v>0.953690106254459</v>
      </c>
      <c r="N12" s="223" t="n">
        <f aca="false">N13+N14+N15+N16</f>
        <v>60111.76</v>
      </c>
    </row>
    <row r="13" customFormat="false" ht="12.75" hidden="false" customHeight="false" outlineLevel="0" collapsed="false">
      <c r="A13" s="64" t="s">
        <v>233</v>
      </c>
      <c r="B13" s="224" t="n">
        <v>667558079</v>
      </c>
      <c r="C13" s="224" t="n">
        <v>398623535</v>
      </c>
      <c r="D13" s="224" t="n">
        <v>398623535</v>
      </c>
      <c r="E13" s="225" t="n">
        <f aca="false">IF(ISERROR(D13/B13)," ",(D13/B13))</f>
        <v>0.597136859757786</v>
      </c>
      <c r="F13" s="225" t="n">
        <f aca="false">IF(ISERROR(D13/C13)," ",(D13/C13))</f>
        <v>1</v>
      </c>
      <c r="G13" s="193"/>
      <c r="H13" s="203" t="s">
        <v>233</v>
      </c>
      <c r="I13" s="226" t="n">
        <f aca="false">ROUND(B13/1000,0)</f>
        <v>667558</v>
      </c>
      <c r="J13" s="226" t="n">
        <f aca="false">ROUND(C13/1000,0)</f>
        <v>398624</v>
      </c>
      <c r="K13" s="226" t="n">
        <f aca="false">ROUND(D13/1000,0)</f>
        <v>398624</v>
      </c>
      <c r="L13" s="227" t="n">
        <f aca="false">IF(ISERROR(ROUND(K13,0)/ROUND(I13,0))," ",(ROUND(K13,)/ROUND(I13,)))</f>
        <v>0.597137626992711</v>
      </c>
      <c r="M13" s="227" t="n">
        <f aca="false">IF(ISERROR(ROUND(K13,0)/ROUND(J13,0))," ",(ROUND(K13,)/ROUND(J13,)))</f>
        <v>1</v>
      </c>
      <c r="N13" s="223" t="n">
        <f aca="false">K13-[5]Jūnijs!K13</f>
        <v>54962</v>
      </c>
    </row>
    <row r="14" customFormat="false" ht="12.75" hidden="false" customHeight="false" outlineLevel="0" collapsed="false">
      <c r="A14" s="64" t="s">
        <v>234</v>
      </c>
      <c r="B14" s="224" t="n">
        <v>1433000</v>
      </c>
      <c r="C14" s="224" t="n">
        <v>495000</v>
      </c>
      <c r="D14" s="224"/>
      <c r="E14" s="225" t="n">
        <f aca="false">IF(ISERROR(D14/B14)," ",(D14/B14))</f>
        <v>0</v>
      </c>
      <c r="F14" s="225" t="n">
        <v>0</v>
      </c>
      <c r="G14" s="193"/>
      <c r="H14" s="203" t="s">
        <v>234</v>
      </c>
      <c r="I14" s="226" t="n">
        <f aca="false">ROUND(B14/1000,0)</f>
        <v>1433</v>
      </c>
      <c r="J14" s="226" t="n">
        <f aca="false">ROUND(C14/1000,0)</f>
        <v>495</v>
      </c>
      <c r="K14" s="220" t="n">
        <v>0</v>
      </c>
      <c r="L14" s="58" t="n">
        <f aca="false">IF(ISERROR(K14/I14)," ",(K14/I14))</f>
        <v>0</v>
      </c>
      <c r="M14" s="58" t="n">
        <v>0</v>
      </c>
      <c r="N14" s="223" t="n">
        <f aca="false">K14-[5]Jūnijs!K14</f>
        <v>0</v>
      </c>
    </row>
    <row r="15" customFormat="false" ht="12.75" hidden="false" customHeight="false" outlineLevel="0" collapsed="false">
      <c r="A15" s="64" t="s">
        <v>235</v>
      </c>
      <c r="B15" s="224" t="n">
        <v>59260125</v>
      </c>
      <c r="C15" s="224" t="n">
        <v>35668659</v>
      </c>
      <c r="D15" s="228" t="n">
        <v>30969739</v>
      </c>
      <c r="E15" s="225" t="n">
        <f aca="false">IF(ISERROR(D15/B15)," ",(D15/B15))</f>
        <v>0.522606710667586</v>
      </c>
      <c r="F15" s="225" t="n">
        <f aca="false">IF(ISERROR(D15/C15)," ",(D15/C15))</f>
        <v>0.868261938302755</v>
      </c>
      <c r="G15" s="193"/>
      <c r="H15" s="203" t="s">
        <v>235</v>
      </c>
      <c r="I15" s="226" t="n">
        <f aca="false">ROUND(B15/1000,0)</f>
        <v>59260</v>
      </c>
      <c r="J15" s="226" t="n">
        <f aca="false">ROUND(C15/1000,0)</f>
        <v>35669</v>
      </c>
      <c r="K15" s="226" t="n">
        <f aca="false">ROUND(D15/1000,0)</f>
        <v>30970</v>
      </c>
      <c r="L15" s="227" t="n">
        <f aca="false">IF(ISERROR(ROUND(K15,0)/ROUND(I15,0))," ",(ROUND(K15,)/ROUND(I15,)))</f>
        <v>0.522612217347283</v>
      </c>
      <c r="M15" s="227" t="n">
        <f aca="false">IF(ISERROR(ROUND(K15,0)/ROUND(J15,0))," ",(ROUND(K15,)/ROUND(J15,)))</f>
        <v>0.868260954890802</v>
      </c>
      <c r="N15" s="223" t="n">
        <f aca="false">K15-[5]Jūnijs!K15</f>
        <v>4794</v>
      </c>
    </row>
    <row r="16" customFormat="false" ht="12.75" hidden="false" customHeight="false" outlineLevel="0" collapsed="false">
      <c r="A16" s="217" t="s">
        <v>236</v>
      </c>
      <c r="B16" s="121" t="n">
        <v>31643057</v>
      </c>
      <c r="C16" s="121" t="n">
        <v>17993350</v>
      </c>
      <c r="D16" s="121" t="n">
        <v>2218760</v>
      </c>
      <c r="E16" s="225" t="n">
        <f aca="false">IF(ISERROR(D16/B16)," ",(D16/B16))</f>
        <v>0.0701183833154932</v>
      </c>
      <c r="F16" s="225" t="n">
        <f aca="false">IF(ISERROR(D16/C16)," ",(D16/C16))</f>
        <v>0.123310000639125</v>
      </c>
      <c r="G16" s="229"/>
      <c r="H16" s="203" t="s">
        <v>237</v>
      </c>
      <c r="I16" s="226" t="n">
        <f aca="false">ROUND(B16/1000,0)</f>
        <v>31643</v>
      </c>
      <c r="J16" s="226" t="n">
        <f aca="false">ROUND(C16/1000,0)</f>
        <v>17993</v>
      </c>
      <c r="K16" s="226" t="n">
        <f aca="false">D16/1000</f>
        <v>2218.76</v>
      </c>
      <c r="L16" s="227" t="n">
        <f aca="false">IF(ISERROR(ROUND(K16,0)/ROUND(I16,0))," ",(ROUND(K16,)/ROUND(I16,)))</f>
        <v>0.0701260942388522</v>
      </c>
      <c r="M16" s="227" t="n">
        <f aca="false">IF(ISERROR(ROUND(K16,0)/ROUND(J16,0))," ",(ROUND(K16,)/ROUND(J16,)))</f>
        <v>0.123325737786917</v>
      </c>
      <c r="N16" s="223" t="n">
        <f aca="false">K16-[5]Jūnijs!K16</f>
        <v>355.76</v>
      </c>
    </row>
    <row r="17" customFormat="false" ht="12.75" hidden="false" customHeight="false" outlineLevel="0" collapsed="false">
      <c r="A17" s="55" t="s">
        <v>238</v>
      </c>
      <c r="B17" s="108" t="n">
        <f aca="false">SUM(B18,B40)</f>
        <v>759846889</v>
      </c>
      <c r="C17" s="108" t="n">
        <f aca="false">C18+C40</f>
        <v>452796840</v>
      </c>
      <c r="D17" s="101" t="n">
        <f aca="false">SUM(D18,D40)</f>
        <v>418133745.65</v>
      </c>
      <c r="E17" s="177" t="n">
        <f aca="false">IF(ISERROR(D17/B17)," ",(D17/B17))</f>
        <v>0.550286842919482</v>
      </c>
      <c r="F17" s="177" t="n">
        <f aca="false">IF(ISERROR(D17/C17)," ",(D17/C17))</f>
        <v>0.92344669554231</v>
      </c>
      <c r="G17" s="229"/>
      <c r="H17" s="55" t="s">
        <v>238</v>
      </c>
      <c r="I17" s="230" t="n">
        <f aca="false">SUM(I18,I40)</f>
        <v>759847</v>
      </c>
      <c r="J17" s="230" t="n">
        <f aca="false">SUM(J18,J40)</f>
        <v>452796</v>
      </c>
      <c r="K17" s="108" t="n">
        <f aca="false">SUM(K18,K40)</f>
        <v>418134</v>
      </c>
      <c r="L17" s="215" t="n">
        <f aca="false">IF(ISERROR(ROUND(K17,0)/ROUND(I17,0))," ",(ROUND(K17,)/ROUND(I17,)))</f>
        <v>0.550287097270898</v>
      </c>
      <c r="M17" s="215" t="n">
        <f aca="false">IF(ISERROR(ROUND(K17,0)/ROUND(J17,0))," ",(ROUND(K17,)/ROUND(J17,)))</f>
        <v>0.923448970397265</v>
      </c>
      <c r="N17" s="216" t="n">
        <f aca="false">N18+N40</f>
        <v>56935</v>
      </c>
    </row>
    <row r="18" customFormat="false" ht="12.75" hidden="false" customHeight="false" outlineLevel="0" collapsed="false">
      <c r="A18" s="175" t="s">
        <v>239</v>
      </c>
      <c r="B18" s="185" t="n">
        <v>694317503</v>
      </c>
      <c r="C18" s="185" t="n">
        <f aca="false">C19+C23+C27</f>
        <v>414639361</v>
      </c>
      <c r="D18" s="231" t="n">
        <f aca="false">SUM(D19,D23,D27)</f>
        <v>390606848.65</v>
      </c>
      <c r="E18" s="177" t="n">
        <f aca="false">IF(ISERROR(D18/B18)," ",(D18/B18))</f>
        <v>0.562576698646181</v>
      </c>
      <c r="F18" s="177" t="n">
        <f aca="false">IF(ISERROR(D18/C18)," ",(D18/C18))</f>
        <v>0.942039963856687</v>
      </c>
      <c r="G18" s="229"/>
      <c r="H18" s="175" t="s">
        <v>239</v>
      </c>
      <c r="I18" s="214" t="n">
        <f aca="false">ROUND(B18/1000,0)</f>
        <v>694318</v>
      </c>
      <c r="J18" s="214" t="n">
        <f aca="false">ROUND(C18/1000,0)</f>
        <v>414639</v>
      </c>
      <c r="K18" s="185" t="n">
        <f aca="false">SUM(K19,K23,K27)</f>
        <v>390607</v>
      </c>
      <c r="L18" s="215" t="n">
        <f aca="false">IF(ISERROR(ROUND(K18,0)/ROUND(I18,0))," ",(ROUND(K18,)/ROUND(I18,)))</f>
        <v>0.562576513931657</v>
      </c>
      <c r="M18" s="215" t="n">
        <f aca="false">IF(ISERROR(ROUND(K18,0)/ROUND(J18,0))," ",(ROUND(K18,)/ROUND(J18,)))</f>
        <v>0.942041149047726</v>
      </c>
      <c r="N18" s="216" t="n">
        <f aca="false">N19+N23+N27</f>
        <v>51564</v>
      </c>
    </row>
    <row r="19" customFormat="false" ht="12.75" hidden="false" customHeight="false" outlineLevel="0" collapsed="false">
      <c r="A19" s="232" t="s">
        <v>240</v>
      </c>
      <c r="B19" s="185" t="n">
        <v>354644600</v>
      </c>
      <c r="C19" s="193" t="n">
        <v>204768554</v>
      </c>
      <c r="D19" s="231" t="n">
        <f aca="false">D20+D21+D22</f>
        <v>191784570.65</v>
      </c>
      <c r="E19" s="177" t="n">
        <f aca="false">IF(ISERROR(D19/B19)," ",(D19/B19))</f>
        <v>0.540779616128372</v>
      </c>
      <c r="F19" s="177" t="str">
        <f aca="false">IF(ISERROR(D19/#REF!)," ",(D19/#REF!))</f>
        <v> </v>
      </c>
      <c r="G19" s="229"/>
      <c r="H19" s="232" t="s">
        <v>240</v>
      </c>
      <c r="I19" s="214" t="n">
        <f aca="false">ROUND(B19/1000,0)</f>
        <v>354645</v>
      </c>
      <c r="J19" s="214" t="n">
        <f aca="false">C19/1000</f>
        <v>204768.554</v>
      </c>
      <c r="K19" s="53" t="n">
        <f aca="false">SUM(K20,K21,K22,)</f>
        <v>191785</v>
      </c>
      <c r="L19" s="215" t="n">
        <f aca="false">IF(ISERROR(ROUND(K19,0)/ROUND(I19,0))," ",(ROUND(K19,)/ROUND(I19,)))</f>
        <v>0.540780216836555</v>
      </c>
      <c r="M19" s="215" t="n">
        <f aca="false">IF(ISERROR(ROUND(K19,0)/ROUND(J19,0))," ",(ROUND(K19,)/ROUND(J19,)))</f>
        <v>0.936591964604017</v>
      </c>
      <c r="N19" s="216" t="n">
        <f aca="false">N20+N21+N22</f>
        <v>28388</v>
      </c>
    </row>
    <row r="20" customFormat="false" ht="12.75" hidden="false" customHeight="false" outlineLevel="0" collapsed="false">
      <c r="A20" s="63" t="s">
        <v>241</v>
      </c>
      <c r="B20" s="193" t="n">
        <v>165669282</v>
      </c>
      <c r="C20" s="63" t="n">
        <v>94852856</v>
      </c>
      <c r="D20" s="233" t="n">
        <v>92459019</v>
      </c>
      <c r="E20" s="225" t="n">
        <f aca="false">IF(ISERROR(D20/B20)," ",(D20/B20))</f>
        <v>0.558093919909667</v>
      </c>
      <c r="F20" s="225" t="n">
        <f aca="false">IF(ISERROR(D20/C19)," ",(D20/C19))</f>
        <v>0.45152938375489</v>
      </c>
      <c r="G20" s="193"/>
      <c r="H20" s="61" t="s">
        <v>241</v>
      </c>
      <c r="I20" s="226" t="n">
        <f aca="false">ROUND(B20/1000,0)</f>
        <v>165669</v>
      </c>
      <c r="J20" s="234" t="n">
        <f aca="false">C20/1000</f>
        <v>94852.856</v>
      </c>
      <c r="K20" s="226" t="n">
        <f aca="false">ROUND(D20/1000,0)</f>
        <v>92459</v>
      </c>
      <c r="L20" s="227" t="n">
        <f aca="false">IF(ISERROR(ROUND(K20,0)/ROUND(I20,0))," ",(ROUND(K20,)/ROUND(I20,)))</f>
        <v>0.558094755204655</v>
      </c>
      <c r="M20" s="227" t="n">
        <f aca="false">IF(ISERROR(ROUND(K20,0)/ROUND(J20,0))," ",(ROUND(K20,)/ROUND(J20,)))</f>
        <v>0.974760945884685</v>
      </c>
      <c r="N20" s="223" t="n">
        <f aca="false">K20-[5]Jūnijs!K20</f>
        <v>14775</v>
      </c>
    </row>
    <row r="21" customFormat="false" ht="24" hidden="false" customHeight="false" outlineLevel="0" collapsed="false">
      <c r="A21" s="64" t="s">
        <v>242</v>
      </c>
      <c r="B21" s="235" t="s">
        <v>9</v>
      </c>
      <c r="C21" s="235" t="s">
        <v>9</v>
      </c>
      <c r="D21" s="233" t="n">
        <v>23999983</v>
      </c>
      <c r="E21" s="236" t="s">
        <v>9</v>
      </c>
      <c r="F21" s="237" t="s">
        <v>9</v>
      </c>
      <c r="G21" s="193"/>
      <c r="H21" s="203" t="s">
        <v>242</v>
      </c>
      <c r="I21" s="238" t="s">
        <v>9</v>
      </c>
      <c r="J21" s="238" t="s">
        <v>9</v>
      </c>
      <c r="K21" s="226" t="n">
        <f aca="false">ROUND(D21/1000,0)</f>
        <v>24000</v>
      </c>
      <c r="L21" s="239" t="s">
        <v>9</v>
      </c>
      <c r="M21" s="240" t="s">
        <v>9</v>
      </c>
      <c r="N21" s="223" t="n">
        <f aca="false">K21-[5]Jūnijs!K21</f>
        <v>3506</v>
      </c>
    </row>
    <row r="22" customFormat="false" ht="12.75" hidden="false" customHeight="false" outlineLevel="0" collapsed="false">
      <c r="A22" s="64" t="s">
        <v>243</v>
      </c>
      <c r="B22" s="235" t="s">
        <v>9</v>
      </c>
      <c r="C22" s="17" t="n">
        <v>109915698</v>
      </c>
      <c r="D22" s="233" t="n">
        <f aca="false">75308460.56+17108.09</f>
        <v>75325568.65</v>
      </c>
      <c r="E22" s="236" t="s">
        <v>9</v>
      </c>
      <c r="F22" s="237" t="s">
        <v>9</v>
      </c>
      <c r="G22" s="193"/>
      <c r="H22" s="203" t="s">
        <v>243</v>
      </c>
      <c r="I22" s="238" t="s">
        <v>9</v>
      </c>
      <c r="J22" s="241" t="n">
        <f aca="false">C22/1000</f>
        <v>109915.698</v>
      </c>
      <c r="K22" s="226" t="n">
        <f aca="false">ROUND(D22/1000,0)</f>
        <v>75326</v>
      </c>
      <c r="L22" s="239" t="s">
        <v>9</v>
      </c>
      <c r="M22" s="240" t="s">
        <v>9</v>
      </c>
      <c r="N22" s="223" t="n">
        <f aca="false">K22-[5]Jūnijs!K22-1</f>
        <v>10107</v>
      </c>
    </row>
    <row r="23" customFormat="false" ht="22.5" hidden="false" customHeight="false" outlineLevel="0" collapsed="false">
      <c r="A23" s="55" t="s">
        <v>244</v>
      </c>
      <c r="B23" s="185" t="n">
        <v>39335166</v>
      </c>
      <c r="C23" s="185" t="n">
        <v>24677760</v>
      </c>
      <c r="D23" s="231" t="n">
        <f aca="false">SUM(D24,D25,D26)</f>
        <v>24418458</v>
      </c>
      <c r="E23" s="177" t="n">
        <f aca="false">IF(ISERROR(D23/B23)," ",(D23/B23))</f>
        <v>0.620779330129178</v>
      </c>
      <c r="F23" s="177" t="n">
        <f aca="false">IF(ISERROR(D23/C23)," ",(D23/C23))</f>
        <v>0.989492482299852</v>
      </c>
      <c r="G23" s="193"/>
      <c r="H23" s="242" t="s">
        <v>244</v>
      </c>
      <c r="I23" s="243" t="n">
        <f aca="false">ROUND(B23/1000,0)</f>
        <v>39335</v>
      </c>
      <c r="J23" s="243" t="n">
        <f aca="false">ROUND(C23/1000,0)</f>
        <v>24678</v>
      </c>
      <c r="K23" s="53" t="n">
        <f aca="false">SUM(K24,K25,K26)</f>
        <v>24418</v>
      </c>
      <c r="L23" s="215" t="n">
        <f aca="false">IF(ISERROR(ROUND(K23,0)/ROUND(I23,0))," ",(ROUND(K23,)/ROUND(I23,)))</f>
        <v>0.620770306342952</v>
      </c>
      <c r="M23" s="215" t="n">
        <f aca="false">IF(ISERROR(ROUND(K23,0)/ROUND(J23,0))," ",(ROUND(K23,)/ROUND(J23,)))</f>
        <v>0.989464300186401</v>
      </c>
      <c r="N23" s="223" t="n">
        <f aca="false">K23-[5]Jūnijs!K23+1</f>
        <v>2314</v>
      </c>
    </row>
    <row r="24" customFormat="false" ht="24" hidden="false" customHeight="false" outlineLevel="0" collapsed="false">
      <c r="A24" s="64" t="s">
        <v>245</v>
      </c>
      <c r="B24" s="235" t="s">
        <v>9</v>
      </c>
      <c r="C24" s="235" t="s">
        <v>9</v>
      </c>
      <c r="D24" s="233" t="n">
        <v>9603230</v>
      </c>
      <c r="E24" s="236" t="s">
        <v>9</v>
      </c>
      <c r="F24" s="237" t="s">
        <v>9</v>
      </c>
      <c r="G24" s="193"/>
      <c r="H24" s="203" t="s">
        <v>245</v>
      </c>
      <c r="I24" s="238" t="s">
        <v>9</v>
      </c>
      <c r="J24" s="238" t="s">
        <v>9</v>
      </c>
      <c r="K24" s="226" t="n">
        <f aca="false">ROUND(D24/1000,0)</f>
        <v>9603</v>
      </c>
      <c r="L24" s="239" t="s">
        <v>9</v>
      </c>
      <c r="M24" s="240" t="s">
        <v>9</v>
      </c>
      <c r="N24" s="223" t="n">
        <f aca="false">K24-[5]Jūnijs!K24+1</f>
        <v>1341</v>
      </c>
    </row>
    <row r="25" customFormat="false" ht="12.75" hidden="false" customHeight="false" outlineLevel="0" collapsed="false">
      <c r="A25" s="64" t="s">
        <v>246</v>
      </c>
      <c r="B25" s="235" t="s">
        <v>9</v>
      </c>
      <c r="C25" s="235" t="s">
        <v>9</v>
      </c>
      <c r="D25" s="233" t="n">
        <v>14493740</v>
      </c>
      <c r="E25" s="236" t="s">
        <v>9</v>
      </c>
      <c r="F25" s="237" t="s">
        <v>9</v>
      </c>
      <c r="G25" s="193"/>
      <c r="H25" s="203" t="s">
        <v>246</v>
      </c>
      <c r="I25" s="238" t="s">
        <v>9</v>
      </c>
      <c r="J25" s="238" t="s">
        <v>9</v>
      </c>
      <c r="K25" s="226" t="n">
        <f aca="false">ROUND(D25/1000,0)</f>
        <v>14494</v>
      </c>
      <c r="L25" s="239" t="s">
        <v>9</v>
      </c>
      <c r="M25" s="240" t="s">
        <v>9</v>
      </c>
      <c r="N25" s="223" t="n">
        <f aca="false">K25-[5]Jūnijs!K25</f>
        <v>941</v>
      </c>
    </row>
    <row r="26" customFormat="false" ht="24" hidden="false" customHeight="false" outlineLevel="0" collapsed="false">
      <c r="A26" s="64" t="s">
        <v>247</v>
      </c>
      <c r="B26" s="235" t="s">
        <v>9</v>
      </c>
      <c r="C26" s="235" t="s">
        <v>9</v>
      </c>
      <c r="D26" s="233" t="n">
        <v>321488</v>
      </c>
      <c r="E26" s="236" t="s">
        <v>9</v>
      </c>
      <c r="F26" s="237" t="s">
        <v>9</v>
      </c>
      <c r="G26" s="193"/>
      <c r="H26" s="203" t="s">
        <v>248</v>
      </c>
      <c r="I26" s="238" t="s">
        <v>9</v>
      </c>
      <c r="J26" s="238" t="s">
        <v>9</v>
      </c>
      <c r="K26" s="226" t="n">
        <f aca="false">ROUND(D26/1000,0)</f>
        <v>321</v>
      </c>
      <c r="L26" s="239" t="s">
        <v>9</v>
      </c>
      <c r="M26" s="240" t="s">
        <v>9</v>
      </c>
      <c r="N26" s="223" t="n">
        <f aca="false">K26-[5]Jūnijs!K26</f>
        <v>32</v>
      </c>
    </row>
    <row r="27" customFormat="false" ht="12.75" hidden="false" customHeight="false" outlineLevel="0" collapsed="false">
      <c r="A27" s="70" t="s">
        <v>249</v>
      </c>
      <c r="B27" s="185" t="n">
        <v>300337737</v>
      </c>
      <c r="C27" s="185" t="n">
        <v>185193047</v>
      </c>
      <c r="D27" s="231" t="n">
        <f aca="false">SUM(D28,D29,D30,D31,D34,D39)</f>
        <v>174403820</v>
      </c>
      <c r="E27" s="177" t="n">
        <f aca="false">IF(ISERROR(D27/B27)," ",(D27/B27))</f>
        <v>0.580692329049546</v>
      </c>
      <c r="F27" s="177" t="n">
        <f aca="false">IF(ISERROR(D27/C27)," ",(D27/C27))</f>
        <v>0.941740647530898</v>
      </c>
      <c r="G27" s="193"/>
      <c r="H27" s="70" t="s">
        <v>249</v>
      </c>
      <c r="I27" s="243" t="n">
        <f aca="false">ROUND(B27/1000,0)</f>
        <v>300338</v>
      </c>
      <c r="J27" s="243" t="n">
        <f aca="false">ROUND(C27/1000,0)</f>
        <v>185193</v>
      </c>
      <c r="K27" s="243" t="n">
        <f aca="false">SUM(K28,K29,K30,K31,K34,K39)</f>
        <v>174404</v>
      </c>
      <c r="L27" s="215" t="n">
        <f aca="false">IF(ISERROR(ROUND(K27,0)/ROUND(I27,0))," ",(ROUND(K27,)/ROUND(I27,)))</f>
        <v>0.580692419873609</v>
      </c>
      <c r="M27" s="215" t="n">
        <f aca="false">IF(ISERROR(ROUND(K27,0)/ROUND(J27,0))," ",(ROUND(K27,)/ROUND(J27,)))</f>
        <v>0.941741858493572</v>
      </c>
      <c r="N27" s="216" t="n">
        <f aca="false">N28+N29+N30+N31+N34+N39</f>
        <v>20862</v>
      </c>
    </row>
    <row r="28" customFormat="false" ht="12.75" hidden="false" customHeight="false" outlineLevel="0" collapsed="false">
      <c r="A28" s="63" t="s">
        <v>250</v>
      </c>
      <c r="B28" s="235" t="s">
        <v>9</v>
      </c>
      <c r="C28" s="235" t="s">
        <v>9</v>
      </c>
      <c r="D28" s="233" t="n">
        <v>11335078</v>
      </c>
      <c r="E28" s="236" t="s">
        <v>9</v>
      </c>
      <c r="F28" s="237" t="s">
        <v>9</v>
      </c>
      <c r="G28" s="193"/>
      <c r="H28" s="61" t="s">
        <v>250</v>
      </c>
      <c r="I28" s="238" t="s">
        <v>9</v>
      </c>
      <c r="J28" s="238" t="s">
        <v>9</v>
      </c>
      <c r="K28" s="244" t="n">
        <f aca="false">ROUND(D28/1000,0)</f>
        <v>11335</v>
      </c>
      <c r="L28" s="239" t="s">
        <v>9</v>
      </c>
      <c r="M28" s="240" t="s">
        <v>9</v>
      </c>
      <c r="N28" s="223" t="n">
        <f aca="false">K28-[5]Jūnijs!K28</f>
        <v>2546</v>
      </c>
    </row>
    <row r="29" customFormat="false" ht="12.75" hidden="false" customHeight="false" outlineLevel="0" collapsed="false">
      <c r="A29" s="64" t="s">
        <v>251</v>
      </c>
      <c r="B29" s="235" t="s">
        <v>9</v>
      </c>
      <c r="C29" s="235" t="s">
        <v>9</v>
      </c>
      <c r="D29" s="233" t="n">
        <v>57165327</v>
      </c>
      <c r="E29" s="236" t="s">
        <v>9</v>
      </c>
      <c r="F29" s="237" t="s">
        <v>9</v>
      </c>
      <c r="G29" s="193"/>
      <c r="H29" s="203" t="s">
        <v>251</v>
      </c>
      <c r="I29" s="238" t="s">
        <v>9</v>
      </c>
      <c r="J29" s="238" t="s">
        <v>9</v>
      </c>
      <c r="K29" s="226" t="n">
        <f aca="false">ROUND(D29/1000,0)</f>
        <v>57165</v>
      </c>
      <c r="L29" s="239" t="s">
        <v>9</v>
      </c>
      <c r="M29" s="240" t="s">
        <v>9</v>
      </c>
      <c r="N29" s="223" t="n">
        <f aca="false">K29-[5]Jūnijs!K29</f>
        <v>4738</v>
      </c>
    </row>
    <row r="30" customFormat="false" ht="12.75" hidden="false" customHeight="false" outlineLevel="0" collapsed="false">
      <c r="A30" s="64" t="s">
        <v>252</v>
      </c>
      <c r="B30" s="235" t="s">
        <v>9</v>
      </c>
      <c r="C30" s="235" t="s">
        <v>9</v>
      </c>
      <c r="D30" s="233" t="n">
        <v>4224099</v>
      </c>
      <c r="E30" s="236" t="s">
        <v>9</v>
      </c>
      <c r="F30" s="237" t="s">
        <v>9</v>
      </c>
      <c r="G30" s="193"/>
      <c r="H30" s="203" t="s">
        <v>252</v>
      </c>
      <c r="I30" s="238" t="s">
        <v>9</v>
      </c>
      <c r="J30" s="238" t="s">
        <v>9</v>
      </c>
      <c r="K30" s="226" t="n">
        <f aca="false">ROUND(D30/1000,0)</f>
        <v>4224</v>
      </c>
      <c r="L30" s="239" t="s">
        <v>9</v>
      </c>
      <c r="M30" s="240" t="s">
        <v>9</v>
      </c>
      <c r="N30" s="223" t="n">
        <f aca="false">K30-[5]Jūnijs!K30</f>
        <v>552</v>
      </c>
    </row>
    <row r="31" customFormat="false" ht="12.75" hidden="false" customHeight="false" outlineLevel="0" collapsed="false">
      <c r="A31" s="64" t="s">
        <v>253</v>
      </c>
      <c r="B31" s="17" t="n">
        <v>33184406</v>
      </c>
      <c r="C31" s="17" t="n">
        <v>21029670</v>
      </c>
      <c r="D31" s="233" t="n">
        <v>57013853</v>
      </c>
      <c r="E31" s="236" t="s">
        <v>9</v>
      </c>
      <c r="F31" s="237" t="s">
        <v>9</v>
      </c>
      <c r="G31" s="193"/>
      <c r="H31" s="203" t="s">
        <v>253</v>
      </c>
      <c r="I31" s="238" t="s">
        <v>9</v>
      </c>
      <c r="J31" s="241" t="n">
        <f aca="false">ROUND(C31/1000,0)</f>
        <v>21030</v>
      </c>
      <c r="K31" s="226" t="n">
        <f aca="false">ROUND(D31/1000,0)</f>
        <v>57014</v>
      </c>
      <c r="L31" s="239" t="s">
        <v>9</v>
      </c>
      <c r="M31" s="240" t="s">
        <v>9</v>
      </c>
      <c r="N31" s="223" t="n">
        <f aca="false">K31-[5]Jūnijs!K31</f>
        <v>7302</v>
      </c>
    </row>
    <row r="32" customFormat="false" ht="12.75" hidden="false" customHeight="false" outlineLevel="0" collapsed="false">
      <c r="A32" s="245" t="s">
        <v>254</v>
      </c>
      <c r="B32" s="246" t="s">
        <v>9</v>
      </c>
      <c r="C32" s="246" t="s">
        <v>9</v>
      </c>
      <c r="D32" s="247" t="n">
        <v>36736378</v>
      </c>
      <c r="E32" s="248" t="s">
        <v>9</v>
      </c>
      <c r="F32" s="249" t="s">
        <v>9</v>
      </c>
      <c r="G32" s="193"/>
      <c r="H32" s="250" t="s">
        <v>255</v>
      </c>
      <c r="I32" s="251" t="s">
        <v>9</v>
      </c>
      <c r="J32" s="251" t="s">
        <v>9</v>
      </c>
      <c r="K32" s="252" t="n">
        <f aca="false">D32/1000</f>
        <v>36736.378</v>
      </c>
      <c r="L32" s="253" t="s">
        <v>9</v>
      </c>
      <c r="M32" s="254" t="s">
        <v>9</v>
      </c>
      <c r="N32" s="223" t="n">
        <f aca="false">K32-[5]Jūnijs!K32</f>
        <v>4835.378</v>
      </c>
    </row>
    <row r="33" customFormat="false" ht="12.75" hidden="false" customHeight="false" outlineLevel="0" collapsed="false">
      <c r="A33" s="245" t="s">
        <v>256</v>
      </c>
      <c r="B33" s="246" t="s">
        <v>9</v>
      </c>
      <c r="C33" s="246" t="s">
        <v>9</v>
      </c>
      <c r="D33" s="247" t="n">
        <f aca="false">D31-D32</f>
        <v>20277475</v>
      </c>
      <c r="E33" s="248" t="s">
        <v>9</v>
      </c>
      <c r="F33" s="249" t="s">
        <v>9</v>
      </c>
      <c r="G33" s="193"/>
      <c r="H33" s="137" t="s">
        <v>257</v>
      </c>
      <c r="I33" s="251" t="s">
        <v>9</v>
      </c>
      <c r="J33" s="251" t="s">
        <v>9</v>
      </c>
      <c r="K33" s="252" t="n">
        <f aca="false">ROUND(D33/1000,0)</f>
        <v>20277</v>
      </c>
      <c r="L33" s="253" t="s">
        <v>9</v>
      </c>
      <c r="M33" s="254" t="s">
        <v>9</v>
      </c>
      <c r="N33" s="223" t="n">
        <f aca="false">K33-[5]Jūnijs!K33</f>
        <v>2466</v>
      </c>
    </row>
    <row r="34" customFormat="false" ht="12.75" hidden="false" customHeight="false" outlineLevel="0" collapsed="false">
      <c r="A34" s="64" t="s">
        <v>258</v>
      </c>
      <c r="B34" s="17" t="n">
        <v>72148552</v>
      </c>
      <c r="C34" s="17" t="n">
        <v>43029919</v>
      </c>
      <c r="D34" s="233" t="n">
        <f aca="false">SUM(D35:D38)</f>
        <v>42512311</v>
      </c>
      <c r="E34" s="236" t="s">
        <v>9</v>
      </c>
      <c r="F34" s="237" t="s">
        <v>9</v>
      </c>
      <c r="G34" s="193"/>
      <c r="H34" s="203" t="s">
        <v>258</v>
      </c>
      <c r="I34" s="238" t="s">
        <v>9</v>
      </c>
      <c r="J34" s="241" t="n">
        <f aca="false">ROUND(C34/1000,0)</f>
        <v>43030</v>
      </c>
      <c r="K34" s="222" t="n">
        <f aca="false">SUM(K35,K36,K37,K38)</f>
        <v>42513</v>
      </c>
      <c r="L34" s="239" t="s">
        <v>9</v>
      </c>
      <c r="M34" s="240" t="s">
        <v>9</v>
      </c>
      <c r="N34" s="223" t="n">
        <f aca="false">K34-[5]Jūnijs!K34</f>
        <v>5675</v>
      </c>
    </row>
    <row r="35" customFormat="false" ht="12.75" hidden="false" customHeight="false" outlineLevel="0" collapsed="false">
      <c r="A35" s="245" t="s">
        <v>259</v>
      </c>
      <c r="B35" s="246" t="s">
        <v>9</v>
      </c>
      <c r="C35" s="246" t="s">
        <v>9</v>
      </c>
      <c r="D35" s="255" t="n">
        <v>754831</v>
      </c>
      <c r="E35" s="248" t="s">
        <v>9</v>
      </c>
      <c r="F35" s="249" t="s">
        <v>9</v>
      </c>
      <c r="G35" s="193"/>
      <c r="H35" s="250" t="s">
        <v>260</v>
      </c>
      <c r="I35" s="251" t="s">
        <v>9</v>
      </c>
      <c r="J35" s="251" t="s">
        <v>9</v>
      </c>
      <c r="K35" s="252" t="n">
        <f aca="false">ROUND(D35/1000,0)</f>
        <v>755</v>
      </c>
      <c r="L35" s="253" t="s">
        <v>9</v>
      </c>
      <c r="M35" s="254" t="s">
        <v>9</v>
      </c>
      <c r="N35" s="223" t="n">
        <f aca="false">K35-[5]Jūnijs!K35</f>
        <v>117</v>
      </c>
    </row>
    <row r="36" customFormat="false" ht="12.75" hidden="false" customHeight="false" outlineLevel="0" collapsed="false">
      <c r="A36" s="245" t="s">
        <v>261</v>
      </c>
      <c r="B36" s="246" t="s">
        <v>9</v>
      </c>
      <c r="C36" s="246" t="s">
        <v>9</v>
      </c>
      <c r="D36" s="255" t="n">
        <v>31626190</v>
      </c>
      <c r="E36" s="248" t="s">
        <v>9</v>
      </c>
      <c r="F36" s="249" t="s">
        <v>9</v>
      </c>
      <c r="G36" s="193"/>
      <c r="H36" s="137" t="s">
        <v>262</v>
      </c>
      <c r="I36" s="251" t="s">
        <v>9</v>
      </c>
      <c r="J36" s="251" t="s">
        <v>9</v>
      </c>
      <c r="K36" s="252" t="n">
        <f aca="false">ROUND(D36/1000,0)</f>
        <v>31626</v>
      </c>
      <c r="L36" s="253" t="s">
        <v>9</v>
      </c>
      <c r="M36" s="254" t="s">
        <v>9</v>
      </c>
      <c r="N36" s="223" t="n">
        <f aca="false">K36-[5]Jūnijs!K36</f>
        <v>4754</v>
      </c>
    </row>
    <row r="37" customFormat="false" ht="12.75" hidden="false" customHeight="false" outlineLevel="0" collapsed="false">
      <c r="A37" s="245" t="s">
        <v>263</v>
      </c>
      <c r="B37" s="246" t="s">
        <v>9</v>
      </c>
      <c r="C37" s="246" t="s">
        <v>9</v>
      </c>
      <c r="D37" s="255" t="n">
        <v>4015692</v>
      </c>
      <c r="E37" s="248" t="s">
        <v>9</v>
      </c>
      <c r="F37" s="249" t="s">
        <v>9</v>
      </c>
      <c r="G37" s="193"/>
      <c r="H37" s="137" t="s">
        <v>264</v>
      </c>
      <c r="I37" s="251" t="s">
        <v>9</v>
      </c>
      <c r="J37" s="251" t="s">
        <v>9</v>
      </c>
      <c r="K37" s="252" t="n">
        <f aca="false">ROUND(D37/1000,0)</f>
        <v>4016</v>
      </c>
      <c r="L37" s="253" t="s">
        <v>9</v>
      </c>
      <c r="M37" s="254" t="s">
        <v>9</v>
      </c>
      <c r="N37" s="223" t="n">
        <f aca="false">K37-[5]Jūnijs!K37</f>
        <v>92</v>
      </c>
    </row>
    <row r="38" customFormat="false" ht="12.75" hidden="false" customHeight="false" outlineLevel="0" collapsed="false">
      <c r="A38" s="245" t="s">
        <v>265</v>
      </c>
      <c r="B38" s="246" t="s">
        <v>9</v>
      </c>
      <c r="C38" s="246" t="s">
        <v>9</v>
      </c>
      <c r="D38" s="255" t="n">
        <v>6115598</v>
      </c>
      <c r="E38" s="248" t="s">
        <v>9</v>
      </c>
      <c r="F38" s="249" t="s">
        <v>9</v>
      </c>
      <c r="G38" s="193"/>
      <c r="H38" s="137" t="s">
        <v>266</v>
      </c>
      <c r="I38" s="251" t="s">
        <v>9</v>
      </c>
      <c r="J38" s="251" t="s">
        <v>9</v>
      </c>
      <c r="K38" s="252" t="n">
        <f aca="false">ROUND(D38/1000,0)</f>
        <v>6116</v>
      </c>
      <c r="L38" s="253" t="s">
        <v>9</v>
      </c>
      <c r="M38" s="254" t="s">
        <v>9</v>
      </c>
      <c r="N38" s="223" t="n">
        <f aca="false">K38-[5]Jūnijs!K38</f>
        <v>712</v>
      </c>
    </row>
    <row r="39" customFormat="false" ht="12.75" hidden="false" customHeight="false" outlineLevel="0" collapsed="false">
      <c r="A39" s="64" t="s">
        <v>267</v>
      </c>
      <c r="B39" s="193" t="n">
        <v>5151122</v>
      </c>
      <c r="C39" s="193" t="n">
        <v>3545188</v>
      </c>
      <c r="D39" s="233" t="n">
        <v>2153152</v>
      </c>
      <c r="E39" s="177" t="n">
        <f aca="false">IF(ISERROR(D39/B39)," ",(D39/B39))</f>
        <v>0.417996700524662</v>
      </c>
      <c r="F39" s="177" t="n">
        <f aca="false">IF(ISERROR(D39/C39)," ",(D39/C39))</f>
        <v>0.607344941932558</v>
      </c>
      <c r="G39" s="193"/>
      <c r="H39" s="203" t="s">
        <v>267</v>
      </c>
      <c r="I39" s="241" t="n">
        <f aca="false">ROUND(B39/1000,0)</f>
        <v>5151</v>
      </c>
      <c r="J39" s="241" t="n">
        <f aca="false">ROUND(C39/1000,0)</f>
        <v>3545</v>
      </c>
      <c r="K39" s="226" t="n">
        <f aca="false">ROUND(D39/1000,0)</f>
        <v>2153</v>
      </c>
      <c r="L39" s="227" t="n">
        <f aca="false">IF(ISERROR(ROUND(K39,0)/ROUND(I39,0))," ",(ROUND(K39,)/ROUND(I39,)))</f>
        <v>0.41797709182683</v>
      </c>
      <c r="M39" s="227" t="n">
        <f aca="false">IF(ISERROR(ROUND(K39,0)/ROUND(J39,0))," ",(ROUND(K39,)/ROUND(J39,)))</f>
        <v>0.607334273624824</v>
      </c>
      <c r="N39" s="223" t="n">
        <f aca="false">K39-[5]Jūnijs!K39</f>
        <v>49</v>
      </c>
    </row>
    <row r="40" customFormat="false" ht="12.75" hidden="false" customHeight="false" outlineLevel="0" collapsed="false">
      <c r="A40" s="256" t="s">
        <v>268</v>
      </c>
      <c r="B40" s="185" t="n">
        <f aca="false">B41+B42</f>
        <v>65529386</v>
      </c>
      <c r="C40" s="185" t="n">
        <f aca="false">C41+C42</f>
        <v>38157479</v>
      </c>
      <c r="D40" s="231" t="n">
        <f aca="false">SUM(D41:D42)</f>
        <v>27526897</v>
      </c>
      <c r="E40" s="177" t="n">
        <f aca="false">IF(ISERROR(D40/B40)," ",(D40/B40))</f>
        <v>0.420069508968083</v>
      </c>
      <c r="F40" s="177" t="n">
        <f aca="false">IF(ISERROR(D40/C40)," ",(D40/C40))</f>
        <v>0.721402401872514</v>
      </c>
      <c r="G40" s="193"/>
      <c r="H40" s="256" t="s">
        <v>268</v>
      </c>
      <c r="I40" s="53" t="n">
        <f aca="false">SUM(I41:I42)</f>
        <v>65529</v>
      </c>
      <c r="J40" s="257" t="n">
        <f aca="false">ROUND(C40/1000,0)</f>
        <v>38157</v>
      </c>
      <c r="K40" s="53" t="n">
        <f aca="false">SUM(K41:K42)</f>
        <v>27527</v>
      </c>
      <c r="L40" s="215" t="n">
        <f aca="false">IF(ISERROR(ROUND(K40,0)/ROUND(I40,0))," ",(ROUND(K40,)/ROUND(I40,)))</f>
        <v>0.420073555219826</v>
      </c>
      <c r="M40" s="215" t="n">
        <f aca="false">IF(ISERROR(ROUND(K40,0)/ROUND(J40,0))," ",(ROUND(K40,)/ROUND(J40,)))</f>
        <v>0.721414157297482</v>
      </c>
      <c r="N40" s="223" t="n">
        <f aca="false">K40-[5]Jūnijs!K40</f>
        <v>5371</v>
      </c>
    </row>
    <row r="41" customFormat="false" ht="12.75" hidden="false" customHeight="false" outlineLevel="0" collapsed="false">
      <c r="A41" s="71" t="s">
        <v>269</v>
      </c>
      <c r="B41" s="193" t="n">
        <v>24236583</v>
      </c>
      <c r="C41" s="193" t="n">
        <v>14745264</v>
      </c>
      <c r="D41" s="233" t="n">
        <v>7776717</v>
      </c>
      <c r="E41" s="177" t="str">
        <f aca="false">IF(ISERROR(#REF!/B41)," ",(#REF!/B41))</f>
        <v> </v>
      </c>
      <c r="F41" s="177" t="str">
        <f aca="false">IF(ISERROR(#REF!/C41)," ",(#REF!/C41))</f>
        <v> </v>
      </c>
      <c r="G41" s="193"/>
      <c r="H41" s="258" t="s">
        <v>270</v>
      </c>
      <c r="I41" s="259" t="n">
        <f aca="false">ROUND(B41/1000,0)</f>
        <v>24237</v>
      </c>
      <c r="J41" s="241" t="n">
        <f aca="false">ROUND(C41/1000,0)</f>
        <v>14745</v>
      </c>
      <c r="K41" s="226" t="n">
        <f aca="false">ROUND(D41/1000,0)</f>
        <v>7777</v>
      </c>
      <c r="L41" s="227" t="n">
        <f aca="false">IF(ISERROR(ROUND(K41,0)/ROUND(I41,0))," ",(ROUND(K41,)/ROUND(I41,)))</f>
        <v>0.320873045343896</v>
      </c>
      <c r="M41" s="227" t="n">
        <f aca="false">IF(ISERROR(ROUND(K41,0)/ROUND(J41,0))," ",(ROUND(K41,)/ROUND(J41,)))</f>
        <v>0.527433028145134</v>
      </c>
      <c r="N41" s="223" t="n">
        <f aca="false">K41-[5]Jūnijs!K41</f>
        <v>1439</v>
      </c>
    </row>
    <row r="42" customFormat="false" ht="12.75" hidden="false" customHeight="false" outlineLevel="0" collapsed="false">
      <c r="A42" s="64" t="s">
        <v>271</v>
      </c>
      <c r="B42" s="193" t="n">
        <v>41292803</v>
      </c>
      <c r="C42" s="193" t="n">
        <v>23412215</v>
      </c>
      <c r="D42" s="233" t="n">
        <v>19750180</v>
      </c>
      <c r="E42" s="177" t="n">
        <f aca="false">IF(ISERROR(D41/B42)," ",(D41/B42))</f>
        <v>0.188331051297244</v>
      </c>
      <c r="F42" s="177" t="n">
        <f aca="false">IF(ISERROR(D41/C42)," ",(D41/C42))</f>
        <v>0.33216494039543</v>
      </c>
      <c r="G42" s="193"/>
      <c r="H42" s="203" t="s">
        <v>272</v>
      </c>
      <c r="I42" s="259" t="n">
        <f aca="false">ROUND(B42/1000,0)-1</f>
        <v>41292</v>
      </c>
      <c r="J42" s="241" t="n">
        <f aca="false">ROUND(C42/1000,0)</f>
        <v>23412</v>
      </c>
      <c r="K42" s="226" t="n">
        <f aca="false">ROUND(D42/1000,0)</f>
        <v>19750</v>
      </c>
      <c r="L42" s="227" t="n">
        <f aca="false">IF(ISERROR(ROUND(K42,0)/ROUND(I42,0))," ",(ROUND(K42,)/ROUND(I42,)))</f>
        <v>0.478300881526688</v>
      </c>
      <c r="M42" s="227" t="n">
        <f aca="false">IF(ISERROR(ROUND(K42,0)/ROUND(J42,0))," ",(ROUND(K42,)/ROUND(J42,)))</f>
        <v>0.843584486588075</v>
      </c>
      <c r="N42" s="223" t="n">
        <f aca="false">K42-[5]Jūnijs!K42</f>
        <v>3932</v>
      </c>
    </row>
    <row r="43" customFormat="false" ht="12.75" hidden="false" customHeight="false" outlineLevel="0" collapsed="false">
      <c r="A43" s="64" t="s">
        <v>273</v>
      </c>
      <c r="B43" s="235" t="s">
        <v>9</v>
      </c>
      <c r="C43" s="235" t="s">
        <v>9</v>
      </c>
      <c r="D43" s="255" t="n">
        <v>1115700</v>
      </c>
      <c r="E43" s="260" t="s">
        <v>9</v>
      </c>
      <c r="F43" s="260" t="s">
        <v>9</v>
      </c>
      <c r="G43" s="193"/>
      <c r="H43" s="203" t="s">
        <v>273</v>
      </c>
      <c r="I43" s="19" t="s">
        <v>9</v>
      </c>
      <c r="J43" s="19" t="s">
        <v>9</v>
      </c>
      <c r="K43" s="226" t="n">
        <f aca="false">ROUND(D43/1000,0)</f>
        <v>1116</v>
      </c>
      <c r="L43" s="261" t="s">
        <v>9</v>
      </c>
      <c r="M43" s="261" t="s">
        <v>9</v>
      </c>
      <c r="N43" s="223" t="n">
        <f aca="false">K43-[5]Jūnijs!K43</f>
        <v>120</v>
      </c>
    </row>
    <row r="44" customFormat="false" ht="12.75" hidden="false" customHeight="false" outlineLevel="0" collapsed="false">
      <c r="A44" s="64" t="s">
        <v>274</v>
      </c>
      <c r="B44" s="235" t="s">
        <v>275</v>
      </c>
      <c r="C44" s="235" t="s">
        <v>275</v>
      </c>
      <c r="D44" s="255" t="n">
        <v>3705052</v>
      </c>
      <c r="E44" s="260" t="s">
        <v>9</v>
      </c>
      <c r="F44" s="260" t="s">
        <v>9</v>
      </c>
      <c r="G44" s="193"/>
      <c r="H44" s="203" t="s">
        <v>274</v>
      </c>
      <c r="I44" s="19" t="s">
        <v>9</v>
      </c>
      <c r="J44" s="19" t="s">
        <v>9</v>
      </c>
      <c r="K44" s="226" t="n">
        <f aca="false">ROUND(D44/1000,0)</f>
        <v>3705</v>
      </c>
      <c r="L44" s="261" t="s">
        <v>9</v>
      </c>
      <c r="M44" s="261" t="s">
        <v>9</v>
      </c>
      <c r="N44" s="223" t="n">
        <f aca="false">K44-[5]Jūnijs!K44</f>
        <v>1103</v>
      </c>
    </row>
    <row r="45" customFormat="false" ht="24" hidden="false" customHeight="false" outlineLevel="0" collapsed="false">
      <c r="A45" s="55" t="s">
        <v>276</v>
      </c>
      <c r="B45" s="262" t="n">
        <v>55987963</v>
      </c>
      <c r="C45" s="235" t="s">
        <v>9</v>
      </c>
      <c r="D45" s="263" t="n">
        <f aca="false">SUM(D46-D48)</f>
        <v>35685540</v>
      </c>
      <c r="E45" s="236" t="s">
        <v>9</v>
      </c>
      <c r="F45" s="237" t="s">
        <v>9</v>
      </c>
      <c r="G45" s="193"/>
      <c r="H45" s="55" t="s">
        <v>276</v>
      </c>
      <c r="I45" s="243" t="n">
        <v>55987</v>
      </c>
      <c r="J45" s="264" t="s">
        <v>9</v>
      </c>
      <c r="K45" s="214" t="n">
        <f aca="false">K46-K48</f>
        <v>35685.54</v>
      </c>
      <c r="L45" s="265" t="s">
        <v>9</v>
      </c>
      <c r="M45" s="266" t="s">
        <v>9</v>
      </c>
      <c r="N45" s="223" t="n">
        <f aca="false">K45-[5]Jūnijs!K45</f>
        <v>997.539999999994</v>
      </c>
    </row>
    <row r="46" customFormat="false" ht="12.75" hidden="false" customHeight="false" outlineLevel="0" collapsed="false">
      <c r="A46" s="63" t="s">
        <v>277</v>
      </c>
      <c r="B46" s="233" t="n">
        <v>73631361</v>
      </c>
      <c r="C46" s="235" t="s">
        <v>9</v>
      </c>
      <c r="D46" s="267" t="n">
        <v>53010560</v>
      </c>
      <c r="E46" s="177"/>
      <c r="F46" s="177"/>
      <c r="G46" s="193"/>
      <c r="H46" s="61" t="s">
        <v>277</v>
      </c>
      <c r="I46" s="268"/>
      <c r="J46" s="94" t="s">
        <v>9</v>
      </c>
      <c r="K46" s="226" t="n">
        <f aca="false">D46/1000</f>
        <v>53010.56</v>
      </c>
      <c r="L46" s="239" t="s">
        <v>9</v>
      </c>
      <c r="M46" s="240" t="s">
        <v>9</v>
      </c>
      <c r="N46" s="223" t="n">
        <f aca="false">K46-[5]Jūnijs!K46</f>
        <v>2080.56</v>
      </c>
    </row>
    <row r="47" customFormat="false" ht="12.75" hidden="false" customHeight="false" outlineLevel="0" collapsed="false">
      <c r="A47" s="63" t="s">
        <v>278</v>
      </c>
      <c r="B47" s="233" t="n">
        <v>48228571</v>
      </c>
      <c r="C47" s="235" t="s">
        <v>9</v>
      </c>
      <c r="D47" s="267" t="n">
        <v>39867477</v>
      </c>
      <c r="E47" s="177"/>
      <c r="F47" s="177"/>
      <c r="G47" s="193"/>
      <c r="H47" s="61" t="s">
        <v>278</v>
      </c>
      <c r="I47" s="268"/>
      <c r="J47" s="94" t="s">
        <v>9</v>
      </c>
      <c r="K47" s="226" t="n">
        <f aca="false">D47/1000</f>
        <v>39867.477</v>
      </c>
      <c r="L47" s="239" t="s">
        <v>9</v>
      </c>
      <c r="M47" s="240" t="s">
        <v>9</v>
      </c>
      <c r="N47" s="223" t="n">
        <f aca="false">K47-[5]Jūnijs!K47</f>
        <v>513.476999999999</v>
      </c>
    </row>
    <row r="48" customFormat="false" ht="12.75" hidden="false" customHeight="false" outlineLevel="0" collapsed="false">
      <c r="A48" s="269" t="s">
        <v>279</v>
      </c>
      <c r="B48" s="233" t="n">
        <v>17643398</v>
      </c>
      <c r="C48" s="235" t="s">
        <v>9</v>
      </c>
      <c r="D48" s="267" t="n">
        <v>17325020</v>
      </c>
      <c r="E48" s="177"/>
      <c r="F48" s="235" t="s">
        <v>9</v>
      </c>
      <c r="G48" s="193"/>
      <c r="H48" s="192" t="s">
        <v>279</v>
      </c>
      <c r="I48" s="268"/>
      <c r="J48" s="270" t="s">
        <v>9</v>
      </c>
      <c r="K48" s="226" t="n">
        <f aca="false">D48/1000</f>
        <v>17325.02</v>
      </c>
      <c r="L48" s="239" t="s">
        <v>9</v>
      </c>
      <c r="M48" s="239" t="s">
        <v>9</v>
      </c>
      <c r="N48" s="223" t="n">
        <f aca="false">K48-[5]Jūnijs!K48</f>
        <v>1083.02</v>
      </c>
    </row>
    <row r="49" customFormat="false" ht="12.75" hidden="false" customHeight="false" outlineLevel="0" collapsed="false">
      <c r="A49" s="63" t="s">
        <v>280</v>
      </c>
      <c r="B49" s="233"/>
      <c r="C49" s="63"/>
      <c r="D49" s="233" t="n">
        <v>2744817</v>
      </c>
      <c r="E49" s="63"/>
      <c r="F49" s="63"/>
      <c r="G49" s="193"/>
      <c r="H49" s="61" t="s">
        <v>280</v>
      </c>
      <c r="I49" s="61"/>
      <c r="J49" s="61"/>
      <c r="K49" s="226" t="n">
        <f aca="false">D49/1000</f>
        <v>2744.817</v>
      </c>
      <c r="L49" s="271"/>
      <c r="M49" s="271"/>
      <c r="N49" s="223" t="n">
        <f aca="false">K49-[5]Jūnijs!K49</f>
        <v>125.817</v>
      </c>
    </row>
    <row r="50" customFormat="false" ht="12.75" hidden="false" customHeight="false" outlineLevel="0" collapsed="false">
      <c r="A50" s="63" t="s">
        <v>281</v>
      </c>
      <c r="B50" s="233" t="n">
        <f aca="false">-B51</f>
        <v>-78303583</v>
      </c>
      <c r="C50" s="236" t="s">
        <v>9</v>
      </c>
      <c r="D50" s="233" t="n">
        <f aca="false">(D11-D17-D45)</f>
        <v>-64977460.65</v>
      </c>
      <c r="E50" s="236" t="s">
        <v>9</v>
      </c>
      <c r="F50" s="236" t="s">
        <v>9</v>
      </c>
      <c r="G50" s="193"/>
      <c r="H50" s="61" t="s">
        <v>281</v>
      </c>
      <c r="I50" s="268" t="n">
        <f aca="false">-I51</f>
        <v>-78303</v>
      </c>
      <c r="J50" s="272" t="s">
        <v>9</v>
      </c>
      <c r="K50" s="186" t="n">
        <f aca="false">(K11-K17-K45)</f>
        <v>-64977.54</v>
      </c>
      <c r="L50" s="239" t="s">
        <v>9</v>
      </c>
      <c r="M50" s="239" t="s">
        <v>9</v>
      </c>
      <c r="N50" s="223" t="n">
        <f aca="false">(N11-N17-N45)</f>
        <v>-4848.53999999999</v>
      </c>
    </row>
    <row r="51" customFormat="false" ht="12.75" hidden="false" customHeight="false" outlineLevel="0" collapsed="false">
      <c r="A51" s="123" t="s">
        <v>282</v>
      </c>
      <c r="B51" s="233" t="n">
        <f aca="false">B52+B53+B54</f>
        <v>78303583</v>
      </c>
      <c r="C51" s="235"/>
      <c r="D51" s="233" t="n">
        <f aca="false">-D50</f>
        <v>64977460.65</v>
      </c>
      <c r="E51" s="63"/>
      <c r="F51" s="246"/>
      <c r="G51" s="193"/>
      <c r="H51" s="181" t="s">
        <v>282</v>
      </c>
      <c r="I51" s="268" t="n">
        <f aca="false">I52+I53+I54</f>
        <v>78303</v>
      </c>
      <c r="J51" s="272" t="s">
        <v>9</v>
      </c>
      <c r="K51" s="186" t="n">
        <f aca="false">-K50</f>
        <v>64977.54</v>
      </c>
      <c r="L51" s="239" t="s">
        <v>9</v>
      </c>
      <c r="M51" s="239" t="s">
        <v>9</v>
      </c>
      <c r="N51" s="223" t="n">
        <f aca="false">K51-[5]Jūnijs!K51</f>
        <v>4848.53999999999</v>
      </c>
    </row>
    <row r="52" customFormat="false" ht="12.75" hidden="false" customHeight="false" outlineLevel="0" collapsed="false">
      <c r="A52" s="273" t="s">
        <v>283</v>
      </c>
      <c r="B52" s="233" t="n">
        <v>30350000</v>
      </c>
      <c r="C52" s="236" t="s">
        <v>9</v>
      </c>
      <c r="D52" s="233" t="n">
        <v>1619218</v>
      </c>
      <c r="E52" s="236" t="s">
        <v>9</v>
      </c>
      <c r="F52" s="236" t="s">
        <v>9</v>
      </c>
      <c r="G52" s="193"/>
      <c r="H52" s="95" t="s">
        <v>283</v>
      </c>
      <c r="I52" s="259" t="n">
        <f aca="false">ROUND(B52/1000,0)</f>
        <v>30350</v>
      </c>
      <c r="J52" s="272" t="s">
        <v>9</v>
      </c>
      <c r="K52" s="186" t="n">
        <f aca="false">D52/1000</f>
        <v>1619.218</v>
      </c>
      <c r="L52" s="239" t="s">
        <v>9</v>
      </c>
      <c r="M52" s="239" t="s">
        <v>9</v>
      </c>
      <c r="N52" s="223" t="n">
        <f aca="false">K52-[5]Jūnijs!K52</f>
        <v>3.21800000000007</v>
      </c>
    </row>
    <row r="53" customFormat="false" ht="12.75" hidden="false" customHeight="false" outlineLevel="0" collapsed="false">
      <c r="A53" s="273" t="s">
        <v>284</v>
      </c>
      <c r="B53" s="233" t="n">
        <v>500000</v>
      </c>
      <c r="C53" s="236" t="s">
        <v>9</v>
      </c>
      <c r="D53" s="233" t="n">
        <v>259475</v>
      </c>
      <c r="E53" s="236" t="s">
        <v>9</v>
      </c>
      <c r="F53" s="236" t="s">
        <v>9</v>
      </c>
      <c r="G53" s="193"/>
      <c r="H53" s="95" t="s">
        <v>284</v>
      </c>
      <c r="I53" s="259" t="n">
        <f aca="false">ROUND(B53/1000,0)</f>
        <v>500</v>
      </c>
      <c r="J53" s="272" t="s">
        <v>9</v>
      </c>
      <c r="K53" s="186" t="n">
        <f aca="false">D53/1000</f>
        <v>259.475</v>
      </c>
      <c r="L53" s="239" t="s">
        <v>9</v>
      </c>
      <c r="M53" s="239" t="s">
        <v>9</v>
      </c>
      <c r="N53" s="223" t="n">
        <f aca="false">K53-[5]Jūnijs!K53</f>
        <v>25.475</v>
      </c>
    </row>
    <row r="54" customFormat="false" ht="12.75" hidden="false" customHeight="false" outlineLevel="0" collapsed="false">
      <c r="A54" s="63" t="s">
        <v>285</v>
      </c>
      <c r="B54" s="233" t="n">
        <v>47453583</v>
      </c>
      <c r="C54" s="236" t="s">
        <v>9</v>
      </c>
      <c r="D54" s="233" t="n">
        <f aca="false">D51-D52-D53</f>
        <v>63098767.65</v>
      </c>
      <c r="E54" s="236" t="s">
        <v>9</v>
      </c>
      <c r="F54" s="236" t="s">
        <v>9</v>
      </c>
      <c r="G54" s="193"/>
      <c r="H54" s="61" t="s">
        <v>285</v>
      </c>
      <c r="I54" s="259" t="n">
        <f aca="false">ROUND(B54/1000,0)-1</f>
        <v>47453</v>
      </c>
      <c r="J54" s="272" t="s">
        <v>9</v>
      </c>
      <c r="K54" s="186" t="n">
        <f aca="false">K51-K52-K53</f>
        <v>63098.847</v>
      </c>
      <c r="L54" s="239" t="s">
        <v>9</v>
      </c>
      <c r="M54" s="239" t="s">
        <v>9</v>
      </c>
      <c r="N54" s="223" t="n">
        <f aca="false">K54-[5]Jūnijs!K54</f>
        <v>4819.84699999999</v>
      </c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77"/>
      <c r="I55" s="77"/>
      <c r="J55" s="77"/>
      <c r="K55" s="77"/>
      <c r="L55" s="77"/>
      <c r="M55" s="77"/>
      <c r="N55" s="77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77"/>
      <c r="I56" s="77"/>
      <c r="J56" s="77"/>
      <c r="K56" s="77"/>
      <c r="L56" s="77"/>
      <c r="M56" s="77"/>
      <c r="N56" s="77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77"/>
      <c r="I57" s="77"/>
      <c r="J57" s="77"/>
      <c r="K57" s="77"/>
      <c r="L57" s="77"/>
      <c r="M57" s="77"/>
      <c r="N57" s="77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112"/>
      <c r="I58" s="77"/>
      <c r="J58" s="77"/>
      <c r="K58" s="77"/>
      <c r="L58" s="77"/>
      <c r="M58" s="77"/>
      <c r="N58" s="77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77"/>
      <c r="I59" s="77"/>
      <c r="J59" s="77"/>
      <c r="K59" s="77"/>
      <c r="L59" s="77"/>
      <c r="M59" s="77"/>
      <c r="N59" s="77"/>
    </row>
    <row r="60" customFormat="false" ht="12.75" hidden="false" customHeight="false" outlineLevel="0" collapsed="false">
      <c r="H60" s="77"/>
      <c r="I60" s="77"/>
      <c r="J60" s="77"/>
      <c r="K60" s="77"/>
      <c r="L60" s="77"/>
      <c r="M60" s="77"/>
      <c r="N60" s="77"/>
    </row>
    <row r="61" customFormat="false" ht="12.75" hidden="false" customHeight="false" outlineLevel="0" collapsed="false">
      <c r="A61" s="38" t="s">
        <v>286</v>
      </c>
      <c r="M61" s="77"/>
      <c r="N61" s="77"/>
    </row>
    <row r="62" customFormat="false" ht="12.75" hidden="false" customHeight="false" outlineLevel="0" collapsed="false">
      <c r="H62" s="77"/>
      <c r="I62" s="77"/>
      <c r="J62" s="77"/>
      <c r="K62" s="77"/>
      <c r="L62" s="77"/>
      <c r="M62" s="77"/>
      <c r="N62" s="77"/>
    </row>
    <row r="63" customFormat="false" ht="12.75" hidden="false" customHeight="false" outlineLevel="0" collapsed="false">
      <c r="H63" s="44" t="s">
        <v>164</v>
      </c>
      <c r="I63" s="30"/>
      <c r="J63" s="81"/>
      <c r="K63" s="31"/>
      <c r="M63" s="77"/>
      <c r="N63" s="77"/>
    </row>
    <row r="64" customFormat="false" ht="12.75" hidden="false" customHeight="false" outlineLevel="0" collapsed="false">
      <c r="H64" s="77"/>
      <c r="I64" s="77"/>
      <c r="J64" s="77"/>
      <c r="K64" s="77"/>
      <c r="L64" s="77"/>
      <c r="M64" s="77"/>
      <c r="N64" s="77"/>
    </row>
    <row r="65" customFormat="false" ht="12.75" hidden="false" customHeight="false" outlineLevel="0" collapsed="false">
      <c r="H65" s="77"/>
      <c r="I65" s="77"/>
      <c r="J65" s="77"/>
      <c r="K65" s="77"/>
      <c r="L65" s="77"/>
      <c r="M65" s="77"/>
      <c r="N65" s="77"/>
    </row>
    <row r="66" customFormat="false" ht="12.75" hidden="false" customHeight="false" outlineLevel="0" collapsed="false">
      <c r="H66" s="77"/>
      <c r="I66" s="77"/>
      <c r="J66" s="77"/>
      <c r="K66" s="77"/>
      <c r="L66" s="77"/>
      <c r="M66" s="77"/>
      <c r="N66" s="77"/>
    </row>
    <row r="67" customFormat="false" ht="12.75" hidden="false" customHeight="false" outlineLevel="0" collapsed="false">
      <c r="H67" s="77"/>
      <c r="I67" s="77"/>
      <c r="J67" s="77"/>
      <c r="K67" s="77"/>
      <c r="L67" s="77"/>
      <c r="M67" s="77"/>
      <c r="N67" s="77"/>
    </row>
    <row r="68" customFormat="false" ht="12.75" hidden="false" customHeight="false" outlineLevel="0" collapsed="false">
      <c r="H68" s="77"/>
      <c r="I68" s="77"/>
      <c r="J68" s="77"/>
      <c r="K68" s="77"/>
      <c r="L68" s="77"/>
      <c r="M68" s="77"/>
      <c r="N68" s="77"/>
    </row>
    <row r="69" customFormat="false" ht="12.75" hidden="false" customHeight="false" outlineLevel="0" collapsed="false">
      <c r="H69" s="77"/>
      <c r="I69" s="77"/>
      <c r="J69" s="77"/>
      <c r="K69" s="77"/>
      <c r="L69" s="77"/>
      <c r="M69" s="77"/>
      <c r="N69" s="77"/>
    </row>
    <row r="70" customFormat="false" ht="12.75" hidden="false" customHeight="false" outlineLevel="0" collapsed="false">
      <c r="A70" s="44" t="s">
        <v>121</v>
      </c>
      <c r="I70" s="77"/>
      <c r="J70" s="77"/>
      <c r="K70" s="77"/>
      <c r="L70" s="77"/>
      <c r="M70" s="77"/>
      <c r="N70" s="77"/>
    </row>
    <row r="71" customFormat="false" ht="12.75" hidden="false" customHeight="false" outlineLevel="0" collapsed="false">
      <c r="A71" s="44" t="s">
        <v>287</v>
      </c>
      <c r="I71" s="77"/>
      <c r="J71" s="77"/>
      <c r="K71" s="77"/>
      <c r="L71" s="77"/>
      <c r="M71" s="77"/>
      <c r="N71" s="77"/>
    </row>
    <row r="72" customFormat="false" ht="12.75" hidden="false" customHeight="false" outlineLevel="0" collapsed="false">
      <c r="H72" s="77"/>
      <c r="I72" s="77"/>
      <c r="J72" s="77"/>
      <c r="K72" s="77"/>
      <c r="L72" s="77"/>
      <c r="M72" s="77"/>
      <c r="N72" s="77"/>
    </row>
    <row r="73" customFormat="false" ht="12.75" hidden="false" customHeight="false" outlineLevel="0" collapsed="false">
      <c r="I73" s="77"/>
      <c r="J73" s="77"/>
      <c r="K73" s="77"/>
      <c r="L73" s="77"/>
      <c r="M73" s="77"/>
      <c r="N73" s="77"/>
    </row>
    <row r="74" customFormat="false" ht="12.75" hidden="false" customHeight="false" outlineLevel="0" collapsed="false">
      <c r="I74" s="77"/>
      <c r="J74" s="77"/>
      <c r="K74" s="77"/>
      <c r="L74" s="77"/>
      <c r="M74" s="77"/>
      <c r="N74" s="77"/>
    </row>
    <row r="79" customFormat="false" ht="12.75" hidden="false" customHeight="false" outlineLevel="0" collapsed="false">
      <c r="H79" s="183" t="s">
        <v>121</v>
      </c>
    </row>
    <row r="80" customFormat="false" ht="12.75" hidden="false" customHeight="false" outlineLevel="0" collapsed="false">
      <c r="H80" s="183" t="s">
        <v>43</v>
      </c>
    </row>
  </sheetData>
  <mergeCells count="8">
    <mergeCell ref="A2:F2"/>
    <mergeCell ref="H2:M2"/>
    <mergeCell ref="A5:F5"/>
    <mergeCell ref="H5:M5"/>
    <mergeCell ref="A6:F6"/>
    <mergeCell ref="H6:M6"/>
    <mergeCell ref="A7:F7"/>
    <mergeCell ref="H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G226" activeCellId="0" sqref="G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3.14"/>
    <col collapsed="false" customWidth="true" hidden="true" outlineLevel="0" max="3" min="3" style="274" width="13.7"/>
    <col collapsed="false" customWidth="true" hidden="true" outlineLevel="0" max="4" min="4" style="274" width="13.41"/>
    <col collapsed="false" customWidth="true" hidden="true" outlineLevel="0" max="5" min="5" style="0" width="9.14"/>
    <col collapsed="false" customWidth="true" hidden="true" outlineLevel="0" max="6" min="6" style="0" width="11.99"/>
    <col collapsed="false" customWidth="true" hidden="false" outlineLevel="0" max="7" min="7" style="0" width="45.7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1" min="10" style="0" width="10.85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75"/>
      <c r="B1" s="275"/>
      <c r="C1" s="39"/>
      <c r="D1" s="39"/>
      <c r="E1" s="275"/>
      <c r="F1" s="275" t="s">
        <v>288</v>
      </c>
      <c r="G1" s="276"/>
      <c r="H1" s="276"/>
      <c r="I1" s="276"/>
      <c r="J1" s="276"/>
      <c r="K1" s="276"/>
      <c r="L1" s="275" t="s">
        <v>288</v>
      </c>
      <c r="M1" s="276"/>
    </row>
    <row r="2" customFormat="false" ht="12.75" hidden="false" customHeight="true" outlineLevel="0" collapsed="false">
      <c r="A2" s="37" t="s">
        <v>289</v>
      </c>
      <c r="B2" s="37"/>
      <c r="C2" s="37"/>
      <c r="D2" s="37"/>
      <c r="E2" s="37"/>
      <c r="F2" s="275"/>
      <c r="G2" s="37" t="s">
        <v>45</v>
      </c>
      <c r="H2" s="37"/>
      <c r="I2" s="37"/>
      <c r="J2" s="37"/>
      <c r="K2" s="37"/>
      <c r="L2" s="37"/>
      <c r="M2" s="276"/>
    </row>
    <row r="3" customFormat="false" ht="12.75" hidden="false" customHeight="false" outlineLevel="0" collapsed="false">
      <c r="A3" s="33"/>
      <c r="B3" s="33"/>
      <c r="C3" s="36"/>
      <c r="D3" s="36"/>
      <c r="E3" s="33"/>
      <c r="F3" s="275"/>
      <c r="G3" s="276"/>
      <c r="H3" s="276"/>
      <c r="I3" s="276"/>
      <c r="J3" s="276"/>
      <c r="K3" s="276"/>
      <c r="L3" s="276"/>
      <c r="M3" s="276"/>
    </row>
    <row r="4" customFormat="false" ht="18" hidden="false" customHeight="false" outlineLevel="0" collapsed="false">
      <c r="A4" s="277" t="s">
        <v>290</v>
      </c>
      <c r="B4" s="277"/>
      <c r="C4" s="277"/>
      <c r="D4" s="277"/>
      <c r="E4" s="277"/>
      <c r="F4" s="277"/>
      <c r="G4" s="278" t="s">
        <v>290</v>
      </c>
      <c r="H4" s="278"/>
      <c r="I4" s="278"/>
      <c r="J4" s="278"/>
      <c r="K4" s="278"/>
      <c r="L4" s="278"/>
      <c r="M4" s="276"/>
    </row>
    <row r="5" customFormat="false" ht="18" hidden="false" customHeight="false" outlineLevel="0" collapsed="false">
      <c r="A5" s="277" t="s">
        <v>291</v>
      </c>
      <c r="B5" s="277"/>
      <c r="C5" s="277"/>
      <c r="D5" s="277"/>
      <c r="E5" s="277"/>
      <c r="F5" s="277"/>
      <c r="G5" s="278" t="str">
        <f aca="false">A5</f>
        <v>(2000.gada  janvāris -jūlijs )</v>
      </c>
      <c r="H5" s="278"/>
      <c r="I5" s="278"/>
      <c r="J5" s="278"/>
      <c r="K5" s="278"/>
      <c r="L5" s="278"/>
      <c r="M5" s="276"/>
    </row>
    <row r="6" customFormat="false" ht="18" hidden="false" customHeight="false" outlineLevel="0" collapsed="false">
      <c r="A6" s="47"/>
      <c r="B6" s="47"/>
      <c r="C6" s="279"/>
      <c r="D6" s="279"/>
      <c r="E6" s="47"/>
      <c r="F6" s="47"/>
      <c r="G6" s="48"/>
      <c r="H6" s="48"/>
      <c r="I6" s="48"/>
      <c r="J6" s="48"/>
      <c r="K6" s="48"/>
      <c r="L6" s="48"/>
      <c r="M6" s="276"/>
    </row>
    <row r="7" customFormat="false" ht="15.75" hidden="false" customHeight="false" outlineLevel="0" collapsed="false">
      <c r="A7" s="47"/>
      <c r="B7" s="47"/>
      <c r="C7" s="279"/>
      <c r="D7" s="279"/>
      <c r="E7" s="47"/>
      <c r="F7" s="47"/>
      <c r="G7" s="47"/>
      <c r="H7" s="47"/>
      <c r="I7" s="47"/>
      <c r="J7" s="47"/>
      <c r="K7" s="47"/>
      <c r="L7" s="47"/>
      <c r="M7" s="276"/>
    </row>
    <row r="8" customFormat="false" ht="14.25" hidden="false" customHeight="false" outlineLevel="0" collapsed="false">
      <c r="A8" s="280"/>
      <c r="B8" s="275"/>
      <c r="C8" s="39"/>
      <c r="D8" s="39"/>
      <c r="E8" s="275"/>
      <c r="F8" s="275" t="s">
        <v>292</v>
      </c>
      <c r="G8" s="276"/>
      <c r="H8" s="276"/>
      <c r="I8" s="276"/>
      <c r="J8" s="276"/>
      <c r="K8" s="276"/>
      <c r="L8" s="275" t="s">
        <v>293</v>
      </c>
      <c r="M8" s="281"/>
    </row>
    <row r="9" customFormat="false" ht="51" hidden="false" customHeight="true" outlineLevel="0" collapsed="false">
      <c r="A9" s="89" t="s">
        <v>2</v>
      </c>
      <c r="B9" s="89" t="s">
        <v>49</v>
      </c>
      <c r="C9" s="282" t="s">
        <v>226</v>
      </c>
      <c r="D9" s="282" t="s">
        <v>50</v>
      </c>
      <c r="E9" s="89" t="s">
        <v>294</v>
      </c>
      <c r="F9" s="89" t="s">
        <v>229</v>
      </c>
      <c r="G9" s="89" t="s">
        <v>2</v>
      </c>
      <c r="H9" s="89" t="s">
        <v>49</v>
      </c>
      <c r="I9" s="89" t="s">
        <v>295</v>
      </c>
      <c r="J9" s="89" t="s">
        <v>50</v>
      </c>
      <c r="K9" s="89" t="s">
        <v>294</v>
      </c>
      <c r="L9" s="89" t="str">
        <f aca="false">F9</f>
        <v>Jūlija  izpilde</v>
      </c>
      <c r="M9" s="276"/>
    </row>
    <row r="10" customFormat="false" ht="12.75" hidden="false" customHeight="false" outlineLevel="0" collapsed="false">
      <c r="A10" s="283" t="n">
        <v>1</v>
      </c>
      <c r="B10" s="174" t="n">
        <v>2</v>
      </c>
      <c r="C10" s="284" t="n">
        <v>3</v>
      </c>
      <c r="D10" s="284" t="n">
        <v>4</v>
      </c>
      <c r="E10" s="285" t="n">
        <v>5</v>
      </c>
      <c r="F10" s="286" t="n">
        <v>6</v>
      </c>
      <c r="G10" s="283" t="n">
        <v>1</v>
      </c>
      <c r="H10" s="174" t="n">
        <v>2</v>
      </c>
      <c r="I10" s="285" t="n">
        <v>3</v>
      </c>
      <c r="J10" s="285" t="n">
        <v>4</v>
      </c>
      <c r="K10" s="285" t="n">
        <v>5</v>
      </c>
      <c r="L10" s="283" t="n">
        <v>6</v>
      </c>
      <c r="M10" s="276"/>
    </row>
    <row r="11" customFormat="false" ht="12.75" hidden="false" customHeight="false" outlineLevel="0" collapsed="false">
      <c r="A11" s="27" t="s">
        <v>296</v>
      </c>
      <c r="B11" s="287" t="n">
        <f aca="false">SUM(+B21+B28+B34+B40+B47+B58+B66+B77+B84+B90+B100+B156+B164+B170+B177)</f>
        <v>699762222</v>
      </c>
      <c r="C11" s="104" t="n">
        <f aca="false">SUM(C21+C28+C34+C40+C47+C58+C66+C77+C84+C90+C100+C156+C164+C170+C177)</f>
        <v>403695672</v>
      </c>
      <c r="D11" s="104" t="n">
        <f aca="false">SUM(+D21+D28+D34+D40+D47+D58+D66+D77+D84+D90+D100+D156+D164+D170+D177)</f>
        <v>392006722.9</v>
      </c>
      <c r="E11" s="288" t="n">
        <f aca="false">IF(ISERROR(D11/B11)," ",(D11/B11))</f>
        <v>0.560199894443573</v>
      </c>
      <c r="F11" s="7" t="n">
        <f aca="false">SUM(+F21+F28+F34+F40+F47+F58+F66+F77+F84+F90+F100+F156+F164+F170+F177)</f>
        <v>57837172.9</v>
      </c>
      <c r="G11" s="27" t="s">
        <v>296</v>
      </c>
      <c r="H11" s="287" t="n">
        <f aca="false">SUM(+H21+H28+H34+H40+H47+H58+H66+H77+H84+H90+H100+H156+H164+H170+H177)</f>
        <v>699762</v>
      </c>
      <c r="I11" s="287" t="n">
        <f aca="false">SUM(I21+I28+I34+I40+I47+I58+I66+I77+I84+I90+I100+I156+I164+I170+I177)</f>
        <v>403695</v>
      </c>
      <c r="J11" s="287" t="n">
        <f aca="false">SUM(J21+J28+J34+J40+J47+J58+J66+J77+J84+J90+J100+J156+J164+J170+J177)</f>
        <v>392007</v>
      </c>
      <c r="K11" s="289" t="n">
        <f aca="false">IF(ISERROR(ROUND(J11,0)/ROUND(H11,0))," ",(ROUND(J11,)/ROUND(H11,)))</f>
        <v>0.560200468159174</v>
      </c>
      <c r="L11" s="287" t="n">
        <f aca="false">SUM(L21+L28+L34+L40+L47+L58+L66+L77+L84+L90+L100+L156+L164+L170+L177)</f>
        <v>57838</v>
      </c>
      <c r="M11" s="290"/>
    </row>
    <row r="12" customFormat="false" ht="12.75" hidden="false" customHeight="false" outlineLevel="0" collapsed="false">
      <c r="A12" s="27" t="s">
        <v>297</v>
      </c>
      <c r="B12" s="104" t="n">
        <f aca="false">B13+B14</f>
        <v>743446778</v>
      </c>
      <c r="C12" s="104" t="n">
        <f aca="false">C13+C14</f>
        <v>451167680</v>
      </c>
      <c r="D12" s="104" t="n">
        <f aca="false">D13+D14</f>
        <v>420053118.61</v>
      </c>
      <c r="E12" s="291" t="n">
        <f aca="false">IF(ISERROR(D12/B12)," ",(D12/B12))</f>
        <v>0.565007652249184</v>
      </c>
      <c r="F12" s="292" t="n">
        <f aca="false">F13+F14</f>
        <v>56695748.61</v>
      </c>
      <c r="G12" s="27" t="s">
        <v>297</v>
      </c>
      <c r="H12" s="287" t="n">
        <f aca="false">H13+H14</f>
        <v>743447</v>
      </c>
      <c r="I12" s="287" t="n">
        <f aca="false">I13+I14</f>
        <v>451169</v>
      </c>
      <c r="J12" s="287" t="n">
        <f aca="false">J13+J14</f>
        <v>420053</v>
      </c>
      <c r="K12" s="289" t="n">
        <f aca="false">IF(ISERROR(ROUND(J12,0)/ROUND(H12,0))," ",(ROUND(J12,)/ROUND(H12,)))</f>
        <v>0.565007323992161</v>
      </c>
      <c r="L12" s="287" t="n">
        <f aca="false">L13+L14</f>
        <v>56696</v>
      </c>
      <c r="M12" s="290"/>
    </row>
    <row r="13" customFormat="false" ht="12.75" hidden="false" customHeight="false" outlineLevel="0" collapsed="false">
      <c r="A13" s="293" t="s">
        <v>298</v>
      </c>
      <c r="B13" s="104" t="n">
        <f aca="false">SUM(B24+B32+B37+B43+B50+B62+B72+B81+B95+B105+B161+B166+B175+B180)</f>
        <v>706050840</v>
      </c>
      <c r="C13" s="104" t="n">
        <f aca="false">SUM(C24+C32+C37+C43+C50+C62+C72+C81+C95+C105+C161+C166+C175+C180)</f>
        <v>427533656</v>
      </c>
      <c r="D13" s="104" t="n">
        <f aca="false">SUM(D24+D32+D37+D43+D50+D62+D72+D81+D95+D105+D161+D166+D175+D180)</f>
        <v>404470327.61</v>
      </c>
      <c r="E13" s="294" t="n">
        <f aca="false">IF(ISERROR(D13/B13)," ",(D13/B13))</f>
        <v>0.572862894136632</v>
      </c>
      <c r="F13" s="295" t="n">
        <f aca="false">SUM(F24+F32+F37+F43+F50+F62+F72+F81+F95+F105+F161+F166+F175+F180)</f>
        <v>53930646.61</v>
      </c>
      <c r="G13" s="293" t="s">
        <v>299</v>
      </c>
      <c r="H13" s="296" t="n">
        <f aca="false">ROUND(B13/1000,0)</f>
        <v>706051</v>
      </c>
      <c r="I13" s="295" t="n">
        <f aca="false">SUM(I24+I32+I37+I43+I50+I62+I72+I81+I95+I105+I161+I166+I175+I180)</f>
        <v>427535</v>
      </c>
      <c r="J13" s="295" t="n">
        <f aca="false">SUM(J24+J32+J37+J43+J50+J62+J72+J81+J95+J105+J161+J166+J175+J180)-1</f>
        <v>404470</v>
      </c>
      <c r="K13" s="297" t="n">
        <f aca="false">IF(ISERROR(ROUND(J13,0)/ROUND(H13,0))," ",(ROUND(J13,)/ROUND(H13,)))</f>
        <v>0.572862300315416</v>
      </c>
      <c r="L13" s="295" t="n">
        <f aca="false">SUM(L24+L32+L37+L43+L50+L62+L72+L81+L95+L105+L161+L166+L175+L180)</f>
        <v>53931</v>
      </c>
      <c r="M13" s="276"/>
    </row>
    <row r="14" customFormat="false" ht="12.75" hidden="false" customHeight="false" outlineLevel="0" collapsed="false">
      <c r="A14" s="293" t="s">
        <v>300</v>
      </c>
      <c r="B14" s="104" t="n">
        <f aca="false">SUM(B25+B45+B51+B63+B73+B82+B86+B96+B106+B162+B167+B181)</f>
        <v>37395938</v>
      </c>
      <c r="C14" s="104" t="n">
        <f aca="false">SUM(C25+C45+C51+C63+C73+C82+C86+C96+C106+C162+C167+C181)</f>
        <v>23634024</v>
      </c>
      <c r="D14" s="104" t="n">
        <f aca="false">SUM(D25+D45+D51+D63+D73+D82+D86+D96+D106+D162+D167+D181)</f>
        <v>15582791</v>
      </c>
      <c r="E14" s="294" t="n">
        <f aca="false">IF(ISERROR(D14/B14)," ",(D14/B14))</f>
        <v>0.416697423126544</v>
      </c>
      <c r="F14" s="295" t="n">
        <f aca="false">SUM(F25+F45+F51+F63+F73+F82+F86+F96+F106+F162+F167+F181)</f>
        <v>2765102</v>
      </c>
      <c r="G14" s="293" t="s">
        <v>300</v>
      </c>
      <c r="H14" s="296" t="n">
        <f aca="false">ROUND(B14/1000,0)</f>
        <v>37396</v>
      </c>
      <c r="I14" s="295" t="n">
        <f aca="false">SUM(I25+I45+I51+I63+I73+I82+I86+I96+I106+I162+I167+I181)</f>
        <v>23634</v>
      </c>
      <c r="J14" s="295" t="n">
        <f aca="false">SUM(J25+J45+J51+J63+J73+J82+J86+J96+J106+J162+J167+J181)+1</f>
        <v>15583</v>
      </c>
      <c r="K14" s="297" t="n">
        <f aca="false">IF(ISERROR(ROUND(J14,0)/ROUND(H14,0))," ",(ROUND(J14,)/ROUND(H14,)))</f>
        <v>0.416702321103861</v>
      </c>
      <c r="L14" s="295" t="n">
        <f aca="false">SUM(L25+L45+L51+L63+L73+L82+L86+L96+L106+L162+L167+L181)</f>
        <v>2765</v>
      </c>
      <c r="M14" s="276"/>
    </row>
    <row r="15" customFormat="false" ht="12.75" hidden="false" customHeight="false" outlineLevel="0" collapsed="false">
      <c r="A15" s="27" t="s">
        <v>301</v>
      </c>
      <c r="B15" s="104" t="n">
        <f aca="false">SUM(B52)</f>
        <v>6756000</v>
      </c>
      <c r="C15" s="104" t="n">
        <f aca="false">SUM(C52)</f>
        <v>0</v>
      </c>
      <c r="D15" s="104" t="n">
        <f aca="false">SUM(D52)</f>
        <v>2497550</v>
      </c>
      <c r="E15" s="291" t="n">
        <f aca="false">IF(ISERROR(D15/B15)," ",(D15/B15))</f>
        <v>0.369678804026051</v>
      </c>
      <c r="F15" s="292" t="n">
        <f aca="false">SUM(F52)</f>
        <v>31478</v>
      </c>
      <c r="G15" s="27" t="s">
        <v>301</v>
      </c>
      <c r="H15" s="287" t="n">
        <f aca="false">SUM(H52)</f>
        <v>6756</v>
      </c>
      <c r="I15" s="287" t="n">
        <f aca="false">SUM(I52)</f>
        <v>0</v>
      </c>
      <c r="J15" s="287" t="n">
        <f aca="false">SUM(J52)</f>
        <v>2498</v>
      </c>
      <c r="K15" s="289" t="n">
        <f aca="false">IF(ISERROR(ROUND(J15,0)/ROUND(H15,0))," ",(ROUND(J15,)/ROUND(H15,)))</f>
        <v>0.369745411486086</v>
      </c>
      <c r="L15" s="287" t="n">
        <f aca="false">SUM(L52)</f>
        <v>32</v>
      </c>
      <c r="M15" s="298"/>
    </row>
    <row r="16" customFormat="false" ht="12.75" hidden="false" customHeight="false" outlineLevel="0" collapsed="false">
      <c r="A16" s="27" t="s">
        <v>302</v>
      </c>
      <c r="B16" s="104" t="n">
        <f aca="false">SUM(B53)</f>
        <v>16380</v>
      </c>
      <c r="C16" s="104" t="n">
        <f aca="false">SUM(C53)</f>
        <v>0</v>
      </c>
      <c r="D16" s="104" t="n">
        <f aca="false">SUM(D53)</f>
        <v>26890</v>
      </c>
      <c r="E16" s="291" t="n">
        <f aca="false">IF(ISERROR(D16/B16)," ",(D16/B16))</f>
        <v>1.64163614163614</v>
      </c>
      <c r="F16" s="292" t="n">
        <f aca="false">SUM(F53)</f>
        <v>8957</v>
      </c>
      <c r="G16" s="27" t="s">
        <v>302</v>
      </c>
      <c r="H16" s="287" t="n">
        <f aca="false">SUM(H53)</f>
        <v>16</v>
      </c>
      <c r="I16" s="287" t="n">
        <f aca="false">SUM(I53)</f>
        <v>0</v>
      </c>
      <c r="J16" s="287" t="n">
        <f aca="false">SUM(J53)</f>
        <v>27</v>
      </c>
      <c r="K16" s="289" t="n">
        <f aca="false">IF(ISERROR(ROUND(J16,0)/ROUND(H16,0))," ",(ROUND(J16,)/ROUND(H16,)))</f>
        <v>1.6875</v>
      </c>
      <c r="L16" s="287" t="n">
        <f aca="false">SUM(L53)</f>
        <v>9</v>
      </c>
      <c r="M16" s="298"/>
    </row>
    <row r="17" customFormat="false" ht="12.75" hidden="false" customHeight="false" outlineLevel="0" collapsed="false">
      <c r="A17" s="27" t="s">
        <v>303</v>
      </c>
      <c r="B17" s="104" t="n">
        <f aca="false">B11-B12-B15+B16</f>
        <v>-50424176</v>
      </c>
      <c r="C17" s="104" t="n">
        <f aca="false">C11-C12-C15+C16</f>
        <v>-47472008</v>
      </c>
      <c r="D17" s="104" t="n">
        <f aca="false">D11-D12-D15+D16</f>
        <v>-30517055.71</v>
      </c>
      <c r="E17" s="291" t="n">
        <f aca="false">IF(ISERROR(D17/B17)," ",(D17/B17))</f>
        <v>0.60520682995395</v>
      </c>
      <c r="F17" s="292" t="n">
        <f aca="false">F11-F12-F15+F16</f>
        <v>1118903.29</v>
      </c>
      <c r="G17" s="27" t="s">
        <v>303</v>
      </c>
      <c r="H17" s="7" t="n">
        <f aca="false">H11-H12-H15+H16</f>
        <v>-50425</v>
      </c>
      <c r="I17" s="7" t="n">
        <f aca="false">I11-I12-I15+I16</f>
        <v>-47474</v>
      </c>
      <c r="J17" s="7" t="n">
        <f aca="false">J11-J12-J15+J16</f>
        <v>-30517</v>
      </c>
      <c r="K17" s="289" t="n">
        <f aca="false">IF(ISERROR(ROUND(J17,0)/ROUND(H17,0))," ",(ROUND(J17,)/ROUND(H17,)))</f>
        <v>0.605195835399108</v>
      </c>
      <c r="L17" s="7" t="n">
        <f aca="false">L11-L12-L15+L16</f>
        <v>1119</v>
      </c>
      <c r="M17" s="298"/>
    </row>
    <row r="18" customFormat="false" ht="12.75" hidden="false" customHeight="false" outlineLevel="0" collapsed="false">
      <c r="A18" s="293" t="s">
        <v>304</v>
      </c>
      <c r="B18" s="7" t="n">
        <f aca="false">SUM(B55+B75+B108+B98+B183)</f>
        <v>52217619</v>
      </c>
      <c r="C18" s="104" t="n">
        <f aca="false">SUM(C55+C75+C98+C108+C183)</f>
        <v>50729775</v>
      </c>
      <c r="D18" s="104" t="n">
        <f aca="false">SUM(D55+D75+D87+D98+D108+D183)</f>
        <v>39390357</v>
      </c>
      <c r="E18" s="291" t="n">
        <f aca="false">IF(ISERROR(D18/B18)," ",(D18/B18))</f>
        <v>0.754349925453323</v>
      </c>
      <c r="F18" s="7" t="n">
        <f aca="false">SUM(F55+F75+F87+F98+F108+F183-F44)</f>
        <v>2355605</v>
      </c>
      <c r="G18" s="293" t="s">
        <v>305</v>
      </c>
      <c r="H18" s="7" t="n">
        <f aca="false">SUM(H55+H75+H98+H108+H183)</f>
        <v>52218</v>
      </c>
      <c r="I18" s="287" t="n">
        <f aca="false">SUM(I55+I75+I98+I108+I183)</f>
        <v>50730</v>
      </c>
      <c r="J18" s="287" t="n">
        <f aca="false">SUM(J55+J75+J98+J87+J108+J183-J44)</f>
        <v>39091</v>
      </c>
      <c r="K18" s="289" t="n">
        <f aca="false">IF(ISERROR(ROUND(J18,0)/ROUND(H18,0))," ",(ROUND(J18,)/ROUND(H18,)))</f>
        <v>0.748611589873224</v>
      </c>
      <c r="L18" s="287" t="n">
        <f aca="false">SUM(L55+L75+L87+L98+L108+L183-L44)</f>
        <v>2356</v>
      </c>
      <c r="M18" s="298"/>
    </row>
    <row r="19" customFormat="false" ht="12.75" hidden="false" customHeight="false" outlineLevel="0" collapsed="false">
      <c r="A19" s="27" t="s">
        <v>191</v>
      </c>
      <c r="B19" s="7"/>
      <c r="C19" s="104"/>
      <c r="D19" s="104"/>
      <c r="E19" s="291" t="str">
        <f aca="false">IF(ISERROR(D19/B19)," ",(D19/B19))</f>
        <v> </v>
      </c>
      <c r="F19" s="292"/>
      <c r="G19" s="27" t="s">
        <v>191</v>
      </c>
      <c r="H19" s="287"/>
      <c r="I19" s="287"/>
      <c r="J19" s="287"/>
      <c r="K19" s="289"/>
      <c r="L19" s="287"/>
      <c r="M19" s="276"/>
    </row>
    <row r="20" customFormat="false" ht="12.75" hidden="false" customHeight="false" outlineLevel="0" collapsed="false">
      <c r="A20" s="178" t="s">
        <v>306</v>
      </c>
      <c r="B20" s="295"/>
      <c r="C20" s="299"/>
      <c r="D20" s="299"/>
      <c r="E20" s="294" t="str">
        <f aca="false">IF(ISERROR(D20/B20)," ",(D20/B20))</f>
        <v> </v>
      </c>
      <c r="F20" s="300"/>
      <c r="G20" s="178" t="s">
        <v>306</v>
      </c>
      <c r="H20" s="301"/>
      <c r="I20" s="301"/>
      <c r="J20" s="301"/>
      <c r="K20" s="297"/>
      <c r="L20" s="301"/>
      <c r="M20" s="276"/>
    </row>
    <row r="21" customFormat="false" ht="12.75" hidden="false" customHeight="false" outlineLevel="0" collapsed="false">
      <c r="A21" s="293" t="s">
        <v>307</v>
      </c>
      <c r="B21" s="295" t="n">
        <f aca="false">B22</f>
        <v>2100500</v>
      </c>
      <c r="C21" s="302" t="n">
        <f aca="false">SUM(C22)</f>
        <v>1447000</v>
      </c>
      <c r="D21" s="299" t="n">
        <f aca="false">D22</f>
        <v>1278025</v>
      </c>
      <c r="E21" s="294" t="n">
        <f aca="false">IF(ISERROR(D21/B21)," ",(D21/B21))</f>
        <v>0.608438467031659</v>
      </c>
      <c r="F21" s="295" t="n">
        <f aca="false">F22</f>
        <v>138251</v>
      </c>
      <c r="G21" s="293" t="s">
        <v>307</v>
      </c>
      <c r="H21" s="296" t="n">
        <f aca="false">H22</f>
        <v>2101</v>
      </c>
      <c r="I21" s="296" t="n">
        <f aca="false">ROUND(C21/1000,0)</f>
        <v>1447</v>
      </c>
      <c r="J21" s="296" t="n">
        <f aca="false">J22</f>
        <v>1278</v>
      </c>
      <c r="K21" s="297" t="n">
        <f aca="false">IF(ISERROR(ROUND(J21,0)/ROUND(H21,0))," ",(ROUND(J21,)/ROUND(H21,)))</f>
        <v>0.608281770585436</v>
      </c>
      <c r="L21" s="296" t="n">
        <f aca="false">SUM(L22)</f>
        <v>138</v>
      </c>
      <c r="M21" s="276"/>
    </row>
    <row r="22" customFormat="false" ht="12.75" hidden="false" customHeight="false" outlineLevel="0" collapsed="false">
      <c r="A22" s="293" t="s">
        <v>308</v>
      </c>
      <c r="B22" s="295" t="n">
        <v>2100500</v>
      </c>
      <c r="C22" s="302" t="n">
        <v>1447000</v>
      </c>
      <c r="D22" s="299" t="n">
        <v>1278025</v>
      </c>
      <c r="E22" s="294" t="n">
        <f aca="false">IF(ISERROR(D22/B22)," ",(D22/B22))</f>
        <v>0.608438467031659</v>
      </c>
      <c r="F22" s="300" t="n">
        <f aca="false">D22-[6]Jūnijs!D22</f>
        <v>138251</v>
      </c>
      <c r="G22" s="293" t="s">
        <v>308</v>
      </c>
      <c r="H22" s="296" t="n">
        <f aca="false">ROUND(B22/1000,0)</f>
        <v>2101</v>
      </c>
      <c r="I22" s="296" t="n">
        <f aca="false">ROUND(C22/1000,0)</f>
        <v>1447</v>
      </c>
      <c r="J22" s="296" t="n">
        <f aca="false">ROUND(D22/1000,0)</f>
        <v>1278</v>
      </c>
      <c r="K22" s="297" t="n">
        <f aca="false">IF(ISERROR(ROUND(J22,0)/ROUND(H22,0))," ",(ROUND(J22,)/ROUND(H22,)))</f>
        <v>0.608281770585436</v>
      </c>
      <c r="L22" s="296" t="n">
        <f aca="false">J22-[6]Jūnijs!J22</f>
        <v>138</v>
      </c>
      <c r="M22" s="276"/>
    </row>
    <row r="23" customFormat="false" ht="12.75" hidden="false" customHeight="false" outlineLevel="0" collapsed="false">
      <c r="A23" s="293" t="s">
        <v>309</v>
      </c>
      <c r="B23" s="295" t="n">
        <f aca="false">B24+B25</f>
        <v>2100500</v>
      </c>
      <c r="C23" s="302" t="n">
        <f aca="false">SUM(C24:C25)</f>
        <v>1447000</v>
      </c>
      <c r="D23" s="299" t="n">
        <f aca="false">D24+D25</f>
        <v>1410197</v>
      </c>
      <c r="E23" s="294" t="n">
        <f aca="false">IF(ISERROR(D23/B23)," ",(D23/B23))</f>
        <v>0.671362532730302</v>
      </c>
      <c r="F23" s="295" t="n">
        <f aca="false">F24+F25</f>
        <v>166725</v>
      </c>
      <c r="G23" s="293" t="s">
        <v>309</v>
      </c>
      <c r="H23" s="301" t="n">
        <f aca="false">H24+H25</f>
        <v>2101</v>
      </c>
      <c r="I23" s="301" t="n">
        <f aca="false">I24+I25</f>
        <v>1447</v>
      </c>
      <c r="J23" s="301" t="n">
        <f aca="false">J24+J25</f>
        <v>1410</v>
      </c>
      <c r="K23" s="297" t="n">
        <f aca="false">IF(ISERROR(ROUND(J23,0)/ROUND(H23,0))," ",(ROUND(J23,)/ROUND(H23,)))</f>
        <v>0.671108995716326</v>
      </c>
      <c r="L23" s="301" t="n">
        <f aca="false">L24+L25</f>
        <v>166</v>
      </c>
      <c r="M23" s="276"/>
    </row>
    <row r="24" customFormat="false" ht="12.75" hidden="false" customHeight="false" outlineLevel="0" collapsed="false">
      <c r="A24" s="293" t="s">
        <v>310</v>
      </c>
      <c r="B24" s="295" t="n">
        <v>2014500</v>
      </c>
      <c r="C24" s="302" t="n">
        <v>1396000</v>
      </c>
      <c r="D24" s="299" t="n">
        <v>1396000</v>
      </c>
      <c r="E24" s="294" t="n">
        <f aca="false">IF(ISERROR(D24/B24)," ",(D24/B24))</f>
        <v>0.692975924547034</v>
      </c>
      <c r="F24" s="300" t="n">
        <f aca="false">D24-[6]Jūnijs!D24</f>
        <v>165198</v>
      </c>
      <c r="G24" s="293" t="s">
        <v>310</v>
      </c>
      <c r="H24" s="296" t="n">
        <f aca="false">ROUND(B24/1000,0)</f>
        <v>2015</v>
      </c>
      <c r="I24" s="296" t="n">
        <f aca="false">ROUND(C24/1000,0)</f>
        <v>1396</v>
      </c>
      <c r="J24" s="296" t="n">
        <f aca="false">ROUND(D24/1000,0)</f>
        <v>1396</v>
      </c>
      <c r="K24" s="297" t="n">
        <f aca="false">IF(ISERROR(ROUND(J24,0)/ROUND(H24,0))," ",(ROUND(J24,)/ROUND(H24,)))</f>
        <v>0.692803970223325</v>
      </c>
      <c r="L24" s="296" t="n">
        <f aca="false">J24-[6]Jūnijs!J24</f>
        <v>165</v>
      </c>
      <c r="M24" s="276"/>
    </row>
    <row r="25" customFormat="false" ht="12.75" hidden="false" customHeight="false" outlineLevel="0" collapsed="false">
      <c r="A25" s="293" t="s">
        <v>300</v>
      </c>
      <c r="B25" s="295" t="n">
        <v>86000</v>
      </c>
      <c r="C25" s="302" t="n">
        <v>51000</v>
      </c>
      <c r="D25" s="299" t="n">
        <v>14197</v>
      </c>
      <c r="E25" s="294" t="n">
        <f aca="false">IF(ISERROR(D25/B25)," ",(D25/B25))</f>
        <v>0.165081395348837</v>
      </c>
      <c r="F25" s="300" t="n">
        <f aca="false">D25-[6]Jūnijs!D25</f>
        <v>1527</v>
      </c>
      <c r="G25" s="293" t="s">
        <v>300</v>
      </c>
      <c r="H25" s="296" t="n">
        <f aca="false">ROUND(B25/1000,0)</f>
        <v>86</v>
      </c>
      <c r="I25" s="296" t="n">
        <f aca="false">ROUND(C25/1000,0)</f>
        <v>51</v>
      </c>
      <c r="J25" s="296" t="n">
        <f aca="false">ROUND(D25/1000,0)</f>
        <v>14</v>
      </c>
      <c r="K25" s="297" t="n">
        <f aca="false">IF(ISERROR(ROUND(J25,0)/ROUND(H25,0))," ",(ROUND(J25,)/ROUND(H25,)))</f>
        <v>0.162790697674419</v>
      </c>
      <c r="L25" s="296" t="n">
        <f aca="false">J25-[6]Jūnijs!J25</f>
        <v>1</v>
      </c>
      <c r="M25" s="276"/>
    </row>
    <row r="26" customFormat="false" ht="12.75" hidden="false" customHeight="false" outlineLevel="0" collapsed="false">
      <c r="A26" s="27" t="s">
        <v>192</v>
      </c>
      <c r="B26" s="7"/>
      <c r="C26" s="130"/>
      <c r="D26" s="104"/>
      <c r="E26" s="294" t="str">
        <f aca="false">IF(ISERROR(D26/B26)," ",(D26/B26))</f>
        <v> </v>
      </c>
      <c r="F26" s="292"/>
      <c r="G26" s="27" t="s">
        <v>192</v>
      </c>
      <c r="H26" s="287"/>
      <c r="I26" s="287"/>
      <c r="J26" s="287"/>
      <c r="K26" s="297"/>
      <c r="L26" s="287"/>
      <c r="M26" s="276"/>
    </row>
    <row r="27" customFormat="false" ht="33.75" hidden="false" customHeight="true" outlineLevel="0" collapsed="false">
      <c r="A27" s="100" t="s">
        <v>311</v>
      </c>
      <c r="B27" s="295"/>
      <c r="C27" s="302"/>
      <c r="D27" s="299"/>
      <c r="E27" s="294" t="str">
        <f aca="false">IF(ISERROR(D27/B27)," ",(D27/B27))</f>
        <v> </v>
      </c>
      <c r="F27" s="300"/>
      <c r="G27" s="100" t="s">
        <v>311</v>
      </c>
      <c r="H27" s="301"/>
      <c r="I27" s="301"/>
      <c r="J27" s="301"/>
      <c r="K27" s="297"/>
      <c r="L27" s="301"/>
      <c r="M27" s="276"/>
    </row>
    <row r="28" customFormat="false" ht="12.75" hidden="false" customHeight="false" outlineLevel="0" collapsed="false">
      <c r="A28" s="293" t="s">
        <v>307</v>
      </c>
      <c r="B28" s="295" t="n">
        <f aca="false">B29+B30</f>
        <v>2065000</v>
      </c>
      <c r="C28" s="299" t="n">
        <v>1235110</v>
      </c>
      <c r="D28" s="299" t="n">
        <f aca="false">SUM(D29:D30)</f>
        <v>1781032</v>
      </c>
      <c r="E28" s="294" t="n">
        <f aca="false">IF(ISERROR(D28/B28)," ",(D28/B28))</f>
        <v>0.862485230024213</v>
      </c>
      <c r="F28" s="300" t="n">
        <f aca="false">F29+F30</f>
        <v>252474</v>
      </c>
      <c r="G28" s="293" t="s">
        <v>307</v>
      </c>
      <c r="H28" s="301" t="n">
        <f aca="false">H29+H30</f>
        <v>2065</v>
      </c>
      <c r="I28" s="296" t="n">
        <f aca="false">ROUND(C28/1000,0)</f>
        <v>1235</v>
      </c>
      <c r="J28" s="301" t="n">
        <f aca="false">J29+J30</f>
        <v>1781</v>
      </c>
      <c r="K28" s="297" t="n">
        <f aca="false">IF(ISERROR(ROUND(J28,0)/ROUND(H28,0))," ",(ROUND(J28,)/ROUND(H28,)))</f>
        <v>0.862469733656174</v>
      </c>
      <c r="L28" s="301" t="n">
        <f aca="false">SUM(L29:L30)</f>
        <v>253</v>
      </c>
      <c r="M28" s="276"/>
    </row>
    <row r="29" customFormat="false" ht="12" hidden="false" customHeight="true" outlineLevel="0" collapsed="false">
      <c r="A29" s="65" t="s">
        <v>312</v>
      </c>
      <c r="B29" s="295" t="n">
        <v>1755000</v>
      </c>
      <c r="C29" s="302"/>
      <c r="D29" s="299" t="n">
        <v>1370406</v>
      </c>
      <c r="E29" s="294" t="n">
        <f aca="false">IF(ISERROR(D29/B29)," ",(D29/B29))</f>
        <v>0.78085811965812</v>
      </c>
      <c r="F29" s="300" t="n">
        <f aca="false">D29-[6]Jūnijs!D29</f>
        <v>224768</v>
      </c>
      <c r="G29" s="65" t="s">
        <v>312</v>
      </c>
      <c r="H29" s="296" t="n">
        <f aca="false">ROUND(B29/1000,0)</f>
        <v>1755</v>
      </c>
      <c r="I29" s="296" t="n">
        <f aca="false">ROUND(C29/1000,0)</f>
        <v>0</v>
      </c>
      <c r="J29" s="296" t="n">
        <f aca="false">ROUND(D29/1000,0)</f>
        <v>1370</v>
      </c>
      <c r="K29" s="297" t="n">
        <f aca="false">IF(ISERROR(ROUND(J29,0)/ROUND(H29,0))," ",(ROUND(J29,)/ROUND(H29,)))</f>
        <v>0.780626780626781</v>
      </c>
      <c r="L29" s="296" t="n">
        <f aca="false">J29-[6]Jūnijs!J29</f>
        <v>225</v>
      </c>
      <c r="M29" s="276"/>
    </row>
    <row r="30" customFormat="false" ht="12" hidden="false" customHeight="true" outlineLevel="0" collapsed="false">
      <c r="A30" s="303" t="s">
        <v>313</v>
      </c>
      <c r="B30" s="295" t="n">
        <v>310000</v>
      </c>
      <c r="C30" s="302"/>
      <c r="D30" s="299" t="n">
        <f aca="false">410627-1</f>
        <v>410626</v>
      </c>
      <c r="E30" s="294"/>
      <c r="F30" s="300" t="n">
        <f aca="false">D30-[6]Jūnijs!D30</f>
        <v>27706</v>
      </c>
      <c r="G30" s="303" t="s">
        <v>313</v>
      </c>
      <c r="H30" s="296" t="n">
        <f aca="false">ROUND(B30/1000,0)</f>
        <v>310</v>
      </c>
      <c r="I30" s="296" t="n">
        <f aca="false">ROUND(C30/1000,0)</f>
        <v>0</v>
      </c>
      <c r="J30" s="296" t="n">
        <f aca="false">ROUND(D30/1000,0)</f>
        <v>411</v>
      </c>
      <c r="K30" s="297" t="n">
        <f aca="false">IF(ISERROR(ROUND(J30,0)/ROUND(H30,0))," ",(ROUND(J30,)/ROUND(H30,)))</f>
        <v>1.3258064516129</v>
      </c>
      <c r="L30" s="296" t="n">
        <f aca="false">J30-[6]Jūnijs!J30</f>
        <v>28</v>
      </c>
      <c r="M30" s="276"/>
    </row>
    <row r="31" customFormat="false" ht="12.75" hidden="false" customHeight="false" outlineLevel="0" collapsed="false">
      <c r="A31" s="293" t="s">
        <v>309</v>
      </c>
      <c r="B31" s="295" t="n">
        <f aca="false">B32</f>
        <v>1320000</v>
      </c>
      <c r="C31" s="302" t="n">
        <f aca="false">SUM(C32)</f>
        <v>809580</v>
      </c>
      <c r="D31" s="299" t="n">
        <f aca="false">D32</f>
        <v>345745</v>
      </c>
      <c r="E31" s="294" t="n">
        <f aca="false">IF(ISERROR(D31/B31)," ",(D31/B31))</f>
        <v>0.26192803030303</v>
      </c>
      <c r="F31" s="300" t="n">
        <f aca="false">F32</f>
        <v>38930</v>
      </c>
      <c r="G31" s="293" t="s">
        <v>309</v>
      </c>
      <c r="H31" s="301" t="n">
        <f aca="false">H32</f>
        <v>1320</v>
      </c>
      <c r="I31" s="301" t="n">
        <f aca="false">I32</f>
        <v>810</v>
      </c>
      <c r="J31" s="301" t="n">
        <f aca="false">J32</f>
        <v>346</v>
      </c>
      <c r="K31" s="297" t="n">
        <f aca="false">IF(ISERROR(ROUND(J31,0)/ROUND(H31,0))," ",(ROUND(J31,)/ROUND(H31,)))</f>
        <v>0.262121212121212</v>
      </c>
      <c r="L31" s="301" t="n">
        <f aca="false">L32</f>
        <v>39</v>
      </c>
      <c r="M31" s="276"/>
    </row>
    <row r="32" customFormat="false" ht="12.75" hidden="false" customHeight="false" outlineLevel="0" collapsed="false">
      <c r="A32" s="293" t="s">
        <v>310</v>
      </c>
      <c r="B32" s="295" t="n">
        <v>1320000</v>
      </c>
      <c r="C32" s="302" t="n">
        <v>809580</v>
      </c>
      <c r="D32" s="299" t="n">
        <v>345745</v>
      </c>
      <c r="E32" s="294" t="n">
        <f aca="false">IF(ISERROR(D32/B32)," ",(D32/B32))</f>
        <v>0.26192803030303</v>
      </c>
      <c r="F32" s="300" t="n">
        <f aca="false">D32-[6]Jūnijs!D32</f>
        <v>38930</v>
      </c>
      <c r="G32" s="293" t="s">
        <v>310</v>
      </c>
      <c r="H32" s="296" t="n">
        <f aca="false">ROUND(B32/1000,0)</f>
        <v>1320</v>
      </c>
      <c r="I32" s="296" t="n">
        <f aca="false">ROUND(C32/1000,0)</f>
        <v>810</v>
      </c>
      <c r="J32" s="296" t="n">
        <f aca="false">ROUND(D32/1000,0)</f>
        <v>346</v>
      </c>
      <c r="K32" s="297" t="n">
        <f aca="false">IF(ISERROR(ROUND(J32,0)/ROUND(H32,0))," ",(ROUND(J32,)/ROUND(H32,)))</f>
        <v>0.262121212121212</v>
      </c>
      <c r="L32" s="296" t="n">
        <f aca="false">J32-[6]Jūnijs!J32</f>
        <v>39</v>
      </c>
      <c r="M32" s="276"/>
    </row>
    <row r="33" customFormat="false" ht="12" hidden="false" customHeight="true" outlineLevel="0" collapsed="false">
      <c r="A33" s="100" t="s">
        <v>314</v>
      </c>
      <c r="B33" s="304"/>
      <c r="C33" s="302"/>
      <c r="D33" s="305"/>
      <c r="E33" s="294" t="str">
        <f aca="false">IF(ISERROR(D33/B33)," ",(D33/B33))</f>
        <v> </v>
      </c>
      <c r="F33" s="306"/>
      <c r="G33" s="100" t="s">
        <v>314</v>
      </c>
      <c r="H33" s="307"/>
      <c r="I33" s="307"/>
      <c r="J33" s="307"/>
      <c r="K33" s="297"/>
      <c r="L33" s="307"/>
      <c r="M33" s="276"/>
    </row>
    <row r="34" customFormat="false" ht="12.75" hidden="false" customHeight="false" outlineLevel="0" collapsed="false">
      <c r="A34" s="293" t="s">
        <v>307</v>
      </c>
      <c r="B34" s="295" t="n">
        <f aca="false">B35</f>
        <v>750000</v>
      </c>
      <c r="C34" s="302" t="n">
        <f aca="false">SUM(C35)</f>
        <v>564000</v>
      </c>
      <c r="D34" s="299" t="n">
        <f aca="false">D35</f>
        <v>789791</v>
      </c>
      <c r="E34" s="294" t="n">
        <f aca="false">IF(ISERROR(D34/B34)," ",(D34/B34))</f>
        <v>1.05305466666667</v>
      </c>
      <c r="F34" s="295" t="n">
        <f aca="false">F35</f>
        <v>290302</v>
      </c>
      <c r="G34" s="293" t="s">
        <v>307</v>
      </c>
      <c r="H34" s="295" t="n">
        <f aca="false">H35</f>
        <v>750</v>
      </c>
      <c r="I34" s="296" t="n">
        <f aca="false">ROUND(C34/1000,0)</f>
        <v>564</v>
      </c>
      <c r="J34" s="295" t="n">
        <f aca="false">J35</f>
        <v>790</v>
      </c>
      <c r="K34" s="297" t="n">
        <f aca="false">IF(ISERROR(ROUND(J34,0)/ROUND(H34,0))," ",(ROUND(J34,)/ROUND(H34,)))</f>
        <v>1.05333333333333</v>
      </c>
      <c r="L34" s="295" t="n">
        <f aca="false">L35</f>
        <v>291</v>
      </c>
      <c r="M34" s="276"/>
    </row>
    <row r="35" customFormat="false" ht="12.75" hidden="false" customHeight="false" outlineLevel="0" collapsed="false">
      <c r="A35" s="308" t="s">
        <v>315</v>
      </c>
      <c r="B35" s="309" t="n">
        <v>750000</v>
      </c>
      <c r="C35" s="310" t="n">
        <v>564000</v>
      </c>
      <c r="D35" s="311" t="n">
        <v>789791</v>
      </c>
      <c r="E35" s="294" t="n">
        <f aca="false">IF(ISERROR(D35/B35)," ",(D35/B35))</f>
        <v>1.05305466666667</v>
      </c>
      <c r="F35" s="300" t="n">
        <f aca="false">D35-[6]Jūnijs!D35</f>
        <v>290302</v>
      </c>
      <c r="G35" s="308" t="s">
        <v>316</v>
      </c>
      <c r="H35" s="296" t="n">
        <f aca="false">ROUND(B35/1000,0)</f>
        <v>750</v>
      </c>
      <c r="I35" s="296" t="n">
        <f aca="false">ROUND(C35/1000,0)</f>
        <v>564</v>
      </c>
      <c r="J35" s="296" t="n">
        <f aca="false">ROUND(D35/1000,0)</f>
        <v>790</v>
      </c>
      <c r="K35" s="297" t="n">
        <f aca="false">IF(ISERROR(ROUND(J35,0)/ROUND(H35,0))," ",(ROUND(J35,)/ROUND(H35,)))</f>
        <v>1.05333333333333</v>
      </c>
      <c r="L35" s="296" t="n">
        <f aca="false">J35-[6]Jūnijs!J35</f>
        <v>291</v>
      </c>
      <c r="M35" s="276"/>
    </row>
    <row r="36" customFormat="false" ht="12.75" hidden="false" customHeight="false" outlineLevel="0" collapsed="false">
      <c r="A36" s="293" t="s">
        <v>309</v>
      </c>
      <c r="B36" s="295" t="n">
        <f aca="false">B37</f>
        <v>53300</v>
      </c>
      <c r="C36" s="302" t="n">
        <f aca="false">SUM(C37)</f>
        <v>35000</v>
      </c>
      <c r="D36" s="299" t="n">
        <f aca="false">D37</f>
        <v>21908</v>
      </c>
      <c r="E36" s="294" t="n">
        <f aca="false">IF(ISERROR(D36/B36)," ",(D36/B36))</f>
        <v>0.411031894934334</v>
      </c>
      <c r="F36" s="300" t="n">
        <f aca="false">F37</f>
        <v>3309</v>
      </c>
      <c r="G36" s="293" t="s">
        <v>309</v>
      </c>
      <c r="H36" s="301" t="n">
        <f aca="false">H37</f>
        <v>53</v>
      </c>
      <c r="I36" s="301" t="n">
        <f aca="false">I37</f>
        <v>35</v>
      </c>
      <c r="J36" s="301" t="n">
        <f aca="false">J37</f>
        <v>22</v>
      </c>
      <c r="K36" s="297" t="n">
        <f aca="false">IF(ISERROR(ROUND(J36,0)/ROUND(H36,0))," ",(ROUND(J36,)/ROUND(H36,)))</f>
        <v>0.415094339622642</v>
      </c>
      <c r="L36" s="301" t="n">
        <f aca="false">L37</f>
        <v>3</v>
      </c>
      <c r="M36" s="276"/>
    </row>
    <row r="37" customFormat="false" ht="12.75" hidden="false" customHeight="false" outlineLevel="0" collapsed="false">
      <c r="A37" s="293" t="s">
        <v>310</v>
      </c>
      <c r="B37" s="312" t="n">
        <v>53300</v>
      </c>
      <c r="C37" s="302" t="n">
        <v>35000</v>
      </c>
      <c r="D37" s="299" t="n">
        <v>21908</v>
      </c>
      <c r="E37" s="294" t="n">
        <f aca="false">IF(ISERROR(D37/B37)," ",(D37/B37))</f>
        <v>0.411031894934334</v>
      </c>
      <c r="F37" s="300" t="n">
        <f aca="false">D37-[6]Jūnijs!D37</f>
        <v>3309</v>
      </c>
      <c r="G37" s="293" t="s">
        <v>317</v>
      </c>
      <c r="H37" s="296" t="n">
        <f aca="false">ROUND(B37/1000,0)</f>
        <v>53</v>
      </c>
      <c r="I37" s="296" t="n">
        <f aca="false">ROUND(C37/1000,0)</f>
        <v>35</v>
      </c>
      <c r="J37" s="296" t="n">
        <f aca="false">ROUND(D37/1000,0)</f>
        <v>22</v>
      </c>
      <c r="K37" s="297" t="n">
        <f aca="false">IF(ISERROR(ROUND(J37,0)/ROUND(H37,0))," ",(ROUND(J37,)/ROUND(H37,)))</f>
        <v>0.415094339622642</v>
      </c>
      <c r="L37" s="296" t="n">
        <f aca="false">J37-[6]Jūnijs!J37</f>
        <v>3</v>
      </c>
      <c r="M37" s="276"/>
    </row>
    <row r="38" customFormat="false" ht="12.75" hidden="false" customHeight="false" outlineLevel="0" collapsed="false">
      <c r="A38" s="27" t="s">
        <v>194</v>
      </c>
      <c r="B38" s="7"/>
      <c r="C38" s="130"/>
      <c r="D38" s="299"/>
      <c r="E38" s="294" t="str">
        <f aca="false">IF(ISERROR(D38/B38)," ",(D38/B38))</f>
        <v> </v>
      </c>
      <c r="F38" s="292"/>
      <c r="G38" s="27" t="s">
        <v>194</v>
      </c>
      <c r="H38" s="287"/>
      <c r="I38" s="287"/>
      <c r="J38" s="287"/>
      <c r="K38" s="297"/>
      <c r="L38" s="287"/>
      <c r="M38" s="276"/>
    </row>
    <row r="39" customFormat="false" ht="12.75" hidden="false" customHeight="false" outlineLevel="0" collapsed="false">
      <c r="A39" s="178" t="s">
        <v>318</v>
      </c>
      <c r="B39" s="295"/>
      <c r="C39" s="302"/>
      <c r="D39" s="299"/>
      <c r="E39" s="294" t="str">
        <f aca="false">IF(ISERROR(D39/B39)," ",(D39/B39))</f>
        <v> </v>
      </c>
      <c r="F39" s="300"/>
      <c r="G39" s="178" t="s">
        <v>318</v>
      </c>
      <c r="H39" s="301"/>
      <c r="I39" s="301"/>
      <c r="J39" s="301"/>
      <c r="K39" s="297"/>
      <c r="L39" s="301"/>
      <c r="M39" s="276"/>
    </row>
    <row r="40" customFormat="false" ht="12.75" hidden="false" customHeight="false" outlineLevel="0" collapsed="false">
      <c r="A40" s="293" t="s">
        <v>307</v>
      </c>
      <c r="B40" s="295" t="n">
        <f aca="false">B41</f>
        <v>1550000</v>
      </c>
      <c r="C40" s="302" t="n">
        <f aca="false">SUM(C41)</f>
        <v>1224840</v>
      </c>
      <c r="D40" s="299" t="n">
        <f aca="false">D41</f>
        <v>1224840</v>
      </c>
      <c r="E40" s="294" t="n">
        <f aca="false">IF(ISERROR(D40/B40)," ",(D40/B40))</f>
        <v>0.79021935483871</v>
      </c>
      <c r="F40" s="300" t="n">
        <f aca="false">F41</f>
        <v>108570</v>
      </c>
      <c r="G40" s="293" t="s">
        <v>307</v>
      </c>
      <c r="H40" s="301" t="n">
        <f aca="false">H41</f>
        <v>1550</v>
      </c>
      <c r="I40" s="296" t="n">
        <f aca="false">ROUND(C40/1000,0)</f>
        <v>1225</v>
      </c>
      <c r="J40" s="301" t="n">
        <f aca="false">J41</f>
        <v>1225</v>
      </c>
      <c r="K40" s="297" t="n">
        <f aca="false">IF(ISERROR(ROUND(J40,0)/ROUND(H40,0))," ",(ROUND(J40,)/ROUND(H40,)))</f>
        <v>0.790322580645161</v>
      </c>
      <c r="L40" s="301" t="n">
        <f aca="false">L41</f>
        <v>109</v>
      </c>
      <c r="M40" s="276"/>
    </row>
    <row r="41" customFormat="false" ht="12" hidden="false" customHeight="true" outlineLevel="0" collapsed="false">
      <c r="A41" s="65" t="s">
        <v>319</v>
      </c>
      <c r="B41" s="295" t="n">
        <v>1550000</v>
      </c>
      <c r="C41" s="302" t="n">
        <v>1224840</v>
      </c>
      <c r="D41" s="299" t="n">
        <v>1224840</v>
      </c>
      <c r="E41" s="294" t="n">
        <f aca="false">IF(ISERROR(D41/B41)," ",(D41/B41))</f>
        <v>0.79021935483871</v>
      </c>
      <c r="F41" s="300" t="n">
        <f aca="false">D41-[6]Jūnijs!D41</f>
        <v>108570</v>
      </c>
      <c r="G41" s="65" t="s">
        <v>319</v>
      </c>
      <c r="H41" s="296" t="n">
        <f aca="false">ROUND(B41/1000,0)</f>
        <v>1550</v>
      </c>
      <c r="I41" s="296" t="n">
        <f aca="false">ROUND(C41/1000,0)</f>
        <v>1225</v>
      </c>
      <c r="J41" s="296" t="n">
        <f aca="false">ROUND(D41/1000,0)</f>
        <v>1225</v>
      </c>
      <c r="K41" s="297" t="n">
        <f aca="false">IF(ISERROR(ROUND(J41,0)/ROUND(H41,0))," ",(ROUND(J41,)/ROUND(H41,)))</f>
        <v>0.790322580645161</v>
      </c>
      <c r="L41" s="296" t="n">
        <f aca="false">J41-[6]Jūnijs!J41</f>
        <v>109</v>
      </c>
      <c r="M41" s="276"/>
    </row>
    <row r="42" customFormat="false" ht="12.75" hidden="false" customHeight="false" outlineLevel="0" collapsed="false">
      <c r="A42" s="293" t="s">
        <v>309</v>
      </c>
      <c r="B42" s="295" t="n">
        <f aca="false">B43+B45</f>
        <v>1550000</v>
      </c>
      <c r="C42" s="302" t="n">
        <f aca="false">SUM(C43:C45)</f>
        <v>1224840</v>
      </c>
      <c r="D42" s="299" t="n">
        <f aca="false">D43+D45</f>
        <v>1212112</v>
      </c>
      <c r="E42" s="294" t="n">
        <f aca="false">IF(ISERROR(D42/B42)," ",(D42/B42))</f>
        <v>0.782007741935484</v>
      </c>
      <c r="F42" s="300" t="n">
        <f aca="false">F43+F45</f>
        <v>146981</v>
      </c>
      <c r="G42" s="293" t="s">
        <v>309</v>
      </c>
      <c r="H42" s="301" t="n">
        <f aca="false">H43+H45</f>
        <v>1550</v>
      </c>
      <c r="I42" s="301" t="n">
        <f aca="false">I43+I45</f>
        <v>1225</v>
      </c>
      <c r="J42" s="301" t="n">
        <f aca="false">J43+J45</f>
        <v>1212</v>
      </c>
      <c r="K42" s="297" t="n">
        <f aca="false">IF(ISERROR(ROUND(J42,0)/ROUND(H42,0))," ",(ROUND(J42,)/ROUND(H42,)))</f>
        <v>0.781935483870968</v>
      </c>
      <c r="L42" s="301" t="n">
        <f aca="false">L43+L45</f>
        <v>147</v>
      </c>
      <c r="M42" s="276"/>
    </row>
    <row r="43" customFormat="false" ht="12.75" hidden="false" customHeight="false" outlineLevel="0" collapsed="false">
      <c r="A43" s="293" t="s">
        <v>310</v>
      </c>
      <c r="B43" s="295" t="n">
        <v>1292000</v>
      </c>
      <c r="C43" s="302" t="n">
        <v>966840</v>
      </c>
      <c r="D43" s="299" t="n">
        <v>954112</v>
      </c>
      <c r="E43" s="294" t="n">
        <f aca="false">IF(ISERROR(D43/B43)," ",(D43/B43))</f>
        <v>0.738476780185759</v>
      </c>
      <c r="F43" s="300" t="n">
        <f aca="false">D43-[6]Jūnijs!D43</f>
        <v>106981</v>
      </c>
      <c r="G43" s="293" t="s">
        <v>320</v>
      </c>
      <c r="H43" s="296" t="n">
        <f aca="false">ROUND(B43/1000,0)</f>
        <v>1292</v>
      </c>
      <c r="I43" s="296" t="n">
        <f aca="false">ROUND(C43/1000,0)</f>
        <v>967</v>
      </c>
      <c r="J43" s="296" t="n">
        <f aca="false">ROUND(D43/1000,0)</f>
        <v>954</v>
      </c>
      <c r="K43" s="297" t="n">
        <f aca="false">IF(ISERROR(ROUND(J43,0)/ROUND(H43,0))," ",(ROUND(J43,)/ROUND(H43,)))</f>
        <v>0.738390092879257</v>
      </c>
      <c r="L43" s="296" t="n">
        <f aca="false">J43-[6]Jūnijs!J43</f>
        <v>107</v>
      </c>
      <c r="M43" s="276"/>
    </row>
    <row r="44" customFormat="false" ht="12.75" hidden="false" customHeight="false" outlineLevel="0" collapsed="false">
      <c r="A44" s="293" t="s">
        <v>321</v>
      </c>
      <c r="B44" s="295" t="n">
        <v>300000</v>
      </c>
      <c r="C44" s="302"/>
      <c r="D44" s="299" t="n">
        <v>300000</v>
      </c>
      <c r="E44" s="294" t="n">
        <f aca="false">IF(ISERROR(D44/B44)," ",(D44/B44))</f>
        <v>1</v>
      </c>
      <c r="F44" s="300" t="n">
        <f aca="false">D44-[6]Jūnijs!D44</f>
        <v>0</v>
      </c>
      <c r="G44" s="293" t="s">
        <v>322</v>
      </c>
      <c r="H44" s="296" t="n">
        <f aca="false">ROUND(B44/1000,0)</f>
        <v>300</v>
      </c>
      <c r="I44" s="296"/>
      <c r="J44" s="296" t="n">
        <f aca="false">ROUND(D44/1000,0)</f>
        <v>300</v>
      </c>
      <c r="K44" s="297" t="n">
        <f aca="false">IF(ISERROR(ROUND(J44,0)/ROUND(H44,0))," ",(ROUND(J44,)/ROUND(H44,)))</f>
        <v>1</v>
      </c>
      <c r="L44" s="296" t="n">
        <f aca="false">J44-[6]Jūnijs!J44</f>
        <v>0</v>
      </c>
      <c r="M44" s="276"/>
    </row>
    <row r="45" customFormat="false" ht="12.75" hidden="false" customHeight="false" outlineLevel="0" collapsed="false">
      <c r="A45" s="293" t="s">
        <v>300</v>
      </c>
      <c r="B45" s="295" t="n">
        <v>258000</v>
      </c>
      <c r="C45" s="302" t="n">
        <v>258000</v>
      </c>
      <c r="D45" s="299" t="n">
        <v>258000</v>
      </c>
      <c r="E45" s="294" t="n">
        <f aca="false">IF(ISERROR(D45/B45)," ",(D45/B45))</f>
        <v>1</v>
      </c>
      <c r="F45" s="300" t="n">
        <f aca="false">D45-[6]Jūnijs!D45</f>
        <v>40000</v>
      </c>
      <c r="G45" s="293" t="s">
        <v>323</v>
      </c>
      <c r="H45" s="296" t="n">
        <f aca="false">ROUND(B45/1000,0)</f>
        <v>258</v>
      </c>
      <c r="I45" s="296" t="n">
        <f aca="false">ROUND(C45/1000,0)</f>
        <v>258</v>
      </c>
      <c r="J45" s="296" t="n">
        <f aca="false">ROUND(D45/1000,0)</f>
        <v>258</v>
      </c>
      <c r="K45" s="297" t="n">
        <f aca="false">IF(ISERROR(ROUND(J45,0)/ROUND(H45,0))," ",(ROUND(J45,)/ROUND(H45,)))</f>
        <v>1</v>
      </c>
      <c r="L45" s="296" t="n">
        <f aca="false">J45-[6]Jūnijs!J45</f>
        <v>40</v>
      </c>
      <c r="M45" s="276"/>
    </row>
    <row r="46" customFormat="false" ht="12" hidden="false" customHeight="true" outlineLevel="0" collapsed="false">
      <c r="A46" s="100" t="s">
        <v>324</v>
      </c>
      <c r="B46" s="295"/>
      <c r="C46" s="302"/>
      <c r="D46" s="299"/>
      <c r="E46" s="294" t="str">
        <f aca="false">IF(ISERROR(D46/B46)," ",(D46/B46))</f>
        <v> </v>
      </c>
      <c r="F46" s="300"/>
      <c r="G46" s="100" t="s">
        <v>324</v>
      </c>
      <c r="H46" s="301"/>
      <c r="I46" s="301"/>
      <c r="J46" s="301"/>
      <c r="K46" s="297"/>
      <c r="L46" s="301"/>
      <c r="M46" s="276"/>
    </row>
    <row r="47" customFormat="false" ht="12.75" hidden="false" customHeight="false" outlineLevel="0" collapsed="false">
      <c r="A47" s="293" t="s">
        <v>307</v>
      </c>
      <c r="B47" s="295" t="n">
        <f aca="false">B48</f>
        <v>1181629</v>
      </c>
      <c r="C47" s="302" t="n">
        <f aca="false">SUM(C48)</f>
        <v>706193</v>
      </c>
      <c r="D47" s="299" t="n">
        <f aca="false">D48</f>
        <v>706193</v>
      </c>
      <c r="E47" s="294" t="n">
        <f aca="false">IF(ISERROR(D47/B47)," ",(D47/B47))</f>
        <v>0.597643592024231</v>
      </c>
      <c r="F47" s="300" t="n">
        <f aca="false">F48</f>
        <v>284243</v>
      </c>
      <c r="G47" s="293" t="s">
        <v>307</v>
      </c>
      <c r="H47" s="301" t="n">
        <f aca="false">H48</f>
        <v>1182</v>
      </c>
      <c r="I47" s="296" t="n">
        <f aca="false">ROUND(C47/1000,0)</f>
        <v>706</v>
      </c>
      <c r="J47" s="301" t="n">
        <f aca="false">J48</f>
        <v>706</v>
      </c>
      <c r="K47" s="297" t="n">
        <f aca="false">IF(ISERROR(ROUND(J47,0)/ROUND(H47,0))," ",(ROUND(J47,)/ROUND(H47,)))</f>
        <v>0.597292724196278</v>
      </c>
      <c r="L47" s="301" t="n">
        <f aca="false">L48</f>
        <v>284</v>
      </c>
      <c r="M47" s="276"/>
    </row>
    <row r="48" customFormat="false" ht="12" hidden="false" customHeight="true" outlineLevel="0" collapsed="false">
      <c r="A48" s="65" t="s">
        <v>319</v>
      </c>
      <c r="B48" s="295" t="n">
        <v>1181629</v>
      </c>
      <c r="C48" s="302" t="n">
        <v>706193</v>
      </c>
      <c r="D48" s="299" t="n">
        <v>706193</v>
      </c>
      <c r="E48" s="294" t="n">
        <f aca="false">IF(ISERROR(D48/B48)," ",(D48/B48))</f>
        <v>0.597643592024231</v>
      </c>
      <c r="F48" s="300" t="n">
        <f aca="false">D48-[6]Jūnijs!D48</f>
        <v>284243</v>
      </c>
      <c r="G48" s="65" t="s">
        <v>319</v>
      </c>
      <c r="H48" s="296" t="n">
        <f aca="false">ROUND(B48/1000,0)</f>
        <v>1182</v>
      </c>
      <c r="I48" s="296" t="n">
        <f aca="false">ROUND(C48/1000,0)</f>
        <v>706</v>
      </c>
      <c r="J48" s="296" t="n">
        <f aca="false">ROUND(D48/1000,0)</f>
        <v>706</v>
      </c>
      <c r="K48" s="297" t="n">
        <f aca="false">IF(ISERROR(ROUND(J48,0)/ROUND(H48,0))," ",(ROUND(J48,)/ROUND(H48,)))</f>
        <v>0.597292724196278</v>
      </c>
      <c r="L48" s="296" t="n">
        <f aca="false">J48-[6]Jūnijs!J48</f>
        <v>284</v>
      </c>
      <c r="M48" s="276"/>
    </row>
    <row r="49" customFormat="false" ht="12.75" hidden="false" customHeight="false" outlineLevel="0" collapsed="false">
      <c r="A49" s="293" t="s">
        <v>309</v>
      </c>
      <c r="B49" s="295" t="n">
        <f aca="false">B50+B51</f>
        <v>1198009</v>
      </c>
      <c r="C49" s="302" t="n">
        <f aca="false">SUM(C50:C51)</f>
        <v>713067</v>
      </c>
      <c r="D49" s="299" t="n">
        <f aca="false">D50+D51</f>
        <v>399571</v>
      </c>
      <c r="E49" s="294" t="n">
        <f aca="false">IF(ISERROR(D49/B49)," ",(D49/B49))</f>
        <v>0.333529213887375</v>
      </c>
      <c r="F49" s="300" t="n">
        <f aca="false">F50+F51</f>
        <v>166455</v>
      </c>
      <c r="G49" s="293" t="s">
        <v>309</v>
      </c>
      <c r="H49" s="301" t="n">
        <f aca="false">H50+H51</f>
        <v>1198</v>
      </c>
      <c r="I49" s="301" t="n">
        <f aca="false">I50+I51</f>
        <v>713</v>
      </c>
      <c r="J49" s="301" t="n">
        <f aca="false">J50+J51</f>
        <v>399</v>
      </c>
      <c r="K49" s="297" t="n">
        <f aca="false">IF(ISERROR(ROUND(J49,0)/ROUND(H49,0))," ",(ROUND(J49,)/ROUND(H49,)))</f>
        <v>0.3330550918197</v>
      </c>
      <c r="L49" s="301" t="n">
        <f aca="false">L50+L51</f>
        <v>166</v>
      </c>
      <c r="M49" s="276"/>
    </row>
    <row r="50" customFormat="false" ht="12.75" hidden="false" customHeight="false" outlineLevel="0" collapsed="false">
      <c r="A50" s="293" t="s">
        <v>310</v>
      </c>
      <c r="B50" s="295" t="n">
        <v>1193809</v>
      </c>
      <c r="C50" s="302" t="n">
        <v>709167</v>
      </c>
      <c r="D50" s="299" t="n">
        <v>399158</v>
      </c>
      <c r="E50" s="294" t="n">
        <f aca="false">IF(ISERROR(D50/B50)," ",(D50/B50))</f>
        <v>0.334356668445287</v>
      </c>
      <c r="F50" s="300" t="n">
        <f aca="false">D50-[6]Jūnijs!D50</f>
        <v>166455</v>
      </c>
      <c r="G50" s="293" t="s">
        <v>320</v>
      </c>
      <c r="H50" s="296" t="n">
        <f aca="false">ROUND(B50/1000,0)</f>
        <v>1194</v>
      </c>
      <c r="I50" s="296" t="n">
        <f aca="false">ROUND(C50/1000,0)</f>
        <v>709</v>
      </c>
      <c r="J50" s="296" t="n">
        <f aca="false">ROUND(D50/1000,0)</f>
        <v>399</v>
      </c>
      <c r="K50" s="297" t="n">
        <f aca="false">IF(ISERROR(ROUND(J50,0)/ROUND(H50,0))," ",(ROUND(J50,)/ROUND(H50,)))</f>
        <v>0.334170854271357</v>
      </c>
      <c r="L50" s="296" t="n">
        <f aca="false">J50-[6]Jūnijs!J50</f>
        <v>166</v>
      </c>
      <c r="M50" s="276"/>
    </row>
    <row r="51" customFormat="false" ht="12.75" hidden="false" customHeight="false" outlineLevel="0" collapsed="false">
      <c r="A51" s="293" t="s">
        <v>300</v>
      </c>
      <c r="B51" s="295" t="n">
        <v>4200</v>
      </c>
      <c r="C51" s="302" t="n">
        <v>3900</v>
      </c>
      <c r="D51" s="299" t="n">
        <v>413</v>
      </c>
      <c r="E51" s="294" t="n">
        <f aca="false">IF(ISERROR(D51/B51)," ",(D51/B51))</f>
        <v>0.0983333333333333</v>
      </c>
      <c r="F51" s="300" t="n">
        <f aca="false">D51-[6]Jūnijs!D51</f>
        <v>0</v>
      </c>
      <c r="G51" s="293" t="s">
        <v>323</v>
      </c>
      <c r="H51" s="296" t="n">
        <f aca="false">ROUND(B51/1000,0)</f>
        <v>4</v>
      </c>
      <c r="I51" s="296" t="n">
        <f aca="false">ROUND(C51/1000,0)</f>
        <v>4</v>
      </c>
      <c r="J51" s="296" t="n">
        <f aca="false">ROUND(D51/1000,0)</f>
        <v>0</v>
      </c>
      <c r="K51" s="297" t="n">
        <f aca="false">IF(ISERROR(ROUND(J51,0)/ROUND(H51,0))," ",(ROUND(J51,)/ROUND(H51,)))</f>
        <v>0</v>
      </c>
      <c r="L51" s="296" t="n">
        <f aca="false">J51-[6]Jūnijs!J51</f>
        <v>0</v>
      </c>
      <c r="M51" s="276"/>
    </row>
    <row r="52" customFormat="false" ht="12.75" hidden="false" customHeight="false" outlineLevel="0" collapsed="false">
      <c r="A52" s="293" t="s">
        <v>301</v>
      </c>
      <c r="B52" s="295" t="n">
        <v>6756000</v>
      </c>
      <c r="C52" s="302"/>
      <c r="D52" s="299" t="n">
        <v>2497550</v>
      </c>
      <c r="E52" s="294" t="n">
        <f aca="false">IF(ISERROR(D52/B52)," ",(D52/B52))</f>
        <v>0.369678804026051</v>
      </c>
      <c r="F52" s="300" t="n">
        <f aca="false">D52-[6]Jūnijs!D52</f>
        <v>31478</v>
      </c>
      <c r="G52" s="293" t="s">
        <v>301</v>
      </c>
      <c r="H52" s="296" t="n">
        <f aca="false">ROUND(B52/1000,0)</f>
        <v>6756</v>
      </c>
      <c r="I52" s="296" t="n">
        <f aca="false">ROUND(C52/1000,0)</f>
        <v>0</v>
      </c>
      <c r="J52" s="296" t="n">
        <f aca="false">ROUND(D52/1000,0)</f>
        <v>2498</v>
      </c>
      <c r="K52" s="297" t="n">
        <f aca="false">IF(ISERROR(ROUND(J52,0)/ROUND(H52,0))," ",(ROUND(J52,)/ROUND(H52,)))</f>
        <v>0.369745411486086</v>
      </c>
      <c r="L52" s="296" t="n">
        <f aca="false">J52-[6]Jūnijs!J52</f>
        <v>32</v>
      </c>
      <c r="M52" s="276"/>
    </row>
    <row r="53" customFormat="false" ht="12.75" hidden="false" customHeight="false" outlineLevel="0" collapsed="false">
      <c r="A53" s="293" t="s">
        <v>302</v>
      </c>
      <c r="B53" s="295" t="n">
        <v>16380</v>
      </c>
      <c r="C53" s="302"/>
      <c r="D53" s="299" t="n">
        <v>26890</v>
      </c>
      <c r="E53" s="294" t="n">
        <f aca="false">IF(ISERROR(D53/B53)," ",(D53/B53))</f>
        <v>1.64163614163614</v>
      </c>
      <c r="F53" s="300" t="n">
        <f aca="false">D53-[6]Jūnijs!D53</f>
        <v>8957</v>
      </c>
      <c r="G53" s="293" t="s">
        <v>302</v>
      </c>
      <c r="H53" s="296" t="n">
        <f aca="false">ROUND(B53/1000,0)</f>
        <v>16</v>
      </c>
      <c r="I53" s="296" t="n">
        <f aca="false">ROUND(C53/1000,0)</f>
        <v>0</v>
      </c>
      <c r="J53" s="296" t="n">
        <f aca="false">ROUND(D53/1000,0)</f>
        <v>27</v>
      </c>
      <c r="K53" s="297" t="n">
        <f aca="false">IF(ISERROR(ROUND(J53,0)/ROUND(H53,0))," ",(ROUND(J53,)/ROUND(H53,)))</f>
        <v>1.6875</v>
      </c>
      <c r="L53" s="296" t="n">
        <f aca="false">J53-[6]Jūnijs!J53</f>
        <v>9</v>
      </c>
      <c r="M53" s="276"/>
    </row>
    <row r="54" customFormat="false" ht="12.75" hidden="false" customHeight="false" outlineLevel="0" collapsed="false">
      <c r="A54" s="293" t="s">
        <v>303</v>
      </c>
      <c r="B54" s="295" t="n">
        <f aca="false">B47-B49-B52+B53</f>
        <v>-6756000</v>
      </c>
      <c r="C54" s="302" t="n">
        <f aca="false">C47-C49-C52+C53</f>
        <v>-6874</v>
      </c>
      <c r="D54" s="299" t="n">
        <f aca="false">D47-D49-D52+D53</f>
        <v>-2164038</v>
      </c>
      <c r="E54" s="294" t="n">
        <f aca="false">IF(ISERROR(D54/B54)," ",(D54/B54))</f>
        <v>0.320313499111901</v>
      </c>
      <c r="F54" s="300" t="n">
        <f aca="false">D54-[6]Jūnijs!D54</f>
        <v>95267</v>
      </c>
      <c r="G54" s="293" t="s">
        <v>303</v>
      </c>
      <c r="H54" s="296" t="n">
        <f aca="false">ROUND(B54/1000,0)</f>
        <v>-6756</v>
      </c>
      <c r="I54" s="296" t="n">
        <f aca="false">ROUND(C54/1000,0)</f>
        <v>-7</v>
      </c>
      <c r="J54" s="296" t="n">
        <f aca="false">ROUND(D54/1000,0)</f>
        <v>-2164</v>
      </c>
      <c r="K54" s="297" t="n">
        <f aca="false">IF(ISERROR(ROUND(J54,0)/ROUND(H54,0))," ",(ROUND(J54,)/ROUND(H54,)))</f>
        <v>0.320307874481942</v>
      </c>
      <c r="L54" s="296" t="n">
        <f aca="false">J54-[6]Jūnijs!J54</f>
        <v>95</v>
      </c>
      <c r="M54" s="276"/>
    </row>
    <row r="55" customFormat="false" ht="12.75" hidden="false" customHeight="false" outlineLevel="0" collapsed="false">
      <c r="A55" s="293" t="s">
        <v>304</v>
      </c>
      <c r="B55" s="295" t="n">
        <v>6756000</v>
      </c>
      <c r="C55" s="302" t="n">
        <v>3643600</v>
      </c>
      <c r="D55" s="299" t="n">
        <f aca="false">1727725+763826</f>
        <v>2491551</v>
      </c>
      <c r="E55" s="294" t="n">
        <f aca="false">IF(ISERROR(D55/B55)," ",(D55/B55))</f>
        <v>0.368790852575488</v>
      </c>
      <c r="F55" s="300" t="n">
        <f aca="false">D55-[6]Jūnijs!D55</f>
        <v>25358</v>
      </c>
      <c r="G55" s="293" t="s">
        <v>304</v>
      </c>
      <c r="H55" s="296" t="n">
        <f aca="false">ROUND(B55/1000,0)</f>
        <v>6756</v>
      </c>
      <c r="I55" s="296" t="n">
        <f aca="false">ROUND(C55/1000,0)</f>
        <v>3644</v>
      </c>
      <c r="J55" s="296" t="n">
        <f aca="false">ROUND(D55/1000,0)</f>
        <v>2492</v>
      </c>
      <c r="K55" s="297" t="n">
        <f aca="false">IF(ISERROR(ROUND(J55,0)/ROUND(H55,0))," ",(ROUND(J55,)/ROUND(H55,)))</f>
        <v>0.368857312018946</v>
      </c>
      <c r="L55" s="296" t="n">
        <f aca="false">J55-[6]Jūnijs!J55</f>
        <v>26</v>
      </c>
      <c r="M55" s="276"/>
    </row>
    <row r="56" customFormat="false" ht="12" hidden="false" customHeight="true" outlineLevel="0" collapsed="false">
      <c r="A56" s="73" t="s">
        <v>195</v>
      </c>
      <c r="B56" s="7"/>
      <c r="C56" s="130"/>
      <c r="D56" s="104"/>
      <c r="E56" s="294" t="str">
        <f aca="false">IF(ISERROR(D56/B56)," ",(D56/B56))</f>
        <v> </v>
      </c>
      <c r="F56" s="292"/>
      <c r="G56" s="73" t="s">
        <v>195</v>
      </c>
      <c r="H56" s="287"/>
      <c r="I56" s="287"/>
      <c r="J56" s="287"/>
      <c r="K56" s="297"/>
      <c r="L56" s="287"/>
      <c r="M56" s="276"/>
    </row>
    <row r="57" customFormat="false" ht="12.75" hidden="false" customHeight="false" outlineLevel="0" collapsed="false">
      <c r="A57" s="178" t="s">
        <v>325</v>
      </c>
      <c r="B57" s="295"/>
      <c r="C57" s="302"/>
      <c r="D57" s="299"/>
      <c r="E57" s="294" t="str">
        <f aca="false">IF(ISERROR(D57/B57)," ",(D57/B57))</f>
        <v> </v>
      </c>
      <c r="F57" s="300"/>
      <c r="G57" s="178" t="s">
        <v>325</v>
      </c>
      <c r="H57" s="301"/>
      <c r="I57" s="301"/>
      <c r="J57" s="301"/>
      <c r="K57" s="297"/>
      <c r="L57" s="301"/>
      <c r="M57" s="276"/>
    </row>
    <row r="58" customFormat="false" ht="12.75" hidden="false" customHeight="false" outlineLevel="0" collapsed="false">
      <c r="A58" s="293" t="s">
        <v>307</v>
      </c>
      <c r="B58" s="313" t="n">
        <f aca="false">B59+B60</f>
        <v>500000</v>
      </c>
      <c r="C58" s="302" t="n">
        <v>366000</v>
      </c>
      <c r="D58" s="299" t="n">
        <f aca="false">D59+D60</f>
        <v>463840</v>
      </c>
      <c r="E58" s="294" t="n">
        <f aca="false">IF(ISERROR(D58/B58)," ",(D58/B58))</f>
        <v>0.92768</v>
      </c>
      <c r="F58" s="300" t="n">
        <f aca="false">F59+F60</f>
        <v>40902</v>
      </c>
      <c r="G58" s="293" t="s">
        <v>307</v>
      </c>
      <c r="H58" s="301" t="n">
        <f aca="false">H59+H60</f>
        <v>500</v>
      </c>
      <c r="I58" s="296" t="n">
        <f aca="false">ROUND(C58/1000,0)</f>
        <v>366</v>
      </c>
      <c r="J58" s="301" t="n">
        <f aca="false">J59+J60</f>
        <v>463</v>
      </c>
      <c r="K58" s="297" t="n">
        <f aca="false">IF(ISERROR(ROUND(J58,0)/ROUND(H58,0))," ",(ROUND(J58,)/ROUND(H58,)))</f>
        <v>0.926</v>
      </c>
      <c r="L58" s="301" t="n">
        <f aca="false">L59+L60</f>
        <v>40</v>
      </c>
      <c r="M58" s="276"/>
    </row>
    <row r="59" customFormat="false" ht="12" hidden="false" customHeight="true" outlineLevel="0" collapsed="false">
      <c r="A59" s="65" t="s">
        <v>326</v>
      </c>
      <c r="B59" s="295" t="n">
        <v>300000</v>
      </c>
      <c r="D59" s="299" t="n">
        <v>275398</v>
      </c>
      <c r="E59" s="294" t="n">
        <f aca="false">IF(ISERROR(D59/B59)," ",(D59/B59))</f>
        <v>0.917993333333333</v>
      </c>
      <c r="F59" s="300" t="n">
        <f aca="false">D59-[6]Jūnijs!D59</f>
        <v>38225</v>
      </c>
      <c r="G59" s="65" t="s">
        <v>326</v>
      </c>
      <c r="H59" s="296" t="n">
        <f aca="false">ROUND(B59/1000,0)</f>
        <v>300</v>
      </c>
      <c r="I59" s="296" t="n">
        <f aca="false">ROUND(C58/1000,0)</f>
        <v>366</v>
      </c>
      <c r="J59" s="296" t="n">
        <f aca="false">ROUND(D59/1000,0)</f>
        <v>275</v>
      </c>
      <c r="K59" s="297" t="n">
        <f aca="false">IF(ISERROR(ROUND(J59,0)/ROUND(H59,0))," ",(ROUND(J59,)/ROUND(H59,)))</f>
        <v>0.916666666666667</v>
      </c>
      <c r="L59" s="296" t="n">
        <f aca="false">J59-[6]Jūnijs!J59</f>
        <v>38</v>
      </c>
      <c r="M59" s="276"/>
    </row>
    <row r="60" customFormat="false" ht="12.75" hidden="false" customHeight="false" outlineLevel="0" collapsed="false">
      <c r="A60" s="293" t="s">
        <v>327</v>
      </c>
      <c r="B60" s="295" t="n">
        <v>200000</v>
      </c>
      <c r="C60" s="302"/>
      <c r="D60" s="299" t="n">
        <f aca="false">26930+161512</f>
        <v>188442</v>
      </c>
      <c r="E60" s="294" t="n">
        <f aca="false">IF(ISERROR(D60/B60)," ",(D60/B60))</f>
        <v>0.94221</v>
      </c>
      <c r="F60" s="300" t="n">
        <f aca="false">D60-[6]Jūnijs!D60</f>
        <v>2677</v>
      </c>
      <c r="G60" s="65" t="s">
        <v>313</v>
      </c>
      <c r="H60" s="296" t="n">
        <f aca="false">ROUND(B60/1000,0)</f>
        <v>200</v>
      </c>
      <c r="I60" s="296" t="n">
        <f aca="false">ROUND(C60/1000,0)</f>
        <v>0</v>
      </c>
      <c r="J60" s="296" t="n">
        <f aca="false">ROUND(D60/1000,0)</f>
        <v>188</v>
      </c>
      <c r="K60" s="297" t="n">
        <f aca="false">IF(ISERROR(ROUND(J60,0)/ROUND(H60,0))," ",(ROUND(J60,)/ROUND(H60,)))</f>
        <v>0.94</v>
      </c>
      <c r="L60" s="296" t="n">
        <f aca="false">J60-[6]Jūnijs!J60</f>
        <v>2</v>
      </c>
      <c r="M60" s="276"/>
    </row>
    <row r="61" customFormat="false" ht="12.75" hidden="false" customHeight="false" outlineLevel="0" collapsed="false">
      <c r="A61" s="293" t="s">
        <v>309</v>
      </c>
      <c r="B61" s="295" t="n">
        <f aca="false">B62+B63</f>
        <v>500000</v>
      </c>
      <c r="C61" s="302" t="n">
        <f aca="false">SUM(C62:C63)</f>
        <v>366000</v>
      </c>
      <c r="D61" s="299" t="n">
        <f aca="false">D62+D63</f>
        <v>288847</v>
      </c>
      <c r="E61" s="294" t="n">
        <f aca="false">IF(ISERROR(D61/B61)," ",(D61/B61))</f>
        <v>0.577694</v>
      </c>
      <c r="F61" s="300" t="n">
        <f aca="false">F62+F63</f>
        <v>49444</v>
      </c>
      <c r="G61" s="293" t="s">
        <v>309</v>
      </c>
      <c r="H61" s="301" t="n">
        <f aca="false">H62+H63</f>
        <v>500</v>
      </c>
      <c r="I61" s="301" t="n">
        <f aca="false">I62+I63</f>
        <v>366</v>
      </c>
      <c r="J61" s="301" t="n">
        <f aca="false">J62+J63</f>
        <v>289</v>
      </c>
      <c r="K61" s="297" t="n">
        <f aca="false">IF(ISERROR(ROUND(J61,0)/ROUND(H61,0))," ",(ROUND(J61,)/ROUND(H61,)))</f>
        <v>0.578</v>
      </c>
      <c r="L61" s="301" t="n">
        <f aca="false">L62+L63</f>
        <v>50</v>
      </c>
      <c r="M61" s="276"/>
    </row>
    <row r="62" customFormat="false" ht="12.75" hidden="false" customHeight="false" outlineLevel="0" collapsed="false">
      <c r="A62" s="293" t="s">
        <v>310</v>
      </c>
      <c r="B62" s="295" t="n">
        <v>406000</v>
      </c>
      <c r="C62" s="302" t="n">
        <v>290200</v>
      </c>
      <c r="D62" s="299" t="n">
        <v>270016</v>
      </c>
      <c r="E62" s="294" t="n">
        <f aca="false">IF(ISERROR(D62/B62)," ",(D62/B62))</f>
        <v>0.665064039408867</v>
      </c>
      <c r="F62" s="300" t="n">
        <f aca="false">D62-[6]Jūnijs!D62</f>
        <v>44938</v>
      </c>
      <c r="G62" s="293" t="s">
        <v>310</v>
      </c>
      <c r="H62" s="296" t="n">
        <f aca="false">ROUND(B62/1000,0)</f>
        <v>406</v>
      </c>
      <c r="I62" s="296" t="n">
        <f aca="false">ROUND(C62/1000,0)</f>
        <v>290</v>
      </c>
      <c r="J62" s="296" t="n">
        <f aca="false">ROUND(D62/1000,0)</f>
        <v>270</v>
      </c>
      <c r="K62" s="297" t="n">
        <f aca="false">IF(ISERROR(ROUND(J62,0)/ROUND(H62,0))," ",(ROUND(J62,)/ROUND(H62,)))</f>
        <v>0.665024630541872</v>
      </c>
      <c r="L62" s="296" t="n">
        <f aca="false">J62-[6]Jūnijs!J62</f>
        <v>45</v>
      </c>
      <c r="M62" s="276"/>
    </row>
    <row r="63" customFormat="false" ht="12.75" hidden="false" customHeight="false" outlineLevel="0" collapsed="false">
      <c r="A63" s="293" t="s">
        <v>300</v>
      </c>
      <c r="B63" s="295" t="n">
        <v>94000</v>
      </c>
      <c r="C63" s="302" t="n">
        <v>75800</v>
      </c>
      <c r="D63" s="299" t="n">
        <v>18831</v>
      </c>
      <c r="E63" s="294" t="n">
        <f aca="false">IF(ISERROR(D63/B63)," ",(D63/B63))</f>
        <v>0.200329787234043</v>
      </c>
      <c r="F63" s="300" t="n">
        <f aca="false">D63-[6]Jūnijs!D63</f>
        <v>4506</v>
      </c>
      <c r="G63" s="293" t="s">
        <v>300</v>
      </c>
      <c r="H63" s="296" t="n">
        <f aca="false">ROUND(B63/1000,0)</f>
        <v>94</v>
      </c>
      <c r="I63" s="296" t="n">
        <f aca="false">ROUND(C63/1000,0)</f>
        <v>76</v>
      </c>
      <c r="J63" s="296" t="n">
        <f aca="false">ROUND(D63/1000,0)</f>
        <v>19</v>
      </c>
      <c r="K63" s="297" t="n">
        <f aca="false">IF(ISERROR(ROUND(J63,0)/ROUND(H63,0))," ",(ROUND(J63,)/ROUND(H63,)))</f>
        <v>0.202127659574468</v>
      </c>
      <c r="L63" s="296" t="n">
        <f aca="false">J63-[6]Jūnijs!J63</f>
        <v>5</v>
      </c>
      <c r="M63" s="276"/>
    </row>
    <row r="64" customFormat="false" ht="12.75" hidden="false" customHeight="false" outlineLevel="0" collapsed="false">
      <c r="A64" s="27" t="s">
        <v>196</v>
      </c>
      <c r="B64" s="7"/>
      <c r="C64" s="130"/>
      <c r="D64" s="104"/>
      <c r="E64" s="294" t="str">
        <f aca="false">IF(ISERROR(D64/B64)," ",(D64/B64))</f>
        <v> </v>
      </c>
      <c r="F64" s="292"/>
      <c r="G64" s="27" t="s">
        <v>196</v>
      </c>
      <c r="H64" s="296"/>
      <c r="I64" s="296"/>
      <c r="J64" s="296"/>
      <c r="K64" s="297"/>
      <c r="L64" s="296"/>
      <c r="M64" s="276"/>
    </row>
    <row r="65" customFormat="false" ht="12.75" hidden="false" customHeight="false" outlineLevel="0" collapsed="false">
      <c r="A65" s="178" t="s">
        <v>328</v>
      </c>
      <c r="B65" s="295"/>
      <c r="C65" s="302"/>
      <c r="D65" s="299"/>
      <c r="E65" s="294" t="str">
        <f aca="false">IF(ISERROR(D65/B65)," ",(D65/B65))</f>
        <v> </v>
      </c>
      <c r="F65" s="300"/>
      <c r="G65" s="178" t="s">
        <v>328</v>
      </c>
      <c r="H65" s="301"/>
      <c r="I65" s="301"/>
      <c r="J65" s="301"/>
      <c r="K65" s="297"/>
      <c r="L65" s="301"/>
      <c r="M65" s="276"/>
    </row>
    <row r="66" customFormat="false" ht="12.75" hidden="false" customHeight="false" outlineLevel="0" collapsed="false">
      <c r="A66" s="293" t="s">
        <v>307</v>
      </c>
      <c r="B66" s="295" t="n">
        <f aca="false">SUM(B67:B70)</f>
        <v>65221252</v>
      </c>
      <c r="C66" s="299" t="n">
        <v>37505157</v>
      </c>
      <c r="D66" s="299" t="n">
        <f aca="false">SUM(D67:D70)</f>
        <v>30330586</v>
      </c>
      <c r="E66" s="294" t="n">
        <f aca="false">IF(ISERROR(D66/B66)," ",(D66/B66))</f>
        <v>0.465041456119242</v>
      </c>
      <c r="F66" s="300" t="n">
        <f aca="false">SUM(F67:F70)</f>
        <v>4625847</v>
      </c>
      <c r="G66" s="293" t="s">
        <v>307</v>
      </c>
      <c r="H66" s="301" t="n">
        <f aca="false">SUM(H67:H70)</f>
        <v>65221</v>
      </c>
      <c r="I66" s="296" t="n">
        <f aca="false">ROUND(C66/1000,0)</f>
        <v>37505</v>
      </c>
      <c r="J66" s="301" t="n">
        <f aca="false">SUM(J67:J70)</f>
        <v>30331</v>
      </c>
      <c r="K66" s="297" t="n">
        <f aca="false">IF(ISERROR(ROUND(J66,0)/ROUND(H66,0))," ",(ROUND(J66,)/ROUND(H66,)))</f>
        <v>0.465049600588767</v>
      </c>
      <c r="L66" s="301" t="n">
        <f aca="false">SUM(L67:L70)</f>
        <v>4626</v>
      </c>
      <c r="M66" s="276"/>
    </row>
    <row r="67" customFormat="false" ht="12.75" hidden="false" customHeight="false" outlineLevel="0" collapsed="false">
      <c r="A67" s="293" t="s">
        <v>329</v>
      </c>
      <c r="B67" s="295" t="n">
        <v>7800000</v>
      </c>
      <c r="C67" s="302"/>
      <c r="D67" s="299" t="n">
        <v>5304845</v>
      </c>
      <c r="E67" s="294" t="n">
        <f aca="false">IF(ISERROR(D67/B67)," ",(D67/B67))</f>
        <v>0.680108333333333</v>
      </c>
      <c r="F67" s="300" t="n">
        <f aca="false">D67-[6]Jūnijs!D67</f>
        <v>680186</v>
      </c>
      <c r="G67" s="293" t="s">
        <v>329</v>
      </c>
      <c r="H67" s="296" t="n">
        <f aca="false">ROUND(B67/1000,0)</f>
        <v>7800</v>
      </c>
      <c r="I67" s="296" t="n">
        <f aca="false">ROUND(C67/1000,0)</f>
        <v>0</v>
      </c>
      <c r="J67" s="296" t="n">
        <f aca="false">ROUND(D67/1000,0)</f>
        <v>5305</v>
      </c>
      <c r="K67" s="297" t="n">
        <f aca="false">IF(ISERROR(ROUND(J67,0)/ROUND(H67,0))," ",(ROUND(J67,)/ROUND(H67,)))</f>
        <v>0.680128205128205</v>
      </c>
      <c r="L67" s="296" t="n">
        <f aca="false">J67-[6]Jūnijs!J67</f>
        <v>680</v>
      </c>
      <c r="M67" s="276"/>
    </row>
    <row r="68" customFormat="false" ht="12.75" hidden="false" customHeight="false" outlineLevel="0" collapsed="false">
      <c r="A68" s="293" t="s">
        <v>330</v>
      </c>
      <c r="B68" s="295" t="n">
        <v>54000000</v>
      </c>
      <c r="C68" s="302"/>
      <c r="D68" s="299" t="n">
        <v>24490986</v>
      </c>
      <c r="E68" s="294" t="n">
        <f aca="false">IF(ISERROR(D68/B68)," ",(D68/B68))</f>
        <v>0.453536777777778</v>
      </c>
      <c r="F68" s="300" t="n">
        <f aca="false">D68-[6]Jūnijs!D68</f>
        <v>3704095</v>
      </c>
      <c r="G68" s="293" t="s">
        <v>330</v>
      </c>
      <c r="H68" s="296" t="n">
        <f aca="false">ROUND(B68/1000,0)</f>
        <v>54000</v>
      </c>
      <c r="I68" s="296" t="n">
        <f aca="false">ROUND(C68/1000,0)</f>
        <v>0</v>
      </c>
      <c r="J68" s="296" t="n">
        <f aca="false">ROUND(D68/1000,0)</f>
        <v>24491</v>
      </c>
      <c r="K68" s="297" t="n">
        <f aca="false">IF(ISERROR(ROUND(J68,0)/ROUND(H68,0))," ",(ROUND(J68,)/ROUND(H68,)))</f>
        <v>0.453537037037037</v>
      </c>
      <c r="L68" s="296" t="n">
        <f aca="false">J68-[6]Jūnijs!J68</f>
        <v>3704</v>
      </c>
      <c r="M68" s="276"/>
    </row>
    <row r="69" customFormat="false" ht="12.75" hidden="false" customHeight="false" outlineLevel="0" collapsed="false">
      <c r="A69" s="293" t="s">
        <v>235</v>
      </c>
      <c r="B69" s="295" t="n">
        <v>50000</v>
      </c>
      <c r="C69" s="302"/>
      <c r="D69" s="299" t="n">
        <v>12972</v>
      </c>
      <c r="E69" s="294" t="n">
        <f aca="false">IF(ISERROR(D69/B69)," ",(D69/B69))</f>
        <v>0.25944</v>
      </c>
      <c r="F69" s="300" t="n">
        <f aca="false">D69-[6]Jūnijs!D69</f>
        <v>235</v>
      </c>
      <c r="G69" s="293" t="s">
        <v>235</v>
      </c>
      <c r="H69" s="296" t="n">
        <f aca="false">ROUND(B69/1000,0)</f>
        <v>50</v>
      </c>
      <c r="I69" s="296" t="n">
        <f aca="false">ROUND(C69/1000,0)</f>
        <v>0</v>
      </c>
      <c r="J69" s="296" t="n">
        <f aca="false">ROUND(D69/1000,0)</f>
        <v>13</v>
      </c>
      <c r="K69" s="297" t="n">
        <f aca="false">IF(ISERROR(ROUND(J69,0)/ROUND(H69,0))," ",(ROUND(J69,)/ROUND(H69,)))</f>
        <v>0.26</v>
      </c>
      <c r="L69" s="296" t="n">
        <f aca="false">J69-[6]Jūnijs!J69</f>
        <v>0</v>
      </c>
      <c r="M69" s="276"/>
    </row>
    <row r="70" customFormat="false" ht="12.75" hidden="false" customHeight="false" outlineLevel="0" collapsed="false">
      <c r="A70" s="293" t="s">
        <v>331</v>
      </c>
      <c r="B70" s="295" t="n">
        <v>3371252</v>
      </c>
      <c r="C70" s="302"/>
      <c r="D70" s="299" t="n">
        <f aca="false">531502-9719</f>
        <v>521783</v>
      </c>
      <c r="E70" s="294" t="n">
        <f aca="false">IF(ISERROR(D70/B70)," ",(D70/B70))</f>
        <v>0.154774250041231</v>
      </c>
      <c r="F70" s="300" t="n">
        <f aca="false">D70-[6]Jūnijs!D70</f>
        <v>241331</v>
      </c>
      <c r="G70" s="293" t="s">
        <v>332</v>
      </c>
      <c r="H70" s="296" t="n">
        <f aca="false">ROUND(B70/1000,0)</f>
        <v>3371</v>
      </c>
      <c r="I70" s="296" t="n">
        <f aca="false">ROUND(C70/1000,0)</f>
        <v>0</v>
      </c>
      <c r="J70" s="296" t="n">
        <f aca="false">ROUND(D70/1000,0)</f>
        <v>522</v>
      </c>
      <c r="K70" s="297" t="n">
        <f aca="false">IF(ISERROR(ROUND(J70,0)/ROUND(H70,0))," ",(ROUND(J70,)/ROUND(H70,)))</f>
        <v>0.154850192821121</v>
      </c>
      <c r="L70" s="296" t="n">
        <f aca="false">J70-[6]Jūnijs!J70</f>
        <v>242</v>
      </c>
      <c r="M70" s="276"/>
    </row>
    <row r="71" customFormat="false" ht="12.75" hidden="false" customHeight="false" outlineLevel="0" collapsed="false">
      <c r="A71" s="293" t="s">
        <v>309</v>
      </c>
      <c r="B71" s="295" t="n">
        <f aca="false">B72+B73</f>
        <v>70621252</v>
      </c>
      <c r="C71" s="302" t="n">
        <f aca="false">SUM(C72:C73)</f>
        <v>41783589</v>
      </c>
      <c r="D71" s="299" t="n">
        <f aca="false">D72+D73</f>
        <v>34857937</v>
      </c>
      <c r="E71" s="294" t="n">
        <f aca="false">IF(ISERROR(D71/B71)," ",(D71/B71))</f>
        <v>0.493589904070237</v>
      </c>
      <c r="F71" s="300" t="n">
        <f aca="false">F72+F73</f>
        <v>4893965</v>
      </c>
      <c r="G71" s="293" t="s">
        <v>309</v>
      </c>
      <c r="H71" s="301" t="n">
        <f aca="false">H72+H73</f>
        <v>70621</v>
      </c>
      <c r="I71" s="301" t="n">
        <f aca="false">I72+I73</f>
        <v>41783</v>
      </c>
      <c r="J71" s="301" t="n">
        <f aca="false">J72+J73</f>
        <v>34858</v>
      </c>
      <c r="K71" s="297" t="n">
        <f aca="false">IF(ISERROR(ROUND(J71,0)/ROUND(H71,0))," ",(ROUND(J71,)/ROUND(H71,)))</f>
        <v>0.493592557454581</v>
      </c>
      <c r="L71" s="301" t="n">
        <f aca="false">L72+L73</f>
        <v>4894</v>
      </c>
      <c r="M71" s="276"/>
    </row>
    <row r="72" customFormat="false" ht="12.75" hidden="false" customHeight="false" outlineLevel="0" collapsed="false">
      <c r="A72" s="293" t="s">
        <v>310</v>
      </c>
      <c r="B72" s="295" t="n">
        <v>50450068</v>
      </c>
      <c r="C72" s="302" t="n">
        <v>30744100</v>
      </c>
      <c r="D72" s="299" t="n">
        <v>26777774</v>
      </c>
      <c r="E72" s="294" t="n">
        <f aca="false">IF(ISERROR(D72/B72)," ",(D72/B72))</f>
        <v>0.530777758317392</v>
      </c>
      <c r="F72" s="300" t="n">
        <f aca="false">D72-[6]Jūnijs!D72</f>
        <v>3571457</v>
      </c>
      <c r="G72" s="293" t="s">
        <v>310</v>
      </c>
      <c r="H72" s="296" t="n">
        <f aca="false">ROUND(B72/1000,0)</f>
        <v>50450</v>
      </c>
      <c r="I72" s="296" t="n">
        <f aca="false">ROUND(C72/1000,0)</f>
        <v>30744</v>
      </c>
      <c r="J72" s="296" t="n">
        <f aca="false">ROUND(D72/1000,0)</f>
        <v>26778</v>
      </c>
      <c r="K72" s="297" t="n">
        <f aca="false">IF(ISERROR(ROUND(J72,0)/ROUND(H72,0))," ",(ROUND(J72,)/ROUND(H72,)))</f>
        <v>0.530782953419227</v>
      </c>
      <c r="L72" s="296" t="n">
        <f aca="false">J72-[6]Jūnijs!J72</f>
        <v>3572</v>
      </c>
      <c r="M72" s="276"/>
    </row>
    <row r="73" customFormat="false" ht="12.75" hidden="false" customHeight="false" outlineLevel="0" collapsed="false">
      <c r="A73" s="293" t="s">
        <v>300</v>
      </c>
      <c r="B73" s="295" t="n">
        <v>20171184</v>
      </c>
      <c r="C73" s="302" t="n">
        <v>11039489</v>
      </c>
      <c r="D73" s="299" t="n">
        <v>8080163</v>
      </c>
      <c r="E73" s="294" t="n">
        <f aca="false">IF(ISERROR(D73/B73)," ",(D73/B73))</f>
        <v>0.400579509859213</v>
      </c>
      <c r="F73" s="300" t="n">
        <f aca="false">D73-[6]Jūnijs!D73</f>
        <v>1322508</v>
      </c>
      <c r="G73" s="293" t="s">
        <v>333</v>
      </c>
      <c r="H73" s="296" t="n">
        <f aca="false">ROUND(B73/1000,0)</f>
        <v>20171</v>
      </c>
      <c r="I73" s="296" t="n">
        <f aca="false">ROUND(C73/1000,0)</f>
        <v>11039</v>
      </c>
      <c r="J73" s="296" t="n">
        <f aca="false">ROUND(D73/1000,0)</f>
        <v>8080</v>
      </c>
      <c r="K73" s="297" t="n">
        <f aca="false">IF(ISERROR(ROUND(J73,0)/ROUND(H73,0))," ",(ROUND(J73,)/ROUND(H73,)))</f>
        <v>0.400575083040008</v>
      </c>
      <c r="L73" s="296" t="n">
        <f aca="false">J73-[6]Jūnijs!J73</f>
        <v>1322</v>
      </c>
      <c r="M73" s="276"/>
    </row>
    <row r="74" customFormat="false" ht="12.75" hidden="false" customHeight="false" outlineLevel="0" collapsed="false">
      <c r="A74" s="293" t="s">
        <v>303</v>
      </c>
      <c r="B74" s="295" t="n">
        <f aca="false">B66-B71</f>
        <v>-5400000</v>
      </c>
      <c r="C74" s="302" t="n">
        <f aca="false">C66-C71</f>
        <v>-4278432</v>
      </c>
      <c r="D74" s="299" t="n">
        <f aca="false">D66-D71</f>
        <v>-4527351</v>
      </c>
      <c r="E74" s="294" t="n">
        <f aca="false">IF(ISERROR(D74/B74)," ",(D74/B74))</f>
        <v>0.838398333333333</v>
      </c>
      <c r="F74" s="300" t="n">
        <f aca="false">D74-[6]Jūnijs!D74</f>
        <v>-268118</v>
      </c>
      <c r="G74" s="293" t="s">
        <v>303</v>
      </c>
      <c r="H74" s="301" t="n">
        <f aca="false">H66-H71</f>
        <v>-5400</v>
      </c>
      <c r="I74" s="301" t="n">
        <f aca="false">I66-I71</f>
        <v>-4278</v>
      </c>
      <c r="J74" s="301" t="n">
        <f aca="false">J66-J71</f>
        <v>-4527</v>
      </c>
      <c r="K74" s="297" t="n">
        <f aca="false">IF(ISERROR(ROUND(J74,0)/ROUND(H74,0))," ",(ROUND(J74,)/ROUND(H74,)))</f>
        <v>0.838333333333333</v>
      </c>
      <c r="L74" s="296" t="n">
        <f aca="false">J74-[6]Jūnijs!J74</f>
        <v>-268</v>
      </c>
      <c r="M74" s="276"/>
    </row>
    <row r="75" customFormat="false" ht="12.75" hidden="false" customHeight="false" outlineLevel="0" collapsed="false">
      <c r="A75" s="293" t="s">
        <v>304</v>
      </c>
      <c r="B75" s="295" t="n">
        <v>5400000</v>
      </c>
      <c r="C75" s="302" t="n">
        <v>4278432</v>
      </c>
      <c r="D75" s="299" t="n">
        <v>5242238</v>
      </c>
      <c r="E75" s="294" t="n">
        <f aca="false">IF(ISERROR(D75/B75)," ",(D75/B75))</f>
        <v>0.970784814814815</v>
      </c>
      <c r="F75" s="300" t="n">
        <f aca="false">D75-[6]Jūnijs!D75</f>
        <v>1713437</v>
      </c>
      <c r="G75" s="293" t="s">
        <v>304</v>
      </c>
      <c r="H75" s="296" t="n">
        <f aca="false">ROUND(B75/1000,0)</f>
        <v>5400</v>
      </c>
      <c r="I75" s="296" t="n">
        <f aca="false">ROUND(C75/1000,0)</f>
        <v>4278</v>
      </c>
      <c r="J75" s="296" t="n">
        <f aca="false">ROUND(D75/1000,0)</f>
        <v>5242</v>
      </c>
      <c r="K75" s="297" t="n">
        <f aca="false">IF(ISERROR(ROUND(J75,0)/ROUND(H75,0))," ",(ROUND(J75,)/ROUND(H75,)))</f>
        <v>0.970740740740741</v>
      </c>
      <c r="L75" s="296" t="n">
        <f aca="false">J75-[6]Jūnijs!J75</f>
        <v>1713</v>
      </c>
      <c r="M75" s="276"/>
    </row>
    <row r="76" customFormat="false" ht="12.75" hidden="false" customHeight="false" outlineLevel="0" collapsed="false">
      <c r="A76" s="178" t="s">
        <v>334</v>
      </c>
      <c r="B76" s="295"/>
      <c r="C76" s="302"/>
      <c r="D76" s="299"/>
      <c r="E76" s="294" t="str">
        <f aca="false">IF(ISERROR(D76/B76)," ",(D76/B76))</f>
        <v> </v>
      </c>
      <c r="F76" s="300"/>
      <c r="G76" s="178" t="s">
        <v>334</v>
      </c>
      <c r="H76" s="301"/>
      <c r="I76" s="301"/>
      <c r="J76" s="301"/>
      <c r="K76" s="297"/>
      <c r="L76" s="301"/>
      <c r="M76" s="276"/>
    </row>
    <row r="77" customFormat="false" ht="12.75" hidden="false" customHeight="false" outlineLevel="0" collapsed="false">
      <c r="A77" s="293" t="s">
        <v>307</v>
      </c>
      <c r="B77" s="295" t="n">
        <f aca="false">B78+B79</f>
        <v>500000</v>
      </c>
      <c r="C77" s="302" t="n">
        <v>369200</v>
      </c>
      <c r="D77" s="299" t="n">
        <f aca="false">D78+D79</f>
        <v>429059</v>
      </c>
      <c r="E77" s="294" t="n">
        <f aca="false">IF(ISERROR(D77/B77)," ",(D77/B77))</f>
        <v>0.858118</v>
      </c>
      <c r="F77" s="300" t="n">
        <f aca="false">F78+F79</f>
        <v>54568</v>
      </c>
      <c r="G77" s="293" t="s">
        <v>307</v>
      </c>
      <c r="H77" s="301" t="n">
        <f aca="false">H78+H79</f>
        <v>500</v>
      </c>
      <c r="I77" s="296" t="n">
        <f aca="false">ROUND(C77/1000,0)</f>
        <v>369</v>
      </c>
      <c r="J77" s="301" t="n">
        <f aca="false">J78+J79</f>
        <v>429</v>
      </c>
      <c r="K77" s="297" t="n">
        <f aca="false">IF(ISERROR(ROUND(J77,0)/ROUND(H77,0))," ",(ROUND(J77,)/ROUND(H77,)))</f>
        <v>0.858</v>
      </c>
      <c r="L77" s="301" t="n">
        <f aca="false">L78+L79</f>
        <v>55</v>
      </c>
      <c r="M77" s="276"/>
    </row>
    <row r="78" customFormat="false" ht="12.75" hidden="false" customHeight="false" outlineLevel="0" collapsed="false">
      <c r="A78" s="293" t="s">
        <v>335</v>
      </c>
      <c r="B78" s="295" t="n">
        <v>500000</v>
      </c>
      <c r="C78" s="302"/>
      <c r="D78" s="299" t="n">
        <v>423411</v>
      </c>
      <c r="E78" s="294" t="n">
        <f aca="false">IF(ISERROR(D78/B78)," ",(D78/B78))</f>
        <v>0.846822</v>
      </c>
      <c r="F78" s="300" t="n">
        <f aca="false">D78-[6]Jūnijs!D78</f>
        <v>52942</v>
      </c>
      <c r="G78" s="293" t="s">
        <v>335</v>
      </c>
      <c r="H78" s="296" t="n">
        <f aca="false">ROUND(B78/1000,0)</f>
        <v>500</v>
      </c>
      <c r="I78" s="296" t="n">
        <f aca="false">ROUND(C78/1000,0)</f>
        <v>0</v>
      </c>
      <c r="J78" s="296" t="n">
        <f aca="false">ROUND(D78/1000,0)</f>
        <v>423</v>
      </c>
      <c r="K78" s="297" t="n">
        <f aca="false">IF(ISERROR(ROUND(J78,0)/ROUND(H78,0))," ",(ROUND(J78,)/ROUND(H78,)))</f>
        <v>0.846</v>
      </c>
      <c r="L78" s="296" t="n">
        <f aca="false">J78-[6]Jūnijs!J78</f>
        <v>53</v>
      </c>
      <c r="M78" s="276"/>
    </row>
    <row r="79" customFormat="false" ht="12.75" hidden="false" customHeight="false" outlineLevel="0" collapsed="false">
      <c r="A79" s="293" t="s">
        <v>313</v>
      </c>
      <c r="B79" s="295"/>
      <c r="C79" s="302"/>
      <c r="D79" s="299" t="n">
        <v>5648</v>
      </c>
      <c r="E79" s="294" t="str">
        <f aca="false">IF(ISERROR(D79/B79)," ",(D79/B79))</f>
        <v> </v>
      </c>
      <c r="F79" s="300" t="n">
        <f aca="false">D79-[6]Jūnijs!D79</f>
        <v>1626</v>
      </c>
      <c r="G79" s="293" t="s">
        <v>313</v>
      </c>
      <c r="H79" s="296" t="n">
        <f aca="false">ROUND(B79/1000,0)</f>
        <v>0</v>
      </c>
      <c r="I79" s="296" t="n">
        <f aca="false">ROUND(C79/1000,0)</f>
        <v>0</v>
      </c>
      <c r="J79" s="296" t="n">
        <f aca="false">ROUND(D79/1000,0)</f>
        <v>6</v>
      </c>
      <c r="K79" s="297" t="str">
        <f aca="false">IF(ISERROR(ROUND(J79,0)/ROUND(H79,0))," ",(ROUND(J79,)/ROUND(H79,)))</f>
        <v> </v>
      </c>
      <c r="L79" s="296" t="n">
        <f aca="false">J79-[6]Jūnijs!J79</f>
        <v>2</v>
      </c>
      <c r="M79" s="276"/>
    </row>
    <row r="80" customFormat="false" ht="12.75" hidden="false" customHeight="false" outlineLevel="0" collapsed="false">
      <c r="A80" s="293" t="s">
        <v>309</v>
      </c>
      <c r="B80" s="295" t="n">
        <f aca="false">B81+B82</f>
        <v>500000</v>
      </c>
      <c r="C80" s="302" t="n">
        <f aca="false">SUM(C81:C82)</f>
        <v>369200</v>
      </c>
      <c r="D80" s="299" t="n">
        <f aca="false">D81+D82</f>
        <v>250523</v>
      </c>
      <c r="E80" s="294" t="n">
        <f aca="false">IF(ISERROR(D80/B80)," ",(D80/B80))</f>
        <v>0.501046</v>
      </c>
      <c r="F80" s="300" t="n">
        <f aca="false">F81+F82</f>
        <v>26433</v>
      </c>
      <c r="G80" s="293" t="s">
        <v>309</v>
      </c>
      <c r="H80" s="301" t="n">
        <f aca="false">H81+H82</f>
        <v>500</v>
      </c>
      <c r="I80" s="301" t="n">
        <f aca="false">I81+I82</f>
        <v>369</v>
      </c>
      <c r="J80" s="301" t="n">
        <f aca="false">J81+J82</f>
        <v>250</v>
      </c>
      <c r="K80" s="297" t="n">
        <f aca="false">IF(ISERROR(ROUND(J80,0)/ROUND(H80,0))," ",(ROUND(J80,)/ROUND(H80,)))</f>
        <v>0.5</v>
      </c>
      <c r="L80" s="301" t="n">
        <f aca="false">L81+L82</f>
        <v>26</v>
      </c>
      <c r="M80" s="276"/>
    </row>
    <row r="81" customFormat="false" ht="12.75" hidden="false" customHeight="false" outlineLevel="0" collapsed="false">
      <c r="A81" s="293" t="s">
        <v>310</v>
      </c>
      <c r="B81" s="295" t="n">
        <v>350000</v>
      </c>
      <c r="C81" s="302" t="n">
        <v>249200</v>
      </c>
      <c r="D81" s="299" t="n">
        <v>234295</v>
      </c>
      <c r="E81" s="294" t="n">
        <f aca="false">IF(ISERROR(D81/B81)," ",(D81/B81))</f>
        <v>0.669414285714286</v>
      </c>
      <c r="F81" s="300" t="n">
        <f aca="false">D81-[6]Jūnijs!D81</f>
        <v>26433</v>
      </c>
      <c r="G81" s="293" t="s">
        <v>310</v>
      </c>
      <c r="H81" s="296" t="n">
        <f aca="false">ROUND(B81/1000,0)</f>
        <v>350</v>
      </c>
      <c r="I81" s="296" t="n">
        <f aca="false">ROUND(C81/1000,0)</f>
        <v>249</v>
      </c>
      <c r="J81" s="296" t="n">
        <f aca="false">ROUND(D81/1000,0)</f>
        <v>234</v>
      </c>
      <c r="K81" s="297" t="n">
        <f aca="false">IF(ISERROR(ROUND(J81,0)/ROUND(H81,0))," ",(ROUND(J81,)/ROUND(H81,)))</f>
        <v>0.668571428571429</v>
      </c>
      <c r="L81" s="296" t="n">
        <f aca="false">J81-[6]Jūnijs!J81</f>
        <v>26</v>
      </c>
      <c r="M81" s="276"/>
    </row>
    <row r="82" customFormat="false" ht="12.75" hidden="false" customHeight="false" outlineLevel="0" collapsed="false">
      <c r="A82" s="293" t="s">
        <v>300</v>
      </c>
      <c r="B82" s="295" t="n">
        <v>150000</v>
      </c>
      <c r="C82" s="302" t="n">
        <v>120000</v>
      </c>
      <c r="D82" s="299" t="n">
        <v>16228</v>
      </c>
      <c r="E82" s="294" t="n">
        <f aca="false">IF(ISERROR(D82/B82)," ",(D82/B82))</f>
        <v>0.108186666666667</v>
      </c>
      <c r="F82" s="300" t="n">
        <f aca="false">D82-[6]Jūnijs!D82</f>
        <v>0</v>
      </c>
      <c r="G82" s="293" t="s">
        <v>300</v>
      </c>
      <c r="H82" s="296" t="n">
        <f aca="false">ROUND(B82/1000,0)</f>
        <v>150</v>
      </c>
      <c r="I82" s="296" t="n">
        <f aca="false">ROUND(C82/1000,0)</f>
        <v>120</v>
      </c>
      <c r="J82" s="296" t="n">
        <f aca="false">ROUND(D82/1000,0)</f>
        <v>16</v>
      </c>
      <c r="K82" s="297" t="n">
        <f aca="false">IF(ISERROR(ROUND(J82,0)/ROUND(H82,0))," ",(ROUND(J82,)/ROUND(H82,)))</f>
        <v>0.106666666666667</v>
      </c>
      <c r="L82" s="296" t="n">
        <f aca="false">J82-[6]Jūnijs!J82</f>
        <v>0</v>
      </c>
      <c r="M82" s="276"/>
    </row>
    <row r="83" customFormat="false" ht="12.75" hidden="false" customHeight="false" outlineLevel="0" collapsed="false">
      <c r="A83" s="178" t="s">
        <v>336</v>
      </c>
      <c r="B83" s="295"/>
      <c r="C83" s="302"/>
      <c r="D83" s="299"/>
      <c r="E83" s="294" t="str">
        <f aca="false">IF(ISERROR(D83/B83)," ",(D83/B83))</f>
        <v> </v>
      </c>
      <c r="F83" s="300"/>
      <c r="G83" s="178" t="s">
        <v>336</v>
      </c>
      <c r="H83" s="301"/>
      <c r="I83" s="301"/>
      <c r="J83" s="301"/>
      <c r="K83" s="297"/>
      <c r="L83" s="301"/>
      <c r="M83" s="276"/>
    </row>
    <row r="84" customFormat="false" ht="12.75" hidden="false" customHeight="false" outlineLevel="0" collapsed="false">
      <c r="A84" s="293" t="s">
        <v>307</v>
      </c>
      <c r="B84" s="295" t="n">
        <v>2000000</v>
      </c>
      <c r="C84" s="302" t="n">
        <v>1911000</v>
      </c>
      <c r="D84" s="299" t="n">
        <v>1219461</v>
      </c>
      <c r="E84" s="294" t="n">
        <f aca="false">IF(ISERROR(D84/B84)," ",(D84/B84))</f>
        <v>0.6097305</v>
      </c>
      <c r="F84" s="300" t="n">
        <f aca="false">D84-[6]Jūnijs!D84</f>
        <v>146120</v>
      </c>
      <c r="G84" s="293" t="s">
        <v>307</v>
      </c>
      <c r="H84" s="296" t="n">
        <f aca="false">ROUND(B84/1000,0)</f>
        <v>2000</v>
      </c>
      <c r="I84" s="296" t="n">
        <f aca="false">ROUND(C84/1000,0)</f>
        <v>1911</v>
      </c>
      <c r="J84" s="296" t="n">
        <f aca="false">ROUND(D84/1000,0)</f>
        <v>1219</v>
      </c>
      <c r="K84" s="297" t="n">
        <f aca="false">IF(ISERROR(ROUND(J84,0)/ROUND(H84,0))," ",(ROUND(J84,)/ROUND(H84,)))</f>
        <v>0.6095</v>
      </c>
      <c r="L84" s="296" t="n">
        <f aca="false">J84-[6]Jūnijs!J84</f>
        <v>146</v>
      </c>
      <c r="M84" s="276"/>
    </row>
    <row r="85" customFormat="false" ht="12.75" hidden="false" customHeight="false" outlineLevel="0" collapsed="false">
      <c r="A85" s="293" t="s">
        <v>309</v>
      </c>
      <c r="B85" s="295" t="n">
        <f aca="false">B86</f>
        <v>2000000</v>
      </c>
      <c r="C85" s="302" t="n">
        <f aca="false">SUM(C86)</f>
        <v>1911000</v>
      </c>
      <c r="D85" s="299" t="n">
        <f aca="false">D86</f>
        <v>1903151</v>
      </c>
      <c r="E85" s="294" t="n">
        <f aca="false">IF(ISERROR(D85/B85)," ",(D85/B85))</f>
        <v>0.9515755</v>
      </c>
      <c r="F85" s="300" t="n">
        <f aca="false">F86</f>
        <v>171035</v>
      </c>
      <c r="G85" s="293" t="s">
        <v>309</v>
      </c>
      <c r="H85" s="301" t="n">
        <f aca="false">H86</f>
        <v>2000</v>
      </c>
      <c r="I85" s="301" t="n">
        <f aca="false">I86</f>
        <v>1911</v>
      </c>
      <c r="J85" s="301" t="n">
        <f aca="false">J86</f>
        <v>1903</v>
      </c>
      <c r="K85" s="297" t="n">
        <f aca="false">IF(ISERROR(ROUND(J85,0)/ROUND(H85,0))," ",(ROUND(J85,)/ROUND(H85,)))</f>
        <v>0.9515</v>
      </c>
      <c r="L85" s="301" t="n">
        <f aca="false">L86</f>
        <v>171</v>
      </c>
      <c r="M85" s="276"/>
    </row>
    <row r="86" customFormat="false" ht="12.75" hidden="false" customHeight="false" outlineLevel="0" collapsed="false">
      <c r="A86" s="293" t="s">
        <v>300</v>
      </c>
      <c r="B86" s="295" t="n">
        <v>2000000</v>
      </c>
      <c r="C86" s="302" t="n">
        <v>1911000</v>
      </c>
      <c r="D86" s="299" t="n">
        <v>1903151</v>
      </c>
      <c r="E86" s="294" t="n">
        <f aca="false">IF(ISERROR(D86/B86)," ",(D86/B86))</f>
        <v>0.9515755</v>
      </c>
      <c r="F86" s="300" t="n">
        <f aca="false">D86-[6]Jūnijs!D86</f>
        <v>171035</v>
      </c>
      <c r="G86" s="293" t="s">
        <v>300</v>
      </c>
      <c r="H86" s="296" t="n">
        <f aca="false">ROUND(B86/1000,0)</f>
        <v>2000</v>
      </c>
      <c r="I86" s="296" t="n">
        <f aca="false">ROUND(C86/1000,0)</f>
        <v>1911</v>
      </c>
      <c r="J86" s="296" t="n">
        <f aca="false">ROUND(D86/1000,0)</f>
        <v>1903</v>
      </c>
      <c r="K86" s="297" t="n">
        <f aca="false">IF(ISERROR(ROUND(J86,0)/ROUND(H86,0))," ",(ROUND(J86,)/ROUND(H86,)))</f>
        <v>0.9515</v>
      </c>
      <c r="L86" s="296" t="n">
        <f aca="false">J86-[6]Jūnijs!J86</f>
        <v>171</v>
      </c>
      <c r="M86" s="276"/>
    </row>
    <row r="87" customFormat="false" ht="12.75" hidden="false" customHeight="false" outlineLevel="0" collapsed="false">
      <c r="A87" s="293" t="s">
        <v>337</v>
      </c>
      <c r="B87" s="295" t="n">
        <v>0</v>
      </c>
      <c r="C87" s="302"/>
      <c r="D87" s="299" t="n">
        <v>1000000</v>
      </c>
      <c r="E87" s="294" t="str">
        <f aca="false">IF(ISERROR(D87/B87)," ",(D87/B87))</f>
        <v> </v>
      </c>
      <c r="F87" s="300" t="n">
        <f aca="false">D87-[6]Jūnijs!D87</f>
        <v>250000</v>
      </c>
      <c r="G87" s="293" t="s">
        <v>337</v>
      </c>
      <c r="H87" s="296" t="n">
        <f aca="false">ROUND(B87/1000,0)</f>
        <v>0</v>
      </c>
      <c r="I87" s="296" t="n">
        <f aca="false">ROUND(C87/1000,0)</f>
        <v>0</v>
      </c>
      <c r="J87" s="296" t="n">
        <f aca="false">ROUND(D87/1000,0)</f>
        <v>1000</v>
      </c>
      <c r="K87" s="297" t="str">
        <f aca="false">IF(ISERROR(ROUND(J87,0)/ROUND(H87,0))," ",(ROUND(J87,)/ROUND(H87,)))</f>
        <v> </v>
      </c>
      <c r="L87" s="296" t="n">
        <f aca="false">J87-[6]Jūnijs!J87</f>
        <v>250</v>
      </c>
      <c r="M87" s="276"/>
    </row>
    <row r="88" customFormat="false" ht="12.75" hidden="false" customHeight="false" outlineLevel="0" collapsed="false">
      <c r="A88" s="27" t="s">
        <v>197</v>
      </c>
      <c r="B88" s="295"/>
      <c r="C88" s="302"/>
      <c r="D88" s="299"/>
      <c r="E88" s="294" t="str">
        <f aca="false">IF(ISERROR(D88/B88)," ",(D88/B88))</f>
        <v> </v>
      </c>
      <c r="F88" s="300"/>
      <c r="G88" s="27" t="s">
        <v>197</v>
      </c>
      <c r="H88" s="301"/>
      <c r="I88" s="301"/>
      <c r="J88" s="301"/>
      <c r="K88" s="297"/>
      <c r="L88" s="301"/>
      <c r="M88" s="44"/>
    </row>
    <row r="89" customFormat="false" ht="12.75" hidden="false" customHeight="false" outlineLevel="0" collapsed="false">
      <c r="A89" s="178" t="s">
        <v>338</v>
      </c>
      <c r="B89" s="295"/>
      <c r="C89" s="302"/>
      <c r="D89" s="299"/>
      <c r="E89" s="294" t="str">
        <f aca="false">IF(ISERROR(D89/B89)," ",(D89/B89))</f>
        <v> </v>
      </c>
      <c r="F89" s="300"/>
      <c r="G89" s="178" t="s">
        <v>338</v>
      </c>
      <c r="H89" s="301"/>
      <c r="I89" s="301"/>
      <c r="J89" s="301"/>
      <c r="K89" s="297"/>
      <c r="L89" s="301"/>
      <c r="M89" s="44"/>
    </row>
    <row r="90" customFormat="false" ht="12.75" hidden="false" customHeight="false" outlineLevel="0" collapsed="false">
      <c r="A90" s="293" t="s">
        <v>307</v>
      </c>
      <c r="B90" s="295" t="n">
        <f aca="false">SUM(B91:B93)</f>
        <v>131491628</v>
      </c>
      <c r="C90" s="302" t="n">
        <v>77068342</v>
      </c>
      <c r="D90" s="299" t="n">
        <f aca="false">SUM(D91:D93)</f>
        <v>75398469</v>
      </c>
      <c r="E90" s="294" t="n">
        <f aca="false">IF(ISERROR(D90/B90)," ",(D90/B90))</f>
        <v>0.573408894138873</v>
      </c>
      <c r="F90" s="300" t="n">
        <f aca="false">SUM(F91:F93)</f>
        <v>10583771</v>
      </c>
      <c r="G90" s="293" t="s">
        <v>307</v>
      </c>
      <c r="H90" s="301" t="n">
        <f aca="false">SUM(H91:H93)</f>
        <v>131491</v>
      </c>
      <c r="I90" s="301" t="n">
        <f aca="false">ROUND(C90/1000,0)</f>
        <v>77068</v>
      </c>
      <c r="J90" s="301" t="n">
        <f aca="false">SUM(J91:J93)</f>
        <v>75399</v>
      </c>
      <c r="K90" s="297" t="n">
        <f aca="false">IF(ISERROR(ROUND(J90,0)/ROUND(H90,0))," ",(ROUND(J90,)/ROUND(H90,)))</f>
        <v>0.57341567103452</v>
      </c>
      <c r="L90" s="301" t="n">
        <f aca="false">SUM(L91:L93)</f>
        <v>10584</v>
      </c>
      <c r="M90" s="44"/>
    </row>
    <row r="91" customFormat="false" ht="12.75" hidden="false" customHeight="false" outlineLevel="0" collapsed="false">
      <c r="A91" s="293" t="s">
        <v>339</v>
      </c>
      <c r="B91" s="295" t="n">
        <v>74152400</v>
      </c>
      <c r="C91" s="302"/>
      <c r="D91" s="299" t="n">
        <v>41410717</v>
      </c>
      <c r="E91" s="294" t="n">
        <f aca="false">IF(ISERROR(D91/B91)," ",(D91/B91))</f>
        <v>0.558454170060578</v>
      </c>
      <c r="F91" s="300" t="n">
        <f aca="false">D91-[6]Jūnijs!D91</f>
        <v>6374729</v>
      </c>
      <c r="G91" s="293" t="s">
        <v>339</v>
      </c>
      <c r="H91" s="301" t="n">
        <f aca="false">ROUND(B91/1000,0)</f>
        <v>74152</v>
      </c>
      <c r="I91" s="301" t="n">
        <f aca="false">ROUND(C91/1000,0)</f>
        <v>0</v>
      </c>
      <c r="J91" s="301" t="n">
        <f aca="false">ROUND(D91/1000,0)</f>
        <v>41411</v>
      </c>
      <c r="K91" s="297" t="n">
        <f aca="false">IF(ISERROR(ROUND(J91,0)/ROUND(H91,0))," ",(ROUND(J91,)/ROUND(H91,)))</f>
        <v>0.558460999029022</v>
      </c>
      <c r="L91" s="296" t="n">
        <f aca="false">J91-[6]Jūnijs!J91</f>
        <v>6375</v>
      </c>
      <c r="M91" s="44"/>
    </row>
    <row r="92" customFormat="false" ht="12.75" hidden="false" customHeight="false" outlineLevel="0" collapsed="false">
      <c r="A92" s="293" t="s">
        <v>340</v>
      </c>
      <c r="B92" s="295" t="n">
        <v>53376928</v>
      </c>
      <c r="C92" s="302"/>
      <c r="D92" s="299" t="n">
        <v>32433877</v>
      </c>
      <c r="E92" s="294" t="n">
        <f aca="false">IF(ISERROR(D92/B92)," ",(D92/B92))</f>
        <v>0.6076385100319</v>
      </c>
      <c r="F92" s="300" t="n">
        <f aca="false">D92-[6]Jūnijs!D92</f>
        <v>4072856</v>
      </c>
      <c r="G92" s="293" t="s">
        <v>340</v>
      </c>
      <c r="H92" s="301" t="n">
        <f aca="false">ROUND(B92/1000,0)</f>
        <v>53377</v>
      </c>
      <c r="I92" s="301" t="n">
        <f aca="false">ROUND(C92/1000,0)</f>
        <v>0</v>
      </c>
      <c r="J92" s="301" t="n">
        <f aca="false">ROUND(D92/1000,0)</f>
        <v>32434</v>
      </c>
      <c r="K92" s="297" t="n">
        <f aca="false">IF(ISERROR(ROUND(J92,0)/ROUND(H92,0))," ",(ROUND(J92,)/ROUND(H92,)))</f>
        <v>0.607639994754295</v>
      </c>
      <c r="L92" s="296" t="n">
        <f aca="false">J92-[6]Jūnijs!J92</f>
        <v>4073</v>
      </c>
      <c r="M92" s="44"/>
    </row>
    <row r="93" customFormat="false" ht="12.75" hidden="false" customHeight="false" outlineLevel="0" collapsed="false">
      <c r="A93" s="293" t="s">
        <v>235</v>
      </c>
      <c r="B93" s="295" t="n">
        <v>3962300</v>
      </c>
      <c r="C93" s="302"/>
      <c r="D93" s="299" t="n">
        <v>1553875</v>
      </c>
      <c r="E93" s="294" t="n">
        <f aca="false">IF(ISERROR(D93/B93)," ",(D93/B93))</f>
        <v>0.392164904222295</v>
      </c>
      <c r="F93" s="300" t="n">
        <f aca="false">D93-[6]Jūnijs!D93</f>
        <v>136186</v>
      </c>
      <c r="G93" s="293" t="s">
        <v>235</v>
      </c>
      <c r="H93" s="301" t="n">
        <f aca="false">ROUND(B93/1000,0)</f>
        <v>3962</v>
      </c>
      <c r="I93" s="301" t="n">
        <f aca="false">ROUND(C93/1000,0)</f>
        <v>0</v>
      </c>
      <c r="J93" s="301" t="n">
        <f aca="false">ROUND(D93/1000,0)</f>
        <v>1554</v>
      </c>
      <c r="K93" s="297" t="n">
        <f aca="false">IF(ISERROR(ROUND(J93,0)/ROUND(H93,0))," ",(ROUND(J93,)/ROUND(H93,)))</f>
        <v>0.392226148409894</v>
      </c>
      <c r="L93" s="296" t="n">
        <f aca="false">J93-[6]Jūnijs!J93</f>
        <v>136</v>
      </c>
      <c r="M93" s="44"/>
    </row>
    <row r="94" customFormat="false" ht="12.75" hidden="false" customHeight="false" outlineLevel="0" collapsed="false">
      <c r="A94" s="293" t="s">
        <v>309</v>
      </c>
      <c r="B94" s="295" t="n">
        <f aca="false">SUM(B95:B96)</f>
        <v>135680628</v>
      </c>
      <c r="C94" s="302" t="n">
        <f aca="false">SUM(C95:C96)</f>
        <v>81655693</v>
      </c>
      <c r="D94" s="299" t="n">
        <f aca="false">SUM(D95:D96)</f>
        <v>75407197</v>
      </c>
      <c r="E94" s="294" t="n">
        <f aca="false">IF(ISERROR(D94/B94)," ",(D94/B94))</f>
        <v>0.555769811147985</v>
      </c>
      <c r="F94" s="300" t="n">
        <f aca="false">SUM(F95:F96)</f>
        <v>10375517</v>
      </c>
      <c r="G94" s="293" t="s">
        <v>309</v>
      </c>
      <c r="H94" s="301" t="n">
        <f aca="false">SUM(H95:H96)</f>
        <v>135681</v>
      </c>
      <c r="I94" s="301" t="n">
        <f aca="false">SUM(I95:I96)</f>
        <v>81656</v>
      </c>
      <c r="J94" s="301" t="n">
        <f aca="false">SUM(J95:J96)</f>
        <v>75407</v>
      </c>
      <c r="K94" s="297" t="n">
        <f aca="false">IF(ISERROR(ROUND(J94,0)/ROUND(H94,0))," ",(ROUND(J94,)/ROUND(H94,)))</f>
        <v>0.555766835444904</v>
      </c>
      <c r="L94" s="301" t="n">
        <f aca="false">SUM(L95:L96)</f>
        <v>10375</v>
      </c>
      <c r="M94" s="44"/>
    </row>
    <row r="95" customFormat="false" ht="12.75" hidden="false" customHeight="false" outlineLevel="0" collapsed="false">
      <c r="A95" s="293" t="s">
        <v>310</v>
      </c>
      <c r="B95" s="295" t="n">
        <v>130203128</v>
      </c>
      <c r="C95" s="302" t="n">
        <v>77326593</v>
      </c>
      <c r="D95" s="299" t="n">
        <v>72885147</v>
      </c>
      <c r="E95" s="294" t="n">
        <f aca="false">IF(ISERROR(D95/B95)," ",(D95/B95))</f>
        <v>0.559780307274953</v>
      </c>
      <c r="F95" s="300" t="n">
        <f aca="false">D95-[6]Jūnijs!D95</f>
        <v>9632469</v>
      </c>
      <c r="G95" s="293" t="s">
        <v>310</v>
      </c>
      <c r="H95" s="301" t="n">
        <f aca="false">ROUND(B95/1000,0)</f>
        <v>130203</v>
      </c>
      <c r="I95" s="301" t="n">
        <f aca="false">ROUND(C95/1000,0)</f>
        <v>77327</v>
      </c>
      <c r="J95" s="301" t="n">
        <f aca="false">ROUND(D95/1000,0)</f>
        <v>72885</v>
      </c>
      <c r="K95" s="297" t="n">
        <f aca="false">IF(ISERROR(ROUND(J95,0)/ROUND(H95,0))," ",(ROUND(J95,)/ROUND(H95,)))</f>
        <v>0.559779728577683</v>
      </c>
      <c r="L95" s="296" t="n">
        <f aca="false">J95-[6]Jūnijs!J95</f>
        <v>9632</v>
      </c>
      <c r="M95" s="44"/>
    </row>
    <row r="96" customFormat="false" ht="12.75" hidden="false" customHeight="false" outlineLevel="0" collapsed="false">
      <c r="A96" s="293" t="s">
        <v>300</v>
      </c>
      <c r="B96" s="295" t="n">
        <v>5477500</v>
      </c>
      <c r="C96" s="302" t="n">
        <v>4329100</v>
      </c>
      <c r="D96" s="299" t="n">
        <v>2522050</v>
      </c>
      <c r="E96" s="294" t="n">
        <f aca="false">IF(ISERROR(D96/B96)," ",(D96/B96))</f>
        <v>0.460438156093108</v>
      </c>
      <c r="F96" s="300" t="n">
        <f aca="false">D96-[6]Jūnijs!D96</f>
        <v>743048</v>
      </c>
      <c r="G96" s="293" t="s">
        <v>300</v>
      </c>
      <c r="H96" s="301" t="n">
        <f aca="false">ROUND(B96/1000,0)</f>
        <v>5478</v>
      </c>
      <c r="I96" s="301" t="n">
        <f aca="false">ROUND(C96/1000,0)</f>
        <v>4329</v>
      </c>
      <c r="J96" s="301" t="n">
        <f aca="false">ROUND(D96/1000,0)</f>
        <v>2522</v>
      </c>
      <c r="K96" s="297" t="n">
        <f aca="false">IF(ISERROR(ROUND(J96,0)/ROUND(H96,0))," ",(ROUND(J96,)/ROUND(H96,)))</f>
        <v>0.460387002555677</v>
      </c>
      <c r="L96" s="296" t="n">
        <f aca="false">J96-[6]Jūnijs!J96</f>
        <v>743</v>
      </c>
      <c r="M96" s="44"/>
    </row>
    <row r="97" customFormat="false" ht="12.75" hidden="false" customHeight="false" outlineLevel="0" collapsed="false">
      <c r="A97" s="293" t="s">
        <v>303</v>
      </c>
      <c r="B97" s="295" t="n">
        <f aca="false">SUM(B90-B94)</f>
        <v>-4189000</v>
      </c>
      <c r="C97" s="302" t="n">
        <f aca="false">SUM(C90-C94)</f>
        <v>-4587351</v>
      </c>
      <c r="D97" s="299" t="n">
        <f aca="false">SUM(D90-D94)</f>
        <v>-8728</v>
      </c>
      <c r="E97" s="294" t="n">
        <f aca="false">IF(ISERROR(D97/B97)," ",(D97/B97))</f>
        <v>0.00208355216042015</v>
      </c>
      <c r="F97" s="300" t="n">
        <f aca="false">D97-[6]Jūnijs!D97</f>
        <v>208254</v>
      </c>
      <c r="G97" s="293" t="s">
        <v>303</v>
      </c>
      <c r="H97" s="301" t="n">
        <f aca="false">SUM(H90-H94)</f>
        <v>-4190</v>
      </c>
      <c r="I97" s="301" t="n">
        <f aca="false">SUM(I90-I94)</f>
        <v>-4588</v>
      </c>
      <c r="J97" s="301" t="n">
        <f aca="false">SUM(J90-J94)</f>
        <v>-8</v>
      </c>
      <c r="K97" s="297" t="n">
        <f aca="false">IF(ISERROR(ROUND(J97,0)/ROUND(H97,0))," ",(ROUND(J97,)/ROUND(H97,)))</f>
        <v>0.00190930787589499</v>
      </c>
      <c r="L97" s="296" t="n">
        <f aca="false">J97-[6]Jūnijs!J97</f>
        <v>209</v>
      </c>
      <c r="M97" s="44"/>
    </row>
    <row r="98" customFormat="false" ht="12.75" hidden="false" customHeight="false" outlineLevel="0" collapsed="false">
      <c r="A98" s="293" t="s">
        <v>304</v>
      </c>
      <c r="B98" s="295" t="n">
        <v>4189000</v>
      </c>
      <c r="C98" s="302" t="n">
        <v>3390000</v>
      </c>
      <c r="D98" s="299" t="n">
        <f aca="false">1824767</f>
        <v>1824767</v>
      </c>
      <c r="E98" s="294" t="n">
        <f aca="false">IF(ISERROR(D98/B98)," ",(D98/B98))</f>
        <v>0.435609214609692</v>
      </c>
      <c r="F98" s="300" t="n">
        <f aca="false">D98-[6]Jūnijs!D98</f>
        <v>1058578</v>
      </c>
      <c r="G98" s="293" t="s">
        <v>304</v>
      </c>
      <c r="H98" s="301" t="n">
        <f aca="false">ROUND(B98/1000,0)</f>
        <v>4189</v>
      </c>
      <c r="I98" s="301" t="n">
        <f aca="false">ROUND(C98/1000,0)</f>
        <v>3390</v>
      </c>
      <c r="J98" s="301" t="n">
        <f aca="false">ROUND(D98/1000,0)</f>
        <v>1825</v>
      </c>
      <c r="K98" s="297" t="n">
        <f aca="false">IF(ISERROR(ROUND(J98,0)/ROUND(H98,0))," ",(ROUND(J98,)/ROUND(H98,)))</f>
        <v>0.435664836476486</v>
      </c>
      <c r="L98" s="296" t="n">
        <f aca="false">J98-[6]Jūnijs!J98</f>
        <v>1059</v>
      </c>
      <c r="M98" s="44"/>
    </row>
    <row r="99" customFormat="false" ht="12.75" hidden="false" customHeight="false" outlineLevel="0" collapsed="false">
      <c r="A99" s="178" t="s">
        <v>341</v>
      </c>
      <c r="B99" s="295"/>
      <c r="C99" s="302"/>
      <c r="D99" s="299"/>
      <c r="E99" s="294" t="str">
        <f aca="false">IF(ISERROR(D99/B99)," ",(D99/B99))</f>
        <v> </v>
      </c>
      <c r="F99" s="300"/>
      <c r="G99" s="178" t="s">
        <v>341</v>
      </c>
      <c r="H99" s="301"/>
      <c r="I99" s="301"/>
      <c r="J99" s="301"/>
      <c r="K99" s="297"/>
      <c r="L99" s="301"/>
      <c r="M99" s="276"/>
    </row>
    <row r="100" customFormat="false" ht="12.75" hidden="false" customHeight="false" outlineLevel="0" collapsed="false">
      <c r="A100" s="293" t="s">
        <v>307</v>
      </c>
      <c r="B100" s="295" t="n">
        <f aca="false">SUM(B101:B103)</f>
        <v>481062040</v>
      </c>
      <c r="C100" s="299" t="n">
        <f aca="false">229843977+44401932</f>
        <v>274245909</v>
      </c>
      <c r="D100" s="299" t="n">
        <f aca="false">SUM(D101:D103)</f>
        <v>272093455</v>
      </c>
      <c r="E100" s="294" t="n">
        <f aca="false">IF(ISERROR(D100/B100)," ",(D100/B100))</f>
        <v>0.565609905533182</v>
      </c>
      <c r="F100" s="300" t="n">
        <f aca="false">SUM(F101:F103)</f>
        <v>40560150</v>
      </c>
      <c r="G100" s="293" t="s">
        <v>307</v>
      </c>
      <c r="H100" s="301" t="n">
        <f aca="false">SUM(H101:H103)</f>
        <v>481062</v>
      </c>
      <c r="I100" s="296" t="n">
        <f aca="false">ROUND(C100/1000,0)</f>
        <v>274246</v>
      </c>
      <c r="J100" s="301" t="n">
        <f aca="false">SUM(J101:J103)</f>
        <v>272094</v>
      </c>
      <c r="K100" s="297" t="n">
        <f aca="false">IF(ISERROR(ROUND(J100,0)/ROUND(H100,0))," ",(ROUND(J100,)/ROUND(H100,)))</f>
        <v>0.56561108547339</v>
      </c>
      <c r="L100" s="296" t="n">
        <f aca="false">SUM(L101:L103)</f>
        <v>40561</v>
      </c>
      <c r="M100" s="276"/>
    </row>
    <row r="101" customFormat="false" ht="12.75" hidden="false" customHeight="false" outlineLevel="0" collapsed="false">
      <c r="A101" s="314" t="s">
        <v>342</v>
      </c>
      <c r="B101" s="315" t="n">
        <v>473580496</v>
      </c>
      <c r="C101" s="316"/>
      <c r="D101" s="317" t="n">
        <v>267228508</v>
      </c>
      <c r="E101" s="294" t="n">
        <f aca="false">IF(ISERROR(D101/B101)," ",(D101/B101))</f>
        <v>0.564272621565057</v>
      </c>
      <c r="F101" s="300" t="n">
        <f aca="false">D101-[6]Jūnijs!D101</f>
        <v>39774210</v>
      </c>
      <c r="G101" s="293" t="s">
        <v>342</v>
      </c>
      <c r="H101" s="296" t="n">
        <f aca="false">ROUND(B101/1000,0)</f>
        <v>473580</v>
      </c>
      <c r="I101" s="296" t="n">
        <f aca="false">ROUND(C101/1000,0)</f>
        <v>0</v>
      </c>
      <c r="J101" s="296" t="n">
        <f aca="false">ROUND(D101/1000,0)</f>
        <v>267229</v>
      </c>
      <c r="K101" s="297" t="n">
        <f aca="false">IF(ISERROR(ROUND(J101,0)/ROUND(H101,0))," ",(ROUND(J101,)/ROUND(H101,)))</f>
        <v>0.564274251446429</v>
      </c>
      <c r="L101" s="296" t="n">
        <f aca="false">J101-[6]Jūnijs!J101</f>
        <v>39775</v>
      </c>
      <c r="M101" s="276"/>
    </row>
    <row r="102" customFormat="false" ht="12.75" hidden="false" customHeight="false" outlineLevel="0" collapsed="false">
      <c r="A102" s="314" t="s">
        <v>343</v>
      </c>
      <c r="B102" s="315" t="n">
        <v>6036630</v>
      </c>
      <c r="C102" s="316"/>
      <c r="D102" s="317" t="n">
        <v>3487168</v>
      </c>
      <c r="E102" s="294" t="n">
        <f aca="false">IF(ISERROR(D102/B102)," ",(D102/B102))</f>
        <v>0.577668003505267</v>
      </c>
      <c r="F102" s="300" t="n">
        <f aca="false">D102-[6]Jūnijs!D102</f>
        <v>488779</v>
      </c>
      <c r="G102" s="293" t="s">
        <v>343</v>
      </c>
      <c r="H102" s="296" t="n">
        <f aca="false">ROUND(B102/1000,0)</f>
        <v>6037</v>
      </c>
      <c r="I102" s="296" t="n">
        <f aca="false">ROUND(C102/1000,0)</f>
        <v>0</v>
      </c>
      <c r="J102" s="296" t="n">
        <f aca="false">ROUND(D102/1000,0)</f>
        <v>3487</v>
      </c>
      <c r="K102" s="297" t="n">
        <f aca="false">IF(ISERROR(ROUND(J102,0)/ROUND(H102,0))," ",(ROUND(J102,)/ROUND(H102,)))</f>
        <v>0.577604770581415</v>
      </c>
      <c r="L102" s="296" t="n">
        <f aca="false">J102-[6]Jūnijs!J102</f>
        <v>489</v>
      </c>
      <c r="M102" s="276"/>
    </row>
    <row r="103" customFormat="false" ht="12.75" hidden="false" customHeight="false" outlineLevel="0" collapsed="false">
      <c r="A103" s="314" t="s">
        <v>344</v>
      </c>
      <c r="B103" s="315" t="n">
        <f aca="false">481062040-473580496-6036630</f>
        <v>1444914</v>
      </c>
      <c r="C103" s="316"/>
      <c r="D103" s="317" t="n">
        <f aca="false">4864947-3487168</f>
        <v>1377779</v>
      </c>
      <c r="E103" s="294" t="n">
        <f aca="false">IF(ISERROR(D103/B103)," ",(D103/B103))</f>
        <v>0.953537027117185</v>
      </c>
      <c r="F103" s="300" t="n">
        <f aca="false">D103-[6]Jūnijs!D103</f>
        <v>297161</v>
      </c>
      <c r="G103" s="293" t="s">
        <v>344</v>
      </c>
      <c r="H103" s="296" t="n">
        <f aca="false">ROUND(B103/1000,0)</f>
        <v>1445</v>
      </c>
      <c r="I103" s="296" t="n">
        <f aca="false">ROUND(C103/1000,0)</f>
        <v>0</v>
      </c>
      <c r="J103" s="296" t="n">
        <f aca="false">ROUND(D103/1000,0)</f>
        <v>1378</v>
      </c>
      <c r="K103" s="297" t="n">
        <f aca="false">IF(ISERROR(ROUND(J103,0)/ROUND(H103,0))," ",(ROUND(J103,)/ROUND(H103,)))</f>
        <v>0.95363321799308</v>
      </c>
      <c r="L103" s="296" t="n">
        <f aca="false">J103-[6]Jūnijs!J103</f>
        <v>297</v>
      </c>
      <c r="M103" s="276"/>
    </row>
    <row r="104" customFormat="false" ht="12.75" hidden="false" customHeight="false" outlineLevel="0" collapsed="false">
      <c r="A104" s="293" t="s">
        <v>345</v>
      </c>
      <c r="B104" s="295" t="n">
        <f aca="false">SUM(B105:B106)</f>
        <v>516531015</v>
      </c>
      <c r="C104" s="302" t="n">
        <f aca="false">SUM(C105:C106)</f>
        <v>313643086</v>
      </c>
      <c r="D104" s="299" t="n">
        <f aca="false">SUM(D105:D106)</f>
        <v>298442283</v>
      </c>
      <c r="E104" s="294" t="n">
        <f aca="false">IF(ISERROR(D104/B104)," ",(D104/B104))</f>
        <v>0.577781922737011</v>
      </c>
      <c r="F104" s="300" t="n">
        <f aca="false">SUM(F105:F106)</f>
        <v>39806094</v>
      </c>
      <c r="G104" s="293" t="s">
        <v>346</v>
      </c>
      <c r="H104" s="295" t="n">
        <f aca="false">SUM(H105:H106)</f>
        <v>516531</v>
      </c>
      <c r="I104" s="295" t="n">
        <f aca="false">SUM(I105:I106)</f>
        <v>313643</v>
      </c>
      <c r="J104" s="295" t="n">
        <f aca="false">SUM(J105:J106)</f>
        <v>298443</v>
      </c>
      <c r="K104" s="297" t="n">
        <f aca="false">IF(ISERROR(ROUND(J104,0)/ROUND(H104,0))," ",(ROUND(J104,)/ROUND(H104,)))</f>
        <v>0.577783327622156</v>
      </c>
      <c r="L104" s="301" t="n">
        <f aca="false">SUM(L105:L106)</f>
        <v>39807</v>
      </c>
      <c r="M104" s="276"/>
    </row>
    <row r="105" customFormat="false" ht="12.75" hidden="false" customHeight="false" outlineLevel="0" collapsed="false">
      <c r="A105" s="293" t="s">
        <v>310</v>
      </c>
      <c r="B105" s="295" t="n">
        <v>512300015</v>
      </c>
      <c r="C105" s="302" t="n">
        <f aca="false">226356515+44124220+40504457</f>
        <v>310985192</v>
      </c>
      <c r="D105" s="299" t="n">
        <v>297566594</v>
      </c>
      <c r="E105" s="294" t="n">
        <f aca="false">IF(ISERROR(D105/B105)," ",(D105/B105))</f>
        <v>0.580844398374652</v>
      </c>
      <c r="F105" s="300" t="n">
        <f aca="false">D105-[6]Jūnijs!D105</f>
        <v>39617456</v>
      </c>
      <c r="G105" s="293" t="s">
        <v>310</v>
      </c>
      <c r="H105" s="296" t="n">
        <f aca="false">ROUND(B105/1000,0)</f>
        <v>512300</v>
      </c>
      <c r="I105" s="296" t="n">
        <f aca="false">ROUND(C105/1000,0)</f>
        <v>310985</v>
      </c>
      <c r="J105" s="296" t="n">
        <f aca="false">ROUND(D105/1000,0)</f>
        <v>297567</v>
      </c>
      <c r="K105" s="297" t="n">
        <f aca="false">IF(ISERROR(ROUND(J105,0)/ROUND(H105,0))," ",(ROUND(J105,)/ROUND(H105,)))</f>
        <v>0.580845207886004</v>
      </c>
      <c r="L105" s="296" t="n">
        <f aca="false">J105-[6]Jūnijs!J105</f>
        <v>39618</v>
      </c>
      <c r="M105" s="276"/>
    </row>
    <row r="106" customFormat="false" ht="12.75" hidden="false" customHeight="false" outlineLevel="0" collapsed="false">
      <c r="A106" s="293" t="s">
        <v>300</v>
      </c>
      <c r="B106" s="295" t="n">
        <v>4231000</v>
      </c>
      <c r="C106" s="302" t="n">
        <f aca="false">1941844+536050+180000</f>
        <v>2657894</v>
      </c>
      <c r="D106" s="299" t="n">
        <v>875689</v>
      </c>
      <c r="E106" s="294" t="n">
        <f aca="false">IF(ISERROR(D106/B106)," ",(D106/B106))</f>
        <v>0.206969747104703</v>
      </c>
      <c r="F106" s="300" t="n">
        <f aca="false">D106-[6]Jūnijs!D106</f>
        <v>188638</v>
      </c>
      <c r="G106" s="293" t="s">
        <v>300</v>
      </c>
      <c r="H106" s="296" t="n">
        <f aca="false">ROUND(B106/1000,0)</f>
        <v>4231</v>
      </c>
      <c r="I106" s="296" t="n">
        <f aca="false">ROUND(C106/1000,0)</f>
        <v>2658</v>
      </c>
      <c r="J106" s="296" t="n">
        <f aca="false">ROUND(D106/1000,0)</f>
        <v>876</v>
      </c>
      <c r="K106" s="297" t="n">
        <f aca="false">IF(ISERROR(ROUND(J106,0)/ROUND(H106,0))," ",(ROUND(J106,)/ROUND(H106,)))</f>
        <v>0.207043252186244</v>
      </c>
      <c r="L106" s="296" t="n">
        <f aca="false">J106-[6]Jūnijs!J106</f>
        <v>189</v>
      </c>
      <c r="M106" s="276"/>
    </row>
    <row r="107" customFormat="false" ht="12.75" hidden="false" customHeight="false" outlineLevel="0" collapsed="false">
      <c r="A107" s="293" t="s">
        <v>303</v>
      </c>
      <c r="B107" s="295" t="n">
        <f aca="false">SUM(B100-B104)</f>
        <v>-35468975</v>
      </c>
      <c r="C107" s="302" t="n">
        <f aca="false">SUM(C100-C104)</f>
        <v>-39397177</v>
      </c>
      <c r="D107" s="299" t="n">
        <f aca="false">SUM(D100-D104)</f>
        <v>-26348828</v>
      </c>
      <c r="E107" s="294" t="n">
        <f aca="false">IF(ISERROR(D107/B107)," ",(D107/B107))</f>
        <v>0.742869733337374</v>
      </c>
      <c r="F107" s="300" t="n">
        <f aca="false">D107-[6]Jūnijs!D107</f>
        <v>754056</v>
      </c>
      <c r="G107" s="293" t="s">
        <v>303</v>
      </c>
      <c r="H107" s="296" t="n">
        <f aca="false">ROUND(B107/1000,0)</f>
        <v>-35469</v>
      </c>
      <c r="I107" s="296" t="n">
        <f aca="false">ROUND(C107/1000,0)</f>
        <v>-39397</v>
      </c>
      <c r="J107" s="296" t="n">
        <f aca="false">ROUND(D107/1000,0)</f>
        <v>-26349</v>
      </c>
      <c r="K107" s="297" t="n">
        <f aca="false">IF(ISERROR(ROUND(J107,0)/ROUND(H107,0))," ",(ROUND(J107,)/ROUND(H107,)))</f>
        <v>0.742874059037469</v>
      </c>
      <c r="L107" s="296" t="n">
        <f aca="false">J107-[6]Jūnijs!J107</f>
        <v>754</v>
      </c>
      <c r="M107" s="276"/>
    </row>
    <row r="108" customFormat="false" ht="12.75" hidden="false" customHeight="false" outlineLevel="0" collapsed="false">
      <c r="A108" s="293" t="s">
        <v>304</v>
      </c>
      <c r="B108" s="295" t="n">
        <v>35815863</v>
      </c>
      <c r="C108" s="302" t="n">
        <v>39383521</v>
      </c>
      <c r="D108" s="299" t="n">
        <f aca="false">28181130+616449</f>
        <v>28797579</v>
      </c>
      <c r="E108" s="294" t="n">
        <f aca="false">IF(ISERROR(D108/B108)," ",(D108/B108))</f>
        <v>0.804045375089803</v>
      </c>
      <c r="F108" s="300" t="n">
        <f aca="false">D108-[6]Jūnijs!D108</f>
        <v>-697025</v>
      </c>
      <c r="G108" s="293" t="s">
        <v>304</v>
      </c>
      <c r="H108" s="296" t="n">
        <f aca="false">ROUND(B108/1000,0)</f>
        <v>35816</v>
      </c>
      <c r="I108" s="296" t="n">
        <f aca="false">ROUND(C108/1000,0)</f>
        <v>39384</v>
      </c>
      <c r="J108" s="296" t="n">
        <f aca="false">ROUND(D108/1000,0)</f>
        <v>28798</v>
      </c>
      <c r="K108" s="297" t="n">
        <f aca="false">IF(ISERROR(ROUND(J108,0)/ROUND(H108,0))," ",(ROUND(J108,)/ROUND(H108,)))</f>
        <v>0.804054054054054</v>
      </c>
      <c r="L108" s="296" t="n">
        <f aca="false">J108-[6]Jūnijs!J108</f>
        <v>-697</v>
      </c>
      <c r="M108" s="276"/>
    </row>
    <row r="109" customFormat="false" ht="12.75" hidden="false" customHeight="false" outlineLevel="0" collapsed="false">
      <c r="A109" s="178" t="s">
        <v>347</v>
      </c>
      <c r="B109" s="295"/>
      <c r="C109" s="302"/>
      <c r="D109" s="299"/>
      <c r="E109" s="294" t="str">
        <f aca="false">IF(ISERROR(D109/B109)," ",(D109/B109))</f>
        <v> </v>
      </c>
      <c r="F109" s="300"/>
      <c r="G109" s="178" t="s">
        <v>347</v>
      </c>
      <c r="H109" s="301"/>
      <c r="I109" s="301"/>
      <c r="J109" s="301"/>
      <c r="K109" s="297"/>
      <c r="L109" s="301"/>
      <c r="M109" s="276"/>
    </row>
    <row r="110" customFormat="false" ht="12.75" hidden="false" customHeight="false" outlineLevel="0" collapsed="false">
      <c r="A110" s="293" t="s">
        <v>307</v>
      </c>
      <c r="B110" s="295" t="n">
        <f aca="false">SUM(B111:B113)</f>
        <v>377995087</v>
      </c>
      <c r="C110" s="302" t="n">
        <v>215878774</v>
      </c>
      <c r="D110" s="299" t="n">
        <f aca="false">SUM(D111:D113)</f>
        <v>212111515</v>
      </c>
      <c r="E110" s="294" t="n">
        <f aca="false">IF(ISERROR(D110/B110)," ",(D110/B110))</f>
        <v>0.561148867524831</v>
      </c>
      <c r="F110" s="300" t="n">
        <f aca="false">SUM(F111:F113)</f>
        <v>31533788</v>
      </c>
      <c r="G110" s="293" t="s">
        <v>307</v>
      </c>
      <c r="H110" s="301" t="n">
        <f aca="false">SUM(H111:H113)</f>
        <v>377996</v>
      </c>
      <c r="I110" s="318" t="n">
        <f aca="false">ROUND(C110/1000,0)</f>
        <v>215879</v>
      </c>
      <c r="J110" s="301" t="n">
        <f aca="false">SUM(J111:J113)</f>
        <v>212112</v>
      </c>
      <c r="K110" s="297" t="n">
        <f aca="false">IF(ISERROR(ROUND(J110,0)/ROUND(H110,0))," ",(ROUND(J110,)/ROUND(H110,)))</f>
        <v>0.561148795225346</v>
      </c>
      <c r="L110" s="296" t="n">
        <f aca="false">SUM(L111:L113)</f>
        <v>31534</v>
      </c>
      <c r="M110" s="276"/>
    </row>
    <row r="111" customFormat="false" ht="12.75" hidden="false" customHeight="false" outlineLevel="0" collapsed="false">
      <c r="A111" s="314" t="s">
        <v>342</v>
      </c>
      <c r="B111" s="315" t="n">
        <v>355768535</v>
      </c>
      <c r="C111" s="316"/>
      <c r="D111" s="319" t="n">
        <v>200739574</v>
      </c>
      <c r="E111" s="294" t="str">
        <f aca="false">IF(ISERROR(#REF!/B111)," ",(#REF!/B111))</f>
        <v> </v>
      </c>
      <c r="F111" s="300" t="n">
        <f aca="false">D111-[6]Jūnijs!D111</f>
        <v>29874968</v>
      </c>
      <c r="G111" s="314" t="s">
        <v>342</v>
      </c>
      <c r="H111" s="318" t="n">
        <f aca="false">ROUND(B111/1000,0)</f>
        <v>355769</v>
      </c>
      <c r="I111" s="318" t="n">
        <f aca="false">ROUND(C111/1000,0)</f>
        <v>0</v>
      </c>
      <c r="J111" s="318" t="n">
        <f aca="false">ROUND(D111/1000,0)</f>
        <v>200740</v>
      </c>
      <c r="K111" s="320" t="n">
        <f aca="false">IF(ISERROR(ROUND(J111,0)/ROUND(H111,0))," ",(ROUND(J111,)/ROUND(H111,)))</f>
        <v>0.564242528157316</v>
      </c>
      <c r="L111" s="296" t="n">
        <f aca="false">J111-[6]Jūnijs!J111</f>
        <v>29875</v>
      </c>
      <c r="M111" s="276"/>
    </row>
    <row r="112" customFormat="false" ht="12.75" hidden="false" customHeight="false" outlineLevel="0" collapsed="false">
      <c r="A112" s="314" t="s">
        <v>343</v>
      </c>
      <c r="B112" s="315" t="n">
        <v>3397829</v>
      </c>
      <c r="C112" s="316"/>
      <c r="D112" s="319" t="n">
        <v>1900330</v>
      </c>
      <c r="E112" s="294" t="str">
        <f aca="false">IF(ISERROR(#REF!/B112)," ",(#REF!/B112))</f>
        <v> </v>
      </c>
      <c r="F112" s="300" t="n">
        <f aca="false">D112-[6]Jūnijs!D112</f>
        <v>289200</v>
      </c>
      <c r="G112" s="314" t="s">
        <v>343</v>
      </c>
      <c r="H112" s="318" t="n">
        <f aca="false">ROUND(B112/1000,0)</f>
        <v>3398</v>
      </c>
      <c r="I112" s="318" t="n">
        <f aca="false">ROUND(C112/1000,0)</f>
        <v>0</v>
      </c>
      <c r="J112" s="318" t="n">
        <f aca="false">ROUND(D112/1000,0)</f>
        <v>1900</v>
      </c>
      <c r="K112" s="320" t="n">
        <f aca="false">IF(ISERROR(ROUND(J112,0)/ROUND(H112,0))," ",(ROUND(J112,)/ROUND(H112,)))</f>
        <v>0.559152442613302</v>
      </c>
      <c r="L112" s="296" t="n">
        <f aca="false">J112-[6]Jūnijs!J112</f>
        <v>289</v>
      </c>
      <c r="M112" s="276"/>
    </row>
    <row r="113" customFormat="false" ht="12.75" hidden="false" customHeight="false" outlineLevel="0" collapsed="false">
      <c r="A113" s="314" t="s">
        <v>344</v>
      </c>
      <c r="B113" s="315" t="n">
        <f aca="false">377995087-355768535-3397829</f>
        <v>18828723</v>
      </c>
      <c r="C113" s="316"/>
      <c r="D113" s="319" t="n">
        <f aca="false">11371941-1900330</f>
        <v>9471611</v>
      </c>
      <c r="E113" s="294" t="str">
        <f aca="false">IF(ISERROR(#REF!/B113)," ",(#REF!/B113))</f>
        <v> </v>
      </c>
      <c r="F113" s="300" t="n">
        <f aca="false">D113-[6]Jūnijs!D113</f>
        <v>1369620</v>
      </c>
      <c r="G113" s="314" t="s">
        <v>344</v>
      </c>
      <c r="H113" s="318" t="n">
        <f aca="false">ROUND(B113/1000,0)</f>
        <v>18829</v>
      </c>
      <c r="I113" s="318" t="n">
        <f aca="false">ROUND(C113/1000,0)</f>
        <v>0</v>
      </c>
      <c r="J113" s="318" t="n">
        <f aca="false">ROUND(D113/1000,0)</f>
        <v>9472</v>
      </c>
      <c r="K113" s="320" t="n">
        <f aca="false">IF(ISERROR(ROUND(J113,0)/ROUND(H113,0))," ",(ROUND(J113,)/ROUND(H113,)))</f>
        <v>0.503053799989378</v>
      </c>
      <c r="L113" s="296" t="n">
        <f aca="false">J113-[6]Jūnijs!J113</f>
        <v>1370</v>
      </c>
      <c r="M113" s="276"/>
    </row>
    <row r="114" customFormat="false" ht="12.75" hidden="false" customHeight="false" outlineLevel="0" collapsed="false">
      <c r="A114" s="293" t="s">
        <v>309</v>
      </c>
      <c r="B114" s="315" t="n">
        <f aca="false">SUM(B115)</f>
        <v>399579811</v>
      </c>
      <c r="C114" s="302" t="n">
        <f aca="false">SUM(C115)</f>
        <v>243381576</v>
      </c>
      <c r="D114" s="317" t="n">
        <f aca="false">SUM(D115)</f>
        <v>236772688</v>
      </c>
      <c r="E114" s="294" t="n">
        <f aca="false">IF(ISERROR(D114/B114)," ",(D114/B114))</f>
        <v>0.592554181872817</v>
      </c>
      <c r="F114" s="321" t="n">
        <f aca="false">SUM(F115)</f>
        <v>31367602</v>
      </c>
      <c r="G114" s="293" t="s">
        <v>309</v>
      </c>
      <c r="H114" s="301" t="n">
        <f aca="false">SUM(H115)</f>
        <v>399580</v>
      </c>
      <c r="I114" s="301" t="n">
        <f aca="false">SUM(I115)</f>
        <v>243382</v>
      </c>
      <c r="J114" s="301" t="n">
        <f aca="false">SUM(J115)</f>
        <v>236773</v>
      </c>
      <c r="K114" s="297" t="n">
        <f aca="false">IF(ISERROR(ROUND(J114,0)/ROUND(H114,0))," ",(ROUND(J114,)/ROUND(H114,)))</f>
        <v>0.592554682416537</v>
      </c>
      <c r="L114" s="301" t="n">
        <f aca="false">SUM(L115)</f>
        <v>31368</v>
      </c>
      <c r="M114" s="276"/>
    </row>
    <row r="115" customFormat="false" ht="12.75" hidden="false" customHeight="false" outlineLevel="0" collapsed="false">
      <c r="A115" s="293" t="s">
        <v>348</v>
      </c>
      <c r="B115" s="295" t="n">
        <v>399579811</v>
      </c>
      <c r="C115" s="302" t="n">
        <v>243381576</v>
      </c>
      <c r="D115" s="319" t="n">
        <v>236772688</v>
      </c>
      <c r="E115" s="294" t="str">
        <f aca="false">IF(ISERROR(#REF!/B115)," ",(#REF!/B115))</f>
        <v> </v>
      </c>
      <c r="F115" s="300" t="n">
        <f aca="false">D115-[6]Jūnijs!D115</f>
        <v>31367602</v>
      </c>
      <c r="G115" s="314" t="s">
        <v>348</v>
      </c>
      <c r="H115" s="318" t="n">
        <f aca="false">ROUND(B115/1000,0)</f>
        <v>399580</v>
      </c>
      <c r="I115" s="318" t="n">
        <f aca="false">ROUND(C115/1000,0)</f>
        <v>243382</v>
      </c>
      <c r="J115" s="318" t="n">
        <f aca="false">ROUND(D115/1000,0)</f>
        <v>236773</v>
      </c>
      <c r="K115" s="320" t="n">
        <f aca="false">IF(ISERROR(ROUND(J115,0)/ROUND(H115,0))," ",(ROUND(J115,)/ROUND(H115,)))</f>
        <v>0.592554682416537</v>
      </c>
      <c r="L115" s="296" t="n">
        <f aca="false">J115-[6]Jūnijs!J115</f>
        <v>31368</v>
      </c>
      <c r="M115" s="276"/>
    </row>
    <row r="116" customFormat="false" ht="12.75" hidden="false" customHeight="false" outlineLevel="0" collapsed="false">
      <c r="A116" s="293" t="s">
        <v>303</v>
      </c>
      <c r="B116" s="295" t="n">
        <f aca="false">SUM(B110-B114)</f>
        <v>-21584724</v>
      </c>
      <c r="C116" s="302" t="n">
        <f aca="false">SUM(C110-C114)</f>
        <v>-27502802</v>
      </c>
      <c r="D116" s="299" t="n">
        <f aca="false">SUM(D110-D114)</f>
        <v>-24661173</v>
      </c>
      <c r="E116" s="294" t="n">
        <f aca="false">IF(ISERROR(D116/B116)," ",(D116/B116))</f>
        <v>1.14252899411639</v>
      </c>
      <c r="F116" s="300" t="n">
        <f aca="false">D116-[6]Jūnijs!D116</f>
        <v>166186</v>
      </c>
      <c r="G116" s="293" t="s">
        <v>303</v>
      </c>
      <c r="H116" s="301" t="n">
        <f aca="false">SUM(H110-H114)</f>
        <v>-21584</v>
      </c>
      <c r="I116" s="301" t="n">
        <f aca="false">SUM(I110-I114)</f>
        <v>-27503</v>
      </c>
      <c r="J116" s="301" t="n">
        <f aca="false">SUM(J110-J114)</f>
        <v>-24661</v>
      </c>
      <c r="K116" s="297" t="n">
        <f aca="false">IF(ISERROR(ROUND(J116,0)/ROUND(H116,0))," ",(ROUND(J116,)/ROUND(H116,)))</f>
        <v>1.14255930318755</v>
      </c>
      <c r="L116" s="296" t="n">
        <f aca="false">J116-[6]Jūnijs!J116</f>
        <v>166</v>
      </c>
      <c r="M116" s="276"/>
    </row>
    <row r="117" customFormat="false" ht="12.75" hidden="false" customHeight="false" outlineLevel="0" collapsed="false">
      <c r="A117" s="293" t="s">
        <v>304</v>
      </c>
      <c r="B117" s="295" t="n">
        <v>21584724</v>
      </c>
      <c r="C117" s="302" t="n">
        <v>27502802</v>
      </c>
      <c r="D117" s="299" t="n">
        <v>24676262</v>
      </c>
      <c r="E117" s="294" t="n">
        <f aca="false">IF(ISERROR(D117/B117)," ",(D117/B117))</f>
        <v>1.14322805332141</v>
      </c>
      <c r="F117" s="300" t="n">
        <f aca="false">D117-[6]Jūnijs!D117</f>
        <v>-156749</v>
      </c>
      <c r="G117" s="293" t="s">
        <v>304</v>
      </c>
      <c r="H117" s="296" t="n">
        <f aca="false">ROUND(B117/1000,0)</f>
        <v>21585</v>
      </c>
      <c r="I117" s="296" t="n">
        <f aca="false">ROUND(C117/1000,0)</f>
        <v>27503</v>
      </c>
      <c r="J117" s="296" t="n">
        <f aca="false">ROUND(D117/1000,0)</f>
        <v>24676</v>
      </c>
      <c r="K117" s="297" t="n">
        <f aca="false">IF(ISERROR(ROUND(J117,0)/ROUND(H117,0))," ",(ROUND(J117,)/ROUND(H117,)))</f>
        <v>1.14320129719713</v>
      </c>
      <c r="L117" s="296" t="n">
        <f aca="false">J117-[6]Jūnijs!J117</f>
        <v>-157</v>
      </c>
      <c r="M117" s="276"/>
    </row>
    <row r="118" customFormat="false" ht="12.75" hidden="false" customHeight="false" outlineLevel="0" collapsed="false">
      <c r="A118" s="178" t="s">
        <v>349</v>
      </c>
      <c r="B118" s="295"/>
      <c r="C118" s="302"/>
      <c r="D118" s="299"/>
      <c r="E118" s="294" t="str">
        <f aca="false">IF(ISERROR(D118/B118)," ",(D118/B118))</f>
        <v> </v>
      </c>
      <c r="F118" s="300"/>
      <c r="G118" s="178" t="s">
        <v>349</v>
      </c>
      <c r="H118" s="301"/>
      <c r="I118" s="301"/>
      <c r="J118" s="301"/>
      <c r="K118" s="297"/>
      <c r="L118" s="301"/>
      <c r="M118" s="276"/>
    </row>
    <row r="119" customFormat="false" ht="12.75" hidden="false" customHeight="false" outlineLevel="0" collapsed="false">
      <c r="A119" s="293" t="s">
        <v>307</v>
      </c>
      <c r="B119" s="295" t="n">
        <f aca="false">SUM(B120:B122)</f>
        <v>36515639</v>
      </c>
      <c r="C119" s="302" t="n">
        <f aca="false">3738719+3512825+3494337+2946311+2860213+2782857+2722523</f>
        <v>22057785</v>
      </c>
      <c r="D119" s="299" t="n">
        <f aca="false">SUM(D120:D122)</f>
        <v>21817734</v>
      </c>
      <c r="E119" s="294" t="n">
        <f aca="false">IF(ISERROR(D119/B119)," ",(D119/B119))</f>
        <v>0.597490132926333</v>
      </c>
      <c r="F119" s="300" t="n">
        <f aca="false">SUM(F120:F122)</f>
        <v>2782458</v>
      </c>
      <c r="G119" s="293" t="s">
        <v>307</v>
      </c>
      <c r="H119" s="301" t="n">
        <f aca="false">SUM(H120:H122)</f>
        <v>36515</v>
      </c>
      <c r="I119" s="318" t="n">
        <f aca="false">ROUND(C119/1000,0)</f>
        <v>22058</v>
      </c>
      <c r="J119" s="301" t="n">
        <f aca="false">SUM(J120:J122)</f>
        <v>21818</v>
      </c>
      <c r="K119" s="297" t="n">
        <f aca="false">IF(ISERROR(ROUND(J119,0)/ROUND(H119,0))," ",(ROUND(J119,)/ROUND(H119,)))</f>
        <v>0.597507873476654</v>
      </c>
      <c r="L119" s="296" t="n">
        <f aca="false">SUM(L120:L122)</f>
        <v>2784</v>
      </c>
      <c r="M119" s="276"/>
    </row>
    <row r="120" customFormat="false" ht="12.75" hidden="false" customHeight="false" outlineLevel="0" collapsed="false">
      <c r="A120" s="314" t="s">
        <v>342</v>
      </c>
      <c r="B120" s="315" t="n">
        <v>32186474</v>
      </c>
      <c r="C120" s="316"/>
      <c r="D120" s="317" t="n">
        <v>18164916</v>
      </c>
      <c r="E120" s="294" t="n">
        <f aca="false">IF(ISERROR(D120/B120)," ",(D120/B120))</f>
        <v>0.564364894396323</v>
      </c>
      <c r="F120" s="300" t="n">
        <f aca="false">D120-[6]Jūnijs!D120</f>
        <v>2704494</v>
      </c>
      <c r="G120" s="314" t="s">
        <v>342</v>
      </c>
      <c r="H120" s="318" t="n">
        <f aca="false">ROUND(B120/1000,0)</f>
        <v>32186</v>
      </c>
      <c r="I120" s="318" t="n">
        <f aca="false">ROUND(C120/1000,0)</f>
        <v>0</v>
      </c>
      <c r="J120" s="318" t="n">
        <f aca="false">ROUND(D120/1000,0)</f>
        <v>18165</v>
      </c>
      <c r="K120" s="320" t="n">
        <f aca="false">IF(ISERROR(ROUND(J120,0)/ROUND(H120,0))," ",(ROUND(J120,)/ROUND(H120,)))</f>
        <v>0.564375815571988</v>
      </c>
      <c r="L120" s="296" t="n">
        <f aca="false">J120-[6]Jūnijs!J120</f>
        <v>2705</v>
      </c>
      <c r="M120" s="276"/>
    </row>
    <row r="121" customFormat="false" ht="12.75" hidden="false" customHeight="false" outlineLevel="0" collapsed="false">
      <c r="A121" s="314" t="s">
        <v>343</v>
      </c>
      <c r="B121" s="315" t="n">
        <v>468801</v>
      </c>
      <c r="C121" s="316"/>
      <c r="D121" s="317" t="n">
        <v>255208</v>
      </c>
      <c r="E121" s="294" t="n">
        <f aca="false">IF(ISERROR(D121/B121)," ",(D121/B121))</f>
        <v>0.544384504299266</v>
      </c>
      <c r="F121" s="300" t="n">
        <f aca="false">D121-[6]Jūnijs!D121</f>
        <v>35750</v>
      </c>
      <c r="G121" s="314" t="s">
        <v>343</v>
      </c>
      <c r="H121" s="318" t="n">
        <f aca="false">ROUND(B121/1000,0)</f>
        <v>469</v>
      </c>
      <c r="I121" s="318" t="n">
        <f aca="false">ROUND(C121/1000,0)</f>
        <v>0</v>
      </c>
      <c r="J121" s="318" t="n">
        <f aca="false">ROUND(D121/1000,0)</f>
        <v>255</v>
      </c>
      <c r="K121" s="320" t="n">
        <f aca="false">IF(ISERROR(ROUND(J121,0)/ROUND(H121,0))," ",(ROUND(J121,)/ROUND(H121,)))</f>
        <v>0.543710021321962</v>
      </c>
      <c r="L121" s="296" t="n">
        <f aca="false">J121-[6]Jūnijs!J121</f>
        <v>36</v>
      </c>
      <c r="M121" s="276"/>
    </row>
    <row r="122" customFormat="false" ht="12.75" hidden="false" customHeight="false" outlineLevel="0" collapsed="false">
      <c r="A122" s="314" t="s">
        <v>344</v>
      </c>
      <c r="B122" s="315" t="n">
        <f aca="false">36515639-32186474-468801</f>
        <v>3860364</v>
      </c>
      <c r="C122" s="316"/>
      <c r="D122" s="317" t="n">
        <f aca="false">3652818-255208</f>
        <v>3397610</v>
      </c>
      <c r="E122" s="294" t="n">
        <f aca="false">IF(ISERROR(D122/B122)," ",(D122/B122))</f>
        <v>0.880126848141781</v>
      </c>
      <c r="F122" s="300" t="n">
        <f aca="false">D122-[6]Jūnijs!D122</f>
        <v>42214</v>
      </c>
      <c r="G122" s="314" t="s">
        <v>344</v>
      </c>
      <c r="H122" s="318" t="n">
        <f aca="false">ROUND(B122/1000,0)</f>
        <v>3860</v>
      </c>
      <c r="I122" s="318" t="n">
        <f aca="false">ROUND(C122/1000,0)</f>
        <v>0</v>
      </c>
      <c r="J122" s="318" t="n">
        <f aca="false">ROUND(D122/1000,0)</f>
        <v>3398</v>
      </c>
      <c r="K122" s="320" t="n">
        <f aca="false">IF(ISERROR(ROUND(J122,0)/ROUND(H122,0))," ",(ROUND(J122,)/ROUND(H122,)))</f>
        <v>0.880310880829016</v>
      </c>
      <c r="L122" s="296" t="n">
        <f aca="false">J122-[6]Jūnijs!J122</f>
        <v>43</v>
      </c>
      <c r="M122" s="276"/>
    </row>
    <row r="123" customFormat="false" ht="12.75" hidden="false" customHeight="false" outlineLevel="0" collapsed="false">
      <c r="A123" s="293" t="s">
        <v>309</v>
      </c>
      <c r="B123" s="315" t="n">
        <f aca="false">SUM(B124:B124)</f>
        <v>36168751</v>
      </c>
      <c r="C123" s="302" t="n">
        <f aca="false">SUM(C124)</f>
        <v>22071441</v>
      </c>
      <c r="D123" s="317" t="n">
        <f aca="false">SUM(D124:D124)</f>
        <v>20170765</v>
      </c>
      <c r="E123" s="294" t="n">
        <f aca="false">IF(ISERROR(D123/B123)," ",(D123/B123))</f>
        <v>0.557684864484262</v>
      </c>
      <c r="F123" s="321" t="n">
        <f aca="false">SUM(F124:F124)</f>
        <v>2793944</v>
      </c>
      <c r="G123" s="293" t="s">
        <v>309</v>
      </c>
      <c r="H123" s="301" t="n">
        <f aca="false">SUM(H124:H124)</f>
        <v>36169</v>
      </c>
      <c r="I123" s="301" t="n">
        <f aca="false">SUM(I124:I124)</f>
        <v>22071</v>
      </c>
      <c r="J123" s="301" t="n">
        <f aca="false">SUM(J124:J124)</f>
        <v>20171</v>
      </c>
      <c r="K123" s="297" t="n">
        <f aca="false">IF(ISERROR(ROUND(J123,0)/ROUND(H123,0))," ",(ROUND(J123,)/ROUND(H123,)))</f>
        <v>0.557687522463988</v>
      </c>
      <c r="L123" s="301" t="n">
        <f aca="false">SUM(L124:L124)</f>
        <v>2794</v>
      </c>
      <c r="M123" s="276"/>
    </row>
    <row r="124" customFormat="false" ht="12.75" hidden="false" customHeight="false" outlineLevel="0" collapsed="false">
      <c r="A124" s="314" t="s">
        <v>348</v>
      </c>
      <c r="B124" s="315" t="n">
        <v>36168751</v>
      </c>
      <c r="C124" s="302" t="n">
        <f aca="false">3662852+3559932+3456423+2959536+2877673+2819349+2735676</f>
        <v>22071441</v>
      </c>
      <c r="D124" s="317" t="n">
        <v>20170765</v>
      </c>
      <c r="E124" s="322" t="n">
        <f aca="false">IF(ISERROR(D124/B124)," ",(D124/B124))</f>
        <v>0.557684864484262</v>
      </c>
      <c r="F124" s="300" t="n">
        <f aca="false">D124-[6]Jūnijs!D124</f>
        <v>2793944</v>
      </c>
      <c r="G124" s="314" t="s">
        <v>348</v>
      </c>
      <c r="H124" s="318" t="n">
        <f aca="false">ROUND(B124/1000,0)</f>
        <v>36169</v>
      </c>
      <c r="I124" s="318" t="n">
        <f aca="false">ROUND(C124/1000,0)</f>
        <v>22071</v>
      </c>
      <c r="J124" s="318" t="n">
        <f aca="false">ROUND(D124/1000,0)</f>
        <v>20171</v>
      </c>
      <c r="K124" s="320" t="n">
        <f aca="false">IF(ISERROR(ROUND(J124,0)/ROUND(H124,0))," ",(ROUND(J124,)/ROUND(H124,)))</f>
        <v>0.557687522463988</v>
      </c>
      <c r="L124" s="296" t="n">
        <f aca="false">J124-[6]Jūnijs!J124</f>
        <v>2794</v>
      </c>
      <c r="M124" s="323"/>
    </row>
    <row r="125" customFormat="false" ht="12.75" hidden="false" customHeight="false" outlineLevel="0" collapsed="false">
      <c r="A125" s="293" t="s">
        <v>303</v>
      </c>
      <c r="B125" s="295" t="n">
        <f aca="false">SUM(B119-B123)</f>
        <v>346888</v>
      </c>
      <c r="C125" s="302" t="n">
        <f aca="false">SUM(C119-C123)</f>
        <v>-13656</v>
      </c>
      <c r="D125" s="299" t="n">
        <f aca="false">SUM(D119-D123)</f>
        <v>1646969</v>
      </c>
      <c r="E125" s="322"/>
      <c r="F125" s="300" t="n">
        <f aca="false">D125-[6]Jūnijs!D125</f>
        <v>-11486</v>
      </c>
      <c r="G125" s="293" t="s">
        <v>303</v>
      </c>
      <c r="H125" s="301" t="n">
        <f aca="false">SUM(H119-H123)</f>
        <v>346</v>
      </c>
      <c r="I125" s="301" t="n">
        <f aca="false">SUM(I119-I123)</f>
        <v>-13</v>
      </c>
      <c r="J125" s="301" t="n">
        <f aca="false">SUM(J119-J123)</f>
        <v>1647</v>
      </c>
      <c r="K125" s="297"/>
      <c r="L125" s="296" t="n">
        <f aca="false">J125-[6]Jūnijs!J125</f>
        <v>-10</v>
      </c>
      <c r="M125" s="276"/>
    </row>
    <row r="126" customFormat="false" ht="12.75" hidden="false" customHeight="false" outlineLevel="0" collapsed="false">
      <c r="A126" s="178" t="s">
        <v>350</v>
      </c>
      <c r="B126" s="295"/>
      <c r="C126" s="302"/>
      <c r="D126" s="299"/>
      <c r="E126" s="294" t="str">
        <f aca="false">IF(ISERROR(D126/B126)," ",(D126/B126))</f>
        <v> </v>
      </c>
      <c r="F126" s="300"/>
      <c r="G126" s="178" t="s">
        <v>350</v>
      </c>
      <c r="H126" s="301"/>
      <c r="I126" s="301"/>
      <c r="J126" s="301"/>
      <c r="K126" s="297" t="str">
        <f aca="false">IF(ISERROR(ROUND(J126,0)/ROUND(H126,0))," ",(ROUND(J126,)/ROUND(H126,)))</f>
        <v> </v>
      </c>
      <c r="L126" s="301"/>
      <c r="M126" s="276"/>
    </row>
    <row r="127" customFormat="false" ht="12.75" hidden="false" customHeight="false" outlineLevel="0" collapsed="false">
      <c r="A127" s="293" t="s">
        <v>307</v>
      </c>
      <c r="B127" s="295" t="n">
        <f aca="false">SUM(B128:B130)</f>
        <v>1057977</v>
      </c>
      <c r="C127" s="302" t="n">
        <f aca="false">80213+79269+85249+86862+85748+88205+97685</f>
        <v>603231</v>
      </c>
      <c r="D127" s="299" t="n">
        <f aca="false">SUM(D128:D130)</f>
        <v>599595</v>
      </c>
      <c r="E127" s="294" t="n">
        <f aca="false">IF(ISERROR(D127/B127)," ",(D127/B127))</f>
        <v>0.566737273116523</v>
      </c>
      <c r="F127" s="300" t="n">
        <f aca="false">SUM(F128:F130)</f>
        <v>99405</v>
      </c>
      <c r="G127" s="293" t="s">
        <v>307</v>
      </c>
      <c r="H127" s="301" t="n">
        <f aca="false">SUM(H128:H130)</f>
        <v>1058</v>
      </c>
      <c r="I127" s="318" t="n">
        <f aca="false">ROUND(C127/1000,0)</f>
        <v>603</v>
      </c>
      <c r="J127" s="301" t="n">
        <f aca="false">SUM(J128:J130)</f>
        <v>600</v>
      </c>
      <c r="K127" s="297" t="n">
        <f aca="false">IF(ISERROR(ROUND(J127,0)/ROUND(H127,0))," ",(ROUND(J127,)/ROUND(H127,)))</f>
        <v>0.56710775047259</v>
      </c>
      <c r="L127" s="301" t="n">
        <f aca="false">SUM(L128:L130)</f>
        <v>100</v>
      </c>
      <c r="M127" s="276"/>
    </row>
    <row r="128" customFormat="false" ht="12.75" hidden="false" customHeight="false" outlineLevel="0" collapsed="false">
      <c r="A128" s="314" t="s">
        <v>342</v>
      </c>
      <c r="B128" s="315" t="n">
        <v>1041327</v>
      </c>
      <c r="C128" s="302"/>
      <c r="D128" s="317" t="n">
        <v>587688</v>
      </c>
      <c r="E128" s="294" t="n">
        <f aca="false">IF(ISERROR(D128/B128)," ",(D128/B128))</f>
        <v>0.564364507978762</v>
      </c>
      <c r="F128" s="300" t="n">
        <f aca="false">D128-[6]Jūnijs!D128</f>
        <v>87498</v>
      </c>
      <c r="G128" s="314" t="s">
        <v>342</v>
      </c>
      <c r="H128" s="318" t="n">
        <f aca="false">ROUND(B128/1000,0)</f>
        <v>1041</v>
      </c>
      <c r="I128" s="318" t="n">
        <f aca="false">ROUND(C128/1000,0)</f>
        <v>0</v>
      </c>
      <c r="J128" s="318" t="n">
        <f aca="false">ROUND(D128/1000,0)</f>
        <v>588</v>
      </c>
      <c r="K128" s="320" t="n">
        <f aca="false">IF(ISERROR(ROUND(J128,0)/ROUND(H128,0))," ",(ROUND(J128,)/ROUND(H128,)))</f>
        <v>0.564841498559078</v>
      </c>
      <c r="L128" s="296" t="n">
        <f aca="false">J128-[6]Jūnijs!J128</f>
        <v>88</v>
      </c>
      <c r="M128" s="276"/>
    </row>
    <row r="129" customFormat="false" ht="12.75" hidden="false" customHeight="false" outlineLevel="0" collapsed="false">
      <c r="A129" s="314"/>
      <c r="B129" s="315"/>
      <c r="C129" s="302"/>
      <c r="D129" s="317"/>
      <c r="E129" s="294" t="str">
        <f aca="false">IF(ISERROR(D129/B129)," ",(D129/B129))</f>
        <v> </v>
      </c>
      <c r="F129" s="321"/>
      <c r="G129" s="314"/>
      <c r="H129" s="324"/>
      <c r="I129" s="324"/>
      <c r="J129" s="324"/>
      <c r="K129" s="320" t="str">
        <f aca="false">IF(ISERROR(ROUND(J129,0)/ROUND(H129,0))," ",(ROUND(J129,)/ROUND(H129,)))</f>
        <v> </v>
      </c>
      <c r="L129" s="324"/>
      <c r="M129" s="276"/>
    </row>
    <row r="130" customFormat="false" ht="12.75" hidden="false" customHeight="false" outlineLevel="0" collapsed="false">
      <c r="A130" s="314" t="s">
        <v>344</v>
      </c>
      <c r="B130" s="315" t="n">
        <v>16650</v>
      </c>
      <c r="C130" s="302"/>
      <c r="D130" s="317" t="n">
        <v>11907</v>
      </c>
      <c r="E130" s="294" t="n">
        <f aca="false">IF(ISERROR(D130/B130)," ",(D130/B130))</f>
        <v>0.715135135135135</v>
      </c>
      <c r="F130" s="300" t="n">
        <f aca="false">D130-[6]Jūnijs!D130</f>
        <v>11907</v>
      </c>
      <c r="G130" s="314" t="s">
        <v>344</v>
      </c>
      <c r="H130" s="318" t="n">
        <f aca="false">ROUND(B130/1000,0)</f>
        <v>17</v>
      </c>
      <c r="I130" s="318" t="n">
        <f aca="false">ROUND(C130/1000,0)</f>
        <v>0</v>
      </c>
      <c r="J130" s="318" t="n">
        <f aca="false">ROUND(D130/1000,0)</f>
        <v>12</v>
      </c>
      <c r="K130" s="320" t="n">
        <f aca="false">IF(ISERROR(ROUND(J130,0)/ROUND(H130,0))," ",(ROUND(J130,)/ROUND(H130,)))</f>
        <v>0.705882352941177</v>
      </c>
      <c r="L130" s="296" t="n">
        <f aca="false">J130-[6]Jūnijs!J130</f>
        <v>12</v>
      </c>
      <c r="M130" s="276"/>
    </row>
    <row r="131" customFormat="false" ht="12.75" hidden="false" customHeight="false" outlineLevel="0" collapsed="false">
      <c r="A131" s="293" t="s">
        <v>309</v>
      </c>
      <c r="B131" s="315" t="n">
        <f aca="false">SUM(B132:B133)</f>
        <v>1192801</v>
      </c>
      <c r="C131" s="302" t="n">
        <f aca="false">SUM(C132)</f>
        <v>495726</v>
      </c>
      <c r="D131" s="317" t="n">
        <f aca="false">SUM(D132:D133)</f>
        <v>461546</v>
      </c>
      <c r="E131" s="294" t="n">
        <f aca="false">IF(ISERROR(D131/B131)," ",(D131/B131))</f>
        <v>0.38694300222753</v>
      </c>
      <c r="F131" s="321" t="n">
        <f aca="false">SUM(F132:F133)</f>
        <v>70889</v>
      </c>
      <c r="G131" s="293" t="s">
        <v>309</v>
      </c>
      <c r="H131" s="301" t="n">
        <f aca="false">SUM(H132:H133)</f>
        <v>1193</v>
      </c>
      <c r="I131" s="301" t="n">
        <f aca="false">SUM(I132:I133)</f>
        <v>496</v>
      </c>
      <c r="J131" s="301" t="n">
        <f aca="false">SUM(J132:J133)</f>
        <v>462</v>
      </c>
      <c r="K131" s="297" t="n">
        <f aca="false">IF(ISERROR(ROUND(J131,0)/ROUND(H131,0))," ",(ROUND(J131,)/ROUND(H131,)))</f>
        <v>0.387259010896899</v>
      </c>
      <c r="L131" s="301" t="n">
        <f aca="false">SUM(L132:L133)</f>
        <v>71</v>
      </c>
      <c r="M131" s="276"/>
    </row>
    <row r="132" customFormat="false" ht="12" hidden="false" customHeight="true" outlineLevel="0" collapsed="false">
      <c r="A132" s="293" t="s">
        <v>348</v>
      </c>
      <c r="B132" s="295" t="n">
        <v>1192801</v>
      </c>
      <c r="C132" s="302" t="n">
        <f aca="false">61941+67993+68009+67339+74026+76333+80085</f>
        <v>495726</v>
      </c>
      <c r="D132" s="299" t="n">
        <v>461546</v>
      </c>
      <c r="E132" s="294" t="n">
        <f aca="false">IF(ISERROR(D132/B132)," ",(D132/B132))</f>
        <v>0.38694300222753</v>
      </c>
      <c r="F132" s="300" t="n">
        <f aca="false">D132-[6]Jūnijs!D132</f>
        <v>70889</v>
      </c>
      <c r="G132" s="314" t="s">
        <v>348</v>
      </c>
      <c r="H132" s="318" t="n">
        <f aca="false">ROUND(B132/1000,0)</f>
        <v>1193</v>
      </c>
      <c r="I132" s="318" t="n">
        <f aca="false">ROUND(C132/1000,0)</f>
        <v>496</v>
      </c>
      <c r="J132" s="318" t="n">
        <f aca="false">ROUND(D132/1000,0)</f>
        <v>462</v>
      </c>
      <c r="K132" s="320" t="n">
        <f aca="false">IF(ISERROR(ROUND(J132,0)/ROUND(H132,0))," ",(ROUND(J132,)/ROUND(H132,)))</f>
        <v>0.387259010896899</v>
      </c>
      <c r="L132" s="296" t="n">
        <f aca="false">J132-[6]Jūnijs!J132</f>
        <v>71</v>
      </c>
      <c r="M132" s="276"/>
    </row>
    <row r="133" customFormat="false" ht="12.75" hidden="true" customHeight="false" outlineLevel="0" collapsed="false">
      <c r="A133" s="293"/>
      <c r="B133" s="295"/>
      <c r="C133" s="302"/>
      <c r="D133" s="299"/>
      <c r="E133" s="294" t="str">
        <f aca="false">IF(ISERROR(D133/B133)," ",(D133/B133))</f>
        <v> </v>
      </c>
      <c r="F133" s="300"/>
      <c r="G133" s="293"/>
      <c r="H133" s="301"/>
      <c r="I133" s="301"/>
      <c r="J133" s="301"/>
      <c r="K133" s="297" t="str">
        <f aca="false">IF(ISERROR(ROUND(J133,0)/ROUND(H133,0))," ",(ROUND(J133,)/ROUND(H133,)))</f>
        <v> </v>
      </c>
      <c r="L133" s="301"/>
      <c r="M133" s="276"/>
    </row>
    <row r="134" customFormat="false" ht="12.75" hidden="false" customHeight="false" outlineLevel="0" collapsed="false">
      <c r="A134" s="293" t="s">
        <v>303</v>
      </c>
      <c r="B134" s="295" t="n">
        <f aca="false">SUM(B127-B131)</f>
        <v>-134824</v>
      </c>
      <c r="C134" s="302" t="n">
        <f aca="false">SUM(C127-C131)</f>
        <v>107505</v>
      </c>
      <c r="D134" s="299" t="n">
        <f aca="false">SUM(D127-D131)</f>
        <v>138049</v>
      </c>
      <c r="E134" s="294"/>
      <c r="F134" s="300" t="n">
        <f aca="false">D134-[6]Jūnijs!D134</f>
        <v>17685</v>
      </c>
      <c r="G134" s="293" t="s">
        <v>303</v>
      </c>
      <c r="H134" s="301" t="n">
        <f aca="false">SUM(H127-H131)</f>
        <v>-135</v>
      </c>
      <c r="I134" s="301" t="n">
        <f aca="false">SUM(I127-I131)</f>
        <v>107</v>
      </c>
      <c r="J134" s="301" t="n">
        <f aca="false">SUM(J127-J131)</f>
        <v>138</v>
      </c>
      <c r="K134" s="297"/>
      <c r="L134" s="296" t="n">
        <f aca="false">J134-[6]Jūnijs!J134</f>
        <v>29</v>
      </c>
      <c r="M134" s="276"/>
    </row>
    <row r="135" customFormat="false" ht="12.75" hidden="false" customHeight="false" outlineLevel="0" collapsed="false">
      <c r="A135" s="293" t="s">
        <v>304</v>
      </c>
      <c r="B135" s="295" t="n">
        <v>134824</v>
      </c>
      <c r="C135" s="302" t="n">
        <v>-107505</v>
      </c>
      <c r="D135" s="299"/>
      <c r="E135" s="294" t="n">
        <f aca="false">IF(ISERROR(D135/B135)," ",(D135/B135))</f>
        <v>0</v>
      </c>
      <c r="F135" s="300" t="n">
        <f aca="false">D135-[6]Jūnijs!D135</f>
        <v>0</v>
      </c>
      <c r="G135" s="293" t="s">
        <v>304</v>
      </c>
      <c r="H135" s="296" t="n">
        <f aca="false">ROUND(B135/1000,0)</f>
        <v>135</v>
      </c>
      <c r="I135" s="296" t="n">
        <f aca="false">ROUND(C135/1000,0)</f>
        <v>-108</v>
      </c>
      <c r="J135" s="296" t="n">
        <f aca="false">ROUND(D135/1000,0)</f>
        <v>0</v>
      </c>
      <c r="K135" s="297" t="n">
        <f aca="false">IF(ISERROR(ROUND(J135,0)/ROUND(H135,0))," ",(ROUND(J135,)/ROUND(H135,)))</f>
        <v>0</v>
      </c>
      <c r="L135" s="296" t="n">
        <f aca="false">J135-[6]Jūnijs!J135</f>
        <v>0</v>
      </c>
      <c r="M135" s="276"/>
    </row>
    <row r="136" customFormat="false" ht="12" hidden="false" customHeight="true" outlineLevel="0" collapsed="false">
      <c r="A136" s="100" t="s">
        <v>351</v>
      </c>
      <c r="B136" s="295"/>
      <c r="C136" s="302"/>
      <c r="D136" s="299"/>
      <c r="E136" s="294" t="str">
        <f aca="false">IF(ISERROR(D136/B136)," ",(D136/B136))</f>
        <v> </v>
      </c>
      <c r="F136" s="300"/>
      <c r="G136" s="100" t="s">
        <v>351</v>
      </c>
      <c r="H136" s="301"/>
      <c r="I136" s="301"/>
      <c r="J136" s="301"/>
      <c r="K136" s="297"/>
      <c r="L136" s="301"/>
      <c r="M136" s="276"/>
    </row>
    <row r="137" customFormat="false" ht="12.75" hidden="false" customHeight="false" outlineLevel="0" collapsed="false">
      <c r="A137" s="293" t="s">
        <v>307</v>
      </c>
      <c r="B137" s="295" t="n">
        <f aca="false">SUM(B138:B140)</f>
        <v>84878185</v>
      </c>
      <c r="C137" s="302" t="n">
        <f aca="false">6427352+6350601+6836308+6967384+6876872+7076480+7846409</f>
        <v>48381406</v>
      </c>
      <c r="D137" s="299" t="n">
        <f aca="false">SUM(D138:D140)</f>
        <v>48081156</v>
      </c>
      <c r="E137" s="294" t="n">
        <f aca="false">IF(ISERROR(D137/B137)," ",(D137/B137))</f>
        <v>0.566472480531953</v>
      </c>
      <c r="F137" s="300" t="n">
        <f aca="false">SUM(F138:F140)</f>
        <v>7178813</v>
      </c>
      <c r="G137" s="293" t="s">
        <v>307</v>
      </c>
      <c r="H137" s="301" t="n">
        <f aca="false">SUM(H138:H140)</f>
        <v>84878</v>
      </c>
      <c r="I137" s="296" t="n">
        <f aca="false">ROUND(C137/1000,0)</f>
        <v>48381</v>
      </c>
      <c r="J137" s="301" t="n">
        <f aca="false">SUM(J138:J140)</f>
        <v>48081</v>
      </c>
      <c r="K137" s="297" t="n">
        <f aca="false">IF(ISERROR(ROUND(J137,0)/ROUND(H137,0))," ",(ROUND(J137,)/ROUND(H137,)))</f>
        <v>0.566471877282688</v>
      </c>
      <c r="L137" s="301" t="n">
        <f aca="false">SUM(L138:L140)</f>
        <v>7179</v>
      </c>
      <c r="M137" s="276"/>
    </row>
    <row r="138" customFormat="false" ht="12.75" hidden="false" customHeight="false" outlineLevel="0" collapsed="false">
      <c r="A138" s="314" t="s">
        <v>342</v>
      </c>
      <c r="B138" s="315" t="n">
        <v>84584160</v>
      </c>
      <c r="C138" s="302"/>
      <c r="D138" s="317" t="n">
        <v>47736330</v>
      </c>
      <c r="E138" s="294" t="n">
        <f aca="false">IF(ISERROR(D138/B138)," ",(D138/B138))</f>
        <v>0.564364888177645</v>
      </c>
      <c r="F138" s="300" t="n">
        <f aca="false">D138-[6]Jūnijs!D138</f>
        <v>7107250</v>
      </c>
      <c r="G138" s="314" t="s">
        <v>342</v>
      </c>
      <c r="H138" s="318" t="n">
        <f aca="false">ROUND(B138/1000,0)</f>
        <v>84584</v>
      </c>
      <c r="I138" s="318" t="n">
        <f aca="false">ROUND(C138/1000,0)</f>
        <v>0</v>
      </c>
      <c r="J138" s="318" t="n">
        <f aca="false">ROUND(D138/1000,0)</f>
        <v>47736</v>
      </c>
      <c r="K138" s="320" t="n">
        <f aca="false">IF(ISERROR(ROUND(J138,0)/ROUND(H138,0))," ",(ROUND(J138,)/ROUND(H138,)))</f>
        <v>0.564362054289227</v>
      </c>
      <c r="L138" s="296" t="n">
        <f aca="false">J138-[6]Jūnijs!J138</f>
        <v>7107</v>
      </c>
      <c r="M138" s="276"/>
    </row>
    <row r="139" customFormat="false" ht="12.75" hidden="false" customHeight="false" outlineLevel="0" collapsed="false">
      <c r="A139" s="314"/>
      <c r="B139" s="315"/>
      <c r="C139" s="302"/>
      <c r="D139" s="317"/>
      <c r="E139" s="294" t="str">
        <f aca="false">IF(ISERROR(D139/B139)," ",(D139/B139))</f>
        <v> </v>
      </c>
      <c r="F139" s="321"/>
      <c r="G139" s="314"/>
      <c r="H139" s="324"/>
      <c r="I139" s="324"/>
      <c r="J139" s="324"/>
      <c r="K139" s="320" t="str">
        <f aca="false">IF(ISERROR(ROUND(J139,0)/ROUND(H139,0))," ",(ROUND(J139,)/ROUND(H139,)))</f>
        <v> </v>
      </c>
      <c r="L139" s="324"/>
      <c r="M139" s="276"/>
    </row>
    <row r="140" customFormat="false" ht="12.75" hidden="false" customHeight="false" outlineLevel="0" collapsed="false">
      <c r="A140" s="314" t="s">
        <v>344</v>
      </c>
      <c r="B140" s="315" t="n">
        <v>294025</v>
      </c>
      <c r="C140" s="302"/>
      <c r="D140" s="317" t="n">
        <v>344826</v>
      </c>
      <c r="E140" s="294" t="n">
        <f aca="false">IF(ISERROR(D140/B140)," ",(D140/B140))</f>
        <v>1.17277782501488</v>
      </c>
      <c r="F140" s="300" t="n">
        <f aca="false">D140-[6]Jūnijs!D140</f>
        <v>71563</v>
      </c>
      <c r="G140" s="314" t="s">
        <v>344</v>
      </c>
      <c r="H140" s="318" t="n">
        <f aca="false">ROUND(B140/1000,0)</f>
        <v>294</v>
      </c>
      <c r="I140" s="318" t="n">
        <f aca="false">ROUND(C140/1000,0)</f>
        <v>0</v>
      </c>
      <c r="J140" s="318" t="n">
        <f aca="false">ROUND(D140/1000,0)</f>
        <v>345</v>
      </c>
      <c r="K140" s="320" t="n">
        <f aca="false">IF(ISERROR(ROUND(J140,0)/ROUND(H140,0))," ",(ROUND(J140,)/ROUND(H140,)))</f>
        <v>1.1734693877551</v>
      </c>
      <c r="L140" s="296" t="n">
        <f aca="false">J140-[6]Jūnijs!J140</f>
        <v>72</v>
      </c>
      <c r="M140" s="276"/>
    </row>
    <row r="141" customFormat="false" ht="12.75" hidden="false" customHeight="false" outlineLevel="0" collapsed="false">
      <c r="A141" s="293" t="s">
        <v>309</v>
      </c>
      <c r="B141" s="315" t="n">
        <f aca="false">B142</f>
        <v>95023500</v>
      </c>
      <c r="C141" s="302" t="n">
        <f aca="false">SUM(C142)</f>
        <v>57971736</v>
      </c>
      <c r="D141" s="317" t="n">
        <f aca="false">D142</f>
        <v>51585798</v>
      </c>
      <c r="E141" s="294" t="n">
        <f aca="false">IF(ISERROR(D141/B141)," ",(D141/B141))</f>
        <v>0.542874110088557</v>
      </c>
      <c r="F141" s="321" t="n">
        <f aca="false">F142</f>
        <v>6655847</v>
      </c>
      <c r="G141" s="293" t="s">
        <v>309</v>
      </c>
      <c r="H141" s="301" t="n">
        <f aca="false">H142</f>
        <v>95024</v>
      </c>
      <c r="I141" s="301" t="n">
        <f aca="false">I142</f>
        <v>57972</v>
      </c>
      <c r="J141" s="301" t="n">
        <f aca="false">J142</f>
        <v>51586</v>
      </c>
      <c r="K141" s="297" t="n">
        <f aca="false">IF(ISERROR(ROUND(J141,0)/ROUND(H141,0))," ",(ROUND(J141,)/ROUND(H141,)))</f>
        <v>0.542873379356794</v>
      </c>
      <c r="L141" s="301" t="n">
        <f aca="false">L142</f>
        <v>6656</v>
      </c>
      <c r="M141" s="276"/>
    </row>
    <row r="142" customFormat="false" ht="12.75" hidden="false" customHeight="false" outlineLevel="0" collapsed="false">
      <c r="A142" s="293" t="s">
        <v>348</v>
      </c>
      <c r="B142" s="295" t="n">
        <v>95023500</v>
      </c>
      <c r="C142" s="302" t="n">
        <f aca="false">9147308+9128241+9221377+7554069+8507155+7728539+6685047</f>
        <v>57971736</v>
      </c>
      <c r="D142" s="299" t="n">
        <v>51585798</v>
      </c>
      <c r="E142" s="294" t="n">
        <f aca="false">IF(ISERROR(D142/B142)," ",(D142/B142))</f>
        <v>0.542874110088557</v>
      </c>
      <c r="F142" s="300" t="n">
        <f aca="false">D142-[6]Jūnijs!D142</f>
        <v>6655847</v>
      </c>
      <c r="G142" s="314" t="s">
        <v>348</v>
      </c>
      <c r="H142" s="318" t="n">
        <f aca="false">ROUND(B142/1000,0)</f>
        <v>95024</v>
      </c>
      <c r="I142" s="318" t="n">
        <f aca="false">ROUND(C142/1000,0)</f>
        <v>57972</v>
      </c>
      <c r="J142" s="318" t="n">
        <f aca="false">ROUND(D142/1000,0)</f>
        <v>51586</v>
      </c>
      <c r="K142" s="320" t="n">
        <f aca="false">IF(ISERROR(ROUND(J142,0)/ROUND(H142,0))," ",(ROUND(J142,)/ROUND(H142,)))</f>
        <v>0.542873379356794</v>
      </c>
      <c r="L142" s="296" t="n">
        <f aca="false">J142-[6]Jūnijs!J142</f>
        <v>6656</v>
      </c>
      <c r="M142" s="276"/>
    </row>
    <row r="143" customFormat="false" ht="12.75" hidden="false" customHeight="false" outlineLevel="0" collapsed="false">
      <c r="A143" s="293" t="s">
        <v>303</v>
      </c>
      <c r="B143" s="295" t="n">
        <f aca="false">SUM(B137-B141)</f>
        <v>-10145315</v>
      </c>
      <c r="C143" s="302" t="n">
        <f aca="false">SUM(C137-C141)</f>
        <v>-9590330</v>
      </c>
      <c r="D143" s="299" t="n">
        <f aca="false">SUM(D137-D141)</f>
        <v>-3504642</v>
      </c>
      <c r="E143" s="294" t="n">
        <f aca="false">IF(ISERROR(D143/B143)," ",(D143/B143))</f>
        <v>0.345444375063761</v>
      </c>
      <c r="F143" s="300" t="n">
        <f aca="false">D143-[6]Jūnijs!D143</f>
        <v>522966</v>
      </c>
      <c r="G143" s="293" t="s">
        <v>303</v>
      </c>
      <c r="H143" s="301" t="n">
        <f aca="false">SUM(H137-H141)</f>
        <v>-10146</v>
      </c>
      <c r="I143" s="301" t="n">
        <f aca="false">SUM(I137-I141)</f>
        <v>-9591</v>
      </c>
      <c r="J143" s="301" t="n">
        <f aca="false">SUM(J137-J141)</f>
        <v>-3505</v>
      </c>
      <c r="K143" s="297" t="n">
        <f aca="false">IF(ISERROR(ROUND(J143,0)/ROUND(H143,0))," ",(ROUND(J143,)/ROUND(H143,)))</f>
        <v>0.345456337472896</v>
      </c>
      <c r="L143" s="296" t="n">
        <f aca="false">J143-[6]Jūnijs!J143</f>
        <v>523</v>
      </c>
      <c r="M143" s="276"/>
    </row>
    <row r="144" customFormat="false" ht="12.75" hidden="false" customHeight="false" outlineLevel="0" collapsed="false">
      <c r="A144" s="293" t="s">
        <v>304</v>
      </c>
      <c r="B144" s="295" t="n">
        <v>10145315</v>
      </c>
      <c r="C144" s="302" t="n">
        <v>9590330</v>
      </c>
      <c r="D144" s="299" t="n">
        <v>3504868</v>
      </c>
      <c r="E144" s="294" t="n">
        <f aca="false">IF(ISERROR(D144/B144)," ",(D144/B144))</f>
        <v>0.345466651355823</v>
      </c>
      <c r="F144" s="300" t="n">
        <f aca="false">D144-[6]Jūnijs!D144</f>
        <v>-522947</v>
      </c>
      <c r="G144" s="293" t="s">
        <v>304</v>
      </c>
      <c r="H144" s="296" t="n">
        <f aca="false">ROUND(B144/1000,0)</f>
        <v>10145</v>
      </c>
      <c r="I144" s="296" t="n">
        <f aca="false">ROUND(C144/1000,0)</f>
        <v>9590</v>
      </c>
      <c r="J144" s="296" t="n">
        <f aca="false">ROUND(D144/1000,0)</f>
        <v>3505</v>
      </c>
      <c r="K144" s="297" t="n">
        <f aca="false">IF(ISERROR(ROUND(J144,0)/ROUND(H144,0))," ",(ROUND(J144,)/ROUND(H144,)))</f>
        <v>0.345490389354362</v>
      </c>
      <c r="L144" s="296" t="n">
        <f aca="false">J144-[6]Jūnijs!J144</f>
        <v>-523</v>
      </c>
      <c r="M144" s="276"/>
    </row>
    <row r="145" customFormat="false" ht="12.75" hidden="false" customHeight="false" outlineLevel="0" collapsed="false">
      <c r="A145" s="178" t="s">
        <v>352</v>
      </c>
      <c r="B145" s="295"/>
      <c r="C145" s="302"/>
      <c r="D145" s="299"/>
      <c r="E145" s="294" t="str">
        <f aca="false">IF(ISERROR(D145/B145)," ",(D145/B145))</f>
        <v> </v>
      </c>
      <c r="F145" s="300"/>
      <c r="G145" s="178" t="s">
        <v>352</v>
      </c>
      <c r="H145" s="301"/>
      <c r="I145" s="301"/>
      <c r="J145" s="301"/>
      <c r="K145" s="297"/>
      <c r="L145" s="301"/>
      <c r="M145" s="276"/>
    </row>
    <row r="146" customFormat="false" ht="12.75" hidden="false" customHeight="false" outlineLevel="0" collapsed="false">
      <c r="A146" s="293" t="s">
        <v>307</v>
      </c>
      <c r="B146" s="295" t="n">
        <f aca="false">SUM(B147:B148)</f>
        <v>10125184</v>
      </c>
      <c r="C146" s="302" t="n">
        <f aca="false">859370+904266+875156+899817+945726+816794+855817</f>
        <v>6156946</v>
      </c>
      <c r="D146" s="299" t="n">
        <f aca="false">SUM(D147:D148)</f>
        <v>6156946</v>
      </c>
      <c r="E146" s="294" t="n">
        <f aca="false">IF(ISERROR(D146/B146)," ",(D146/B146))</f>
        <v>0.60808238151524</v>
      </c>
      <c r="F146" s="300" t="n">
        <f aca="false">SUM(F147:F148)</f>
        <v>855817</v>
      </c>
      <c r="G146" s="293" t="s">
        <v>307</v>
      </c>
      <c r="H146" s="301" t="n">
        <f aca="false">SUM(H147:H148)</f>
        <v>10125</v>
      </c>
      <c r="I146" s="296" t="n">
        <f aca="false">ROUND(C146/1000,0)</f>
        <v>6157</v>
      </c>
      <c r="J146" s="301" t="n">
        <f aca="false">SUM(J147:J148)</f>
        <v>6157</v>
      </c>
      <c r="K146" s="297" t="n">
        <f aca="false">IF(ISERROR(ROUND(J146,0)/ROUND(H146,0))," ",(ROUND(J146,)/ROUND(H146,)))</f>
        <v>0.608098765432099</v>
      </c>
      <c r="L146" s="296" t="n">
        <f aca="false">SUM(L147:L148)</f>
        <v>856</v>
      </c>
      <c r="M146" s="276"/>
    </row>
    <row r="147" customFormat="false" ht="12.75" hidden="false" customHeight="false" outlineLevel="0" collapsed="false">
      <c r="A147" s="314" t="s">
        <v>343</v>
      </c>
      <c r="B147" s="315" t="n">
        <f aca="false">280000+1890000</f>
        <v>2170000</v>
      </c>
      <c r="C147" s="316"/>
      <c r="D147" s="317" t="n">
        <v>1331630</v>
      </c>
      <c r="E147" s="294" t="n">
        <f aca="false">IF(ISERROR(D147/B147)," ",(D147/B147))</f>
        <v>0.613654377880184</v>
      </c>
      <c r="F147" s="300" t="n">
        <f aca="false">D147-[6]Jūnijs!D147</f>
        <v>163829</v>
      </c>
      <c r="G147" s="314" t="s">
        <v>343</v>
      </c>
      <c r="H147" s="318" t="n">
        <f aca="false">ROUND(B147/1000,0)</f>
        <v>2170</v>
      </c>
      <c r="I147" s="318" t="n">
        <f aca="false">ROUND(C147/1000,0)</f>
        <v>0</v>
      </c>
      <c r="J147" s="318" t="n">
        <f aca="false">ROUND(D147/1000,0)</f>
        <v>1332</v>
      </c>
      <c r="K147" s="320" t="n">
        <f aca="false">IF(ISERROR(ROUND(J147,0)/ROUND(H147,0))," ",(ROUND(J147,)/ROUND(H147,)))</f>
        <v>0.613824884792627</v>
      </c>
      <c r="L147" s="296" t="n">
        <f aca="false">J147-[6]Jūnijs!J147</f>
        <v>164</v>
      </c>
      <c r="M147" s="276"/>
    </row>
    <row r="148" customFormat="false" ht="12.75" hidden="false" customHeight="false" outlineLevel="0" collapsed="false">
      <c r="A148" s="314" t="s">
        <v>344</v>
      </c>
      <c r="B148" s="315" t="n">
        <f aca="false">10125184-2170000</f>
        <v>7955184</v>
      </c>
      <c r="C148" s="316"/>
      <c r="D148" s="317" t="n">
        <f aca="false">6156946-1331630</f>
        <v>4825316</v>
      </c>
      <c r="E148" s="294" t="n">
        <f aca="false">IF(ISERROR(D148/B148)," ",(D148/B148))</f>
        <v>0.606562462917263</v>
      </c>
      <c r="F148" s="300" t="n">
        <f aca="false">D148-[6]Jūnijs!D148</f>
        <v>691988</v>
      </c>
      <c r="G148" s="314" t="s">
        <v>344</v>
      </c>
      <c r="H148" s="318" t="n">
        <f aca="false">ROUND(B148/1000,0)</f>
        <v>7955</v>
      </c>
      <c r="I148" s="318" t="n">
        <f aca="false">ROUND(C148/1000,0)</f>
        <v>0</v>
      </c>
      <c r="J148" s="318" t="n">
        <f aca="false">ROUND(D148/1000,0)</f>
        <v>4825</v>
      </c>
      <c r="K148" s="320" t="n">
        <f aca="false">IF(ISERROR(ROUND(J148,0)/ROUND(H148,0))," ",(ROUND(J148,)/ROUND(H148,)))</f>
        <v>0.606536769327467</v>
      </c>
      <c r="L148" s="296" t="n">
        <f aca="false">J148-[6]Jūnijs!J148</f>
        <v>692</v>
      </c>
      <c r="M148" s="276"/>
    </row>
    <row r="149" customFormat="false" ht="12.75" hidden="false" customHeight="false" outlineLevel="0" collapsed="false">
      <c r="A149" s="293" t="s">
        <v>309</v>
      </c>
      <c r="B149" s="295" t="n">
        <f aca="false">SUM(B150:B151)</f>
        <v>14076184</v>
      </c>
      <c r="C149" s="302" t="n">
        <f aca="false">SUM(C150:C151)</f>
        <v>8554840</v>
      </c>
      <c r="D149" s="299" t="n">
        <f aca="false">SUM(D150:D151)</f>
        <v>6124978</v>
      </c>
      <c r="E149" s="294" t="n">
        <f aca="false">IF(ISERROR(D149/B149)," ",(D149/B149))</f>
        <v>0.435130572319884</v>
      </c>
      <c r="F149" s="300" t="n">
        <f aca="false">SUM(F150:F151)</f>
        <v>797113</v>
      </c>
      <c r="G149" s="293" t="s">
        <v>309</v>
      </c>
      <c r="H149" s="301" t="n">
        <f aca="false">SUM(H150:H151)</f>
        <v>14076</v>
      </c>
      <c r="I149" s="301" t="n">
        <f aca="false">SUM(I150:I151)</f>
        <v>8555</v>
      </c>
      <c r="J149" s="301" t="n">
        <f aca="false">SUM(J150:J151)</f>
        <v>6125</v>
      </c>
      <c r="K149" s="297" t="n">
        <f aca="false">IF(ISERROR(ROUND(J149,0)/ROUND(H149,0))," ",(ROUND(J149,)/ROUND(H149,)))</f>
        <v>0.43513782324524</v>
      </c>
      <c r="L149" s="301" t="n">
        <f aca="false">SUM(L150:L151)</f>
        <v>797</v>
      </c>
      <c r="M149" s="276"/>
    </row>
    <row r="150" customFormat="false" ht="12" hidden="false" customHeight="true" outlineLevel="0" collapsed="false">
      <c r="A150" s="65" t="s">
        <v>348</v>
      </c>
      <c r="B150" s="295" t="n">
        <v>9845184</v>
      </c>
      <c r="C150" s="302" t="n">
        <f aca="false">826870+874266+850156+807317+905726+796794+835817</f>
        <v>5896946</v>
      </c>
      <c r="D150" s="299" t="n">
        <v>5249290</v>
      </c>
      <c r="E150" s="294" t="n">
        <f aca="false">IF(ISERROR(D150/B150)," ",(D150/B150))</f>
        <v>0.533183534203119</v>
      </c>
      <c r="F150" s="300" t="n">
        <f aca="false">D150-[6]Jūnijs!D150</f>
        <v>608476</v>
      </c>
      <c r="G150" s="325" t="s">
        <v>348</v>
      </c>
      <c r="H150" s="318" t="n">
        <f aca="false">ROUND(B150/1000,0)</f>
        <v>9845</v>
      </c>
      <c r="I150" s="318" t="n">
        <f aca="false">ROUND(C150/1000,0)</f>
        <v>5897</v>
      </c>
      <c r="J150" s="318" t="n">
        <f aca="false">ROUND(D150/1000,0)</f>
        <v>5249</v>
      </c>
      <c r="K150" s="320" t="n">
        <f aca="false">IF(ISERROR(ROUND(J150,0)/ROUND(H150,0))," ",(ROUND(J150,)/ROUND(H150,)))</f>
        <v>0.533164042661249</v>
      </c>
      <c r="L150" s="296" t="n">
        <f aca="false">J150-[6]Jūnijs!J150</f>
        <v>608</v>
      </c>
      <c r="M150" s="276"/>
    </row>
    <row r="151" customFormat="false" ht="12" hidden="false" customHeight="true" outlineLevel="0" collapsed="false">
      <c r="A151" s="65" t="s">
        <v>353</v>
      </c>
      <c r="B151" s="295" t="n">
        <v>4231000</v>
      </c>
      <c r="C151" s="302" t="n">
        <f aca="false">162741+426941+417131+681591+253440+536050+180000</f>
        <v>2657894</v>
      </c>
      <c r="D151" s="299" t="n">
        <v>875688</v>
      </c>
      <c r="E151" s="294" t="n">
        <f aca="false">IF(ISERROR(D151/B151)," ",(D151/B151))</f>
        <v>0.206969510753959</v>
      </c>
      <c r="F151" s="300" t="n">
        <f aca="false">D151-[6]Jūnijs!D151</f>
        <v>188637</v>
      </c>
      <c r="G151" s="325" t="s">
        <v>353</v>
      </c>
      <c r="H151" s="318" t="n">
        <f aca="false">ROUND(B151/1000,0)</f>
        <v>4231</v>
      </c>
      <c r="I151" s="318" t="n">
        <f aca="false">ROUND(C151/1000,0)</f>
        <v>2658</v>
      </c>
      <c r="J151" s="318" t="n">
        <f aca="false">ROUND(D151/1000,0)</f>
        <v>876</v>
      </c>
      <c r="K151" s="320" t="n">
        <f aca="false">IF(ISERROR(ROUND(J151,0)/ROUND(H151,0))," ",(ROUND(J151,)/ROUND(H151,)))</f>
        <v>0.207043252186244</v>
      </c>
      <c r="L151" s="296" t="n">
        <f aca="false">J151-[6]Jūnijs!J151</f>
        <v>189</v>
      </c>
      <c r="M151" s="276"/>
    </row>
    <row r="152" customFormat="false" ht="12.75" hidden="false" customHeight="false" outlineLevel="0" collapsed="false">
      <c r="A152" s="293" t="s">
        <v>303</v>
      </c>
      <c r="B152" s="295" t="n">
        <f aca="false">SUM(B146-B149)</f>
        <v>-3951000</v>
      </c>
      <c r="C152" s="302" t="n">
        <f aca="false">SUM(C146-C149)</f>
        <v>-2397894</v>
      </c>
      <c r="D152" s="299" t="n">
        <f aca="false">SUM(D146-D149)</f>
        <v>31968</v>
      </c>
      <c r="E152" s="294" t="n">
        <f aca="false">IF(ISERROR(D152/B152)," ",(D152/B152))</f>
        <v>-0.00809111617312073</v>
      </c>
      <c r="F152" s="300" t="n">
        <f aca="false">D152-[6]Jūnijs!D152</f>
        <v>58704</v>
      </c>
      <c r="G152" s="293" t="s">
        <v>303</v>
      </c>
      <c r="H152" s="301" t="n">
        <f aca="false">SUM(H146-H149)</f>
        <v>-3951</v>
      </c>
      <c r="I152" s="301" t="n">
        <f aca="false">SUM(I146-I149)</f>
        <v>-2398</v>
      </c>
      <c r="J152" s="301" t="n">
        <f aca="false">SUM(J146-J149)</f>
        <v>32</v>
      </c>
      <c r="K152" s="297" t="n">
        <f aca="false">IF(ISERROR(ROUND(J152,0)/ROUND(H152,0))," ",(ROUND(J152,)/ROUND(H152,)))</f>
        <v>-0.00809921538850924</v>
      </c>
      <c r="L152" s="296" t="n">
        <f aca="false">J152-[6]Jūnijs!J152</f>
        <v>59</v>
      </c>
      <c r="M152" s="276"/>
    </row>
    <row r="153" customFormat="false" ht="12.75" hidden="false" customHeight="false" outlineLevel="0" collapsed="false">
      <c r="A153" s="293" t="s">
        <v>304</v>
      </c>
      <c r="B153" s="295" t="n">
        <v>3951000</v>
      </c>
      <c r="C153" s="302" t="n">
        <v>2397894</v>
      </c>
      <c r="D153" s="299" t="n">
        <v>708946</v>
      </c>
      <c r="E153" s="294" t="n">
        <f aca="false">IF(ISERROR(D153/B153)," ",(D153/B153))</f>
        <v>0.17943457352569</v>
      </c>
      <c r="F153" s="300" t="n">
        <f aca="false">D153-[6]Jūnijs!D153</f>
        <v>75168</v>
      </c>
      <c r="G153" s="293" t="s">
        <v>304</v>
      </c>
      <c r="H153" s="296" t="n">
        <f aca="false">ROUND(B153/1000,0)</f>
        <v>3951</v>
      </c>
      <c r="I153" s="296" t="n">
        <f aca="false">ROUND(C153/1000,0)</f>
        <v>2398</v>
      </c>
      <c r="J153" s="296" t="n">
        <f aca="false">ROUND(D153/1000,0)</f>
        <v>709</v>
      </c>
      <c r="K153" s="297" t="n">
        <f aca="false">IF(ISERROR(ROUND(J153,0)/ROUND(H153,0))," ",(ROUND(J153,)/ROUND(H153,)))</f>
        <v>0.179448240951658</v>
      </c>
      <c r="L153" s="296" t="n">
        <f aca="false">J153-[6]Jūnijs!J153</f>
        <v>75</v>
      </c>
      <c r="M153" s="276"/>
    </row>
    <row r="154" customFormat="false" ht="12" hidden="false" customHeight="true" outlineLevel="0" collapsed="false">
      <c r="A154" s="73" t="s">
        <v>199</v>
      </c>
      <c r="B154" s="7"/>
      <c r="C154" s="130"/>
      <c r="D154" s="104"/>
      <c r="E154" s="294" t="str">
        <f aca="false">IF(ISERROR(D154/B154)," ",(D154/B154))</f>
        <v> </v>
      </c>
      <c r="F154" s="292"/>
      <c r="G154" s="73" t="s">
        <v>199</v>
      </c>
      <c r="H154" s="287"/>
      <c r="I154" s="287"/>
      <c r="J154" s="287"/>
      <c r="K154" s="297"/>
      <c r="L154" s="287"/>
      <c r="M154" s="276"/>
    </row>
    <row r="155" customFormat="false" ht="12.75" hidden="false" customHeight="false" outlineLevel="0" collapsed="false">
      <c r="A155" s="178" t="s">
        <v>354</v>
      </c>
      <c r="B155" s="295"/>
      <c r="C155" s="302"/>
      <c r="D155" s="299"/>
      <c r="E155" s="294" t="str">
        <f aca="false">IF(ISERROR(D155/B155)," ",(D155/B155))</f>
        <v> </v>
      </c>
      <c r="F155" s="300"/>
      <c r="G155" s="178" t="s">
        <v>354</v>
      </c>
      <c r="H155" s="301"/>
      <c r="I155" s="301"/>
      <c r="J155" s="301"/>
      <c r="K155" s="297"/>
      <c r="L155" s="301"/>
      <c r="M155" s="276"/>
    </row>
    <row r="156" customFormat="false" ht="12.75" hidden="false" customHeight="false" outlineLevel="0" collapsed="false">
      <c r="A156" s="293" t="s">
        <v>307</v>
      </c>
      <c r="B156" s="295" t="n">
        <f aca="false">SUM(B157:B159)</f>
        <v>8568100</v>
      </c>
      <c r="C156" s="299" t="n">
        <v>5496879</v>
      </c>
      <c r="D156" s="299" t="n">
        <f aca="false">SUM(D157:D159)</f>
        <v>4733617</v>
      </c>
      <c r="E156" s="294" t="n">
        <f aca="false">IF(ISERROR(D156/B156)," ",(D156/B156))</f>
        <v>0.552469859128628</v>
      </c>
      <c r="F156" s="300" t="n">
        <f aca="false">SUM(F157:F159)</f>
        <v>586505</v>
      </c>
      <c r="G156" s="293" t="s">
        <v>307</v>
      </c>
      <c r="H156" s="301" t="n">
        <f aca="false">SUM(H157:H159)</f>
        <v>8568</v>
      </c>
      <c r="I156" s="296" t="n">
        <f aca="false">ROUND(C156/1000,0)</f>
        <v>5497</v>
      </c>
      <c r="J156" s="301" t="n">
        <f aca="false">SUM(J157:J159)</f>
        <v>4733</v>
      </c>
      <c r="K156" s="297" t="n">
        <f aca="false">IF(ISERROR(ROUND(J156,0)/ROUND(H156,0))," ",(ROUND(J156,)/ROUND(H156,)))</f>
        <v>0.552404295051354</v>
      </c>
      <c r="L156" s="301" t="n">
        <f aca="false">SUM(L157:L159)</f>
        <v>585</v>
      </c>
      <c r="M156" s="276"/>
    </row>
    <row r="157" customFormat="false" ht="12.75" hidden="false" customHeight="false" outlineLevel="0" collapsed="false">
      <c r="A157" s="293" t="s">
        <v>355</v>
      </c>
      <c r="B157" s="295" t="n">
        <v>8000000</v>
      </c>
      <c r="C157" s="302"/>
      <c r="D157" s="299" t="n">
        <v>4476958</v>
      </c>
      <c r="E157" s="294" t="n">
        <f aca="false">IF(ISERROR(D157/B157)," ",(D157/B157))</f>
        <v>0.55961975</v>
      </c>
      <c r="F157" s="300" t="n">
        <f aca="false">D157-[6]Jūnijs!D157</f>
        <v>569219</v>
      </c>
      <c r="G157" s="293" t="s">
        <v>355</v>
      </c>
      <c r="H157" s="296" t="n">
        <f aca="false">ROUND(B157/1000,0)</f>
        <v>8000</v>
      </c>
      <c r="I157" s="296" t="n">
        <f aca="false">ROUND(C157/1000,0)</f>
        <v>0</v>
      </c>
      <c r="J157" s="296" t="n">
        <f aca="false">ROUND(D157/1000,0)</f>
        <v>4477</v>
      </c>
      <c r="K157" s="297" t="n">
        <f aca="false">IF(ISERROR(ROUND(J157,0)/ROUND(H157,0))," ",(ROUND(J157,)/ROUND(H157,)))</f>
        <v>0.559625</v>
      </c>
      <c r="L157" s="296" t="n">
        <f aca="false">J157-[6]Jūnijs!J157</f>
        <v>569</v>
      </c>
      <c r="M157" s="276"/>
    </row>
    <row r="158" customFormat="false" ht="12.75" hidden="false" customHeight="false" outlineLevel="0" collapsed="false">
      <c r="A158" s="293" t="s">
        <v>356</v>
      </c>
      <c r="B158" s="295" t="n">
        <v>350000</v>
      </c>
      <c r="C158" s="302"/>
      <c r="D158" s="299" t="n">
        <v>197053</v>
      </c>
      <c r="E158" s="294" t="n">
        <f aca="false">IF(ISERROR(D158/B158)," ",(D158/B158))</f>
        <v>0.563008571428571</v>
      </c>
      <c r="F158" s="300" t="n">
        <f aca="false">D158-[6]Jūnijs!D158</f>
        <v>514</v>
      </c>
      <c r="G158" s="293" t="s">
        <v>356</v>
      </c>
      <c r="H158" s="296" t="n">
        <f aca="false">ROUND(B158/1000,0)</f>
        <v>350</v>
      </c>
      <c r="I158" s="296" t="n">
        <f aca="false">ROUND(C158/1000,0)</f>
        <v>0</v>
      </c>
      <c r="J158" s="296" t="n">
        <f aca="false">ROUND(D158/1000,0)</f>
        <v>197</v>
      </c>
      <c r="K158" s="297" t="n">
        <f aca="false">IF(ISERROR(ROUND(J158,0)/ROUND(H158,0))," ",(ROUND(J158,)/ROUND(H158,)))</f>
        <v>0.562857142857143</v>
      </c>
      <c r="L158" s="296" t="n">
        <f aca="false">J158-[6]Jūnijs!J158</f>
        <v>0</v>
      </c>
      <c r="M158" s="276"/>
    </row>
    <row r="159" customFormat="false" ht="12.75" hidden="false" customHeight="false" outlineLevel="0" collapsed="false">
      <c r="A159" s="293" t="s">
        <v>235</v>
      </c>
      <c r="B159" s="295" t="n">
        <f aca="false">150000+68100</f>
        <v>218100</v>
      </c>
      <c r="C159" s="302"/>
      <c r="D159" s="299" t="n">
        <f aca="false">33184+26422</f>
        <v>59606</v>
      </c>
      <c r="E159" s="294" t="n">
        <f aca="false">IF(ISERROR(D159/B159)," ",(D159/B159))</f>
        <v>0.273296652911509</v>
      </c>
      <c r="F159" s="300" t="n">
        <f aca="false">D159-[6]Jūnijs!D159</f>
        <v>16772</v>
      </c>
      <c r="G159" s="293" t="s">
        <v>235</v>
      </c>
      <c r="H159" s="296" t="n">
        <f aca="false">ROUND(B159/1000,0)</f>
        <v>218</v>
      </c>
      <c r="I159" s="296" t="n">
        <f aca="false">ROUND(C159/1000,0)</f>
        <v>0</v>
      </c>
      <c r="J159" s="296" t="n">
        <f aca="false">ROUND(D159/1000,0)-1</f>
        <v>59</v>
      </c>
      <c r="K159" s="297" t="n">
        <f aca="false">IF(ISERROR(ROUND(J159,0)/ROUND(H159,0))," ",(ROUND(J159,)/ROUND(H159,)))</f>
        <v>0.270642201834862</v>
      </c>
      <c r="L159" s="296" t="n">
        <f aca="false">J159-[6]Jūnijs!J159</f>
        <v>16</v>
      </c>
      <c r="M159" s="276"/>
    </row>
    <row r="160" customFormat="false" ht="12.75" hidden="false" customHeight="false" outlineLevel="0" collapsed="false">
      <c r="A160" s="293" t="s">
        <v>309</v>
      </c>
      <c r="B160" s="295" t="n">
        <f aca="false">SUM(B161:B162)</f>
        <v>8563245</v>
      </c>
      <c r="C160" s="302" t="n">
        <f aca="false">SUM(C161:C162)</f>
        <v>5492024</v>
      </c>
      <c r="D160" s="299" t="n">
        <f aca="false">SUM(D161:D162)</f>
        <v>3873771</v>
      </c>
      <c r="E160" s="294" t="n">
        <f aca="false">IF(ISERROR(D160/B160)," ",(D160/B160))</f>
        <v>0.452371852025722</v>
      </c>
      <c r="F160" s="300" t="n">
        <f aca="false">SUM(F161:F162)</f>
        <v>668227</v>
      </c>
      <c r="G160" s="293" t="s">
        <v>309</v>
      </c>
      <c r="H160" s="301" t="n">
        <f aca="false">SUM(H161:H162)</f>
        <v>8563</v>
      </c>
      <c r="I160" s="301" t="n">
        <f aca="false">SUM(I161:I162)</f>
        <v>5492</v>
      </c>
      <c r="J160" s="301" t="n">
        <f aca="false">SUM(J161:J162)</f>
        <v>3874</v>
      </c>
      <c r="K160" s="297" t="n">
        <f aca="false">IF(ISERROR(ROUND(J160,0)/ROUND(H160,0))," ",(ROUND(J160,)/ROUND(H160,)))</f>
        <v>0.452411538012379</v>
      </c>
      <c r="L160" s="301" t="n">
        <f aca="false">SUM(L161:L162)</f>
        <v>669</v>
      </c>
      <c r="M160" s="276"/>
    </row>
    <row r="161" customFormat="false" ht="12.75" hidden="false" customHeight="false" outlineLevel="0" collapsed="false">
      <c r="A161" s="293" t="s">
        <v>310</v>
      </c>
      <c r="B161" s="295" t="n">
        <v>3815245</v>
      </c>
      <c r="C161" s="302" t="n">
        <v>2607574</v>
      </c>
      <c r="D161" s="299" t="n">
        <v>2234691</v>
      </c>
      <c r="E161" s="294" t="n">
        <f aca="false">IF(ISERROR(D161/B161)," ",(D161/B161))</f>
        <v>0.585726735766642</v>
      </c>
      <c r="F161" s="300" t="n">
        <f aca="false">D161-[6]Jūnijs!D161</f>
        <v>374387</v>
      </c>
      <c r="G161" s="293" t="s">
        <v>310</v>
      </c>
      <c r="H161" s="296" t="n">
        <f aca="false">ROUND(B161/1000,0)</f>
        <v>3815</v>
      </c>
      <c r="I161" s="296" t="n">
        <f aca="false">ROUND(C161/1000,0)</f>
        <v>2608</v>
      </c>
      <c r="J161" s="296" t="n">
        <f aca="false">ROUND(D161/1000,0)</f>
        <v>2235</v>
      </c>
      <c r="K161" s="297" t="n">
        <f aca="false">IF(ISERROR(ROUND(J161,0)/ROUND(H161,0))," ",(ROUND(J161,)/ROUND(H161,)))</f>
        <v>0.585845347313237</v>
      </c>
      <c r="L161" s="296" t="n">
        <f aca="false">J161-[6]Jūnijs!J161</f>
        <v>375</v>
      </c>
      <c r="M161" s="276"/>
    </row>
    <row r="162" customFormat="false" ht="12.75" hidden="false" customHeight="false" outlineLevel="0" collapsed="false">
      <c r="A162" s="293" t="s">
        <v>300</v>
      </c>
      <c r="B162" s="295" t="n">
        <v>4748000</v>
      </c>
      <c r="C162" s="302" t="n">
        <v>2884450</v>
      </c>
      <c r="D162" s="299" t="n">
        <v>1639080</v>
      </c>
      <c r="E162" s="294" t="n">
        <f aca="false">IF(ISERROR(D162/B162)," ",(D162/B162))</f>
        <v>0.345214827295703</v>
      </c>
      <c r="F162" s="300" t="n">
        <f aca="false">D162-[6]Jūnijs!D162</f>
        <v>293840</v>
      </c>
      <c r="G162" s="293" t="s">
        <v>300</v>
      </c>
      <c r="H162" s="296" t="n">
        <f aca="false">ROUND(B162/1000,0)</f>
        <v>4748</v>
      </c>
      <c r="I162" s="296" t="n">
        <f aca="false">ROUND(C162/1000,0)</f>
        <v>2884</v>
      </c>
      <c r="J162" s="296" t="n">
        <f aca="false">ROUND(D162/1000,0)</f>
        <v>1639</v>
      </c>
      <c r="K162" s="297" t="n">
        <f aca="false">IF(ISERROR(ROUND(J162,0)/ROUND(H162,0))," ",(ROUND(J162,)/ROUND(H162,)))</f>
        <v>0.34519797809604</v>
      </c>
      <c r="L162" s="296" t="n">
        <f aca="false">J162-[6]Jūnijs!J162</f>
        <v>294</v>
      </c>
      <c r="M162" s="276"/>
    </row>
    <row r="163" customFormat="false" ht="12.75" hidden="false" customHeight="false" outlineLevel="0" collapsed="false">
      <c r="A163" s="178" t="s">
        <v>357</v>
      </c>
      <c r="B163" s="295"/>
      <c r="C163" s="302"/>
      <c r="D163" s="299"/>
      <c r="E163" s="294" t="str">
        <f aca="false">IF(ISERROR(D163/B163)," ",(D163/B163))</f>
        <v> </v>
      </c>
      <c r="F163" s="300"/>
      <c r="G163" s="178" t="s">
        <v>357</v>
      </c>
      <c r="H163" s="301"/>
      <c r="I163" s="301"/>
      <c r="J163" s="301"/>
      <c r="K163" s="297"/>
      <c r="L163" s="301"/>
      <c r="M163" s="276"/>
    </row>
    <row r="164" customFormat="false" ht="12.75" hidden="false" customHeight="false" outlineLevel="0" collapsed="false">
      <c r="A164" s="293" t="s">
        <v>307</v>
      </c>
      <c r="B164" s="295" t="n">
        <v>228000</v>
      </c>
      <c r="C164" s="302" t="n">
        <v>228000</v>
      </c>
      <c r="D164" s="299" t="n">
        <v>443708.9</v>
      </c>
      <c r="E164" s="294" t="n">
        <f aca="false">IF(ISERROR(D164/B164)," ",(D164/B164))</f>
        <v>1.94609166666667</v>
      </c>
      <c r="F164" s="300" t="n">
        <f aca="false">D164-[6]Jūnijs!D164</f>
        <v>-0.0999999999767169</v>
      </c>
      <c r="G164" s="293" t="s">
        <v>307</v>
      </c>
      <c r="H164" s="296" t="n">
        <f aca="false">ROUND(B164/1000,0)</f>
        <v>228</v>
      </c>
      <c r="I164" s="296" t="n">
        <f aca="false">ROUND(C164/1000,0)</f>
        <v>228</v>
      </c>
      <c r="J164" s="296" t="n">
        <f aca="false">ROUND(D164/1000,0)</f>
        <v>444</v>
      </c>
      <c r="K164" s="297" t="n">
        <f aca="false">IF(ISERROR(ROUND(J164,0)/ROUND(H164,0))," ",(ROUND(J164,)/ROUND(H164,)))</f>
        <v>1.94736842105263</v>
      </c>
      <c r="L164" s="296" t="n">
        <f aca="false">J164-[6]Jūnijs!J164</f>
        <v>0</v>
      </c>
      <c r="M164" s="276"/>
    </row>
    <row r="165" customFormat="false" ht="12.75" hidden="false" customHeight="false" outlineLevel="0" collapsed="false">
      <c r="A165" s="293" t="s">
        <v>309</v>
      </c>
      <c r="B165" s="295" t="n">
        <f aca="false">SUM(B166:B167)</f>
        <v>228000</v>
      </c>
      <c r="C165" s="302" t="n">
        <f aca="false">SUM(C166:C167)</f>
        <v>355337</v>
      </c>
      <c r="D165" s="299" t="n">
        <f aca="false">SUM(D166:D167)</f>
        <v>304256.61</v>
      </c>
      <c r="E165" s="294" t="n">
        <f aca="false">IF(ISERROR(D165/B165)," ",(D165/B165))</f>
        <v>1.33445881578947</v>
      </c>
      <c r="F165" s="300" t="n">
        <f aca="false">SUM(F166:F167)</f>
        <v>3526.61</v>
      </c>
      <c r="G165" s="293" t="s">
        <v>309</v>
      </c>
      <c r="H165" s="301" t="n">
        <f aca="false">SUM(H166:H167)</f>
        <v>228</v>
      </c>
      <c r="I165" s="301" t="n">
        <f aca="false">SUM(I166:I167)</f>
        <v>356</v>
      </c>
      <c r="J165" s="301" t="n">
        <f aca="false">SUM(J166:J167)</f>
        <v>304</v>
      </c>
      <c r="K165" s="297" t="n">
        <f aca="false">IF(ISERROR(ROUND(J165,0)/ROUND(H165,0))," ",(ROUND(J165,)/ROUND(H165,)))</f>
        <v>1.33333333333333</v>
      </c>
      <c r="L165" s="301" t="n">
        <f aca="false">SUM(L166:L167)</f>
        <v>4</v>
      </c>
      <c r="M165" s="276"/>
    </row>
    <row r="166" customFormat="false" ht="12.75" hidden="false" customHeight="false" outlineLevel="0" collapsed="false">
      <c r="A166" s="293" t="s">
        <v>310</v>
      </c>
      <c r="B166" s="295" t="n">
        <v>63556</v>
      </c>
      <c r="C166" s="302" t="n">
        <v>63556</v>
      </c>
      <c r="D166" s="299" t="n">
        <v>58812.61</v>
      </c>
      <c r="E166" s="294" t="n">
        <f aca="false">IF(ISERROR(D166/B166)," ",(D166/B166))</f>
        <v>0.925366763169488</v>
      </c>
      <c r="F166" s="300" t="n">
        <f aca="false">D166-[6]Jūnijs!D166</f>
        <v>3526.61</v>
      </c>
      <c r="G166" s="293" t="s">
        <v>310</v>
      </c>
      <c r="H166" s="296" t="n">
        <f aca="false">ROUND(B166/1000,0)</f>
        <v>64</v>
      </c>
      <c r="I166" s="296" t="n">
        <f aca="false">ROUND(C166/1000,0)</f>
        <v>64</v>
      </c>
      <c r="J166" s="296" t="n">
        <f aca="false">ROUND(D166/1000,0)</f>
        <v>59</v>
      </c>
      <c r="K166" s="297" t="n">
        <f aca="false">IF(ISERROR(ROUND(J166,0)/ROUND(H166,0))," ",(ROUND(J166,)/ROUND(H166,)))</f>
        <v>0.921875</v>
      </c>
      <c r="L166" s="296" t="n">
        <f aca="false">J166-[6]Jūnijs!J166</f>
        <v>4</v>
      </c>
      <c r="M166" s="276"/>
    </row>
    <row r="167" customFormat="false" ht="17.25" hidden="false" customHeight="true" outlineLevel="0" collapsed="false">
      <c r="A167" s="293" t="s">
        <v>300</v>
      </c>
      <c r="B167" s="295" t="n">
        <v>164444</v>
      </c>
      <c r="C167" s="302" t="n">
        <v>291781</v>
      </c>
      <c r="D167" s="299" t="n">
        <v>245444</v>
      </c>
      <c r="E167" s="294" t="n">
        <f aca="false">IF(ISERROR(D167/B167)," ",(D167/B167))</f>
        <v>1.49256889883486</v>
      </c>
      <c r="F167" s="300" t="n">
        <f aca="false">D167-[6]Jūnijs!D167</f>
        <v>0</v>
      </c>
      <c r="G167" s="293" t="s">
        <v>300</v>
      </c>
      <c r="H167" s="296" t="n">
        <f aca="false">ROUND(B167/1000,0)</f>
        <v>164</v>
      </c>
      <c r="I167" s="296" t="n">
        <f aca="false">ROUND(C167/1000,0)</f>
        <v>292</v>
      </c>
      <c r="J167" s="296" t="n">
        <f aca="false">ROUND(D167/1000,0)</f>
        <v>245</v>
      </c>
      <c r="K167" s="297" t="n">
        <f aca="false">IF(ISERROR(ROUND(J167,0)/ROUND(H167,0))," ",(ROUND(J167,)/ROUND(H167,)))</f>
        <v>1.49390243902439</v>
      </c>
      <c r="L167" s="296" t="n">
        <f aca="false">J167-[6]Jūnijs!J167</f>
        <v>0</v>
      </c>
      <c r="M167" s="276"/>
    </row>
    <row r="168" customFormat="false" ht="31.5" hidden="false" customHeight="true" outlineLevel="0" collapsed="false">
      <c r="A168" s="27" t="s">
        <v>200</v>
      </c>
      <c r="B168" s="7"/>
      <c r="C168" s="302"/>
      <c r="D168" s="104"/>
      <c r="E168" s="294" t="str">
        <f aca="false">IF(ISERROR(D168/B168)," ",(D168/B168))</f>
        <v> </v>
      </c>
      <c r="F168" s="292"/>
      <c r="G168" s="27" t="s">
        <v>200</v>
      </c>
      <c r="H168" s="287"/>
      <c r="I168" s="287"/>
      <c r="J168" s="287"/>
      <c r="K168" s="297"/>
      <c r="L168" s="287"/>
      <c r="M168" s="276"/>
    </row>
    <row r="169" customFormat="false" ht="12.75" hidden="false" customHeight="false" outlineLevel="0" collapsed="false">
      <c r="A169" s="178" t="s">
        <v>358</v>
      </c>
      <c r="B169" s="295"/>
      <c r="C169" s="302"/>
      <c r="D169" s="299"/>
      <c r="E169" s="294" t="str">
        <f aca="false">IF(ISERROR(D169/B169)," ",(D169/B169))</f>
        <v> </v>
      </c>
      <c r="F169" s="300"/>
      <c r="G169" s="178" t="s">
        <v>358</v>
      </c>
      <c r="H169" s="301"/>
      <c r="I169" s="301"/>
      <c r="J169" s="301"/>
      <c r="K169" s="297"/>
      <c r="L169" s="301"/>
      <c r="M169" s="276"/>
    </row>
    <row r="170" customFormat="false" ht="12.75" hidden="false" customHeight="false" outlineLevel="0" collapsed="false">
      <c r="A170" s="293" t="s">
        <v>307</v>
      </c>
      <c r="B170" s="295" t="n">
        <f aca="false">SUM(B171:B173)</f>
        <v>2400000</v>
      </c>
      <c r="C170" s="302" t="n">
        <v>1244000</v>
      </c>
      <c r="D170" s="302" t="n">
        <f aca="false">SUM(D171:D173)</f>
        <v>1060915</v>
      </c>
      <c r="E170" s="294" t="n">
        <f aca="false">IF(ISERROR(D170/B170)," ",(D170/B170))</f>
        <v>0.442047916666667</v>
      </c>
      <c r="F170" s="300" t="n">
        <f aca="false">SUM(F171:F173)</f>
        <v>165147</v>
      </c>
      <c r="G170" s="293" t="s">
        <v>307</v>
      </c>
      <c r="H170" s="301" t="n">
        <f aca="false">SUM(H171:H173)</f>
        <v>2400</v>
      </c>
      <c r="I170" s="301" t="n">
        <f aca="false">ROUND(C170/1000,0)</f>
        <v>1244</v>
      </c>
      <c r="J170" s="301" t="n">
        <f aca="false">SUM(J171:J173)</f>
        <v>1061</v>
      </c>
      <c r="K170" s="297" t="n">
        <f aca="false">IF(ISERROR(ROUND(J170,0)/ROUND(H170,0))," ",(ROUND(J170,)/ROUND(H170,)))</f>
        <v>0.442083333333333</v>
      </c>
      <c r="L170" s="301" t="n">
        <f aca="false">SUM(L171:L173)</f>
        <v>165</v>
      </c>
      <c r="M170" s="276"/>
    </row>
    <row r="171" customFormat="false" ht="29.25" hidden="false" customHeight="true" outlineLevel="0" collapsed="false">
      <c r="A171" s="65" t="s">
        <v>359</v>
      </c>
      <c r="B171" s="295" t="n">
        <v>1578000</v>
      </c>
      <c r="C171" s="302"/>
      <c r="D171" s="299" t="n">
        <v>748172</v>
      </c>
      <c r="E171" s="294" t="n">
        <f aca="false">IF(ISERROR(D171/B171)," ",(D171/B171))</f>
        <v>0.474126742712294</v>
      </c>
      <c r="F171" s="300" t="n">
        <f aca="false">D171-[6]Jūnijs!D171</f>
        <v>119439</v>
      </c>
      <c r="G171" s="65" t="s">
        <v>359</v>
      </c>
      <c r="H171" s="296" t="n">
        <f aca="false">ROUND(B171/1000,0)</f>
        <v>1578</v>
      </c>
      <c r="I171" s="296" t="n">
        <f aca="false">ROUND(C171/1000,0)</f>
        <v>0</v>
      </c>
      <c r="J171" s="296" t="n">
        <f aca="false">ROUND(D171/1000,0)</f>
        <v>748</v>
      </c>
      <c r="K171" s="297" t="n">
        <f aca="false">IF(ISERROR(ROUND(J171,0)/ROUND(H171,0))," ",(ROUND(J171,)/ROUND(H171,)))</f>
        <v>0.474017743979721</v>
      </c>
      <c r="L171" s="296" t="n">
        <f aca="false">J171-[6]Jūnijs!J171</f>
        <v>119</v>
      </c>
      <c r="M171" s="276"/>
    </row>
    <row r="172" customFormat="false" ht="27.75" hidden="false" customHeight="true" outlineLevel="0" collapsed="false">
      <c r="A172" s="65" t="s">
        <v>360</v>
      </c>
      <c r="B172" s="295" t="n">
        <v>618000</v>
      </c>
      <c r="C172" s="302"/>
      <c r="D172" s="299" t="n">
        <v>312743</v>
      </c>
      <c r="E172" s="294" t="n">
        <f aca="false">IF(ISERROR(D172/B172)," ",(D172/B172))</f>
        <v>0.506056634304207</v>
      </c>
      <c r="F172" s="300" t="n">
        <f aca="false">D172-[6]Jūnijs!D172</f>
        <v>45708</v>
      </c>
      <c r="G172" s="65" t="s">
        <v>360</v>
      </c>
      <c r="H172" s="296" t="n">
        <f aca="false">ROUND(B172/1000,0)</f>
        <v>618</v>
      </c>
      <c r="I172" s="296" t="n">
        <f aca="false">ROUND(C172/1000,0)</f>
        <v>0</v>
      </c>
      <c r="J172" s="296" t="n">
        <f aca="false">ROUND(D172/1000,0)</f>
        <v>313</v>
      </c>
      <c r="K172" s="297" t="n">
        <f aca="false">IF(ISERROR(ROUND(J172,0)/ROUND(H172,0))," ",(ROUND(J172,)/ROUND(H172,)))</f>
        <v>0.506472491909385</v>
      </c>
      <c r="L172" s="296" t="n">
        <f aca="false">J172-[6]Jūnijs!J172</f>
        <v>46</v>
      </c>
      <c r="M172" s="276"/>
    </row>
    <row r="173" customFormat="false" ht="12.75" hidden="false" customHeight="false" outlineLevel="0" collapsed="false">
      <c r="A173" s="293" t="s">
        <v>340</v>
      </c>
      <c r="B173" s="295" t="n">
        <v>204000</v>
      </c>
      <c r="C173" s="302"/>
      <c r="D173" s="299" t="n">
        <v>0</v>
      </c>
      <c r="E173" s="294" t="n">
        <f aca="false">IF(ISERROR(D173/B173)," ",(D173/B173))</f>
        <v>0</v>
      </c>
      <c r="F173" s="300" t="n">
        <f aca="false">D173-[6]Jūnijs!D173</f>
        <v>0</v>
      </c>
      <c r="G173" s="293" t="s">
        <v>340</v>
      </c>
      <c r="H173" s="296" t="n">
        <f aca="false">ROUND(B173/1000,0)</f>
        <v>204</v>
      </c>
      <c r="I173" s="296" t="n">
        <f aca="false">ROUND(C173/1000,0)</f>
        <v>0</v>
      </c>
      <c r="J173" s="296" t="n">
        <f aca="false">ROUND(D173/1000,0)</f>
        <v>0</v>
      </c>
      <c r="K173" s="297" t="n">
        <f aca="false">IF(ISERROR(ROUND(J173,0)/ROUND(H173,0))," ",(ROUND(J173,)/ROUND(H173,)))</f>
        <v>0</v>
      </c>
      <c r="L173" s="296" t="n">
        <f aca="false">J173-[6]Jūnijs!J173</f>
        <v>0</v>
      </c>
      <c r="M173" s="276"/>
    </row>
    <row r="174" customFormat="false" ht="12.75" hidden="false" customHeight="false" outlineLevel="0" collapsed="false">
      <c r="A174" s="293" t="s">
        <v>309</v>
      </c>
      <c r="B174" s="295" t="n">
        <f aca="false">B175</f>
        <v>2400000</v>
      </c>
      <c r="C174" s="302" t="n">
        <f aca="false">SUM(C175)</f>
        <v>1244000</v>
      </c>
      <c r="D174" s="299" t="n">
        <f aca="false">D175</f>
        <v>1220000</v>
      </c>
      <c r="E174" s="294" t="n">
        <f aca="false">IF(ISERROR(D174/B174)," ",(D174/B174))</f>
        <v>0.508333333333333</v>
      </c>
      <c r="F174" s="300" t="n">
        <f aca="false">F175</f>
        <v>163000</v>
      </c>
      <c r="G174" s="293" t="s">
        <v>309</v>
      </c>
      <c r="H174" s="301" t="n">
        <f aca="false">H175</f>
        <v>2400</v>
      </c>
      <c r="I174" s="301" t="n">
        <f aca="false">I175</f>
        <v>1244</v>
      </c>
      <c r="J174" s="301" t="n">
        <f aca="false">J175</f>
        <v>1220</v>
      </c>
      <c r="K174" s="297" t="n">
        <f aca="false">IF(ISERROR(ROUND(J174,0)/ROUND(H174,0))," ",(ROUND(J174,)/ROUND(H174,)))</f>
        <v>0.508333333333333</v>
      </c>
      <c r="L174" s="301" t="n">
        <f aca="false">L175</f>
        <v>163</v>
      </c>
      <c r="M174" s="276"/>
    </row>
    <row r="175" customFormat="false" ht="12.75" hidden="false" customHeight="false" outlineLevel="0" collapsed="false">
      <c r="A175" s="293" t="s">
        <v>310</v>
      </c>
      <c r="B175" s="295" t="n">
        <v>2400000</v>
      </c>
      <c r="C175" s="302" t="n">
        <v>1244000</v>
      </c>
      <c r="D175" s="299" t="n">
        <v>1220000</v>
      </c>
      <c r="E175" s="294" t="n">
        <f aca="false">IF(ISERROR(D175/B175)," ",(D175/B175))</f>
        <v>0.508333333333333</v>
      </c>
      <c r="F175" s="300" t="n">
        <f aca="false">D175-[6]Jūnijs!D175</f>
        <v>163000</v>
      </c>
      <c r="G175" s="293" t="s">
        <v>310</v>
      </c>
      <c r="H175" s="296" t="n">
        <f aca="false">ROUND(B175/1000,0)</f>
        <v>2400</v>
      </c>
      <c r="I175" s="296" t="n">
        <f aca="false">ROUND(C175/1000,0)</f>
        <v>1244</v>
      </c>
      <c r="J175" s="296" t="n">
        <f aca="false">ROUND(D175/1000,0)</f>
        <v>1220</v>
      </c>
      <c r="K175" s="297" t="n">
        <f aca="false">IF(ISERROR(ROUND(J175,0)/ROUND(H175,0))," ",(ROUND(J175,)/ROUND(H175,)))</f>
        <v>0.508333333333333</v>
      </c>
      <c r="L175" s="296" t="n">
        <f aca="false">J175-[6]Jūnijs!J175</f>
        <v>163</v>
      </c>
      <c r="M175" s="276"/>
    </row>
    <row r="176" customFormat="false" ht="12" hidden="false" customHeight="true" outlineLevel="0" collapsed="false">
      <c r="A176" s="73" t="s">
        <v>361</v>
      </c>
      <c r="B176" s="293"/>
      <c r="C176" s="302"/>
      <c r="D176" s="299"/>
      <c r="E176" s="294" t="str">
        <f aca="false">IF(ISERROR(D176/B176)," ",(D176/B176))</f>
        <v> </v>
      </c>
      <c r="F176" s="326"/>
      <c r="G176" s="73" t="s">
        <v>361</v>
      </c>
      <c r="H176" s="301"/>
      <c r="I176" s="301"/>
      <c r="J176" s="301"/>
      <c r="K176" s="297"/>
      <c r="L176" s="301"/>
      <c r="M176" s="276"/>
    </row>
    <row r="177" customFormat="false" ht="12.75" hidden="false" customHeight="false" outlineLevel="0" collapsed="false">
      <c r="A177" s="293" t="s">
        <v>307</v>
      </c>
      <c r="B177" s="293" t="n">
        <f aca="false">B178</f>
        <v>144073</v>
      </c>
      <c r="C177" s="302" t="n">
        <v>84042</v>
      </c>
      <c r="D177" s="299" t="n">
        <f aca="false">D178</f>
        <v>53731</v>
      </c>
      <c r="E177" s="294" t="n">
        <f aca="false">IF(ISERROR(D177/B177)," ",(D177/B177))</f>
        <v>0.372942883121751</v>
      </c>
      <c r="F177" s="326" t="n">
        <f aca="false">F178</f>
        <v>323</v>
      </c>
      <c r="G177" s="293" t="s">
        <v>307</v>
      </c>
      <c r="H177" s="301" t="n">
        <f aca="false">H178</f>
        <v>144</v>
      </c>
      <c r="I177" s="296" t="n">
        <f aca="false">ROUND(C177/1000,0)</f>
        <v>84</v>
      </c>
      <c r="J177" s="301" t="n">
        <f aca="false">J178</f>
        <v>54</v>
      </c>
      <c r="K177" s="297" t="n">
        <f aca="false">IF(ISERROR(ROUND(J177,0)/ROUND(H177,0))," ",(ROUND(J177,)/ROUND(H177,)))</f>
        <v>0.375</v>
      </c>
      <c r="L177" s="301" t="n">
        <f aca="false">L178</f>
        <v>1</v>
      </c>
      <c r="M177" s="276"/>
    </row>
    <row r="178" customFormat="false" ht="12" hidden="false" customHeight="true" outlineLevel="0" collapsed="false">
      <c r="A178" s="65" t="s">
        <v>362</v>
      </c>
      <c r="B178" s="293" t="n">
        <v>144073</v>
      </c>
      <c r="C178" s="302"/>
      <c r="D178" s="299" t="n">
        <v>53731</v>
      </c>
      <c r="E178" s="294" t="n">
        <f aca="false">IF(ISERROR(D178/B178)," ",(D178/B178))</f>
        <v>0.372942883121751</v>
      </c>
      <c r="F178" s="300" t="n">
        <f aca="false">D178-[6]Jūnijs!D178</f>
        <v>323</v>
      </c>
      <c r="G178" s="65" t="s">
        <v>362</v>
      </c>
      <c r="H178" s="296" t="n">
        <f aca="false">ROUND(B178/1000,0)</f>
        <v>144</v>
      </c>
      <c r="I178" s="296" t="n">
        <f aca="false">ROUND(C178/1000,0)</f>
        <v>0</v>
      </c>
      <c r="J178" s="296" t="n">
        <f aca="false">ROUND(D178/1000,0)</f>
        <v>54</v>
      </c>
      <c r="K178" s="297" t="n">
        <f aca="false">IF(ISERROR(ROUND(J178,0)/ROUND(H178,0))," ",(ROUND(J178,)/ROUND(H178,)))</f>
        <v>0.375</v>
      </c>
      <c r="L178" s="296" t="n">
        <f aca="false">J178-[6]Jūnijs!J178</f>
        <v>1</v>
      </c>
      <c r="M178" s="276"/>
    </row>
    <row r="179" customFormat="false" ht="12.75" hidden="false" customHeight="false" outlineLevel="0" collapsed="false">
      <c r="A179" s="293" t="s">
        <v>309</v>
      </c>
      <c r="B179" s="295" t="n">
        <f aca="false">SUM(B180:B181)</f>
        <v>200829</v>
      </c>
      <c r="C179" s="302" t="n">
        <f aca="false">SUM(C180:C181)</f>
        <v>118264</v>
      </c>
      <c r="D179" s="299" t="n">
        <f aca="false">SUM(D180:D181)</f>
        <v>115620</v>
      </c>
      <c r="E179" s="294" t="n">
        <f aca="false">IF(ISERROR(D179/B179)," ",(D179/B179))</f>
        <v>0.575713666850903</v>
      </c>
      <c r="F179" s="300" t="n">
        <f aca="false">SUM(F180:F181)</f>
        <v>16107</v>
      </c>
      <c r="G179" s="293" t="s">
        <v>309</v>
      </c>
      <c r="H179" s="301" t="n">
        <f aca="false">SUM(H180:H181)</f>
        <v>201</v>
      </c>
      <c r="I179" s="301" t="n">
        <f aca="false">SUM(I180:I181)</f>
        <v>119</v>
      </c>
      <c r="J179" s="301" t="n">
        <f aca="false">SUM(J180:J181)</f>
        <v>116</v>
      </c>
      <c r="K179" s="297" t="n">
        <f aca="false">IF(ISERROR(ROUND(J179,0)/ROUND(H179,0))," ",(ROUND(J179,)/ROUND(H179,)))</f>
        <v>0.577114427860697</v>
      </c>
      <c r="L179" s="301" t="n">
        <f aca="false">SUM(L180:L181)</f>
        <v>16</v>
      </c>
      <c r="M179" s="276"/>
    </row>
    <row r="180" customFormat="false" ht="12.75" hidden="false" customHeight="false" outlineLevel="0" collapsed="false">
      <c r="A180" s="293" t="s">
        <v>310</v>
      </c>
      <c r="B180" s="295" t="n">
        <v>189219</v>
      </c>
      <c r="C180" s="302" t="n">
        <v>106654</v>
      </c>
      <c r="D180" s="299" t="n">
        <v>106075</v>
      </c>
      <c r="E180" s="294" t="n">
        <f aca="false">IF(ISERROR(D180/B180)," ",(D180/B180))</f>
        <v>0.560593809289765</v>
      </c>
      <c r="F180" s="300" t="n">
        <f aca="false">D180-[6]Jūnijs!D180</f>
        <v>16107</v>
      </c>
      <c r="G180" s="293" t="s">
        <v>310</v>
      </c>
      <c r="H180" s="296" t="n">
        <f aca="false">ROUND(B180/1000,0)</f>
        <v>189</v>
      </c>
      <c r="I180" s="296" t="n">
        <f aca="false">ROUND(C180/1000,0)</f>
        <v>107</v>
      </c>
      <c r="J180" s="296" t="n">
        <f aca="false">ROUND(D180/1000,0)</f>
        <v>106</v>
      </c>
      <c r="K180" s="297" t="n">
        <f aca="false">IF(ISERROR(ROUND(J180,0)/ROUND(H180,0))," ",(ROUND(J180,)/ROUND(H180,)))</f>
        <v>0.560846560846561</v>
      </c>
      <c r="L180" s="296" t="n">
        <f aca="false">J180-[6]Jūnijs!J180</f>
        <v>16</v>
      </c>
      <c r="M180" s="276"/>
    </row>
    <row r="181" customFormat="false" ht="12.75" hidden="false" customHeight="false" outlineLevel="0" collapsed="false">
      <c r="A181" s="293" t="s">
        <v>300</v>
      </c>
      <c r="B181" s="295" t="n">
        <v>11610</v>
      </c>
      <c r="C181" s="302" t="n">
        <v>11610</v>
      </c>
      <c r="D181" s="299" t="n">
        <v>9545</v>
      </c>
      <c r="E181" s="294" t="n">
        <f aca="false">IF(ISERROR(D181/B181)," ",(D181/B181))</f>
        <v>0.82213608957795</v>
      </c>
      <c r="F181" s="300" t="n">
        <f aca="false">D181-[6]Jūnijs!D181</f>
        <v>0</v>
      </c>
      <c r="G181" s="293" t="s">
        <v>300</v>
      </c>
      <c r="H181" s="296" t="n">
        <f aca="false">ROUND(B181/1000,0)</f>
        <v>12</v>
      </c>
      <c r="I181" s="296" t="n">
        <f aca="false">ROUND(C181/1000,0)</f>
        <v>12</v>
      </c>
      <c r="J181" s="296" t="n">
        <f aca="false">ROUND(D181/1000,0)</f>
        <v>10</v>
      </c>
      <c r="K181" s="297" t="n">
        <f aca="false">IF(ISERROR(ROUND(J181,0)/ROUND(H181,0))," ",(ROUND(J181,)/ROUND(H181,)))</f>
        <v>0.833333333333333</v>
      </c>
      <c r="L181" s="296" t="n">
        <f aca="false">J181-[6]Jūnijs!J181</f>
        <v>0</v>
      </c>
      <c r="M181" s="276"/>
    </row>
    <row r="182" customFormat="false" ht="12.75" hidden="false" customHeight="false" outlineLevel="0" collapsed="false">
      <c r="A182" s="293" t="s">
        <v>303</v>
      </c>
      <c r="B182" s="295" t="n">
        <f aca="false">SUM(B177-B179)</f>
        <v>-56756</v>
      </c>
      <c r="C182" s="302" t="n">
        <f aca="false">SUM(C177-C179)</f>
        <v>-34222</v>
      </c>
      <c r="D182" s="299" t="n">
        <f aca="false">SUM(D177-D179)</f>
        <v>-61889</v>
      </c>
      <c r="E182" s="294" t="n">
        <f aca="false">IF(ISERROR(D182/B182)," ",(D182/B182))</f>
        <v>1.09043977729227</v>
      </c>
      <c r="F182" s="300" t="n">
        <f aca="false">D182-[6]Jūnijs!D182</f>
        <v>-15784</v>
      </c>
      <c r="G182" s="293" t="s">
        <v>303</v>
      </c>
      <c r="H182" s="301" t="n">
        <f aca="false">SUM(H177-H179)</f>
        <v>-57</v>
      </c>
      <c r="I182" s="301" t="n">
        <f aca="false">SUM(I177-I179)</f>
        <v>-35</v>
      </c>
      <c r="J182" s="301" t="n">
        <f aca="false">SUM(J177-J179)</f>
        <v>-62</v>
      </c>
      <c r="K182" s="297" t="n">
        <f aca="false">IF(ISERROR(ROUND(J182,0)/ROUND(H182,0))," ",(ROUND(J182,)/ROUND(H182,)))</f>
        <v>1.08771929824561</v>
      </c>
      <c r="L182" s="296" t="n">
        <f aca="false">J182-[6]Jūnijs!J182</f>
        <v>-15</v>
      </c>
      <c r="M182" s="276"/>
    </row>
    <row r="183" customFormat="false" ht="12.75" hidden="false" customHeight="false" outlineLevel="0" collapsed="false">
      <c r="A183" s="293" t="s">
        <v>304</v>
      </c>
      <c r="B183" s="295" t="n">
        <f aca="false">-B182</f>
        <v>56756</v>
      </c>
      <c r="C183" s="299" t="n">
        <v>34222</v>
      </c>
      <c r="D183" s="299" t="n">
        <v>34222</v>
      </c>
      <c r="E183" s="294" t="n">
        <f aca="false">IF(ISERROR(D183/B183)," ",(D183/B183))</f>
        <v>0.60296708718021</v>
      </c>
      <c r="F183" s="300" t="n">
        <f aca="false">D183-[6]Jūnijs!D183</f>
        <v>5257</v>
      </c>
      <c r="G183" s="293" t="s">
        <v>304</v>
      </c>
      <c r="H183" s="301" t="n">
        <f aca="false">-H182</f>
        <v>57</v>
      </c>
      <c r="I183" s="296" t="n">
        <f aca="false">ROUND(C183/1000,0)</f>
        <v>34</v>
      </c>
      <c r="J183" s="296" t="n">
        <f aca="false">ROUND(D183/1000,0)</f>
        <v>34</v>
      </c>
      <c r="K183" s="297" t="n">
        <f aca="false">IF(ISERROR(ROUND(J183,0)/ROUND(H183,0))," ",(ROUND(J183,)/ROUND(H183,)))</f>
        <v>0.596491228070175</v>
      </c>
      <c r="L183" s="296" t="n">
        <f aca="false">J183-[6]Jūnijs!J183</f>
        <v>5</v>
      </c>
      <c r="M183" s="276"/>
    </row>
    <row r="184" customFormat="false" ht="12.75" hidden="false" customHeight="false" outlineLevel="0" collapsed="false">
      <c r="A184" s="327"/>
      <c r="B184" s="78"/>
      <c r="C184" s="125"/>
      <c r="D184" s="125"/>
      <c r="E184" s="78"/>
      <c r="F184" s="275"/>
      <c r="H184" s="78"/>
      <c r="I184" s="78"/>
      <c r="J184" s="78"/>
      <c r="K184" s="78"/>
      <c r="L184" s="78"/>
      <c r="M184" s="276"/>
    </row>
    <row r="185" customFormat="false" ht="51.75" hidden="false" customHeight="true" outlineLevel="0" collapsed="false">
      <c r="A185" s="327"/>
      <c r="B185" s="78"/>
      <c r="C185" s="125"/>
      <c r="D185" s="125"/>
      <c r="E185" s="78"/>
      <c r="F185" s="275"/>
      <c r="G185" s="328" t="s">
        <v>363</v>
      </c>
      <c r="H185" s="328"/>
      <c r="I185" s="328"/>
      <c r="J185" s="328"/>
      <c r="K185" s="78"/>
      <c r="L185" s="275"/>
      <c r="M185" s="276"/>
    </row>
    <row r="186" customFormat="false" ht="12.75" hidden="false" customHeight="false" outlineLevel="0" collapsed="false">
      <c r="A186" s="78"/>
      <c r="B186" s="78"/>
      <c r="C186" s="125"/>
      <c r="D186" s="125"/>
      <c r="E186" s="78"/>
      <c r="F186" s="275"/>
      <c r="G186" s="78" t="s">
        <v>364</v>
      </c>
      <c r="H186" s="327"/>
      <c r="I186" s="78"/>
      <c r="J186" s="78"/>
      <c r="K186" s="78"/>
      <c r="L186" s="275"/>
      <c r="M186" s="276"/>
    </row>
    <row r="187" customFormat="false" ht="12.75" hidden="false" customHeight="false" outlineLevel="0" collapsed="false">
      <c r="A187" s="275"/>
      <c r="B187" s="275"/>
      <c r="C187" s="39"/>
      <c r="D187" s="36"/>
      <c r="E187" s="33"/>
      <c r="F187" s="275"/>
      <c r="G187" s="276"/>
      <c r="H187" s="33"/>
      <c r="I187" s="33"/>
      <c r="J187" s="33"/>
      <c r="K187" s="33"/>
      <c r="L187" s="275"/>
      <c r="M187" s="276"/>
    </row>
    <row r="188" customFormat="false" ht="12.75" hidden="false" customHeight="false" outlineLevel="0" collapsed="false">
      <c r="A188" s="275"/>
      <c r="B188" s="275"/>
      <c r="C188" s="39"/>
      <c r="D188" s="39"/>
      <c r="E188" s="275"/>
      <c r="F188" s="275"/>
      <c r="H188" s="275"/>
      <c r="I188" s="275"/>
      <c r="J188" s="275"/>
      <c r="K188" s="275"/>
      <c r="L188" s="275"/>
      <c r="M188" s="276"/>
    </row>
    <row r="189" customFormat="false" ht="12.75" hidden="false" customHeight="false" outlineLevel="0" collapsed="false">
      <c r="A189" s="275"/>
      <c r="B189" s="275"/>
      <c r="C189" s="39"/>
      <c r="D189" s="39"/>
      <c r="E189" s="275"/>
      <c r="F189" s="275"/>
      <c r="H189" s="275"/>
      <c r="I189" s="275"/>
      <c r="J189" s="275"/>
      <c r="K189" s="275"/>
      <c r="L189" s="275"/>
      <c r="M189" s="276"/>
    </row>
    <row r="190" customFormat="false" ht="12.75" hidden="false" customHeight="false" outlineLevel="0" collapsed="false">
      <c r="A190" s="275"/>
      <c r="B190" s="275"/>
      <c r="C190" s="39"/>
      <c r="D190" s="39"/>
      <c r="E190" s="275"/>
      <c r="F190" s="275"/>
      <c r="G190" s="275"/>
      <c r="H190" s="275"/>
      <c r="I190" s="275"/>
      <c r="J190" s="275"/>
      <c r="K190" s="275"/>
      <c r="L190" s="275"/>
      <c r="M190" s="276"/>
    </row>
    <row r="191" customFormat="false" ht="12.75" hidden="false" customHeight="false" outlineLevel="0" collapsed="false">
      <c r="A191" s="275"/>
      <c r="B191" s="275"/>
      <c r="C191" s="39"/>
      <c r="D191" s="39"/>
      <c r="E191" s="275"/>
      <c r="F191" s="275"/>
      <c r="G191" s="275"/>
      <c r="H191" s="275"/>
      <c r="I191" s="275"/>
      <c r="J191" s="275"/>
      <c r="K191" s="275"/>
      <c r="L191" s="275"/>
      <c r="M191" s="276"/>
    </row>
    <row r="192" customFormat="false" ht="12.75" hidden="false" customHeight="false" outlineLevel="0" collapsed="false">
      <c r="A192" s="275"/>
      <c r="B192" s="275"/>
      <c r="C192" s="39"/>
      <c r="D192" s="39"/>
      <c r="E192" s="275"/>
      <c r="F192" s="275"/>
      <c r="J192" s="275"/>
      <c r="K192" s="275"/>
      <c r="L192" s="275"/>
      <c r="M192" s="276"/>
    </row>
    <row r="193" customFormat="false" ht="12.75" hidden="false" customHeight="false" outlineLevel="0" collapsed="false">
      <c r="A193" s="275"/>
      <c r="B193" s="275"/>
      <c r="C193" s="39"/>
      <c r="D193" s="39"/>
      <c r="E193" s="275"/>
      <c r="F193" s="275"/>
      <c r="H193" s="275"/>
      <c r="I193" s="275"/>
      <c r="J193" s="275"/>
      <c r="K193" s="275"/>
      <c r="L193" s="275"/>
      <c r="M193" s="276"/>
    </row>
    <row r="194" customFormat="false" ht="12.75" hidden="false" customHeight="false" outlineLevel="0" collapsed="false">
      <c r="A194" s="275"/>
      <c r="B194" s="275"/>
      <c r="C194" s="39"/>
      <c r="D194" s="39"/>
      <c r="E194" s="275"/>
      <c r="F194" s="275"/>
      <c r="K194" s="275"/>
      <c r="L194" s="275"/>
      <c r="M194" s="276"/>
    </row>
    <row r="195" customFormat="false" ht="12.75" hidden="false" customHeight="false" outlineLevel="0" collapsed="false">
      <c r="A195" s="275"/>
      <c r="B195" s="275"/>
      <c r="C195" s="39"/>
      <c r="D195" s="39"/>
      <c r="E195" s="275"/>
      <c r="F195" s="275"/>
      <c r="G195" s="275"/>
      <c r="H195" s="275"/>
      <c r="I195" s="275"/>
      <c r="J195" s="275"/>
      <c r="K195" s="275"/>
      <c r="L195" s="275"/>
      <c r="M195" s="276"/>
    </row>
    <row r="196" customFormat="false" ht="12.75" hidden="false" customHeight="false" outlineLevel="0" collapsed="false">
      <c r="A196" s="275"/>
      <c r="B196" s="275"/>
      <c r="C196" s="39"/>
      <c r="D196" s="39"/>
      <c r="E196" s="275"/>
      <c r="F196" s="275"/>
      <c r="G196" s="38" t="s">
        <v>365</v>
      </c>
      <c r="H196" s="275"/>
      <c r="I196" s="275"/>
      <c r="J196" s="275"/>
      <c r="K196" s="275"/>
      <c r="L196" s="275"/>
      <c r="M196" s="276"/>
    </row>
    <row r="197" customFormat="false" ht="12.75" hidden="false" customHeight="false" outlineLevel="0" collapsed="false">
      <c r="A197" s="275"/>
      <c r="B197" s="275"/>
      <c r="C197" s="39"/>
      <c r="D197" s="39"/>
      <c r="E197" s="275"/>
      <c r="F197" s="275"/>
      <c r="H197" s="276"/>
      <c r="I197" s="276"/>
      <c r="J197" s="275"/>
      <c r="K197" s="276"/>
      <c r="L197" s="276"/>
      <c r="M197" s="276"/>
    </row>
    <row r="198" customFormat="false" ht="12.75" hidden="false" customHeight="false" outlineLevel="0" collapsed="false">
      <c r="A198" s="275"/>
      <c r="B198" s="275"/>
      <c r="C198" s="39"/>
      <c r="D198" s="39"/>
      <c r="E198" s="275"/>
      <c r="F198" s="275"/>
      <c r="H198" s="276"/>
      <c r="I198" s="276"/>
      <c r="J198" s="276"/>
      <c r="K198" s="276"/>
      <c r="L198" s="276"/>
      <c r="M198" s="276"/>
    </row>
    <row r="199" customFormat="false" ht="12.75" hidden="false" customHeight="false" outlineLevel="0" collapsed="false">
      <c r="A199" s="38"/>
      <c r="B199" s="33"/>
      <c r="C199" s="36"/>
      <c r="D199" s="39"/>
      <c r="E199" s="275"/>
      <c r="F199" s="275"/>
      <c r="G199" s="276"/>
      <c r="H199" s="276"/>
      <c r="I199" s="276"/>
      <c r="J199" s="276"/>
      <c r="K199" s="276"/>
      <c r="L199" s="276"/>
      <c r="M199" s="276"/>
    </row>
    <row r="200" customFormat="false" ht="12.75" hidden="false" customHeight="false" outlineLevel="0" collapsed="false">
      <c r="A200" s="275"/>
      <c r="B200" s="275"/>
      <c r="C200" s="39"/>
      <c r="D200" s="39"/>
      <c r="E200" s="275"/>
      <c r="F200" s="275"/>
      <c r="H200" s="276"/>
      <c r="I200" s="276"/>
      <c r="J200" s="276"/>
      <c r="K200" s="276"/>
      <c r="L200" s="276"/>
      <c r="M200" s="276"/>
    </row>
    <row r="201" customFormat="false" ht="12.75" hidden="false" customHeight="false" outlineLevel="0" collapsed="false">
      <c r="A201" s="275"/>
      <c r="B201" s="275"/>
      <c r="C201" s="39"/>
      <c r="D201" s="39"/>
      <c r="E201" s="275"/>
      <c r="F201" s="275"/>
      <c r="H201" s="276"/>
      <c r="I201" s="276"/>
      <c r="J201" s="276"/>
      <c r="K201" s="276"/>
      <c r="L201" s="276"/>
      <c r="M201" s="276"/>
    </row>
    <row r="202" customFormat="false" ht="12.75" hidden="false" customHeight="false" outlineLevel="0" collapsed="false">
      <c r="A202" s="275"/>
      <c r="B202" s="275"/>
      <c r="C202" s="39"/>
      <c r="D202" s="39"/>
      <c r="E202" s="275"/>
      <c r="F202" s="275"/>
      <c r="H202" s="276"/>
      <c r="I202" s="276"/>
      <c r="J202" s="276"/>
      <c r="K202" s="276"/>
      <c r="L202" s="276"/>
      <c r="M202" s="276"/>
    </row>
    <row r="203" customFormat="false" ht="12.75" hidden="false" customHeight="false" outlineLevel="0" collapsed="false">
      <c r="A203" s="275"/>
      <c r="B203" s="275"/>
      <c r="C203" s="39"/>
      <c r="D203" s="39"/>
      <c r="E203" s="275"/>
      <c r="F203" s="275"/>
      <c r="H203" s="276"/>
      <c r="I203" s="276"/>
      <c r="J203" s="276"/>
      <c r="K203" s="276"/>
      <c r="L203" s="276"/>
      <c r="M203" s="276"/>
    </row>
    <row r="204" customFormat="false" ht="12.75" hidden="false" customHeight="false" outlineLevel="0" collapsed="false">
      <c r="A204" s="275"/>
      <c r="B204" s="275"/>
      <c r="C204" s="39"/>
      <c r="D204" s="39"/>
      <c r="E204" s="275"/>
      <c r="F204" s="275"/>
      <c r="H204" s="276"/>
      <c r="I204" s="276"/>
      <c r="J204" s="276"/>
      <c r="K204" s="276"/>
      <c r="L204" s="276"/>
      <c r="M204" s="276"/>
    </row>
    <row r="205" customFormat="false" ht="12.75" hidden="false" customHeight="false" outlineLevel="0" collapsed="false">
      <c r="A205" s="275"/>
      <c r="B205" s="275"/>
      <c r="C205" s="39"/>
      <c r="D205" s="39"/>
      <c r="E205" s="275"/>
      <c r="F205" s="275"/>
      <c r="H205" s="276"/>
      <c r="I205" s="276"/>
      <c r="J205" s="276"/>
      <c r="K205" s="276"/>
      <c r="L205" s="276"/>
      <c r="M205" s="276"/>
    </row>
    <row r="206" customFormat="false" ht="12.75" hidden="false" customHeight="false" outlineLevel="0" collapsed="false">
      <c r="A206" s="275"/>
      <c r="B206" s="275"/>
      <c r="C206" s="39"/>
      <c r="D206" s="39"/>
      <c r="E206" s="275"/>
      <c r="F206" s="275"/>
      <c r="H206" s="276"/>
      <c r="I206" s="276"/>
      <c r="J206" s="276"/>
      <c r="K206" s="276"/>
      <c r="L206" s="276"/>
      <c r="M206" s="276"/>
    </row>
    <row r="207" customFormat="false" ht="12.75" hidden="false" customHeight="false" outlineLevel="0" collapsed="false">
      <c r="A207" s="275"/>
      <c r="B207" s="275"/>
      <c r="C207" s="39"/>
      <c r="D207" s="39"/>
      <c r="E207" s="275"/>
      <c r="F207" s="275"/>
      <c r="G207" s="276"/>
      <c r="H207" s="276"/>
      <c r="I207" s="276"/>
      <c r="J207" s="276"/>
      <c r="K207" s="276"/>
      <c r="L207" s="276"/>
      <c r="M207" s="276"/>
    </row>
    <row r="208" customFormat="false" ht="12.75" hidden="false" customHeight="false" outlineLevel="0" collapsed="false">
      <c r="A208" s="275"/>
      <c r="B208" s="275"/>
      <c r="C208" s="39"/>
      <c r="D208" s="39"/>
      <c r="E208" s="275"/>
      <c r="F208" s="275"/>
      <c r="G208" s="276"/>
      <c r="H208" s="276"/>
      <c r="I208" s="276"/>
      <c r="J208" s="276"/>
      <c r="K208" s="276"/>
      <c r="L208" s="276"/>
      <c r="M208" s="276"/>
    </row>
    <row r="209" customFormat="false" ht="12.75" hidden="false" customHeight="false" outlineLevel="0" collapsed="false">
      <c r="A209" s="275"/>
      <c r="B209" s="275"/>
      <c r="C209" s="39"/>
      <c r="D209" s="39"/>
      <c r="E209" s="275"/>
      <c r="F209" s="275"/>
      <c r="G209" s="276"/>
      <c r="H209" s="276"/>
      <c r="I209" s="276"/>
      <c r="J209" s="276"/>
      <c r="K209" s="276"/>
      <c r="L209" s="276"/>
      <c r="M209" s="276"/>
    </row>
    <row r="210" customFormat="false" ht="12.75" hidden="false" customHeight="false" outlineLevel="0" collapsed="false">
      <c r="A210" s="275"/>
      <c r="B210" s="275"/>
      <c r="C210" s="39"/>
      <c r="D210" s="39"/>
      <c r="E210" s="275"/>
      <c r="F210" s="275"/>
      <c r="G210" s="276"/>
      <c r="H210" s="276"/>
      <c r="I210" s="276"/>
      <c r="J210" s="276"/>
      <c r="K210" s="276"/>
      <c r="L210" s="276"/>
      <c r="M210" s="276"/>
    </row>
    <row r="211" customFormat="false" ht="12.75" hidden="false" customHeight="false" outlineLevel="0" collapsed="false">
      <c r="A211" s="275"/>
      <c r="B211" s="275"/>
      <c r="C211" s="39"/>
      <c r="D211" s="39"/>
      <c r="E211" s="275"/>
      <c r="F211" s="275"/>
      <c r="H211" s="276"/>
      <c r="I211" s="276"/>
      <c r="J211" s="276"/>
      <c r="K211" s="276"/>
      <c r="L211" s="276"/>
      <c r="M211" s="276"/>
    </row>
    <row r="212" customFormat="false" ht="12.75" hidden="false" customHeight="false" outlineLevel="0" collapsed="false">
      <c r="A212" s="275"/>
      <c r="B212" s="275"/>
      <c r="C212" s="39"/>
      <c r="D212" s="39"/>
      <c r="E212" s="275"/>
      <c r="F212" s="275"/>
      <c r="H212" s="276"/>
      <c r="I212" s="276"/>
      <c r="J212" s="276"/>
      <c r="K212" s="276"/>
      <c r="L212" s="276"/>
      <c r="M212" s="276"/>
    </row>
    <row r="213" customFormat="false" ht="12.75" hidden="false" customHeight="false" outlineLevel="0" collapsed="false">
      <c r="A213" s="275"/>
      <c r="B213" s="275"/>
      <c r="C213" s="39"/>
      <c r="D213" s="39"/>
      <c r="E213" s="275"/>
      <c r="F213" s="275"/>
      <c r="G213" s="276"/>
      <c r="H213" s="276"/>
      <c r="I213" s="276"/>
      <c r="J213" s="276"/>
      <c r="K213" s="276"/>
      <c r="L213" s="276"/>
      <c r="M213" s="276"/>
    </row>
    <row r="214" customFormat="false" ht="12.75" hidden="false" customHeight="false" outlineLevel="0" collapsed="false">
      <c r="A214" s="275"/>
      <c r="B214" s="275"/>
      <c r="C214" s="39"/>
      <c r="D214" s="39"/>
      <c r="E214" s="275"/>
      <c r="F214" s="275"/>
      <c r="H214" s="276"/>
      <c r="I214" s="276"/>
      <c r="J214" s="276"/>
      <c r="K214" s="276"/>
      <c r="L214" s="276"/>
      <c r="M214" s="276"/>
    </row>
    <row r="215" customFormat="false" ht="12.75" hidden="false" customHeight="false" outlineLevel="0" collapsed="false">
      <c r="A215" s="275"/>
      <c r="B215" s="275"/>
      <c r="C215" s="39"/>
      <c r="D215" s="39"/>
      <c r="E215" s="275"/>
      <c r="F215" s="275"/>
      <c r="H215" s="276"/>
      <c r="I215" s="276"/>
      <c r="J215" s="276"/>
      <c r="K215" s="276"/>
      <c r="L215" s="276"/>
      <c r="M215" s="276"/>
    </row>
    <row r="216" customFormat="false" ht="12.75" hidden="false" customHeight="false" outlineLevel="0" collapsed="false">
      <c r="A216" s="275"/>
      <c r="B216" s="275"/>
      <c r="C216" s="39"/>
      <c r="D216" s="39"/>
      <c r="E216" s="275"/>
      <c r="F216" s="275"/>
      <c r="G216" s="276"/>
      <c r="H216" s="276"/>
      <c r="I216" s="276"/>
      <c r="J216" s="276"/>
      <c r="K216" s="276"/>
      <c r="L216" s="276"/>
      <c r="M216" s="276"/>
    </row>
    <row r="217" customFormat="false" ht="12.75" hidden="false" customHeight="false" outlineLevel="0" collapsed="false">
      <c r="A217" s="275"/>
      <c r="B217" s="275"/>
      <c r="C217" s="39"/>
      <c r="D217" s="39"/>
      <c r="E217" s="275"/>
      <c r="F217" s="275"/>
      <c r="G217" s="275" t="s">
        <v>121</v>
      </c>
      <c r="H217" s="276"/>
      <c r="I217" s="276"/>
      <c r="J217" s="276"/>
      <c r="K217" s="276"/>
      <c r="L217" s="276"/>
      <c r="M217" s="276"/>
    </row>
    <row r="218" customFormat="false" ht="12.75" hidden="false" customHeight="false" outlineLevel="0" collapsed="false">
      <c r="A218" s="275"/>
      <c r="B218" s="275"/>
      <c r="C218" s="39"/>
      <c r="D218" s="39"/>
      <c r="E218" s="275"/>
      <c r="F218" s="275"/>
      <c r="G218" s="275" t="s">
        <v>43</v>
      </c>
      <c r="H218" s="276"/>
      <c r="I218" s="276"/>
      <c r="J218" s="276"/>
      <c r="K218" s="276"/>
      <c r="L218" s="276"/>
      <c r="M218" s="276"/>
    </row>
    <row r="219" customFormat="false" ht="12.75" hidden="false" customHeight="false" outlineLevel="0" collapsed="false">
      <c r="A219" s="275"/>
      <c r="B219" s="275"/>
      <c r="C219" s="39"/>
      <c r="D219" s="39"/>
      <c r="E219" s="275"/>
      <c r="F219" s="275"/>
      <c r="H219" s="276"/>
      <c r="I219" s="276"/>
      <c r="J219" s="276"/>
      <c r="K219" s="276"/>
      <c r="L219" s="276"/>
      <c r="M219" s="276"/>
    </row>
    <row r="220" customFormat="false" ht="12.75" hidden="false" customHeight="false" outlineLevel="0" collapsed="false">
      <c r="A220" s="275"/>
      <c r="B220" s="275"/>
      <c r="C220" s="39"/>
      <c r="D220" s="39"/>
      <c r="E220" s="275"/>
      <c r="F220" s="275"/>
      <c r="H220" s="276"/>
      <c r="I220" s="276"/>
      <c r="J220" s="276"/>
      <c r="K220" s="276"/>
      <c r="L220" s="276"/>
      <c r="M220" s="276"/>
    </row>
    <row r="221" customFormat="false" ht="12.75" hidden="false" customHeight="false" outlineLevel="0" collapsed="false">
      <c r="A221" s="275"/>
      <c r="B221" s="275"/>
      <c r="C221" s="39"/>
      <c r="D221" s="39"/>
      <c r="E221" s="275"/>
      <c r="F221" s="275"/>
      <c r="H221" s="276"/>
      <c r="I221" s="276"/>
      <c r="J221" s="276"/>
      <c r="K221" s="276"/>
      <c r="L221" s="276"/>
      <c r="M221" s="276"/>
    </row>
    <row r="222" customFormat="false" ht="12.75" hidden="false" customHeight="false" outlineLevel="0" collapsed="false">
      <c r="A222" s="275"/>
      <c r="B222" s="275"/>
      <c r="C222" s="39"/>
      <c r="D222" s="39"/>
      <c r="E222" s="275"/>
      <c r="F222" s="275"/>
      <c r="H222" s="276"/>
      <c r="I222" s="276"/>
      <c r="J222" s="276"/>
      <c r="K222" s="276"/>
      <c r="L222" s="276"/>
      <c r="M222" s="276"/>
    </row>
    <row r="223" customFormat="false" ht="12.75" hidden="false" customHeight="false" outlineLevel="0" collapsed="false">
      <c r="A223" s="275"/>
      <c r="B223" s="275"/>
      <c r="C223" s="39"/>
      <c r="D223" s="39"/>
      <c r="E223" s="275"/>
      <c r="F223" s="275"/>
      <c r="H223" s="276"/>
      <c r="I223" s="276"/>
      <c r="J223" s="276"/>
      <c r="K223" s="276"/>
      <c r="L223" s="276"/>
      <c r="M223" s="276"/>
    </row>
    <row r="224" customFormat="false" ht="12.75" hidden="false" customHeight="false" outlineLevel="0" collapsed="false">
      <c r="A224" s="275"/>
      <c r="B224" s="275"/>
      <c r="C224" s="39"/>
      <c r="D224" s="39"/>
      <c r="E224" s="275"/>
      <c r="F224" s="275"/>
      <c r="G224" s="276"/>
      <c r="H224" s="276"/>
      <c r="I224" s="276"/>
      <c r="J224" s="276"/>
      <c r="K224" s="276"/>
      <c r="L224" s="276"/>
      <c r="M224" s="276"/>
    </row>
    <row r="225" customFormat="false" ht="12.75" hidden="false" customHeight="false" outlineLevel="0" collapsed="false">
      <c r="A225" s="275"/>
      <c r="B225" s="275"/>
      <c r="C225" s="39"/>
      <c r="D225" s="39"/>
      <c r="E225" s="275"/>
      <c r="F225" s="275"/>
      <c r="G225" s="276"/>
      <c r="H225" s="276"/>
      <c r="I225" s="276"/>
      <c r="J225" s="276"/>
      <c r="K225" s="276"/>
      <c r="L225" s="276"/>
      <c r="M225" s="276"/>
    </row>
    <row r="226" customFormat="false" ht="12.75" hidden="false" customHeight="false" outlineLevel="0" collapsed="false">
      <c r="A226" s="275"/>
      <c r="B226" s="275"/>
      <c r="C226" s="39"/>
      <c r="D226" s="39"/>
      <c r="E226" s="275"/>
      <c r="F226" s="275"/>
      <c r="H226" s="276"/>
      <c r="I226" s="276"/>
      <c r="J226" s="276"/>
      <c r="K226" s="276"/>
      <c r="L226" s="276"/>
      <c r="M226" s="276"/>
    </row>
    <row r="227" customFormat="false" ht="12.75" hidden="false" customHeight="false" outlineLevel="0" collapsed="false">
      <c r="A227" s="275"/>
      <c r="B227" s="275"/>
      <c r="C227" s="39"/>
      <c r="D227" s="39"/>
      <c r="E227" s="275"/>
      <c r="F227" s="275"/>
      <c r="H227" s="276"/>
      <c r="I227" s="276"/>
      <c r="J227" s="276"/>
      <c r="K227" s="276"/>
      <c r="L227" s="276"/>
      <c r="M227" s="276"/>
    </row>
    <row r="228" customFormat="false" ht="12.75" hidden="false" customHeight="false" outlineLevel="0" collapsed="false">
      <c r="A228" s="275"/>
      <c r="B228" s="275"/>
      <c r="C228" s="39"/>
      <c r="D228" s="39"/>
      <c r="E228" s="275"/>
      <c r="F228" s="275"/>
      <c r="H228" s="276"/>
      <c r="I228" s="276"/>
      <c r="J228" s="276"/>
      <c r="K228" s="276"/>
      <c r="L228" s="276"/>
      <c r="M228" s="276"/>
    </row>
    <row r="229" customFormat="false" ht="12.75" hidden="false" customHeight="false" outlineLevel="0" collapsed="false">
      <c r="A229" s="275"/>
      <c r="B229" s="275"/>
      <c r="C229" s="39"/>
      <c r="D229" s="39"/>
      <c r="E229" s="275"/>
      <c r="F229" s="275"/>
      <c r="H229" s="276"/>
      <c r="I229" s="276"/>
      <c r="J229" s="276"/>
      <c r="K229" s="276"/>
      <c r="L229" s="276"/>
      <c r="M229" s="276"/>
    </row>
    <row r="230" customFormat="false" ht="12.75" hidden="false" customHeight="false" outlineLevel="0" collapsed="false">
      <c r="A230" s="275"/>
      <c r="B230" s="275"/>
      <c r="C230" s="39"/>
      <c r="D230" s="39"/>
      <c r="E230" s="275"/>
      <c r="F230" s="275"/>
      <c r="H230" s="276"/>
      <c r="I230" s="276"/>
      <c r="J230" s="276"/>
      <c r="K230" s="276"/>
      <c r="L230" s="276"/>
      <c r="M230" s="276"/>
    </row>
  </sheetData>
  <mergeCells count="7">
    <mergeCell ref="A2:E2"/>
    <mergeCell ref="G2:L2"/>
    <mergeCell ref="A4:F4"/>
    <mergeCell ref="G4:L4"/>
    <mergeCell ref="A5:F5"/>
    <mergeCell ref="G5:L5"/>
    <mergeCell ref="G185:J185"/>
  </mergeCells>
  <printOptions headings="false" gridLines="false" gridLinesSet="true" horizontalCentered="false" verticalCentered="false"/>
  <pageMargins left="0.747916666666667" right="0.747916666666667" top="0.790277777777778" bottom="0.879861111111111" header="0.511811023622047" footer="0.5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rowBreaks count="3" manualBreakCount="3">
    <brk id="55" man="true" max="16383" min="0"/>
    <brk id="117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17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true" outlineLevel="0" max="1" min="1" style="281" width="41.28"/>
    <col collapsed="false" customWidth="true" hidden="true" outlineLevel="0" max="2" min="2" style="281" width="12.99"/>
    <col collapsed="false" customWidth="true" hidden="true" outlineLevel="0" max="3" min="3" style="281" width="12.7"/>
    <col collapsed="false" customWidth="true" hidden="true" outlineLevel="0" max="4" min="4" style="329" width="12.85"/>
    <col collapsed="false" customWidth="true" hidden="true" outlineLevel="0" max="5" min="5" style="281" width="10.71"/>
    <col collapsed="false" customWidth="true" hidden="true" outlineLevel="0" max="6" min="6" style="281" width="11.85"/>
    <col collapsed="false" customWidth="true" hidden="true" outlineLevel="0" max="7" min="7" style="281" width="14.56"/>
    <col collapsed="false" customWidth="true" hidden="false" outlineLevel="0" max="8" min="8" style="281" width="39.41"/>
    <col collapsed="false" customWidth="true" hidden="false" outlineLevel="0" max="9" min="9" style="281" width="11.42"/>
    <col collapsed="false" customWidth="true" hidden="false" outlineLevel="0" max="10" min="10" style="281" width="13.28"/>
    <col collapsed="false" customWidth="true" hidden="false" outlineLevel="0" max="11" min="11" style="281" width="11.13"/>
    <col collapsed="false" customWidth="true" hidden="false" outlineLevel="0" max="12" min="12" style="281" width="10.85"/>
    <col collapsed="false" customWidth="true" hidden="false" outlineLevel="0" max="13" min="13" style="281" width="11.85"/>
    <col collapsed="false" customWidth="true" hidden="false" outlineLevel="0" max="14" min="14" style="281" width="10.41"/>
    <col collapsed="false" customWidth="false" hidden="false" outlineLevel="0" max="257" min="15" style="281" width="9.14"/>
  </cols>
  <sheetData>
    <row r="1" customFormat="false" ht="21" hidden="false" customHeight="true" outlineLevel="0" collapsed="false">
      <c r="A1" s="330" t="s">
        <v>123</v>
      </c>
      <c r="B1" s="330"/>
      <c r="C1" s="330"/>
      <c r="D1" s="330"/>
      <c r="E1" s="330"/>
      <c r="F1" s="330"/>
      <c r="G1" s="281" t="s">
        <v>366</v>
      </c>
      <c r="H1" s="330" t="s">
        <v>367</v>
      </c>
      <c r="I1" s="330"/>
      <c r="J1" s="330"/>
      <c r="K1" s="330"/>
      <c r="L1" s="330"/>
      <c r="M1" s="330"/>
      <c r="N1" s="331" t="s">
        <v>366</v>
      </c>
    </row>
    <row r="2" customFormat="false" ht="0.75" hidden="true" customHeight="true" outlineLevel="0" collapsed="false"/>
    <row r="3" customFormat="false" ht="20.25" hidden="false" customHeight="true" outlineLevel="0" collapsed="false"/>
    <row r="4" customFormat="false" ht="18.75" hidden="false" customHeight="true" outlineLevel="0" collapsed="false">
      <c r="A4" s="332"/>
      <c r="B4" s="332" t="s">
        <v>368</v>
      </c>
      <c r="C4" s="332"/>
      <c r="D4" s="333"/>
      <c r="E4" s="332"/>
      <c r="F4" s="332"/>
      <c r="G4" s="332"/>
      <c r="H4" s="48"/>
      <c r="I4" s="48"/>
      <c r="J4" s="48" t="s">
        <v>369</v>
      </c>
      <c r="K4" s="48"/>
      <c r="L4" s="48"/>
      <c r="M4" s="47"/>
      <c r="N4" s="332"/>
    </row>
    <row r="5" customFormat="false" ht="20.25" hidden="false" customHeight="true" outlineLevel="0" collapsed="false">
      <c r="A5" s="332"/>
      <c r="B5" s="332" t="s">
        <v>224</v>
      </c>
      <c r="C5" s="332"/>
      <c r="D5" s="333"/>
      <c r="E5" s="332"/>
      <c r="F5" s="332"/>
      <c r="G5" s="332"/>
      <c r="H5" s="48"/>
      <c r="I5" s="48"/>
      <c r="J5" s="48" t="s">
        <v>224</v>
      </c>
      <c r="K5" s="48"/>
      <c r="L5" s="48"/>
      <c r="M5" s="47"/>
      <c r="N5" s="332"/>
    </row>
    <row r="6" customFormat="false" ht="18" hidden="false" customHeight="true" outlineLevel="0" collapsed="false">
      <c r="A6" s="48"/>
      <c r="B6" s="48" t="s">
        <v>370</v>
      </c>
      <c r="C6" s="332"/>
      <c r="D6" s="333"/>
      <c r="E6" s="332"/>
      <c r="F6" s="332"/>
      <c r="G6" s="332"/>
      <c r="H6" s="48"/>
      <c r="I6" s="48"/>
      <c r="J6" s="48" t="s">
        <v>370</v>
      </c>
      <c r="K6" s="48"/>
      <c r="L6" s="48"/>
      <c r="M6" s="47"/>
      <c r="N6" s="332"/>
    </row>
    <row r="7" customFormat="false" ht="36" hidden="false" customHeight="true" outlineLevel="0" collapsed="false">
      <c r="G7" s="281" t="s">
        <v>371</v>
      </c>
      <c r="N7" s="331" t="s">
        <v>48</v>
      </c>
    </row>
    <row r="8" s="1" customFormat="true" ht="95.25" hidden="false" customHeight="true" outlineLevel="0" collapsed="false">
      <c r="A8" s="88" t="s">
        <v>2</v>
      </c>
      <c r="B8" s="88" t="s">
        <v>49</v>
      </c>
      <c r="C8" s="88" t="s">
        <v>226</v>
      </c>
      <c r="D8" s="334" t="s">
        <v>50</v>
      </c>
      <c r="E8" s="88" t="s">
        <v>227</v>
      </c>
      <c r="F8" s="88" t="s">
        <v>372</v>
      </c>
      <c r="G8" s="88" t="s">
        <v>229</v>
      </c>
      <c r="H8" s="88" t="s">
        <v>2</v>
      </c>
      <c r="I8" s="88" t="s">
        <v>49</v>
      </c>
      <c r="J8" s="88" t="s">
        <v>226</v>
      </c>
      <c r="K8" s="88" t="s">
        <v>50</v>
      </c>
      <c r="L8" s="88" t="s">
        <v>227</v>
      </c>
      <c r="M8" s="88" t="s">
        <v>373</v>
      </c>
      <c r="N8" s="88" t="str">
        <f aca="false">G8</f>
        <v>Jūlija  izpilde</v>
      </c>
    </row>
    <row r="9" customFormat="false" ht="14.25" hidden="false" customHeight="false" outlineLevel="0" collapsed="false">
      <c r="A9" s="335" t="n">
        <v>1</v>
      </c>
      <c r="B9" s="335" t="n">
        <v>2</v>
      </c>
      <c r="C9" s="335" t="n">
        <v>3</v>
      </c>
      <c r="D9" s="336" t="n">
        <v>4</v>
      </c>
      <c r="E9" s="335" t="n">
        <v>5</v>
      </c>
      <c r="F9" s="335" t="n">
        <v>6</v>
      </c>
      <c r="G9" s="337" t="n">
        <v>7</v>
      </c>
      <c r="H9" s="335" t="n">
        <v>1</v>
      </c>
      <c r="I9" s="335" t="n">
        <v>2</v>
      </c>
      <c r="J9" s="335" t="n">
        <v>3</v>
      </c>
      <c r="K9" s="335" t="n">
        <v>4</v>
      </c>
      <c r="L9" s="335" t="n">
        <v>5</v>
      </c>
      <c r="M9" s="335" t="n">
        <v>6</v>
      </c>
      <c r="N9" s="335" t="n">
        <v>7</v>
      </c>
    </row>
    <row r="10" customFormat="false" ht="18.75" hidden="false" customHeight="true" outlineLevel="0" collapsed="false">
      <c r="A10" s="338" t="s">
        <v>374</v>
      </c>
      <c r="B10" s="339" t="n">
        <f aca="false">SUM(B11:B12:B13)</f>
        <v>699762222</v>
      </c>
      <c r="C10" s="339" t="n">
        <f aca="false">SUM(C11:C13)</f>
        <v>403695672</v>
      </c>
      <c r="D10" s="340" t="n">
        <f aca="false">SUM(D11:D13)</f>
        <v>392006723</v>
      </c>
      <c r="E10" s="341" t="n">
        <f aca="false">IF(ISERROR(D10/B10)," ",(D10/B10))</f>
        <v>0.560199894586479</v>
      </c>
      <c r="F10" s="341" t="n">
        <f aca="false">IF(ISERROR(D10/C10)," ",(D10/C10))</f>
        <v>0.971045146602414</v>
      </c>
      <c r="G10" s="342" t="n">
        <f aca="false">SUM(G11:G13)</f>
        <v>57837173</v>
      </c>
      <c r="H10" s="338" t="s">
        <v>374</v>
      </c>
      <c r="I10" s="343" t="n">
        <f aca="false">SUM(I11:I12:I13)</f>
        <v>699762</v>
      </c>
      <c r="J10" s="343" t="n">
        <f aca="false">SUM(J11:J13)-1</f>
        <v>403695</v>
      </c>
      <c r="K10" s="343" t="n">
        <f aca="false">SUM(K11:K13)</f>
        <v>392007</v>
      </c>
      <c r="L10" s="341" t="n">
        <f aca="false">IF(ISERROR(ROUND(K10,0)/ROUND(I10,0))," ",(ROUND(K10,)/ROUND(I10,)))</f>
        <v>0.560200468159174</v>
      </c>
      <c r="M10" s="341" t="n">
        <f aca="false">IF(ISERROR(ROUND(K10,0)/ROUND(J10,0))," ",(ROUND(K10,)/ROUND(J10,)))</f>
        <v>0.971047449188125</v>
      </c>
      <c r="N10" s="343" t="n">
        <f aca="false">SUM(N11:N13)</f>
        <v>57838</v>
      </c>
    </row>
    <row r="11" customFormat="false" ht="26.25" hidden="false" customHeight="true" outlineLevel="0" collapsed="false">
      <c r="A11" s="344" t="s">
        <v>375</v>
      </c>
      <c r="B11" s="345" t="n">
        <v>692166497</v>
      </c>
      <c r="C11" s="346" t="n">
        <f aca="false">124462774+36421481+35990428+38712123+39570361+39034797+40114787+44401932</f>
        <v>398708683</v>
      </c>
      <c r="D11" s="347" t="n">
        <v>389804756</v>
      </c>
      <c r="E11" s="348" t="n">
        <f aca="false">IF(ISERROR(D11/B11)," ",(D11/B11))</f>
        <v>0.56316617127454</v>
      </c>
      <c r="F11" s="348" t="n">
        <f aca="false">IF(ISERROR(D11/C11)," ",(D11/C11))</f>
        <v>0.97766808855778</v>
      </c>
      <c r="G11" s="349" t="n">
        <f aca="false">D11-[7]Jūnijs!D11</f>
        <v>57442326</v>
      </c>
      <c r="H11" s="344" t="s">
        <v>375</v>
      </c>
      <c r="I11" s="350" t="n">
        <f aca="false">ROUND(B11/1000,0)</f>
        <v>692166</v>
      </c>
      <c r="J11" s="350" t="n">
        <f aca="false">ROUND(C11/1000,0)</f>
        <v>398709</v>
      </c>
      <c r="K11" s="350" t="n">
        <f aca="false">ROUND(D11/1000,0)</f>
        <v>389805</v>
      </c>
      <c r="L11" s="348" t="n">
        <f aca="false">IF(ISERROR(ROUND(K11,0)/ROUND(I11,0))," ",(ROUND(K11,)/ROUND(I11,)))</f>
        <v>0.563166928164631</v>
      </c>
      <c r="M11" s="348" t="n">
        <f aca="false">IF(ISERROR(ROUND(K11,0)/ROUND(J11,0))," ",(ROUND(K11,)/ROUND(J11,)))</f>
        <v>0.9776679232222</v>
      </c>
      <c r="N11" s="351" t="n">
        <f aca="false">K11-[7]Jūnijs!K11</f>
        <v>57443</v>
      </c>
    </row>
    <row r="12" customFormat="false" ht="27.75" hidden="false" customHeight="true" outlineLevel="0" collapsed="false">
      <c r="A12" s="344" t="s">
        <v>376</v>
      </c>
      <c r="B12" s="345" t="n">
        <v>4224473</v>
      </c>
      <c r="C12" s="346" t="n">
        <v>2784832</v>
      </c>
      <c r="D12" s="347" t="n">
        <v>1680184</v>
      </c>
      <c r="E12" s="348" t="n">
        <f aca="false">IF(ISERROR(D12/B12)," ",(D12/B12))</f>
        <v>0.397726296274115</v>
      </c>
      <c r="F12" s="348" t="n">
        <f aca="false">IF(ISERROR(D12/C12)," ",(D12/C12))</f>
        <v>0.603334061085193</v>
      </c>
      <c r="G12" s="349" t="n">
        <f aca="false">D12-[7]Jūnijs!D12</f>
        <v>153516</v>
      </c>
      <c r="H12" s="344" t="s">
        <v>376</v>
      </c>
      <c r="I12" s="350" t="n">
        <f aca="false">ROUND(B12/1000,0)+1</f>
        <v>4225</v>
      </c>
      <c r="J12" s="350" t="n">
        <f aca="false">ROUND(C12/1000,0)</f>
        <v>2785</v>
      </c>
      <c r="K12" s="350" t="n">
        <f aca="false">ROUND(D12/1000,0)</f>
        <v>1680</v>
      </c>
      <c r="L12" s="348" t="n">
        <f aca="false">IF(ISERROR(ROUND(K12,0)/ROUND(I12,0))," ",(ROUND(K12,)/ROUND(I12,)))</f>
        <v>0.397633136094675</v>
      </c>
      <c r="M12" s="348" t="n">
        <f aca="false">IF(ISERROR(ROUND(K12,0)/ROUND(J12,0))," ",(ROUND(K12,)/ROUND(J12,)))</f>
        <v>0.603231597845601</v>
      </c>
      <c r="N12" s="351" t="n">
        <f aca="false">K12-[7]Jūnijs!K12</f>
        <v>153</v>
      </c>
    </row>
    <row r="13" customFormat="false" ht="15.75" hidden="false" customHeight="true" outlineLevel="0" collapsed="false">
      <c r="A13" s="344" t="s">
        <v>377</v>
      </c>
      <c r="B13" s="345" t="n">
        <v>3371252</v>
      </c>
      <c r="C13" s="346" t="n">
        <v>2202157</v>
      </c>
      <c r="D13" s="347" t="n">
        <v>521783</v>
      </c>
      <c r="E13" s="348" t="n">
        <f aca="false">IF(ISERROR(D13/B13)," ",(D13/B13))</f>
        <v>0.154774250041231</v>
      </c>
      <c r="F13" s="348" t="n">
        <f aca="false">IF(ISERROR(D13/C13)," ",(D13/C13))</f>
        <v>0.236941780263623</v>
      </c>
      <c r="G13" s="349" t="n">
        <f aca="false">D13-[7]Jūnijs!D13</f>
        <v>241331</v>
      </c>
      <c r="H13" s="344" t="s">
        <v>377</v>
      </c>
      <c r="I13" s="350" t="n">
        <f aca="false">ROUND(B13/1000,0)</f>
        <v>3371</v>
      </c>
      <c r="J13" s="350" t="n">
        <f aca="false">ROUND(C13/1000,0)</f>
        <v>2202</v>
      </c>
      <c r="K13" s="350" t="n">
        <f aca="false">ROUND(D13/1000,0)</f>
        <v>522</v>
      </c>
      <c r="L13" s="348" t="n">
        <f aca="false">IF(ISERROR(ROUND(K13,0)/ROUND(I13,0))," ",(ROUND(K13,)/ROUND(I13,)))</f>
        <v>0.154850192821121</v>
      </c>
      <c r="M13" s="348" t="n">
        <f aca="false">IF(ISERROR(ROUND(K13,0)/ROUND(J13,0))," ",(ROUND(K13,)/ROUND(J13,)))</f>
        <v>0.237057220708447</v>
      </c>
      <c r="N13" s="351" t="n">
        <f aca="false">K13-[7]Jūnijs!K13</f>
        <v>242</v>
      </c>
    </row>
    <row r="14" customFormat="false" ht="21.75" hidden="false" customHeight="true" outlineLevel="0" collapsed="false">
      <c r="A14" s="338" t="s">
        <v>238</v>
      </c>
      <c r="B14" s="352" t="n">
        <f aca="false">SUM(B15,B36)</f>
        <v>743446778</v>
      </c>
      <c r="C14" s="352" t="n">
        <f aca="false">SUM(C15,C36)</f>
        <v>451167680</v>
      </c>
      <c r="D14" s="353" t="n">
        <f aca="false">SUM(D15,D36)</f>
        <v>420053119</v>
      </c>
      <c r="E14" s="341" t="n">
        <f aca="false">IF(ISERROR(D14/B14)," ",(D14/B14))</f>
        <v>0.565007652773767</v>
      </c>
      <c r="F14" s="341" t="n">
        <f aca="false">IF(ISERROR(D14/C14)," ",(D14/C14))</f>
        <v>0.931035483304123</v>
      </c>
      <c r="G14" s="354" t="n">
        <f aca="false">SUM(G15,G36)</f>
        <v>56695860</v>
      </c>
      <c r="H14" s="338" t="s">
        <v>238</v>
      </c>
      <c r="I14" s="355" t="n">
        <f aca="false">SUM(I15,I36)</f>
        <v>743447</v>
      </c>
      <c r="J14" s="355" t="n">
        <f aca="false">SUM(J15,J36)</f>
        <v>451169</v>
      </c>
      <c r="K14" s="355" t="n">
        <f aca="false">SUM(K15,K36)</f>
        <v>420053</v>
      </c>
      <c r="L14" s="341" t="n">
        <f aca="false">IF(ISERROR(ROUND(K14,0)/ROUND(I14,0))," ",(ROUND(K14,)/ROUND(I14,)))</f>
        <v>0.565007323992161</v>
      </c>
      <c r="M14" s="341" t="n">
        <f aca="false">IF(ISERROR(ROUND(K14,0)/ROUND(J14,0))," ",(ROUND(K14,)/ROUND(J14,)))</f>
        <v>0.931032495583695</v>
      </c>
      <c r="N14" s="355" t="n">
        <f aca="false">SUM(N15,N36)</f>
        <v>56696</v>
      </c>
    </row>
    <row r="15" customFormat="false" ht="20.25" hidden="false" customHeight="true" outlineLevel="0" collapsed="false">
      <c r="A15" s="356" t="s">
        <v>378</v>
      </c>
      <c r="B15" s="357" t="n">
        <f aca="false">SUM(B16,B21,B24)</f>
        <v>706050840</v>
      </c>
      <c r="C15" s="357" t="n">
        <f aca="false">SUM(C16,C21,C24)</f>
        <v>427533656</v>
      </c>
      <c r="D15" s="358" t="n">
        <f aca="false">SUM(D16,D21,D24)</f>
        <v>404470328</v>
      </c>
      <c r="E15" s="341" t="n">
        <f aca="false">IF(ISERROR(D15/B15)," ",(D15/B15))</f>
        <v>0.572862894689</v>
      </c>
      <c r="F15" s="341" t="n">
        <f aca="false">IF(ISERROR(D15/C15)," ",(D15/C15))</f>
        <v>0.946054941695631</v>
      </c>
      <c r="G15" s="359" t="n">
        <f aca="false">SUM(G16,G21,G24)</f>
        <v>53930758</v>
      </c>
      <c r="H15" s="356" t="s">
        <v>378</v>
      </c>
      <c r="I15" s="360" t="n">
        <f aca="false">SUM(I16,I21,I24)+1</f>
        <v>706051</v>
      </c>
      <c r="J15" s="360" t="n">
        <f aca="false">SUM(J16,J21,J24)</f>
        <v>427535</v>
      </c>
      <c r="K15" s="360" t="n">
        <f aca="false">SUM(K16,K21,K24)-1</f>
        <v>404470</v>
      </c>
      <c r="L15" s="341" t="n">
        <f aca="false">IF(ISERROR(ROUND(K15,0)/ROUND(I15,0))," ",(ROUND(K15,)/ROUND(I15,)))</f>
        <v>0.572862300315416</v>
      </c>
      <c r="M15" s="341" t="n">
        <f aca="false">IF(ISERROR(ROUND(K15,0)/ROUND(J15,0))," ",(ROUND(K15,)/ROUND(J15,)))</f>
        <v>0.94605120048651</v>
      </c>
      <c r="N15" s="360" t="n">
        <f aca="false">SUM(N16,N21,N24)</f>
        <v>53931</v>
      </c>
    </row>
    <row r="16" customFormat="false" ht="18.75" hidden="false" customHeight="true" outlineLevel="0" collapsed="false">
      <c r="A16" s="356" t="s">
        <v>240</v>
      </c>
      <c r="B16" s="357" t="n">
        <v>29000156</v>
      </c>
      <c r="C16" s="357" t="n">
        <v>18845363</v>
      </c>
      <c r="D16" s="358" t="n">
        <f aca="false">SUM(D17,D18,D19,D20)</f>
        <v>15982182</v>
      </c>
      <c r="E16" s="341" t="n">
        <f aca="false">IF(ISERROR(D16/B16)," ",(D16/B16))</f>
        <v>0.551106759563638</v>
      </c>
      <c r="F16" s="341" t="n">
        <f aca="false">IF(ISERROR(D16/C16)," ",(D16/C16))</f>
        <v>0.848069734714051</v>
      </c>
      <c r="G16" s="359" t="n">
        <f aca="false">SUM(G17,G18,G19,G20)</f>
        <v>1579637</v>
      </c>
      <c r="H16" s="356" t="s">
        <v>240</v>
      </c>
      <c r="I16" s="343" t="n">
        <f aca="false">ROUND(B16/1000,0)</f>
        <v>29000</v>
      </c>
      <c r="J16" s="343" t="n">
        <f aca="false">ROUND(C16/1000,0)+2</f>
        <v>18847</v>
      </c>
      <c r="K16" s="355" t="n">
        <f aca="false">SUM(K17,K18,K19,K20)</f>
        <v>15982</v>
      </c>
      <c r="L16" s="341" t="n">
        <f aca="false">IF(ISERROR(ROUND(K16,0)/ROUND(I16,0))," ",(ROUND(K16,)/ROUND(I16,)))</f>
        <v>0.551103448275862</v>
      </c>
      <c r="M16" s="341" t="n">
        <f aca="false">IF(ISERROR(ROUND(K16,0)/ROUND(J16,0))," ",(ROUND(K16,)/ROUND(J16,)))</f>
        <v>0.847986416936382</v>
      </c>
      <c r="N16" s="360" t="n">
        <f aca="false">SUM(N17,N18,N19,N20)</f>
        <v>1579</v>
      </c>
    </row>
    <row r="17" customFormat="false" ht="14.25" hidden="false" customHeight="false" outlineLevel="0" collapsed="false">
      <c r="A17" s="361" t="s">
        <v>241</v>
      </c>
      <c r="B17" s="362" t="n">
        <v>1540940</v>
      </c>
      <c r="C17" s="362" t="n">
        <v>932411</v>
      </c>
      <c r="D17" s="363" t="n">
        <v>696183</v>
      </c>
      <c r="E17" s="348" t="n">
        <f aca="false">IF(ISERROR(D17/B17)," ",(D17/B17))</f>
        <v>0.451791114514517</v>
      </c>
      <c r="F17" s="348" t="n">
        <f aca="false">IF(ISERROR(D17/C17)," ",(D17/C17))</f>
        <v>0.746648205566</v>
      </c>
      <c r="G17" s="364" t="n">
        <f aca="false">D17-[7]Jūnijs!D17</f>
        <v>95995</v>
      </c>
      <c r="H17" s="361" t="s">
        <v>241</v>
      </c>
      <c r="I17" s="351" t="n">
        <f aca="false">ROUND(B17/1000,0)</f>
        <v>1541</v>
      </c>
      <c r="J17" s="351" t="n">
        <f aca="false">ROUND(C17/1000,0)</f>
        <v>932</v>
      </c>
      <c r="K17" s="350" t="n">
        <f aca="false">ROUND(D17/1000,0)</f>
        <v>696</v>
      </c>
      <c r="L17" s="348" t="n">
        <f aca="false">IF(ISERROR(ROUND(K17,0)/ROUND(I17,0))," ",(ROUND(K17,)/ROUND(I17,)))</f>
        <v>0.45165476963011</v>
      </c>
      <c r="M17" s="348" t="n">
        <f aca="false">IF(ISERROR(ROUND(K17,0)/ROUND(J17,0))," ",(ROUND(K17,)/ROUND(J17,)))</f>
        <v>0.746781115879828</v>
      </c>
      <c r="N17" s="351" t="n">
        <f aca="false">K17-[7]Jūnijs!K17</f>
        <v>96</v>
      </c>
    </row>
    <row r="18" customFormat="false" ht="28.5" hidden="false" customHeight="false" outlineLevel="0" collapsed="false">
      <c r="A18" s="344" t="s">
        <v>242</v>
      </c>
      <c r="B18" s="365" t="s">
        <v>9</v>
      </c>
      <c r="C18" s="365" t="s">
        <v>9</v>
      </c>
      <c r="D18" s="363" t="n">
        <v>192746</v>
      </c>
      <c r="E18" s="366" t="s">
        <v>9</v>
      </c>
      <c r="F18" s="365" t="s">
        <v>9</v>
      </c>
      <c r="G18" s="364" t="n">
        <f aca="false">D18-[7]Jūnijs!D18</f>
        <v>16944</v>
      </c>
      <c r="H18" s="344" t="s">
        <v>242</v>
      </c>
      <c r="I18" s="367" t="s">
        <v>9</v>
      </c>
      <c r="J18" s="367" t="s">
        <v>9</v>
      </c>
      <c r="K18" s="350" t="n">
        <f aca="false">ROUND(D18/1000,0)</f>
        <v>193</v>
      </c>
      <c r="L18" s="366" t="s">
        <v>9</v>
      </c>
      <c r="M18" s="365" t="s">
        <v>9</v>
      </c>
      <c r="N18" s="351" t="n">
        <f aca="false">K18-[7]Jūnijs!K18</f>
        <v>17</v>
      </c>
    </row>
    <row r="19" customFormat="false" ht="14.25" hidden="false" customHeight="false" outlineLevel="0" collapsed="false">
      <c r="A19" s="344" t="s">
        <v>243</v>
      </c>
      <c r="B19" s="365" t="s">
        <v>9</v>
      </c>
      <c r="C19" s="365" t="s">
        <v>9</v>
      </c>
      <c r="D19" s="363" t="n">
        <v>13132300</v>
      </c>
      <c r="E19" s="366" t="s">
        <v>9</v>
      </c>
      <c r="F19" s="365" t="s">
        <v>9</v>
      </c>
      <c r="G19" s="364" t="n">
        <f aca="false">D19-[7]Jūnijs!D19</f>
        <v>1456698</v>
      </c>
      <c r="H19" s="344" t="s">
        <v>243</v>
      </c>
      <c r="I19" s="367" t="s">
        <v>9</v>
      </c>
      <c r="J19" s="367" t="s">
        <v>9</v>
      </c>
      <c r="K19" s="350" t="n">
        <f aca="false">ROUND(D19/1000,0)</f>
        <v>13132</v>
      </c>
      <c r="L19" s="366" t="s">
        <v>9</v>
      </c>
      <c r="M19" s="365" t="s">
        <v>9</v>
      </c>
      <c r="N19" s="351" t="n">
        <f aca="false">K19-[7]Jūnijs!K19</f>
        <v>1456</v>
      </c>
    </row>
    <row r="20" customFormat="false" ht="14.25" hidden="false" customHeight="false" outlineLevel="0" collapsed="false">
      <c r="A20" s="344" t="s">
        <v>379</v>
      </c>
      <c r="B20" s="365" t="s">
        <v>9</v>
      </c>
      <c r="C20" s="365" t="s">
        <v>9</v>
      </c>
      <c r="D20" s="363" t="n">
        <v>1960953</v>
      </c>
      <c r="E20" s="366" t="s">
        <v>9</v>
      </c>
      <c r="F20" s="365" t="s">
        <v>9</v>
      </c>
      <c r="G20" s="364" t="n">
        <f aca="false">D20-[7]Jūnijs!D20</f>
        <v>10000</v>
      </c>
      <c r="H20" s="344" t="s">
        <v>379</v>
      </c>
      <c r="I20" s="367" t="s">
        <v>9</v>
      </c>
      <c r="J20" s="367" t="s">
        <v>9</v>
      </c>
      <c r="K20" s="350" t="n">
        <f aca="false">ROUND(D20/1000,0)</f>
        <v>1961</v>
      </c>
      <c r="L20" s="366" t="s">
        <v>9</v>
      </c>
      <c r="M20" s="365" t="s">
        <v>9</v>
      </c>
      <c r="N20" s="351" t="n">
        <f aca="false">K20-[7]Jūnijs!K20</f>
        <v>10</v>
      </c>
    </row>
    <row r="21" customFormat="false" ht="30.75" hidden="false" customHeight="true" outlineLevel="0" collapsed="false">
      <c r="A21" s="368" t="s">
        <v>244</v>
      </c>
      <c r="B21" s="362" t="n">
        <v>8446493</v>
      </c>
      <c r="C21" s="362" t="n">
        <f aca="false">2483666+134664+296329+352329+413329+544329+489329+450329</f>
        <v>5164304</v>
      </c>
      <c r="D21" s="363" t="n">
        <f aca="false">SUM(D22:D23)</f>
        <v>3283716</v>
      </c>
      <c r="E21" s="348" t="n">
        <f aca="false">IF(ISERROR(D21/B21)," ",(D21/B21))</f>
        <v>0.388766793508264</v>
      </c>
      <c r="F21" s="348" t="n">
        <f aca="false">IF(ISERROR(D21/C21)," ",(D21/C21))</f>
        <v>0.635848702942352</v>
      </c>
      <c r="G21" s="364" t="n">
        <f aca="false">SUM(G22:G23)</f>
        <v>1010603</v>
      </c>
      <c r="H21" s="368" t="s">
        <v>244</v>
      </c>
      <c r="I21" s="343" t="n">
        <f aca="false">ROUND(B21/1000,0)</f>
        <v>8446</v>
      </c>
      <c r="J21" s="343" t="n">
        <f aca="false">ROUND(C21/1000,0)</f>
        <v>5164</v>
      </c>
      <c r="K21" s="355" t="n">
        <f aca="false">SUM(K22:K23)</f>
        <v>3284</v>
      </c>
      <c r="L21" s="341" t="n">
        <f aca="false">IF(ISERROR(ROUND(K21,0)/ROUND(I21,0))," ",(ROUND(K21,)/ROUND(I21,)))</f>
        <v>0.388823111532086</v>
      </c>
      <c r="M21" s="341" t="n">
        <f aca="false">IF(ISERROR(ROUND(K21,0)/ROUND(J21,0))," ",(ROUND(K21,)/ROUND(J21,)))</f>
        <v>0.635941130906274</v>
      </c>
      <c r="N21" s="355" t="n">
        <f aca="false">SUM(N22:N23)</f>
        <v>1011</v>
      </c>
    </row>
    <row r="22" customFormat="false" ht="27.75" hidden="false" customHeight="true" outlineLevel="0" collapsed="false">
      <c r="A22" s="344" t="s">
        <v>380</v>
      </c>
      <c r="B22" s="365" t="s">
        <v>9</v>
      </c>
      <c r="C22" s="365" t="s">
        <v>9</v>
      </c>
      <c r="D22" s="363" t="n">
        <v>2510509</v>
      </c>
      <c r="E22" s="366" t="s">
        <v>9</v>
      </c>
      <c r="F22" s="365" t="s">
        <v>9</v>
      </c>
      <c r="G22" s="364" t="n">
        <f aca="false">D22-[7]Jūnijs!D22</f>
        <v>945158</v>
      </c>
      <c r="H22" s="344" t="s">
        <v>380</v>
      </c>
      <c r="I22" s="367" t="s">
        <v>9</v>
      </c>
      <c r="J22" s="367" t="s">
        <v>9</v>
      </c>
      <c r="K22" s="350" t="n">
        <f aca="false">ROUND(D22/1000,0)</f>
        <v>2511</v>
      </c>
      <c r="L22" s="366" t="s">
        <v>9</v>
      </c>
      <c r="M22" s="365" t="s">
        <v>9</v>
      </c>
      <c r="N22" s="351" t="n">
        <f aca="false">K22-[7]Jūnijs!K22</f>
        <v>946</v>
      </c>
    </row>
    <row r="23" customFormat="false" ht="27" hidden="false" customHeight="true" outlineLevel="0" collapsed="false">
      <c r="A23" s="344" t="s">
        <v>381</v>
      </c>
      <c r="B23" s="365" t="s">
        <v>9</v>
      </c>
      <c r="C23" s="365" t="s">
        <v>9</v>
      </c>
      <c r="D23" s="363" t="n">
        <v>773207</v>
      </c>
      <c r="E23" s="366" t="s">
        <v>9</v>
      </c>
      <c r="F23" s="365" t="s">
        <v>9</v>
      </c>
      <c r="G23" s="364" t="n">
        <f aca="false">D23-[7]Jūnijs!D23</f>
        <v>65445</v>
      </c>
      <c r="H23" s="344" t="s">
        <v>381</v>
      </c>
      <c r="I23" s="367" t="s">
        <v>9</v>
      </c>
      <c r="J23" s="367" t="s">
        <v>9</v>
      </c>
      <c r="K23" s="350" t="n">
        <f aca="false">ROUND(D23/1000,0)</f>
        <v>773</v>
      </c>
      <c r="L23" s="366" t="s">
        <v>9</v>
      </c>
      <c r="M23" s="365" t="s">
        <v>9</v>
      </c>
      <c r="N23" s="351" t="n">
        <f aca="false">K23-[7]Jūnijs!K23</f>
        <v>65</v>
      </c>
    </row>
    <row r="24" customFormat="false" ht="16.5" hidden="false" customHeight="true" outlineLevel="0" collapsed="false">
      <c r="A24" s="369" t="s">
        <v>249</v>
      </c>
      <c r="B24" s="362" t="n">
        <v>668604191</v>
      </c>
      <c r="C24" s="362" t="n">
        <f aca="false">95219435+44621944+44700473+47694788+40572861+47025469+43634891+40054128</f>
        <v>403523989</v>
      </c>
      <c r="D24" s="363" t="n">
        <f aca="false">SUM(D25,D26,D28,D27,D29,D34,D35)</f>
        <v>385204430</v>
      </c>
      <c r="E24" s="348" t="n">
        <f aca="false">IF(ISERROR(D24/B24)," ",(D24/B24))</f>
        <v>0.576132239649691</v>
      </c>
      <c r="F24" s="348" t="n">
        <f aca="false">IF(ISERROR(D24/C24)," ",(D24/C24))</f>
        <v>0.954601065861291</v>
      </c>
      <c r="G24" s="364" t="n">
        <f aca="false">SUM(G25,G26,G28,G27,G29,G34,G35)</f>
        <v>51340518</v>
      </c>
      <c r="H24" s="369" t="s">
        <v>249</v>
      </c>
      <c r="I24" s="343" t="n">
        <f aca="false">ROUND(B24/1000,0)</f>
        <v>668604</v>
      </c>
      <c r="J24" s="343" t="n">
        <f aca="false">ROUND(C24/1000,0)</f>
        <v>403524</v>
      </c>
      <c r="K24" s="355" t="n">
        <f aca="false">SUM(K25,K26,K27,K28,K29,K34,K35)</f>
        <v>385205</v>
      </c>
      <c r="L24" s="341" t="n">
        <f aca="false">IF(ISERROR(ROUND(K24,0)/ROUND(I24,0))," ",(ROUND(K24,)/ROUND(I24,)))</f>
        <v>0.576133256755868</v>
      </c>
      <c r="M24" s="341" t="n">
        <f aca="false">IF(ISERROR(ROUND(K24,0)/ROUND(J24,0))," ",(ROUND(K24,)/ROUND(J24,)))</f>
        <v>0.954602452394405</v>
      </c>
      <c r="N24" s="355" t="n">
        <f aca="false">SUM(N25,N26,N27,N28,N29,N34,N35)</f>
        <v>51341</v>
      </c>
    </row>
    <row r="25" customFormat="false" ht="15.75" hidden="false" customHeight="true" outlineLevel="0" collapsed="false">
      <c r="A25" s="361" t="s">
        <v>250</v>
      </c>
      <c r="B25" s="365" t="s">
        <v>9</v>
      </c>
      <c r="C25" s="365" t="s">
        <v>9</v>
      </c>
      <c r="D25" s="363" t="n">
        <v>1364446</v>
      </c>
      <c r="E25" s="366" t="s">
        <v>9</v>
      </c>
      <c r="F25" s="365" t="s">
        <v>9</v>
      </c>
      <c r="G25" s="364" t="n">
        <f aca="false">D25-[7]Jūnijs!D25</f>
        <v>284492</v>
      </c>
      <c r="H25" s="361" t="s">
        <v>250</v>
      </c>
      <c r="I25" s="367" t="s">
        <v>9</v>
      </c>
      <c r="J25" s="367" t="s">
        <v>9</v>
      </c>
      <c r="K25" s="350" t="n">
        <f aca="false">ROUND(D25/1000,0)</f>
        <v>1364</v>
      </c>
      <c r="L25" s="366" t="s">
        <v>9</v>
      </c>
      <c r="M25" s="365" t="s">
        <v>9</v>
      </c>
      <c r="N25" s="351" t="n">
        <f aca="false">K25-[7]Jūnijs!K25</f>
        <v>284</v>
      </c>
    </row>
    <row r="26" customFormat="false" ht="14.25" hidden="false" customHeight="false" outlineLevel="0" collapsed="false">
      <c r="A26" s="361" t="s">
        <v>251</v>
      </c>
      <c r="B26" s="365" t="s">
        <v>9</v>
      </c>
      <c r="C26" s="365" t="s">
        <v>9</v>
      </c>
      <c r="D26" s="363" t="n">
        <v>10330521</v>
      </c>
      <c r="E26" s="366" t="s">
        <v>9</v>
      </c>
      <c r="F26" s="365" t="s">
        <v>9</v>
      </c>
      <c r="G26" s="364" t="n">
        <f aca="false">D26-[7]Jūnijs!D26</f>
        <v>1735489</v>
      </c>
      <c r="H26" s="361" t="s">
        <v>251</v>
      </c>
      <c r="I26" s="367" t="s">
        <v>9</v>
      </c>
      <c r="J26" s="367" t="s">
        <v>9</v>
      </c>
      <c r="K26" s="350" t="n">
        <f aca="false">ROUND(D26/1000,0)</f>
        <v>10331</v>
      </c>
      <c r="L26" s="366" t="s">
        <v>9</v>
      </c>
      <c r="M26" s="365" t="s">
        <v>9</v>
      </c>
      <c r="N26" s="351" t="n">
        <f aca="false">K26-[7]Jūnijs!K26</f>
        <v>1736</v>
      </c>
    </row>
    <row r="27" customFormat="false" ht="14.25" hidden="false" customHeight="false" outlineLevel="0" collapsed="false">
      <c r="A27" s="361" t="s">
        <v>252</v>
      </c>
      <c r="B27" s="365" t="s">
        <v>9</v>
      </c>
      <c r="C27" s="365" t="s">
        <v>9</v>
      </c>
      <c r="D27" s="363"/>
      <c r="E27" s="365" t="s">
        <v>9</v>
      </c>
      <c r="F27" s="365" t="s">
        <v>9</v>
      </c>
      <c r="G27" s="364" t="n">
        <f aca="false">D27-[7]Jūnijs!D27</f>
        <v>0</v>
      </c>
      <c r="H27" s="361" t="s">
        <v>252</v>
      </c>
      <c r="I27" s="365" t="s">
        <v>9</v>
      </c>
      <c r="J27" s="365" t="s">
        <v>9</v>
      </c>
      <c r="K27" s="350" t="n">
        <f aca="false">ROUND(D27/1000,0)</f>
        <v>0</v>
      </c>
      <c r="L27" s="365" t="s">
        <v>9</v>
      </c>
      <c r="M27" s="365" t="s">
        <v>9</v>
      </c>
      <c r="N27" s="351" t="n">
        <f aca="false">K27-[7]Jūnijs!K27</f>
        <v>0</v>
      </c>
    </row>
    <row r="28" customFormat="false" ht="14.25" hidden="false" customHeight="false" outlineLevel="0" collapsed="false">
      <c r="A28" s="344" t="s">
        <v>253</v>
      </c>
      <c r="B28" s="365" t="s">
        <v>9</v>
      </c>
      <c r="C28" s="365" t="s">
        <v>9</v>
      </c>
      <c r="D28" s="363" t="n">
        <f aca="false">85006314-700700</f>
        <v>84305614</v>
      </c>
      <c r="E28" s="366" t="s">
        <v>9</v>
      </c>
      <c r="F28" s="365" t="s">
        <v>9</v>
      </c>
      <c r="G28" s="364" t="n">
        <f aca="false">D28-[7]Jūnijs!D28</f>
        <v>11283864</v>
      </c>
      <c r="H28" s="344" t="s">
        <v>253</v>
      </c>
      <c r="I28" s="367" t="s">
        <v>9</v>
      </c>
      <c r="J28" s="367" t="s">
        <v>9</v>
      </c>
      <c r="K28" s="350" t="n">
        <f aca="false">ROUND(D28/1000,0)</f>
        <v>84306</v>
      </c>
      <c r="L28" s="366" t="s">
        <v>9</v>
      </c>
      <c r="M28" s="365" t="s">
        <v>9</v>
      </c>
      <c r="N28" s="351" t="n">
        <f aca="false">K28-[7]Jūnijs!K28</f>
        <v>11284</v>
      </c>
    </row>
    <row r="29" customFormat="false" ht="15" hidden="false" customHeight="true" outlineLevel="0" collapsed="false">
      <c r="A29" s="344" t="s">
        <v>382</v>
      </c>
      <c r="B29" s="365" t="s">
        <v>9</v>
      </c>
      <c r="C29" s="365" t="s">
        <v>9</v>
      </c>
      <c r="D29" s="363" t="n">
        <f aca="false">SUM(D30:D33)</f>
        <v>288466785</v>
      </c>
      <c r="E29" s="366" t="s">
        <v>9</v>
      </c>
      <c r="F29" s="365" t="s">
        <v>9</v>
      </c>
      <c r="G29" s="364" t="n">
        <f aca="false">SUM(G30:G33)</f>
        <v>37911434</v>
      </c>
      <c r="H29" s="344" t="s">
        <v>258</v>
      </c>
      <c r="I29" s="367" t="s">
        <v>9</v>
      </c>
      <c r="J29" s="367" t="s">
        <v>9</v>
      </c>
      <c r="K29" s="370" t="n">
        <f aca="false">SUM(K30:K33)+1</f>
        <v>288467</v>
      </c>
      <c r="L29" s="366" t="s">
        <v>9</v>
      </c>
      <c r="M29" s="365" t="s">
        <v>9</v>
      </c>
      <c r="N29" s="371" t="n">
        <f aca="false">SUM(N30:N33)</f>
        <v>37912</v>
      </c>
    </row>
    <row r="30" s="377" customFormat="true" ht="15" hidden="false" customHeight="true" outlineLevel="0" collapsed="false">
      <c r="A30" s="372" t="s">
        <v>383</v>
      </c>
      <c r="B30" s="373" t="s">
        <v>9</v>
      </c>
      <c r="C30" s="373" t="s">
        <v>9</v>
      </c>
      <c r="D30" s="374" t="n">
        <v>263437222</v>
      </c>
      <c r="E30" s="375" t="s">
        <v>9</v>
      </c>
      <c r="F30" s="373" t="s">
        <v>9</v>
      </c>
      <c r="G30" s="364" t="n">
        <f aca="false">D30-[7]Jūnijs!D30</f>
        <v>34516277</v>
      </c>
      <c r="H30" s="372" t="s">
        <v>383</v>
      </c>
      <c r="I30" s="376" t="s">
        <v>9</v>
      </c>
      <c r="J30" s="376" t="s">
        <v>9</v>
      </c>
      <c r="K30" s="350" t="n">
        <f aca="false">ROUND(D30/1000,0)</f>
        <v>263437</v>
      </c>
      <c r="L30" s="375" t="s">
        <v>9</v>
      </c>
      <c r="M30" s="373" t="s">
        <v>9</v>
      </c>
      <c r="N30" s="351" t="n">
        <f aca="false">K30-[7]Jūnijs!K30+1</f>
        <v>34517</v>
      </c>
    </row>
    <row r="31" s="377" customFormat="true" ht="15" hidden="false" customHeight="true" outlineLevel="0" collapsed="false">
      <c r="A31" s="372" t="s">
        <v>384</v>
      </c>
      <c r="B31" s="373" t="s">
        <v>9</v>
      </c>
      <c r="C31" s="373" t="s">
        <v>9</v>
      </c>
      <c r="D31" s="374" t="n">
        <v>24421303</v>
      </c>
      <c r="E31" s="375" t="s">
        <v>9</v>
      </c>
      <c r="F31" s="373" t="s">
        <v>9</v>
      </c>
      <c r="G31" s="364" t="n">
        <f aca="false">D31-[7]Jūnijs!D31</f>
        <v>3343404</v>
      </c>
      <c r="H31" s="372" t="s">
        <v>384</v>
      </c>
      <c r="I31" s="376" t="s">
        <v>9</v>
      </c>
      <c r="J31" s="376" t="s">
        <v>9</v>
      </c>
      <c r="K31" s="350" t="n">
        <f aca="false">ROUND(D31/1000,0)</f>
        <v>24421</v>
      </c>
      <c r="L31" s="375" t="s">
        <v>9</v>
      </c>
      <c r="M31" s="373" t="s">
        <v>9</v>
      </c>
      <c r="N31" s="351" t="n">
        <f aca="false">K31-[7]Jūnijs!K31</f>
        <v>3343</v>
      </c>
    </row>
    <row r="32" s="377" customFormat="true" ht="15" hidden="false" customHeight="true" outlineLevel="0" collapsed="false">
      <c r="A32" s="372" t="s">
        <v>385</v>
      </c>
      <c r="B32" s="373" t="s">
        <v>9</v>
      </c>
      <c r="C32" s="373" t="s">
        <v>9</v>
      </c>
      <c r="D32" s="374" t="n">
        <v>363352</v>
      </c>
      <c r="E32" s="375" t="s">
        <v>9</v>
      </c>
      <c r="F32" s="373" t="s">
        <v>9</v>
      </c>
      <c r="G32" s="364" t="n">
        <f aca="false">D32-[7]Jūnijs!D32</f>
        <v>14332</v>
      </c>
      <c r="H32" s="372" t="s">
        <v>385</v>
      </c>
      <c r="I32" s="376" t="s">
        <v>9</v>
      </c>
      <c r="J32" s="376" t="s">
        <v>9</v>
      </c>
      <c r="K32" s="350" t="n">
        <f aca="false">ROUND(D32/1000,0)</f>
        <v>363</v>
      </c>
      <c r="L32" s="375" t="s">
        <v>9</v>
      </c>
      <c r="M32" s="373" t="s">
        <v>9</v>
      </c>
      <c r="N32" s="351" t="n">
        <f aca="false">K32-[7]Jūnijs!K32</f>
        <v>14</v>
      </c>
    </row>
    <row r="33" s="377" customFormat="true" ht="15" hidden="false" customHeight="true" outlineLevel="0" collapsed="false">
      <c r="A33" s="372" t="s">
        <v>386</v>
      </c>
      <c r="B33" s="373" t="s">
        <v>9</v>
      </c>
      <c r="C33" s="373" t="s">
        <v>9</v>
      </c>
      <c r="D33" s="374" t="n">
        <v>244908</v>
      </c>
      <c r="E33" s="375" t="s">
        <v>9</v>
      </c>
      <c r="F33" s="373" t="s">
        <v>9</v>
      </c>
      <c r="G33" s="364" t="n">
        <f aca="false">D33-[7]Jūnijs!D33</f>
        <v>37421</v>
      </c>
      <c r="H33" s="372" t="s">
        <v>386</v>
      </c>
      <c r="I33" s="376" t="s">
        <v>9</v>
      </c>
      <c r="J33" s="376" t="s">
        <v>9</v>
      </c>
      <c r="K33" s="378" t="n">
        <f aca="false">ROUND(D33/1000,0)</f>
        <v>245</v>
      </c>
      <c r="L33" s="375" t="s">
        <v>9</v>
      </c>
      <c r="M33" s="373" t="s">
        <v>9</v>
      </c>
      <c r="N33" s="351" t="n">
        <f aca="false">K33-[7]Jūnijs!K33</f>
        <v>38</v>
      </c>
    </row>
    <row r="34" customFormat="false" ht="29.25" hidden="false" customHeight="false" outlineLevel="0" collapsed="false">
      <c r="A34" s="344" t="s">
        <v>387</v>
      </c>
      <c r="B34" s="373" t="n">
        <v>66000</v>
      </c>
      <c r="C34" s="373" t="n">
        <f aca="false">46600</f>
        <v>46600</v>
      </c>
      <c r="D34" s="363" t="n">
        <v>36364</v>
      </c>
      <c r="E34" s="348" t="n">
        <f aca="false">IF(ISERROR(D34/B34)," ",(D34/B34))</f>
        <v>0.550969696969697</v>
      </c>
      <c r="F34" s="348" t="n">
        <f aca="false">IF(ISERROR(D34/C34)," ",(D34/C34))</f>
        <v>0.780343347639485</v>
      </c>
      <c r="G34" s="364" t="n">
        <f aca="false">D34-[7]Jūnijs!D34</f>
        <v>25139</v>
      </c>
      <c r="H34" s="344" t="s">
        <v>387</v>
      </c>
      <c r="I34" s="379" t="n">
        <f aca="false">ROUND(B34/1000,0)</f>
        <v>66</v>
      </c>
      <c r="J34" s="379" t="n">
        <f aca="false">ROUND(C34/1000,0)</f>
        <v>47</v>
      </c>
      <c r="K34" s="350" t="n">
        <f aca="false">ROUND(D34/1000,0)</f>
        <v>36</v>
      </c>
      <c r="L34" s="341" t="n">
        <f aca="false">IF(ISERROR(ROUND(K34,0)/ROUND(I34,0))," ",(ROUND(K34,)/ROUND(I34,)))</f>
        <v>0.545454545454545</v>
      </c>
      <c r="M34" s="341" t="n">
        <f aca="false">IF(ISERROR(ROUND(K34,0)/ROUND(J34,0))," ",(ROUND(K34,)/ROUND(J34,)))</f>
        <v>0.765957446808511</v>
      </c>
      <c r="N34" s="351" t="n">
        <f aca="false">K34-[7]Jūnijs!K34</f>
        <v>25</v>
      </c>
    </row>
    <row r="35" customFormat="false" ht="43.5" hidden="false" customHeight="false" outlineLevel="0" collapsed="false">
      <c r="A35" s="344" t="s">
        <v>388</v>
      </c>
      <c r="B35" s="373" t="n">
        <v>1201200</v>
      </c>
      <c r="C35" s="373" t="s">
        <v>9</v>
      </c>
      <c r="D35" s="363" t="n">
        <v>700700</v>
      </c>
      <c r="E35" s="348" t="n">
        <f aca="false">IF(ISERROR(D35/B35)," ",(D35/B35))</f>
        <v>0.583333333333333</v>
      </c>
      <c r="F35" s="373" t="s">
        <v>9</v>
      </c>
      <c r="G35" s="364" t="n">
        <f aca="false">D35-[7]Jūnijs!D35</f>
        <v>100100</v>
      </c>
      <c r="H35" s="344" t="s">
        <v>388</v>
      </c>
      <c r="I35" s="379" t="n">
        <f aca="false">ROUND(B35/1000,0)</f>
        <v>1201</v>
      </c>
      <c r="J35" s="376" t="s">
        <v>9</v>
      </c>
      <c r="K35" s="350" t="n">
        <f aca="false">ROUND(D35/1000,0)</f>
        <v>701</v>
      </c>
      <c r="L35" s="341" t="n">
        <f aca="false">IF(ISERROR(ROUND(K35,0)/ROUND(I35,0))," ",(ROUND(K35,)/ROUND(I35,)))</f>
        <v>0.583680266444629</v>
      </c>
      <c r="M35" s="373" t="s">
        <v>9</v>
      </c>
      <c r="N35" s="351" t="n">
        <f aca="false">K35-[7]Jūnijs!K35</f>
        <v>100</v>
      </c>
    </row>
    <row r="36" customFormat="false" ht="32.25" hidden="false" customHeight="true" outlineLevel="0" collapsed="false">
      <c r="A36" s="380" t="s">
        <v>268</v>
      </c>
      <c r="B36" s="381" t="n">
        <f aca="false">SUM(B37:B38)</f>
        <v>37395938</v>
      </c>
      <c r="C36" s="381" t="n">
        <f aca="false">SUM(C37:C38)</f>
        <v>23634024</v>
      </c>
      <c r="D36" s="382" t="n">
        <f aca="false">SUM(D37:D38)</f>
        <v>15582791</v>
      </c>
      <c r="E36" s="341" t="n">
        <f aca="false">IF(ISERROR(D36/B36)," ",(D36/B36))</f>
        <v>0.416697423126544</v>
      </c>
      <c r="F36" s="341" t="n">
        <f aca="false">IF(ISERROR(D36/C36)," ",(D36/C36))</f>
        <v>0.659337191161353</v>
      </c>
      <c r="G36" s="383" t="n">
        <f aca="false">SUM(G37:G38)</f>
        <v>2765102</v>
      </c>
      <c r="H36" s="380" t="s">
        <v>268</v>
      </c>
      <c r="I36" s="384" t="n">
        <f aca="false">SUM(I37:I38)</f>
        <v>37396</v>
      </c>
      <c r="J36" s="384" t="n">
        <f aca="false">SUM(J37:J38)</f>
        <v>23634</v>
      </c>
      <c r="K36" s="384" t="n">
        <f aca="false">SUM(K37:K38)</f>
        <v>15583</v>
      </c>
      <c r="L36" s="341" t="n">
        <f aca="false">IF(ISERROR(ROUND(K36,0)/ROUND(I36,0))," ",(ROUND(K36,)/ROUND(I36,)))</f>
        <v>0.416702321103861</v>
      </c>
      <c r="M36" s="341" t="n">
        <f aca="false">IF(ISERROR(ROUND(K36,0)/ROUND(J36,0))," ",(ROUND(K36,)/ROUND(J36,)))</f>
        <v>0.659346703901159</v>
      </c>
      <c r="N36" s="384" t="n">
        <f aca="false">SUM(N37:N38)</f>
        <v>2765</v>
      </c>
    </row>
    <row r="37" customFormat="false" ht="18" hidden="false" customHeight="true" outlineLevel="0" collapsed="false">
      <c r="A37" s="344" t="s">
        <v>270</v>
      </c>
      <c r="B37" s="385" t="n">
        <v>10550686</v>
      </c>
      <c r="C37" s="385" t="n">
        <v>7484273</v>
      </c>
      <c r="D37" s="363" t="n">
        <v>6281632</v>
      </c>
      <c r="E37" s="348" t="n">
        <f aca="false">IF(ISERROR(D37/B37)," ",(D37/B37))</f>
        <v>0.595376641860065</v>
      </c>
      <c r="F37" s="348" t="n">
        <f aca="false">IF(ISERROR(D37/C37)," ",(D37/C37))</f>
        <v>0.839310912362497</v>
      </c>
      <c r="G37" s="364" t="n">
        <f aca="false">D37-[7]Jūnijs!D37</f>
        <v>669918</v>
      </c>
      <c r="H37" s="344" t="s">
        <v>270</v>
      </c>
      <c r="I37" s="351" t="n">
        <f aca="false">ROUND(B37/1000,0)</f>
        <v>10551</v>
      </c>
      <c r="J37" s="351" t="n">
        <f aca="false">ROUND(C37/1000,0)</f>
        <v>7484</v>
      </c>
      <c r="K37" s="350" t="n">
        <f aca="false">ROUND(D37/1000,0)</f>
        <v>6282</v>
      </c>
      <c r="L37" s="348" t="n">
        <f aca="false">IF(ISERROR(ROUND(K37,0)/ROUND(I37,0))," ",(ROUND(K37,)/ROUND(I37,)))</f>
        <v>0.595393801535399</v>
      </c>
      <c r="M37" s="348" t="n">
        <f aca="false">IF(ISERROR(ROUND(K37,0)/ROUND(J37,0))," ",(ROUND(K37,)/ROUND(J37,)))</f>
        <v>0.839390700160342</v>
      </c>
      <c r="N37" s="351" t="n">
        <f aca="false">K37-[7]Jūnijs!K37</f>
        <v>671</v>
      </c>
    </row>
    <row r="38" customFormat="false" ht="14.25" hidden="false" customHeight="false" outlineLevel="0" collapsed="false">
      <c r="A38" s="344" t="s">
        <v>272</v>
      </c>
      <c r="B38" s="386" t="n">
        <v>26845252</v>
      </c>
      <c r="C38" s="385" t="n">
        <f aca="false">13491857+162741+426941+417131+681591+253440+536050+180000</f>
        <v>16149751</v>
      </c>
      <c r="D38" s="374" t="n">
        <v>9301159</v>
      </c>
      <c r="E38" s="348" t="n">
        <f aca="false">IF(ISERROR(D38/B38)," ",(D38/B38))</f>
        <v>0.346473149143841</v>
      </c>
      <c r="F38" s="348" t="n">
        <f aca="false">IF(ISERROR(D38/C38)," ",(D38/C38))</f>
        <v>0.575932037589929</v>
      </c>
      <c r="G38" s="364" t="n">
        <f aca="false">D38-[7]Jūnijs!D38</f>
        <v>2095184</v>
      </c>
      <c r="H38" s="344" t="s">
        <v>272</v>
      </c>
      <c r="I38" s="351" t="n">
        <f aca="false">ROUND(B38/1000,0)</f>
        <v>26845</v>
      </c>
      <c r="J38" s="351" t="n">
        <f aca="false">ROUND(C38/1000,0)</f>
        <v>16150</v>
      </c>
      <c r="K38" s="350" t="n">
        <f aca="false">ROUND(D38/1000,0)</f>
        <v>9301</v>
      </c>
      <c r="L38" s="348" t="n">
        <f aca="false">IF(ISERROR(ROUND(K38,0)/ROUND(I38,0))," ",(ROUND(K38,)/ROUND(I38,)))</f>
        <v>0.346470478673869</v>
      </c>
      <c r="M38" s="348" t="n">
        <f aca="false">IF(ISERROR(ROUND(K38,0)/ROUND(J38,0))," ",(ROUND(K38,)/ROUND(J38,)))</f>
        <v>0.575913312693498</v>
      </c>
      <c r="N38" s="351" t="n">
        <f aca="false">K38-[7]Jūnijs!K38-1</f>
        <v>2094</v>
      </c>
    </row>
    <row r="39" customFormat="false" ht="30.75" hidden="false" customHeight="true" outlineLevel="0" collapsed="false">
      <c r="A39" s="368" t="s">
        <v>389</v>
      </c>
      <c r="B39" s="357" t="n">
        <f aca="false">SUM(B40-B41)</f>
        <v>6739620</v>
      </c>
      <c r="C39" s="365" t="s">
        <v>9</v>
      </c>
      <c r="D39" s="358" t="n">
        <f aca="false">SUM(D40-D41)</f>
        <v>2470660</v>
      </c>
      <c r="E39" s="366" t="s">
        <v>9</v>
      </c>
      <c r="F39" s="365" t="s">
        <v>9</v>
      </c>
      <c r="G39" s="359" t="n">
        <f aca="false">SUM(G40-G41)</f>
        <v>22521</v>
      </c>
      <c r="H39" s="368" t="s">
        <v>389</v>
      </c>
      <c r="I39" s="343" t="n">
        <f aca="false">ROUND(B39/1000,0)</f>
        <v>6740</v>
      </c>
      <c r="J39" s="367" t="s">
        <v>9</v>
      </c>
      <c r="K39" s="360" t="n">
        <f aca="false">SUM(K40-K41)</f>
        <v>2471</v>
      </c>
      <c r="L39" s="348" t="n">
        <f aca="false">IF(ISERROR(ROUND(K39,0)/ROUND(I39,0))," ",(ROUND(K39,)/ROUND(I39,)))</f>
        <v>0.366617210682493</v>
      </c>
      <c r="M39" s="366" t="s">
        <v>9</v>
      </c>
      <c r="N39" s="360" t="n">
        <f aca="false">SUM(N40-N41)</f>
        <v>23</v>
      </c>
    </row>
    <row r="40" customFormat="false" ht="19.5" hidden="false" customHeight="true" outlineLevel="0" collapsed="false">
      <c r="A40" s="361" t="s">
        <v>277</v>
      </c>
      <c r="B40" s="385" t="n">
        <v>6756000</v>
      </c>
      <c r="C40" s="365" t="n">
        <v>3643600</v>
      </c>
      <c r="D40" s="363" t="n">
        <v>2497550</v>
      </c>
      <c r="E40" s="348" t="n">
        <f aca="false">IF(ISERROR(D40/B40)," ",(D40/B40))</f>
        <v>0.369678804026051</v>
      </c>
      <c r="F40" s="348" t="n">
        <f aca="false">IF(ISERROR(D40/C40)," ",(D40/C40))</f>
        <v>0.68546218026128</v>
      </c>
      <c r="G40" s="364" t="n">
        <f aca="false">D40-[7]Jūnijs!D40</f>
        <v>31478</v>
      </c>
      <c r="H40" s="361" t="s">
        <v>277</v>
      </c>
      <c r="I40" s="350" t="n">
        <f aca="false">ROUND(B40/1000,0)</f>
        <v>6756</v>
      </c>
      <c r="J40" s="350" t="n">
        <f aca="false">ROUND(C40/1000,0)</f>
        <v>3644</v>
      </c>
      <c r="K40" s="350" t="n">
        <f aca="false">ROUND(D40/1000,0)</f>
        <v>2498</v>
      </c>
      <c r="L40" s="348" t="n">
        <f aca="false">IF(ISERROR(ROUND(K40,0)/ROUND(I40,0))," ",(ROUND(K40,)/ROUND(I40,)))</f>
        <v>0.369745411486086</v>
      </c>
      <c r="M40" s="348" t="n">
        <f aca="false">IF(ISERROR(ROUND(K40,0)/ROUND(J40,0))," ",(ROUND(K40,)/ROUND(J40,)))</f>
        <v>0.685510428100988</v>
      </c>
      <c r="N40" s="351" t="n">
        <f aca="false">K40-[7]Jūnijs!K40</f>
        <v>32</v>
      </c>
    </row>
    <row r="41" customFormat="false" ht="27.75" hidden="false" customHeight="true" outlineLevel="0" collapsed="false">
      <c r="A41" s="387" t="s">
        <v>279</v>
      </c>
      <c r="B41" s="385" t="n">
        <v>16380</v>
      </c>
      <c r="C41" s="365" t="n">
        <v>6874</v>
      </c>
      <c r="D41" s="363" t="n">
        <v>26890</v>
      </c>
      <c r="E41" s="348" t="n">
        <f aca="false">IF(ISERROR(D41/B41)," ",(D41/B41))</f>
        <v>1.64163614163614</v>
      </c>
      <c r="F41" s="348" t="n">
        <f aca="false">IF(ISERROR(D41/C41)," ",(D41/C41))</f>
        <v>3.91184172243235</v>
      </c>
      <c r="G41" s="364" t="n">
        <f aca="false">D41-[7]Jūnijs!D41</f>
        <v>8957</v>
      </c>
      <c r="H41" s="387" t="s">
        <v>279</v>
      </c>
      <c r="I41" s="350" t="n">
        <f aca="false">ROUND(B41/1000,0)</f>
        <v>16</v>
      </c>
      <c r="J41" s="350" t="n">
        <f aca="false">ROUND(C41/1000,0)</f>
        <v>7</v>
      </c>
      <c r="K41" s="350" t="n">
        <f aca="false">ROUND(D41/1000,0)</f>
        <v>27</v>
      </c>
      <c r="L41" s="348" t="n">
        <f aca="false">IF(ISERROR(ROUND(K41,0)/ROUND(I41,0))," ",(ROUND(K41,)/ROUND(I41,)))</f>
        <v>1.6875</v>
      </c>
      <c r="M41" s="365" t="s">
        <v>9</v>
      </c>
      <c r="N41" s="351" t="n">
        <f aca="false">K41-[7]Jūnijs!K41</f>
        <v>9</v>
      </c>
    </row>
    <row r="42" s="388" customFormat="true" ht="21.75" hidden="false" customHeight="true" outlineLevel="0" collapsed="false">
      <c r="A42" s="368" t="s">
        <v>390</v>
      </c>
      <c r="B42" s="381" t="n">
        <f aca="false">SUM(B10-B14-B39)</f>
        <v>-50424176</v>
      </c>
      <c r="C42" s="365" t="s">
        <v>9</v>
      </c>
      <c r="D42" s="382" t="n">
        <f aca="false">SUM(D10-D14-D39)</f>
        <v>-30517056</v>
      </c>
      <c r="E42" s="341" t="n">
        <f aca="false">IF(ISERROR(D42/B42)," ",(D42/B42))</f>
        <v>0.605206835705159</v>
      </c>
      <c r="F42" s="365" t="s">
        <v>9</v>
      </c>
      <c r="G42" s="383" t="n">
        <f aca="false">SUM(G10-G14-G39)</f>
        <v>1118792</v>
      </c>
      <c r="H42" s="368" t="s">
        <v>390</v>
      </c>
      <c r="I42" s="343" t="n">
        <f aca="false">ROUND(B42/1000,0)</f>
        <v>-50424</v>
      </c>
      <c r="J42" s="367" t="s">
        <v>9</v>
      </c>
      <c r="K42" s="384" t="n">
        <f aca="false">SUM(K10-K14-K39)</f>
        <v>-30517</v>
      </c>
      <c r="L42" s="341" t="n">
        <f aca="false">IF(ISERROR(ROUND(K42,0)/ROUND(I42,0))," ",(ROUND(K42,)/ROUND(I42,)))</f>
        <v>0.605207837537681</v>
      </c>
      <c r="M42" s="365" t="s">
        <v>9</v>
      </c>
      <c r="N42" s="384" t="n">
        <f aca="false">SUM(N10-N14-N39)</f>
        <v>1119</v>
      </c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  <c r="BA42" s="281"/>
      <c r="BB42" s="281"/>
      <c r="BC42" s="281"/>
      <c r="BD42" s="281"/>
      <c r="BE42" s="281"/>
      <c r="BF42" s="281"/>
      <c r="BG42" s="281"/>
      <c r="BH42" s="281"/>
      <c r="BI42" s="281"/>
      <c r="BJ42" s="281"/>
      <c r="BK42" s="281"/>
      <c r="BL42" s="281"/>
      <c r="BM42" s="281"/>
      <c r="BN42" s="281"/>
      <c r="BO42" s="281"/>
      <c r="BP42" s="281"/>
      <c r="BQ42" s="281"/>
      <c r="BR42" s="281"/>
      <c r="BS42" s="281"/>
      <c r="BT42" s="281"/>
      <c r="BU42" s="281"/>
      <c r="BV42" s="281"/>
      <c r="BW42" s="281"/>
      <c r="BX42" s="281"/>
      <c r="BY42" s="281"/>
      <c r="BZ42" s="281"/>
      <c r="CA42" s="281"/>
      <c r="CB42" s="281"/>
      <c r="CC42" s="281"/>
      <c r="CD42" s="281"/>
      <c r="CE42" s="281"/>
      <c r="CF42" s="281"/>
      <c r="CG42" s="281"/>
      <c r="CH42" s="281"/>
      <c r="CI42" s="281"/>
      <c r="CJ42" s="281"/>
      <c r="CK42" s="281"/>
      <c r="CL42" s="281"/>
      <c r="CM42" s="281"/>
      <c r="CN42" s="281"/>
      <c r="CO42" s="281"/>
      <c r="CP42" s="281"/>
      <c r="CQ42" s="281"/>
      <c r="CR42" s="281"/>
      <c r="CS42" s="281"/>
      <c r="CT42" s="281"/>
      <c r="CU42" s="281"/>
      <c r="CV42" s="281"/>
      <c r="CW42" s="281"/>
      <c r="CX42" s="281"/>
      <c r="CY42" s="281"/>
      <c r="CZ42" s="281"/>
      <c r="DA42" s="281"/>
      <c r="DB42" s="281"/>
      <c r="DC42" s="281"/>
      <c r="DD42" s="281"/>
      <c r="DE42" s="281"/>
      <c r="DF42" s="281"/>
      <c r="DG42" s="281"/>
      <c r="DH42" s="281"/>
      <c r="DI42" s="281"/>
      <c r="DJ42" s="281"/>
      <c r="DK42" s="281"/>
      <c r="DL42" s="281"/>
      <c r="DM42" s="281"/>
      <c r="DN42" s="281"/>
      <c r="DO42" s="281"/>
      <c r="DP42" s="281"/>
      <c r="DQ42" s="281"/>
      <c r="DR42" s="281"/>
      <c r="DS42" s="281"/>
      <c r="DT42" s="281"/>
      <c r="DU42" s="281"/>
      <c r="DV42" s="281"/>
      <c r="DW42" s="281"/>
      <c r="DX42" s="281"/>
      <c r="DY42" s="281"/>
      <c r="DZ42" s="281"/>
      <c r="EA42" s="281"/>
      <c r="EB42" s="281"/>
      <c r="EC42" s="281"/>
      <c r="ED42" s="281"/>
      <c r="EE42" s="281"/>
      <c r="EF42" s="281"/>
      <c r="EG42" s="281"/>
      <c r="EH42" s="281"/>
      <c r="EI42" s="281"/>
      <c r="EJ42" s="281"/>
      <c r="EK42" s="281"/>
      <c r="EL42" s="281"/>
      <c r="EM42" s="281"/>
      <c r="EN42" s="281"/>
      <c r="EO42" s="281"/>
      <c r="EP42" s="281"/>
      <c r="EQ42" s="281"/>
      <c r="ER42" s="281"/>
      <c r="ES42" s="281"/>
      <c r="ET42" s="281"/>
      <c r="EU42" s="281"/>
      <c r="EV42" s="281"/>
      <c r="EW42" s="281"/>
      <c r="EX42" s="281"/>
      <c r="EY42" s="281"/>
      <c r="EZ42" s="281"/>
      <c r="FA42" s="281"/>
      <c r="FB42" s="281"/>
      <c r="FC42" s="281"/>
      <c r="FD42" s="281"/>
      <c r="FE42" s="281"/>
      <c r="FF42" s="281"/>
      <c r="FG42" s="281"/>
    </row>
    <row r="43" s="388" customFormat="true" ht="18" hidden="false" customHeight="true" outlineLevel="0" collapsed="false">
      <c r="A43" s="368" t="s">
        <v>282</v>
      </c>
      <c r="B43" s="357" t="n">
        <f aca="false">SUM(B44:B45)</f>
        <v>50424176</v>
      </c>
      <c r="C43" s="365" t="s">
        <v>9</v>
      </c>
      <c r="D43" s="358" t="n">
        <f aca="false">SUM(D44:D45)</f>
        <v>30517056</v>
      </c>
      <c r="E43" s="348" t="n">
        <f aca="false">IF(ISERROR(D43/B43)," ",(D43/B43))</f>
        <v>0.605206835705159</v>
      </c>
      <c r="F43" s="365" t="s">
        <v>9</v>
      </c>
      <c r="G43" s="359" t="n">
        <f aca="false">SUM(G44:G45)</f>
        <v>-1118792</v>
      </c>
      <c r="H43" s="368" t="s">
        <v>282</v>
      </c>
      <c r="I43" s="343" t="n">
        <f aca="false">ROUND(B43/1000,0)</f>
        <v>50424</v>
      </c>
      <c r="J43" s="367" t="s">
        <v>9</v>
      </c>
      <c r="K43" s="343" t="n">
        <f aca="false">K44+K45</f>
        <v>30517</v>
      </c>
      <c r="L43" s="341" t="n">
        <f aca="false">IF(ISERROR(ROUND(K43,0)/ROUND(I43,0))," ",(ROUND(K43,)/ROUND(I43,)))</f>
        <v>0.605207837537681</v>
      </c>
      <c r="M43" s="365" t="s">
        <v>9</v>
      </c>
      <c r="N43" s="357" t="n">
        <f aca="false">SUM(N44:N45)</f>
        <v>-1119</v>
      </c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  <c r="AW43" s="281"/>
      <c r="AX43" s="281"/>
      <c r="AY43" s="281"/>
      <c r="AZ43" s="281"/>
      <c r="BA43" s="281"/>
      <c r="BB43" s="281"/>
      <c r="BC43" s="281"/>
      <c r="BD43" s="281"/>
      <c r="BE43" s="281"/>
      <c r="BF43" s="281"/>
      <c r="BG43" s="281"/>
      <c r="BH43" s="281"/>
      <c r="BI43" s="281"/>
      <c r="BJ43" s="281"/>
      <c r="BK43" s="281"/>
      <c r="BL43" s="281"/>
      <c r="BM43" s="281"/>
      <c r="BN43" s="281"/>
      <c r="BO43" s="281"/>
      <c r="BP43" s="281"/>
      <c r="BQ43" s="281"/>
      <c r="BR43" s="281"/>
      <c r="BS43" s="281"/>
      <c r="BT43" s="281"/>
      <c r="BU43" s="281"/>
      <c r="BV43" s="281"/>
      <c r="BW43" s="281"/>
      <c r="BX43" s="281"/>
      <c r="BY43" s="281"/>
      <c r="BZ43" s="281"/>
      <c r="CA43" s="281"/>
      <c r="CB43" s="281"/>
      <c r="CC43" s="281"/>
      <c r="CD43" s="281"/>
      <c r="CE43" s="281"/>
      <c r="CF43" s="281"/>
      <c r="CG43" s="281"/>
      <c r="CH43" s="281"/>
      <c r="CI43" s="281"/>
      <c r="CJ43" s="281"/>
      <c r="CK43" s="281"/>
      <c r="CL43" s="281"/>
      <c r="CM43" s="281"/>
      <c r="CN43" s="281"/>
      <c r="CO43" s="281"/>
      <c r="CP43" s="281"/>
      <c r="CQ43" s="281"/>
      <c r="CR43" s="281"/>
      <c r="CS43" s="281"/>
      <c r="CT43" s="281"/>
      <c r="CU43" s="281"/>
      <c r="CV43" s="281"/>
      <c r="CW43" s="281"/>
      <c r="CX43" s="281"/>
      <c r="CY43" s="281"/>
      <c r="CZ43" s="281"/>
      <c r="DA43" s="281"/>
      <c r="DB43" s="281"/>
      <c r="DC43" s="281"/>
      <c r="DD43" s="281"/>
      <c r="DE43" s="281"/>
      <c r="DF43" s="281"/>
      <c r="DG43" s="281"/>
      <c r="DH43" s="281"/>
      <c r="DI43" s="281"/>
      <c r="DJ43" s="281"/>
      <c r="DK43" s="281"/>
      <c r="DL43" s="281"/>
      <c r="DM43" s="281"/>
      <c r="DN43" s="281"/>
      <c r="DO43" s="281"/>
      <c r="DP43" s="281"/>
      <c r="DQ43" s="281"/>
      <c r="DR43" s="281"/>
      <c r="DS43" s="281"/>
      <c r="DT43" s="281"/>
      <c r="DU43" s="281"/>
      <c r="DV43" s="281"/>
      <c r="DW43" s="281"/>
      <c r="DX43" s="281"/>
      <c r="DY43" s="281"/>
      <c r="DZ43" s="281"/>
      <c r="EA43" s="281"/>
      <c r="EB43" s="281"/>
      <c r="EC43" s="281"/>
      <c r="ED43" s="281"/>
      <c r="EE43" s="281"/>
      <c r="EF43" s="281"/>
      <c r="EG43" s="281"/>
      <c r="EH43" s="281"/>
      <c r="EI43" s="281"/>
      <c r="EJ43" s="281"/>
      <c r="EK43" s="281"/>
      <c r="EL43" s="281"/>
      <c r="EM43" s="281"/>
      <c r="EN43" s="281"/>
      <c r="EO43" s="281"/>
      <c r="EP43" s="281"/>
      <c r="EQ43" s="281"/>
      <c r="ER43" s="281"/>
      <c r="ES43" s="281"/>
      <c r="ET43" s="281"/>
      <c r="EU43" s="281"/>
      <c r="EV43" s="281"/>
      <c r="EW43" s="281"/>
      <c r="EX43" s="281"/>
      <c r="EY43" s="281"/>
      <c r="EZ43" s="281"/>
      <c r="FA43" s="281"/>
      <c r="FB43" s="281"/>
      <c r="FC43" s="281"/>
      <c r="FD43" s="281"/>
      <c r="FE43" s="281"/>
      <c r="FF43" s="281"/>
      <c r="FG43" s="281"/>
    </row>
    <row r="44" s="388" customFormat="true" ht="17.25" hidden="false" customHeight="true" outlineLevel="0" collapsed="false">
      <c r="A44" s="344" t="s">
        <v>304</v>
      </c>
      <c r="B44" s="385" t="n">
        <v>52217619</v>
      </c>
      <c r="C44" s="365" t="s">
        <v>9</v>
      </c>
      <c r="D44" s="363" t="n">
        <v>37215360</v>
      </c>
      <c r="E44" s="348" t="n">
        <f aca="false">IF(ISERROR(D44/B44)," ",(D44/B44))</f>
        <v>0.712697375190546</v>
      </c>
      <c r="F44" s="365" t="s">
        <v>9</v>
      </c>
      <c r="G44" s="364" t="n">
        <f aca="false">D44-[7]Jūnijs!D44</f>
        <v>480608</v>
      </c>
      <c r="H44" s="344" t="s">
        <v>304</v>
      </c>
      <c r="I44" s="350" t="n">
        <f aca="false">ROUND(B44/1000,0)</f>
        <v>52218</v>
      </c>
      <c r="J44" s="367" t="s">
        <v>9</v>
      </c>
      <c r="K44" s="350" t="n">
        <f aca="false">ROUND(D44/1000,0)</f>
        <v>37215</v>
      </c>
      <c r="L44" s="348" t="n">
        <f aca="false">IF(ISERROR(ROUND(K44,0)/ROUND(I44,0))," ",(ROUND(K44,)/ROUND(I44,)))</f>
        <v>0.712685280937608</v>
      </c>
      <c r="M44" s="365" t="s">
        <v>9</v>
      </c>
      <c r="N44" s="351" t="n">
        <f aca="false">K44-[7]Jūnijs!K44</f>
        <v>480</v>
      </c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O44" s="281"/>
      <c r="AP44" s="281"/>
      <c r="AQ44" s="281"/>
      <c r="AR44" s="281"/>
      <c r="AS44" s="281"/>
      <c r="AT44" s="281"/>
      <c r="AU44" s="281"/>
      <c r="AV44" s="281"/>
      <c r="AW44" s="281"/>
      <c r="AX44" s="281"/>
      <c r="AY44" s="281"/>
      <c r="AZ44" s="281"/>
      <c r="BA44" s="281"/>
      <c r="BB44" s="281"/>
      <c r="BC44" s="281"/>
      <c r="BD44" s="281"/>
      <c r="BE44" s="281"/>
      <c r="BF44" s="281"/>
      <c r="BG44" s="281"/>
      <c r="BH44" s="281"/>
      <c r="BI44" s="281"/>
      <c r="BJ44" s="281"/>
      <c r="BK44" s="281"/>
      <c r="BL44" s="281"/>
      <c r="BM44" s="281"/>
      <c r="BN44" s="281"/>
      <c r="BO44" s="281"/>
      <c r="BP44" s="281"/>
      <c r="BQ44" s="281"/>
      <c r="BR44" s="281"/>
      <c r="BS44" s="281"/>
      <c r="BT44" s="281"/>
      <c r="BU44" s="281"/>
      <c r="BV44" s="281"/>
      <c r="BW44" s="281"/>
      <c r="BX44" s="281"/>
      <c r="BY44" s="281"/>
      <c r="BZ44" s="281"/>
      <c r="CA44" s="281"/>
      <c r="CB44" s="281"/>
      <c r="CC44" s="281"/>
      <c r="CD44" s="281"/>
      <c r="CE44" s="281"/>
      <c r="CF44" s="281"/>
      <c r="CG44" s="281"/>
      <c r="CH44" s="281"/>
      <c r="CI44" s="281"/>
      <c r="CJ44" s="281"/>
      <c r="CK44" s="281"/>
      <c r="CL44" s="281"/>
      <c r="CM44" s="281"/>
      <c r="CN44" s="281"/>
      <c r="CO44" s="281"/>
      <c r="CP44" s="281"/>
      <c r="CQ44" s="281"/>
      <c r="CR44" s="281"/>
      <c r="CS44" s="281"/>
      <c r="CT44" s="281"/>
      <c r="CU44" s="281"/>
      <c r="CV44" s="281"/>
      <c r="CW44" s="281"/>
      <c r="CX44" s="281"/>
      <c r="CY44" s="281"/>
      <c r="CZ44" s="281"/>
      <c r="DA44" s="281"/>
      <c r="DB44" s="281"/>
      <c r="DC44" s="281"/>
      <c r="DD44" s="281"/>
      <c r="DE44" s="281"/>
      <c r="DF44" s="281"/>
      <c r="DG44" s="281"/>
      <c r="DH44" s="281"/>
      <c r="DI44" s="281"/>
      <c r="DJ44" s="281"/>
      <c r="DK44" s="281"/>
      <c r="DL44" s="281"/>
      <c r="DM44" s="281"/>
      <c r="DN44" s="281"/>
      <c r="DO44" s="281"/>
      <c r="DP44" s="281"/>
      <c r="DQ44" s="281"/>
      <c r="DR44" s="281"/>
      <c r="DS44" s="281"/>
      <c r="DT44" s="281"/>
      <c r="DU44" s="281"/>
      <c r="DV44" s="281"/>
      <c r="DW44" s="281"/>
      <c r="DX44" s="281"/>
      <c r="DY44" s="281"/>
      <c r="DZ44" s="281"/>
      <c r="EA44" s="281"/>
      <c r="EB44" s="281"/>
      <c r="EC44" s="281"/>
      <c r="ED44" s="281"/>
      <c r="EE44" s="281"/>
      <c r="EF44" s="281"/>
      <c r="EG44" s="281"/>
      <c r="EH44" s="281"/>
      <c r="EI44" s="281"/>
      <c r="EJ44" s="281"/>
      <c r="EK44" s="281"/>
      <c r="EL44" s="281"/>
      <c r="EM44" s="281"/>
      <c r="EN44" s="281"/>
      <c r="EO44" s="281"/>
      <c r="EP44" s="281"/>
      <c r="EQ44" s="281"/>
      <c r="ER44" s="281"/>
      <c r="ES44" s="281"/>
      <c r="ET44" s="281"/>
      <c r="EU44" s="281"/>
      <c r="EV44" s="281"/>
      <c r="EW44" s="281"/>
      <c r="EX44" s="281"/>
      <c r="EY44" s="281"/>
      <c r="EZ44" s="281"/>
      <c r="FA44" s="281"/>
      <c r="FB44" s="281"/>
      <c r="FC44" s="281"/>
      <c r="FD44" s="281"/>
      <c r="FE44" s="281"/>
      <c r="FF44" s="281"/>
      <c r="FG44" s="281"/>
    </row>
    <row r="45" s="388" customFormat="true" ht="45.75" hidden="false" customHeight="true" outlineLevel="0" collapsed="false">
      <c r="A45" s="344" t="s">
        <v>391</v>
      </c>
      <c r="B45" s="385" t="n">
        <v>-1793443</v>
      </c>
      <c r="C45" s="365" t="s">
        <v>9</v>
      </c>
      <c r="D45" s="363" t="n">
        <f aca="false">-(D42+D44)</f>
        <v>-6698304</v>
      </c>
      <c r="E45" s="348" t="n">
        <f aca="false">IF(ISERROR(D45/B45)," ",(D45/B45))</f>
        <v>3.73488535738242</v>
      </c>
      <c r="F45" s="365" t="s">
        <v>9</v>
      </c>
      <c r="G45" s="364" t="n">
        <f aca="false">D45-[7]Jūnijs!D45</f>
        <v>-1599400</v>
      </c>
      <c r="H45" s="344" t="s">
        <v>391</v>
      </c>
      <c r="I45" s="350" t="n">
        <f aca="false">ROUND(B45/1000,0)</f>
        <v>-1793</v>
      </c>
      <c r="J45" s="367" t="s">
        <v>9</v>
      </c>
      <c r="K45" s="350" t="n">
        <f aca="false">ROUND(D45/1000,0)</f>
        <v>-6698</v>
      </c>
      <c r="L45" s="348"/>
      <c r="M45" s="365" t="s">
        <v>9</v>
      </c>
      <c r="N45" s="350" t="n">
        <f aca="false">K45-[7]Jūnijs!K45</f>
        <v>-1599</v>
      </c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O45" s="281"/>
      <c r="AP45" s="281"/>
      <c r="AQ45" s="281"/>
      <c r="AR45" s="281"/>
      <c r="AS45" s="281"/>
      <c r="AT45" s="281"/>
      <c r="AU45" s="281"/>
      <c r="AV45" s="281"/>
      <c r="AW45" s="281"/>
      <c r="AX45" s="281"/>
      <c r="AY45" s="281"/>
      <c r="AZ45" s="281"/>
      <c r="BA45" s="281"/>
      <c r="BB45" s="281"/>
      <c r="BC45" s="281"/>
      <c r="BD45" s="281"/>
      <c r="BE45" s="281"/>
      <c r="BF45" s="281"/>
      <c r="BG45" s="281"/>
      <c r="BH45" s="281"/>
      <c r="BI45" s="281"/>
      <c r="BJ45" s="281"/>
      <c r="BK45" s="281"/>
      <c r="BL45" s="281"/>
      <c r="BM45" s="281"/>
      <c r="BN45" s="281"/>
      <c r="BO45" s="281"/>
      <c r="BP45" s="281"/>
      <c r="BQ45" s="281"/>
      <c r="BR45" s="281"/>
      <c r="BS45" s="281"/>
      <c r="BT45" s="281"/>
      <c r="BU45" s="281"/>
      <c r="BV45" s="281"/>
      <c r="BW45" s="281"/>
      <c r="BX45" s="281"/>
      <c r="BY45" s="281"/>
      <c r="BZ45" s="281"/>
      <c r="CA45" s="281"/>
      <c r="CB45" s="281"/>
      <c r="CC45" s="281"/>
      <c r="CD45" s="281"/>
      <c r="CE45" s="281"/>
      <c r="CF45" s="281"/>
      <c r="CG45" s="281"/>
      <c r="CH45" s="281"/>
      <c r="CI45" s="281"/>
      <c r="CJ45" s="281"/>
      <c r="CK45" s="281"/>
      <c r="CL45" s="281"/>
      <c r="CM45" s="281"/>
      <c r="CN45" s="281"/>
      <c r="CO45" s="281"/>
      <c r="CP45" s="281"/>
      <c r="CQ45" s="281"/>
      <c r="CR45" s="281"/>
      <c r="CS45" s="281"/>
      <c r="CT45" s="281"/>
      <c r="CU45" s="281"/>
      <c r="CV45" s="281"/>
      <c r="CW45" s="281"/>
      <c r="CX45" s="281"/>
      <c r="CY45" s="281"/>
      <c r="CZ45" s="281"/>
      <c r="DA45" s="281"/>
      <c r="DB45" s="281"/>
      <c r="DC45" s="281"/>
      <c r="DD45" s="281"/>
      <c r="DE45" s="281"/>
      <c r="DF45" s="281"/>
      <c r="DG45" s="281"/>
      <c r="DH45" s="281"/>
      <c r="DI45" s="281"/>
      <c r="DJ45" s="281"/>
      <c r="DK45" s="281"/>
      <c r="DL45" s="281"/>
      <c r="DM45" s="281"/>
      <c r="DN45" s="281"/>
      <c r="DO45" s="281"/>
      <c r="DP45" s="281"/>
      <c r="DQ45" s="281"/>
      <c r="DR45" s="281"/>
      <c r="DS45" s="281"/>
      <c r="DT45" s="281"/>
      <c r="DU45" s="281"/>
      <c r="DV45" s="281"/>
      <c r="DW45" s="281"/>
      <c r="DX45" s="281"/>
      <c r="DY45" s="281"/>
      <c r="DZ45" s="281"/>
      <c r="EA45" s="281"/>
      <c r="EB45" s="281"/>
      <c r="EC45" s="281"/>
      <c r="ED45" s="281"/>
      <c r="EE45" s="281"/>
      <c r="EF45" s="281"/>
      <c r="EG45" s="281"/>
      <c r="EH45" s="281"/>
      <c r="EI45" s="281"/>
      <c r="EJ45" s="281"/>
      <c r="EK45" s="281"/>
      <c r="EL45" s="281"/>
      <c r="EM45" s="281"/>
      <c r="EN45" s="281"/>
      <c r="EO45" s="281"/>
      <c r="EP45" s="281"/>
      <c r="EQ45" s="281"/>
      <c r="ER45" s="281"/>
      <c r="ES45" s="281"/>
      <c r="ET45" s="281"/>
      <c r="EU45" s="281"/>
      <c r="EV45" s="281"/>
      <c r="EW45" s="281"/>
      <c r="EX45" s="281"/>
      <c r="EY45" s="281"/>
      <c r="EZ45" s="281"/>
      <c r="FA45" s="281"/>
      <c r="FB45" s="281"/>
      <c r="FC45" s="281"/>
      <c r="FD45" s="281"/>
      <c r="FE45" s="281"/>
      <c r="FF45" s="281"/>
      <c r="FG45" s="281"/>
    </row>
    <row r="46" s="394" customFormat="true" ht="14.25" hidden="false" customHeight="false" outlineLevel="0" collapsed="false">
      <c r="A46" s="389"/>
      <c r="B46" s="390"/>
      <c r="C46" s="390"/>
      <c r="D46" s="391"/>
      <c r="E46" s="392"/>
      <c r="F46" s="393"/>
      <c r="H46" s="389"/>
      <c r="I46" s="390"/>
      <c r="J46" s="390"/>
      <c r="K46" s="395"/>
      <c r="L46" s="392"/>
      <c r="M46" s="393"/>
    </row>
    <row r="47" s="394" customFormat="true" ht="14.25" hidden="false" customHeight="false" outlineLevel="0" collapsed="false">
      <c r="A47" s="389"/>
      <c r="B47" s="390"/>
      <c r="C47" s="390"/>
      <c r="D47" s="391"/>
      <c r="E47" s="392"/>
      <c r="F47" s="393"/>
      <c r="H47" s="389"/>
      <c r="I47" s="390"/>
      <c r="J47" s="390"/>
      <c r="K47" s="395"/>
      <c r="L47" s="392"/>
      <c r="M47" s="393"/>
    </row>
    <row r="48" s="394" customFormat="true" ht="14.25" hidden="false" customHeight="false" outlineLevel="0" collapsed="false">
      <c r="A48" s="389"/>
      <c r="B48" s="390"/>
      <c r="C48" s="390"/>
      <c r="D48" s="391"/>
      <c r="E48" s="392"/>
      <c r="F48" s="393"/>
      <c r="H48" s="389"/>
      <c r="I48" s="390"/>
      <c r="J48" s="390"/>
      <c r="K48" s="395"/>
      <c r="L48" s="392"/>
      <c r="M48" s="393"/>
    </row>
    <row r="49" s="394" customFormat="true" ht="14.25" hidden="false" customHeight="false" outlineLevel="0" collapsed="false">
      <c r="A49" s="389"/>
      <c r="B49" s="390"/>
      <c r="C49" s="390"/>
      <c r="D49" s="391"/>
      <c r="E49" s="392"/>
      <c r="F49" s="393"/>
      <c r="I49" s="390"/>
      <c r="J49" s="390"/>
      <c r="K49" s="395"/>
      <c r="L49" s="392"/>
      <c r="M49" s="393"/>
    </row>
    <row r="50" s="394" customFormat="true" ht="14.25" hidden="false" customHeight="false" outlineLevel="0" collapsed="false">
      <c r="A50" s="389"/>
      <c r="B50" s="390"/>
      <c r="C50" s="390"/>
      <c r="D50" s="391"/>
      <c r="E50" s="392"/>
      <c r="F50" s="393"/>
      <c r="I50" s="390"/>
      <c r="J50" s="390"/>
      <c r="K50" s="395"/>
      <c r="L50" s="392"/>
      <c r="M50" s="393"/>
    </row>
    <row r="51" s="394" customFormat="true" ht="14.25" hidden="false" customHeight="false" outlineLevel="0" collapsed="false">
      <c r="A51" s="389"/>
      <c r="B51" s="390"/>
      <c r="C51" s="390"/>
      <c r="D51" s="391"/>
      <c r="E51" s="392"/>
      <c r="F51" s="393"/>
      <c r="I51" s="390"/>
      <c r="J51" s="390"/>
      <c r="K51" s="395"/>
      <c r="L51" s="392"/>
      <c r="M51" s="393"/>
    </row>
    <row r="52" customFormat="false" ht="14.25" hidden="false" customHeight="false" outlineLevel="0" collapsed="false">
      <c r="A52" s="389"/>
      <c r="B52" s="396"/>
      <c r="C52" s="396"/>
      <c r="E52" s="392"/>
      <c r="F52" s="397"/>
      <c r="I52" s="396"/>
      <c r="J52" s="396"/>
      <c r="K52" s="398"/>
      <c r="L52" s="392"/>
      <c r="M52" s="397"/>
    </row>
    <row r="53" customFormat="false" ht="15" hidden="false" customHeight="false" outlineLevel="0" collapsed="false">
      <c r="B53" s="396"/>
      <c r="C53" s="396"/>
      <c r="E53" s="399"/>
      <c r="F53" s="397"/>
      <c r="I53" s="396"/>
      <c r="J53" s="396"/>
      <c r="K53" s="398"/>
      <c r="L53" s="399"/>
      <c r="M53" s="397"/>
    </row>
    <row r="54" customFormat="false" ht="14.25" hidden="false" customHeight="false" outlineLevel="0" collapsed="false">
      <c r="A54" s="400" t="s">
        <v>286</v>
      </c>
      <c r="B54" s="396"/>
      <c r="C54" s="396"/>
      <c r="D54" s="401"/>
      <c r="E54" s="402"/>
      <c r="F54" s="397"/>
      <c r="L54" s="402"/>
      <c r="M54" s="397"/>
    </row>
    <row r="55" customFormat="false" ht="14.25" hidden="false" customHeight="false" outlineLevel="0" collapsed="false">
      <c r="B55" s="396"/>
      <c r="C55" s="401"/>
      <c r="E55" s="403"/>
      <c r="F55" s="397"/>
      <c r="I55" s="396"/>
      <c r="J55" s="401"/>
      <c r="K55" s="398"/>
      <c r="L55" s="403"/>
      <c r="M55" s="397"/>
    </row>
    <row r="56" customFormat="false" ht="14.25" hidden="false" customHeight="false" outlineLevel="0" collapsed="false">
      <c r="B56" s="396"/>
      <c r="C56" s="401"/>
      <c r="E56" s="403"/>
      <c r="F56" s="404"/>
      <c r="I56" s="403"/>
      <c r="J56" s="403"/>
      <c r="L56" s="403"/>
      <c r="M56" s="404"/>
    </row>
    <row r="57" customFormat="false" ht="14.25" hidden="false" customHeight="false" outlineLevel="0" collapsed="false">
      <c r="B57" s="396"/>
      <c r="C57" s="401"/>
      <c r="E57" s="403"/>
      <c r="F57" s="404"/>
      <c r="H57" s="400" t="s">
        <v>392</v>
      </c>
      <c r="I57" s="403"/>
      <c r="J57" s="403"/>
      <c r="L57" s="403"/>
      <c r="M57" s="404"/>
    </row>
    <row r="58" customFormat="false" ht="14.25" hidden="false" customHeight="false" outlineLevel="0" collapsed="false">
      <c r="B58" s="396"/>
      <c r="C58" s="401"/>
      <c r="E58" s="403"/>
      <c r="F58" s="404"/>
      <c r="I58" s="396"/>
      <c r="J58" s="401"/>
      <c r="K58" s="398"/>
      <c r="L58" s="403"/>
      <c r="M58" s="404"/>
    </row>
    <row r="59" customFormat="false" ht="14.25" hidden="false" customHeight="false" outlineLevel="0" collapsed="false">
      <c r="B59" s="396"/>
      <c r="C59" s="401"/>
      <c r="E59" s="403"/>
      <c r="F59" s="404"/>
      <c r="I59" s="396"/>
      <c r="J59" s="401"/>
      <c r="K59" s="398"/>
      <c r="L59" s="403"/>
      <c r="M59" s="404"/>
    </row>
    <row r="60" customFormat="false" ht="14.25" hidden="false" customHeight="false" outlineLevel="0" collapsed="false">
      <c r="B60" s="396"/>
      <c r="C60" s="401"/>
      <c r="E60" s="403"/>
      <c r="F60" s="404"/>
      <c r="I60" s="396"/>
      <c r="J60" s="401"/>
      <c r="K60" s="398"/>
      <c r="L60" s="403"/>
      <c r="M60" s="404"/>
    </row>
    <row r="61" customFormat="false" ht="14.25" hidden="false" customHeight="false" outlineLevel="0" collapsed="false">
      <c r="B61" s="403"/>
      <c r="C61" s="403"/>
      <c r="E61" s="403"/>
      <c r="F61" s="403"/>
      <c r="I61" s="403"/>
      <c r="J61" s="403"/>
      <c r="L61" s="403"/>
      <c r="M61" s="403"/>
    </row>
    <row r="62" customFormat="false" ht="14.25" hidden="false" customHeight="false" outlineLevel="0" collapsed="false">
      <c r="B62" s="403"/>
      <c r="C62" s="403"/>
      <c r="E62" s="403"/>
      <c r="F62" s="403"/>
      <c r="I62" s="403"/>
      <c r="J62" s="403"/>
      <c r="L62" s="403"/>
      <c r="M62" s="403"/>
    </row>
    <row r="63" customFormat="false" ht="14.25" hidden="false" customHeight="false" outlineLevel="0" collapsed="false">
      <c r="B63" s="403"/>
      <c r="C63" s="403"/>
      <c r="E63" s="403"/>
      <c r="F63" s="403"/>
      <c r="L63" s="403"/>
      <c r="M63" s="403"/>
    </row>
    <row r="64" customFormat="false" ht="14.25" hidden="false" customHeight="false" outlineLevel="0" collapsed="false">
      <c r="E64" s="403"/>
      <c r="F64" s="403"/>
      <c r="H64" s="389"/>
      <c r="L64" s="403"/>
      <c r="M64" s="403"/>
    </row>
    <row r="65" customFormat="false" ht="14.25" hidden="false" customHeight="false" outlineLevel="0" collapsed="false">
      <c r="E65" s="403"/>
      <c r="F65" s="403"/>
      <c r="H65" s="389"/>
      <c r="L65" s="403"/>
      <c r="M65" s="403"/>
    </row>
    <row r="66" customFormat="false" ht="14.25" hidden="false" customHeight="false" outlineLevel="0" collapsed="false">
      <c r="E66" s="403"/>
      <c r="F66" s="403"/>
      <c r="H66" s="389"/>
      <c r="L66" s="403"/>
      <c r="M66" s="403"/>
    </row>
    <row r="67" customFormat="false" ht="14.25" hidden="false" customHeight="false" outlineLevel="0" collapsed="false">
      <c r="E67" s="403"/>
      <c r="F67" s="403"/>
    </row>
    <row r="68" customFormat="false" ht="14.25" hidden="false" customHeight="false" outlineLevel="0" collapsed="false">
      <c r="E68" s="403"/>
      <c r="F68" s="403"/>
    </row>
    <row r="69" customFormat="false" ht="14.25" hidden="false" customHeight="false" outlineLevel="0" collapsed="false">
      <c r="E69" s="403"/>
      <c r="F69" s="403"/>
    </row>
    <row r="70" customFormat="false" ht="14.25" hidden="false" customHeight="false" outlineLevel="0" collapsed="false">
      <c r="E70" s="403"/>
      <c r="F70" s="403"/>
    </row>
    <row r="71" customFormat="false" ht="14.25" hidden="false" customHeight="false" outlineLevel="0" collapsed="false">
      <c r="E71" s="403"/>
      <c r="F71" s="403"/>
    </row>
    <row r="72" customFormat="false" ht="14.25" hidden="false" customHeight="false" outlineLevel="0" collapsed="false">
      <c r="E72" s="403"/>
      <c r="F72" s="403"/>
    </row>
    <row r="73" customFormat="false" ht="14.25" hidden="false" customHeight="false" outlineLevel="0" collapsed="false">
      <c r="E73" s="403"/>
      <c r="F73" s="403"/>
    </row>
    <row r="74" customFormat="false" ht="14.25" hidden="false" customHeight="false" outlineLevel="0" collapsed="false">
      <c r="E74" s="403"/>
      <c r="F74" s="403"/>
    </row>
    <row r="75" customFormat="false" ht="14.25" hidden="false" customHeight="false" outlineLevel="0" collapsed="false">
      <c r="E75" s="403"/>
      <c r="F75" s="403"/>
    </row>
    <row r="76" customFormat="false" ht="14.25" hidden="false" customHeight="false" outlineLevel="0" collapsed="false">
      <c r="E76" s="403"/>
      <c r="F76" s="403"/>
    </row>
    <row r="77" customFormat="false" ht="14.25" hidden="false" customHeight="false" outlineLevel="0" collapsed="false">
      <c r="E77" s="403"/>
      <c r="F77" s="403"/>
    </row>
    <row r="78" customFormat="false" ht="14.25" hidden="false" customHeight="false" outlineLevel="0" collapsed="false">
      <c r="A78" s="281" t="s">
        <v>121</v>
      </c>
      <c r="E78" s="403"/>
      <c r="F78" s="403"/>
    </row>
    <row r="79" customFormat="false" ht="14.25" hidden="false" customHeight="false" outlineLevel="0" collapsed="false">
      <c r="A79" s="281" t="s">
        <v>43</v>
      </c>
      <c r="E79" s="403"/>
      <c r="F79" s="403"/>
    </row>
    <row r="80" customFormat="false" ht="14.25" hidden="false" customHeight="false" outlineLevel="0" collapsed="false">
      <c r="E80" s="403"/>
      <c r="F80" s="403"/>
    </row>
    <row r="81" customFormat="false" ht="14.25" hidden="false" customHeight="false" outlineLevel="0" collapsed="false">
      <c r="E81" s="403"/>
      <c r="F81" s="403"/>
    </row>
    <row r="82" customFormat="false" ht="14.25" hidden="false" customHeight="false" outlineLevel="0" collapsed="false">
      <c r="E82" s="403"/>
      <c r="F82" s="403"/>
    </row>
    <row r="83" customFormat="false" ht="14.25" hidden="false" customHeight="false" outlineLevel="0" collapsed="false">
      <c r="E83" s="403"/>
      <c r="F83" s="403"/>
    </row>
    <row r="84" customFormat="false" ht="14.25" hidden="false" customHeight="false" outlineLevel="0" collapsed="false">
      <c r="E84" s="403"/>
      <c r="F84" s="403"/>
    </row>
    <row r="85" customFormat="false" ht="14.25" hidden="false" customHeight="false" outlineLevel="0" collapsed="false">
      <c r="E85" s="403"/>
      <c r="F85" s="403"/>
    </row>
    <row r="86" customFormat="false" ht="14.25" hidden="false" customHeight="false" outlineLevel="0" collapsed="false">
      <c r="E86" s="403"/>
      <c r="F86" s="403"/>
    </row>
    <row r="87" customFormat="false" ht="14.25" hidden="false" customHeight="false" outlineLevel="0" collapsed="false">
      <c r="E87" s="403"/>
      <c r="F87" s="403"/>
      <c r="H87" s="281" t="s">
        <v>121</v>
      </c>
    </row>
    <row r="88" customFormat="false" ht="14.25" hidden="false" customHeight="false" outlineLevel="0" collapsed="false">
      <c r="E88" s="403"/>
      <c r="F88" s="403"/>
      <c r="H88" s="281" t="s">
        <v>43</v>
      </c>
    </row>
    <row r="89" customFormat="false" ht="14.25" hidden="false" customHeight="false" outlineLevel="0" collapsed="false">
      <c r="E89" s="403"/>
      <c r="F89" s="403"/>
    </row>
    <row r="90" customFormat="false" ht="14.25" hidden="false" customHeight="false" outlineLevel="0" collapsed="false">
      <c r="E90" s="403"/>
      <c r="F90" s="403"/>
    </row>
    <row r="91" customFormat="false" ht="14.25" hidden="false" customHeight="false" outlineLevel="0" collapsed="false">
      <c r="E91" s="403"/>
      <c r="F91" s="403"/>
    </row>
    <row r="92" customFormat="false" ht="14.25" hidden="false" customHeight="false" outlineLevel="0" collapsed="false">
      <c r="E92" s="403"/>
      <c r="F92" s="403"/>
    </row>
    <row r="93" customFormat="false" ht="14.25" hidden="false" customHeight="false" outlineLevel="0" collapsed="false">
      <c r="E93" s="403"/>
      <c r="F93" s="403"/>
    </row>
    <row r="94" customFormat="false" ht="14.25" hidden="false" customHeight="false" outlineLevel="0" collapsed="false">
      <c r="E94" s="403"/>
      <c r="F94" s="403"/>
    </row>
    <row r="95" customFormat="false" ht="14.25" hidden="false" customHeight="false" outlineLevel="0" collapsed="false">
      <c r="E95" s="403"/>
      <c r="F95" s="403"/>
    </row>
    <row r="96" customFormat="false" ht="14.25" hidden="false" customHeight="false" outlineLevel="0" collapsed="false">
      <c r="E96" s="403"/>
      <c r="F96" s="403"/>
    </row>
    <row r="97" customFormat="false" ht="14.25" hidden="false" customHeight="false" outlineLevel="0" collapsed="false">
      <c r="E97" s="403"/>
      <c r="F97" s="403"/>
    </row>
    <row r="98" customFormat="false" ht="14.25" hidden="false" customHeight="false" outlineLevel="0" collapsed="false">
      <c r="E98" s="403"/>
      <c r="F98" s="403"/>
    </row>
    <row r="99" customFormat="false" ht="14.25" hidden="false" customHeight="false" outlineLevel="0" collapsed="false">
      <c r="E99" s="403"/>
      <c r="F99" s="403"/>
    </row>
    <row r="100" customFormat="false" ht="14.25" hidden="false" customHeight="false" outlineLevel="0" collapsed="false">
      <c r="E100" s="403"/>
      <c r="F100" s="403"/>
    </row>
    <row r="101" customFormat="false" ht="14.25" hidden="false" customHeight="false" outlineLevel="0" collapsed="false">
      <c r="E101" s="403"/>
      <c r="F101" s="403"/>
    </row>
    <row r="102" customFormat="false" ht="14.25" hidden="false" customHeight="false" outlineLevel="0" collapsed="false">
      <c r="E102" s="403"/>
      <c r="F102" s="403"/>
    </row>
    <row r="103" customFormat="false" ht="14.25" hidden="false" customHeight="false" outlineLevel="0" collapsed="false">
      <c r="E103" s="403"/>
      <c r="F103" s="403"/>
    </row>
    <row r="104" customFormat="false" ht="14.25" hidden="false" customHeight="false" outlineLevel="0" collapsed="false">
      <c r="E104" s="403"/>
      <c r="F104" s="403"/>
    </row>
    <row r="105" customFormat="false" ht="14.25" hidden="false" customHeight="false" outlineLevel="0" collapsed="false">
      <c r="E105" s="403"/>
      <c r="F105" s="403"/>
    </row>
    <row r="106" customFormat="false" ht="14.25" hidden="false" customHeight="false" outlineLevel="0" collapsed="false">
      <c r="E106" s="403"/>
      <c r="F106" s="403"/>
    </row>
    <row r="107" customFormat="false" ht="14.25" hidden="false" customHeight="false" outlineLevel="0" collapsed="false">
      <c r="E107" s="403"/>
      <c r="F107" s="403"/>
    </row>
    <row r="108" customFormat="false" ht="14.25" hidden="false" customHeight="false" outlineLevel="0" collapsed="false">
      <c r="E108" s="403"/>
      <c r="F108" s="403"/>
    </row>
    <row r="109" customFormat="false" ht="14.25" hidden="false" customHeight="false" outlineLevel="0" collapsed="false">
      <c r="E109" s="403"/>
      <c r="F109" s="403"/>
    </row>
    <row r="110" customFormat="false" ht="14.25" hidden="false" customHeight="false" outlineLevel="0" collapsed="false">
      <c r="E110" s="403"/>
      <c r="F110" s="403"/>
    </row>
    <row r="111" customFormat="false" ht="14.25" hidden="false" customHeight="false" outlineLevel="0" collapsed="false">
      <c r="E111" s="403"/>
      <c r="F111" s="403"/>
    </row>
    <row r="112" customFormat="false" ht="14.25" hidden="false" customHeight="false" outlineLevel="0" collapsed="false">
      <c r="E112" s="403"/>
      <c r="F112" s="403"/>
    </row>
    <row r="113" customFormat="false" ht="14.25" hidden="false" customHeight="false" outlineLevel="0" collapsed="false">
      <c r="E113" s="403"/>
      <c r="F113" s="403"/>
    </row>
    <row r="114" customFormat="false" ht="14.25" hidden="false" customHeight="false" outlineLevel="0" collapsed="false">
      <c r="E114" s="403"/>
      <c r="F114" s="403"/>
    </row>
    <row r="115" customFormat="false" ht="14.25" hidden="false" customHeight="false" outlineLevel="0" collapsed="false">
      <c r="E115" s="403"/>
      <c r="F115" s="403"/>
    </row>
    <row r="116" customFormat="false" ht="14.25" hidden="false" customHeight="false" outlineLevel="0" collapsed="false">
      <c r="E116" s="403"/>
      <c r="F116" s="403"/>
    </row>
    <row r="117" customFormat="false" ht="14.25" hidden="false" customHeight="false" outlineLevel="0" collapsed="false">
      <c r="E117" s="403"/>
      <c r="F117" s="403"/>
    </row>
    <row r="118" customFormat="false" ht="14.25" hidden="false" customHeight="false" outlineLevel="0" collapsed="false">
      <c r="E118" s="403"/>
      <c r="F118" s="403"/>
    </row>
    <row r="119" customFormat="false" ht="14.25" hidden="false" customHeight="false" outlineLevel="0" collapsed="false">
      <c r="E119" s="403"/>
      <c r="F119" s="403"/>
    </row>
    <row r="120" customFormat="false" ht="14.25" hidden="false" customHeight="false" outlineLevel="0" collapsed="false">
      <c r="E120" s="403"/>
      <c r="F120" s="403"/>
    </row>
    <row r="121" customFormat="false" ht="14.25" hidden="false" customHeight="false" outlineLevel="0" collapsed="false">
      <c r="E121" s="403"/>
      <c r="F121" s="403"/>
    </row>
    <row r="122" customFormat="false" ht="14.25" hidden="false" customHeight="false" outlineLevel="0" collapsed="false">
      <c r="E122" s="403"/>
      <c r="F122" s="403"/>
    </row>
    <row r="123" customFormat="false" ht="14.25" hidden="false" customHeight="false" outlineLevel="0" collapsed="false">
      <c r="E123" s="403"/>
      <c r="F123" s="403"/>
    </row>
    <row r="124" customFormat="false" ht="14.25" hidden="false" customHeight="false" outlineLevel="0" collapsed="false">
      <c r="E124" s="403"/>
      <c r="F124" s="403"/>
    </row>
    <row r="125" customFormat="false" ht="14.25" hidden="false" customHeight="false" outlineLevel="0" collapsed="false">
      <c r="E125" s="403"/>
      <c r="F125" s="403"/>
    </row>
    <row r="126" customFormat="false" ht="14.25" hidden="false" customHeight="false" outlineLevel="0" collapsed="false">
      <c r="E126" s="403"/>
      <c r="F126" s="403"/>
    </row>
    <row r="127" customFormat="false" ht="14.25" hidden="false" customHeight="false" outlineLevel="0" collapsed="false">
      <c r="E127" s="403"/>
      <c r="F127" s="403"/>
    </row>
    <row r="128" customFormat="false" ht="14.25" hidden="false" customHeight="false" outlineLevel="0" collapsed="false">
      <c r="E128" s="403"/>
      <c r="F128" s="403"/>
    </row>
    <row r="129" customFormat="false" ht="14.25" hidden="false" customHeight="false" outlineLevel="0" collapsed="false">
      <c r="E129" s="403"/>
      <c r="F129" s="403"/>
    </row>
    <row r="130" customFormat="false" ht="14.25" hidden="false" customHeight="false" outlineLevel="0" collapsed="false">
      <c r="E130" s="403"/>
      <c r="F130" s="403"/>
    </row>
    <row r="131" customFormat="false" ht="14.25" hidden="false" customHeight="false" outlineLevel="0" collapsed="false">
      <c r="E131" s="403"/>
      <c r="F131" s="403"/>
    </row>
    <row r="132" customFormat="false" ht="14.25" hidden="false" customHeight="false" outlineLevel="0" collapsed="false">
      <c r="E132" s="403"/>
      <c r="F132" s="403"/>
    </row>
    <row r="133" customFormat="false" ht="14.25" hidden="false" customHeight="false" outlineLevel="0" collapsed="false">
      <c r="E133" s="403"/>
      <c r="F133" s="403"/>
    </row>
    <row r="134" customFormat="false" ht="14.25" hidden="false" customHeight="false" outlineLevel="0" collapsed="false">
      <c r="E134" s="403"/>
      <c r="F134" s="403"/>
    </row>
    <row r="135" customFormat="false" ht="14.25" hidden="false" customHeight="false" outlineLevel="0" collapsed="false">
      <c r="E135" s="403"/>
      <c r="F135" s="403"/>
    </row>
    <row r="136" customFormat="false" ht="14.25" hidden="false" customHeight="false" outlineLevel="0" collapsed="false">
      <c r="E136" s="403"/>
      <c r="F136" s="403"/>
    </row>
    <row r="137" customFormat="false" ht="14.25" hidden="false" customHeight="false" outlineLevel="0" collapsed="false">
      <c r="E137" s="403"/>
      <c r="F137" s="403"/>
    </row>
    <row r="138" customFormat="false" ht="14.25" hidden="false" customHeight="false" outlineLevel="0" collapsed="false">
      <c r="E138" s="403"/>
      <c r="F138" s="403"/>
    </row>
    <row r="139" customFormat="false" ht="14.25" hidden="false" customHeight="false" outlineLevel="0" collapsed="false">
      <c r="E139" s="403"/>
      <c r="F139" s="403"/>
    </row>
    <row r="140" customFormat="false" ht="14.25" hidden="false" customHeight="false" outlineLevel="0" collapsed="false">
      <c r="E140" s="403"/>
      <c r="F140" s="403"/>
    </row>
    <row r="141" customFormat="false" ht="14.25" hidden="false" customHeight="false" outlineLevel="0" collapsed="false">
      <c r="E141" s="403"/>
      <c r="F141" s="403"/>
    </row>
    <row r="142" customFormat="false" ht="14.25" hidden="false" customHeight="false" outlineLevel="0" collapsed="false">
      <c r="E142" s="403"/>
      <c r="F142" s="403"/>
    </row>
    <row r="143" customFormat="false" ht="14.25" hidden="false" customHeight="false" outlineLevel="0" collapsed="false">
      <c r="E143" s="403"/>
      <c r="F143" s="403"/>
    </row>
    <row r="144" customFormat="false" ht="14.25" hidden="false" customHeight="false" outlineLevel="0" collapsed="false">
      <c r="E144" s="403"/>
      <c r="F144" s="403"/>
    </row>
    <row r="145" customFormat="false" ht="14.25" hidden="false" customHeight="false" outlineLevel="0" collapsed="false">
      <c r="E145" s="403"/>
      <c r="F145" s="403"/>
    </row>
    <row r="146" customFormat="false" ht="14.25" hidden="false" customHeight="false" outlineLevel="0" collapsed="false">
      <c r="E146" s="403"/>
      <c r="F146" s="403"/>
    </row>
    <row r="147" customFormat="false" ht="14.25" hidden="false" customHeight="false" outlineLevel="0" collapsed="false">
      <c r="E147" s="403"/>
      <c r="F147" s="403"/>
    </row>
    <row r="148" customFormat="false" ht="14.25" hidden="false" customHeight="false" outlineLevel="0" collapsed="false">
      <c r="E148" s="403"/>
      <c r="F148" s="403"/>
    </row>
    <row r="149" customFormat="false" ht="14.25" hidden="false" customHeight="false" outlineLevel="0" collapsed="false">
      <c r="E149" s="403"/>
      <c r="F149" s="403"/>
    </row>
    <row r="150" customFormat="false" ht="14.25" hidden="false" customHeight="false" outlineLevel="0" collapsed="false">
      <c r="E150" s="403"/>
      <c r="F150" s="403"/>
    </row>
    <row r="151" customFormat="false" ht="14.25" hidden="false" customHeight="false" outlineLevel="0" collapsed="false">
      <c r="E151" s="403"/>
      <c r="F151" s="403"/>
    </row>
    <row r="152" customFormat="false" ht="14.25" hidden="false" customHeight="false" outlineLevel="0" collapsed="false">
      <c r="E152" s="403"/>
      <c r="F152" s="403"/>
    </row>
    <row r="153" customFormat="false" ht="14.25" hidden="false" customHeight="false" outlineLevel="0" collapsed="false">
      <c r="E153" s="403"/>
      <c r="F153" s="403"/>
    </row>
    <row r="154" customFormat="false" ht="14.25" hidden="false" customHeight="false" outlineLevel="0" collapsed="false">
      <c r="E154" s="403"/>
      <c r="F154" s="403"/>
    </row>
    <row r="155" customFormat="false" ht="14.25" hidden="false" customHeight="false" outlineLevel="0" collapsed="false">
      <c r="E155" s="403"/>
      <c r="F155" s="403"/>
    </row>
    <row r="156" customFormat="false" ht="14.25" hidden="false" customHeight="false" outlineLevel="0" collapsed="false">
      <c r="E156" s="403"/>
      <c r="F156" s="403"/>
    </row>
    <row r="157" customFormat="false" ht="14.25" hidden="false" customHeight="false" outlineLevel="0" collapsed="false">
      <c r="E157" s="403"/>
      <c r="F157" s="403"/>
    </row>
    <row r="158" customFormat="false" ht="14.25" hidden="false" customHeight="false" outlineLevel="0" collapsed="false">
      <c r="E158" s="403"/>
      <c r="F158" s="403"/>
    </row>
    <row r="159" customFormat="false" ht="14.25" hidden="false" customHeight="false" outlineLevel="0" collapsed="false">
      <c r="E159" s="403"/>
      <c r="F159" s="403"/>
    </row>
    <row r="160" customFormat="false" ht="14.25" hidden="false" customHeight="false" outlineLevel="0" collapsed="false">
      <c r="E160" s="403"/>
      <c r="F160" s="403"/>
    </row>
    <row r="161" customFormat="false" ht="14.25" hidden="false" customHeight="false" outlineLevel="0" collapsed="false">
      <c r="E161" s="403"/>
      <c r="F161" s="403"/>
    </row>
    <row r="162" customFormat="false" ht="14.25" hidden="false" customHeight="false" outlineLevel="0" collapsed="false">
      <c r="E162" s="403"/>
      <c r="F162" s="403"/>
    </row>
    <row r="163" customFormat="false" ht="14.25" hidden="false" customHeight="false" outlineLevel="0" collapsed="false">
      <c r="E163" s="403"/>
      <c r="F163" s="403"/>
    </row>
    <row r="164" customFormat="false" ht="14.25" hidden="false" customHeight="false" outlineLevel="0" collapsed="false">
      <c r="E164" s="403"/>
      <c r="F164" s="403"/>
    </row>
    <row r="165" customFormat="false" ht="14.25" hidden="false" customHeight="false" outlineLevel="0" collapsed="false">
      <c r="E165" s="403"/>
      <c r="F165" s="403"/>
    </row>
    <row r="166" customFormat="false" ht="14.25" hidden="false" customHeight="false" outlineLevel="0" collapsed="false">
      <c r="E166" s="403"/>
      <c r="F166" s="403"/>
    </row>
    <row r="167" customFormat="false" ht="14.25" hidden="false" customHeight="false" outlineLevel="0" collapsed="false">
      <c r="E167" s="403"/>
      <c r="F167" s="403"/>
    </row>
    <row r="168" customFormat="false" ht="14.25" hidden="false" customHeight="false" outlineLevel="0" collapsed="false">
      <c r="E168" s="403"/>
      <c r="F168" s="403"/>
    </row>
    <row r="169" customFormat="false" ht="14.25" hidden="false" customHeight="false" outlineLevel="0" collapsed="false">
      <c r="E169" s="403"/>
      <c r="F169" s="403"/>
    </row>
    <row r="170" customFormat="false" ht="14.25" hidden="false" customHeight="false" outlineLevel="0" collapsed="false">
      <c r="E170" s="403"/>
      <c r="F170" s="403"/>
    </row>
    <row r="171" customFormat="false" ht="14.25" hidden="false" customHeight="false" outlineLevel="0" collapsed="false">
      <c r="E171" s="403"/>
      <c r="F171" s="403"/>
    </row>
    <row r="172" customFormat="false" ht="14.25" hidden="false" customHeight="false" outlineLevel="0" collapsed="false">
      <c r="E172" s="403"/>
      <c r="F172" s="403"/>
    </row>
    <row r="173" customFormat="false" ht="14.25" hidden="false" customHeight="false" outlineLevel="0" collapsed="false">
      <c r="E173" s="403"/>
      <c r="F173" s="403"/>
    </row>
    <row r="174" customFormat="false" ht="14.25" hidden="false" customHeight="false" outlineLevel="0" collapsed="false">
      <c r="E174" s="403"/>
      <c r="F174" s="403"/>
    </row>
    <row r="175" customFormat="false" ht="14.25" hidden="false" customHeight="false" outlineLevel="0" collapsed="false">
      <c r="E175" s="403"/>
      <c r="F175" s="403"/>
    </row>
    <row r="176" customFormat="false" ht="14.25" hidden="false" customHeight="false" outlineLevel="0" collapsed="false">
      <c r="E176" s="403"/>
      <c r="F176" s="403"/>
    </row>
    <row r="177" customFormat="false" ht="14.25" hidden="false" customHeight="false" outlineLevel="0" collapsed="false">
      <c r="E177" s="403"/>
      <c r="F177" s="403"/>
    </row>
    <row r="178" customFormat="false" ht="14.25" hidden="false" customHeight="false" outlineLevel="0" collapsed="false">
      <c r="E178" s="403"/>
      <c r="F178" s="403"/>
    </row>
    <row r="179" customFormat="false" ht="14.25" hidden="false" customHeight="false" outlineLevel="0" collapsed="false">
      <c r="E179" s="403"/>
      <c r="F179" s="403"/>
    </row>
    <row r="180" customFormat="false" ht="14.25" hidden="false" customHeight="false" outlineLevel="0" collapsed="false">
      <c r="E180" s="403"/>
      <c r="F180" s="403"/>
    </row>
    <row r="181" customFormat="false" ht="14.25" hidden="false" customHeight="false" outlineLevel="0" collapsed="false">
      <c r="E181" s="403"/>
      <c r="F181" s="403"/>
    </row>
    <row r="182" customFormat="false" ht="14.25" hidden="false" customHeight="false" outlineLevel="0" collapsed="false">
      <c r="E182" s="403"/>
      <c r="F182" s="403"/>
    </row>
    <row r="183" customFormat="false" ht="14.25" hidden="false" customHeight="false" outlineLevel="0" collapsed="false">
      <c r="E183" s="403"/>
      <c r="F183" s="403"/>
    </row>
    <row r="184" customFormat="false" ht="14.25" hidden="false" customHeight="false" outlineLevel="0" collapsed="false">
      <c r="E184" s="403"/>
      <c r="F184" s="403"/>
    </row>
    <row r="185" customFormat="false" ht="14.25" hidden="false" customHeight="false" outlineLevel="0" collapsed="false">
      <c r="E185" s="403"/>
      <c r="F185" s="403"/>
    </row>
    <row r="186" customFormat="false" ht="14.25" hidden="false" customHeight="false" outlineLevel="0" collapsed="false">
      <c r="E186" s="403"/>
      <c r="F186" s="403"/>
    </row>
    <row r="187" customFormat="false" ht="14.25" hidden="false" customHeight="false" outlineLevel="0" collapsed="false">
      <c r="E187" s="403"/>
      <c r="F187" s="403"/>
    </row>
    <row r="188" customFormat="false" ht="14.25" hidden="false" customHeight="false" outlineLevel="0" collapsed="false">
      <c r="E188" s="403"/>
      <c r="F188" s="403"/>
    </row>
    <row r="189" customFormat="false" ht="14.25" hidden="false" customHeight="false" outlineLevel="0" collapsed="false">
      <c r="E189" s="403"/>
      <c r="F189" s="403"/>
    </row>
    <row r="190" customFormat="false" ht="14.25" hidden="false" customHeight="false" outlineLevel="0" collapsed="false">
      <c r="E190" s="403"/>
      <c r="F190" s="403"/>
    </row>
    <row r="191" customFormat="false" ht="14.25" hidden="false" customHeight="false" outlineLevel="0" collapsed="false">
      <c r="E191" s="403"/>
      <c r="F191" s="403"/>
    </row>
    <row r="192" customFormat="false" ht="14.25" hidden="false" customHeight="false" outlineLevel="0" collapsed="false">
      <c r="E192" s="403"/>
      <c r="F192" s="403"/>
    </row>
    <row r="193" customFormat="false" ht="14.25" hidden="false" customHeight="false" outlineLevel="0" collapsed="false">
      <c r="E193" s="403"/>
      <c r="F193" s="403"/>
    </row>
    <row r="194" customFormat="false" ht="14.25" hidden="false" customHeight="false" outlineLevel="0" collapsed="false">
      <c r="E194" s="403"/>
      <c r="F194" s="403"/>
    </row>
    <row r="195" customFormat="false" ht="14.25" hidden="false" customHeight="false" outlineLevel="0" collapsed="false">
      <c r="E195" s="403"/>
      <c r="F195" s="403"/>
    </row>
    <row r="196" customFormat="false" ht="14.25" hidden="false" customHeight="false" outlineLevel="0" collapsed="false">
      <c r="E196" s="403"/>
      <c r="F196" s="403"/>
    </row>
    <row r="197" customFormat="false" ht="14.25" hidden="false" customHeight="false" outlineLevel="0" collapsed="false">
      <c r="E197" s="403"/>
      <c r="F197" s="403"/>
    </row>
    <row r="198" customFormat="false" ht="14.25" hidden="false" customHeight="false" outlineLevel="0" collapsed="false">
      <c r="E198" s="403"/>
      <c r="F198" s="403"/>
    </row>
    <row r="199" customFormat="false" ht="14.25" hidden="false" customHeight="false" outlineLevel="0" collapsed="false">
      <c r="E199" s="403"/>
      <c r="F199" s="403"/>
    </row>
    <row r="200" customFormat="false" ht="14.25" hidden="false" customHeight="false" outlineLevel="0" collapsed="false">
      <c r="E200" s="403"/>
      <c r="F200" s="403"/>
    </row>
    <row r="201" customFormat="false" ht="14.25" hidden="false" customHeight="false" outlineLevel="0" collapsed="false">
      <c r="E201" s="403"/>
      <c r="F201" s="403"/>
    </row>
    <row r="202" customFormat="false" ht="14.25" hidden="false" customHeight="false" outlineLevel="0" collapsed="false">
      <c r="E202" s="403"/>
      <c r="F202" s="403"/>
    </row>
    <row r="203" customFormat="false" ht="14.25" hidden="false" customHeight="false" outlineLevel="0" collapsed="false">
      <c r="E203" s="403"/>
      <c r="F203" s="403"/>
    </row>
    <row r="204" customFormat="false" ht="14.25" hidden="false" customHeight="false" outlineLevel="0" collapsed="false">
      <c r="E204" s="403"/>
      <c r="F204" s="403"/>
    </row>
    <row r="205" customFormat="false" ht="14.25" hidden="false" customHeight="false" outlineLevel="0" collapsed="false">
      <c r="E205" s="403"/>
      <c r="F205" s="403"/>
    </row>
    <row r="206" customFormat="false" ht="14.25" hidden="false" customHeight="false" outlineLevel="0" collapsed="false">
      <c r="E206" s="403"/>
      <c r="F206" s="403"/>
    </row>
    <row r="207" customFormat="false" ht="14.25" hidden="false" customHeight="false" outlineLevel="0" collapsed="false">
      <c r="E207" s="403"/>
      <c r="F207" s="403"/>
    </row>
    <row r="208" customFormat="false" ht="14.25" hidden="false" customHeight="false" outlineLevel="0" collapsed="false">
      <c r="E208" s="403"/>
      <c r="F208" s="403"/>
    </row>
    <row r="209" customFormat="false" ht="14.25" hidden="false" customHeight="false" outlineLevel="0" collapsed="false">
      <c r="E209" s="403"/>
      <c r="F209" s="403"/>
    </row>
    <row r="210" customFormat="false" ht="14.25" hidden="false" customHeight="false" outlineLevel="0" collapsed="false">
      <c r="E210" s="403"/>
      <c r="F210" s="403"/>
    </row>
    <row r="211" customFormat="false" ht="14.25" hidden="false" customHeight="false" outlineLevel="0" collapsed="false">
      <c r="E211" s="403"/>
      <c r="F211" s="403"/>
    </row>
    <row r="212" customFormat="false" ht="14.25" hidden="false" customHeight="false" outlineLevel="0" collapsed="false">
      <c r="E212" s="403"/>
      <c r="F212" s="403"/>
    </row>
    <row r="213" customFormat="false" ht="14.25" hidden="false" customHeight="false" outlineLevel="0" collapsed="false">
      <c r="E213" s="403"/>
      <c r="F213" s="403"/>
    </row>
    <row r="214" customFormat="false" ht="14.25" hidden="false" customHeight="false" outlineLevel="0" collapsed="false">
      <c r="E214" s="403"/>
      <c r="F214" s="403"/>
    </row>
    <row r="215" customFormat="false" ht="14.25" hidden="false" customHeight="false" outlineLevel="0" collapsed="false">
      <c r="E215" s="403"/>
      <c r="F215" s="403"/>
    </row>
    <row r="216" customFormat="false" ht="14.25" hidden="false" customHeight="false" outlineLevel="0" collapsed="false">
      <c r="E216" s="403"/>
      <c r="F216" s="403"/>
    </row>
    <row r="217" customFormat="false" ht="14.25" hidden="false" customHeight="false" outlineLevel="0" collapsed="false">
      <c r="E217" s="403"/>
      <c r="F217" s="403"/>
    </row>
    <row r="218" customFormat="false" ht="14.25" hidden="false" customHeight="false" outlineLevel="0" collapsed="false">
      <c r="E218" s="403"/>
      <c r="F218" s="403"/>
    </row>
    <row r="219" customFormat="false" ht="14.25" hidden="false" customHeight="false" outlineLevel="0" collapsed="false">
      <c r="E219" s="403"/>
      <c r="F219" s="403"/>
    </row>
    <row r="220" customFormat="false" ht="14.25" hidden="false" customHeight="false" outlineLevel="0" collapsed="false">
      <c r="E220" s="403"/>
      <c r="F220" s="403"/>
    </row>
    <row r="221" customFormat="false" ht="14.25" hidden="false" customHeight="false" outlineLevel="0" collapsed="false">
      <c r="E221" s="403"/>
      <c r="F221" s="403"/>
    </row>
    <row r="222" customFormat="false" ht="14.25" hidden="false" customHeight="false" outlineLevel="0" collapsed="false">
      <c r="E222" s="403"/>
      <c r="F222" s="403"/>
    </row>
    <row r="223" customFormat="false" ht="14.25" hidden="false" customHeight="false" outlineLevel="0" collapsed="false">
      <c r="E223" s="403"/>
      <c r="F223" s="403"/>
    </row>
    <row r="224" customFormat="false" ht="14.25" hidden="false" customHeight="false" outlineLevel="0" collapsed="false">
      <c r="E224" s="403"/>
      <c r="F224" s="403"/>
    </row>
    <row r="225" customFormat="false" ht="14.25" hidden="false" customHeight="false" outlineLevel="0" collapsed="false">
      <c r="E225" s="403"/>
      <c r="F225" s="403"/>
    </row>
    <row r="226" customFormat="false" ht="14.25" hidden="false" customHeight="false" outlineLevel="0" collapsed="false">
      <c r="E226" s="403"/>
      <c r="F226" s="403"/>
    </row>
    <row r="227" customFormat="false" ht="14.25" hidden="false" customHeight="false" outlineLevel="0" collapsed="false">
      <c r="E227" s="403"/>
      <c r="F227" s="403"/>
    </row>
    <row r="228" customFormat="false" ht="14.25" hidden="false" customHeight="false" outlineLevel="0" collapsed="false">
      <c r="E228" s="403"/>
      <c r="F228" s="403"/>
    </row>
    <row r="229" customFormat="false" ht="14.25" hidden="false" customHeight="false" outlineLevel="0" collapsed="false">
      <c r="E229" s="403"/>
      <c r="F229" s="403"/>
    </row>
    <row r="230" customFormat="false" ht="14.25" hidden="false" customHeight="false" outlineLevel="0" collapsed="false">
      <c r="E230" s="403"/>
      <c r="F230" s="403"/>
    </row>
    <row r="231" customFormat="false" ht="14.25" hidden="false" customHeight="false" outlineLevel="0" collapsed="false">
      <c r="E231" s="403"/>
      <c r="F231" s="403"/>
    </row>
    <row r="232" customFormat="false" ht="14.25" hidden="false" customHeight="false" outlineLevel="0" collapsed="false">
      <c r="E232" s="403"/>
      <c r="F232" s="403"/>
    </row>
    <row r="233" customFormat="false" ht="14.25" hidden="false" customHeight="false" outlineLevel="0" collapsed="false">
      <c r="E233" s="403"/>
      <c r="F233" s="403"/>
    </row>
    <row r="234" customFormat="false" ht="14.25" hidden="false" customHeight="false" outlineLevel="0" collapsed="false">
      <c r="E234" s="403"/>
      <c r="F234" s="403"/>
    </row>
    <row r="235" customFormat="false" ht="14.25" hidden="false" customHeight="false" outlineLevel="0" collapsed="false">
      <c r="E235" s="403"/>
      <c r="F235" s="403"/>
    </row>
    <row r="236" customFormat="false" ht="14.25" hidden="false" customHeight="false" outlineLevel="0" collapsed="false">
      <c r="E236" s="403"/>
      <c r="F236" s="403"/>
    </row>
    <row r="237" customFormat="false" ht="14.25" hidden="false" customHeight="false" outlineLevel="0" collapsed="false">
      <c r="E237" s="403"/>
      <c r="F237" s="403"/>
    </row>
    <row r="238" customFormat="false" ht="14.25" hidden="false" customHeight="false" outlineLevel="0" collapsed="false">
      <c r="E238" s="403"/>
      <c r="F238" s="403"/>
    </row>
    <row r="239" customFormat="false" ht="14.25" hidden="false" customHeight="false" outlineLevel="0" collapsed="false">
      <c r="E239" s="403"/>
      <c r="F239" s="403"/>
    </row>
    <row r="240" customFormat="false" ht="14.25" hidden="false" customHeight="false" outlineLevel="0" collapsed="false">
      <c r="E240" s="403"/>
      <c r="F240" s="403"/>
    </row>
    <row r="241" customFormat="false" ht="14.25" hidden="false" customHeight="false" outlineLevel="0" collapsed="false">
      <c r="E241" s="403"/>
      <c r="F241" s="403"/>
    </row>
    <row r="242" customFormat="false" ht="14.25" hidden="false" customHeight="false" outlineLevel="0" collapsed="false">
      <c r="E242" s="403"/>
      <c r="F242" s="403"/>
    </row>
    <row r="243" customFormat="false" ht="14.25" hidden="false" customHeight="false" outlineLevel="0" collapsed="false">
      <c r="E243" s="403"/>
      <c r="F243" s="403"/>
    </row>
    <row r="244" customFormat="false" ht="14.25" hidden="false" customHeight="false" outlineLevel="0" collapsed="false">
      <c r="E244" s="403"/>
      <c r="F244" s="403"/>
    </row>
    <row r="245" customFormat="false" ht="14.25" hidden="false" customHeight="false" outlineLevel="0" collapsed="false">
      <c r="E245" s="403"/>
      <c r="F245" s="403"/>
    </row>
    <row r="246" customFormat="false" ht="14.25" hidden="false" customHeight="false" outlineLevel="0" collapsed="false">
      <c r="E246" s="403"/>
      <c r="F246" s="403"/>
    </row>
    <row r="247" customFormat="false" ht="14.25" hidden="false" customHeight="false" outlineLevel="0" collapsed="false">
      <c r="E247" s="403"/>
      <c r="F247" s="403"/>
    </row>
    <row r="248" customFormat="false" ht="14.25" hidden="false" customHeight="false" outlineLevel="0" collapsed="false">
      <c r="E248" s="403"/>
      <c r="F248" s="403"/>
    </row>
    <row r="249" customFormat="false" ht="14.25" hidden="false" customHeight="false" outlineLevel="0" collapsed="false">
      <c r="E249" s="403"/>
      <c r="F249" s="403"/>
    </row>
    <row r="250" customFormat="false" ht="14.25" hidden="false" customHeight="false" outlineLevel="0" collapsed="false">
      <c r="E250" s="403"/>
      <c r="F250" s="403"/>
    </row>
    <row r="251" customFormat="false" ht="14.25" hidden="false" customHeight="false" outlineLevel="0" collapsed="false">
      <c r="E251" s="403"/>
      <c r="F251" s="403"/>
    </row>
    <row r="252" customFormat="false" ht="14.25" hidden="false" customHeight="false" outlineLevel="0" collapsed="false">
      <c r="E252" s="403"/>
      <c r="F252" s="403"/>
    </row>
    <row r="253" customFormat="false" ht="14.25" hidden="false" customHeight="false" outlineLevel="0" collapsed="false">
      <c r="E253" s="403"/>
      <c r="F253" s="403"/>
    </row>
    <row r="254" customFormat="false" ht="14.25" hidden="false" customHeight="false" outlineLevel="0" collapsed="false">
      <c r="E254" s="403"/>
      <c r="F254" s="403"/>
    </row>
    <row r="255" customFormat="false" ht="14.25" hidden="false" customHeight="false" outlineLevel="0" collapsed="false">
      <c r="E255" s="403"/>
      <c r="F255" s="403"/>
    </row>
    <row r="256" customFormat="false" ht="14.25" hidden="false" customHeight="false" outlineLevel="0" collapsed="false">
      <c r="E256" s="403"/>
      <c r="F256" s="403"/>
    </row>
    <row r="257" customFormat="false" ht="14.25" hidden="false" customHeight="false" outlineLevel="0" collapsed="false">
      <c r="E257" s="403"/>
      <c r="F257" s="403"/>
    </row>
    <row r="258" customFormat="false" ht="14.25" hidden="false" customHeight="false" outlineLevel="0" collapsed="false">
      <c r="E258" s="403"/>
      <c r="F258" s="403"/>
    </row>
    <row r="259" customFormat="false" ht="14.25" hidden="false" customHeight="false" outlineLevel="0" collapsed="false">
      <c r="E259" s="403"/>
      <c r="F259" s="403"/>
    </row>
    <row r="260" customFormat="false" ht="14.25" hidden="false" customHeight="false" outlineLevel="0" collapsed="false">
      <c r="E260" s="403"/>
      <c r="F260" s="403"/>
    </row>
    <row r="261" customFormat="false" ht="14.25" hidden="false" customHeight="false" outlineLevel="0" collapsed="false">
      <c r="E261" s="403"/>
      <c r="F261" s="403"/>
    </row>
    <row r="262" customFormat="false" ht="14.25" hidden="false" customHeight="false" outlineLevel="0" collapsed="false">
      <c r="E262" s="403"/>
      <c r="F262" s="403"/>
    </row>
    <row r="263" customFormat="false" ht="14.25" hidden="false" customHeight="false" outlineLevel="0" collapsed="false">
      <c r="E263" s="403"/>
      <c r="F263" s="403"/>
    </row>
    <row r="264" customFormat="false" ht="14.25" hidden="false" customHeight="false" outlineLevel="0" collapsed="false">
      <c r="E264" s="403"/>
      <c r="F264" s="403"/>
    </row>
    <row r="265" customFormat="false" ht="14.25" hidden="false" customHeight="false" outlineLevel="0" collapsed="false">
      <c r="E265" s="403"/>
      <c r="F265" s="403"/>
    </row>
    <row r="266" customFormat="false" ht="14.25" hidden="false" customHeight="false" outlineLevel="0" collapsed="false">
      <c r="E266" s="403"/>
      <c r="F266" s="403"/>
    </row>
    <row r="267" customFormat="false" ht="14.25" hidden="false" customHeight="false" outlineLevel="0" collapsed="false">
      <c r="E267" s="403"/>
      <c r="F267" s="403"/>
    </row>
    <row r="268" customFormat="false" ht="14.25" hidden="false" customHeight="false" outlineLevel="0" collapsed="false">
      <c r="E268" s="403"/>
      <c r="F268" s="403"/>
    </row>
    <row r="269" customFormat="false" ht="14.25" hidden="false" customHeight="false" outlineLevel="0" collapsed="false">
      <c r="E269" s="403"/>
      <c r="F269" s="403"/>
    </row>
    <row r="270" customFormat="false" ht="14.25" hidden="false" customHeight="false" outlineLevel="0" collapsed="false">
      <c r="E270" s="403"/>
      <c r="F270" s="403"/>
    </row>
    <row r="271" customFormat="false" ht="14.25" hidden="false" customHeight="false" outlineLevel="0" collapsed="false">
      <c r="E271" s="403"/>
      <c r="F271" s="403"/>
    </row>
    <row r="272" customFormat="false" ht="14.25" hidden="false" customHeight="false" outlineLevel="0" collapsed="false">
      <c r="E272" s="403"/>
      <c r="F272" s="403"/>
    </row>
    <row r="273" customFormat="false" ht="14.25" hidden="false" customHeight="false" outlineLevel="0" collapsed="false">
      <c r="E273" s="403"/>
      <c r="F273" s="403"/>
    </row>
    <row r="274" customFormat="false" ht="14.25" hidden="false" customHeight="false" outlineLevel="0" collapsed="false">
      <c r="E274" s="403"/>
      <c r="F274" s="403"/>
    </row>
    <row r="275" customFormat="false" ht="14.25" hidden="false" customHeight="false" outlineLevel="0" collapsed="false">
      <c r="E275" s="403"/>
      <c r="F275" s="403"/>
    </row>
    <row r="276" customFormat="false" ht="14.25" hidden="false" customHeight="false" outlineLevel="0" collapsed="false">
      <c r="E276" s="403"/>
      <c r="F276" s="403"/>
    </row>
    <row r="277" customFormat="false" ht="14.25" hidden="false" customHeight="false" outlineLevel="0" collapsed="false">
      <c r="E277" s="403"/>
      <c r="F277" s="403"/>
    </row>
    <row r="278" customFormat="false" ht="14.25" hidden="false" customHeight="false" outlineLevel="0" collapsed="false">
      <c r="E278" s="403"/>
      <c r="F278" s="403"/>
    </row>
    <row r="279" customFormat="false" ht="14.25" hidden="false" customHeight="false" outlineLevel="0" collapsed="false">
      <c r="E279" s="403"/>
      <c r="F279" s="403"/>
    </row>
    <row r="280" customFormat="false" ht="14.25" hidden="false" customHeight="false" outlineLevel="0" collapsed="false">
      <c r="E280" s="403"/>
      <c r="F280" s="403"/>
    </row>
    <row r="281" customFormat="false" ht="14.25" hidden="false" customHeight="false" outlineLevel="0" collapsed="false">
      <c r="E281" s="403"/>
      <c r="F281" s="403"/>
    </row>
    <row r="282" customFormat="false" ht="14.25" hidden="false" customHeight="false" outlineLevel="0" collapsed="false">
      <c r="E282" s="403"/>
      <c r="F282" s="403"/>
    </row>
    <row r="283" customFormat="false" ht="14.25" hidden="false" customHeight="false" outlineLevel="0" collapsed="false">
      <c r="E283" s="403"/>
      <c r="F283" s="403"/>
    </row>
    <row r="284" customFormat="false" ht="14.25" hidden="false" customHeight="false" outlineLevel="0" collapsed="false">
      <c r="E284" s="403"/>
      <c r="F284" s="403"/>
    </row>
    <row r="285" customFormat="false" ht="14.25" hidden="false" customHeight="false" outlineLevel="0" collapsed="false">
      <c r="E285" s="403"/>
      <c r="F285" s="403"/>
    </row>
    <row r="286" customFormat="false" ht="14.25" hidden="false" customHeight="false" outlineLevel="0" collapsed="false">
      <c r="E286" s="403"/>
      <c r="F286" s="403"/>
    </row>
    <row r="287" customFormat="false" ht="14.25" hidden="false" customHeight="false" outlineLevel="0" collapsed="false">
      <c r="E287" s="403"/>
      <c r="F287" s="403"/>
    </row>
    <row r="288" customFormat="false" ht="14.25" hidden="false" customHeight="false" outlineLevel="0" collapsed="false">
      <c r="E288" s="403"/>
      <c r="F288" s="403"/>
    </row>
    <row r="289" customFormat="false" ht="14.25" hidden="false" customHeight="false" outlineLevel="0" collapsed="false">
      <c r="E289" s="403"/>
      <c r="F289" s="403"/>
    </row>
    <row r="290" customFormat="false" ht="14.25" hidden="false" customHeight="false" outlineLevel="0" collapsed="false">
      <c r="E290" s="403"/>
      <c r="F290" s="403"/>
    </row>
    <row r="291" customFormat="false" ht="14.25" hidden="false" customHeight="false" outlineLevel="0" collapsed="false">
      <c r="E291" s="403"/>
      <c r="F291" s="403"/>
    </row>
    <row r="292" customFormat="false" ht="14.25" hidden="false" customHeight="false" outlineLevel="0" collapsed="false">
      <c r="E292" s="403"/>
      <c r="F292" s="403"/>
    </row>
    <row r="293" customFormat="false" ht="14.25" hidden="false" customHeight="false" outlineLevel="0" collapsed="false">
      <c r="E293" s="403"/>
      <c r="F293" s="403"/>
    </row>
    <row r="294" customFormat="false" ht="14.25" hidden="false" customHeight="false" outlineLevel="0" collapsed="false">
      <c r="E294" s="403"/>
      <c r="F294" s="403"/>
    </row>
    <row r="295" customFormat="false" ht="14.25" hidden="false" customHeight="false" outlineLevel="0" collapsed="false">
      <c r="E295" s="403"/>
      <c r="F295" s="403"/>
    </row>
    <row r="296" customFormat="false" ht="14.25" hidden="false" customHeight="false" outlineLevel="0" collapsed="false">
      <c r="E296" s="403"/>
      <c r="F296" s="403"/>
    </row>
    <row r="297" customFormat="false" ht="14.25" hidden="false" customHeight="false" outlineLevel="0" collapsed="false">
      <c r="E297" s="403"/>
      <c r="F297" s="403"/>
    </row>
    <row r="298" customFormat="false" ht="14.25" hidden="false" customHeight="false" outlineLevel="0" collapsed="false">
      <c r="E298" s="403"/>
      <c r="F298" s="403"/>
    </row>
    <row r="299" customFormat="false" ht="14.25" hidden="false" customHeight="false" outlineLevel="0" collapsed="false">
      <c r="E299" s="403"/>
      <c r="F299" s="403"/>
    </row>
    <row r="300" customFormat="false" ht="14.25" hidden="false" customHeight="false" outlineLevel="0" collapsed="false">
      <c r="E300" s="403"/>
      <c r="F300" s="403"/>
    </row>
    <row r="301" customFormat="false" ht="14.25" hidden="false" customHeight="false" outlineLevel="0" collapsed="false">
      <c r="E301" s="403"/>
      <c r="F301" s="403"/>
    </row>
    <row r="302" customFormat="false" ht="14.25" hidden="false" customHeight="false" outlineLevel="0" collapsed="false">
      <c r="E302" s="403"/>
      <c r="F302" s="403"/>
    </row>
    <row r="303" customFormat="false" ht="14.25" hidden="false" customHeight="false" outlineLevel="0" collapsed="false">
      <c r="E303" s="403"/>
      <c r="F303" s="403"/>
    </row>
    <row r="304" customFormat="false" ht="14.25" hidden="false" customHeight="false" outlineLevel="0" collapsed="false">
      <c r="E304" s="403"/>
      <c r="F304" s="403"/>
    </row>
    <row r="305" customFormat="false" ht="14.25" hidden="false" customHeight="false" outlineLevel="0" collapsed="false">
      <c r="E305" s="403"/>
      <c r="F305" s="403"/>
    </row>
    <row r="306" customFormat="false" ht="14.25" hidden="false" customHeight="false" outlineLevel="0" collapsed="false">
      <c r="E306" s="403"/>
      <c r="F306" s="403"/>
    </row>
    <row r="307" customFormat="false" ht="14.25" hidden="false" customHeight="false" outlineLevel="0" collapsed="false">
      <c r="E307" s="403"/>
      <c r="F307" s="403"/>
    </row>
    <row r="308" customFormat="false" ht="14.25" hidden="false" customHeight="false" outlineLevel="0" collapsed="false">
      <c r="E308" s="403"/>
      <c r="F308" s="403"/>
    </row>
    <row r="309" customFormat="false" ht="14.25" hidden="false" customHeight="false" outlineLevel="0" collapsed="false">
      <c r="E309" s="403"/>
      <c r="F309" s="403"/>
    </row>
    <row r="310" customFormat="false" ht="14.25" hidden="false" customHeight="false" outlineLevel="0" collapsed="false">
      <c r="E310" s="403"/>
      <c r="F310" s="403"/>
    </row>
    <row r="311" customFormat="false" ht="14.25" hidden="false" customHeight="false" outlineLevel="0" collapsed="false">
      <c r="E311" s="403"/>
      <c r="F311" s="403"/>
    </row>
    <row r="312" customFormat="false" ht="14.25" hidden="false" customHeight="false" outlineLevel="0" collapsed="false">
      <c r="E312" s="403"/>
      <c r="F312" s="403"/>
    </row>
    <row r="313" customFormat="false" ht="14.25" hidden="false" customHeight="false" outlineLevel="0" collapsed="false">
      <c r="E313" s="403"/>
      <c r="F313" s="403"/>
    </row>
    <row r="314" customFormat="false" ht="14.25" hidden="false" customHeight="false" outlineLevel="0" collapsed="false">
      <c r="E314" s="403"/>
      <c r="F314" s="403"/>
    </row>
    <row r="315" customFormat="false" ht="14.25" hidden="false" customHeight="false" outlineLevel="0" collapsed="false">
      <c r="E315" s="403"/>
      <c r="F315" s="403"/>
    </row>
    <row r="316" customFormat="false" ht="14.25" hidden="false" customHeight="false" outlineLevel="0" collapsed="false">
      <c r="E316" s="403"/>
      <c r="F316" s="403"/>
    </row>
    <row r="317" customFormat="false" ht="14.25" hidden="false" customHeight="false" outlineLevel="0" collapsed="false">
      <c r="E317" s="403"/>
      <c r="F317" s="403"/>
    </row>
  </sheetData>
  <mergeCells count="2">
    <mergeCell ref="A1:F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5" width="36.14"/>
    <col collapsed="false" customWidth="true" hidden="true" outlineLevel="0" max="2" min="2" style="275" width="12.56"/>
    <col collapsed="false" customWidth="true" hidden="true" outlineLevel="0" max="3" min="3" style="275" width="12.7"/>
    <col collapsed="false" customWidth="true" hidden="true" outlineLevel="0" max="4" min="4" style="275" width="13.85"/>
    <col collapsed="false" customWidth="true" hidden="true" outlineLevel="0" max="5" min="5" style="275" width="14.28"/>
    <col collapsed="false" customWidth="true" hidden="false" outlineLevel="0" max="6" min="6" style="275" width="40.56"/>
    <col collapsed="false" customWidth="true" hidden="false" outlineLevel="0" max="7" min="7" style="275" width="12.42"/>
    <col collapsed="false" customWidth="true" hidden="false" outlineLevel="0" max="8" min="8" style="275" width="9.7"/>
    <col collapsed="false" customWidth="true" hidden="false" outlineLevel="0" max="9" min="9" style="275" width="12.14"/>
    <col collapsed="false" customWidth="true" hidden="false" outlineLevel="0" max="10" min="10" style="275" width="11.99"/>
    <col collapsed="false" customWidth="false" hidden="false" outlineLevel="0" max="257" min="11" style="275" width="9.14"/>
  </cols>
  <sheetData>
    <row r="1" customFormat="false" ht="17.25" hidden="false" customHeight="true" outlineLevel="0" collapsed="false">
      <c r="A1" s="37" t="s">
        <v>393</v>
      </c>
      <c r="B1" s="37"/>
      <c r="C1" s="37"/>
      <c r="D1" s="37"/>
      <c r="E1" s="275" t="s">
        <v>394</v>
      </c>
      <c r="F1" s="275" t="s">
        <v>395</v>
      </c>
      <c r="G1" s="33"/>
      <c r="H1" s="33"/>
      <c r="I1" s="33"/>
      <c r="J1" s="405" t="s">
        <v>394</v>
      </c>
    </row>
    <row r="2" customFormat="false" ht="1.5" hidden="true" customHeight="true" outlineLevel="0" collapsed="false"/>
    <row r="3" customFormat="false" ht="15.75" hidden="false" customHeight="true" outlineLevel="0" collapsed="false"/>
    <row r="4" customFormat="false" ht="15.75" hidden="false" customHeight="false" outlineLevel="0" collapsed="false">
      <c r="A4" s="46" t="s">
        <v>396</v>
      </c>
      <c r="B4" s="46"/>
      <c r="C4" s="46"/>
      <c r="D4" s="46"/>
      <c r="E4" s="46"/>
      <c r="F4" s="46" t="s">
        <v>396</v>
      </c>
      <c r="G4" s="46"/>
      <c r="H4" s="46"/>
      <c r="I4" s="46"/>
      <c r="J4" s="46"/>
    </row>
    <row r="5" customFormat="false" ht="19.5" hidden="false" customHeight="true" outlineLevel="0" collapsed="false">
      <c r="A5" s="406" t="s">
        <v>397</v>
      </c>
      <c r="B5" s="406"/>
      <c r="C5" s="406"/>
      <c r="D5" s="406"/>
      <c r="E5" s="406"/>
      <c r="F5" s="406" t="s">
        <v>397</v>
      </c>
      <c r="G5" s="406"/>
      <c r="H5" s="406"/>
      <c r="I5" s="406"/>
      <c r="J5" s="406"/>
    </row>
    <row r="6" customFormat="false" ht="17.25" hidden="false" customHeight="true" outlineLevel="0" collapsed="false">
      <c r="E6" s="275" t="s">
        <v>292</v>
      </c>
      <c r="J6" s="405" t="s">
        <v>48</v>
      </c>
    </row>
    <row r="7" customFormat="false" ht="51" hidden="false" customHeight="false" outlineLevel="0" collapsed="false">
      <c r="A7" s="285" t="s">
        <v>2</v>
      </c>
      <c r="B7" s="285" t="s">
        <v>226</v>
      </c>
      <c r="C7" s="89" t="s">
        <v>50</v>
      </c>
      <c r="D7" s="89" t="s">
        <v>398</v>
      </c>
      <c r="E7" s="89" t="s">
        <v>229</v>
      </c>
      <c r="F7" s="285" t="s">
        <v>2</v>
      </c>
      <c r="G7" s="285" t="s">
        <v>176</v>
      </c>
      <c r="H7" s="89" t="s">
        <v>50</v>
      </c>
      <c r="I7" s="89" t="s">
        <v>398</v>
      </c>
      <c r="J7" s="89" t="str">
        <f aca="false">E7</f>
        <v>Jūlija  izpilde</v>
      </c>
    </row>
    <row r="8" customFormat="false" ht="12.75" hidden="false" customHeight="false" outlineLevel="0" collapsed="false">
      <c r="A8" s="285" t="n">
        <v>1</v>
      </c>
      <c r="B8" s="285" t="n">
        <v>2</v>
      </c>
      <c r="C8" s="285" t="n">
        <v>3</v>
      </c>
      <c r="D8" s="285" t="n">
        <v>4</v>
      </c>
      <c r="E8" s="407" t="n">
        <v>5</v>
      </c>
      <c r="F8" s="285" t="n">
        <v>1</v>
      </c>
      <c r="G8" s="285" t="n">
        <v>2</v>
      </c>
      <c r="H8" s="285" t="n">
        <v>3</v>
      </c>
      <c r="I8" s="285" t="n">
        <v>4</v>
      </c>
      <c r="J8" s="285" t="n">
        <v>5</v>
      </c>
    </row>
    <row r="9" customFormat="false" ht="25.5" hidden="false" customHeight="false" outlineLevel="0" collapsed="false">
      <c r="A9" s="100" t="s">
        <v>399</v>
      </c>
      <c r="B9" s="304" t="s">
        <v>9</v>
      </c>
      <c r="C9" s="408" t="n">
        <f aca="false">SUM(C10:C11)</f>
        <v>16619684</v>
      </c>
      <c r="D9" s="288" t="str">
        <f aca="false">IF(ISERROR(C9/B9)," ",(C9/B9))</f>
        <v> </v>
      </c>
      <c r="E9" s="409" t="n">
        <f aca="false">SUM(E10:E11)</f>
        <v>1573122</v>
      </c>
      <c r="F9" s="100" t="s">
        <v>399</v>
      </c>
      <c r="G9" s="285" t="s">
        <v>9</v>
      </c>
      <c r="H9" s="410" t="n">
        <f aca="false">SUM(H10:H11)</f>
        <v>16620</v>
      </c>
      <c r="I9" s="54" t="str">
        <f aca="false">IF(ISERROR(H9/G9)," ",(H9/G9))</f>
        <v> </v>
      </c>
      <c r="J9" s="408" t="n">
        <f aca="false">SUM(J10:J11)</f>
        <v>1573</v>
      </c>
    </row>
    <row r="10" customFormat="false" ht="25.5" hidden="false" customHeight="false" outlineLevel="0" collapsed="false">
      <c r="A10" s="65" t="s">
        <v>400</v>
      </c>
      <c r="B10" s="304" t="s">
        <v>9</v>
      </c>
      <c r="C10" s="411" t="n">
        <v>2269160</v>
      </c>
      <c r="D10" s="412" t="str">
        <f aca="false">IF(ISERROR(C10/B10)," ",(C10/B10))</f>
        <v> </v>
      </c>
      <c r="E10" s="413" t="n">
        <f aca="false">C10-[8]Jūnijs!C10</f>
        <v>537931</v>
      </c>
      <c r="F10" s="65" t="s">
        <v>400</v>
      </c>
      <c r="G10" s="285" t="s">
        <v>9</v>
      </c>
      <c r="H10" s="411" t="n">
        <f aca="false">ROUND(C10/1000,0)</f>
        <v>2269</v>
      </c>
      <c r="I10" s="54" t="str">
        <f aca="false">IF(ISERROR(H10/G10)," ",(H10/G10))</f>
        <v> </v>
      </c>
      <c r="J10" s="411" t="n">
        <f aca="false">H10-[8]Jūnijs!H10</f>
        <v>538</v>
      </c>
    </row>
    <row r="11" customFormat="false" ht="26.25" hidden="false" customHeight="true" outlineLevel="0" collapsed="false">
      <c r="A11" s="65" t="s">
        <v>401</v>
      </c>
      <c r="B11" s="304" t="s">
        <v>9</v>
      </c>
      <c r="C11" s="411" t="n">
        <f aca="false">867658+13482866</f>
        <v>14350524</v>
      </c>
      <c r="D11" s="412" t="str">
        <f aca="false">IF(ISERROR(C11/B11)," ",(C11/B11))</f>
        <v> </v>
      </c>
      <c r="E11" s="413" t="n">
        <f aca="false">C11-[8]Jūnijs!C11</f>
        <v>1035191</v>
      </c>
      <c r="F11" s="65" t="s">
        <v>402</v>
      </c>
      <c r="G11" s="285" t="s">
        <v>9</v>
      </c>
      <c r="H11" s="411" t="n">
        <f aca="false">ROUND(C11/1000,0)</f>
        <v>14351</v>
      </c>
      <c r="I11" s="54" t="str">
        <f aca="false">IF(ISERROR(H11/G11)," ",(H11/G11))</f>
        <v> </v>
      </c>
      <c r="J11" s="411" t="n">
        <f aca="false">ROUND(E11/1000,0)</f>
        <v>1035</v>
      </c>
    </row>
    <row r="12" customFormat="false" ht="12.75" hidden="false" customHeight="false" outlineLevel="0" collapsed="false">
      <c r="A12" s="100" t="s">
        <v>403</v>
      </c>
      <c r="B12" s="7" t="n">
        <f aca="false">SUM(B13,B30)</f>
        <v>10489723</v>
      </c>
      <c r="C12" s="7" t="n">
        <f aca="false">SUM(C13,C30)</f>
        <v>8110937</v>
      </c>
      <c r="D12" s="288" t="n">
        <f aca="false">IF(ISERROR(C12/B12)," ",(C12/B12))</f>
        <v>0.77322699560322</v>
      </c>
      <c r="E12" s="292" t="n">
        <f aca="false">SUM(E13,E30)</f>
        <v>485551</v>
      </c>
      <c r="F12" s="100" t="s">
        <v>403</v>
      </c>
      <c r="G12" s="7" t="n">
        <f aca="false">SUM(G13,G30)</f>
        <v>10490</v>
      </c>
      <c r="H12" s="7" t="n">
        <f aca="false">SUM(H13,H30)</f>
        <v>8111</v>
      </c>
      <c r="I12" s="54" t="n">
        <f aca="false">IF(ISERROR(H12/G12)," ",(H12/G12))</f>
        <v>0.773212583412774</v>
      </c>
      <c r="J12" s="7" t="n">
        <f aca="false">SUM(J13,J30)</f>
        <v>483</v>
      </c>
    </row>
    <row r="13" customFormat="false" ht="16.5" hidden="false" customHeight="true" outlineLevel="0" collapsed="false">
      <c r="A13" s="107" t="s">
        <v>378</v>
      </c>
      <c r="B13" s="7" t="n">
        <f aca="false">SUM(B14,B21,B24)</f>
        <v>6940889</v>
      </c>
      <c r="C13" s="7" t="n">
        <f aca="false">SUM(C14,C21,C24)</f>
        <v>5361099</v>
      </c>
      <c r="D13" s="288" t="n">
        <f aca="false">IF(ISERROR(C13/B13)," ",(C13/B13))</f>
        <v>0.772393709220822</v>
      </c>
      <c r="E13" s="292" t="n">
        <f aca="false">SUM(E14,E21,E24)</f>
        <v>122229</v>
      </c>
      <c r="F13" s="107" t="s">
        <v>378</v>
      </c>
      <c r="G13" s="7" t="n">
        <f aca="false">SUM(G14,G21,G24)</f>
        <v>6941</v>
      </c>
      <c r="H13" s="7" t="n">
        <f aca="false">SUM(H14,H21,H24)</f>
        <v>5362</v>
      </c>
      <c r="I13" s="54" t="n">
        <f aca="false">IF(ISERROR(H13/G13)," ",(H13/G13))</f>
        <v>0.772511165538107</v>
      </c>
      <c r="J13" s="7" t="n">
        <f aca="false">SUM(J14,J21,J24)</f>
        <v>120</v>
      </c>
    </row>
    <row r="14" customFormat="false" ht="12.75" hidden="false" customHeight="false" outlineLevel="0" collapsed="false">
      <c r="A14" s="107" t="s">
        <v>240</v>
      </c>
      <c r="B14" s="7" t="n">
        <f aca="false">SUM(B15:B17)</f>
        <v>6659207</v>
      </c>
      <c r="C14" s="414" t="n">
        <f aca="false">SUM(C15,C16,C17,C20)</f>
        <v>5162953</v>
      </c>
      <c r="D14" s="288" t="n">
        <f aca="false">IF(ISERROR(C14/B14)," ",(C14/B14))</f>
        <v>0.775310483665698</v>
      </c>
      <c r="E14" s="415" t="n">
        <f aca="false">SUM(E15,E16,E17,E20)</f>
        <v>101799</v>
      </c>
      <c r="F14" s="107" t="s">
        <v>240</v>
      </c>
      <c r="G14" s="408" t="n">
        <f aca="false">ROUND(B14/1000,0)</f>
        <v>6659</v>
      </c>
      <c r="H14" s="414" t="n">
        <f aca="false">SUM(H15,H16,H17,H20)</f>
        <v>5163</v>
      </c>
      <c r="I14" s="54" t="n">
        <f aca="false">IF(ISERROR(H14/G14)," ",(H14/G14))</f>
        <v>0.775341642889323</v>
      </c>
      <c r="J14" s="414" t="n">
        <f aca="false">SUM(J15,J16,J17,J20)</f>
        <v>100</v>
      </c>
    </row>
    <row r="15" customFormat="false" ht="12.75" hidden="false" customHeight="false" outlineLevel="0" collapsed="false">
      <c r="A15" s="293" t="s">
        <v>241</v>
      </c>
      <c r="B15" s="295" t="n">
        <v>421696</v>
      </c>
      <c r="C15" s="295" t="n">
        <v>241871</v>
      </c>
      <c r="D15" s="416" t="n">
        <f aca="false">IF(ISERROR(C15/B15)," ",(C15/B15))</f>
        <v>0.573567214296555</v>
      </c>
      <c r="E15" s="417" t="n">
        <f aca="false">C15-[8]Jūnijs!C15</f>
        <v>34119</v>
      </c>
      <c r="F15" s="293" t="s">
        <v>241</v>
      </c>
      <c r="G15" s="411" t="n">
        <f aca="false">ROUND(B15/1000,0)</f>
        <v>422</v>
      </c>
      <c r="H15" s="411" t="n">
        <f aca="false">ROUND(C15/1000,0)</f>
        <v>242</v>
      </c>
      <c r="I15" s="54" t="n">
        <f aca="false">IF(ISERROR(H15/G15)," ",(H15/G15))</f>
        <v>0.573459715639811</v>
      </c>
      <c r="J15" s="411" t="n">
        <f aca="false">H15-[8]Jūnijs!H15</f>
        <v>34</v>
      </c>
    </row>
    <row r="16" customFormat="false" ht="25.5" hidden="false" customHeight="false" outlineLevel="0" collapsed="false">
      <c r="A16" s="65" t="s">
        <v>404</v>
      </c>
      <c r="B16" s="304" t="s">
        <v>9</v>
      </c>
      <c r="C16" s="295" t="n">
        <v>50845</v>
      </c>
      <c r="D16" s="304" t="s">
        <v>9</v>
      </c>
      <c r="E16" s="417" t="n">
        <f aca="false">C16-[8]Jūnijs!C16</f>
        <v>6302</v>
      </c>
      <c r="F16" s="65" t="s">
        <v>404</v>
      </c>
      <c r="G16" s="304" t="s">
        <v>9</v>
      </c>
      <c r="H16" s="411" t="n">
        <f aca="false">ROUND(C16/1000,0)</f>
        <v>51</v>
      </c>
      <c r="I16" s="304" t="s">
        <v>9</v>
      </c>
      <c r="J16" s="411" t="n">
        <f aca="false">H16-[8]Jūnijs!H16</f>
        <v>6</v>
      </c>
    </row>
    <row r="17" customFormat="false" ht="12.75" hidden="false" customHeight="false" outlineLevel="0" collapsed="false">
      <c r="A17" s="65" t="s">
        <v>243</v>
      </c>
      <c r="B17" s="309" t="n">
        <f aca="false">867658+2720460+2649393</f>
        <v>6237511</v>
      </c>
      <c r="C17" s="295" t="n">
        <f aca="false">SUM(C18:C19)</f>
        <v>4870237</v>
      </c>
      <c r="D17" s="416" t="n">
        <f aca="false">IF(ISERROR(C17/B17)," ",(C17/B17))</f>
        <v>0.780798142079429</v>
      </c>
      <c r="E17" s="418" t="n">
        <f aca="false">SUM(E18:E19)</f>
        <v>61378</v>
      </c>
      <c r="F17" s="65" t="s">
        <v>243</v>
      </c>
      <c r="G17" s="304" t="s">
        <v>9</v>
      </c>
      <c r="H17" s="309" t="n">
        <f aca="false">SUM(H18:H19)</f>
        <v>4870</v>
      </c>
      <c r="I17" s="304" t="s">
        <v>9</v>
      </c>
      <c r="J17" s="309" t="n">
        <f aca="false">SUM(J18:J19)</f>
        <v>60</v>
      </c>
    </row>
    <row r="18" s="422" customFormat="true" ht="12.75" hidden="false" customHeight="false" outlineLevel="0" collapsed="false">
      <c r="A18" s="419" t="s">
        <v>405</v>
      </c>
      <c r="B18" s="420" t="s">
        <v>9</v>
      </c>
      <c r="C18" s="315" t="n">
        <f aca="false">867177+235902+867658+2649393</f>
        <v>4620130</v>
      </c>
      <c r="D18" s="420" t="s">
        <v>9</v>
      </c>
      <c r="E18" s="417" t="n">
        <f aca="false">C18-[8]Jūnijs!C18</f>
        <v>49162</v>
      </c>
      <c r="F18" s="419" t="s">
        <v>406</v>
      </c>
      <c r="G18" s="420" t="s">
        <v>9</v>
      </c>
      <c r="H18" s="421" t="n">
        <f aca="false">ROUND(C18/1000,0)</f>
        <v>4620</v>
      </c>
      <c r="I18" s="420" t="s">
        <v>9</v>
      </c>
      <c r="J18" s="421" t="n">
        <f aca="false">ROUND(E18/1000,0)-1</f>
        <v>48</v>
      </c>
    </row>
    <row r="19" s="422" customFormat="true" ht="12.75" hidden="false" customHeight="false" outlineLevel="0" collapsed="false">
      <c r="A19" s="423" t="s">
        <v>407</v>
      </c>
      <c r="B19" s="420" t="s">
        <v>9</v>
      </c>
      <c r="C19" s="315" t="n">
        <f aca="false">238883+11224</f>
        <v>250107</v>
      </c>
      <c r="D19" s="420" t="s">
        <v>9</v>
      </c>
      <c r="E19" s="417" t="n">
        <f aca="false">C19-[8]Jūnijs!C19</f>
        <v>12216</v>
      </c>
      <c r="F19" s="419" t="s">
        <v>408</v>
      </c>
      <c r="G19" s="420" t="s">
        <v>9</v>
      </c>
      <c r="H19" s="421" t="n">
        <f aca="false">ROUND(C19/1000,0)</f>
        <v>250</v>
      </c>
      <c r="I19" s="420" t="s">
        <v>9</v>
      </c>
      <c r="J19" s="411" t="n">
        <f aca="false">H19-[8]Jūnijs!H19</f>
        <v>12</v>
      </c>
    </row>
    <row r="20" customFormat="false" ht="12.75" hidden="false" customHeight="false" outlineLevel="0" collapsed="false">
      <c r="A20" s="65" t="s">
        <v>379</v>
      </c>
      <c r="B20" s="304" t="s">
        <v>9</v>
      </c>
      <c r="C20" s="295"/>
      <c r="D20" s="304" t="s">
        <v>9</v>
      </c>
      <c r="E20" s="417" t="n">
        <f aca="false">C20-[8]Jūnijs!C20</f>
        <v>0</v>
      </c>
      <c r="F20" s="65" t="s">
        <v>379</v>
      </c>
      <c r="G20" s="304" t="s">
        <v>9</v>
      </c>
      <c r="H20" s="411" t="n">
        <f aca="false">ROUND(C20/1000,0)</f>
        <v>0</v>
      </c>
      <c r="I20" s="304" t="s">
        <v>9</v>
      </c>
      <c r="J20" s="411" t="n">
        <f aca="false">H20-[8]Jūnijs!H20</f>
        <v>0</v>
      </c>
    </row>
    <row r="21" customFormat="false" ht="25.5" hidden="false" customHeight="false" outlineLevel="0" collapsed="false">
      <c r="A21" s="73" t="s">
        <v>244</v>
      </c>
      <c r="B21" s="304" t="s">
        <v>9</v>
      </c>
      <c r="C21" s="414" t="n">
        <f aca="false">SUM(C22:C23)</f>
        <v>0</v>
      </c>
      <c r="D21" s="288" t="str">
        <f aca="false">IF(ISERROR(C21/B21)," ",(C21/B21))</f>
        <v> </v>
      </c>
      <c r="E21" s="415" t="n">
        <f aca="false">SUM(E22:E23)</f>
        <v>0</v>
      </c>
      <c r="F21" s="73" t="s">
        <v>244</v>
      </c>
      <c r="G21" s="304" t="s">
        <v>9</v>
      </c>
      <c r="H21" s="414" t="n">
        <f aca="false">SUM(H22:H23)</f>
        <v>0</v>
      </c>
      <c r="I21" s="424" t="str">
        <f aca="false">IF(ISERROR(ROUND(H21,0)/ROUND(#NAME?,0))," ",(ROUND(H21,)/ROUND(G21,)))</f>
        <v> </v>
      </c>
      <c r="J21" s="414" t="n">
        <f aca="false">SUM(J22:J23)</f>
        <v>0</v>
      </c>
    </row>
    <row r="22" customFormat="false" ht="25.5" hidden="false" customHeight="false" outlineLevel="0" collapsed="false">
      <c r="A22" s="65" t="s">
        <v>409</v>
      </c>
      <c r="B22" s="304" t="s">
        <v>9</v>
      </c>
      <c r="C22" s="295"/>
      <c r="D22" s="304" t="s">
        <v>9</v>
      </c>
      <c r="E22" s="417" t="n">
        <f aca="false">C22-[8]Jūnijs!C22</f>
        <v>0</v>
      </c>
      <c r="F22" s="65" t="s">
        <v>409</v>
      </c>
      <c r="G22" s="304" t="s">
        <v>9</v>
      </c>
      <c r="H22" s="411" t="n">
        <f aca="false">ROUND(C22/1000,0)</f>
        <v>0</v>
      </c>
      <c r="I22" s="304" t="s">
        <v>9</v>
      </c>
      <c r="J22" s="411" t="n">
        <f aca="false">H22-[8]Jūnijs!H22</f>
        <v>0</v>
      </c>
    </row>
    <row r="23" customFormat="false" ht="25.5" hidden="false" customHeight="false" outlineLevel="0" collapsed="false">
      <c r="A23" s="65" t="s">
        <v>410</v>
      </c>
      <c r="B23" s="304" t="s">
        <v>9</v>
      </c>
      <c r="C23" s="295"/>
      <c r="D23" s="304" t="s">
        <v>9</v>
      </c>
      <c r="E23" s="417" t="n">
        <f aca="false">C23-[8]Jūnijs!C23</f>
        <v>0</v>
      </c>
      <c r="F23" s="65" t="s">
        <v>410</v>
      </c>
      <c r="G23" s="304" t="s">
        <v>9</v>
      </c>
      <c r="H23" s="411" t="n">
        <f aca="false">ROUND(C23/1000,0)</f>
        <v>0</v>
      </c>
      <c r="I23" s="304" t="s">
        <v>9</v>
      </c>
      <c r="J23" s="411" t="n">
        <f aca="false">H23-[8]Jūnijs!H23</f>
        <v>0</v>
      </c>
    </row>
    <row r="24" customFormat="false" ht="17.25" hidden="false" customHeight="true" outlineLevel="0" collapsed="false">
      <c r="A24" s="27" t="s">
        <v>249</v>
      </c>
      <c r="B24" s="7" t="n">
        <f aca="false">SUM(B28:B29)</f>
        <v>281682</v>
      </c>
      <c r="C24" s="414" t="n">
        <f aca="false">SUM(C25:C29)</f>
        <v>198146</v>
      </c>
      <c r="D24" s="288" t="n">
        <f aca="false">IF(ISERROR(C24/B24)," ",(C24/B24))</f>
        <v>0.703438629376389</v>
      </c>
      <c r="E24" s="415" t="n">
        <f aca="false">SUM(E25:E29)</f>
        <v>20430</v>
      </c>
      <c r="F24" s="27" t="s">
        <v>249</v>
      </c>
      <c r="G24" s="411" t="n">
        <f aca="false">ROUND(B24/1000,0)</f>
        <v>282</v>
      </c>
      <c r="H24" s="414" t="n">
        <f aca="false">SUM(H25:H29)</f>
        <v>199</v>
      </c>
      <c r="I24" s="54" t="n">
        <f aca="false">IF(ISERROR(H24/G24)," ",(H24/G24))</f>
        <v>0.705673758865248</v>
      </c>
      <c r="J24" s="414" t="n">
        <f aca="false">SUM(J25:J29)</f>
        <v>20</v>
      </c>
    </row>
    <row r="25" customFormat="false" ht="15.75" hidden="false" customHeight="true" outlineLevel="0" collapsed="false">
      <c r="A25" s="293" t="s">
        <v>250</v>
      </c>
      <c r="B25" s="304" t="n">
        <f aca="false">21203+11966</f>
        <v>33169</v>
      </c>
      <c r="C25" s="295" t="n">
        <v>13604</v>
      </c>
      <c r="D25" s="416" t="n">
        <f aca="false">IF(ISERROR(C25/B25)," ",(C25/B25))</f>
        <v>0.410142000060297</v>
      </c>
      <c r="E25" s="417" t="n">
        <f aca="false">C25-[8]Jūnijs!C25</f>
        <v>4101</v>
      </c>
      <c r="F25" s="293" t="s">
        <v>250</v>
      </c>
      <c r="G25" s="304" t="s">
        <v>9</v>
      </c>
      <c r="H25" s="411" t="n">
        <f aca="false">ROUND(C25/1000,0)</f>
        <v>14</v>
      </c>
      <c r="I25" s="304" t="s">
        <v>9</v>
      </c>
      <c r="J25" s="411" t="n">
        <f aca="false">H25-[8]Jūnijs!H25</f>
        <v>4</v>
      </c>
    </row>
    <row r="26" customFormat="false" ht="15.75" hidden="false" customHeight="true" outlineLevel="0" collapsed="false">
      <c r="A26" s="293" t="s">
        <v>251</v>
      </c>
      <c r="B26" s="304" t="s">
        <v>9</v>
      </c>
      <c r="C26" s="295"/>
      <c r="D26" s="304" t="s">
        <v>9</v>
      </c>
      <c r="E26" s="417" t="n">
        <f aca="false">C26-[8]Jūnijs!C26</f>
        <v>0</v>
      </c>
      <c r="F26" s="293" t="s">
        <v>251</v>
      </c>
      <c r="G26" s="304" t="s">
        <v>9</v>
      </c>
      <c r="H26" s="411" t="n">
        <f aca="false">ROUND(C26/1000,0)</f>
        <v>0</v>
      </c>
      <c r="I26" s="304" t="s">
        <v>9</v>
      </c>
      <c r="J26" s="411" t="n">
        <f aca="false">H26-[8]Jūnijs!H26</f>
        <v>0</v>
      </c>
    </row>
    <row r="27" customFormat="false" ht="16.5" hidden="false" customHeight="true" outlineLevel="0" collapsed="false">
      <c r="A27" s="65" t="s">
        <v>252</v>
      </c>
      <c r="B27" s="304" t="s">
        <v>9</v>
      </c>
      <c r="C27" s="295"/>
      <c r="D27" s="304" t="s">
        <v>9</v>
      </c>
      <c r="E27" s="417" t="n">
        <f aca="false">C27-[8]Jūnijs!C27</f>
        <v>0</v>
      </c>
      <c r="F27" s="65" t="s">
        <v>252</v>
      </c>
      <c r="G27" s="304" t="s">
        <v>9</v>
      </c>
      <c r="H27" s="411" t="n">
        <f aca="false">ROUND(C27/1000,0)</f>
        <v>0</v>
      </c>
      <c r="I27" s="304" t="s">
        <v>9</v>
      </c>
      <c r="J27" s="411" t="n">
        <f aca="false">H27-[8]Jūnijs!H27</f>
        <v>0</v>
      </c>
    </row>
    <row r="28" customFormat="false" ht="12.75" hidden="false" customHeight="false" outlineLevel="0" collapsed="false">
      <c r="A28" s="65" t="s">
        <v>253</v>
      </c>
      <c r="B28" s="309" t="n">
        <v>55216</v>
      </c>
      <c r="C28" s="295" t="n">
        <v>57586</v>
      </c>
      <c r="D28" s="416" t="n">
        <f aca="false">IF(ISERROR(C28/B28)," ",(C28/B28))</f>
        <v>1.04292234135033</v>
      </c>
      <c r="E28" s="417" t="n">
        <f aca="false">C28-[8]Jūnijs!C28</f>
        <v>8934</v>
      </c>
      <c r="F28" s="65" t="s">
        <v>411</v>
      </c>
      <c r="G28" s="304" t="s">
        <v>9</v>
      </c>
      <c r="H28" s="411" t="n">
        <f aca="false">ROUND(C28/1000,0)</f>
        <v>58</v>
      </c>
      <c r="I28" s="304" t="s">
        <v>9</v>
      </c>
      <c r="J28" s="411" t="n">
        <f aca="false">H28-[8]Jūnijs!H28</f>
        <v>9</v>
      </c>
    </row>
    <row r="29" customFormat="false" ht="15" hidden="false" customHeight="true" outlineLevel="0" collapsed="false">
      <c r="A29" s="65" t="s">
        <v>382</v>
      </c>
      <c r="B29" s="309" t="n">
        <v>226466</v>
      </c>
      <c r="C29" s="295" t="n">
        <v>126956</v>
      </c>
      <c r="D29" s="416" t="n">
        <f aca="false">IF(ISERROR(C29/B29)," ",(C29/B29))</f>
        <v>0.560596292600214</v>
      </c>
      <c r="E29" s="417" t="n">
        <f aca="false">C29-[8]Jūnijs!C29</f>
        <v>7395</v>
      </c>
      <c r="F29" s="65" t="s">
        <v>258</v>
      </c>
      <c r="G29" s="304" t="s">
        <v>9</v>
      </c>
      <c r="H29" s="411" t="n">
        <f aca="false">ROUND(C29/1000,0)</f>
        <v>127</v>
      </c>
      <c r="I29" s="304" t="s">
        <v>9</v>
      </c>
      <c r="J29" s="411" t="n">
        <f aca="false">H29-[8]Jūnijs!H29</f>
        <v>7</v>
      </c>
    </row>
    <row r="30" customFormat="false" ht="19.5" hidden="false" customHeight="true" outlineLevel="0" collapsed="false">
      <c r="A30" s="149" t="s">
        <v>412</v>
      </c>
      <c r="B30" s="414" t="n">
        <f aca="false">SUM(B31:B32)</f>
        <v>3548834</v>
      </c>
      <c r="C30" s="414" t="n">
        <f aca="false">SUM(C31:C32)</f>
        <v>2749838</v>
      </c>
      <c r="D30" s="288" t="n">
        <f aca="false">IF(ISERROR(C30/B30)," ",(C30/B30))</f>
        <v>0.774856755768233</v>
      </c>
      <c r="E30" s="415" t="n">
        <f aca="false">SUM(E31:E32)</f>
        <v>363322</v>
      </c>
      <c r="F30" s="149" t="s">
        <v>412</v>
      </c>
      <c r="G30" s="414" t="n">
        <f aca="false">SUM(G31:G32)</f>
        <v>3549</v>
      </c>
      <c r="H30" s="414" t="n">
        <f aca="false">SUM(H31:H32)</f>
        <v>2749</v>
      </c>
      <c r="I30" s="54" t="n">
        <f aca="false">IF(ISERROR(H30/G30)," ",(H30/G30))</f>
        <v>0.774584389969005</v>
      </c>
      <c r="J30" s="414" t="n">
        <f aca="false">SUM(J31:J32)</f>
        <v>363</v>
      </c>
    </row>
    <row r="31" customFormat="false" ht="18.75" hidden="false" customHeight="true" outlineLevel="0" collapsed="false">
      <c r="A31" s="65" t="s">
        <v>270</v>
      </c>
      <c r="B31" s="295" t="n">
        <f aca="false">1383100+2107734</f>
        <v>3490834</v>
      </c>
      <c r="C31" s="295" t="n">
        <f aca="false">329111+5427+2125+790+273190+10048+2107734</f>
        <v>2728425</v>
      </c>
      <c r="D31" s="416" t="n">
        <f aca="false">IF(ISERROR(C31/B31)," ",(C31/B31))</f>
        <v>0.781596890599782</v>
      </c>
      <c r="E31" s="417" t="n">
        <f aca="false">C31-[8]Jūnijs!C31</f>
        <v>363322</v>
      </c>
      <c r="F31" s="65" t="s">
        <v>413</v>
      </c>
      <c r="G31" s="411" t="n">
        <f aca="false">ROUND(B31/1000,0)</f>
        <v>3491</v>
      </c>
      <c r="H31" s="411" t="n">
        <f aca="false">ROUND(C31/1000,0)</f>
        <v>2728</v>
      </c>
      <c r="I31" s="54" t="n">
        <f aca="false">IF(ISERROR(H31/G31)," ",(H31/G31))</f>
        <v>0.781437983385849</v>
      </c>
      <c r="J31" s="411" t="n">
        <f aca="false">ROUND(E31/1000,0)</f>
        <v>363</v>
      </c>
    </row>
    <row r="32" customFormat="false" ht="18" hidden="false" customHeight="true" outlineLevel="0" collapsed="false">
      <c r="A32" s="65" t="s">
        <v>272</v>
      </c>
      <c r="B32" s="295" t="n">
        <v>58000</v>
      </c>
      <c r="C32" s="315" t="n">
        <v>21413</v>
      </c>
      <c r="D32" s="416" t="n">
        <f aca="false">IF(ISERROR(C32/B32)," ",(C32/B32))</f>
        <v>0.369189655172414</v>
      </c>
      <c r="E32" s="417" t="n">
        <f aca="false">C32-[8]Jūnijs!C32</f>
        <v>0</v>
      </c>
      <c r="F32" s="65" t="s">
        <v>272</v>
      </c>
      <c r="G32" s="411" t="n">
        <f aca="false">ROUND(B32/1000,0)</f>
        <v>58</v>
      </c>
      <c r="H32" s="411" t="n">
        <f aca="false">ROUND(C32/1000,0)</f>
        <v>21</v>
      </c>
      <c r="I32" s="54" t="n">
        <f aca="false">IF(ISERROR(H32/G32)," ",(H32/G32))</f>
        <v>0.362068965517241</v>
      </c>
      <c r="J32" s="411" t="n">
        <f aca="false">H32-[8]Jūnijs!H32</f>
        <v>0</v>
      </c>
    </row>
    <row r="33" s="293" customFormat="true" ht="15.75" hidden="false" customHeight="true" outlineLevel="0" collapsed="false">
      <c r="A33" s="149" t="s">
        <v>414</v>
      </c>
      <c r="B33" s="304" t="s">
        <v>9</v>
      </c>
      <c r="C33" s="7" t="n">
        <f aca="false">SUM(C9-C12)</f>
        <v>8508747</v>
      </c>
      <c r="D33" s="304" t="s">
        <v>9</v>
      </c>
      <c r="E33" s="306" t="s">
        <v>9</v>
      </c>
      <c r="F33" s="149" t="s">
        <v>414</v>
      </c>
      <c r="G33" s="304"/>
      <c r="H33" s="414" t="n">
        <f aca="false">SUM(H9-H12)</f>
        <v>8509</v>
      </c>
      <c r="I33" s="304" t="s">
        <v>9</v>
      </c>
      <c r="J33" s="285" t="s">
        <v>9</v>
      </c>
      <c r="K33" s="78"/>
      <c r="L33" s="425"/>
    </row>
    <row r="34" s="293" customFormat="true" ht="16.5" hidden="false" customHeight="true" outlineLevel="0" collapsed="false">
      <c r="A34" s="149" t="s">
        <v>282</v>
      </c>
      <c r="B34" s="304" t="s">
        <v>9</v>
      </c>
      <c r="C34" s="295" t="n">
        <f aca="false">-(C33)</f>
        <v>-8508747</v>
      </c>
      <c r="D34" s="304" t="s">
        <v>9</v>
      </c>
      <c r="E34" s="306" t="s">
        <v>9</v>
      </c>
      <c r="F34" s="149" t="s">
        <v>282</v>
      </c>
      <c r="G34" s="295"/>
      <c r="H34" s="414" t="n">
        <f aca="false">ROUND(C34/1000,0)+2</f>
        <v>-8507</v>
      </c>
      <c r="I34" s="304" t="s">
        <v>9</v>
      </c>
      <c r="J34" s="285" t="s">
        <v>9</v>
      </c>
      <c r="K34" s="78"/>
      <c r="L34" s="425"/>
    </row>
    <row r="35" s="293" customFormat="true" ht="26.25" hidden="false" customHeight="true" outlineLevel="0" collapsed="false">
      <c r="A35" s="426" t="s">
        <v>415</v>
      </c>
      <c r="B35" s="304" t="s">
        <v>9</v>
      </c>
      <c r="C35" s="295" t="n">
        <f aca="false">-(C33)</f>
        <v>-8508747</v>
      </c>
      <c r="D35" s="304" t="s">
        <v>9</v>
      </c>
      <c r="E35" s="306" t="s">
        <v>9</v>
      </c>
      <c r="F35" s="426" t="s">
        <v>415</v>
      </c>
      <c r="G35" s="295"/>
      <c r="H35" s="411" t="n">
        <f aca="false">ROUND(C35/1000,0)+2</f>
        <v>-8507</v>
      </c>
      <c r="I35" s="304" t="s">
        <v>9</v>
      </c>
      <c r="J35" s="285" t="s">
        <v>9</v>
      </c>
      <c r="K35" s="78"/>
      <c r="L35" s="425"/>
    </row>
    <row r="36" s="78" customFormat="true" ht="16.5" hidden="false" customHeight="true" outlineLevel="0" collapsed="false">
      <c r="A36" s="427"/>
      <c r="B36" s="155"/>
      <c r="C36" s="428"/>
      <c r="D36" s="428"/>
      <c r="E36" s="428"/>
      <c r="F36" s="427" t="s">
        <v>416</v>
      </c>
      <c r="G36" s="427"/>
      <c r="H36" s="427"/>
      <c r="I36" s="427"/>
      <c r="J36" s="427"/>
    </row>
    <row r="37" s="78" customFormat="true" ht="16.5" hidden="false" customHeight="true" outlineLevel="0" collapsed="false">
      <c r="A37" s="427"/>
      <c r="B37" s="155"/>
      <c r="C37" s="428"/>
      <c r="D37" s="428"/>
      <c r="E37" s="428"/>
      <c r="F37" s="78" t="s">
        <v>417</v>
      </c>
    </row>
    <row r="38" s="78" customFormat="true" ht="16.5" hidden="false" customHeight="true" outlineLevel="0" collapsed="false">
      <c r="A38" s="427"/>
      <c r="B38" s="155"/>
      <c r="C38" s="428"/>
      <c r="D38" s="428"/>
      <c r="E38" s="428"/>
      <c r="G38" s="155"/>
      <c r="H38" s="428"/>
      <c r="I38" s="428"/>
      <c r="J38" s="428"/>
    </row>
    <row r="39" s="78" customFormat="true" ht="16.5" hidden="false" customHeight="true" outlineLevel="0" collapsed="false">
      <c r="A39" s="427"/>
      <c r="B39" s="155"/>
      <c r="C39" s="428"/>
      <c r="D39" s="428"/>
      <c r="E39" s="428"/>
      <c r="J39" s="428"/>
    </row>
    <row r="40" s="78" customFormat="true" ht="16.5" hidden="false" customHeight="true" outlineLevel="0" collapsed="false">
      <c r="A40" s="427"/>
      <c r="B40" s="155"/>
      <c r="C40" s="428"/>
      <c r="D40" s="428"/>
      <c r="E40" s="428"/>
      <c r="F40" s="38" t="s">
        <v>418</v>
      </c>
    </row>
    <row r="41" s="78" customFormat="true" ht="16.5" hidden="false" customHeight="true" outlineLevel="0" collapsed="false">
      <c r="A41" s="427"/>
      <c r="B41" s="155"/>
      <c r="C41" s="428"/>
      <c r="D41" s="428"/>
      <c r="E41" s="428"/>
      <c r="G41" s="155"/>
      <c r="H41" s="428"/>
      <c r="I41" s="428"/>
      <c r="J41" s="275"/>
    </row>
    <row r="42" customFormat="false" ht="16.5" hidden="false" customHeight="true" outlineLevel="0" collapsed="false">
      <c r="A42" s="147"/>
      <c r="B42" s="155"/>
      <c r="C42" s="155"/>
      <c r="D42" s="429"/>
      <c r="E42" s="78"/>
      <c r="G42" s="35"/>
      <c r="H42" s="35"/>
      <c r="I42" s="210"/>
      <c r="J42" s="33"/>
    </row>
    <row r="43" customFormat="false" ht="12.75" hidden="false" customHeight="false" outlineLevel="0" collapsed="false">
      <c r="B43" s="30"/>
      <c r="C43" s="30"/>
      <c r="D43" s="430"/>
      <c r="F43" s="275" t="s">
        <v>121</v>
      </c>
      <c r="G43" s="39"/>
      <c r="H43" s="30"/>
      <c r="I43" s="430"/>
    </row>
    <row r="44" customFormat="false" ht="12.75" hidden="false" customHeight="false" outlineLevel="0" collapsed="false">
      <c r="A44" s="38" t="s">
        <v>286</v>
      </c>
      <c r="B44" s="35"/>
      <c r="C44" s="35"/>
      <c r="D44" s="210"/>
      <c r="E44" s="33"/>
      <c r="F44" s="275" t="s">
        <v>43</v>
      </c>
      <c r="G44" s="39"/>
      <c r="H44" s="30"/>
      <c r="I44" s="430"/>
    </row>
    <row r="45" customFormat="false" ht="12.75" hidden="false" customHeight="false" outlineLevel="0" collapsed="false">
      <c r="B45" s="39"/>
      <c r="C45" s="30"/>
      <c r="D45" s="430"/>
      <c r="G45" s="39"/>
      <c r="H45" s="30"/>
      <c r="I45" s="430"/>
    </row>
    <row r="46" customFormat="false" ht="12.75" hidden="false" customHeight="false" outlineLevel="0" collapsed="false">
      <c r="B46" s="39"/>
      <c r="C46" s="30"/>
      <c r="D46" s="430"/>
      <c r="G46" s="39"/>
      <c r="H46" s="30"/>
      <c r="I46" s="430"/>
    </row>
    <row r="47" customFormat="false" ht="12.75" hidden="false" customHeight="false" outlineLevel="0" collapsed="false">
      <c r="A47" s="275" t="s">
        <v>121</v>
      </c>
      <c r="B47" s="39"/>
      <c r="C47" s="30"/>
      <c r="D47" s="430"/>
    </row>
    <row r="48" customFormat="false" ht="12.75" hidden="false" customHeight="false" outlineLevel="0" collapsed="false">
      <c r="A48" s="275" t="s">
        <v>43</v>
      </c>
      <c r="B48" s="39"/>
      <c r="C48" s="30"/>
      <c r="D48" s="430"/>
    </row>
    <row r="49" customFormat="false" ht="12.75" hidden="false" customHeight="false" outlineLevel="0" collapsed="false">
      <c r="B49" s="39"/>
      <c r="C49" s="30"/>
      <c r="D49" s="430"/>
      <c r="G49" s="39"/>
      <c r="H49" s="30"/>
      <c r="I49" s="430"/>
    </row>
    <row r="50" customFormat="false" ht="12" hidden="false" customHeight="true" outlineLevel="0" collapsed="false"/>
  </sheetData>
  <mergeCells count="4">
    <mergeCell ref="A1:D1"/>
    <mergeCell ref="A4:E4"/>
    <mergeCell ref="F4:J4"/>
    <mergeCell ref="F36:J36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8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H32" activeCellId="0" sqref="H32"/>
    </sheetView>
  </sheetViews>
  <sheetFormatPr defaultColWidth="7.84765625" defaultRowHeight="12.75" zeroHeight="false" outlineLevelRow="0" outlineLevelCol="0"/>
  <cols>
    <col collapsed="false" customWidth="true" hidden="true" outlineLevel="0" max="1" min="1" style="44" width="35.28"/>
    <col collapsed="false" customWidth="true" hidden="true" outlineLevel="0" max="2" min="2" style="44" width="8.85"/>
    <col collapsed="false" customWidth="true" hidden="true" outlineLevel="0" max="3" min="3" style="44" width="14.28"/>
    <col collapsed="false" customWidth="true" hidden="true" outlineLevel="0" max="4" min="4" style="44" width="13.7"/>
    <col collapsed="false" customWidth="true" hidden="true" outlineLevel="0" max="5" min="5" style="44" width="11.7"/>
    <col collapsed="false" customWidth="true" hidden="false" outlineLevel="0" max="6" min="6" style="44" width="44.28"/>
    <col collapsed="false" customWidth="true" hidden="false" outlineLevel="0" max="7" min="7" style="44" width="7.99"/>
    <col collapsed="false" customWidth="true" hidden="false" outlineLevel="0" max="8" min="8" style="44" width="11.7"/>
    <col collapsed="false" customWidth="true" hidden="false" outlineLevel="0" max="9" min="9" style="44" width="10.85"/>
    <col collapsed="false" customWidth="true" hidden="false" outlineLevel="0" max="10" min="10" style="44" width="9.14"/>
    <col collapsed="false" customWidth="false" hidden="false" outlineLevel="0" max="257" min="11" style="44" width="7.85"/>
  </cols>
  <sheetData>
    <row r="1" customFormat="false" ht="12.75" hidden="false" customHeight="false" outlineLevel="0" collapsed="false">
      <c r="H1" s="77"/>
    </row>
    <row r="2" customFormat="false" ht="12.75" hidden="false" customHeight="true" outlineLevel="0" collapsed="false">
      <c r="A2" s="37" t="s">
        <v>419</v>
      </c>
      <c r="B2" s="37"/>
      <c r="C2" s="37"/>
      <c r="E2" s="38" t="s">
        <v>420</v>
      </c>
      <c r="F2" s="37" t="s">
        <v>421</v>
      </c>
      <c r="G2" s="37"/>
      <c r="H2" s="37"/>
      <c r="I2" s="37"/>
      <c r="J2" s="405" t="s">
        <v>420</v>
      </c>
    </row>
    <row r="3" customFormat="false" ht="12.75" hidden="false" customHeight="false" outlineLevel="0" collapsed="false">
      <c r="A3" s="431" t="s">
        <v>422</v>
      </c>
    </row>
    <row r="4" customFormat="false" ht="15.75" hidden="false" customHeight="false" outlineLevel="0" collapsed="false">
      <c r="A4" s="83" t="s">
        <v>423</v>
      </c>
      <c r="B4" s="83"/>
      <c r="C4" s="83"/>
      <c r="D4" s="83"/>
      <c r="F4" s="46" t="s">
        <v>422</v>
      </c>
      <c r="G4" s="46"/>
      <c r="H4" s="46"/>
      <c r="I4" s="46"/>
      <c r="J4" s="46"/>
    </row>
    <row r="5" customFormat="false" ht="15.75" hidden="false" customHeight="false" outlineLevel="0" collapsed="false">
      <c r="F5" s="83" t="s">
        <v>423</v>
      </c>
      <c r="G5" s="83"/>
      <c r="H5" s="83"/>
      <c r="I5" s="83"/>
      <c r="J5" s="47"/>
    </row>
    <row r="8" customFormat="false" ht="12.75" hidden="false" customHeight="false" outlineLevel="0" collapsed="false">
      <c r="E8" s="38" t="s">
        <v>424</v>
      </c>
      <c r="J8" s="405" t="s">
        <v>48</v>
      </c>
    </row>
    <row r="9" customFormat="false" ht="51" hidden="false" customHeight="false" outlineLevel="0" collapsed="false">
      <c r="A9" s="432" t="s">
        <v>2</v>
      </c>
      <c r="B9" s="86" t="s">
        <v>425</v>
      </c>
      <c r="C9" s="86" t="s">
        <v>49</v>
      </c>
      <c r="D9" s="86" t="s">
        <v>50</v>
      </c>
      <c r="E9" s="86" t="s">
        <v>426</v>
      </c>
      <c r="F9" s="283" t="s">
        <v>2</v>
      </c>
      <c r="G9" s="89" t="s">
        <v>425</v>
      </c>
      <c r="H9" s="89" t="s">
        <v>49</v>
      </c>
      <c r="I9" s="89" t="s">
        <v>50</v>
      </c>
      <c r="J9" s="89" t="s">
        <v>426</v>
      </c>
    </row>
    <row r="10" customFormat="false" ht="12.75" hidden="false" customHeight="false" outlineLevel="0" collapsed="false">
      <c r="A10" s="432" t="n">
        <v>1</v>
      </c>
      <c r="B10" s="432" t="n">
        <v>2</v>
      </c>
      <c r="C10" s="86" t="n">
        <v>3</v>
      </c>
      <c r="D10" s="86" t="n">
        <v>4</v>
      </c>
      <c r="E10" s="86" t="n">
        <v>5</v>
      </c>
      <c r="F10" s="283" t="n">
        <v>1</v>
      </c>
      <c r="G10" s="283" t="n">
        <v>2</v>
      </c>
      <c r="H10" s="89" t="n">
        <v>3</v>
      </c>
      <c r="I10" s="89" t="n">
        <v>4</v>
      </c>
      <c r="J10" s="89" t="n">
        <v>5</v>
      </c>
    </row>
    <row r="11" customFormat="false" ht="17.25" hidden="false" customHeight="true" outlineLevel="0" collapsed="false">
      <c r="A11" s="106" t="s">
        <v>297</v>
      </c>
      <c r="B11" s="83"/>
      <c r="C11" s="433" t="n">
        <f aca="false">SUM(C12:C25)</f>
        <v>759846889</v>
      </c>
      <c r="D11" s="433" t="n">
        <f aca="false">D12+D13+D14+D15+D16+D17+D18+D19+D20+D21+D22+D23+D24+D25</f>
        <v>453819285</v>
      </c>
      <c r="E11" s="110" t="n">
        <f aca="false">IF(ISERROR(D11/C11)," ",(D11/C11))</f>
        <v>0.597250961436785</v>
      </c>
      <c r="F11" s="107" t="s">
        <v>297</v>
      </c>
      <c r="G11" s="178"/>
      <c r="H11" s="7" t="n">
        <f aca="false">SUM(H12:H25)</f>
        <v>759847</v>
      </c>
      <c r="I11" s="7" t="n">
        <f aca="false">I12+I13+I14+I15+I16+I17+I18+I19+I20+I21+I22+I23+I24+I25+I26</f>
        <v>453820</v>
      </c>
      <c r="J11" s="424" t="n">
        <f aca="false">IF(ISERROR(I11/H11)," ",(I11/H11))</f>
        <v>0.597251815168054</v>
      </c>
    </row>
    <row r="12" customFormat="false" ht="16.5" hidden="false" customHeight="true" outlineLevel="0" collapsed="false">
      <c r="A12" s="78" t="s">
        <v>427</v>
      </c>
      <c r="B12" s="434" t="n">
        <v>1</v>
      </c>
      <c r="C12" s="435" t="n">
        <v>81345350</v>
      </c>
      <c r="D12" s="435" t="n">
        <v>42063316</v>
      </c>
      <c r="E12" s="156" t="n">
        <f aca="false">IF(ISERROR(D12/C12)," ",(D12/C12))</f>
        <v>0.517095519289056</v>
      </c>
      <c r="F12" s="293" t="s">
        <v>427</v>
      </c>
      <c r="G12" s="436" t="n">
        <v>1</v>
      </c>
      <c r="H12" s="295" t="n">
        <f aca="false">ROUND(C12/1000,)</f>
        <v>81345</v>
      </c>
      <c r="I12" s="295" t="n">
        <f aca="false">ROUND(D12/1000,)</f>
        <v>42063</v>
      </c>
      <c r="J12" s="437" t="n">
        <f aca="false">IF(ISERROR(I12/H12)," ",(I12/H12))</f>
        <v>0.517093859487369</v>
      </c>
    </row>
    <row r="13" customFormat="false" ht="18.75" hidden="false" customHeight="true" outlineLevel="0" collapsed="false">
      <c r="A13" s="77" t="s">
        <v>428</v>
      </c>
      <c r="B13" s="434" t="n">
        <v>2</v>
      </c>
      <c r="C13" s="435" t="n">
        <v>42056404</v>
      </c>
      <c r="D13" s="435" t="n">
        <v>20737578</v>
      </c>
      <c r="E13" s="156" t="n">
        <f aca="false">IF(ISERROR(D13/C13)," ",(D13/C13))</f>
        <v>0.493089661208314</v>
      </c>
      <c r="F13" s="56" t="s">
        <v>428</v>
      </c>
      <c r="G13" s="436" t="n">
        <v>2</v>
      </c>
      <c r="H13" s="295" t="n">
        <f aca="false">ROUND(C13/1000,)</f>
        <v>42056</v>
      </c>
      <c r="I13" s="295" t="n">
        <f aca="false">ROUND(D13/1000,0)</f>
        <v>20738</v>
      </c>
      <c r="J13" s="437" t="n">
        <f aca="false">IF(ISERROR(I13/H13)," ",(I13/H13))</f>
        <v>0.493104432185657</v>
      </c>
    </row>
    <row r="14" customFormat="false" ht="17.25" hidden="false" customHeight="true" outlineLevel="0" collapsed="false">
      <c r="A14" s="77" t="s">
        <v>429</v>
      </c>
      <c r="B14" s="434" t="n">
        <v>3</v>
      </c>
      <c r="C14" s="435" t="n">
        <v>107516673</v>
      </c>
      <c r="D14" s="435" t="n">
        <v>61231564</v>
      </c>
      <c r="E14" s="156" t="n">
        <f aca="false">IF(ISERROR(D14/C14)," ",(D14/C14))</f>
        <v>0.569507614879415</v>
      </c>
      <c r="F14" s="56" t="s">
        <v>429</v>
      </c>
      <c r="G14" s="436" t="n">
        <v>3</v>
      </c>
      <c r="H14" s="295" t="n">
        <f aca="false">ROUND(C14/1000,)</f>
        <v>107517</v>
      </c>
      <c r="I14" s="295" t="n">
        <f aca="false">ROUND(D14/1000,0)</f>
        <v>61232</v>
      </c>
      <c r="J14" s="437" t="n">
        <f aca="false">IF(ISERROR(I14/H14)," ",(I14/H14))</f>
        <v>0.569509937963299</v>
      </c>
    </row>
    <row r="15" customFormat="false" ht="18" hidden="false" customHeight="true" outlineLevel="0" collapsed="false">
      <c r="A15" s="77" t="s">
        <v>430</v>
      </c>
      <c r="B15" s="434" t="n">
        <v>4</v>
      </c>
      <c r="C15" s="435" t="n">
        <v>94107012</v>
      </c>
      <c r="D15" s="435" t="n">
        <v>48659369</v>
      </c>
      <c r="E15" s="156" t="n">
        <f aca="false">IF(ISERROR(D15/C15)," ",(D15/C15))</f>
        <v>0.517064222589492</v>
      </c>
      <c r="F15" s="56" t="s">
        <v>430</v>
      </c>
      <c r="G15" s="436" t="n">
        <v>4</v>
      </c>
      <c r="H15" s="295" t="n">
        <f aca="false">ROUND(C15/1000,)</f>
        <v>94107</v>
      </c>
      <c r="I15" s="295" t="n">
        <f aca="false">ROUND(D15/1000,0)</f>
        <v>48659</v>
      </c>
      <c r="J15" s="437" t="n">
        <f aca="false">IF(ISERROR(I15/H15)," ",(I15/H15))</f>
        <v>0.517060367454068</v>
      </c>
    </row>
    <row r="16" customFormat="false" ht="18" hidden="false" customHeight="true" outlineLevel="0" collapsed="false">
      <c r="A16" s="77" t="s">
        <v>431</v>
      </c>
      <c r="B16" s="434" t="n">
        <v>5</v>
      </c>
      <c r="C16" s="435" t="n">
        <v>68611451</v>
      </c>
      <c r="D16" s="435" t="n">
        <v>40153657</v>
      </c>
      <c r="E16" s="156" t="n">
        <f aca="false">IF(ISERROR(D16/C16)," ",(D16/C16))</f>
        <v>0.585232587487474</v>
      </c>
      <c r="F16" s="56" t="s">
        <v>431</v>
      </c>
      <c r="G16" s="436" t="n">
        <v>5</v>
      </c>
      <c r="H16" s="295" t="n">
        <f aca="false">ROUND(C16/1000,)</f>
        <v>68611</v>
      </c>
      <c r="I16" s="295" t="n">
        <f aca="false">ROUND(D16/1000,0)</f>
        <v>40154</v>
      </c>
      <c r="J16" s="437" t="n">
        <f aca="false">IF(ISERROR(I16/H16)," ",(I16/H16))</f>
        <v>0.585241433589366</v>
      </c>
    </row>
    <row r="17" customFormat="false" ht="20.25" hidden="false" customHeight="true" outlineLevel="0" collapsed="false">
      <c r="A17" s="77" t="s">
        <v>432</v>
      </c>
      <c r="B17" s="434" t="n">
        <v>6</v>
      </c>
      <c r="C17" s="435" t="n">
        <v>80413469</v>
      </c>
      <c r="D17" s="435" t="n">
        <v>47594339</v>
      </c>
      <c r="E17" s="156" t="n">
        <f aca="false">IF(ISERROR(D17/C17)," ",(D17/C17))</f>
        <v>0.591870237559332</v>
      </c>
      <c r="F17" s="56" t="s">
        <v>432</v>
      </c>
      <c r="G17" s="436" t="n">
        <v>6</v>
      </c>
      <c r="H17" s="295" t="n">
        <f aca="false">ROUND(C17/1000,)</f>
        <v>80413</v>
      </c>
      <c r="I17" s="295" t="n">
        <f aca="false">ROUND(D17/1000,0)</f>
        <v>47594</v>
      </c>
      <c r="J17" s="437" t="n">
        <f aca="false">IF(ISERROR(I17/H17)," ",(I17/H17))</f>
        <v>0.591869473841294</v>
      </c>
    </row>
    <row r="18" customFormat="false" ht="26.25" hidden="false" customHeight="true" outlineLevel="0" collapsed="false">
      <c r="A18" s="204" t="s">
        <v>433</v>
      </c>
      <c r="B18" s="434" t="n">
        <v>7</v>
      </c>
      <c r="C18" s="435" t="n">
        <v>5236094</v>
      </c>
      <c r="D18" s="435" t="n">
        <v>2376170</v>
      </c>
      <c r="E18" s="156" t="n">
        <f aca="false">IF(ISERROR(D18/C18)," ",(D18/C18))</f>
        <v>0.453805833126754</v>
      </c>
      <c r="F18" s="65" t="s">
        <v>433</v>
      </c>
      <c r="G18" s="436" t="n">
        <v>7</v>
      </c>
      <c r="H18" s="295" t="n">
        <f aca="false">ROUND(C18/1000,)</f>
        <v>5236</v>
      </c>
      <c r="I18" s="295" t="n">
        <f aca="false">ROUND(D18/1000,0)+1</f>
        <v>2377</v>
      </c>
      <c r="J18" s="437" t="n">
        <f aca="false">IF(ISERROR(I18/H18)," ",(I18/H18))</f>
        <v>0.453972498090145</v>
      </c>
    </row>
    <row r="19" customFormat="false" ht="18.75" hidden="false" customHeight="true" outlineLevel="0" collapsed="false">
      <c r="A19" s="77" t="s">
        <v>434</v>
      </c>
      <c r="B19" s="434" t="n">
        <v>8</v>
      </c>
      <c r="C19" s="435" t="n">
        <v>23321734</v>
      </c>
      <c r="D19" s="435" t="n">
        <v>13958520</v>
      </c>
      <c r="E19" s="156" t="n">
        <f aca="false">IF(ISERROR(D19/C19)," ",(D19/C19))</f>
        <v>0.598519818466328</v>
      </c>
      <c r="F19" s="56" t="s">
        <v>434</v>
      </c>
      <c r="G19" s="436" t="n">
        <v>8</v>
      </c>
      <c r="H19" s="295" t="n">
        <f aca="false">ROUND(C19/1000,)</f>
        <v>23322</v>
      </c>
      <c r="I19" s="295" t="n">
        <f aca="false">ROUND(D19/1000,0)</f>
        <v>13959</v>
      </c>
      <c r="J19" s="437" t="n">
        <f aca="false">IF(ISERROR(I19/H19)," ",(I19/H19))</f>
        <v>0.598533573449961</v>
      </c>
    </row>
    <row r="20" customFormat="false" ht="19.5" hidden="false" customHeight="true" outlineLevel="0" collapsed="false">
      <c r="A20" s="77" t="s">
        <v>435</v>
      </c>
      <c r="B20" s="434" t="n">
        <v>9</v>
      </c>
      <c r="C20" s="435" t="n">
        <v>156021</v>
      </c>
      <c r="D20" s="435" t="n">
        <v>91184</v>
      </c>
      <c r="E20" s="156" t="n">
        <f aca="false">IF(ISERROR(D20/C20)," ",(D20/C20))</f>
        <v>0.584434146685382</v>
      </c>
      <c r="F20" s="56" t="s">
        <v>435</v>
      </c>
      <c r="G20" s="436" t="n">
        <v>9</v>
      </c>
      <c r="H20" s="295" t="n">
        <f aca="false">ROUND(C20/1000,)</f>
        <v>156</v>
      </c>
      <c r="I20" s="295" t="n">
        <f aca="false">ROUND(D20/1000,0)</f>
        <v>91</v>
      </c>
      <c r="J20" s="437" t="n">
        <f aca="false">IF(ISERROR(I20/H20)," ",(I20/H20))</f>
        <v>0.583333333333333</v>
      </c>
    </row>
    <row r="21" customFormat="false" ht="27.75" hidden="false" customHeight="true" outlineLevel="0" collapsed="false">
      <c r="A21" s="204" t="s">
        <v>436</v>
      </c>
      <c r="B21" s="434" t="n">
        <v>10</v>
      </c>
      <c r="C21" s="435" t="n">
        <v>75574914</v>
      </c>
      <c r="D21" s="435" t="n">
        <v>32401151</v>
      </c>
      <c r="E21" s="156" t="n">
        <f aca="false">IF(ISERROR(D21/C21)," ",(D21/C21))</f>
        <v>0.428728916582029</v>
      </c>
      <c r="F21" s="65" t="s">
        <v>436</v>
      </c>
      <c r="G21" s="436" t="n">
        <v>10</v>
      </c>
      <c r="H21" s="295" t="n">
        <f aca="false">ROUND(C21/1000,)</f>
        <v>75575</v>
      </c>
      <c r="I21" s="295" t="n">
        <f aca="false">ROUND(D21/1000,0)</f>
        <v>32401</v>
      </c>
      <c r="J21" s="437" t="n">
        <f aca="false">IF(ISERROR(I21/H21)," ",(I21/H21))</f>
        <v>0.428726430697982</v>
      </c>
      <c r="L21" s="438"/>
    </row>
    <row r="22" customFormat="false" ht="25.5" hidden="false" customHeight="true" outlineLevel="0" collapsed="false">
      <c r="A22" s="204" t="s">
        <v>437</v>
      </c>
      <c r="B22" s="434" t="n">
        <v>11</v>
      </c>
      <c r="C22" s="435" t="n">
        <v>827061</v>
      </c>
      <c r="D22" s="435" t="n">
        <v>412657</v>
      </c>
      <c r="E22" s="156" t="n">
        <f aca="false">IF(ISERROR(D22/C22)," ",(D22/C22))</f>
        <v>0.498943850574504</v>
      </c>
      <c r="F22" s="65" t="s">
        <v>437</v>
      </c>
      <c r="G22" s="436" t="n">
        <v>11</v>
      </c>
      <c r="H22" s="295" t="n">
        <f aca="false">ROUND(C22/1000,)</f>
        <v>827</v>
      </c>
      <c r="I22" s="295" t="n">
        <f aca="false">ROUND(D22/1000,0)</f>
        <v>413</v>
      </c>
      <c r="J22" s="437" t="n">
        <f aca="false">IF(ISERROR(I22/H22)," ",(I22/H22))</f>
        <v>0.499395405078597</v>
      </c>
    </row>
    <row r="23" customFormat="false" ht="19.5" hidden="false" customHeight="true" outlineLevel="0" collapsed="false">
      <c r="A23" s="77" t="s">
        <v>438</v>
      </c>
      <c r="B23" s="434" t="n">
        <v>12</v>
      </c>
      <c r="C23" s="435" t="n">
        <v>13810084</v>
      </c>
      <c r="D23" s="435" t="n">
        <v>6115464</v>
      </c>
      <c r="E23" s="156" t="n">
        <f aca="false">IF(ISERROR(D23/C23)," ",(D23/C23))</f>
        <v>0.442825981362604</v>
      </c>
      <c r="F23" s="56" t="s">
        <v>438</v>
      </c>
      <c r="G23" s="436" t="n">
        <v>12</v>
      </c>
      <c r="H23" s="295" t="n">
        <f aca="false">ROUND(C23/1000,)</f>
        <v>13810</v>
      </c>
      <c r="I23" s="295" t="n">
        <f aca="false">ROUND(D23/1000,0)</f>
        <v>6115</v>
      </c>
      <c r="J23" s="437" t="n">
        <f aca="false">IF(ISERROR(I23/H23)," ",(I23/H23))</f>
        <v>0.442795076031861</v>
      </c>
    </row>
    <row r="24" customFormat="false" ht="19.5" hidden="false" customHeight="true" outlineLevel="0" collapsed="false">
      <c r="A24" s="77" t="s">
        <v>439</v>
      </c>
      <c r="B24" s="434" t="n">
        <v>13</v>
      </c>
      <c r="C24" s="435" t="n">
        <v>25013391</v>
      </c>
      <c r="D24" s="435" t="n">
        <v>12626406</v>
      </c>
      <c r="E24" s="156" t="n">
        <f aca="false">IF(ISERROR(D24/C24)," ",(D24/C24))</f>
        <v>0.504785856503822</v>
      </c>
      <c r="F24" s="56" t="s">
        <v>439</v>
      </c>
      <c r="G24" s="436" t="n">
        <v>13</v>
      </c>
      <c r="H24" s="295" t="n">
        <f aca="false">ROUND(C24/1000,)+2</f>
        <v>25015</v>
      </c>
      <c r="I24" s="295" t="n">
        <f aca="false">ROUND(D24/1000,0)</f>
        <v>12626</v>
      </c>
      <c r="J24" s="437" t="n">
        <f aca="false">IF(ISERROR(I24/H24)," ",(I24/H24))</f>
        <v>0.504737157705377</v>
      </c>
    </row>
    <row r="25" customFormat="false" ht="24.75" hidden="false" customHeight="true" outlineLevel="0" collapsed="false">
      <c r="A25" s="204" t="s">
        <v>440</v>
      </c>
      <c r="B25" s="434" t="n">
        <v>14</v>
      </c>
      <c r="C25" s="435" t="n">
        <v>141857231</v>
      </c>
      <c r="D25" s="435" t="n">
        <f aca="false">89712370+35685540</f>
        <v>125397910</v>
      </c>
      <c r="E25" s="156" t="n">
        <f aca="false">IF(ISERROR(D25/C25)," ",(D25/C25))</f>
        <v>0.883972633020026</v>
      </c>
      <c r="F25" s="439" t="s">
        <v>441</v>
      </c>
      <c r="G25" s="440" t="n">
        <v>14</v>
      </c>
      <c r="H25" s="313" t="n">
        <f aca="false">ROUND(C25/1000,)</f>
        <v>141857</v>
      </c>
      <c r="I25" s="313" t="n">
        <f aca="false">ROUND(D25/1000,0)</f>
        <v>125398</v>
      </c>
      <c r="J25" s="437" t="n">
        <f aca="false">IF(ISERROR(I25/H25)," ",(I25/H25))</f>
        <v>0.883974706923169</v>
      </c>
    </row>
    <row r="26" customFormat="false" ht="12.75" hidden="false" customHeight="false" outlineLevel="0" collapsed="false">
      <c r="B26" s="33"/>
      <c r="C26" s="31"/>
      <c r="D26" s="31"/>
      <c r="E26" s="171"/>
      <c r="G26" s="33"/>
      <c r="H26" s="31"/>
      <c r="I26" s="31"/>
      <c r="J26" s="171"/>
    </row>
    <row r="27" customFormat="false" ht="12.75" hidden="false" customHeight="false" outlineLevel="0" collapsed="false">
      <c r="A27" s="44" t="s">
        <v>442</v>
      </c>
      <c r="B27" s="33"/>
      <c r="C27" s="31"/>
      <c r="D27" s="31"/>
      <c r="E27" s="171"/>
      <c r="F27" s="44" t="s">
        <v>442</v>
      </c>
      <c r="G27" s="33"/>
      <c r="H27" s="31"/>
      <c r="I27" s="31"/>
      <c r="J27" s="171"/>
    </row>
    <row r="28" customFormat="false" ht="12.75" hidden="false" customHeight="false" outlineLevel="0" collapsed="false">
      <c r="B28" s="33"/>
      <c r="C28" s="31"/>
      <c r="D28" s="31"/>
      <c r="E28" s="171"/>
      <c r="G28" s="33"/>
      <c r="H28" s="31"/>
      <c r="I28" s="31"/>
      <c r="J28" s="171"/>
    </row>
    <row r="29" customFormat="false" ht="12.75" hidden="false" customHeight="false" outlineLevel="0" collapsed="false">
      <c r="B29" s="33"/>
      <c r="C29" s="31"/>
      <c r="D29" s="31"/>
      <c r="E29" s="171"/>
      <c r="F29" s="438"/>
      <c r="G29" s="33"/>
      <c r="H29" s="31"/>
      <c r="I29" s="31"/>
      <c r="J29" s="171"/>
    </row>
    <row r="30" customFormat="false" ht="12.75" hidden="false" customHeight="false" outlineLevel="0" collapsed="false">
      <c r="B30" s="33"/>
      <c r="C30" s="31"/>
      <c r="D30" s="31"/>
      <c r="E30" s="171"/>
      <c r="G30" s="33"/>
      <c r="H30" s="31"/>
      <c r="I30" s="31"/>
      <c r="J30" s="171"/>
    </row>
    <row r="31" customFormat="false" ht="12.75" hidden="false" customHeight="false" outlineLevel="0" collapsed="false">
      <c r="B31" s="33"/>
      <c r="C31" s="31"/>
      <c r="D31" s="31"/>
      <c r="E31" s="171"/>
      <c r="I31" s="31"/>
      <c r="J31" s="171"/>
    </row>
    <row r="32" customFormat="false" ht="12.75" hidden="false" customHeight="false" outlineLevel="0" collapsed="false">
      <c r="B32" s="33"/>
      <c r="C32" s="31"/>
      <c r="D32" s="31"/>
      <c r="E32" s="171"/>
      <c r="G32" s="33"/>
      <c r="H32" s="31"/>
      <c r="I32" s="31"/>
      <c r="J32" s="171"/>
    </row>
    <row r="33" customFormat="false" ht="12.75" hidden="false" customHeight="false" outlineLevel="0" collapsed="false">
      <c r="A33" s="44" t="s">
        <v>443</v>
      </c>
      <c r="B33" s="33"/>
      <c r="C33" s="31" t="s">
        <v>444</v>
      </c>
      <c r="D33" s="31"/>
      <c r="E33" s="171"/>
      <c r="I33" s="31"/>
      <c r="J33" s="171"/>
      <c r="L33" s="33"/>
      <c r="M33" s="31"/>
    </row>
    <row r="34" customFormat="false" ht="12.75" hidden="false" customHeight="false" outlineLevel="0" collapsed="false">
      <c r="B34" s="33"/>
      <c r="C34" s="31"/>
      <c r="D34" s="31"/>
      <c r="E34" s="171"/>
      <c r="G34" s="33"/>
      <c r="H34" s="31"/>
      <c r="I34" s="31"/>
      <c r="J34" s="171"/>
    </row>
    <row r="35" customFormat="false" ht="12.75" hidden="false" customHeight="false" outlineLevel="0" collapsed="false">
      <c r="B35" s="33"/>
      <c r="C35" s="31"/>
      <c r="D35" s="31"/>
      <c r="E35" s="171"/>
      <c r="F35" s="44" t="s">
        <v>164</v>
      </c>
      <c r="G35" s="30"/>
      <c r="H35" s="81"/>
      <c r="I35" s="31"/>
    </row>
    <row r="36" customFormat="false" ht="12.75" hidden="false" customHeight="false" outlineLevel="0" collapsed="false">
      <c r="D36" s="31"/>
      <c r="E36" s="171"/>
      <c r="I36" s="31"/>
      <c r="J36" s="171"/>
    </row>
    <row r="37" customFormat="false" ht="12.75" hidden="false" customHeight="false" outlineLevel="0" collapsed="false">
      <c r="B37" s="33"/>
      <c r="C37" s="31"/>
      <c r="D37" s="31"/>
      <c r="E37" s="171"/>
      <c r="G37" s="33"/>
      <c r="H37" s="31"/>
      <c r="I37" s="31"/>
      <c r="J37" s="171"/>
    </row>
    <row r="38" customFormat="false" ht="12.75" hidden="false" customHeight="false" outlineLevel="0" collapsed="false">
      <c r="C38" s="31"/>
      <c r="D38" s="31"/>
      <c r="E38" s="171"/>
      <c r="F38" s="40" t="s">
        <v>445</v>
      </c>
      <c r="H38" s="31"/>
      <c r="I38" s="31"/>
      <c r="J38" s="171"/>
    </row>
    <row r="39" customFormat="false" ht="12.75" hidden="false" customHeight="false" outlineLevel="0" collapsed="false">
      <c r="C39" s="31"/>
      <c r="D39" s="31"/>
      <c r="E39" s="171"/>
      <c r="F39" s="40" t="s">
        <v>287</v>
      </c>
      <c r="H39" s="31"/>
      <c r="I39" s="31"/>
      <c r="J39" s="171"/>
    </row>
    <row r="40" customFormat="false" ht="12.75" hidden="false" customHeight="false" outlineLevel="0" collapsed="false">
      <c r="C40" s="31"/>
      <c r="D40" s="31"/>
      <c r="E40" s="171"/>
      <c r="H40" s="31"/>
      <c r="I40" s="31"/>
      <c r="J40" s="171"/>
    </row>
    <row r="41" customFormat="false" ht="12.75" hidden="false" customHeight="false" outlineLevel="0" collapsed="false">
      <c r="C41" s="31"/>
      <c r="D41" s="31"/>
      <c r="E41" s="171"/>
      <c r="H41" s="31"/>
      <c r="I41" s="31"/>
      <c r="J41" s="171"/>
    </row>
    <row r="42" customFormat="false" ht="12.75" hidden="false" customHeight="false" outlineLevel="0" collapsed="false">
      <c r="C42" s="31"/>
      <c r="D42" s="31"/>
      <c r="E42" s="171"/>
      <c r="H42" s="31"/>
      <c r="I42" s="31"/>
      <c r="J42" s="171"/>
    </row>
    <row r="43" customFormat="false" ht="12.75" hidden="false" customHeight="false" outlineLevel="0" collapsed="false">
      <c r="C43" s="31"/>
      <c r="D43" s="31"/>
      <c r="E43" s="171"/>
      <c r="H43" s="31"/>
      <c r="I43" s="31"/>
      <c r="J43" s="171"/>
    </row>
    <row r="44" customFormat="false" ht="12.75" hidden="false" customHeight="false" outlineLevel="0" collapsed="false">
      <c r="C44" s="31"/>
      <c r="D44" s="31"/>
      <c r="E44" s="171"/>
      <c r="H44" s="31"/>
      <c r="I44" s="31"/>
      <c r="J44" s="171"/>
    </row>
    <row r="45" customFormat="false" ht="12.75" hidden="false" customHeight="false" outlineLevel="0" collapsed="false">
      <c r="C45" s="31"/>
      <c r="D45" s="31"/>
      <c r="E45" s="171"/>
      <c r="H45" s="31"/>
      <c r="I45" s="31"/>
      <c r="J45" s="171"/>
    </row>
    <row r="46" customFormat="false" ht="12.75" hidden="false" customHeight="false" outlineLevel="0" collapsed="false">
      <c r="C46" s="31"/>
      <c r="D46" s="31"/>
      <c r="E46" s="171"/>
      <c r="H46" s="31"/>
      <c r="I46" s="31"/>
      <c r="J46" s="171"/>
    </row>
    <row r="47" customFormat="false" ht="12.75" hidden="false" customHeight="false" outlineLevel="0" collapsed="false">
      <c r="B47" s="31"/>
      <c r="C47" s="31"/>
      <c r="D47" s="171"/>
      <c r="G47" s="31"/>
      <c r="H47" s="31"/>
      <c r="I47" s="171"/>
    </row>
    <row r="48" customFormat="false" ht="12.75" hidden="false" customHeight="false" outlineLevel="0" collapsed="false">
      <c r="B48" s="31"/>
      <c r="C48" s="31"/>
      <c r="D48" s="171"/>
      <c r="G48" s="31"/>
      <c r="H48" s="31"/>
      <c r="I48" s="171"/>
    </row>
    <row r="49" customFormat="false" ht="12.75" hidden="false" customHeight="false" outlineLevel="0" collapsed="false">
      <c r="B49" s="31"/>
      <c r="C49" s="31"/>
      <c r="D49" s="171"/>
      <c r="G49" s="31"/>
      <c r="H49" s="31"/>
      <c r="I49" s="171"/>
    </row>
    <row r="50" customFormat="false" ht="12.75" hidden="false" customHeight="false" outlineLevel="0" collapsed="false">
      <c r="B50" s="31"/>
      <c r="C50" s="31"/>
      <c r="D50" s="171"/>
      <c r="G50" s="31"/>
      <c r="H50" s="31"/>
      <c r="I50" s="171"/>
    </row>
    <row r="51" customFormat="false" ht="12.75" hidden="false" customHeight="false" outlineLevel="0" collapsed="false">
      <c r="B51" s="31"/>
      <c r="C51" s="31"/>
      <c r="D51" s="171"/>
      <c r="G51" s="31"/>
      <c r="H51" s="31"/>
      <c r="I51" s="171"/>
    </row>
    <row r="52" customFormat="false" ht="12.75" hidden="false" customHeight="false" outlineLevel="0" collapsed="false">
      <c r="B52" s="31"/>
      <c r="C52" s="31"/>
      <c r="D52" s="171"/>
      <c r="G52" s="31"/>
      <c r="H52" s="31"/>
      <c r="I52" s="171"/>
    </row>
    <row r="53" customFormat="false" ht="12.75" hidden="false" customHeight="false" outlineLevel="0" collapsed="false">
      <c r="B53" s="31"/>
      <c r="D53" s="171"/>
      <c r="G53" s="31"/>
      <c r="I53" s="171"/>
    </row>
    <row r="54" customFormat="false" ht="12.75" hidden="false" customHeight="false" outlineLevel="0" collapsed="false">
      <c r="B54" s="31"/>
      <c r="D54" s="171"/>
      <c r="G54" s="31"/>
      <c r="I54" s="171"/>
    </row>
    <row r="55" customFormat="false" ht="12.75" hidden="false" customHeight="false" outlineLevel="0" collapsed="false">
      <c r="B55" s="31"/>
      <c r="D55" s="171"/>
      <c r="G55" s="31"/>
      <c r="I55" s="171"/>
    </row>
    <row r="56" customFormat="false" ht="12.75" hidden="false" customHeight="false" outlineLevel="0" collapsed="false">
      <c r="B56" s="31"/>
      <c r="D56" s="171"/>
      <c r="G56" s="31"/>
      <c r="I56" s="171"/>
    </row>
    <row r="57" customFormat="false" ht="12.75" hidden="false" customHeight="false" outlineLevel="0" collapsed="false">
      <c r="B57" s="31"/>
      <c r="D57" s="171"/>
      <c r="G57" s="31"/>
      <c r="I57" s="171"/>
    </row>
    <row r="58" customFormat="false" ht="12.75" hidden="false" customHeight="false" outlineLevel="0" collapsed="false">
      <c r="B58" s="31"/>
      <c r="D58" s="171"/>
      <c r="G58" s="31"/>
      <c r="I58" s="171"/>
    </row>
    <row r="59" customFormat="false" ht="12.75" hidden="false" customHeight="false" outlineLevel="0" collapsed="false">
      <c r="B59" s="31"/>
      <c r="D59" s="171"/>
      <c r="G59" s="31"/>
      <c r="I59" s="171"/>
    </row>
    <row r="60" customFormat="false" ht="12.75" hidden="false" customHeight="false" outlineLevel="0" collapsed="false">
      <c r="B60" s="31"/>
      <c r="D60" s="171"/>
      <c r="G60" s="31"/>
      <c r="I60" s="171"/>
    </row>
    <row r="61" customFormat="false" ht="12.75" hidden="false" customHeight="false" outlineLevel="0" collapsed="false">
      <c r="B61" s="31"/>
      <c r="D61" s="171"/>
      <c r="G61" s="31"/>
      <c r="I61" s="171"/>
    </row>
    <row r="62" customFormat="false" ht="12.75" hidden="false" customHeight="false" outlineLevel="0" collapsed="false">
      <c r="B62" s="31"/>
      <c r="D62" s="171"/>
      <c r="G62" s="31"/>
      <c r="I62" s="171"/>
    </row>
    <row r="63" customFormat="false" ht="12.75" hidden="false" customHeight="false" outlineLevel="0" collapsed="false">
      <c r="B63" s="31"/>
      <c r="D63" s="171"/>
      <c r="G63" s="31"/>
      <c r="I63" s="171"/>
    </row>
    <row r="64" customFormat="false" ht="12.75" hidden="false" customHeight="false" outlineLevel="0" collapsed="false">
      <c r="B64" s="31"/>
      <c r="D64" s="171"/>
      <c r="G64" s="31"/>
      <c r="I64" s="171"/>
    </row>
    <row r="65" customFormat="false" ht="12.75" hidden="false" customHeight="false" outlineLevel="0" collapsed="false">
      <c r="B65" s="31"/>
      <c r="D65" s="171"/>
      <c r="G65" s="31"/>
      <c r="I65" s="171"/>
    </row>
    <row r="66" customFormat="false" ht="12.75" hidden="false" customHeight="false" outlineLevel="0" collapsed="false">
      <c r="B66" s="31"/>
      <c r="D66" s="171"/>
      <c r="G66" s="31"/>
      <c r="I66" s="171"/>
    </row>
    <row r="67" customFormat="false" ht="12.75" hidden="false" customHeight="false" outlineLevel="0" collapsed="false">
      <c r="B67" s="31"/>
      <c r="D67" s="171"/>
      <c r="G67" s="31"/>
      <c r="I67" s="171"/>
    </row>
    <row r="68" customFormat="false" ht="12.75" hidden="false" customHeight="false" outlineLevel="0" collapsed="false">
      <c r="B68" s="31"/>
      <c r="D68" s="171"/>
      <c r="G68" s="31"/>
      <c r="I68" s="171"/>
    </row>
    <row r="69" customFormat="false" ht="12.75" hidden="false" customHeight="false" outlineLevel="0" collapsed="false">
      <c r="B69" s="31"/>
      <c r="D69" s="171"/>
      <c r="G69" s="31"/>
      <c r="I69" s="171"/>
    </row>
    <row r="70" customFormat="false" ht="12.75" hidden="false" customHeight="false" outlineLevel="0" collapsed="false">
      <c r="B70" s="31"/>
      <c r="D70" s="171"/>
      <c r="G70" s="31"/>
      <c r="I70" s="171"/>
    </row>
    <row r="71" customFormat="false" ht="12.75" hidden="false" customHeight="false" outlineLevel="0" collapsed="false">
      <c r="B71" s="31"/>
      <c r="D71" s="171"/>
      <c r="G71" s="31"/>
      <c r="I71" s="171"/>
    </row>
    <row r="72" customFormat="false" ht="12.75" hidden="false" customHeight="false" outlineLevel="0" collapsed="false">
      <c r="B72" s="31"/>
      <c r="D72" s="171"/>
      <c r="G72" s="31"/>
      <c r="I72" s="171"/>
    </row>
    <row r="73" customFormat="false" ht="12.75" hidden="false" customHeight="false" outlineLevel="0" collapsed="false">
      <c r="B73" s="31"/>
      <c r="D73" s="171"/>
      <c r="G73" s="31"/>
      <c r="I73" s="171"/>
    </row>
    <row r="74" customFormat="false" ht="12.75" hidden="false" customHeight="false" outlineLevel="0" collapsed="false">
      <c r="B74" s="31"/>
      <c r="D74" s="171"/>
      <c r="G74" s="31"/>
      <c r="I74" s="171"/>
    </row>
    <row r="75" customFormat="false" ht="12.75" hidden="false" customHeight="false" outlineLevel="0" collapsed="false">
      <c r="B75" s="31"/>
      <c r="D75" s="171"/>
      <c r="G75" s="31"/>
      <c r="I75" s="171"/>
    </row>
    <row r="76" customFormat="false" ht="12.75" hidden="false" customHeight="false" outlineLevel="0" collapsed="false">
      <c r="B76" s="31"/>
      <c r="D76" s="171"/>
      <c r="G76" s="31"/>
      <c r="I76" s="171"/>
    </row>
    <row r="77" customFormat="false" ht="12.75" hidden="false" customHeight="false" outlineLevel="0" collapsed="false">
      <c r="B77" s="31"/>
      <c r="D77" s="171"/>
      <c r="G77" s="31"/>
      <c r="I77" s="171"/>
    </row>
    <row r="78" customFormat="false" ht="12.75" hidden="false" customHeight="false" outlineLevel="0" collapsed="false">
      <c r="B78" s="31"/>
      <c r="D78" s="171"/>
      <c r="G78" s="31"/>
      <c r="I78" s="171"/>
    </row>
    <row r="79" customFormat="false" ht="12.75" hidden="false" customHeight="false" outlineLevel="0" collapsed="false">
      <c r="B79" s="31"/>
      <c r="D79" s="171"/>
      <c r="G79" s="31"/>
      <c r="I79" s="171"/>
    </row>
    <row r="80" customFormat="false" ht="12.75" hidden="false" customHeight="false" outlineLevel="0" collapsed="false">
      <c r="B80" s="31"/>
      <c r="D80" s="171"/>
      <c r="G80" s="31"/>
      <c r="I80" s="171"/>
    </row>
    <row r="81" customFormat="false" ht="12.75" hidden="false" customHeight="false" outlineLevel="0" collapsed="false">
      <c r="B81" s="31"/>
      <c r="D81" s="171"/>
      <c r="G81" s="31"/>
      <c r="I81" s="171"/>
    </row>
    <row r="82" customFormat="false" ht="12.75" hidden="false" customHeight="false" outlineLevel="0" collapsed="false">
      <c r="B82" s="31"/>
      <c r="D82" s="171"/>
      <c r="G82" s="31"/>
      <c r="I82" s="171"/>
    </row>
    <row r="83" customFormat="false" ht="12.75" hidden="false" customHeight="false" outlineLevel="0" collapsed="false">
      <c r="B83" s="31"/>
      <c r="D83" s="171"/>
      <c r="G83" s="31"/>
      <c r="I83" s="171"/>
    </row>
    <row r="84" customFormat="false" ht="12.75" hidden="false" customHeight="false" outlineLevel="0" collapsed="false">
      <c r="B84" s="31"/>
      <c r="D84" s="171"/>
      <c r="G84" s="31"/>
      <c r="I84" s="171"/>
    </row>
    <row r="85" customFormat="false" ht="12.75" hidden="false" customHeight="false" outlineLevel="0" collapsed="false">
      <c r="B85" s="31"/>
      <c r="D85" s="171"/>
      <c r="G85" s="31"/>
      <c r="I85" s="171"/>
    </row>
    <row r="86" customFormat="false" ht="12.75" hidden="false" customHeight="false" outlineLevel="0" collapsed="false">
      <c r="B86" s="31"/>
      <c r="D86" s="171"/>
      <c r="G86" s="31"/>
      <c r="I86" s="171"/>
    </row>
    <row r="87" customFormat="false" ht="12.75" hidden="false" customHeight="false" outlineLevel="0" collapsed="false">
      <c r="B87" s="31"/>
      <c r="D87" s="171"/>
      <c r="G87" s="31"/>
      <c r="I87" s="171"/>
    </row>
    <row r="88" customFormat="false" ht="12.75" hidden="false" customHeight="false" outlineLevel="0" collapsed="false">
      <c r="B88" s="31"/>
      <c r="D88" s="171"/>
      <c r="G88" s="31"/>
      <c r="I88" s="171"/>
    </row>
    <row r="89" customFormat="false" ht="12.75" hidden="false" customHeight="false" outlineLevel="0" collapsed="false">
      <c r="B89" s="31"/>
      <c r="D89" s="171"/>
      <c r="G89" s="31"/>
      <c r="I89" s="171"/>
    </row>
    <row r="90" customFormat="false" ht="12.75" hidden="false" customHeight="false" outlineLevel="0" collapsed="false">
      <c r="B90" s="31"/>
      <c r="D90" s="171"/>
      <c r="G90" s="31"/>
      <c r="I90" s="171"/>
    </row>
    <row r="91" customFormat="false" ht="12.75" hidden="false" customHeight="false" outlineLevel="0" collapsed="false">
      <c r="B91" s="31"/>
      <c r="D91" s="171"/>
      <c r="G91" s="31"/>
      <c r="I91" s="171"/>
    </row>
    <row r="92" customFormat="false" ht="12.75" hidden="false" customHeight="false" outlineLevel="0" collapsed="false">
      <c r="B92" s="31"/>
      <c r="D92" s="171"/>
      <c r="G92" s="31"/>
      <c r="I92" s="171"/>
    </row>
    <row r="93" customFormat="false" ht="12.75" hidden="false" customHeight="false" outlineLevel="0" collapsed="false">
      <c r="B93" s="31"/>
      <c r="D93" s="171"/>
      <c r="G93" s="31"/>
      <c r="I93" s="171"/>
    </row>
    <row r="94" customFormat="false" ht="12.75" hidden="false" customHeight="false" outlineLevel="0" collapsed="false">
      <c r="B94" s="31"/>
      <c r="D94" s="171"/>
      <c r="G94" s="31"/>
      <c r="I94" s="171"/>
    </row>
    <row r="95" customFormat="false" ht="12.75" hidden="false" customHeight="false" outlineLevel="0" collapsed="false">
      <c r="B95" s="31"/>
      <c r="D95" s="171"/>
      <c r="G95" s="31"/>
      <c r="I95" s="171"/>
    </row>
    <row r="96" customFormat="false" ht="12.75" hidden="false" customHeight="false" outlineLevel="0" collapsed="false">
      <c r="B96" s="31"/>
      <c r="D96" s="171"/>
      <c r="G96" s="31"/>
      <c r="I96" s="171"/>
    </row>
    <row r="97" customFormat="false" ht="12.75" hidden="false" customHeight="false" outlineLevel="0" collapsed="false">
      <c r="B97" s="31"/>
      <c r="D97" s="171"/>
      <c r="G97" s="31"/>
      <c r="I97" s="171"/>
    </row>
    <row r="98" customFormat="false" ht="12.75" hidden="false" customHeight="false" outlineLevel="0" collapsed="false">
      <c r="B98" s="31"/>
      <c r="D98" s="171"/>
      <c r="G98" s="31"/>
      <c r="I98" s="171"/>
    </row>
    <row r="99" customFormat="false" ht="12.75" hidden="false" customHeight="false" outlineLevel="0" collapsed="false">
      <c r="B99" s="31"/>
      <c r="D99" s="171"/>
      <c r="G99" s="31"/>
      <c r="I99" s="171"/>
    </row>
    <row r="100" customFormat="false" ht="12.75" hidden="false" customHeight="false" outlineLevel="0" collapsed="false">
      <c r="B100" s="31"/>
      <c r="G100" s="31"/>
    </row>
    <row r="101" customFormat="false" ht="12.75" hidden="false" customHeight="false" outlineLevel="0" collapsed="false">
      <c r="B101" s="31"/>
      <c r="G101" s="31"/>
    </row>
    <row r="102" customFormat="false" ht="12.75" hidden="false" customHeight="false" outlineLevel="0" collapsed="false">
      <c r="B102" s="31"/>
      <c r="G102" s="31"/>
    </row>
    <row r="103" customFormat="false" ht="12.75" hidden="false" customHeight="false" outlineLevel="0" collapsed="false">
      <c r="B103" s="31"/>
      <c r="G103" s="31"/>
    </row>
    <row r="104" customFormat="false" ht="12.75" hidden="false" customHeight="false" outlineLevel="0" collapsed="false">
      <c r="B104" s="31"/>
      <c r="G104" s="31"/>
    </row>
    <row r="105" customFormat="false" ht="12.75" hidden="false" customHeight="false" outlineLevel="0" collapsed="false">
      <c r="B105" s="31"/>
      <c r="G105" s="31"/>
    </row>
    <row r="106" customFormat="false" ht="12.75" hidden="false" customHeight="false" outlineLevel="0" collapsed="false">
      <c r="B106" s="31"/>
      <c r="G106" s="31"/>
    </row>
    <row r="107" customFormat="false" ht="12.75" hidden="false" customHeight="false" outlineLevel="0" collapsed="false">
      <c r="B107" s="31"/>
      <c r="G107" s="31"/>
    </row>
    <row r="108" customFormat="false" ht="12.75" hidden="false" customHeight="false" outlineLevel="0" collapsed="false">
      <c r="B108" s="31"/>
      <c r="G108" s="31"/>
    </row>
  </sheetData>
  <mergeCells count="5">
    <mergeCell ref="A2:C2"/>
    <mergeCell ref="F2:I2"/>
    <mergeCell ref="A4:D4"/>
    <mergeCell ref="F4:J4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1:44:14Z</dcterms:created>
  <dc:creator>Džoja Salnāja</dc:creator>
  <dc:description/>
  <dc:language>en-US</dc:language>
  <cp:lastModifiedBy>VinetaP</cp:lastModifiedBy>
  <cp:lastPrinted>2000-08-16T12:36:10Z</cp:lastPrinted>
  <dcterms:modified xsi:type="dcterms:W3CDTF">2002-12-02T15:08:02Z</dcterms:modified>
  <cp:revision>0</cp:revision>
  <dc:subject/>
  <dc:title/>
</cp:coreProperties>
</file>